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5"/>
  </bookViews>
  <sheets>
    <sheet name="Титул ф.S07"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BF$58</definedName>
    <definedName function="false" hidden="false" localSheetId="1" name="_xlnm.Print_Titles" vbProcedure="false">'Раздел 1'!$A:$C,'Раздел 1'!$6:$9</definedName>
    <definedName function="false" hidden="false" localSheetId="2" name="_xlnm.Print_Area" vbProcedure="false">'Раздел 2'!$A$1:$AJ$27</definedName>
    <definedName function="false" hidden="false" localSheetId="3" name="_xlnm.Print_Area" vbProcedure="false">'Раздел 3'!$A$1:$AH$25</definedName>
    <definedName function="false" hidden="false" localSheetId="4" name="_xlnm.Print_Area" vbProcedure="false">'Раздел 4'!$A$1:$AH$21</definedName>
    <definedName function="false" hidden="false" localSheetId="5" name="_xlnm.Print_Area" vbProcedure="false">'Раздел 5'!$A$1:$AI$40</definedName>
    <definedName function="false" hidden="false" localSheetId="0" name="_xlnm.Print_Area" vbProcedure="false">'Титул ф.S07'!$A$1:$N$31</definedName>
    <definedName function="false" hidden="true" localSheetId="7" name="_xlnm._FilterDatabase" vbProcedure="false">'ФЛК (информационный)'!$A$1:$A$122</definedName>
    <definedName function="false" hidden="true" localSheetId="6" name="_xlnm._FilterDatabase" vbProcedure="false">'ФЛК (обязательный)'!$A$1:$A$1928</definedName>
    <definedName function="false" hidden="false" name="Коды_отчетных_периодов" vbProcedure="false">Списки!$D$2:$E$3</definedName>
    <definedName function="false" hidden="false" name="Коды_судов" vbProcedure="false">Списки!$A$2:$B$87</definedName>
    <definedName function="false" hidden="false" name="Наим_отчет_периода" vbProcedure="false">Списки!$D$2:$D$3</definedName>
    <definedName function="false" hidden="false" name="Наим_УСД" vbProcedure="false">Списки!$A$2:$A$87</definedName>
    <definedName function="false" hidden="false" localSheetId="1" name="Коды_отчетных_периодов" vbProcedure="false">#REF!</definedName>
    <definedName function="false" hidden="false" localSheetId="1" name="Коды_судов" vbProcedure="false">#REF!</definedName>
    <definedName function="false" hidden="false" localSheetId="1" name="Наим_отчет_периода" vbProcedure="false">#REF!</definedName>
    <definedName function="false" hidden="false" localSheetId="1" name="Наим_УС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50" uniqueCount="3060">
  <si>
    <t xml:space="preserve">Бумажный вариант электронной версии не представлять</t>
  </si>
  <si>
    <t xml:space="preserve">ВЕДОМСТВЕННОЕ СТАТИСТИЧЕСКОЕ НАБЛЮДЕНИЕ</t>
  </si>
  <si>
    <t xml:space="preserve">СВЕДЕНИЯ О РАССМОТРЕНИИ СУДАМИ ОБЩЕЙ ЮРИСДИКЦИИ НЕКОТОРЫХ КАТЕГОРИЙ ГРАЖДАНСКИХ ДЕЛ, АДМИНИСТРАТИВНЫХ ДЕЛ ПО ПЕРВОЙ ИНСТАНЦИИ И ДЕЛ ОБ АДМИНИСТРАТИВНЫХ ПРАВОНАРУШЕНИЯХ (ПРИЛОЖЕНИЕ К ФОРМАМ № 1-АП, 2)</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S07</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 </t>
  </si>
  <si>
    <t xml:space="preserve">Утверждена 
приказом Судебного департамента
при Верховном Суде Российской Федерации
от 11.04.2017  № 65</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Окружные (флотские) военные суды</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10"/>
        <color rgb="FF0000FF"/>
        <rFont val="Times New Roman"/>
        <family val="1"/>
        <charset val="204"/>
      </rPr>
      <t xml:space="preserve">Наименование отчитывающейся
 организации                     </t>
    </r>
    <r>
      <rPr>
        <sz val="10"/>
        <color rgb="FF0000FF"/>
        <rFont val="Times New Roman"/>
        <family val="1"/>
        <charset val="204"/>
      </rPr>
      <t xml:space="preserve">                    </t>
    </r>
  </si>
  <si>
    <t xml:space="preserve">Ульяновский областной суд </t>
  </si>
  <si>
    <t xml:space="preserve">Почтовый адрес</t>
  </si>
  <si>
    <t xml:space="preserve">432000, г. Ульяновск, ул. Железной Дивизии, д. 21-А/12</t>
  </si>
  <si>
    <t xml:space="preserve">ОКПО</t>
  </si>
  <si>
    <t xml:space="preserve"> ОКАТО</t>
  </si>
  <si>
    <t xml:space="preserve">Наименование получателя </t>
  </si>
  <si>
    <t xml:space="preserve">Текущая дата печати:</t>
  </si>
  <si>
    <t xml:space="preserve">107996, г. Москва, ул. Гиляровского, д. 31, корп. 2, И-90, ГСП-6</t>
  </si>
  <si>
    <t xml:space="preserve">Код:</t>
  </si>
  <si>
    <t xml:space="preserve">Наименование организации, представившей отчет</t>
  </si>
  <si>
    <t xml:space="preserve">Раздел 1. Сведения о рассмотрении дел об административных правонарушениях, связанных с лицензированием (по числу лиц)</t>
  </si>
  <si>
    <t xml:space="preserve">Категория суда </t>
  </si>
  <si>
    <t xml:space="preserve">Областной и равный ему суд</t>
  </si>
  <si>
    <t xml:space="preserve">Категория дел </t>
  </si>
  <si>
    <t xml:space="preserve">Контрольные равенства: 1) графа 3 равна сумме граф 6-10;   2) графа 10 равна сумме граф 11-14, сумме граф 15-23; 3) сумма граф 1 и 2 равна сумме граф 3 и 31 для строки 1; 4) графа 34 больше или равна сумме граф 35-40; 5) графа 41 больше или равна сумме граф 42-47; 6) графа 48 больше или равна сумме граф 49-55</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22"/>
        <rFont val="Times New Roman"/>
        <family val="1"/>
        <charset val="204"/>
      </rPr>
      <t xml:space="preserve">Возвращено для устранения недостатков протоколов                                         (ст. 29.4 ч. 1 п. 4 КоАП РФ)</t>
    </r>
    <r>
      <rPr>
        <b val="true"/>
        <vertAlign val="superscript"/>
        <sz val="22"/>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штрафов, руб.</t>
  </si>
  <si>
    <t xml:space="preserve">Остаток неоконченных дел на конец отчетного периода</t>
  </si>
  <si>
    <t xml:space="preserve">Результаты рассмотрения дел по жалобам и протестам 
на не вступившие в законную силу постановления несудебных органов  и решения судов на постановления несудебных государственных органов                                                                                  (I и II пересмотры)</t>
  </si>
  <si>
    <t xml:space="preserve">Результаты рассмотрения дел по жалобам и протестам на не вступившие в законную силу постановления, вынесенные мировыми судьями и судьями районных судов, решения судов по постановлениям судей                                (I и II пересмотры)</t>
  </si>
  <si>
    <t xml:space="preserve">Результаты рассмотрения жалоб и протестов на вступившие в законную силу постановления и решения </t>
  </si>
  <si>
    <t xml:space="preserve">с передачей материалов прокурору, в орган предварительного следствия, орган дознания</t>
  </si>
  <si>
    <t xml:space="preserve">по другим основаниям, в т.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t xml:space="preserve">лица, осуществляющие предпринимательскую деятельность без образования юридического лица</t>
  </si>
  <si>
    <t xml:space="preserve">иные физические лица</t>
  </si>
  <si>
    <t xml:space="preserve">основные</t>
  </si>
  <si>
    <t xml:space="preserve">дополнитель-     ные</t>
  </si>
  <si>
    <t xml:space="preserve">наложенные по вынесенным постановлениям в отчетном периоде (1 инстанция)</t>
  </si>
  <si>
    <r>
      <rPr>
        <b val="true"/>
        <sz val="18.5"/>
        <rFont val="Times New Roman"/>
        <family val="1"/>
        <charset val="204"/>
      </rPr>
      <t xml:space="preserve">наложенные по вступившим в законную силу в отчетном периоде </t>
    </r>
    <r>
      <rPr>
        <b val="true"/>
        <vertAlign val="superscript"/>
        <sz val="18.5"/>
        <rFont val="Times New Roman"/>
        <family val="1"/>
        <charset val="204"/>
      </rPr>
      <t xml:space="preserve">2</t>
    </r>
  </si>
  <si>
    <t xml:space="preserve">из графы 28: из них взысканные принудительно и уплаченные добровольно</t>
  </si>
  <si>
    <t xml:space="preserve">взысканные, уплаченные по постановлениям, вступившим в законную силу в предшествующие отчетные периоды</t>
  </si>
  <si>
    <t xml:space="preserve">военнослужащие</t>
  </si>
  <si>
    <t xml:space="preserve"> иностранные граждане и лица без гражданства</t>
  </si>
  <si>
    <t xml:space="preserve">всего окончено дел по жалобам и протестам</t>
  </si>
  <si>
    <t xml:space="preserve">оставлено без изменения постановление и решение по делу</t>
  </si>
  <si>
    <t xml:space="preserve">отменено постанов-ление о назначении наказания</t>
  </si>
  <si>
    <t xml:space="preserve">изменено постановление или решение по делу</t>
  </si>
  <si>
    <t xml:space="preserve">отменено постановление (решение) суда о прекращении производства</t>
  </si>
  <si>
    <t xml:space="preserve">другие результаты рассмотрения с удовлетворением жалоб и протестов</t>
  </si>
  <si>
    <t xml:space="preserve">отменено постановление 
I инстанции </t>
  </si>
  <si>
    <t xml:space="preserve">изменено постановление (в том числе с отменой решения)</t>
  </si>
  <si>
    <t xml:space="preserve">отменено решение без отмены постановления</t>
  </si>
  <si>
    <t xml:space="preserve">предупреждение (письменное)</t>
  </si>
  <si>
    <t xml:space="preserve">штраф</t>
  </si>
  <si>
    <t xml:space="preserve">административный арест</t>
  </si>
  <si>
    <t xml:space="preserve">лишение специального права</t>
  </si>
  <si>
    <t xml:space="preserve">дисквалификация</t>
  </si>
  <si>
    <t xml:space="preserve">приостановление деятельности</t>
  </si>
  <si>
    <t xml:space="preserve">обязательные работы</t>
  </si>
  <si>
    <t xml:space="preserve">выдворение (как единственная мера наказания)</t>
  </si>
  <si>
    <t xml:space="preserve">конфискация (как единственная мера наказания)</t>
  </si>
  <si>
    <t xml:space="preserve">выдворение</t>
  </si>
  <si>
    <t xml:space="preserve">конфискация</t>
  </si>
  <si>
    <t xml:space="preserve">лишение специального права управления  транспортным средством</t>
  </si>
  <si>
    <t xml:space="preserve">с прекращением производства</t>
  </si>
  <si>
    <t xml:space="preserve">с возвращением на новое рассмотрение, с направлением по подсудности, подведомственности</t>
  </si>
  <si>
    <t xml:space="preserve">с прекращением производства 
(в том числе с отменой решения)</t>
  </si>
  <si>
    <t xml:space="preserve">с возвращением на новое рассмотрение 
(в том числе с отменой решения)</t>
  </si>
  <si>
    <t xml:space="preserve">с направлением по подсудности, подведомственности 
(в том числе с отменой решения)</t>
  </si>
  <si>
    <t xml:space="preserve">А</t>
  </si>
  <si>
    <t xml:space="preserve">Б</t>
  </si>
  <si>
    <t xml:space="preserve">Всего (сумма строк 2-44)</t>
  </si>
  <si>
    <t xml:space="preserve">Занятие народной медициной без получения разрешения, установленного законом</t>
  </si>
  <si>
    <t xml:space="preserve">6. 2
</t>
  </si>
  <si>
    <t xml:space="preserve">Пользование недрами без лицензии на пользование недрами либо с нарушением условий, предусмотренных лицензией на пользование недрами, и (или) требований утвержденных в установленном порядке технических проектов</t>
  </si>
  <si>
    <t xml:space="preserve">7. 3</t>
  </si>
  <si>
    <t xml:space="preserve">Нарушение правил осуществления предпринимательской деятельности по управлению многоквартирными домами</t>
  </si>
  <si>
    <t xml:space="preserve">7.23.3</t>
  </si>
  <si>
    <t xml:space="preserve">Нарушение стандартов (норм, правил) безопасного проведения поиска, разведки или разработки минеральных ресурсов, буровых работ, либо условий лицензии на водопользование, на региональное геологическое изучение, поиск, разведку или разработку, либо условий договоров водопользования, решений о предоставлении водного объекта в пользование, а также стандартов (норм, правил) использования или охраны минеральных ресурсов внутренних морских вод, территориального моря, континентального шельфа и (или) исключительной экономической зоны Российской Федерации</t>
  </si>
  <si>
    <t xml:space="preserve">8.17 ч. 1</t>
  </si>
  <si>
    <t xml:space="preserve">Нарушение правил добычи (вылова) водных биологических ресурсов и иных правил, регламентирующих осуществление промышленного рыболовства, прибрежного рыболовства и других видов рыболовства во внутренних морских водах, в территориальном море, на континентальном шельфе и в исключительной экономической зоне Российской Федерации</t>
  </si>
  <si>
    <t xml:space="preserve">8.17 ч. 2</t>
  </si>
  <si>
    <t xml:space="preserve">Самовольная прокладка или вывод на территорию Российской Федерации подводных кабелей, трубопроводов или туннелей, а равно нарушение правил их прокладки, вывода на территорию Российской Федерации или эксплуатации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7 ч. 3</t>
  </si>
  <si>
    <t xml:space="preserve">Осуществление работ в области гидрометеорологии, мониторинга состояния и загрязнения окружающей среды с нарушением условий, предусмотренных разрешением (лицензией)</t>
  </si>
  <si>
    <t xml:space="preserve">8.40 ч. 1</t>
  </si>
  <si>
    <t xml:space="preserve">Осуществление работ в области активных воздействий на гидрометеорологические и другие геофизические процессы с нарушением условий, предусмотренных разрешением (лицензией)</t>
  </si>
  <si>
    <t xml:space="preserve">8.40 ч. 2</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 ч. 1</t>
  </si>
  <si>
    <t xml:space="preserve">Грубое нарушение требований промышленной безопасности или грубое нарушение условий лицензии на осуществление видов деятельности в области промышленной безопасности опасных производственных объектов</t>
  </si>
  <si>
    <t xml:space="preserve">9.1 ч. 3</t>
  </si>
  <si>
    <t xml:space="preserve">Проектирование, строительство, изготовление, приобретение, установка или эксплуатация радиоэлектронных средств и (или) высокочастотных устройств без специального разрешения (лицензии), если такое разрешение (такая лицензия) обязательно (обязательна)</t>
  </si>
  <si>
    <t xml:space="preserve">13.3</t>
  </si>
  <si>
    <t xml:space="preserve">Нарушение условий, предусмотренных лицензией на осуществление деятельности в области защиты информации (за исключением информации, составляющей гостайну)</t>
  </si>
  <si>
    <t xml:space="preserve">13.12 ч. 1</t>
  </si>
  <si>
    <t xml:space="preserve">Нарушение условий, предусмотренных лицензией на проведение работ, связанных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t>
  </si>
  <si>
    <t xml:space="preserve">13.12 ч. 3</t>
  </si>
  <si>
    <t xml:space="preserve">Грубое 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13.12 ч. 5</t>
  </si>
  <si>
    <t xml:space="preserve">Занятие видами деятельности в области защиты информации (за исключением информации, составляющей государственную тайну) без получения в установленном порядке специального разрешения (лицензии), если такое разрешение (такая лицензия) в соответствии с федеральным законом обязательно (обязательна)</t>
  </si>
  <si>
    <t xml:space="preserve">13.13 ч. 1</t>
  </si>
  <si>
    <t xml:space="preserve">Занятие видами деятельности, связанной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 без лицензии</t>
  </si>
  <si>
    <t xml:space="preserve">13.13 ч. 2</t>
  </si>
  <si>
    <t xml:space="preserve"> Осуществление предпринимательской деятельности без специального разрешения (лицензии), если такое разрешение (такая лицензия) обязательно (обязательна)</t>
  </si>
  <si>
    <t xml:space="preserve">14.1 ч. 2</t>
  </si>
  <si>
    <t xml:space="preserve">Осуществление предпринимательской деятельности с нарушением условий, предусмотренных специальным разрешением (лицензией)</t>
  </si>
  <si>
    <t xml:space="preserve">14.1 ч. 3</t>
  </si>
  <si>
    <t xml:space="preserve">Осуществление предпринимательской деятельности с грубым нарушением условий, предусмотренных специальным разрешением (лицензией)</t>
  </si>
  <si>
    <t xml:space="preserve">14.1 ч. 4</t>
  </si>
  <si>
    <t xml:space="preserve">Организация и (или) проведение азартных игр без полученного в установленном порядке разрешения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без лицензии</t>
  </si>
  <si>
    <t xml:space="preserve">14.1.1 ч. 2</t>
  </si>
  <si>
    <t xml:space="preserve">Осуществление деятельности по организации и проведению азартных игр в игорной зоне с нарушением условий, предусмотренных разрешением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с нарушением условий, предусмотренных лицензией</t>
  </si>
  <si>
    <t xml:space="preserve">14.1.1 ч. 3</t>
  </si>
  <si>
    <t xml:space="preserve">Осуществление предпринимательской деятельности в области транспорта без лицензии</t>
  </si>
  <si>
    <t xml:space="preserve">14.1.2</t>
  </si>
  <si>
    <t xml:space="preserve">Осуществление предпринимательской деятельности по управлению многоквартирными домами без лицензии</t>
  </si>
  <si>
    <t xml:space="preserve">14.1.3</t>
  </si>
  <si>
    <t xml:space="preserve"> Промышленное производство или оборот этилового спирта, алкогольной и спиртосодержащей продукции без соответствующей лицензии, а равно с нарушением условий, предусмотренных лицензией</t>
  </si>
  <si>
    <t xml:space="preserve">14.17</t>
  </si>
  <si>
    <t xml:space="preserve">Осуществление внешнеэкономических операций с товарами, информацией, работами, услугами либо результатами интел-ной деятельности (правами на них), которые могут быть использованы при создании оружия массового поражения, средств его доставки, иных видов вооружения и военной техники либо при подготовке и (или) совершении террористических актов и в отношении которых установлен экспортный контроль, без специального разрешения (лицензии), если такое разрешение (такая лицензия) обязательно (обязательна), либо с нарушением требований (условий, ограничений), установленных разрешением (лицензией), а равно с использованием разрешения (лицензии), полученного (полученной) незаконно, либо с представлением документов, содержащих недостоверные сведения, за исключением случаев, предусмотренных статьями 16.1, 16.3, 16.19 КоАП</t>
  </si>
  <si>
    <t xml:space="preserve">14.20 ч. 1</t>
  </si>
  <si>
    <t xml:space="preserve">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2 ч. 2</t>
  </si>
  <si>
    <t xml:space="preserve">Осуществление деятельности по трудоустройству граждан Российской Федерации за границей без лицензии или с нарушением условий, предусмотренных лицензией</t>
  </si>
  <si>
    <t xml:space="preserve">18.13 ч. 1</t>
  </si>
  <si>
    <t xml:space="preserve">Грубое нарушение условий, предусмотренных лицензией на осуществление деятельности, связанной с трудоустройством граждан Российской Федерации за пределами Российской Федерации</t>
  </si>
  <si>
    <t xml:space="preserve">18.13 ч. 2</t>
  </si>
  <si>
    <t xml:space="preserve">Нарушение лицензионной комиссией субъекта Российской Федерации требований законодательства Российской Федерации о лицензировании предпринимательской деятельности по управлению многоквартирными домами</t>
  </si>
  <si>
    <t xml:space="preserve">19.6.2</t>
  </si>
  <si>
    <t xml:space="preserve">Осуществление деятельности, не связанной с извлечением прибыли, без специального разрешения (лицензии), если такое разрешение (лицензия) обязательно (обязательна)</t>
  </si>
  <si>
    <t xml:space="preserve">19.20 ч. 1</t>
  </si>
  <si>
    <t xml:space="preserve">Осуществление деятельности, не связанной с извлечением прибыли, с нарушением требований или условий специального разрешения (лицензии), если такое разрешение (лицензия) обязательно (обязательна)</t>
  </si>
  <si>
    <t xml:space="preserve">19.20 ч. 2</t>
  </si>
  <si>
    <t xml:space="preserve">Осуществление деятельности, не связанной с извлечением прибыли, с грубым нарушением требований или условий специального разрешения (лицензии), если такое разрешение (лицензия) обязательно (обязательна)</t>
  </si>
  <si>
    <t xml:space="preserve">19.20 ч. 3</t>
  </si>
  <si>
    <t xml:space="preserve">Грубое нарушение лицензионных требований и условий производства, продажи, хранения или учета оружия и патронов к нему, если эти действия не содержат уголовно наказуемого деяния</t>
  </si>
  <si>
    <t xml:space="preserve">20.8 ч. 2</t>
  </si>
  <si>
    <t xml:space="preserve">Нарушение сроков регистрации (перерегистрации) оружия или сроков постановки его на учет</t>
  </si>
  <si>
    <t xml:space="preserve">20.11</t>
  </si>
  <si>
    <t xml:space="preserve">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15</t>
  </si>
  <si>
    <t xml:space="preserve">Незаконное осуществление частной охранной деятельности</t>
  </si>
  <si>
    <t xml:space="preserve">20.16 ч. 1</t>
  </si>
  <si>
    <t xml:space="preserve">Незаконное осуществление частной детективной (сыскной) деятельности</t>
  </si>
  <si>
    <t xml:space="preserve">20.16 ч. 2</t>
  </si>
  <si>
    <t xml:space="preserve">Осуществление негосударственными образовательными учреждениями деятельности по подготовке или переподготовке кадров для осуществления частной детективной или охранной деятельности без специального разрешения (лицензии) либо с нарушением установленных законом требований</t>
  </si>
  <si>
    <t xml:space="preserve">20.16 ч. 3</t>
  </si>
  <si>
    <t xml:space="preserve">Оказание частных детективных или охранных услуг, либо не предусмотренных законом, либо с нарушением установленных законом требований</t>
  </si>
  <si>
    <t xml:space="preserve">20.16 ч. 4</t>
  </si>
  <si>
    <t xml:space="preserve">Нарушение правил производства, хранения, продажи и приобретения специальных технических средств, предназначенных для негласного получения информации, при наличии специального разрешения (лицензии)</t>
  </si>
  <si>
    <t xml:space="preserve">20.23 ч. 1</t>
  </si>
  <si>
    <r>
      <rPr>
        <b val="true"/>
        <sz val="21"/>
        <rFont val="Times New Roman"/>
        <family val="1"/>
        <charset val="204"/>
      </rPr>
      <t xml:space="preserve">Иные правонарушения в области лицензирования, предусмотренные КоАП РФ</t>
    </r>
    <r>
      <rPr>
        <b val="true"/>
        <vertAlign val="superscript"/>
        <sz val="21"/>
        <rFont val="Times New Roman"/>
        <family val="1"/>
        <charset val="204"/>
      </rPr>
      <t xml:space="preserve">3</t>
    </r>
    <r>
      <rPr>
        <b val="true"/>
        <sz val="21"/>
        <rFont val="Times New Roman"/>
        <family val="1"/>
        <charset val="204"/>
      </rPr>
      <t xml:space="preserve"> </t>
    </r>
  </si>
  <si>
    <t xml:space="preserve">Правонарушения в области лицензирования, предусмотренные законами Российской Федерации, нормы которых не включены в КоАП РФ</t>
  </si>
  <si>
    <t xml:space="preserve">Правонарушения в области лицензирования, предусмотренные нормативными актами субъектов Российской Федерации</t>
  </si>
  <si>
    <t xml:space="preserve">Примечание к разделу 1:</t>
  </si>
  <si>
    <r>
      <rPr>
        <b val="true"/>
        <vertAlign val="superscript"/>
        <sz val="22"/>
        <rFont val="Times New Roman CYR"/>
        <family val="0"/>
        <charset val="204"/>
      </rPr>
      <t xml:space="preserve">1</t>
    </r>
    <r>
      <rPr>
        <b val="true"/>
        <sz val="22"/>
        <rFont val="Times New Roman CYR"/>
        <family val="1"/>
        <charset val="204"/>
      </rPr>
      <t xml:space="preserve"> Графа 6 раздела 1 - после устранения недостатков протокол не был направлен в суд вновь в 3-дневный срок </t>
    </r>
  </si>
  <si>
    <r>
      <rPr>
        <b val="true"/>
        <vertAlign val="superscript"/>
        <sz val="22"/>
        <rFont val="Times New Roman CYR"/>
        <family val="0"/>
        <charset val="204"/>
      </rPr>
      <t xml:space="preserve">2</t>
    </r>
    <r>
      <rPr>
        <b val="true"/>
        <sz val="22"/>
        <rFont val="Times New Roman CYR"/>
        <family val="0"/>
        <charset val="204"/>
      </rPr>
      <t xml:space="preserve"> Суммы с учетом результатов пересмотров независимо от даты вынесения судебного постановления судом первой инстанции</t>
    </r>
  </si>
  <si>
    <r>
      <rPr>
        <b val="true"/>
        <vertAlign val="superscript"/>
        <sz val="22"/>
        <rFont val="Times New Roman CYR"/>
        <family val="0"/>
        <charset val="204"/>
      </rPr>
      <t xml:space="preserve">3</t>
    </r>
    <r>
      <rPr>
        <b val="true"/>
        <sz val="22"/>
        <rFont val="Times New Roman CYR"/>
        <family val="0"/>
        <charset val="204"/>
      </rPr>
      <t xml:space="preserve"> По перечню правонарушений в области лицензирования программного изделия «Организационное обеспечение» ГАС «Правосудие». Поддержка осуществляется ФГБУ ИАЦ Судебного департамента</t>
    </r>
  </si>
  <si>
    <r>
      <rPr>
        <b val="true"/>
        <sz val="28"/>
        <rFont val="Times New Roman"/>
        <family val="1"/>
        <charset val="204"/>
      </rPr>
      <t xml:space="preserve">Раздел 2. Сведения о рассмотрении по первой инстанции гражданских и административных дел, связанных с лицензированием 
</t>
    </r>
    <r>
      <rPr>
        <b val="true"/>
        <sz val="20"/>
        <rFont val="Times New Roman"/>
        <family val="1"/>
        <charset val="204"/>
      </rPr>
      <t xml:space="preserve">(из категорий дел искового производства и дел, возникающих из публично-правовых отношений) (из разделов 2 и 3 формы № 2)</t>
    </r>
  </si>
  <si>
    <r>
      <rPr>
        <sz val="15"/>
        <rFont val="Times New Roman CYR"/>
        <family val="1"/>
        <charset val="204"/>
      </rPr>
      <t xml:space="preserve">Контрольные равенства: 1) сумма граф 1 и 2 равна сумме граф 15, 17,</t>
    </r>
    <r>
      <rPr>
        <sz val="15"/>
        <rFont val="Times New Roman CYR"/>
        <family val="0"/>
        <charset val="204"/>
      </rPr>
      <t xml:space="preserve"> 19</t>
    </r>
    <r>
      <rPr>
        <sz val="15"/>
        <rFont val="Times New Roman CYR"/>
        <family val="1"/>
        <charset val="204"/>
      </rPr>
      <t xml:space="preserve">;   2) графа  15 равна сумме граф 5, 11, 13, 14; 3) строка 1 равна сумме строк 2-5; 4) строка 1 равна сумме строк 7,9-15</t>
    </r>
  </si>
  <si>
    <t xml:space="preserve">Категория дел</t>
  </si>
  <si>
    <t xml:space="preserve">Поступило дел в отчетном периоде</t>
  </si>
  <si>
    <t xml:space="preserve">Из графы 2 принято к производству </t>
  </si>
  <si>
    <t xml:space="preserve">Окончено дел за отчетный период</t>
  </si>
  <si>
    <r>
      <rPr>
        <b val="true"/>
        <sz val="18"/>
        <rFont val="Times New Roman"/>
        <family val="1"/>
        <charset val="204"/>
      </rPr>
      <t xml:space="preserve">Из графы 15 в сроки свыше установленных 
 ГПК РФ и КАС РФ </t>
    </r>
    <r>
      <rPr>
        <b val="true"/>
        <vertAlign val="superscript"/>
        <sz val="18"/>
        <rFont val="Times New Roman"/>
        <family val="1"/>
        <charset val="204"/>
      </rPr>
      <t xml:space="preserve">2</t>
    </r>
  </si>
  <si>
    <t xml:space="preserve">Из неоконченных производством приостановлено</t>
  </si>
  <si>
    <t xml:space="preserve">Объединено дел в отчетном периоде</t>
  </si>
  <si>
    <t xml:space="preserve">Вынесено частных определений</t>
  </si>
  <si>
    <t xml:space="preserve">Из гр. 15  размер заявленных исковых требований по оконченным производством делам (по числу дел)</t>
  </si>
  <si>
    <r>
      <rPr>
        <b val="true"/>
        <sz val="18"/>
        <rFont val="Times New Roman"/>
        <family val="1"/>
        <charset val="204"/>
      </rPr>
      <t xml:space="preserve">Суммы госпошлины, уплаченной при подаче заявления (руб.)</t>
    </r>
    <r>
      <rPr>
        <b val="true"/>
        <vertAlign val="superscript"/>
        <sz val="18"/>
        <rFont val="Times New Roman"/>
        <family val="1"/>
        <charset val="204"/>
      </rPr>
      <t xml:space="preserve">1</t>
    </r>
  </si>
  <si>
    <r>
      <rPr>
        <b val="true"/>
        <sz val="18"/>
        <rFont val="Times New Roman"/>
        <family val="1"/>
        <charset val="204"/>
      </rPr>
      <t xml:space="preserve">Суммы, присужденные к взысканию (руб.)</t>
    </r>
    <r>
      <rPr>
        <b val="true"/>
        <vertAlign val="superscript"/>
        <sz val="18"/>
        <rFont val="Times New Roman"/>
        <family val="1"/>
        <charset val="204"/>
      </rPr>
      <t xml:space="preserve">1</t>
    </r>
  </si>
  <si>
    <t xml:space="preserve"> Из графы 15  строки 1 дополнительные или встречные требования по соотв. категории удовлетворены  полностью или частично (по количеству требований)</t>
  </si>
  <si>
    <t xml:space="preserve"> Из графы 15  строки 1  отказано  по дополнительным или встречным требованиям по соответствующей категории (по количеству требований)</t>
  </si>
  <si>
    <t xml:space="preserve">по искам (заявлениям) юридических лиц, в т.ч. госорганов</t>
  </si>
  <si>
    <t xml:space="preserve"> в связи с обращением прокурора</t>
  </si>
  <si>
    <t xml:space="preserve">рассмотрено с вынесением решения 
(судебного приказа)</t>
  </si>
  <si>
    <t xml:space="preserve">прекращено</t>
  </si>
  <si>
    <t xml:space="preserve">из графы 11 споры, урегулированные путем проведения процедуры медиации</t>
  </si>
  <si>
    <t xml:space="preserve">оставлено без рассмотрения</t>
  </si>
  <si>
    <t xml:space="preserve">передано в другие суды</t>
  </si>
  <si>
    <t xml:space="preserve">всего окончено</t>
  </si>
  <si>
    <t xml:space="preserve">до 50 тыс.</t>
  </si>
  <si>
    <t xml:space="preserve">от 50 до 100 тыс.</t>
  </si>
  <si>
    <t xml:space="preserve">от 100 до 300 тыс.</t>
  </si>
  <si>
    <t xml:space="preserve">от 300 до 500 тыс.</t>
  </si>
  <si>
    <t xml:space="preserve">от 500 тыс. до 1 млн</t>
  </si>
  <si>
    <t xml:space="preserve">свыше 1 млн</t>
  </si>
  <si>
    <t xml:space="preserve">(по делам из графы 6 и графы 31) 
по удовлетворенным искам, 
включая моральный вред </t>
  </si>
  <si>
    <t xml:space="preserve">Из графы 15 судебные расходы:</t>
  </si>
  <si>
    <t xml:space="preserve">всего</t>
  </si>
  <si>
    <t xml:space="preserve">из графы 5 
с удовлетворением требования </t>
  </si>
  <si>
    <t xml:space="preserve"> из графы 6 удовлетворено частично по основному требованию</t>
  </si>
  <si>
    <t xml:space="preserve">из графы 6 с вынесением судебного приказа</t>
  </si>
  <si>
    <t xml:space="preserve">из графы 5 
в упрощенном производстве</t>
  </si>
  <si>
    <t xml:space="preserve">из графы 5 с отказом в удовлетворении требования</t>
  </si>
  <si>
    <t xml:space="preserve">судебных издержек</t>
  </si>
  <si>
    <t xml:space="preserve">госпошлина</t>
  </si>
  <si>
    <t xml:space="preserve">Всего</t>
  </si>
  <si>
    <t xml:space="preserve">Дела по искам к лицензиатам (лицам, имеющим лицензии) о возмещении ущерба или компенсации морального вреда, вызванных нарушением лицензионных требований, повлекших причинение вреда жизни и здоровью граждан, вреда животным, растениям, окружающей среде, объектам культурного наследия народов России, имуществу физических лиц, юридических лиц, безопасности государства, возникновение чрезвычайных ситуаций техногенного характера</t>
  </si>
  <si>
    <t xml:space="preserve">Дела по административным искам лицензирующего органа об аннулировании лицензии</t>
  </si>
  <si>
    <t xml:space="preserve">Прочие дела по искам, связанным с осуществлением лицензирования конкретных видов деятельности</t>
  </si>
  <si>
    <t xml:space="preserve">Административные дела об оспаривании акта, действия, бездейвия лицензирующего органа, должностного лица лицензирующего органа</t>
  </si>
  <si>
    <t xml:space="preserve">в том числе на решения об отказе в предоставлении, переоформлении, продлении срока действия лицензии</t>
  </si>
  <si>
    <t xml:space="preserve">Заявление в суд подано от</t>
  </si>
  <si>
    <t xml:space="preserve">соискателя лицензии, 
лицензиата:</t>
  </si>
  <si>
    <t xml:space="preserve">юридического лица </t>
  </si>
  <si>
    <t xml:space="preserve">в том числе средства массовой информации</t>
  </si>
  <si>
    <t xml:space="preserve">лица, осуществляющего предпринимательскую деятельность без образования юридического лица</t>
  </si>
  <si>
    <t xml:space="preserve">иных физических лиц</t>
  </si>
  <si>
    <t xml:space="preserve">лицензирующего органа:</t>
  </si>
  <si>
    <t xml:space="preserve">федерального органа государственной власти (территориального органа уполномоченного федерального органа исполнительной власти)</t>
  </si>
  <si>
    <t xml:space="preserve">органа исполнительной власти субъекта Российской Федерации, уполномоченного в области лицензирования</t>
  </si>
  <si>
    <t xml:space="preserve">органа местного самоуправления</t>
  </si>
  <si>
    <t xml:space="preserve">прокурора</t>
  </si>
  <si>
    <t xml:space="preserve">от иного лица</t>
  </si>
  <si>
    <t xml:space="preserve">Примечание к разделу 2:</t>
  </si>
  <si>
    <r>
      <rPr>
        <b val="true"/>
        <vertAlign val="superscript"/>
        <sz val="13"/>
        <rFont val="Times New Roman CYR"/>
        <family val="0"/>
        <charset val="204"/>
      </rPr>
      <t xml:space="preserve">1</t>
    </r>
    <r>
      <rPr>
        <b val="true"/>
        <sz val="13"/>
        <rFont val="Times New Roman CYR"/>
        <family val="0"/>
        <charset val="204"/>
      </rPr>
      <t xml:space="preserve"> В графах 27, 28, 29, 30 суммы указываются без копеек.</t>
    </r>
  </si>
  <si>
    <r>
      <rPr>
        <b val="true"/>
        <vertAlign val="superscript"/>
        <sz val="13"/>
        <rFont val="Times New Roman CYR"/>
        <family val="0"/>
        <charset val="204"/>
      </rPr>
      <t xml:space="preserve">2 </t>
    </r>
    <r>
      <rPr>
        <b val="true"/>
        <sz val="13"/>
        <rFont val="Times New Roman CYR"/>
        <family val="0"/>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3. Сведения о рассмотрении жалоб на неправомерные действия (бездействие)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 в том числе во время транспортировки, а также о рассмотрении дел по искам о возмещении ущерба и компенсации морального вреда в связи с ненадлежащими условиями содержания, в том числе во время транспортировки</t>
  </si>
  <si>
    <r>
      <rPr>
        <b val="true"/>
        <sz val="18"/>
        <rFont val="Times New Roman CYR"/>
        <family val="0"/>
        <charset val="204"/>
      </rPr>
      <t xml:space="preserve">(из категорий дел искового производства и </t>
    </r>
    <r>
      <rPr>
        <b val="true"/>
        <sz val="18"/>
        <color rgb="FF008000"/>
        <rFont val="Times New Roman CYR"/>
        <family val="0"/>
        <charset val="204"/>
      </rPr>
      <t xml:space="preserve">дел, </t>
    </r>
    <r>
      <rPr>
        <b val="true"/>
        <sz val="18"/>
        <rFont val="Times New Roman CYR"/>
        <family val="0"/>
        <charset val="204"/>
      </rPr>
      <t xml:space="preserve">возникающих из публично-правовых отношений, т.е из строки «О возмещении ущерба от незаконных действий органов дознания, следствия, прокуратуры и суда» и из строки «Прочие исковые дела» (для исков) </t>
    </r>
    <r>
      <rPr>
        <b val="true"/>
        <sz val="18"/>
        <color rgb="FF008000"/>
        <rFont val="Times New Roman CYR"/>
        <family val="0"/>
        <charset val="204"/>
      </rPr>
      <t xml:space="preserve">раздела</t>
    </r>
    <r>
      <rPr>
        <b val="true"/>
        <sz val="18"/>
        <rFont val="Times New Roman CYR"/>
        <family val="0"/>
        <charset val="204"/>
      </rPr>
      <t xml:space="preserve"> 2 формы № 2, а также из строки  «Жалобы на неправомерные действия (бездействие) должностных лиц, государственных и муниципальных служащих» (для жалоб)   раздела 3 формы № 2)</t>
    </r>
  </si>
  <si>
    <t xml:space="preserve">Контрольные равенства: 1) сумма граф 1 и 2 равна сумме граф 15, 17, 19; 2) графа 15 равна сумме граф 5, 11, 13 и 14; 3) строка 1 меньше или равна сумме строк 2, 5, 8 - 13 </t>
  </si>
  <si>
    <t xml:space="preserve">Всего  </t>
  </si>
  <si>
    <t xml:space="preserve">1</t>
  </si>
  <si>
    <t xml:space="preserve">Дела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 в том числе во время транспортировки</t>
  </si>
  <si>
    <t xml:space="preserve">в т.ч.  из строки 2  ненадлежащие условия содержания как дополнительное требование  по искам, связанным с незаконными действиями органов дознания, следствия, прокуратуры и суда</t>
  </si>
  <si>
    <t xml:space="preserve">3</t>
  </si>
  <si>
    <t xml:space="preserve">в т.ч. из строки 2  в качестве  основного требования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Дела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5</t>
  </si>
  <si>
    <t xml:space="preserve">в т.ч. из стр. 5: как дополнительное требование  по искам, связанным с незаконными действиями органов дознания, следствия, прокуратуры и суда</t>
  </si>
  <si>
    <t xml:space="preserve">в т.ч.из строки 5: в качестве основного требования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7</t>
  </si>
  <si>
    <t xml:space="preserve">Дела о присуждении компенсации морального вреда за неоказание медицинской помощи</t>
  </si>
  <si>
    <t xml:space="preserve">8</t>
  </si>
  <si>
    <t xml:space="preserve">Дела о присуждении компенсации морального вреда вследствие признания незаконным лишения свободы</t>
  </si>
  <si>
    <t xml:space="preserve">Дела о присуждении компенсации морального вреда  вследствие нахождения лица под стражей</t>
  </si>
  <si>
    <t xml:space="preserve">10</t>
  </si>
  <si>
    <t xml:space="preserve">Жалобы лиц, содержащихся (содержавшихся) под стражей, на действия (бездействие) администрации следственных изоляторов и исправительных учреждений</t>
  </si>
  <si>
    <t xml:space="preserve">Жалобы лиц, осужденных к лишению свободы, 
на действия (бездействие) администрации следственных изоляторов и исправительных учреждений</t>
  </si>
  <si>
    <t xml:space="preserve">Жалобы иных лиц на действия (бездействие)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t>
  </si>
  <si>
    <t xml:space="preserve">Примечание к разделу 3:</t>
  </si>
  <si>
    <r>
      <rPr>
        <b val="true"/>
        <vertAlign val="superscript"/>
        <sz val="15"/>
        <rFont val="Times New Roman CYR"/>
        <family val="0"/>
        <charset val="204"/>
      </rPr>
      <t xml:space="preserve">1</t>
    </r>
    <r>
      <rPr>
        <b val="true"/>
        <sz val="15"/>
        <rFont val="Times New Roman CYR"/>
        <family val="0"/>
        <charset val="204"/>
      </rPr>
      <t xml:space="preserve"> В графе 27, 28, 29, 30 суммы указываются без копеек.</t>
    </r>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6 ГПК РФ и со статьей 130 КАС РФ.</t>
    </r>
  </si>
  <si>
    <r>
      <rPr>
        <b val="true"/>
        <sz val="26"/>
        <rFont val="Times New Roman"/>
        <family val="1"/>
        <charset val="204"/>
      </rPr>
      <t xml:space="preserve">Раздел 4. Сведения об оспаривании нормативных правовых актов субъектов Российской Федерации и муниципальных правовых актов 
</t>
    </r>
    <r>
      <rPr>
        <b val="true"/>
        <sz val="18"/>
        <rFont val="Times New Roman"/>
        <family val="1"/>
        <charset val="204"/>
      </rPr>
      <t xml:space="preserve"> «О признании противоречащими федеральному законодательству нормативных правовых актов» - из раздела 3 формы № 2)</t>
    </r>
  </si>
  <si>
    <t xml:space="preserve">Контрольные равенства: 1) сумма граф 1 и 2 равна сумме граф 15, 17, 19; 2) графа 15 равна сумме граф 5, 11, 13 и 14; 3) строка 1 равна суме строк 2 - 10</t>
  </si>
  <si>
    <t xml:space="preserve">Всего </t>
  </si>
  <si>
    <t xml:space="preserve">Оспаривание законов субъектов Российской Федерации </t>
  </si>
  <si>
    <t xml:space="preserve">Оспаривание иных нормативных правовых актов законодательного (представительного) органа государственной власти субъекта Российской Федерации </t>
  </si>
  <si>
    <t xml:space="preserve">Оспаривание нормативных правовых актов высшего исполнительного органа государственной власти субъекта Российской Федерации</t>
  </si>
  <si>
    <t xml:space="preserve">Оспаривание нормативных правовых актов иных органов государственной власти субъекта Российской Федерации</t>
  </si>
  <si>
    <t xml:space="preserve">Оспаривание нормативных правовых актов высшего должностного лица субъекта Российской Федерации
(если такая должность установлена конституцией (уставом) субъекта Российской Федерации)</t>
  </si>
  <si>
    <t xml:space="preserve">Оспаривание иных нормативных правовых актов, принятых на уровне субъекта Российской Федерации</t>
  </si>
  <si>
    <t xml:space="preserve">Оспаривание нормативных правовых актов представительного органа муниципального образования</t>
  </si>
  <si>
    <t xml:space="preserve">Оспаривание нормативных правовых актов главы муниципального образования, местной администрации</t>
  </si>
  <si>
    <t xml:space="preserve">Оспаривание нормативных правовых актов иных органов местного самоуправления и должностных лиц местного самоуправления</t>
  </si>
  <si>
    <t xml:space="preserve">Примечание к разделу 4:</t>
  </si>
  <si>
    <r>
      <rPr>
        <b val="true"/>
        <vertAlign val="superscript"/>
        <sz val="15"/>
        <rFont val="Times New Roman CYR"/>
        <family val="0"/>
        <charset val="204"/>
      </rPr>
      <t xml:space="preserve">1  </t>
    </r>
    <r>
      <rPr>
        <b val="true"/>
        <sz val="15"/>
        <rFont val="Times New Roman CYR"/>
        <family val="0"/>
        <charset val="204"/>
      </rPr>
      <t xml:space="preserve">В графе 27, 28, 29, 30 суммы указываются без копеек.</t>
    </r>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0 КАС РФ.</t>
    </r>
  </si>
  <si>
    <r>
      <rPr>
        <b val="true"/>
        <sz val="36"/>
        <rFont val="Times New Roman"/>
        <family val="1"/>
        <charset val="204"/>
      </rPr>
      <t xml:space="preserve">Раздел 5. Дела о защите прав потребителей 
</t>
    </r>
    <r>
      <rPr>
        <b val="true"/>
        <sz val="18"/>
        <rFont val="Times New Roman"/>
        <family val="1"/>
        <charset val="204"/>
      </rPr>
      <t xml:space="preserve">(из строки 165 раздела 2 формы № 2)</t>
    </r>
  </si>
  <si>
    <t xml:space="preserve">Контрольные равенства: 1) сумма граф 1 и 2 равна  сумме гр.  15, 17, 19;   2) графа  15 равна сумме граф 5, 11, 13, 14; 3) строка 1 равна сумме строк 2-18; 4) строка 22 меньше или равна сумме строк 19-21</t>
  </si>
  <si>
    <t xml:space="preserve">Из договоров 
в сфере:</t>
  </si>
  <si>
    <t xml:space="preserve">услуг торговли</t>
  </si>
  <si>
    <t xml:space="preserve">услуг связи</t>
  </si>
  <si>
    <t xml:space="preserve">коммунальных услуг</t>
  </si>
  <si>
    <t xml:space="preserve">жилищных услуг</t>
  </si>
  <si>
    <t xml:space="preserve">бытовых услуг</t>
  </si>
  <si>
    <t xml:space="preserve">строительных и связанных с ними инженерных услуг</t>
  </si>
  <si>
    <t xml:space="preserve">туристских услуг</t>
  </si>
  <si>
    <t xml:space="preserve">отдыха, культуры и спорта</t>
  </si>
  <si>
    <t xml:space="preserve">санаторно-оздоровительных услуг</t>
  </si>
  <si>
    <t xml:space="preserve">сфере медицинских услуг</t>
  </si>
  <si>
    <t xml:space="preserve">транспортных услуг </t>
  </si>
  <si>
    <t xml:space="preserve">услуг в области образования</t>
  </si>
  <si>
    <t xml:space="preserve">иных услуг</t>
  </si>
  <si>
    <t xml:space="preserve">Из договоров с финансово-кредитными учреждениями в сфере:</t>
  </si>
  <si>
    <t xml:space="preserve">услуг  кредитных организаций</t>
  </si>
  <si>
    <t xml:space="preserve">финансовых услуг за исключением кредитных организаций </t>
  </si>
  <si>
    <t xml:space="preserve">иных договоров с финансово-кредитными учреждениями</t>
  </si>
  <si>
    <t xml:space="preserve">Из договоров в иных сферах деятельности</t>
  </si>
  <si>
    <t xml:space="preserve">Иски, поданные от:</t>
  </si>
  <si>
    <t xml:space="preserve">физических лиц к юридическим лицам</t>
  </si>
  <si>
    <t xml:space="preserve">юридических лиц к физическим лицам</t>
  </si>
  <si>
    <t xml:space="preserve">общественных объединений в интересах физических лиц</t>
  </si>
  <si>
    <r>
      <rPr>
        <b val="true"/>
        <sz val="18"/>
        <rFont val="Times New Roman"/>
        <family val="1"/>
        <charset val="204"/>
      </rPr>
      <t xml:space="preserve">(из суммы строк 19-21) 
органов Роспотребнадзора</t>
    </r>
    <r>
      <rPr>
        <b val="true"/>
        <vertAlign val="superscript"/>
        <sz val="18"/>
        <rFont val="Times New Roman"/>
        <family val="1"/>
        <charset val="204"/>
      </rPr>
      <t xml:space="preserve">3</t>
    </r>
  </si>
  <si>
    <t xml:space="preserve">Примечание к разделу 5:</t>
  </si>
  <si>
    <r>
      <rPr>
        <b val="true"/>
        <vertAlign val="superscript"/>
        <sz val="16"/>
        <rFont val="Times New Roman"/>
        <family val="1"/>
        <charset val="204"/>
      </rPr>
      <t xml:space="preserve">1</t>
    </r>
    <r>
      <rPr>
        <b val="true"/>
        <sz val="16"/>
        <rFont val="Times New Roman"/>
        <family val="1"/>
        <charset val="204"/>
      </rPr>
      <t xml:space="preserve"> В графе 27, 28, 29, 30 суммы указываются без копеек.</t>
    </r>
  </si>
  <si>
    <t xml:space="preserve">Председатель суда А.И. Максимов</t>
  </si>
  <si>
    <r>
      <rPr>
        <b val="true"/>
        <vertAlign val="superscript"/>
        <sz val="16"/>
        <rFont val="Times New Roman"/>
        <family val="1"/>
        <charset val="204"/>
      </rPr>
      <t xml:space="preserve">2</t>
    </r>
    <r>
      <rPr>
        <b val="true"/>
        <sz val="16"/>
        <rFont val="Times New Roman"/>
        <family val="1"/>
        <charset val="204"/>
      </rPr>
      <t xml:space="preserve"> Исключая срок, предоставленный судьей для устранения недостатков в соответствии со статьей 136 ГПК РФ.</t>
    </r>
  </si>
  <si>
    <t xml:space="preserve">Руководитель </t>
  </si>
  <si>
    <r>
      <rPr>
        <b val="true"/>
        <vertAlign val="superscript"/>
        <sz val="16"/>
        <rFont val="Times New Roman"/>
        <family val="1"/>
        <charset val="204"/>
      </rPr>
      <t xml:space="preserve">3 </t>
    </r>
    <r>
      <rPr>
        <b val="true"/>
        <sz val="16"/>
        <rFont val="Times New Roman"/>
        <family val="1"/>
        <charset val="204"/>
      </rPr>
      <t xml:space="preserve">Иски, поданные физическими лицами к юридическим лицам, юридическими лицами к физическим лицам, </t>
    </r>
  </si>
  <si>
    <t xml:space="preserve">Должностное лицо, ответственное за составление отчета</t>
  </si>
  <si>
    <t xml:space="preserve">должность                инициалы, фамилия                  подпись</t>
  </si>
  <si>
    <t xml:space="preserve">общественными объединениями в интересах физических лиц через Роспотребнадзор.</t>
  </si>
  <si>
    <t xml:space="preserve">Зам.начальника отдела С.А.Петровичева</t>
  </si>
  <si>
    <t xml:space="preserve">(8422)33-12-59</t>
  </si>
  <si>
    <t xml:space="preserve">" 10 " 07        2017    г.</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Подтверждения</t>
  </si>
  <si>
    <t xml:space="preserve">237781</t>
  </si>
  <si>
    <t xml:space="preserve">Ф.S07s разд.1 стл.34 : [{стр.1}={сумма стр.2-44}]</t>
  </si>
  <si>
    <t xml:space="preserve">(s,v,q,b) ф.S07 разд.1 стр.1 д.б. равна  сумме стр. 2-44 для гр. 34-55</t>
  </si>
  <si>
    <t xml:space="preserve">Ф.S07s разд.1 стл.35 : [{стр.1}={сумма стр.2-44}]</t>
  </si>
  <si>
    <t xml:space="preserve">Ф.S07s разд.1 стл.36 : [{стр.1}={сумма стр.2-44}]</t>
  </si>
  <si>
    <t xml:space="preserve">Ф.S07s разд.1 стл.37 : [{стр.1}={сумма стр.2-44}]</t>
  </si>
  <si>
    <t xml:space="preserve">Ф.S07s разд.1 стл.38 : [{стр.1}={сумма стр.2-44}]</t>
  </si>
  <si>
    <t xml:space="preserve">Ф.S07s разд.1 стл.39 : [{стр.1}={сумма стр.2-44}]</t>
  </si>
  <si>
    <t xml:space="preserve">Ф.S07s разд.1 стл.40 : [{стр.1}={сумма стр.2-44}]</t>
  </si>
  <si>
    <t xml:space="preserve">Ф.S07s разд.1 стл.41 : [{стр.1}={сумма стр.2-44}]</t>
  </si>
  <si>
    <t xml:space="preserve">Ф.S07s разд.1 стл.42 : [{стр.1}={сумма стр.2-44}]</t>
  </si>
  <si>
    <t xml:space="preserve">Ф.S07s разд.1 стл.43 : [{стр.1}={сумма стр.2-44}]</t>
  </si>
  <si>
    <t xml:space="preserve">Ф.S07s разд.1 стл.44 : [{стр.1}={сумма стр.2-44}]</t>
  </si>
  <si>
    <t xml:space="preserve">Ф.S07s разд.1 стл.45 : [{стр.1}={сумма стр.2-44}]</t>
  </si>
  <si>
    <t xml:space="preserve">Ф.S07s разд.1 стл.46 : [{стр.1}={сумма стр.2-44}]</t>
  </si>
  <si>
    <t xml:space="preserve">Ф.S07s разд.1 стл.47 : [{стр.1}={сумма стр.2-44}]</t>
  </si>
  <si>
    <t xml:space="preserve">Ф.S07s разд.1 стл.48 : [{стр.1}={сумма стр.2-44}]</t>
  </si>
  <si>
    <t xml:space="preserve">Ф.S07s разд.1 стл.49 : [{стр.1}={сумма стр.2-44}]</t>
  </si>
  <si>
    <t xml:space="preserve">Ф.S07s разд.1 стл.50 : [{стр.1}={сумма стр.2-44}]</t>
  </si>
  <si>
    <t xml:space="preserve">Ф.S07s разд.1 стл.51 : [{стр.1}={сумма стр.2-44}]</t>
  </si>
  <si>
    <t xml:space="preserve">Ф.S07s разд.1 стл.52 : [{стр.1}={сумма стр.2-44}]</t>
  </si>
  <si>
    <t xml:space="preserve">Ф.S07s разд.1 стл.53 : [{стр.1}={сумма стр.2-44}]</t>
  </si>
  <si>
    <t xml:space="preserve">Ф.S07s разд.1 стл.54 : [{стр.1}={сумма стр.2-44}]</t>
  </si>
  <si>
    <t xml:space="preserve">Ф.S07s разд.1 стл.55 : [{стр.1}={сумма стр.2-44}]</t>
  </si>
  <si>
    <t xml:space="preserve">237782</t>
  </si>
  <si>
    <t xml:space="preserve">{Ф.S07s разд.1 сумма стл.1-33 сумма стр.1-44}=0</t>
  </si>
  <si>
    <t xml:space="preserve">(s,v,q,b) ф.S07 в разд.1 строки 1-44 и графы 1-33 не заполняются</t>
  </si>
  <si>
    <t xml:space="preserve">237783</t>
  </si>
  <si>
    <t xml:space="preserve">Ф.S07s разд.1 стр.1 : [{стл.48}&gt;={сумма стл.49-55}]</t>
  </si>
  <si>
    <t xml:space="preserve">(s,v,q,b) ф.S07 в разд.1 графа 48 д.б. больше или равна сумме гр. 49-55 по всем строкам</t>
  </si>
  <si>
    <t xml:space="preserve">Ф.S07s разд.1 стр.10 : [{стл.48}&gt;={сумма стл.49-55}]</t>
  </si>
  <si>
    <t xml:space="preserve">Ф.S07s разд.1 стр.11 : [{стл.48}&gt;={сумма стл.49-55}]</t>
  </si>
  <si>
    <t xml:space="preserve">Ф.S07s разд.1 стр.12 : [{стл.48}&gt;={сумма стл.49-55}]</t>
  </si>
  <si>
    <t xml:space="preserve">Ф.S07s разд.1 стр.13 : [{стл.48}&gt;={сумма стл.49-55}]</t>
  </si>
  <si>
    <t xml:space="preserve">Ф.S07s разд.1 стр.14 : [{стл.48}&gt;={сумма стл.49-55}]</t>
  </si>
  <si>
    <t xml:space="preserve">Ф.S07s разд.1 стр.15 : [{стл.48}&gt;={сумма стл.49-55}]</t>
  </si>
  <si>
    <t xml:space="preserve">Ф.S07s разд.1 стр.16 : [{стл.48}&gt;={сумма стл.49-55}]</t>
  </si>
  <si>
    <t xml:space="preserve">Ф.S07s разд.1 стр.17 : [{стл.48}&gt;={сумма стл.49-55}]</t>
  </si>
  <si>
    <t xml:space="preserve">Ф.S07s разд.1 стр.18 : [{стл.48}&gt;={сумма стл.49-55}]</t>
  </si>
  <si>
    <t xml:space="preserve">Ф.S07s разд.1 стр.19 : [{стл.48}&gt;={сумма стл.49-55}]</t>
  </si>
  <si>
    <t xml:space="preserve">Ф.S07s разд.1 стр.2 : [{стл.48}&gt;={сумма стл.49-55}]</t>
  </si>
  <si>
    <t xml:space="preserve">Ф.S07s разд.1 стр.20 : [{стл.48}&gt;={сумма стл.49-55}]</t>
  </si>
  <si>
    <t xml:space="preserve">Ф.S07s разд.1 стр.21 : [{стл.48}&gt;={сумма стл.49-55}]</t>
  </si>
  <si>
    <t xml:space="preserve">Ф.S07s разд.1 стр.22 : [{стл.48}&gt;={сумма стл.49-55}]</t>
  </si>
  <si>
    <t xml:space="preserve">Ф.S07s разд.1 стр.23 : [{стл.48}&gt;={сумма стл.49-55}]</t>
  </si>
  <si>
    <t xml:space="preserve">Ф.S07s разд.1 стр.24 : [{стл.48}&gt;={сумма стл.49-55}]</t>
  </si>
  <si>
    <t xml:space="preserve">Ф.S07s разд.1 стр.25 : [{стл.48}&gt;={сумма стл.49-55}]</t>
  </si>
  <si>
    <t xml:space="preserve">Ф.S07s разд.1 стр.26 : [{стл.48}&gt;={сумма стл.49-55}]</t>
  </si>
  <si>
    <t xml:space="preserve">Ф.S07s разд.1 стр.27 : [{стл.48}&gt;={сумма стл.49-55}]</t>
  </si>
  <si>
    <t xml:space="preserve">Ф.S07s разд.1 стр.28 : [{стл.48}&gt;={сумма стл.49-55}]</t>
  </si>
  <si>
    <t xml:space="preserve">Ф.S07s разд.1 стр.29 : [{стл.48}&gt;={сумма стл.49-55}]</t>
  </si>
  <si>
    <t xml:space="preserve">Ф.S07s разд.1 стр.3 : [{стл.48}&gt;={сумма стл.49-55}]</t>
  </si>
  <si>
    <t xml:space="preserve">Ф.S07s разд.1 стр.30 : [{стл.48}&gt;={сумма стл.49-55}]</t>
  </si>
  <si>
    <t xml:space="preserve">Ф.S07s разд.1 стр.31 : [{стл.48}&gt;={сумма стл.49-55}]</t>
  </si>
  <si>
    <t xml:space="preserve">Ф.S07s разд.1 стр.32 : [{стл.48}&gt;={сумма стл.49-55}]</t>
  </si>
  <si>
    <t xml:space="preserve">Ф.S07s разд.1 стр.33 : [{стл.48}&gt;={сумма стл.49-55}]</t>
  </si>
  <si>
    <t xml:space="preserve">Ф.S07s разд.1 стр.34 : [{стл.48}&gt;={сумма стл.49-55}]</t>
  </si>
  <si>
    <t xml:space="preserve">Ф.S07s разд.1 стр.35 : [{стл.48}&gt;={сумма стл.49-55}]</t>
  </si>
  <si>
    <t xml:space="preserve">Ф.S07s разд.1 стр.36 : [{стл.48}&gt;={сумма стл.49-55}]</t>
  </si>
  <si>
    <t xml:space="preserve">Ф.S07s разд.1 стр.37 : [{стл.48}&gt;={сумма стл.49-55}]</t>
  </si>
  <si>
    <t xml:space="preserve">Ф.S07s разд.1 стр.38 : [{стл.48}&gt;={сумма стл.49-55}]</t>
  </si>
  <si>
    <t xml:space="preserve">Ф.S07s разд.1 стр.39 : [{стл.48}&gt;={сумма стл.49-55}]</t>
  </si>
  <si>
    <t xml:space="preserve">Ф.S07s разд.1 стр.4 : [{стл.48}&gt;={сумма стл.49-55}]</t>
  </si>
  <si>
    <t xml:space="preserve">Ф.S07s разд.1 стр.40 : [{стл.48}&gt;={сумма стл.49-55}]</t>
  </si>
  <si>
    <t xml:space="preserve">Ф.S07s разд.1 стр.41 : [{стл.48}&gt;={сумма стл.49-55}]</t>
  </si>
  <si>
    <t xml:space="preserve">Ф.S07s разд.1 стр.42 : [{стл.48}&gt;={сумма стл.49-55}]</t>
  </si>
  <si>
    <t xml:space="preserve">Ф.S07s разд.1 стр.43 : [{стл.48}&gt;={сумма стл.49-55}]</t>
  </si>
  <si>
    <t xml:space="preserve">Ф.S07s разд.1 стр.44 : [{стл.48}&gt;={сумма стл.49-55}]</t>
  </si>
  <si>
    <t xml:space="preserve">Ф.S07s разд.1 стр.5 : [{стл.48}&gt;={сумма стл.49-55}]</t>
  </si>
  <si>
    <t xml:space="preserve">Ф.S07s разд.1 стр.6 : [{стл.48}&gt;={сумма стл.49-55}]</t>
  </si>
  <si>
    <t xml:space="preserve">Ф.S07s разд.1 стр.7 : [{стл.48}&gt;={сумма стл.49-55}]</t>
  </si>
  <si>
    <t xml:space="preserve">Ф.S07s разд.1 стр.8 : [{стл.48}&gt;={сумма стл.49-55}]</t>
  </si>
  <si>
    <t xml:space="preserve">Ф.S07s разд.1 стр.9 : [{стл.48}&gt;={сумма стл.49-55}]</t>
  </si>
  <si>
    <t xml:space="preserve">238596</t>
  </si>
  <si>
    <t xml:space="preserve">Ф.S07s разд.3 стр.6 : [{стл.31}=0]</t>
  </si>
  <si>
    <t xml:space="preserve">2017 (r,g,w,s,v,q,b) ф.S07 в разд. 3 по строке 6 графы 31-32 не заполняются</t>
  </si>
  <si>
    <t xml:space="preserve">Ф.S07s разд.3 стр.6 : [{стл.32}=0]</t>
  </si>
  <si>
    <t xml:space="preserve">238598</t>
  </si>
  <si>
    <t xml:space="preserve">Ф.S07s разд.4 стр.1 : [{сумма стл.1-2}={стл.15}+{стл.17}+{стл.19}]</t>
  </si>
  <si>
    <t xml:space="preserve">2017 (r,g,s,v,q,b) ф.S07 в разд. 4 сумма граф 1-2 равна сумме граф 15,17,19 для всех строк</t>
  </si>
  <si>
    <t xml:space="preserve">Ф.S07s разд.4 стр.10 : [{сумма стл.1-2}={стл.15}+{стл.17}+{стл.19}]</t>
  </si>
  <si>
    <t xml:space="preserve">Ф.S07s разд.4 стр.2 : [{сумма стл.1-2}={стл.15}+{стл.17}+{стл.19}]</t>
  </si>
  <si>
    <t xml:space="preserve">Ф.S07s разд.4 стр.3 : [{сумма стл.1-2}={стл.15}+{стл.17}+{стл.19}]</t>
  </si>
  <si>
    <t xml:space="preserve">Ф.S07s разд.4 стр.4 : [{сумма стл.1-2}={стл.15}+{стл.17}+{стл.19}]</t>
  </si>
  <si>
    <t xml:space="preserve">Ф.S07s разд.4 стр.5 : [{сумма стл.1-2}={стл.15}+{стл.17}+{стл.19}]</t>
  </si>
  <si>
    <t xml:space="preserve">Ф.S07s разд.4 стр.6 : [{сумма стл.1-2}={стл.15}+{стл.17}+{стл.19}]</t>
  </si>
  <si>
    <t xml:space="preserve">Ф.S07s разд.4 стр.7 : [{сумма стл.1-2}={стл.15}+{стл.17}+{стл.19}]</t>
  </si>
  <si>
    <t xml:space="preserve">Ф.S07s разд.4 стр.8 : [{сумма стл.1-2}={стл.15}+{стл.17}+{стл.19}]</t>
  </si>
  <si>
    <t xml:space="preserve">Ф.S07s разд.4 стр.9 : [{сумма стл.1-2}={стл.15}+{стл.17}+{стл.19}]</t>
  </si>
  <si>
    <t xml:space="preserve">238599</t>
  </si>
  <si>
    <t xml:space="preserve">Ф.S07s разд.3 стр.1 : [{стл.4}&lt;={стл.2}]</t>
  </si>
  <si>
    <t xml:space="preserve">2017 (r,g,w,s,v,q,b) ф.S07 в разд. 3  графа 2 ("поступило дел") д.б. больше или равна графе 4 ("из гр.2 приняты к пр-ву в связи с обращением прокурора")для всех строк</t>
  </si>
  <si>
    <t xml:space="preserve">Ф.S07s разд.3 стр.10 : [{стл.4}&lt;={стл.2}]</t>
  </si>
  <si>
    <t xml:space="preserve">Ф.S07s разд.3 стр.11 : [{стл.4}&lt;={стл.2}]</t>
  </si>
  <si>
    <t xml:space="preserve">Ф.S07s разд.3 стр.12 : [{стл.4}&lt;={стл.2}]</t>
  </si>
  <si>
    <t xml:space="preserve">Ф.S07s разд.3 стр.13 : [{стл.4}&lt;={стл.2}]</t>
  </si>
  <si>
    <t xml:space="preserve">Ф.S07s разд.3 стр.2 : [{стл.4}&lt;={стл.2}]</t>
  </si>
  <si>
    <t xml:space="preserve">Ф.S07s разд.3 стр.3 : [{стл.4}&lt;={стл.2}]</t>
  </si>
  <si>
    <t xml:space="preserve">Ф.S07s разд.3 стр.4 : [{стл.4}&lt;={стл.2}]</t>
  </si>
  <si>
    <t xml:space="preserve">Ф.S07s разд.3 стр.5 : [{стл.4}&lt;={стл.2}]</t>
  </si>
  <si>
    <t xml:space="preserve">Ф.S07s разд.3 стр.6 : [{стл.4}&lt;={стл.2}]</t>
  </si>
  <si>
    <t xml:space="preserve">Ф.S07s разд.3 стр.7 : [{стл.4}&lt;={стл.2}]</t>
  </si>
  <si>
    <t xml:space="preserve">Ф.S07s разд.3 стр.8 : [{стл.4}&lt;={стл.2}]</t>
  </si>
  <si>
    <t xml:space="preserve">Ф.S07s разд.3 стр.9 : [{стл.4}&lt;={стл.2}]</t>
  </si>
  <si>
    <t xml:space="preserve">238600</t>
  </si>
  <si>
    <t xml:space="preserve">{Ф.S07s разд.3 стл.9 сумма стр.1-13}&lt;={Ф.S07s разд.3 стл.5 сумма стр.1-13}</t>
  </si>
  <si>
    <t xml:space="preserve">2017 (r,g,w,s,v,q,b) ф.S07 в разд. 3 графа 9 (рассмотрено в упрощенном пр-ве) д.б. меньше или равна гр.5 для стр. 1-13</t>
  </si>
  <si>
    <t xml:space="preserve">238601</t>
  </si>
  <si>
    <t xml:space="preserve">Ф.S07s разд.2 стл.1 : [{стр.6}&lt;={стр.5}]</t>
  </si>
  <si>
    <t xml:space="preserve">2017 (r,g,w,s,v,q,b) ф.S07 в разд.2 стр.6 меньше или равна стр.5 для каждой графы</t>
  </si>
  <si>
    <t xml:space="preserve">Ф.S07s разд.2 стл.10 : [{стр.6}&lt;={стр.5}]</t>
  </si>
  <si>
    <t xml:space="preserve">Ф.S07s разд.2 стл.11 : [{стр.6}&lt;={стр.5}]</t>
  </si>
  <si>
    <t xml:space="preserve">Ф.S07s разд.2 стл.12 : [{стр.6}&lt;={стр.5}]</t>
  </si>
  <si>
    <t xml:space="preserve">Ф.S07s разд.2 стл.13 : [{стр.6}&lt;={стр.5}]</t>
  </si>
  <si>
    <t xml:space="preserve">Ф.S07s разд.2 стл.14 : [{стр.6}&lt;={стр.5}]</t>
  </si>
  <si>
    <t xml:space="preserve">Ф.S07s разд.2 стл.15 : [{стр.6}&lt;={стр.5}]</t>
  </si>
  <si>
    <t xml:space="preserve">Ф.S07s разд.2 стл.16 : [{стр.6}&lt;={стр.5}]</t>
  </si>
  <si>
    <t xml:space="preserve">Ф.S07s разд.2 стл.17 : [{стр.6}&lt;={стр.5}]</t>
  </si>
  <si>
    <t xml:space="preserve">Ф.S07s разд.2 стл.18 : [{стр.6}&lt;={стр.5}]</t>
  </si>
  <si>
    <t xml:space="preserve">Ф.S07s разд.2 стл.19 : [{стр.6}&lt;={стр.5}]</t>
  </si>
  <si>
    <t xml:space="preserve">Ф.S07s разд.2 стл.2 : [{стр.6}&lt;={стр.5}]</t>
  </si>
  <si>
    <t xml:space="preserve">Ф.S07s разд.2 стл.20 : [{стр.6}&lt;={стр.5}]</t>
  </si>
  <si>
    <t xml:space="preserve">Ф.S07s разд.2 стл.21 : [{стр.6}&lt;={стр.5}]</t>
  </si>
  <si>
    <t xml:space="preserve">Ф.S07s разд.2 стл.22 : [{стр.6}&lt;={стр.5}]</t>
  </si>
  <si>
    <t xml:space="preserve">Ф.S07s разд.2 стл.23 : [{стр.6}&lt;={стр.5}]</t>
  </si>
  <si>
    <t xml:space="preserve">Ф.S07s разд.2 стл.24 : [{стр.6}&lt;={стр.5}]</t>
  </si>
  <si>
    <t xml:space="preserve">Ф.S07s разд.2 стл.25 : [{стр.6}&lt;={стр.5}]</t>
  </si>
  <si>
    <t xml:space="preserve">Ф.S07s разд.2 стл.26 : [{стр.6}&lt;={стр.5}]</t>
  </si>
  <si>
    <t xml:space="preserve">Ф.S07s разд.2 стл.27 : [{стр.6}&lt;={стр.5}]</t>
  </si>
  <si>
    <t xml:space="preserve">Ф.S07s разд.2 стл.28 : [{стр.6}&lt;={стр.5}]</t>
  </si>
  <si>
    <t xml:space="preserve">Ф.S07s разд.2 стл.29 : [{стр.6}&lt;={стр.5}]</t>
  </si>
  <si>
    <t xml:space="preserve">Ф.S07s разд.2 стл.3 : [{стр.6}&lt;={стр.5}]</t>
  </si>
  <si>
    <t xml:space="preserve">Ф.S07s разд.2 стл.30 : [{стр.6}&lt;={стр.5}]</t>
  </si>
  <si>
    <t xml:space="preserve">Ф.S07s разд.2 стл.31 : [{стр.6}&lt;={стр.5}]</t>
  </si>
  <si>
    <t xml:space="preserve">Ф.S07s разд.2 стл.32 : [{стр.6}&lt;={стр.5}]</t>
  </si>
  <si>
    <t xml:space="preserve">Ф.S07s разд.2 стл.4 : [{стр.6}&lt;={стр.5}]</t>
  </si>
  <si>
    <t xml:space="preserve">Ф.S07s разд.2 стл.5 : [{стр.6}&lt;={стр.5}]</t>
  </si>
  <si>
    <t xml:space="preserve">Ф.S07s разд.2 стл.6 : [{стр.6}&lt;={стр.5}]</t>
  </si>
  <si>
    <t xml:space="preserve">Ф.S07s разд.2 стл.7 : [{стр.6}&lt;={стр.5}]</t>
  </si>
  <si>
    <t xml:space="preserve">Ф.S07s разд.2 стл.8 : [{стр.6}&lt;={стр.5}]</t>
  </si>
  <si>
    <t xml:space="preserve">Ф.S07s разд.2 стл.9 : [{стр.6}&lt;={стр.5}]</t>
  </si>
  <si>
    <t xml:space="preserve">238602</t>
  </si>
  <si>
    <t xml:space="preserve">Ф.S07s разд.3 стр.1 : [{стл.11}&gt;={стл.12}]</t>
  </si>
  <si>
    <t xml:space="preserve">2017 (r,g,w,s,v,q,b) ф.S07 в разд. 3 графа 11 больше или равна графы 12 для каждой строки</t>
  </si>
  <si>
    <t xml:space="preserve">Ф.S07s разд.3 стр.10 : [{стл.11}&gt;={стл.12}]</t>
  </si>
  <si>
    <t xml:space="preserve">Ф.S07s разд.3 стр.11 : [{стл.11}&gt;={стл.12}]</t>
  </si>
  <si>
    <t xml:space="preserve">Ф.S07s разд.3 стр.12 : [{стл.11}&gt;={стл.12}]</t>
  </si>
  <si>
    <t xml:space="preserve">Ф.S07s разд.3 стр.13 : [{стл.11}&gt;={стл.12}]</t>
  </si>
  <si>
    <t xml:space="preserve">Ф.S07s разд.3 стр.2 : [{стл.11}&gt;={стл.12}]</t>
  </si>
  <si>
    <t xml:space="preserve">Ф.S07s разд.3 стр.3 : [{стл.11}&gt;={стл.12}]</t>
  </si>
  <si>
    <t xml:space="preserve">Ф.S07s разд.3 стр.4 : [{стл.11}&gt;={стл.12}]</t>
  </si>
  <si>
    <t xml:space="preserve">Ф.S07s разд.3 стр.5 : [{стл.11}&gt;={стл.12}]</t>
  </si>
  <si>
    <t xml:space="preserve">Ф.S07s разд.3 стр.6 : [{стл.11}&gt;={стл.12}]</t>
  </si>
  <si>
    <t xml:space="preserve">Ф.S07s разд.3 стр.7 : [{стл.11}&gt;={стл.12}]</t>
  </si>
  <si>
    <t xml:space="preserve">Ф.S07s разд.3 стр.8 : [{стл.11}&gt;={стл.12}]</t>
  </si>
  <si>
    <t xml:space="preserve">Ф.S07s разд.3 стр.9 : [{стл.11}&gt;={стл.12}]</t>
  </si>
  <si>
    <t xml:space="preserve">238603</t>
  </si>
  <si>
    <t xml:space="preserve">Ф.S07s разд.5 стр.1 : [{стл.12}&lt;={стл.11}]</t>
  </si>
  <si>
    <t xml:space="preserve">2017 (r,g,w,s,v,q,b) ф.S07 в разд. 5 графа 12 меньше или равна графе 11 для каждой строки</t>
  </si>
  <si>
    <t xml:space="preserve">Ф.S07s разд.5 стр.10 : [{стл.12}&lt;={стл.11}]</t>
  </si>
  <si>
    <t xml:space="preserve">Ф.S07s разд.5 стр.11 : [{стл.12}&lt;={стл.11}]</t>
  </si>
  <si>
    <t xml:space="preserve">Ф.S07s разд.5 стр.12 : [{стл.12}&lt;={стл.11}]</t>
  </si>
  <si>
    <t xml:space="preserve">Ф.S07s разд.5 стр.13 : [{стл.12}&lt;={стл.11}]</t>
  </si>
  <si>
    <t xml:space="preserve">Ф.S07s разд.5 стр.14 : [{стл.12}&lt;={стл.11}]</t>
  </si>
  <si>
    <t xml:space="preserve">Ф.S07s разд.5 стр.15 : [{стл.12}&lt;={стл.11}]</t>
  </si>
  <si>
    <t xml:space="preserve">Ф.S07s разд.5 стр.16 : [{стл.12}&lt;={стл.11}]</t>
  </si>
  <si>
    <t xml:space="preserve">Ф.S07s разд.5 стр.17 : [{стл.12}&lt;={стл.11}]</t>
  </si>
  <si>
    <t xml:space="preserve">Ф.S07s разд.5 стр.18 : [{стл.12}&lt;={стл.11}]</t>
  </si>
  <si>
    <t xml:space="preserve">Ф.S07s разд.5 стр.19 : [{стл.12}&lt;={стл.11}]</t>
  </si>
  <si>
    <t xml:space="preserve">Ф.S07s разд.5 стр.2 : [{стл.12}&lt;={стл.11}]</t>
  </si>
  <si>
    <t xml:space="preserve">Ф.S07s разд.5 стр.20 : [{стл.12}&lt;={стл.11}]</t>
  </si>
  <si>
    <t xml:space="preserve">Ф.S07s разд.5 стр.21 : [{стл.12}&lt;={стл.11}]</t>
  </si>
  <si>
    <t xml:space="preserve">Ф.S07s разд.5 стр.22 : [{стл.12}&lt;={стл.11}]</t>
  </si>
  <si>
    <t xml:space="preserve">Ф.S07s разд.5 стр.3 : [{стл.12}&lt;={стл.11}]</t>
  </si>
  <si>
    <t xml:space="preserve">Ф.S07s разд.5 стр.4 : [{стл.12}&lt;={стл.11}]</t>
  </si>
  <si>
    <t xml:space="preserve">Ф.S07s разд.5 стр.5 : [{стл.12}&lt;={стл.11}]</t>
  </si>
  <si>
    <t xml:space="preserve">Ф.S07s разд.5 стр.6 : [{стл.12}&lt;={стл.11}]</t>
  </si>
  <si>
    <t xml:space="preserve">Ф.S07s разд.5 стр.7 : [{стл.12}&lt;={стл.11}]</t>
  </si>
  <si>
    <t xml:space="preserve">Ф.S07s разд.5 стр.8 : [{стл.12}&lt;={стл.11}]</t>
  </si>
  <si>
    <t xml:space="preserve">Ф.S07s разд.5 стр.9 : [{стл.12}&lt;={стл.11}]</t>
  </si>
  <si>
    <t xml:space="preserve">238604</t>
  </si>
  <si>
    <t xml:space="preserve">Ф.S07s разд.3 стл.1 : [{стр.2}&gt;={стр.3}]</t>
  </si>
  <si>
    <t xml:space="preserve">2017 (r,g,w,s,v,q,b) ф.S07 в разд. 3 строка 2 д.б. больше или равна стр. 3 для каждой графы</t>
  </si>
  <si>
    <t xml:space="preserve">Ф.S07s разд.3 стл.10 : [{стр.2}&gt;={стр.3}]</t>
  </si>
  <si>
    <t xml:space="preserve">Ф.S07s разд.3 стл.11 : [{стр.2}&gt;={стр.3}]</t>
  </si>
  <si>
    <t xml:space="preserve">Ф.S07s разд.3 стл.12 : [{стр.2}&gt;={стр.3}]</t>
  </si>
  <si>
    <t xml:space="preserve">Ф.S07s разд.3 стл.13 : [{стр.2}&gt;={стр.3}]</t>
  </si>
  <si>
    <t xml:space="preserve">Ф.S07s разд.3 стл.14 : [{стр.2}&gt;={стр.3}]</t>
  </si>
  <si>
    <t xml:space="preserve">Ф.S07s разд.3 стл.15 : [{стр.2}&gt;={стр.3}]</t>
  </si>
  <si>
    <t xml:space="preserve">Ф.S07s разд.3 стл.16 : [{стр.2}&gt;={стр.3}]</t>
  </si>
  <si>
    <t xml:space="preserve">Ф.S07s разд.3 стл.17 : [{стр.2}&gt;={стр.3}]</t>
  </si>
  <si>
    <t xml:space="preserve">Ф.S07s разд.3 стл.18 : [{стр.2}&gt;={стр.3}]</t>
  </si>
  <si>
    <t xml:space="preserve">Ф.S07s разд.3 стл.19 : [{стр.2}&gt;={стр.3}]</t>
  </si>
  <si>
    <t xml:space="preserve">Ф.S07s разд.3 стл.2 : [{стр.2}&gt;={стр.3}]</t>
  </si>
  <si>
    <t xml:space="preserve">Ф.S07s разд.3 стл.20 : [{стр.2}&gt;={стр.3}]</t>
  </si>
  <si>
    <t xml:space="preserve">Ф.S07s разд.3 стл.21 : [{стр.2}&gt;={стр.3}]</t>
  </si>
  <si>
    <t xml:space="preserve">Ф.S07s разд.3 стл.22 : [{стр.2}&gt;={стр.3}]</t>
  </si>
  <si>
    <t xml:space="preserve">Ф.S07s разд.3 стл.23 : [{стр.2}&gt;={стр.3}]</t>
  </si>
  <si>
    <t xml:space="preserve">Ф.S07s разд.3 стл.24 : [{стр.2}&gt;={стр.3}]</t>
  </si>
  <si>
    <t xml:space="preserve">Ф.S07s разд.3 стл.25 : [{стр.2}&gt;={стр.3}]</t>
  </si>
  <si>
    <t xml:space="preserve">Ф.S07s разд.3 стл.26 : [{стр.2}&gt;={стр.3}]</t>
  </si>
  <si>
    <t xml:space="preserve">Ф.S07s разд.3 стл.27 : [{стр.2}&gt;={стр.3}]</t>
  </si>
  <si>
    <t xml:space="preserve">Ф.S07s разд.3 стл.28 : [{стр.2}&gt;={стр.3}]</t>
  </si>
  <si>
    <t xml:space="preserve">Ф.S07s разд.3 стл.29 : [{стр.2}&gt;={стр.3}]</t>
  </si>
  <si>
    <t xml:space="preserve">Ф.S07s разд.3 стл.3 : [{стр.2}&gt;={стр.3}]</t>
  </si>
  <si>
    <t xml:space="preserve">Ф.S07s разд.3 стл.30 : [{стр.2}&gt;={стр.3}]</t>
  </si>
  <si>
    <t xml:space="preserve">Ф.S07s разд.3 стл.31 : [{стр.2}&gt;={стр.3}]</t>
  </si>
  <si>
    <t xml:space="preserve">Ф.S07s разд.3 стл.32 : [{стр.2}&gt;={стр.3}]</t>
  </si>
  <si>
    <t xml:space="preserve">Ф.S07s разд.3 стл.4 : [{стр.2}&gt;={стр.3}]</t>
  </si>
  <si>
    <t xml:space="preserve">Ф.S07s разд.3 стл.5 : [{стр.2}&gt;={стр.3}]</t>
  </si>
  <si>
    <t xml:space="preserve">Ф.S07s разд.3 стл.6 : [{стр.2}&gt;={стр.3}]</t>
  </si>
  <si>
    <t xml:space="preserve">Ф.S07s разд.3 стл.7 : [{стр.2}&gt;={стр.3}]</t>
  </si>
  <si>
    <t xml:space="preserve">Ф.S07s разд.3 стл.8 : [{стр.2}&gt;={стр.3}]</t>
  </si>
  <si>
    <t xml:space="preserve">Ф.S07s разд.3 стл.9 : [{стр.2}&gt;={стр.3}]</t>
  </si>
  <si>
    <t xml:space="preserve">238605</t>
  </si>
  <si>
    <t xml:space="preserve">Ф.S07s разд.4 стр.1 : [{стл.11}&gt;={стл.12}]</t>
  </si>
  <si>
    <t xml:space="preserve">2017 (r,g,s,v,q,b) ф.S07 в разд. 4 графа 11 больше или равна графе 12 для каждой строки</t>
  </si>
  <si>
    <t xml:space="preserve">Ф.S07s разд.4 стр.10 : [{стл.11}&gt;={стл.12}]</t>
  </si>
  <si>
    <t xml:space="preserve">Ф.S07s разд.4 стр.2 : [{стл.11}&gt;={стл.12}]</t>
  </si>
  <si>
    <t xml:space="preserve">Ф.S07s разд.4 стр.3 : [{стл.11}&gt;={стл.12}]</t>
  </si>
  <si>
    <t xml:space="preserve">Ф.S07s разд.4 стр.4 : [{стл.11}&gt;={стл.12}]</t>
  </si>
  <si>
    <t xml:space="preserve">Ф.S07s разд.4 стр.5 : [{стл.11}&gt;={стл.12}]</t>
  </si>
  <si>
    <t xml:space="preserve">Ф.S07s разд.4 стр.6 : [{стл.11}&gt;={стл.12}]</t>
  </si>
  <si>
    <t xml:space="preserve">Ф.S07s разд.4 стр.7 : [{стл.11}&gt;={стл.12}]</t>
  </si>
  <si>
    <t xml:space="preserve">Ф.S07s разд.4 стр.8 : [{стл.11}&gt;={стл.12}]</t>
  </si>
  <si>
    <t xml:space="preserve">Ф.S07s разд.4 стр.9 : [{стл.11}&gt;={стл.12}]</t>
  </si>
  <si>
    <t xml:space="preserve">238606</t>
  </si>
  <si>
    <t xml:space="preserve">Ф.S07s разд.5 стр.1 : [{стл.10}&lt;={стл.5}]</t>
  </si>
  <si>
    <t xml:space="preserve">2017 (r,g,w,s,v,q,b) ф.S07 в разд. 5 графа 10 д.б. меньше или равна графе 5 для каждей строки</t>
  </si>
  <si>
    <t xml:space="preserve">Ф.S07s разд.5 стр.10 : [{стл.10}&lt;={стл.5}]</t>
  </si>
  <si>
    <t xml:space="preserve">Ф.S07s разд.5 стр.11 : [{стл.10}&lt;={стл.5}]</t>
  </si>
  <si>
    <t xml:space="preserve">Ф.S07s разд.5 стр.12 : [{стл.10}&lt;={стл.5}]</t>
  </si>
  <si>
    <t xml:space="preserve">Ф.S07s разд.5 стр.13 : [{стл.10}&lt;={стл.5}]</t>
  </si>
  <si>
    <t xml:space="preserve">Ф.S07s разд.5 стр.14 : [{стл.10}&lt;={стл.5}]</t>
  </si>
  <si>
    <t xml:space="preserve">Ф.S07s разд.5 стр.15 : [{стл.10}&lt;={стл.5}]</t>
  </si>
  <si>
    <t xml:space="preserve">Ф.S07s разд.5 стр.16 : [{стл.10}&lt;={стл.5}]</t>
  </si>
  <si>
    <t xml:space="preserve">Ф.S07s разд.5 стр.17 : [{стл.10}&lt;={стл.5}]</t>
  </si>
  <si>
    <t xml:space="preserve">Ф.S07s разд.5 стр.18 : [{стл.10}&lt;={стл.5}]</t>
  </si>
  <si>
    <t xml:space="preserve">Ф.S07s разд.5 стр.19 : [{стл.10}&lt;={стл.5}]</t>
  </si>
  <si>
    <t xml:space="preserve">Ф.S07s разд.5 стр.2 : [{стл.10}&lt;={стл.5}]</t>
  </si>
  <si>
    <t xml:space="preserve">Ф.S07s разд.5 стр.20 : [{стл.10}&lt;={стл.5}]</t>
  </si>
  <si>
    <t xml:space="preserve">Ф.S07s разд.5 стр.21 : [{стл.10}&lt;={стл.5}]</t>
  </si>
  <si>
    <t xml:space="preserve">Ф.S07s разд.5 стр.22 : [{стл.10}&lt;={стл.5}]</t>
  </si>
  <si>
    <t xml:space="preserve">Ф.S07s разд.5 стр.3 : [{стл.10}&lt;={стл.5}]</t>
  </si>
  <si>
    <t xml:space="preserve">Ф.S07s разд.5 стр.4 : [{стл.10}&lt;={стл.5}]</t>
  </si>
  <si>
    <t xml:space="preserve">Ф.S07s разд.5 стр.5 : [{стл.10}&lt;={стл.5}]</t>
  </si>
  <si>
    <t xml:space="preserve">Ф.S07s разд.5 стр.6 : [{стл.10}&lt;={стл.5}]</t>
  </si>
  <si>
    <t xml:space="preserve">Ф.S07s разд.5 стр.7 : [{стл.10}&lt;={стл.5}]</t>
  </si>
  <si>
    <t xml:space="preserve">Ф.S07s разд.5 стр.8 : [{стл.10}&lt;={стл.5}]</t>
  </si>
  <si>
    <t xml:space="preserve">Ф.S07s разд.5 стр.9 : [{стл.10}&lt;={стл.5}]</t>
  </si>
  <si>
    <t xml:space="preserve">238607</t>
  </si>
  <si>
    <t xml:space="preserve">Ф.S07s разд.3 стр.6 : [{стл.7}=0]</t>
  </si>
  <si>
    <t xml:space="preserve">2017 (r,g,w,s,v,q,b) ф.S07 в разделе 3 графа 7 стр.6 не заполняется.</t>
  </si>
  <si>
    <t xml:space="preserve">238608</t>
  </si>
  <si>
    <t xml:space="preserve">Ф.S07s разд.3 стр.3 : [{стл.7}=0]</t>
  </si>
  <si>
    <t xml:space="preserve">2017 (r,g,w,s,v,q,b) ф.S07 в разд. 3 графа 7 стр.3 равна 0</t>
  </si>
  <si>
    <t xml:space="preserve">238609</t>
  </si>
  <si>
    <t xml:space="preserve">Ф.S07s разд.5 стр.1 : [{сумма стл.1-2}={стл.15}+{стл.17}+{стл.19}]</t>
  </si>
  <si>
    <t xml:space="preserve">2017 (r,g,w,s,v,q,b) ф.S07 в разд. 5 сумма граф 1-2 равна сумме граф 15,17,19 по всем строкам</t>
  </si>
  <si>
    <t xml:space="preserve">Ф.S07s разд.5 стр.10 : [{сумма стл.1-2}={стл.15}+{стл.17}+{стл.19}]</t>
  </si>
  <si>
    <t xml:space="preserve">Ф.S07s разд.5 стр.11 : [{сумма стл.1-2}={стл.15}+{стл.17}+{стл.19}]</t>
  </si>
  <si>
    <t xml:space="preserve">Ф.S07s разд.5 стр.12 : [{сумма стл.1-2}={стл.15}+{стл.17}+{стл.19}]</t>
  </si>
  <si>
    <t xml:space="preserve">Ф.S07s разд.5 стр.13 : [{сумма стл.1-2}={стл.15}+{стл.17}+{стл.19}]</t>
  </si>
  <si>
    <t xml:space="preserve">Ф.S07s разд.5 стр.14 : [{сумма стл.1-2}={стл.15}+{стл.17}+{стл.19}]</t>
  </si>
  <si>
    <t xml:space="preserve">Ф.S07s разд.5 стр.15 : [{сумма стл.1-2}={стл.15}+{стл.17}+{стл.19}]</t>
  </si>
  <si>
    <t xml:space="preserve">Ф.S07s разд.5 стр.16 : [{сумма стл.1-2}={стл.15}+{стл.17}+{стл.19}]</t>
  </si>
  <si>
    <t xml:space="preserve">Ф.S07s разд.5 стр.17 : [{сумма стл.1-2}={стл.15}+{стл.17}+{стл.19}]</t>
  </si>
  <si>
    <t xml:space="preserve">Ф.S07s разд.5 стр.18 : [{сумма стл.1-2}={стл.15}+{стл.17}+{стл.19}]</t>
  </si>
  <si>
    <t xml:space="preserve">Ф.S07s разд.5 стр.19 : [{сумма стл.1-2}={стл.15}+{стл.17}+{стл.19}]</t>
  </si>
  <si>
    <t xml:space="preserve">Ф.S07s разд.5 стр.2 : [{сумма стл.1-2}={стл.15}+{стл.17}+{стл.19}]</t>
  </si>
  <si>
    <t xml:space="preserve">Ф.S07s разд.5 стр.20 : [{сумма стл.1-2}={стл.15}+{стл.17}+{стл.19}]</t>
  </si>
  <si>
    <t xml:space="preserve">Ф.S07s разд.5 стр.21 : [{сумма стл.1-2}={стл.15}+{стл.17}+{стл.19}]</t>
  </si>
  <si>
    <t xml:space="preserve">Ф.S07s разд.5 стр.22 : [{сумма стл.1-2}={стл.15}+{стл.17}+{стл.19}]</t>
  </si>
  <si>
    <t xml:space="preserve">Ф.S07s разд.5 стр.3 : [{сумма стл.1-2}={стл.15}+{стл.17}+{стл.19}]</t>
  </si>
  <si>
    <t xml:space="preserve">Ф.S07s разд.5 стр.4 : [{сумма стл.1-2}={стл.15}+{стл.17}+{стл.19}]</t>
  </si>
  <si>
    <t xml:space="preserve">Ф.S07s разд.5 стр.5 : [{сумма стл.1-2}={стл.15}+{стл.17}+{стл.19}]</t>
  </si>
  <si>
    <t xml:space="preserve">Ф.S07s разд.5 стр.6 : [{сумма стл.1-2}={стл.15}+{стл.17}+{стл.19}]</t>
  </si>
  <si>
    <t xml:space="preserve">Ф.S07s разд.5 стр.7 : [{сумма стл.1-2}={стл.15}+{стл.17}+{стл.19}]</t>
  </si>
  <si>
    <t xml:space="preserve">Ф.S07s разд.5 стр.8 : [{сумма стл.1-2}={стл.15}+{стл.17}+{стл.19}]</t>
  </si>
  <si>
    <t xml:space="preserve">Ф.S07s разд.5 стр.9 : [{сумма стл.1-2}={стл.15}+{стл.17}+{стл.19}]</t>
  </si>
  <si>
    <t xml:space="preserve">238610</t>
  </si>
  <si>
    <t xml:space="preserve">Ф.S07s разд.5 стр.1 : [{стл.3}&lt;={стл.2}]</t>
  </si>
  <si>
    <t xml:space="preserve">2017 (r,g,w,s,v,q,b) ф.S07 в разд. 5 графа 3 д.б. меньше или равна графе 2 для каждей строки</t>
  </si>
  <si>
    <t xml:space="preserve">Ф.S07s разд.5 стр.10 : [{стл.3}&lt;={стл.2}]</t>
  </si>
  <si>
    <t xml:space="preserve">Ф.S07s разд.5 стр.11 : [{стл.3}&lt;={стл.2}]</t>
  </si>
  <si>
    <t xml:space="preserve">Ф.S07s разд.5 стр.12 : [{стл.3}&lt;={стл.2}]</t>
  </si>
  <si>
    <t xml:space="preserve">Ф.S07s разд.5 стр.13 : [{стл.3}&lt;={стл.2}]</t>
  </si>
  <si>
    <t xml:space="preserve">Ф.S07s разд.5 стр.14 : [{стл.3}&lt;={стл.2}]</t>
  </si>
  <si>
    <t xml:space="preserve">Ф.S07s разд.5 стр.15 : [{стл.3}&lt;={стл.2}]</t>
  </si>
  <si>
    <t xml:space="preserve">Ф.S07s разд.5 стр.16 : [{стл.3}&lt;={стл.2}]</t>
  </si>
  <si>
    <t xml:space="preserve">Ф.S07s разд.5 стр.17 : [{стл.3}&lt;={стл.2}]</t>
  </si>
  <si>
    <t xml:space="preserve">Ф.S07s разд.5 стр.18 : [{стл.3}&lt;={стл.2}]</t>
  </si>
  <si>
    <t xml:space="preserve">Ф.S07s разд.5 стр.19 : [{стл.3}&lt;={стл.2}]</t>
  </si>
  <si>
    <t xml:space="preserve">Ф.S07s разд.5 стр.2 : [{стл.3}&lt;={стл.2}]</t>
  </si>
  <si>
    <t xml:space="preserve">Ф.S07s разд.5 стр.20 : [{стл.3}&lt;={стл.2}]</t>
  </si>
  <si>
    <t xml:space="preserve">Ф.S07s разд.5 стр.21 : [{стл.3}&lt;={стл.2}]</t>
  </si>
  <si>
    <t xml:space="preserve">Ф.S07s разд.5 стр.22 : [{стл.3}&lt;={стл.2}]</t>
  </si>
  <si>
    <t xml:space="preserve">Ф.S07s разд.5 стр.3 : [{стл.3}&lt;={стл.2}]</t>
  </si>
  <si>
    <t xml:space="preserve">Ф.S07s разд.5 стр.4 : [{стл.3}&lt;={стл.2}]</t>
  </si>
  <si>
    <t xml:space="preserve">Ф.S07s разд.5 стр.5 : [{стл.3}&lt;={стл.2}]</t>
  </si>
  <si>
    <t xml:space="preserve">Ф.S07s разд.5 стр.6 : [{стл.3}&lt;={стл.2}]</t>
  </si>
  <si>
    <t xml:space="preserve">Ф.S07s разд.5 стр.7 : [{стл.3}&lt;={стл.2}]</t>
  </si>
  <si>
    <t xml:space="preserve">Ф.S07s разд.5 стр.8 : [{стл.3}&lt;={стл.2}]</t>
  </si>
  <si>
    <t xml:space="preserve">Ф.S07s разд.5 стр.9 : [{стл.3}&lt;={стл.2}]</t>
  </si>
  <si>
    <t xml:space="preserve">238611</t>
  </si>
  <si>
    <t xml:space="preserve">Ф.S07s разд.2 стл.1 : [{стр.1}={сумма стр.2-5}]</t>
  </si>
  <si>
    <t xml:space="preserve">2017 (r,g,w,s,v,q,b) ф.S07 в разд.2 строка 1 равна сумме строк 2-5 для всех граф</t>
  </si>
  <si>
    <t xml:space="preserve">Ф.S07s разд.2 стл.10 : [{стр.1}={сумма стр.2-5}]</t>
  </si>
  <si>
    <t xml:space="preserve">Ф.S07s разд.2 стл.11 : [{стр.1}={сумма стр.2-5}]</t>
  </si>
  <si>
    <t xml:space="preserve">Ф.S07s разд.2 стл.12 : [{стр.1}={сумма стр.2-5}]</t>
  </si>
  <si>
    <t xml:space="preserve">Ф.S07s разд.2 стл.13 : [{стр.1}={сумма стр.2-5}]</t>
  </si>
  <si>
    <t xml:space="preserve">Ф.S07s разд.2 стл.14 : [{стр.1}={сумма стр.2-5}]</t>
  </si>
  <si>
    <t xml:space="preserve">Ф.S07s разд.2 стл.15 : [{стр.1}={сумма стр.2-5}]</t>
  </si>
  <si>
    <t xml:space="preserve">Ф.S07s разд.2 стл.16 : [{стр.1}={сумма стр.2-5}]</t>
  </si>
  <si>
    <t xml:space="preserve">Ф.S07s разд.2 стл.17 : [{стр.1}={сумма стр.2-5}]</t>
  </si>
  <si>
    <t xml:space="preserve">Ф.S07s разд.2 стл.18 : [{стр.1}={сумма стр.2-5}]</t>
  </si>
  <si>
    <t xml:space="preserve">Ф.S07s разд.2 стл.19 : [{стр.1}={сумма стр.2-5}]</t>
  </si>
  <si>
    <t xml:space="preserve">Ф.S07s разд.2 стл.2 : [{стр.1}={сумма стр.2-5}]</t>
  </si>
  <si>
    <t xml:space="preserve">Ф.S07s разд.2 стл.20 : [{стр.1}={сумма стр.2-5}]</t>
  </si>
  <si>
    <t xml:space="preserve">Ф.S07s разд.2 стл.21 : [{стр.1}={сумма стр.2-5}]</t>
  </si>
  <si>
    <t xml:space="preserve">Ф.S07s разд.2 стл.22 : [{стр.1}={сумма стр.2-5}]</t>
  </si>
  <si>
    <t xml:space="preserve">Ф.S07s разд.2 стл.23 : [{стр.1}={сумма стр.2-5}]</t>
  </si>
  <si>
    <t xml:space="preserve">Ф.S07s разд.2 стл.24 : [{стр.1}={сумма стр.2-5}]</t>
  </si>
  <si>
    <t xml:space="preserve">Ф.S07s разд.2 стл.25 : [{стр.1}={сумма стр.2-5}]</t>
  </si>
  <si>
    <t xml:space="preserve">Ф.S07s разд.2 стл.26 : [{стр.1}={сумма стр.2-5}]</t>
  </si>
  <si>
    <t xml:space="preserve">Ф.S07s разд.2 стл.27 : [{стр.1}={сумма стр.2-5}]</t>
  </si>
  <si>
    <t xml:space="preserve">Ф.S07s разд.2 стл.28 : [{стр.1}={сумма стр.2-5}]</t>
  </si>
  <si>
    <t xml:space="preserve">Ф.S07s разд.2 стл.29 : [{стр.1}={сумма стр.2-5}]</t>
  </si>
  <si>
    <t xml:space="preserve">Ф.S07s разд.2 стл.3 : [{стр.1}={сумма стр.2-5}]</t>
  </si>
  <si>
    <t xml:space="preserve">Ф.S07s разд.2 стл.30 : [{стр.1}={сумма стр.2-5}]</t>
  </si>
  <si>
    <t xml:space="preserve">Ф.S07s разд.2 стл.31 : [{стр.1}={сумма стр.2-5}]</t>
  </si>
  <si>
    <t xml:space="preserve">Ф.S07s разд.2 стл.32 : [{стр.1}={сумма стр.2-5}]</t>
  </si>
  <si>
    <t xml:space="preserve">Ф.S07s разд.2 стл.4 : [{стр.1}={сумма стр.2-5}]</t>
  </si>
  <si>
    <t xml:space="preserve">Ф.S07s разд.2 стл.5 : [{стр.1}={сумма стр.2-5}]</t>
  </si>
  <si>
    <t xml:space="preserve">Ф.S07s разд.2 стл.6 : [{стр.1}={сумма стр.2-5}]</t>
  </si>
  <si>
    <t xml:space="preserve">Ф.S07s разд.2 стл.7 : [{стр.1}={сумма стр.2-5}]</t>
  </si>
  <si>
    <t xml:space="preserve">Ф.S07s разд.2 стл.8 : [{стр.1}={сумма стр.2-5}]</t>
  </si>
  <si>
    <t xml:space="preserve">Ф.S07s разд.2 стл.9 : [{стр.1}={сумма стр.2-5}]</t>
  </si>
  <si>
    <t xml:space="preserve">238612</t>
  </si>
  <si>
    <t xml:space="preserve">Ф.S07s разд.5 стр.1 : [{стл.15}={стл.5}+{стл.11}+{сумма стл.13-14}]</t>
  </si>
  <si>
    <t xml:space="preserve">2017 (r,g,w,s,v,q,b) ф.S07 в разд. 5 графа 15 равна сумме граф 5, 11, 13-14 по всем строкам</t>
  </si>
  <si>
    <t xml:space="preserve">Ф.S07s разд.5 стр.10 : [{стл.15}={стл.5}+{стл.11}+{сумма стл.13-14}]</t>
  </si>
  <si>
    <t xml:space="preserve">Ф.S07s разд.5 стр.11 : [{стл.15}={стл.5}+{стл.11}+{сумма стл.13-14}]</t>
  </si>
  <si>
    <t xml:space="preserve">Ф.S07s разд.5 стр.12 : [{стл.15}={стл.5}+{стл.11}+{сумма стл.13-14}]</t>
  </si>
  <si>
    <t xml:space="preserve">Ф.S07s разд.5 стр.13 : [{стл.15}={стл.5}+{стл.11}+{сумма стл.13-14}]</t>
  </si>
  <si>
    <t xml:space="preserve">Ф.S07s разд.5 стр.14 : [{стл.15}={стл.5}+{стл.11}+{сумма стл.13-14}]</t>
  </si>
  <si>
    <t xml:space="preserve">Ф.S07s разд.5 стр.15 : [{стл.15}={стл.5}+{стл.11}+{сумма стл.13-14}]</t>
  </si>
  <si>
    <t xml:space="preserve">Ф.S07s разд.5 стр.16 : [{стл.15}={стл.5}+{стл.11}+{сумма стл.13-14}]</t>
  </si>
  <si>
    <t xml:space="preserve">Ф.S07s разд.5 стр.17 : [{стл.15}={стл.5}+{стл.11}+{сумма стл.13-14}]</t>
  </si>
  <si>
    <t xml:space="preserve">Ф.S07s разд.5 стр.18 : [{стл.15}={стл.5}+{стл.11}+{сумма стл.13-14}]</t>
  </si>
  <si>
    <t xml:space="preserve">Ф.S07s разд.5 стр.19 : [{стл.15}={стл.5}+{стл.11}+{сумма стл.13-14}]</t>
  </si>
  <si>
    <t xml:space="preserve">Ф.S07s разд.5 стр.2 : [{стл.15}={стл.5}+{стл.11}+{сумма стл.13-14}]</t>
  </si>
  <si>
    <t xml:space="preserve">Ф.S07s разд.5 стр.20 : [{стл.15}={стл.5}+{стл.11}+{сумма стл.13-14}]</t>
  </si>
  <si>
    <t xml:space="preserve">Ф.S07s разд.5 стр.21 : [{стл.15}={стл.5}+{стл.11}+{сумма стл.13-14}]</t>
  </si>
  <si>
    <t xml:space="preserve">Ф.S07s разд.5 стр.22 : [{стл.15}={стл.5}+{стл.11}+{сумма стл.13-14}]</t>
  </si>
  <si>
    <t xml:space="preserve">Ф.S07s разд.5 стр.3 : [{стл.15}={стл.5}+{стл.11}+{сумма стл.13-14}]</t>
  </si>
  <si>
    <t xml:space="preserve">Ф.S07s разд.5 стр.4 : [{стл.15}={стл.5}+{стл.11}+{сумма стл.13-14}]</t>
  </si>
  <si>
    <t xml:space="preserve">Ф.S07s разд.5 стр.5 : [{стл.15}={стл.5}+{стл.11}+{сумма стл.13-14}]</t>
  </si>
  <si>
    <t xml:space="preserve">Ф.S07s разд.5 стр.6 : [{стл.15}={стл.5}+{стл.11}+{сумма стл.13-14}]</t>
  </si>
  <si>
    <t xml:space="preserve">Ф.S07s разд.5 стр.7 : [{стл.15}={стл.5}+{стл.11}+{сумма стл.13-14}]</t>
  </si>
  <si>
    <t xml:space="preserve">Ф.S07s разд.5 стр.8 : [{стл.15}={стл.5}+{стл.11}+{сумма стл.13-14}]</t>
  </si>
  <si>
    <t xml:space="preserve">Ф.S07s разд.5 стр.9 : [{стл.15}={стл.5}+{стл.11}+{сумма стл.13-14}]</t>
  </si>
  <si>
    <t xml:space="preserve">238613</t>
  </si>
  <si>
    <t xml:space="preserve">Ф.S07s разд.4 стр.1 : [{стл.8}=0]</t>
  </si>
  <si>
    <t xml:space="preserve">2017 (r,g,s,v,q,b) ф.S07 в разд. 4 графа 8 по строкам 1-10 не заполняется</t>
  </si>
  <si>
    <t xml:space="preserve">Ф.S07s разд.4 стр.10 : [{стл.8}=0]</t>
  </si>
  <si>
    <t xml:space="preserve">Ф.S07s разд.4 стр.2 : [{стл.8}=0]</t>
  </si>
  <si>
    <t xml:space="preserve">Ф.S07s разд.4 стр.3 : [{стл.8}=0]</t>
  </si>
  <si>
    <t xml:space="preserve">Ф.S07s разд.4 стр.4 : [{стл.8}=0]</t>
  </si>
  <si>
    <t xml:space="preserve">Ф.S07s разд.4 стр.5 : [{стл.8}=0]</t>
  </si>
  <si>
    <t xml:space="preserve">Ф.S07s разд.4 стр.6 : [{стл.8}=0]</t>
  </si>
  <si>
    <t xml:space="preserve">Ф.S07s разд.4 стр.7 : [{стл.8}=0]</t>
  </si>
  <si>
    <t xml:space="preserve">Ф.S07s разд.4 стр.8 : [{стл.8}=0]</t>
  </si>
  <si>
    <t xml:space="preserve">Ф.S07s разд.4 стр.9 : [{стл.8}=0]</t>
  </si>
  <si>
    <t xml:space="preserve">238614</t>
  </si>
  <si>
    <t xml:space="preserve">Ф.S07s разд.2 стр.1 : [{стл.16}&lt;={стл.15}]</t>
  </si>
  <si>
    <t xml:space="preserve">2017 (r,g,w,s,v,q,b) ф.S07 в разд.2 графа 16 д.б. меньше или равна графы 15</t>
  </si>
  <si>
    <t xml:space="preserve">Ф.S07s разд.2 стр.10 : [{стл.16}&lt;={стл.15}]</t>
  </si>
  <si>
    <t xml:space="preserve">Ф.S07s разд.2 стр.11 : [{стл.16}&lt;={стл.15}]</t>
  </si>
  <si>
    <t xml:space="preserve">Ф.S07s разд.2 стр.12 : [{стл.16}&lt;={стл.15}]</t>
  </si>
  <si>
    <t xml:space="preserve">Ф.S07s разд.2 стр.13 : [{стл.16}&lt;={стл.15}]</t>
  </si>
  <si>
    <t xml:space="preserve">Ф.S07s разд.2 стр.14 : [{стл.16}&lt;={стл.15}]</t>
  </si>
  <si>
    <t xml:space="preserve">Ф.S07s разд.2 стр.15 : [{стл.16}&lt;={стл.15}]</t>
  </si>
  <si>
    <t xml:space="preserve">Ф.S07s разд.2 стр.2 : [{стл.16}&lt;={стл.15}]</t>
  </si>
  <si>
    <t xml:space="preserve">Ф.S07s разд.2 стр.3 : [{стл.16}&lt;={стл.15}]</t>
  </si>
  <si>
    <t xml:space="preserve">Ф.S07s разд.2 стр.4 : [{стл.16}&lt;={стл.15}]</t>
  </si>
  <si>
    <t xml:space="preserve">Ф.S07s разд.2 стр.5 : [{стл.16}&lt;={стл.15}]</t>
  </si>
  <si>
    <t xml:space="preserve">Ф.S07s разд.2 стр.6 : [{стл.16}&lt;={стл.15}]</t>
  </si>
  <si>
    <t xml:space="preserve">Ф.S07s разд.2 стр.7 : [{стл.16}&lt;={стл.15}]</t>
  </si>
  <si>
    <t xml:space="preserve">Ф.S07s разд.2 стр.8 : [{стл.16}&lt;={стл.15}]</t>
  </si>
  <si>
    <t xml:space="preserve">Ф.S07s разд.2 стр.9 : [{стл.16}&lt;={стл.15}]</t>
  </si>
  <si>
    <t xml:space="preserve">238615</t>
  </si>
  <si>
    <t xml:space="preserve">Ф.S07s разд.3 стл.1 : [{стр.2}&gt;={стр.4}]</t>
  </si>
  <si>
    <t xml:space="preserve">2017 (r,g,w,s,v,q,b) ф.S07 в разд.3 строка 2 д.б. больше или равна стр.4 для каждой графы</t>
  </si>
  <si>
    <t xml:space="preserve">Ф.S07s разд.3 стл.10 : [{стр.2}&gt;={стр.4}]</t>
  </si>
  <si>
    <t xml:space="preserve">Ф.S07s разд.3 стл.11 : [{стр.2}&gt;={стр.4}]</t>
  </si>
  <si>
    <t xml:space="preserve">Ф.S07s разд.3 стл.12 : [{стр.2}&gt;={стр.4}]</t>
  </si>
  <si>
    <t xml:space="preserve">Ф.S07s разд.3 стл.13 : [{стр.2}&gt;={стр.4}]</t>
  </si>
  <si>
    <t xml:space="preserve">Ф.S07s разд.3 стл.14 : [{стр.2}&gt;={стр.4}]</t>
  </si>
  <si>
    <t xml:space="preserve">Ф.S07s разд.3 стл.15 : [{стр.2}&gt;={стр.4}]</t>
  </si>
  <si>
    <t xml:space="preserve">Ф.S07s разд.3 стл.16 : [{стр.2}&gt;={стр.4}]</t>
  </si>
  <si>
    <t xml:space="preserve">Ф.S07s разд.3 стл.17 : [{стр.2}&gt;={стр.4}]</t>
  </si>
  <si>
    <t xml:space="preserve">Ф.S07s разд.3 стл.18 : [{стр.2}&gt;={стр.4}]</t>
  </si>
  <si>
    <t xml:space="preserve">Ф.S07s разд.3 стл.19 : [{стр.2}&gt;={стр.4}]</t>
  </si>
  <si>
    <t xml:space="preserve">Ф.S07s разд.3 стл.2 : [{стр.2}&gt;={стр.4}]</t>
  </si>
  <si>
    <t xml:space="preserve">Ф.S07s разд.3 стл.20 : [{стр.2}&gt;={стр.4}]</t>
  </si>
  <si>
    <t xml:space="preserve">Ф.S07s разд.3 стл.21 : [{стр.2}&gt;={стр.4}]</t>
  </si>
  <si>
    <t xml:space="preserve">Ф.S07s разд.3 стл.22 : [{стр.2}&gt;={стр.4}]</t>
  </si>
  <si>
    <t xml:space="preserve">Ф.S07s разд.3 стл.23 : [{стр.2}&gt;={стр.4}]</t>
  </si>
  <si>
    <t xml:space="preserve">Ф.S07s разд.3 стл.24 : [{стр.2}&gt;={стр.4}]</t>
  </si>
  <si>
    <t xml:space="preserve">Ф.S07s разд.3 стл.25 : [{стр.2}&gt;={стр.4}]</t>
  </si>
  <si>
    <t xml:space="preserve">Ф.S07s разд.3 стл.26 : [{стр.2}&gt;={стр.4}]</t>
  </si>
  <si>
    <t xml:space="preserve">Ф.S07s разд.3 стл.27 : [{стр.2}&gt;={стр.4}]</t>
  </si>
  <si>
    <t xml:space="preserve">Ф.S07s разд.3 стл.28 : [{стр.2}&gt;={стр.4}]</t>
  </si>
  <si>
    <t xml:space="preserve">Ф.S07s разд.3 стл.29 : [{стр.2}&gt;={стр.4}]</t>
  </si>
  <si>
    <t xml:space="preserve">Ф.S07s разд.3 стл.3 : [{стр.2}&gt;={стр.4}]</t>
  </si>
  <si>
    <t xml:space="preserve">Ф.S07s разд.3 стл.30 : [{стр.2}&gt;={стр.4}]</t>
  </si>
  <si>
    <t xml:space="preserve">Ф.S07s разд.3 стл.31 : [{стр.2}&gt;={стр.4}]</t>
  </si>
  <si>
    <t xml:space="preserve">Ф.S07s разд.3 стл.32 : [{стр.2}&gt;={стр.4}]</t>
  </si>
  <si>
    <t xml:space="preserve">Ф.S07s разд.3 стл.4 : [{стр.2}&gt;={стр.4}]</t>
  </si>
  <si>
    <t xml:space="preserve">Ф.S07s разд.3 стл.5 : [{стр.2}&gt;={стр.4}]</t>
  </si>
  <si>
    <t xml:space="preserve">Ф.S07s разд.3 стл.6 : [{стр.2}&gt;={стр.4}]</t>
  </si>
  <si>
    <t xml:space="preserve">Ф.S07s разд.3 стл.7 : [{стр.2}&gt;={стр.4}]</t>
  </si>
  <si>
    <t xml:space="preserve">Ф.S07s разд.3 стл.8 : [{стр.2}&gt;={стр.4}]</t>
  </si>
  <si>
    <t xml:space="preserve">Ф.S07s разд.3 стл.9 : [{стр.2}&gt;={стр.4}]</t>
  </si>
  <si>
    <t xml:space="preserve">238616</t>
  </si>
  <si>
    <t xml:space="preserve">Ф.S07s разд.2 стр.1 : [{сумма стл.1-2}={стл.15}+{стл.17}+{стл.19}]</t>
  </si>
  <si>
    <t xml:space="preserve">2017 (r,g,w,s,v,q,b) ф.S07 в разд.2 сумма граф 1-2 равна сумме граф 15,17,19 по всем строкам</t>
  </si>
  <si>
    <t xml:space="preserve">Ф.S07s разд.2 стр.10 : [{сумма стл.1-2}={стл.15}+{стл.17}+{стл.19}]</t>
  </si>
  <si>
    <t xml:space="preserve">Ф.S07s разд.2 стр.11 : [{сумма стл.1-2}={стл.15}+{стл.17}+{стл.19}]</t>
  </si>
  <si>
    <t xml:space="preserve">Ф.S07s разд.2 стр.12 : [{сумма стл.1-2}={стл.15}+{стл.17}+{стл.19}]</t>
  </si>
  <si>
    <t xml:space="preserve">Ф.S07s разд.2 стр.13 : [{сумма стл.1-2}={стл.15}+{стл.17}+{стл.19}]</t>
  </si>
  <si>
    <t xml:space="preserve">Ф.S07s разд.2 стр.14 : [{сумма стл.1-2}={стл.15}+{стл.17}+{стл.19}]</t>
  </si>
  <si>
    <t xml:space="preserve">Ф.S07s разд.2 стр.15 : [{сумма стл.1-2}={стл.15}+{стл.17}+{стл.19}]</t>
  </si>
  <si>
    <t xml:space="preserve">Ф.S07s разд.2 стр.2 : [{сумма стл.1-2}={стл.15}+{стл.17}+{стл.19}]</t>
  </si>
  <si>
    <t xml:space="preserve">Ф.S07s разд.2 стр.3 : [{сумма стл.1-2}={стл.15}+{стл.17}+{стл.19}]</t>
  </si>
  <si>
    <t xml:space="preserve">Ф.S07s разд.2 стр.4 : [{сумма стл.1-2}={стл.15}+{стл.17}+{стл.19}]</t>
  </si>
  <si>
    <t xml:space="preserve">Ф.S07s разд.2 стр.5 : [{сумма стл.1-2}={стл.15}+{стл.17}+{стл.19}]</t>
  </si>
  <si>
    <t xml:space="preserve">Ф.S07s разд.2 стр.6 : [{сумма стл.1-2}={стл.15}+{стл.17}+{стл.19}]</t>
  </si>
  <si>
    <t xml:space="preserve">Ф.S07s разд.2 стр.7 : [{сумма стл.1-2}={стл.15}+{стл.17}+{стл.19}]</t>
  </si>
  <si>
    <t xml:space="preserve">Ф.S07s разд.2 стр.8 : [{сумма стл.1-2}={стл.15}+{стл.17}+{стл.19}]</t>
  </si>
  <si>
    <t xml:space="preserve">Ф.S07s разд.2 стр.9 : [{сумма стл.1-2}={стл.15}+{стл.17}+{стл.19}]</t>
  </si>
  <si>
    <t xml:space="preserve">238617</t>
  </si>
  <si>
    <t xml:space="preserve">Ф.S07s разд.3 стр.1 : [{стл.5}&gt;={стл.6}]</t>
  </si>
  <si>
    <t xml:space="preserve">2017 (r,g,w,s,v,q,b) ф.S07 в разд. 3 графа 5 больше или равна графы 6</t>
  </si>
  <si>
    <t xml:space="preserve">Ф.S07s разд.3 стр.10 : [{стл.5}&gt;={стл.6}]</t>
  </si>
  <si>
    <t xml:space="preserve">Ф.S07s разд.3 стр.11 : [{стл.5}&gt;={стл.6}]</t>
  </si>
  <si>
    <t xml:space="preserve">Ф.S07s разд.3 стр.12 : [{стл.5}&gt;={стл.6}]</t>
  </si>
  <si>
    <t xml:space="preserve">Ф.S07s разд.3 стр.13 : [{стл.5}&gt;={стл.6}]</t>
  </si>
  <si>
    <t xml:space="preserve">Ф.S07s разд.3 стр.2 : [{стл.5}&gt;={стл.6}]</t>
  </si>
  <si>
    <t xml:space="preserve">Ф.S07s разд.3 стр.3 : [{стл.5}&gt;={стл.6}]</t>
  </si>
  <si>
    <t xml:space="preserve">Ф.S07s разд.3 стр.4 : [{стл.5}&gt;={стл.6}]</t>
  </si>
  <si>
    <t xml:space="preserve">Ф.S07s разд.3 стр.5 : [{стл.5}&gt;={стл.6}]</t>
  </si>
  <si>
    <t xml:space="preserve">Ф.S07s разд.3 стр.6 : [{стл.5}&gt;={стл.6}]</t>
  </si>
  <si>
    <t xml:space="preserve">Ф.S07s разд.3 стр.7 : [{стл.5}&gt;={стл.6}]</t>
  </si>
  <si>
    <t xml:space="preserve">Ф.S07s разд.3 стр.8 : [{стл.5}&gt;={стл.6}]</t>
  </si>
  <si>
    <t xml:space="preserve">Ф.S07s разд.3 стр.9 : [{стл.5}&gt;={стл.6}]</t>
  </si>
  <si>
    <t xml:space="preserve">238618</t>
  </si>
  <si>
    <t xml:space="preserve">Ф.S07s разд.5 стл.1 : [{стр.22}&lt;={сумма стр.19-21}]</t>
  </si>
  <si>
    <t xml:space="preserve">(r,g,w,s,v,q,b) ф.S07 в разд. 5 стр. 22 д.б. меньше или равна сумме строк с 19 по 21 для всех граф </t>
  </si>
  <si>
    <t xml:space="preserve">Ф.S07s разд.5 стл.10 : [{стр.22}&lt;={сумма стр.19-21}]</t>
  </si>
  <si>
    <t xml:space="preserve">Ф.S07s разд.5 стл.11 : [{стр.22}&lt;={сумма стр.19-21}]</t>
  </si>
  <si>
    <t xml:space="preserve">Ф.S07s разд.5 стл.12 : [{стр.22}&lt;={сумма стр.19-21}]</t>
  </si>
  <si>
    <t xml:space="preserve">Ф.S07s разд.5 стл.13 : [{стр.22}&lt;={сумма стр.19-21}]</t>
  </si>
  <si>
    <t xml:space="preserve">Ф.S07s разд.5 стл.14 : [{стр.22}&lt;={сумма стр.19-21}]</t>
  </si>
  <si>
    <t xml:space="preserve">Ф.S07s разд.5 стл.15 : [{стр.22}&lt;={сумма стр.19-21}]</t>
  </si>
  <si>
    <t xml:space="preserve">Ф.S07s разд.5 стл.16 : [{стр.22}&lt;={сумма стр.19-21}]</t>
  </si>
  <si>
    <t xml:space="preserve">Ф.S07s разд.5 стл.17 : [{стр.22}&lt;={сумма стр.19-21}]</t>
  </si>
  <si>
    <t xml:space="preserve">Ф.S07s разд.5 стл.18 : [{стр.22}&lt;={сумма стр.19-21}]</t>
  </si>
  <si>
    <t xml:space="preserve">Ф.S07s разд.5 стл.19 : [{стр.22}&lt;={сумма стр.19-21}]</t>
  </si>
  <si>
    <t xml:space="preserve">Ф.S07s разд.5 стл.2 : [{стр.22}&lt;={сумма стр.19-21}]</t>
  </si>
  <si>
    <t xml:space="preserve">Ф.S07s разд.5 стл.20 : [{стр.22}&lt;={сумма стр.19-21}]</t>
  </si>
  <si>
    <t xml:space="preserve">Ф.S07s разд.5 стл.21 : [{стр.22}&lt;={сумма стр.19-21}]</t>
  </si>
  <si>
    <t xml:space="preserve">Ф.S07s разд.5 стл.22 : [{стр.22}&lt;={сумма стр.19-21}]</t>
  </si>
  <si>
    <t xml:space="preserve">Ф.S07s разд.5 стл.23 : [{стр.22}&lt;={сумма стр.19-21}]</t>
  </si>
  <si>
    <t xml:space="preserve">Ф.S07s разд.5 стл.24 : [{стр.22}&lt;={сумма стр.19-21}]</t>
  </si>
  <si>
    <t xml:space="preserve">Ф.S07s разд.5 стл.25 : [{стр.22}&lt;={сумма стр.19-21}]</t>
  </si>
  <si>
    <t xml:space="preserve">Ф.S07s разд.5 стл.26 : [{стр.22}&lt;={сумма стр.19-21}]</t>
  </si>
  <si>
    <t xml:space="preserve">Ф.S07s разд.5 стл.27 : [{стр.22}&lt;={сумма стр.19-21}]</t>
  </si>
  <si>
    <t xml:space="preserve">Ф.S07s разд.5 стл.28 : [{стр.22}&lt;={сумма стр.19-21}]</t>
  </si>
  <si>
    <t xml:space="preserve">Ф.S07s разд.5 стл.29 : [{стр.22}&lt;={сумма стр.19-21}]</t>
  </si>
  <si>
    <t xml:space="preserve">Ф.S07s разд.5 стл.3 : [{стр.22}&lt;={сумма стр.19-21}]</t>
  </si>
  <si>
    <t xml:space="preserve">Ф.S07s разд.5 стл.30 : [{стр.22}&lt;={сумма стр.19-21}]</t>
  </si>
  <si>
    <t xml:space="preserve">Ф.S07s разд.5 стл.31 : [{стр.22}&lt;={сумма стр.19-21}]</t>
  </si>
  <si>
    <t xml:space="preserve">Ф.S07s разд.5 стл.32 : [{стр.22}&lt;={сумма стр.19-21}]</t>
  </si>
  <si>
    <t xml:space="preserve">Ф.S07s разд.5 стл.4 : [{стр.22}&lt;={сумма стр.19-21}]</t>
  </si>
  <si>
    <t xml:space="preserve">Ф.S07s разд.5 стл.5 : [{стр.22}&lt;={сумма стр.19-21}]</t>
  </si>
  <si>
    <t xml:space="preserve">Ф.S07s разд.5 стл.6 : [{стр.22}&lt;={сумма стр.19-21}]</t>
  </si>
  <si>
    <t xml:space="preserve">Ф.S07s разд.5 стл.7 : [{стр.22}&lt;={сумма стр.19-21}]</t>
  </si>
  <si>
    <t xml:space="preserve">Ф.S07s разд.5 стл.8 : [{стр.22}&lt;={сумма стр.19-21}]</t>
  </si>
  <si>
    <t xml:space="preserve">Ф.S07s разд.5 стл.9 : [{стр.22}&lt;={сумма стр.19-21}]</t>
  </si>
  <si>
    <t xml:space="preserve">238619</t>
  </si>
  <si>
    <t xml:space="preserve">Ф.S07s разд.2 стр.1 : [{стл.18}&lt;={стл.17}]</t>
  </si>
  <si>
    <t xml:space="preserve">2017 (r,g,w,s,v,q,b) ф.S07 в разд.2 графа 18 д.б. меньше или равна графы 17</t>
  </si>
  <si>
    <t xml:space="preserve">Ф.S07s разд.2 стр.10 : [{стл.18}&lt;={стл.17}]</t>
  </si>
  <si>
    <t xml:space="preserve">Ф.S07s разд.2 стр.11 : [{стл.18}&lt;={стл.17}]</t>
  </si>
  <si>
    <t xml:space="preserve">Ф.S07s разд.2 стр.12 : [{стл.18}&lt;={стл.17}]</t>
  </si>
  <si>
    <t xml:space="preserve">Ф.S07s разд.2 стр.13 : [{стл.18}&lt;={стл.17}]</t>
  </si>
  <si>
    <t xml:space="preserve">Ф.S07s разд.2 стр.14 : [{стл.18}&lt;={стл.17}]</t>
  </si>
  <si>
    <t xml:space="preserve">Ф.S07s разд.2 стр.15 : [{стл.18}&lt;={стл.17}]</t>
  </si>
  <si>
    <t xml:space="preserve">Ф.S07s разд.2 стр.2 : [{стл.18}&lt;={стл.17}]</t>
  </si>
  <si>
    <t xml:space="preserve">Ф.S07s разд.2 стр.3 : [{стл.18}&lt;={стл.17}]</t>
  </si>
  <si>
    <t xml:space="preserve">Ф.S07s разд.2 стр.4 : [{стл.18}&lt;={стл.17}]</t>
  </si>
  <si>
    <t xml:space="preserve">Ф.S07s разд.2 стр.5 : [{стл.18}&lt;={стл.17}]</t>
  </si>
  <si>
    <t xml:space="preserve">Ф.S07s разд.2 стр.6 : [{стл.18}&lt;={стл.17}]</t>
  </si>
  <si>
    <t xml:space="preserve">Ф.S07s разд.2 стр.7 : [{стл.18}&lt;={стл.17}]</t>
  </si>
  <si>
    <t xml:space="preserve">Ф.S07s разд.2 стр.8 : [{стл.18}&lt;={стл.17}]</t>
  </si>
  <si>
    <t xml:space="preserve">Ф.S07s разд.2 стр.9 : [{стл.18}&lt;={стл.17}]</t>
  </si>
  <si>
    <t xml:space="preserve">238621</t>
  </si>
  <si>
    <t xml:space="preserve">Ф.S07s разд.4 стр.1 : [{стл.15}={стл.5}+{стл.11}+{сумма стл.13-14}]</t>
  </si>
  <si>
    <t xml:space="preserve">2017 (r,g,s,v,q,b) ф.S07 в разд. 4 графа 15 равна сумме граф 5,11,13-14 для всех строк.</t>
  </si>
  <si>
    <t xml:space="preserve">Ф.S07s разд.4 стр.10 : [{стл.15}={стл.5}+{стл.11}+{сумма стл.13-14}]</t>
  </si>
  <si>
    <t xml:space="preserve">Ф.S07s разд.4 стр.2 : [{стл.15}={стл.5}+{стл.11}+{сумма стл.13-14}]</t>
  </si>
  <si>
    <t xml:space="preserve">Ф.S07s разд.4 стр.3 : [{стл.15}={стл.5}+{стл.11}+{сумма стл.13-14}]</t>
  </si>
  <si>
    <t xml:space="preserve">Ф.S07s разд.4 стр.4 : [{стл.15}={стл.5}+{стл.11}+{сумма стл.13-14}]</t>
  </si>
  <si>
    <t xml:space="preserve">Ф.S07s разд.4 стр.5 : [{стл.15}={стл.5}+{стл.11}+{сумма стл.13-14}]</t>
  </si>
  <si>
    <t xml:space="preserve">Ф.S07s разд.4 стр.6 : [{стл.15}={стл.5}+{стл.11}+{сумма стл.13-14}]</t>
  </si>
  <si>
    <t xml:space="preserve">Ф.S07s разд.4 стр.7 : [{стл.15}={стл.5}+{стл.11}+{сумма стл.13-14}]</t>
  </si>
  <si>
    <t xml:space="preserve">Ф.S07s разд.4 стр.8 : [{стл.15}={стл.5}+{стл.11}+{сумма стл.13-14}]</t>
  </si>
  <si>
    <t xml:space="preserve">Ф.S07s разд.4 стр.9 : [{стл.15}={стл.5}+{стл.11}+{сумма стл.13-14}]</t>
  </si>
  <si>
    <t xml:space="preserve">238622</t>
  </si>
  <si>
    <t xml:space="preserve">Ф.S07s разд.2 стл.1 : [{стр.8}&lt;={стр.7}]</t>
  </si>
  <si>
    <t xml:space="preserve">2017 (r,g,w,s,v,q,b) ф.S07 в разд.2 стр.8 меньше или равна стр.7 для каждой графы</t>
  </si>
  <si>
    <t xml:space="preserve">Ф.S07s разд.2 стл.10 : [{стр.8}&lt;={стр.7}]</t>
  </si>
  <si>
    <t xml:space="preserve">Ф.S07s разд.2 стл.11 : [{стр.8}&lt;={стр.7}]</t>
  </si>
  <si>
    <t xml:space="preserve">Ф.S07s разд.2 стл.12 : [{стр.8}&lt;={стр.7}]</t>
  </si>
  <si>
    <t xml:space="preserve">Ф.S07s разд.2 стл.13 : [{стр.8}&lt;={стр.7}]</t>
  </si>
  <si>
    <t xml:space="preserve">Ф.S07s разд.2 стл.14 : [{стр.8}&lt;={стр.7}]</t>
  </si>
  <si>
    <t xml:space="preserve">Ф.S07s разд.2 стл.15 : [{стр.8}&lt;={стр.7}]</t>
  </si>
  <si>
    <t xml:space="preserve">Ф.S07s разд.2 стл.16 : [{стр.8}&lt;={стр.7}]</t>
  </si>
  <si>
    <t xml:space="preserve">Ф.S07s разд.2 стл.17 : [{стр.8}&lt;={стр.7}]</t>
  </si>
  <si>
    <t xml:space="preserve">Ф.S07s разд.2 стл.18 : [{стр.8}&lt;={стр.7}]</t>
  </si>
  <si>
    <t xml:space="preserve">Ф.S07s разд.2 стл.19 : [{стр.8}&lt;={стр.7}]</t>
  </si>
  <si>
    <t xml:space="preserve">Ф.S07s разд.2 стл.2 : [{стр.8}&lt;={стр.7}]</t>
  </si>
  <si>
    <t xml:space="preserve">Ф.S07s разд.2 стл.20 : [{стр.8}&lt;={стр.7}]</t>
  </si>
  <si>
    <t xml:space="preserve">Ф.S07s разд.2 стл.21 : [{стр.8}&lt;={стр.7}]</t>
  </si>
  <si>
    <t xml:space="preserve">Ф.S07s разд.2 стл.22 : [{стр.8}&lt;={стр.7}]</t>
  </si>
  <si>
    <t xml:space="preserve">Ф.S07s разд.2 стл.23 : [{стр.8}&lt;={стр.7}]</t>
  </si>
  <si>
    <t xml:space="preserve">Ф.S07s разд.2 стл.24 : [{стр.8}&lt;={стр.7}]</t>
  </si>
  <si>
    <t xml:space="preserve">Ф.S07s разд.2 стл.25 : [{стр.8}&lt;={стр.7}]</t>
  </si>
  <si>
    <t xml:space="preserve">Ф.S07s разд.2 стл.26 : [{стр.8}&lt;={стр.7}]</t>
  </si>
  <si>
    <t xml:space="preserve">Ф.S07s разд.2 стл.27 : [{стр.8}&lt;={стр.7}]</t>
  </si>
  <si>
    <t xml:space="preserve">Ф.S07s разд.2 стл.28 : [{стр.8}&lt;={стр.7}]</t>
  </si>
  <si>
    <t xml:space="preserve">Ф.S07s разд.2 стл.29 : [{стр.8}&lt;={стр.7}]</t>
  </si>
  <si>
    <t xml:space="preserve">Ф.S07s разд.2 стл.3 : [{стр.8}&lt;={стр.7}]</t>
  </si>
  <si>
    <t xml:space="preserve">Ф.S07s разд.2 стл.30 : [{стр.8}&lt;={стр.7}]</t>
  </si>
  <si>
    <t xml:space="preserve">Ф.S07s разд.2 стл.31 : [{стр.8}&lt;={стр.7}]</t>
  </si>
  <si>
    <t xml:space="preserve">Ф.S07s разд.2 стл.32 : [{стр.8}&lt;={стр.7}]</t>
  </si>
  <si>
    <t xml:space="preserve">Ф.S07s разд.2 стл.4 : [{стр.8}&lt;={стр.7}]</t>
  </si>
  <si>
    <t xml:space="preserve">Ф.S07s разд.2 стл.5 : [{стр.8}&lt;={стр.7}]</t>
  </si>
  <si>
    <t xml:space="preserve">Ф.S07s разд.2 стл.6 : [{стр.8}&lt;={стр.7}]</t>
  </si>
  <si>
    <t xml:space="preserve">Ф.S07s разд.2 стл.7 : [{стр.8}&lt;={стр.7}]</t>
  </si>
  <si>
    <t xml:space="preserve">Ф.S07s разд.2 стл.8 : [{стр.8}&lt;={стр.7}]</t>
  </si>
  <si>
    <t xml:space="preserve">Ф.S07s разд.2 стл.9 : [{стр.8}&lt;={стр.7}]</t>
  </si>
  <si>
    <t xml:space="preserve">238623</t>
  </si>
  <si>
    <t xml:space="preserve">Ф.S07s разд.5 стр.1 : [{стл.16}&lt;={стл.15}]</t>
  </si>
  <si>
    <t xml:space="preserve">2017 (r,g,w,s,v,q,b) ф.S07 в разд. 5 графа 16 д.б. меньше или равна графе 15 для каждей строки</t>
  </si>
  <si>
    <t xml:space="preserve">Ф.S07s разд.5 стр.10 : [{стл.16}&lt;={стл.15}]</t>
  </si>
  <si>
    <t xml:space="preserve">Ф.S07s разд.5 стр.11 : [{стл.16}&lt;={стл.15}]</t>
  </si>
  <si>
    <t xml:space="preserve">Ф.S07s разд.5 стр.12 : [{стл.16}&lt;={стл.15}]</t>
  </si>
  <si>
    <t xml:space="preserve">Ф.S07s разд.5 стр.13 : [{стл.16}&lt;={стл.15}]</t>
  </si>
  <si>
    <t xml:space="preserve">Ф.S07s разд.5 стр.14 : [{стл.16}&lt;={стл.15}]</t>
  </si>
  <si>
    <t xml:space="preserve">Ф.S07s разд.5 стр.15 : [{стл.16}&lt;={стл.15}]</t>
  </si>
  <si>
    <t xml:space="preserve">Ф.S07s разд.5 стр.16 : [{стл.16}&lt;={стл.15}]</t>
  </si>
  <si>
    <t xml:space="preserve">Ф.S07s разд.5 стр.17 : [{стл.16}&lt;={стл.15}]</t>
  </si>
  <si>
    <t xml:space="preserve">Ф.S07s разд.5 стр.18 : [{стл.16}&lt;={стл.15}]</t>
  </si>
  <si>
    <t xml:space="preserve">Ф.S07s разд.5 стр.19 : [{стл.16}&lt;={стл.15}]</t>
  </si>
  <si>
    <t xml:space="preserve">Ф.S07s разд.5 стр.2 : [{стл.16}&lt;={стл.15}]</t>
  </si>
  <si>
    <t xml:space="preserve">Ф.S07s разд.5 стр.20 : [{стл.16}&lt;={стл.15}]</t>
  </si>
  <si>
    <t xml:space="preserve">Ф.S07s разд.5 стр.21 : [{стл.16}&lt;={стл.15}]</t>
  </si>
  <si>
    <t xml:space="preserve">Ф.S07s разд.5 стр.22 : [{стл.16}&lt;={стл.15}]</t>
  </si>
  <si>
    <t xml:space="preserve">Ф.S07s разд.5 стр.3 : [{стл.16}&lt;={стл.15}]</t>
  </si>
  <si>
    <t xml:space="preserve">Ф.S07s разд.5 стр.4 : [{стл.16}&lt;={стл.15}]</t>
  </si>
  <si>
    <t xml:space="preserve">Ф.S07s разд.5 стр.5 : [{стл.16}&lt;={стл.15}]</t>
  </si>
  <si>
    <t xml:space="preserve">Ф.S07s разд.5 стр.6 : [{стл.16}&lt;={стл.15}]</t>
  </si>
  <si>
    <t xml:space="preserve">Ф.S07s разд.5 стр.7 : [{стл.16}&lt;={стл.15}]</t>
  </si>
  <si>
    <t xml:space="preserve">Ф.S07s разд.5 стр.8 : [{стл.16}&lt;={стл.15}]</t>
  </si>
  <si>
    <t xml:space="preserve">Ф.S07s разд.5 стр.9 : [{стл.16}&lt;={стл.15}]</t>
  </si>
  <si>
    <t xml:space="preserve">238624</t>
  </si>
  <si>
    <t xml:space="preserve">Ф.S07s разд.5 стр.1 : [{стл.7}&lt;={стл.6}]</t>
  </si>
  <si>
    <t xml:space="preserve">2017 (r,g,w,s,v,q,b) ф.S07 в разд. 5 графа 7 меньше или равна графе 6 для каждой строки</t>
  </si>
  <si>
    <t xml:space="preserve">Ф.S07s разд.5 стр.10 : [{стл.7}&lt;={стл.6}]</t>
  </si>
  <si>
    <t xml:space="preserve">Ф.S07s разд.5 стр.11 : [{стл.7}&lt;={стл.6}]</t>
  </si>
  <si>
    <t xml:space="preserve">Ф.S07s разд.5 стр.12 : [{стл.7}&lt;={стл.6}]</t>
  </si>
  <si>
    <t xml:space="preserve">Ф.S07s разд.5 стр.13 : [{стл.7}&lt;={стл.6}]</t>
  </si>
  <si>
    <t xml:space="preserve">Ф.S07s разд.5 стр.14 : [{стл.7}&lt;={стл.6}]</t>
  </si>
  <si>
    <t xml:space="preserve">Ф.S07s разд.5 стр.15 : [{стл.7}&lt;={стл.6}]</t>
  </si>
  <si>
    <t xml:space="preserve">Ф.S07s разд.5 стр.16 : [{стл.7}&lt;={стл.6}]</t>
  </si>
  <si>
    <t xml:space="preserve">Ф.S07s разд.5 стр.17 : [{стл.7}&lt;={стл.6}]</t>
  </si>
  <si>
    <t xml:space="preserve">Ф.S07s разд.5 стр.18 : [{стл.7}&lt;={стл.6}]</t>
  </si>
  <si>
    <t xml:space="preserve">Ф.S07s разд.5 стр.19 : [{стл.7}&lt;={стл.6}]</t>
  </si>
  <si>
    <t xml:space="preserve">Ф.S07s разд.5 стр.2 : [{стл.7}&lt;={стл.6}]</t>
  </si>
  <si>
    <t xml:space="preserve">Ф.S07s разд.5 стр.20 : [{стл.7}&lt;={стл.6}]</t>
  </si>
  <si>
    <t xml:space="preserve">Ф.S07s разд.5 стр.21 : [{стл.7}&lt;={стл.6}]</t>
  </si>
  <si>
    <t xml:space="preserve">Ф.S07s разд.5 стр.22 : [{стл.7}&lt;={стл.6}]</t>
  </si>
  <si>
    <t xml:space="preserve">Ф.S07s разд.5 стр.3 : [{стл.7}&lt;={стл.6}]</t>
  </si>
  <si>
    <t xml:space="preserve">Ф.S07s разд.5 стр.4 : [{стл.7}&lt;={стл.6}]</t>
  </si>
  <si>
    <t xml:space="preserve">Ф.S07s разд.5 стр.5 : [{стл.7}&lt;={стл.6}]</t>
  </si>
  <si>
    <t xml:space="preserve">Ф.S07s разд.5 стр.6 : [{стл.7}&lt;={стл.6}]</t>
  </si>
  <si>
    <t xml:space="preserve">Ф.S07s разд.5 стр.7 : [{стл.7}&lt;={стл.6}]</t>
  </si>
  <si>
    <t xml:space="preserve">Ф.S07s разд.5 стр.8 : [{стл.7}&lt;={стл.6}]</t>
  </si>
  <si>
    <t xml:space="preserve">Ф.S07s разд.5 стр.9 : [{стл.7}&lt;={стл.6}]</t>
  </si>
  <si>
    <t xml:space="preserve">238626</t>
  </si>
  <si>
    <t xml:space="preserve">Ф.S07s разд.3 стр.1 : [{стл.16}&lt;={стл.15}]</t>
  </si>
  <si>
    <t xml:space="preserve">2017 (r,g,w,s,v,q,b) ф.S07 в разд. 3 графа 16 д.б. меньше или равна графы 15 для каждой</t>
  </si>
  <si>
    <t xml:space="preserve">Ф.S07s разд.3 стр.10 : [{стл.16}&lt;={стл.15}]</t>
  </si>
  <si>
    <t xml:space="preserve">Ф.S07s разд.3 стр.11 : [{стл.16}&lt;={стл.15}]</t>
  </si>
  <si>
    <t xml:space="preserve">Ф.S07s разд.3 стр.12 : [{стл.16}&lt;={стл.15}]</t>
  </si>
  <si>
    <t xml:space="preserve">Ф.S07s разд.3 стр.13 : [{стл.16}&lt;={стл.15}]</t>
  </si>
  <si>
    <t xml:space="preserve">Ф.S07s разд.3 стр.2 : [{стл.16}&lt;={стл.15}]</t>
  </si>
  <si>
    <t xml:space="preserve">Ф.S07s разд.3 стр.3 : [{стл.16}&lt;={стл.15}]</t>
  </si>
  <si>
    <t xml:space="preserve">Ф.S07s разд.3 стр.4 : [{стл.16}&lt;={стл.15}]</t>
  </si>
  <si>
    <t xml:space="preserve">Ф.S07s разд.3 стр.5 : [{стл.16}&lt;={стл.15}]</t>
  </si>
  <si>
    <t xml:space="preserve">Ф.S07s разд.3 стр.6 : [{стл.16}&lt;={стл.15}]</t>
  </si>
  <si>
    <t xml:space="preserve">Ф.S07s разд.3 стр.7 : [{стл.16}&lt;={стл.15}]</t>
  </si>
  <si>
    <t xml:space="preserve">Ф.S07s разд.3 стр.8 : [{стл.16}&lt;={стл.15}]</t>
  </si>
  <si>
    <t xml:space="preserve">Ф.S07s разд.3 стр.9 : [{стл.16}&lt;={стл.15}]</t>
  </si>
  <si>
    <t xml:space="preserve">238629</t>
  </si>
  <si>
    <t xml:space="preserve">Ф.S07s разд.4 стр.1 : [{стл.7}&lt;={стл.6}]</t>
  </si>
  <si>
    <t xml:space="preserve">2017 (r,g,s,v,q,b) ф.S07 в разд. 4 графа 7 меньше или равна графе 6 для каждой строки</t>
  </si>
  <si>
    <t xml:space="preserve">Ф.S07s разд.4 стр.10 : [{стл.7}&lt;={стл.6}]</t>
  </si>
  <si>
    <t xml:space="preserve">Ф.S07s разд.4 стр.2 : [{стл.7}&lt;={стл.6}]</t>
  </si>
  <si>
    <t xml:space="preserve">Ф.S07s разд.4 стр.3 : [{стл.7}&lt;={стл.6}]</t>
  </si>
  <si>
    <t xml:space="preserve">Ф.S07s разд.4 стр.4 : [{стл.7}&lt;={стл.6}]</t>
  </si>
  <si>
    <t xml:space="preserve">Ф.S07s разд.4 стр.5 : [{стл.7}&lt;={стл.6}]</t>
  </si>
  <si>
    <t xml:space="preserve">Ф.S07s разд.4 стр.6 : [{стл.7}&lt;={стл.6}]</t>
  </si>
  <si>
    <t xml:space="preserve">Ф.S07s разд.4 стр.7 : [{стл.7}&lt;={стл.6}]</t>
  </si>
  <si>
    <t xml:space="preserve">Ф.S07s разд.4 стр.8 : [{стл.7}&lt;={стл.6}]</t>
  </si>
  <si>
    <t xml:space="preserve">Ф.S07s разд.4 стр.9 : [{стл.7}&lt;={стл.6}]</t>
  </si>
  <si>
    <t xml:space="preserve">238630</t>
  </si>
  <si>
    <t xml:space="preserve">Ф.S07s разд.3 стл.1 : [{стр.1}&lt;={стр.2}+{стр.5}+{сумма стр.8-13}]</t>
  </si>
  <si>
    <t xml:space="preserve">2017 (r,g,w,s,v,q,b) ф.S07 в разд. 3 строка 1 д.б. меньше или равна сумме строк 2, 5, 8-13</t>
  </si>
  <si>
    <t xml:space="preserve">Ф.S07s разд.3 стл.10 : [{стр.1}&lt;={стр.2}+{стр.5}+{сумма стр.8-13}]</t>
  </si>
  <si>
    <t xml:space="preserve">Ф.S07s разд.3 стл.11 : [{стр.1}&lt;={стр.2}+{стр.5}+{сумма стр.8-13}]</t>
  </si>
  <si>
    <t xml:space="preserve">Ф.S07s разд.3 стл.12 : [{стр.1}&lt;={стр.2}+{стр.5}+{сумма стр.8-13}]</t>
  </si>
  <si>
    <t xml:space="preserve">Ф.S07s разд.3 стл.13 : [{стр.1}&lt;={стр.2}+{стр.5}+{сумма стр.8-13}]</t>
  </si>
  <si>
    <t xml:space="preserve">Ф.S07s разд.3 стл.14 : [{стр.1}&lt;={стр.2}+{стр.5}+{сумма стр.8-13}]</t>
  </si>
  <si>
    <t xml:space="preserve">Ф.S07s разд.3 стл.15 : [{стр.1}&lt;={стр.2}+{стр.5}+{сумма стр.8-13}]</t>
  </si>
  <si>
    <t xml:space="preserve">Ф.S07s разд.3 стл.16 : [{стр.1}&lt;={стр.2}+{стр.5}+{сумма стр.8-13}]</t>
  </si>
  <si>
    <t xml:space="preserve">Ф.S07s разд.3 стл.17 : [{стр.1}&lt;={стр.2}+{стр.5}+{сумма стр.8-13}]</t>
  </si>
  <si>
    <t xml:space="preserve">Ф.S07s разд.3 стл.18 : [{стр.1}&lt;={стр.2}+{стр.5}+{сумма стр.8-13}]</t>
  </si>
  <si>
    <t xml:space="preserve">Ф.S07s разд.3 стл.19 : [{стр.1}&lt;={стр.2}+{стр.5}+{сумма стр.8-13}]</t>
  </si>
  <si>
    <t xml:space="preserve">Ф.S07s разд.3 стл.2 : [{стр.1}&lt;={стр.2}+{стр.5}+{сумма стр.8-13}]</t>
  </si>
  <si>
    <t xml:space="preserve">Ф.S07s разд.3 стл.20 : [{стр.1}&lt;={стр.2}+{стр.5}+{сумма стр.8-13}]</t>
  </si>
  <si>
    <t xml:space="preserve">Ф.S07s разд.3 стл.21 : [{стр.1}&lt;={стр.2}+{стр.5}+{сумма стр.8-13}]</t>
  </si>
  <si>
    <t xml:space="preserve">Ф.S07s разд.3 стл.22 : [{стр.1}&lt;={стр.2}+{стр.5}+{сумма стр.8-13}]</t>
  </si>
  <si>
    <t xml:space="preserve">Ф.S07s разд.3 стл.23 : [{стр.1}&lt;={стр.2}+{стр.5}+{сумма стр.8-13}]</t>
  </si>
  <si>
    <t xml:space="preserve">Ф.S07s разд.3 стл.24 : [{стр.1}&lt;={стр.2}+{стр.5}+{сумма стр.8-13}]</t>
  </si>
  <si>
    <t xml:space="preserve">Ф.S07s разд.3 стл.25 : [{стр.1}&lt;={стр.2}+{стр.5}+{сумма стр.8-13}]</t>
  </si>
  <si>
    <t xml:space="preserve">Ф.S07s разд.3 стл.26 : [{стр.1}&lt;={стр.2}+{стр.5}+{сумма стр.8-13}]</t>
  </si>
  <si>
    <t xml:space="preserve">Ф.S07s разд.3 стл.27 : [{стр.1}&lt;={стр.2}+{стр.5}+{сумма стр.8-13}]</t>
  </si>
  <si>
    <t xml:space="preserve">Ф.S07s разд.3 стл.28 : [{стр.1}&lt;={стр.2}+{стр.5}+{сумма стр.8-13}]</t>
  </si>
  <si>
    <t xml:space="preserve">Ф.S07s разд.3 стл.29 : [{стр.1}&lt;={стр.2}+{стр.5}+{сумма стр.8-13}]</t>
  </si>
  <si>
    <t xml:space="preserve">Ф.S07s разд.3 стл.3 : [{стр.1}&lt;={стр.2}+{стр.5}+{сумма стр.8-13}]</t>
  </si>
  <si>
    <t xml:space="preserve">Ф.S07s разд.3 стл.30 : [{стр.1}&lt;={стр.2}+{стр.5}+{сумма стр.8-13}]</t>
  </si>
  <si>
    <t xml:space="preserve">Ф.S07s разд.3 стл.31 : [{стр.1}&lt;={стр.2}+{стр.5}+{сумма стр.8-13}]</t>
  </si>
  <si>
    <t xml:space="preserve">Ф.S07s разд.3 стл.32 : [{стр.1}&lt;={стр.2}+{стр.5}+{сумма стр.8-13}]</t>
  </si>
  <si>
    <t xml:space="preserve">Ф.S07s разд.3 стл.4 : [{стр.1}&lt;={стр.2}+{стр.5}+{сумма стр.8-13}]</t>
  </si>
  <si>
    <t xml:space="preserve">Ф.S07s разд.3 стл.5 : [{стр.1}&lt;={стр.2}+{стр.5}+{сумма стр.8-13}]</t>
  </si>
  <si>
    <t xml:space="preserve">Ф.S07s разд.3 стл.6 : [{стр.1}&lt;={стр.2}+{стр.5}+{сумма стр.8-13}]</t>
  </si>
  <si>
    <t xml:space="preserve">Ф.S07s разд.3 стл.7 : [{стр.1}&lt;={стр.2}+{стр.5}+{сумма стр.8-13}]</t>
  </si>
  <si>
    <t xml:space="preserve">Ф.S07s разд.3 стл.8 : [{стр.1}&lt;={стр.2}+{стр.5}+{сумма стр.8-13}]</t>
  </si>
  <si>
    <t xml:space="preserve">Ф.S07s разд.3 стл.9 : [{стр.1}&lt;={стр.2}+{стр.5}+{сумма стр.8-13}]</t>
  </si>
  <si>
    <t xml:space="preserve">238631</t>
  </si>
  <si>
    <t xml:space="preserve">Ф.S07s разд.4 стр.1 : [{стл.16}&lt;={стл.15}]</t>
  </si>
  <si>
    <t xml:space="preserve">2017 (r,g,s,v,q,b) ф.S07 в разд. 4 графа 16 д.б.меньше или равна графы 15</t>
  </si>
  <si>
    <t xml:space="preserve">Ф.S07s разд.4 стр.10 : [{стл.16}&lt;={стл.15}]</t>
  </si>
  <si>
    <t xml:space="preserve">Ф.S07s разд.4 стр.2 : [{стл.16}&lt;={стл.15}]</t>
  </si>
  <si>
    <t xml:space="preserve">Ф.S07s разд.4 стр.3 : [{стл.16}&lt;={стл.15}]</t>
  </si>
  <si>
    <t xml:space="preserve">Ф.S07s разд.4 стр.4 : [{стл.16}&lt;={стл.15}]</t>
  </si>
  <si>
    <t xml:space="preserve">Ф.S07s разд.4 стр.5 : [{стл.16}&lt;={стл.15}]</t>
  </si>
  <si>
    <t xml:space="preserve">Ф.S07s разд.4 стр.6 : [{стл.16}&lt;={стл.15}]</t>
  </si>
  <si>
    <t xml:space="preserve">Ф.S07s разд.4 стр.7 : [{стл.16}&lt;={стл.15}]</t>
  </si>
  <si>
    <t xml:space="preserve">Ф.S07s разд.4 стр.8 : [{стл.16}&lt;={стл.15}]</t>
  </si>
  <si>
    <t xml:space="preserve">Ф.S07s разд.4 стр.9 : [{стл.16}&lt;={стл.15}]</t>
  </si>
  <si>
    <t xml:space="preserve">238632</t>
  </si>
  <si>
    <t xml:space="preserve">Ф.S07s разд.4 стр.1 : [{стл.12}=0]</t>
  </si>
  <si>
    <t xml:space="preserve">2017 (r,g,s,v,q,b) ф.S07 в разделе 3 графа 12 не заполняется.</t>
  </si>
  <si>
    <t xml:space="preserve">Ф.S07s разд.4 стр.10 : [{стл.12}=0]</t>
  </si>
  <si>
    <t xml:space="preserve">Ф.S07s разд.4 стр.2 : [{стл.12}=0]</t>
  </si>
  <si>
    <t xml:space="preserve">Ф.S07s разд.4 стр.3 : [{стл.12}=0]</t>
  </si>
  <si>
    <t xml:space="preserve">Ф.S07s разд.4 стр.4 : [{стл.12}=0]</t>
  </si>
  <si>
    <t xml:space="preserve">Ф.S07s разд.4 стр.5 : [{стл.12}=0]</t>
  </si>
  <si>
    <t xml:space="preserve">Ф.S07s разд.4 стр.6 : [{стл.12}=0]</t>
  </si>
  <si>
    <t xml:space="preserve">Ф.S07s разд.4 стр.7 : [{стл.12}=0]</t>
  </si>
  <si>
    <t xml:space="preserve">Ф.S07s разд.4 стр.8 : [{стл.12}=0]</t>
  </si>
  <si>
    <t xml:space="preserve">Ф.S07s разд.4 стр.9 : [{стл.12}=0]</t>
  </si>
  <si>
    <t xml:space="preserve">238633</t>
  </si>
  <si>
    <t xml:space="preserve">Ф.S07s разд.3 стр.10 : [{стл.3}=0]</t>
  </si>
  <si>
    <t xml:space="preserve">2017 (r,g,w,s,v,q,b) ф.S07 в разделе 3 графа 3 по стр.2-12 не заполняются.(Внести подтверждение на лист ФЛК "информационный")</t>
  </si>
  <si>
    <t xml:space="preserve">Ф.S07s разд.3 стр.11 : [{стл.3}=0]</t>
  </si>
  <si>
    <t xml:space="preserve">Ф.S07s разд.3 стр.12 : [{стл.3}=0]</t>
  </si>
  <si>
    <t xml:space="preserve">Ф.S07s разд.3 стр.2 : [{стл.3}=0]</t>
  </si>
  <si>
    <t xml:space="preserve">Ф.S07s разд.3 стр.3 : [{стл.3}=0]</t>
  </si>
  <si>
    <t xml:space="preserve">Ф.S07s разд.3 стр.4 : [{стл.3}=0]</t>
  </si>
  <si>
    <t xml:space="preserve">Ф.S07s разд.3 стр.5 : [{стл.3}=0]</t>
  </si>
  <si>
    <t xml:space="preserve">Ф.S07s разд.3 стр.6 : [{стл.3}=0]</t>
  </si>
  <si>
    <t xml:space="preserve">Ф.S07s разд.3 стр.7 : [{стл.3}=0]</t>
  </si>
  <si>
    <t xml:space="preserve">Ф.S07s разд.3 стр.8 : [{стл.3}=0]</t>
  </si>
  <si>
    <t xml:space="preserve">Ф.S07s разд.3 стр.9 : [{стл.3}=0]</t>
  </si>
  <si>
    <t xml:space="preserve">238635</t>
  </si>
  <si>
    <t xml:space="preserve">Ф.S07s разд.4 стр.1 : [{стл.5}&gt;={стл.6}]</t>
  </si>
  <si>
    <t xml:space="preserve">2017 (r,g,s,v,q,b) ф.S07 в разд. 4 графа 5 д.б. больше или равна графы 6 по всем строкам</t>
  </si>
  <si>
    <t xml:space="preserve">Ф.S07s разд.4 стр.10 : [{стл.5}&gt;={стл.6}]</t>
  </si>
  <si>
    <t xml:space="preserve">Ф.S07s разд.4 стр.2 : [{стл.5}&gt;={стл.6}]</t>
  </si>
  <si>
    <t xml:space="preserve">Ф.S07s разд.4 стр.3 : [{стл.5}&gt;={стл.6}]</t>
  </si>
  <si>
    <t xml:space="preserve">Ф.S07s разд.4 стр.4 : [{стл.5}&gt;={стл.6}]</t>
  </si>
  <si>
    <t xml:space="preserve">Ф.S07s разд.4 стр.5 : [{стл.5}&gt;={стл.6}]</t>
  </si>
  <si>
    <t xml:space="preserve">Ф.S07s разд.4 стр.6 : [{стл.5}&gt;={стл.6}]</t>
  </si>
  <si>
    <t xml:space="preserve">Ф.S07s разд.4 стр.7 : [{стл.5}&gt;={стл.6}]</t>
  </si>
  <si>
    <t xml:space="preserve">Ф.S07s разд.4 стр.8 : [{стл.5}&gt;={стл.6}]</t>
  </si>
  <si>
    <t xml:space="preserve">Ф.S07s разд.4 стр.9 : [{стл.5}&gt;={стл.6}]</t>
  </si>
  <si>
    <t xml:space="preserve">238637</t>
  </si>
  <si>
    <t xml:space="preserve">Ф.S07s разд.3 стр.1 : [{стл.15}={стл.5}+{стл.11}+{сумма стл.13-14}]</t>
  </si>
  <si>
    <t xml:space="preserve">2017 (r,g,w,s,v,q,b) ф.S07 в разд. 3 графа 15 равна сумме граф 5, 11, 13-14 для всех строк</t>
  </si>
  <si>
    <t xml:space="preserve">Ф.S07s разд.3 стр.10 : [{стл.15}={стл.5}+{стл.11}+{сумма стл.13-14}]</t>
  </si>
  <si>
    <t xml:space="preserve">Ф.S07s разд.3 стр.11 : [{стл.15}={стл.5}+{стл.11}+{сумма стл.13-14}]</t>
  </si>
  <si>
    <t xml:space="preserve">Ф.S07s разд.3 стр.12 : [{стл.15}={стл.5}+{стл.11}+{сумма стл.13-14}]</t>
  </si>
  <si>
    <t xml:space="preserve">Ф.S07s разд.3 стр.13 : [{стл.15}={стл.5}+{стл.11}+{сумма стл.13-14}]</t>
  </si>
  <si>
    <t xml:space="preserve">Ф.S07s разд.3 стр.2 : [{стл.15}={стл.5}+{стл.11}+{сумма стл.13-14}]</t>
  </si>
  <si>
    <t xml:space="preserve">Ф.S07s разд.3 стр.3 : [{стл.15}={стл.5}+{стл.11}+{сумма стл.13-14}]</t>
  </si>
  <si>
    <t xml:space="preserve">Ф.S07s разд.3 стр.4 : [{стл.15}={стл.5}+{стл.11}+{сумма стл.13-14}]</t>
  </si>
  <si>
    <t xml:space="preserve">Ф.S07s разд.3 стр.5 : [{стл.15}={стл.5}+{стл.11}+{сумма стл.13-14}]</t>
  </si>
  <si>
    <t xml:space="preserve">Ф.S07s разд.3 стр.6 : [{стл.15}={стл.5}+{стл.11}+{сумма стл.13-14}]</t>
  </si>
  <si>
    <t xml:space="preserve">Ф.S07s разд.3 стр.7 : [{стл.15}={стл.5}+{стл.11}+{сумма стл.13-14}]</t>
  </si>
  <si>
    <t xml:space="preserve">Ф.S07s разд.3 стр.8 : [{стл.15}={стл.5}+{стл.11}+{сумма стл.13-14}]</t>
  </si>
  <si>
    <t xml:space="preserve">Ф.S07s разд.3 стр.9 : [{стл.15}={стл.5}+{стл.11}+{сумма стл.13-14}]</t>
  </si>
  <si>
    <t xml:space="preserve">238638</t>
  </si>
  <si>
    <t xml:space="preserve">Ф.S07s разд.2 стр.1 : [{стл.15}={стл.5}+{стл.11}+{сумма стл.13-14}]</t>
  </si>
  <si>
    <t xml:space="preserve">2017 (r,g,w,s,v,q,b) ф.S07 в разд.2 графа 15 равна сумме гр.5, 11, 13-14</t>
  </si>
  <si>
    <t xml:space="preserve">Ф.S07s разд.2 стр.10 : [{стл.15}={стл.5}+{стл.11}+{сумма стл.13-14}]</t>
  </si>
  <si>
    <t xml:space="preserve">Ф.S07s разд.2 стр.11 : [{стл.15}={стл.5}+{стл.11}+{сумма стл.13-14}]</t>
  </si>
  <si>
    <t xml:space="preserve">Ф.S07s разд.2 стр.12 : [{стл.15}={стл.5}+{стл.11}+{сумма стл.13-14}]</t>
  </si>
  <si>
    <t xml:space="preserve">Ф.S07s разд.2 стр.13 : [{стл.15}={стл.5}+{стл.11}+{сумма стл.13-14}]</t>
  </si>
  <si>
    <t xml:space="preserve">Ф.S07s разд.2 стр.14 : [{стл.15}={стл.5}+{стл.11}+{сумма стл.13-14}]</t>
  </si>
  <si>
    <t xml:space="preserve">Ф.S07s разд.2 стр.15 : [{стл.15}={стл.5}+{стл.11}+{сумма стл.13-14}]</t>
  </si>
  <si>
    <t xml:space="preserve">Ф.S07s разд.2 стр.2 : [{стл.15}={стл.5}+{стл.11}+{сумма стл.13-14}]</t>
  </si>
  <si>
    <t xml:space="preserve">Ф.S07s разд.2 стр.3 : [{стл.15}={стл.5}+{стл.11}+{сумма стл.13-14}]</t>
  </si>
  <si>
    <t xml:space="preserve">Ф.S07s разд.2 стр.4 : [{стл.15}={стл.5}+{стл.11}+{сумма стл.13-14}]</t>
  </si>
  <si>
    <t xml:space="preserve">Ф.S07s разд.2 стр.5 : [{стл.15}={стл.5}+{стл.11}+{сумма стл.13-14}]</t>
  </si>
  <si>
    <t xml:space="preserve">Ф.S07s разд.2 стр.6 : [{стл.15}={стл.5}+{стл.11}+{сумма стл.13-14}]</t>
  </si>
  <si>
    <t xml:space="preserve">Ф.S07s разд.2 стр.7 : [{стл.15}={стл.5}+{стл.11}+{сумма стл.13-14}]</t>
  </si>
  <si>
    <t xml:space="preserve">Ф.S07s разд.2 стр.8 : [{стл.15}={стл.5}+{стл.11}+{сумма стл.13-14}]</t>
  </si>
  <si>
    <t xml:space="preserve">Ф.S07s разд.2 стр.9 : [{стл.15}={стл.5}+{стл.11}+{сумма стл.13-14}]</t>
  </si>
  <si>
    <t xml:space="preserve">238639</t>
  </si>
  <si>
    <t xml:space="preserve">Ф.S07s разд.2 стр.1 : [{стл.6}&gt;={стл.7}]</t>
  </si>
  <si>
    <t xml:space="preserve">2017 (r,g,w,s,v,q,b) ф.S07 в разд.2 графа 7 меньше или равна графе 6 для каждой строки</t>
  </si>
  <si>
    <t xml:space="preserve">Ф.S07s разд.2 стр.10 : [{стл.6}&gt;={стл.7}]</t>
  </si>
  <si>
    <t xml:space="preserve">Ф.S07s разд.2 стр.11 : [{стл.6}&gt;={стл.7}]</t>
  </si>
  <si>
    <t xml:space="preserve">Ф.S07s разд.2 стр.12 : [{стл.6}&gt;={стл.7}]</t>
  </si>
  <si>
    <t xml:space="preserve">Ф.S07s разд.2 стр.13 : [{стл.6}&gt;={стл.7}]</t>
  </si>
  <si>
    <t xml:space="preserve">Ф.S07s разд.2 стр.14 : [{стл.6}&gt;={стл.7}]</t>
  </si>
  <si>
    <t xml:space="preserve">Ф.S07s разд.2 стр.15 : [{стл.6}&gt;={стл.7}]</t>
  </si>
  <si>
    <t xml:space="preserve">Ф.S07s разд.2 стр.2 : [{стл.6}&gt;={стл.7}]</t>
  </si>
  <si>
    <t xml:space="preserve">Ф.S07s разд.2 стр.3 : [{стл.6}&gt;={стл.7}]</t>
  </si>
  <si>
    <t xml:space="preserve">Ф.S07s разд.2 стр.4 : [{стл.6}&gt;={стл.7}]</t>
  </si>
  <si>
    <t xml:space="preserve">Ф.S07s разд.2 стр.5 : [{стл.6}&gt;={стл.7}]</t>
  </si>
  <si>
    <t xml:space="preserve">Ф.S07s разд.2 стр.6 : [{стл.6}&gt;={стл.7}]</t>
  </si>
  <si>
    <t xml:space="preserve">Ф.S07s разд.2 стр.7 : [{стл.6}&gt;={стл.7}]</t>
  </si>
  <si>
    <t xml:space="preserve">Ф.S07s разд.2 стр.8 : [{стл.6}&gt;={стл.7}]</t>
  </si>
  <si>
    <t xml:space="preserve">Ф.S07s разд.2 стр.9 : [{стл.6}&gt;={стл.7}]</t>
  </si>
  <si>
    <t xml:space="preserve">238640</t>
  </si>
  <si>
    <t xml:space="preserve">Ф.S07s разд.2 стл.1 : [{стр.1}={стр.7}+{сумма стр.9-15}]</t>
  </si>
  <si>
    <t xml:space="preserve">2017 (r,g,w,s,v,q,b) ф.S07 в разд.2 строка 1 равна сумме строк 7, 9-15</t>
  </si>
  <si>
    <t xml:space="preserve">Ф.S07s разд.2 стл.10 : [{стр.1}={стр.7}+{сумма стр.9-15}]</t>
  </si>
  <si>
    <t xml:space="preserve">Ф.S07s разд.2 стл.11 : [{стр.1}={стр.7}+{сумма стр.9-15}]</t>
  </si>
  <si>
    <t xml:space="preserve">Ф.S07s разд.2 стл.12 : [{стр.1}={стр.7}+{сумма стр.9-15}]</t>
  </si>
  <si>
    <t xml:space="preserve">Ф.S07s разд.2 стл.13 : [{стр.1}={стр.7}+{сумма стр.9-15}]</t>
  </si>
  <si>
    <t xml:space="preserve">Ф.S07s разд.2 стл.14 : [{стр.1}={стр.7}+{сумма стр.9-15}]</t>
  </si>
  <si>
    <t xml:space="preserve">Ф.S07s разд.2 стл.15 : [{стр.1}={стр.7}+{сумма стр.9-15}]</t>
  </si>
  <si>
    <t xml:space="preserve">Ф.S07s разд.2 стл.16 : [{стр.1}={стр.7}+{сумма стр.9-15}]</t>
  </si>
  <si>
    <t xml:space="preserve">Ф.S07s разд.2 стл.17 : [{стр.1}={стр.7}+{сумма стр.9-15}]</t>
  </si>
  <si>
    <t xml:space="preserve">Ф.S07s разд.2 стл.18 : [{стр.1}={стр.7}+{сумма стр.9-15}]</t>
  </si>
  <si>
    <t xml:space="preserve">Ф.S07s разд.2 стл.19 : [{стр.1}={стр.7}+{сумма стр.9-15}]</t>
  </si>
  <si>
    <t xml:space="preserve">Ф.S07s разд.2 стл.2 : [{стр.1}={стр.7}+{сумма стр.9-15}]</t>
  </si>
  <si>
    <t xml:space="preserve">Ф.S07s разд.2 стл.20 : [{стр.1}={стр.7}+{сумма стр.9-15}]</t>
  </si>
  <si>
    <t xml:space="preserve">Ф.S07s разд.2 стл.21 : [{стр.1}={стр.7}+{сумма стр.9-15}]</t>
  </si>
  <si>
    <t xml:space="preserve">Ф.S07s разд.2 стл.22 : [{стр.1}={стр.7}+{сумма стр.9-15}]</t>
  </si>
  <si>
    <t xml:space="preserve">Ф.S07s разд.2 стл.23 : [{стр.1}={стр.7}+{сумма стр.9-15}]</t>
  </si>
  <si>
    <t xml:space="preserve">Ф.S07s разд.2 стл.24 : [{стр.1}={стр.7}+{сумма стр.9-15}]</t>
  </si>
  <si>
    <t xml:space="preserve">Ф.S07s разд.2 стл.25 : [{стр.1}={стр.7}+{сумма стр.9-15}]</t>
  </si>
  <si>
    <t xml:space="preserve">Ф.S07s разд.2 стл.26 : [{стр.1}={стр.7}+{сумма стр.9-15}]</t>
  </si>
  <si>
    <t xml:space="preserve">Ф.S07s разд.2 стл.27 : [{стр.1}={стр.7}+{сумма стр.9-15}]</t>
  </si>
  <si>
    <t xml:space="preserve">Ф.S07s разд.2 стл.28 : [{стр.1}={стр.7}+{сумма стр.9-15}]</t>
  </si>
  <si>
    <t xml:space="preserve">Ф.S07s разд.2 стл.29 : [{стр.1}={стр.7}+{сумма стр.9-15}]</t>
  </si>
  <si>
    <t xml:space="preserve">Ф.S07s разд.2 стл.3 : [{стр.1}={стр.7}+{сумма стр.9-15}]</t>
  </si>
  <si>
    <t xml:space="preserve">Ф.S07s разд.2 стл.30 : [{стр.1}={стр.7}+{сумма стр.9-15}]</t>
  </si>
  <si>
    <t xml:space="preserve">Ф.S07s разд.2 стл.31 : [{стр.1}={стр.7}+{сумма стр.9-15}]</t>
  </si>
  <si>
    <t xml:space="preserve">Ф.S07s разд.2 стл.32 : [{стр.1}={стр.7}+{сумма стр.9-15}]</t>
  </si>
  <si>
    <t xml:space="preserve">Ф.S07s разд.2 стл.4 : [{стр.1}={стр.7}+{сумма стр.9-15}]</t>
  </si>
  <si>
    <t xml:space="preserve">Ф.S07s разд.2 стл.5 : [{стр.1}={стр.7}+{сумма стр.9-15}]</t>
  </si>
  <si>
    <t xml:space="preserve">Ф.S07s разд.2 стл.6 : [{стр.1}={стр.7}+{сумма стр.9-15}]</t>
  </si>
  <si>
    <t xml:space="preserve">Ф.S07s разд.2 стл.7 : [{стр.1}={стр.7}+{сумма стр.9-15}]</t>
  </si>
  <si>
    <t xml:space="preserve">Ф.S07s разд.2 стл.8 : [{стр.1}={стр.7}+{сумма стр.9-15}]</t>
  </si>
  <si>
    <t xml:space="preserve">Ф.S07s разд.2 стл.9 : [{стр.1}={стр.7}+{сумма стр.9-15}]</t>
  </si>
  <si>
    <t xml:space="preserve">238641</t>
  </si>
  <si>
    <t xml:space="preserve">Ф.S07s разд.2 стр.1 : [{стл.8}&lt;={стл.6}]</t>
  </si>
  <si>
    <t xml:space="preserve">2017 (r,g,w,s,v,q,b) ф.S07 в разд.2 графа 8 меньше или равна графе 6 для каждой строки</t>
  </si>
  <si>
    <t xml:space="preserve">Ф.S07s разд.2 стр.10 : [{стл.8}&lt;={стл.6}]</t>
  </si>
  <si>
    <t xml:space="preserve">Ф.S07s разд.2 стр.11 : [{стл.8}&lt;={стл.6}]</t>
  </si>
  <si>
    <t xml:space="preserve">Ф.S07s разд.2 стр.12 : [{стл.8}&lt;={стл.6}]</t>
  </si>
  <si>
    <t xml:space="preserve">Ф.S07s разд.2 стр.13 : [{стл.8}&lt;={стл.6}]</t>
  </si>
  <si>
    <t xml:space="preserve">Ф.S07s разд.2 стр.14 : [{стл.8}&lt;={стл.6}]</t>
  </si>
  <si>
    <t xml:space="preserve">Ф.S07s разд.2 стр.15 : [{стл.8}&lt;={стл.6}]</t>
  </si>
  <si>
    <t xml:space="preserve">Ф.S07s разд.2 стр.2 : [{стл.8}&lt;={стл.6}]</t>
  </si>
  <si>
    <t xml:space="preserve">Ф.S07s разд.2 стр.3 : [{стл.8}&lt;={стл.6}]</t>
  </si>
  <si>
    <t xml:space="preserve">Ф.S07s разд.2 стр.4 : [{стл.8}&lt;={стл.6}]</t>
  </si>
  <si>
    <t xml:space="preserve">Ф.S07s разд.2 стр.5 : [{стл.8}&lt;={стл.6}]</t>
  </si>
  <si>
    <t xml:space="preserve">Ф.S07s разд.2 стр.6 : [{стл.8}&lt;={стл.6}]</t>
  </si>
  <si>
    <t xml:space="preserve">Ф.S07s разд.2 стр.7 : [{стл.8}&lt;={стл.6}]</t>
  </si>
  <si>
    <t xml:space="preserve">Ф.S07s разд.2 стр.8 : [{стл.8}&lt;={стл.6}]</t>
  </si>
  <si>
    <t xml:space="preserve">Ф.S07s разд.2 стр.9 : [{стл.8}&lt;={стл.6}]</t>
  </si>
  <si>
    <t xml:space="preserve">238642</t>
  </si>
  <si>
    <t xml:space="preserve">Ф.S07s разд.5 стр.1 : [{стл.18}&lt;={стл.17}]</t>
  </si>
  <si>
    <t xml:space="preserve">2017 (r,g,w,s,v,q,b) ф.S07 в разд. 5 графа 18 д.б. меньше или равна графе 17 для каждей строки</t>
  </si>
  <si>
    <t xml:space="preserve">Ф.S07s разд.5 стр.10 : [{стл.18}&lt;={стл.17}]</t>
  </si>
  <si>
    <t xml:space="preserve">Ф.S07s разд.5 стр.11 : [{стл.18}&lt;={стл.17}]</t>
  </si>
  <si>
    <t xml:space="preserve">Ф.S07s разд.5 стр.12 : [{стл.18}&lt;={стл.17}]</t>
  </si>
  <si>
    <t xml:space="preserve">Ф.S07s разд.5 стр.13 : [{стл.18}&lt;={стл.17}]</t>
  </si>
  <si>
    <t xml:space="preserve">Ф.S07s разд.5 стр.14 : [{стл.18}&lt;={стл.17}]</t>
  </si>
  <si>
    <t xml:space="preserve">Ф.S07s разд.5 стр.15 : [{стл.18}&lt;={стл.17}]</t>
  </si>
  <si>
    <t xml:space="preserve">Ф.S07s разд.5 стр.16 : [{стл.18}&lt;={стл.17}]</t>
  </si>
  <si>
    <t xml:space="preserve">Ф.S07s разд.5 стр.17 : [{стл.18}&lt;={стл.17}]</t>
  </si>
  <si>
    <t xml:space="preserve">Ф.S07s разд.5 стр.18 : [{стл.18}&lt;={стл.17}]</t>
  </si>
  <si>
    <t xml:space="preserve">Ф.S07s разд.5 стр.19 : [{стл.18}&lt;={стл.17}]</t>
  </si>
  <si>
    <t xml:space="preserve">Ф.S07s разд.5 стр.2 : [{стл.18}&lt;={стл.17}]</t>
  </si>
  <si>
    <t xml:space="preserve">Ф.S07s разд.5 стр.20 : [{стл.18}&lt;={стл.17}]</t>
  </si>
  <si>
    <t xml:space="preserve">Ф.S07s разд.5 стр.21 : [{стл.18}&lt;={стл.17}]</t>
  </si>
  <si>
    <t xml:space="preserve">Ф.S07s разд.5 стр.22 : [{стл.18}&lt;={стл.17}]</t>
  </si>
  <si>
    <t xml:space="preserve">Ф.S07s разд.5 стр.3 : [{стл.18}&lt;={стл.17}]</t>
  </si>
  <si>
    <t xml:space="preserve">Ф.S07s разд.5 стр.4 : [{стл.18}&lt;={стл.17}]</t>
  </si>
  <si>
    <t xml:space="preserve">Ф.S07s разд.5 стр.5 : [{стл.18}&lt;={стл.17}]</t>
  </si>
  <si>
    <t xml:space="preserve">Ф.S07s разд.5 стр.6 : [{стл.18}&lt;={стл.17}]</t>
  </si>
  <si>
    <t xml:space="preserve">Ф.S07s разд.5 стр.7 : [{стл.18}&lt;={стл.17}]</t>
  </si>
  <si>
    <t xml:space="preserve">Ф.S07s разд.5 стр.8 : [{стл.18}&lt;={стл.17}]</t>
  </si>
  <si>
    <t xml:space="preserve">Ф.S07s разд.5 стр.9 : [{стл.18}&lt;={стл.17}]</t>
  </si>
  <si>
    <t xml:space="preserve">238643</t>
  </si>
  <si>
    <t xml:space="preserve">Ф.S07s разд.5 стр.1 : [{стл.9}&lt;={стл.5}]</t>
  </si>
  <si>
    <t xml:space="preserve">2017 (r,g,w,s,v,q,b) ф.S07 в разд. 5 графа 9 д.б. меньше или равна графе 5 для каждей строки</t>
  </si>
  <si>
    <t xml:space="preserve">Ф.S07s разд.5 стр.10 : [{стл.9}&lt;={стл.5}]</t>
  </si>
  <si>
    <t xml:space="preserve">Ф.S07s разд.5 стр.11 : [{стл.9}&lt;={стл.5}]</t>
  </si>
  <si>
    <t xml:space="preserve">Ф.S07s разд.5 стр.12 : [{стл.9}&lt;={стл.5}]</t>
  </si>
  <si>
    <t xml:space="preserve">Ф.S07s разд.5 стр.13 : [{стл.9}&lt;={стл.5}]</t>
  </si>
  <si>
    <t xml:space="preserve">Ф.S07s разд.5 стр.14 : [{стл.9}&lt;={стл.5}]</t>
  </si>
  <si>
    <t xml:space="preserve">Ф.S07s разд.5 стр.15 : [{стл.9}&lt;={стл.5}]</t>
  </si>
  <si>
    <t xml:space="preserve">Ф.S07s разд.5 стр.16 : [{стл.9}&lt;={стл.5}]</t>
  </si>
  <si>
    <t xml:space="preserve">Ф.S07s разд.5 стр.17 : [{стл.9}&lt;={стл.5}]</t>
  </si>
  <si>
    <t xml:space="preserve">Ф.S07s разд.5 стр.18 : [{стл.9}&lt;={стл.5}]</t>
  </si>
  <si>
    <t xml:space="preserve">Ф.S07s разд.5 стр.19 : [{стл.9}&lt;={стл.5}]</t>
  </si>
  <si>
    <t xml:space="preserve">Ф.S07s разд.5 стр.2 : [{стл.9}&lt;={стл.5}]</t>
  </si>
  <si>
    <t xml:space="preserve">Ф.S07s разд.5 стр.20 : [{стл.9}&lt;={стл.5}]</t>
  </si>
  <si>
    <t xml:space="preserve">Ф.S07s разд.5 стр.21 : [{стл.9}&lt;={стл.5}]</t>
  </si>
  <si>
    <t xml:space="preserve">Ф.S07s разд.5 стр.22 : [{стл.9}&lt;={стл.5}]</t>
  </si>
  <si>
    <t xml:space="preserve">Ф.S07s разд.5 стр.3 : [{стл.9}&lt;={стл.5}]</t>
  </si>
  <si>
    <t xml:space="preserve">Ф.S07s разд.5 стр.4 : [{стл.9}&lt;={стл.5}]</t>
  </si>
  <si>
    <t xml:space="preserve">Ф.S07s разд.5 стр.5 : [{стл.9}&lt;={стл.5}]</t>
  </si>
  <si>
    <t xml:space="preserve">Ф.S07s разд.5 стр.6 : [{стл.9}&lt;={стл.5}]</t>
  </si>
  <si>
    <t xml:space="preserve">Ф.S07s разд.5 стр.7 : [{стл.9}&lt;={стл.5}]</t>
  </si>
  <si>
    <t xml:space="preserve">Ф.S07s разд.5 стр.8 : [{стл.9}&lt;={стл.5}]</t>
  </si>
  <si>
    <t xml:space="preserve">Ф.S07s разд.5 стр.9 : [{стл.9}&lt;={стл.5}]</t>
  </si>
  <si>
    <t xml:space="preserve">238644</t>
  </si>
  <si>
    <t xml:space="preserve">Ф.S07s разд.2 стр.5 : [{стл.8}=0]</t>
  </si>
  <si>
    <t xml:space="preserve">2017 (r,g,s,v,q,b) ф.S07 в разд. 2 строки 5-6 по гр.8 по судебному приказу не заполняются по гр.5</t>
  </si>
  <si>
    <t xml:space="preserve">Ф.S07s разд.2 стр.6 : [{стл.8}=0]</t>
  </si>
  <si>
    <t xml:space="preserve">238646</t>
  </si>
  <si>
    <t xml:space="preserve">Ф.S07s разд.4 стр.1 : [{стл.2}&gt;={стл.3}]</t>
  </si>
  <si>
    <t xml:space="preserve">2017 (r,g,s,v,q,b) ф.S07 в разд. 4 графа 2 д.б. больше или равна графы 3 по всем строкам</t>
  </si>
  <si>
    <t xml:space="preserve">Ф.S07s разд.4 стр.10 : [{стл.2}&gt;={стл.3}]</t>
  </si>
  <si>
    <t xml:space="preserve">Ф.S07s разд.4 стр.2 : [{стл.2}&gt;={стл.3}]</t>
  </si>
  <si>
    <t xml:space="preserve">Ф.S07s разд.4 стр.3 : [{стл.2}&gt;={стл.3}]</t>
  </si>
  <si>
    <t xml:space="preserve">Ф.S07s разд.4 стр.4 : [{стл.2}&gt;={стл.3}]</t>
  </si>
  <si>
    <t xml:space="preserve">Ф.S07s разд.4 стр.5 : [{стл.2}&gt;={стл.3}]</t>
  </si>
  <si>
    <t xml:space="preserve">Ф.S07s разд.4 стр.6 : [{стл.2}&gt;={стл.3}]</t>
  </si>
  <si>
    <t xml:space="preserve">Ф.S07s разд.4 стр.7 : [{стл.2}&gt;={стл.3}]</t>
  </si>
  <si>
    <t xml:space="preserve">Ф.S07s разд.4 стр.8 : [{стл.2}&gt;={стл.3}]</t>
  </si>
  <si>
    <t xml:space="preserve">Ф.S07s разд.4 стр.9 : [{стл.2}&gt;={стл.3}]</t>
  </si>
  <si>
    <t xml:space="preserve">238647</t>
  </si>
  <si>
    <t xml:space="preserve">Ф.S07s разд.2 стр.1 : [{стл.10}&lt;={стл.5}]</t>
  </si>
  <si>
    <t xml:space="preserve">2017 (r,g,w,s,v,q,b) ф.S07 в разд.2 графа 5 меньше или равна графе 10 для каждой строки</t>
  </si>
  <si>
    <t xml:space="preserve">Ф.S07s разд.2 стр.10 : [{стл.10}&lt;={стл.5}]</t>
  </si>
  <si>
    <t xml:space="preserve">Ф.S07s разд.2 стр.11 : [{стл.10}&lt;={стл.5}]</t>
  </si>
  <si>
    <t xml:space="preserve">Ф.S07s разд.2 стр.12 : [{стл.10}&lt;={стл.5}]</t>
  </si>
  <si>
    <t xml:space="preserve">Ф.S07s разд.2 стр.13 : [{стл.10}&lt;={стл.5}]</t>
  </si>
  <si>
    <t xml:space="preserve">Ф.S07s разд.2 стр.14 : [{стл.10}&lt;={стл.5}]</t>
  </si>
  <si>
    <t xml:space="preserve">Ф.S07s разд.2 стр.15 : [{стл.10}&lt;={стл.5}]</t>
  </si>
  <si>
    <t xml:space="preserve">Ф.S07s разд.2 стр.2 : [{стл.10}&lt;={стл.5}]</t>
  </si>
  <si>
    <t xml:space="preserve">Ф.S07s разд.2 стр.3 : [{стл.10}&lt;={стл.5}]</t>
  </si>
  <si>
    <t xml:space="preserve">Ф.S07s разд.2 стр.4 : [{стл.10}&lt;={стл.5}]</t>
  </si>
  <si>
    <t xml:space="preserve">Ф.S07s разд.2 стр.5 : [{стл.10}&lt;={стл.5}]</t>
  </si>
  <si>
    <t xml:space="preserve">Ф.S07s разд.2 стр.6 : [{стл.10}&lt;={стл.5}]</t>
  </si>
  <si>
    <t xml:space="preserve">Ф.S07s разд.2 стр.7 : [{стл.10}&lt;={стл.5}]</t>
  </si>
  <si>
    <t xml:space="preserve">Ф.S07s разд.2 стр.8 : [{стл.10}&lt;={стл.5}]</t>
  </si>
  <si>
    <t xml:space="preserve">Ф.S07s разд.2 стр.9 : [{стл.10}&lt;={стл.5}]</t>
  </si>
  <si>
    <t xml:space="preserve">238648</t>
  </si>
  <si>
    <t xml:space="preserve">Ф.S07s разд.2 стр.1 : [{стл.9}&lt;={стл.5}]</t>
  </si>
  <si>
    <t xml:space="preserve">2017 (r,g,w,s,v,q,b) ф.S07 в разд.2 графа 9 меньше или равна графе 5 для каждой строки</t>
  </si>
  <si>
    <t xml:space="preserve">Ф.S07s разд.2 стр.10 : [{стл.9}&lt;={стл.5}]</t>
  </si>
  <si>
    <t xml:space="preserve">Ф.S07s разд.2 стр.11 : [{стл.9}&lt;={стл.5}]</t>
  </si>
  <si>
    <t xml:space="preserve">Ф.S07s разд.2 стр.12 : [{стл.9}&lt;={стл.5}]</t>
  </si>
  <si>
    <t xml:space="preserve">Ф.S07s разд.2 стр.13 : [{стл.9}&lt;={стл.5}]</t>
  </si>
  <si>
    <t xml:space="preserve">Ф.S07s разд.2 стр.14 : [{стл.9}&lt;={стл.5}]</t>
  </si>
  <si>
    <t xml:space="preserve">Ф.S07s разд.2 стр.15 : [{стл.9}&lt;={стл.5}]</t>
  </si>
  <si>
    <t xml:space="preserve">Ф.S07s разд.2 стр.2 : [{стл.9}&lt;={стл.5}]</t>
  </si>
  <si>
    <t xml:space="preserve">Ф.S07s разд.2 стр.3 : [{стл.9}&lt;={стл.5}]</t>
  </si>
  <si>
    <t xml:space="preserve">Ф.S07s разд.2 стр.4 : [{стл.9}&lt;={стл.5}]</t>
  </si>
  <si>
    <t xml:space="preserve">Ф.S07s разд.2 стр.5 : [{стл.9}&lt;={стл.5}]</t>
  </si>
  <si>
    <t xml:space="preserve">Ф.S07s разд.2 стр.6 : [{стл.9}&lt;={стл.5}]</t>
  </si>
  <si>
    <t xml:space="preserve">Ф.S07s разд.2 стр.7 : [{стл.9}&lt;={стл.5}]</t>
  </si>
  <si>
    <t xml:space="preserve">Ф.S07s разд.2 стр.8 : [{стл.9}&lt;={стл.5}]</t>
  </si>
  <si>
    <t xml:space="preserve">Ф.S07s разд.2 стр.9 : [{стл.9}&lt;={стл.5}]</t>
  </si>
  <si>
    <t xml:space="preserve">238649</t>
  </si>
  <si>
    <t xml:space="preserve">Ф.S07s разд.3 стр.1 : [{стл.8}=0]</t>
  </si>
  <si>
    <t xml:space="preserve">2017 (r,g,w,s,v,q,b) ф.S07 в разд. 3 графа 5 по строкам 1-10 не заполняется</t>
  </si>
  <si>
    <t xml:space="preserve">Ф.S07s разд.3 стр.10 : [{стл.8}=0]</t>
  </si>
  <si>
    <t xml:space="preserve">Ф.S07s разд.3 стр.11 : [{стл.8}=0]</t>
  </si>
  <si>
    <t xml:space="preserve">Ф.S07s разд.3 стр.12 : [{стл.8}=0]</t>
  </si>
  <si>
    <t xml:space="preserve">Ф.S07s разд.3 стр.13 : [{стл.8}=0]</t>
  </si>
  <si>
    <t xml:space="preserve">Ф.S07s разд.3 стр.2 : [{стл.8}=0]</t>
  </si>
  <si>
    <t xml:space="preserve">Ф.S07s разд.3 стр.3 : [{стл.8}=0]</t>
  </si>
  <si>
    <t xml:space="preserve">Ф.S07s разд.3 стр.4 : [{стл.8}=0]</t>
  </si>
  <si>
    <t xml:space="preserve">Ф.S07s разд.3 стр.5 : [{стл.8}=0]</t>
  </si>
  <si>
    <t xml:space="preserve">Ф.S07s разд.3 стр.6 : [{стл.8}=0]</t>
  </si>
  <si>
    <t xml:space="preserve">Ф.S07s разд.3 стр.7 : [{стл.8}=0]</t>
  </si>
  <si>
    <t xml:space="preserve">Ф.S07s разд.3 стр.8 : [{стл.8}=0]</t>
  </si>
  <si>
    <t xml:space="preserve">Ф.S07s разд.3 стр.9 : [{стл.8}=0]</t>
  </si>
  <si>
    <t xml:space="preserve">238651</t>
  </si>
  <si>
    <t xml:space="preserve">Ф.S07s разд.5 стр.1 : [{стл.8}=0]</t>
  </si>
  <si>
    <t xml:space="preserve">2017 (r,g,s,v,q,b) ф.S07 в разд. 5 графа 8 по строкам 1-20 не заполняется</t>
  </si>
  <si>
    <t xml:space="preserve">Ф.S07s разд.5 стр.10 : [{стл.8}=0]</t>
  </si>
  <si>
    <t xml:space="preserve">Ф.S07s разд.5 стр.11 : [{стл.8}=0]</t>
  </si>
  <si>
    <t xml:space="preserve">Ф.S07s разд.5 стр.12 : [{стл.8}=0]</t>
  </si>
  <si>
    <t xml:space="preserve">Ф.S07s разд.5 стр.13 : [{стл.8}=0]</t>
  </si>
  <si>
    <t xml:space="preserve">Ф.S07s разд.5 стр.14 : [{стл.8}=0]</t>
  </si>
  <si>
    <t xml:space="preserve">Ф.S07s разд.5 стр.15 : [{стл.8}=0]</t>
  </si>
  <si>
    <t xml:space="preserve">Ф.S07s разд.5 стр.16 : [{стл.8}=0]</t>
  </si>
  <si>
    <t xml:space="preserve">Ф.S07s разд.5 стр.17 : [{стл.8}=0]</t>
  </si>
  <si>
    <t xml:space="preserve">Ф.S07s разд.5 стр.18 : [{стл.8}=0]</t>
  </si>
  <si>
    <t xml:space="preserve">Ф.S07s разд.5 стр.19 : [{стл.8}=0]</t>
  </si>
  <si>
    <t xml:space="preserve">Ф.S07s разд.5 стр.2 : [{стл.8}=0]</t>
  </si>
  <si>
    <t xml:space="preserve">Ф.S07s разд.5 стр.20 : [{стл.8}=0]</t>
  </si>
  <si>
    <t xml:space="preserve">Ф.S07s разд.5 стр.21 : [{стл.8}=0]</t>
  </si>
  <si>
    <t xml:space="preserve">Ф.S07s разд.5 стр.22 : [{стл.8}=0]</t>
  </si>
  <si>
    <t xml:space="preserve">Ф.S07s разд.5 стр.3 : [{стл.8}=0]</t>
  </si>
  <si>
    <t xml:space="preserve">Ф.S07s разд.5 стр.4 : [{стл.8}=0]</t>
  </si>
  <si>
    <t xml:space="preserve">Ф.S07s разд.5 стр.5 : [{стл.8}=0]</t>
  </si>
  <si>
    <t xml:space="preserve">Ф.S07s разд.5 стр.6 : [{стл.8}=0]</t>
  </si>
  <si>
    <t xml:space="preserve">Ф.S07s разд.5 стр.7 : [{стл.8}=0]</t>
  </si>
  <si>
    <t xml:space="preserve">Ф.S07s разд.5 стр.8 : [{стл.8}=0]</t>
  </si>
  <si>
    <t xml:space="preserve">Ф.S07s разд.5 стр.9 : [{стл.8}=0]</t>
  </si>
  <si>
    <t xml:space="preserve">238652</t>
  </si>
  <si>
    <t xml:space="preserve">Ф.S07s разд.4 стр.1 : [{стл.2}&gt;={стл.4}]</t>
  </si>
  <si>
    <t xml:space="preserve">2017 (r,g,s,v,q,b) ф.S07 в разд. 4 графа 2 д.б. больше или равна графы 4 по всем строкам</t>
  </si>
  <si>
    <t xml:space="preserve">Ф.S07s разд.4 стр.10 : [{стл.2}&gt;={стл.4}]</t>
  </si>
  <si>
    <t xml:space="preserve">Ф.S07s разд.4 стр.2 : [{стл.2}&gt;={стл.4}]</t>
  </si>
  <si>
    <t xml:space="preserve">Ф.S07s разд.4 стр.3 : [{стл.2}&gt;={стл.4}]</t>
  </si>
  <si>
    <t xml:space="preserve">Ф.S07s разд.4 стр.4 : [{стл.2}&gt;={стл.4}]</t>
  </si>
  <si>
    <t xml:space="preserve">Ф.S07s разд.4 стр.5 : [{стл.2}&gt;={стл.4}]</t>
  </si>
  <si>
    <t xml:space="preserve">Ф.S07s разд.4 стр.6 : [{стл.2}&gt;={стл.4}]</t>
  </si>
  <si>
    <t xml:space="preserve">Ф.S07s разд.4 стр.7 : [{стл.2}&gt;={стл.4}]</t>
  </si>
  <si>
    <t xml:space="preserve">Ф.S07s разд.4 стр.8 : [{стл.2}&gt;={стл.4}]</t>
  </si>
  <si>
    <t xml:space="preserve">Ф.S07s разд.4 стр.9 : [{стл.2}&gt;={стл.4}]</t>
  </si>
  <si>
    <t xml:space="preserve">238655</t>
  </si>
  <si>
    <t xml:space="preserve">Ф.S07s разд.4 стр.1 : [{стл.18}&lt;={стл.17}]</t>
  </si>
  <si>
    <t xml:space="preserve">2017 (r,g,s,v,q,b) ф.S07 в разд. 4 графа 18 д.б. меньше или равна графы 17 пор всем строкам</t>
  </si>
  <si>
    <t xml:space="preserve">Ф.S07s разд.4 стр.10 : [{стл.18}&lt;={стл.17}]</t>
  </si>
  <si>
    <t xml:space="preserve">Ф.S07s разд.4 стр.2 : [{стл.18}&lt;={стл.17}]</t>
  </si>
  <si>
    <t xml:space="preserve">Ф.S07s разд.4 стр.3 : [{стл.18}&lt;={стл.17}]</t>
  </si>
  <si>
    <t xml:space="preserve">Ф.S07s разд.4 стр.4 : [{стл.18}&lt;={стл.17}]</t>
  </si>
  <si>
    <t xml:space="preserve">Ф.S07s разд.4 стр.5 : [{стл.18}&lt;={стл.17}]</t>
  </si>
  <si>
    <t xml:space="preserve">Ф.S07s разд.4 стр.6 : [{стл.18}&lt;={стл.17}]</t>
  </si>
  <si>
    <t xml:space="preserve">Ф.S07s разд.4 стр.7 : [{стл.18}&lt;={стл.17}]</t>
  </si>
  <si>
    <t xml:space="preserve">Ф.S07s разд.4 стр.8 : [{стл.18}&lt;={стл.17}]</t>
  </si>
  <si>
    <t xml:space="preserve">Ф.S07s разд.4 стр.9 : [{стл.18}&lt;={стл.17}]</t>
  </si>
  <si>
    <t xml:space="preserve">238656</t>
  </si>
  <si>
    <t xml:space="preserve">Ф.S07s разд.2 стр.1 : [{стл.11}&gt;={стл.12}]</t>
  </si>
  <si>
    <t xml:space="preserve">2017 (r,g,w,s,v,q,b) ф.S07 в разд.2 графа 11 меньше или равна графе 12 для каждой строки</t>
  </si>
  <si>
    <t xml:space="preserve">Ф.S07s разд.2 стр.10 : [{стл.11}&gt;={стл.12}]</t>
  </si>
  <si>
    <t xml:space="preserve">Ф.S07s разд.2 стр.11 : [{стл.11}&gt;={стл.12}]</t>
  </si>
  <si>
    <t xml:space="preserve">Ф.S07s разд.2 стр.12 : [{стл.11}&gt;={стл.12}]</t>
  </si>
  <si>
    <t xml:space="preserve">Ф.S07s разд.2 стр.13 : [{стл.11}&gt;={стл.12}]</t>
  </si>
  <si>
    <t xml:space="preserve">Ф.S07s разд.2 стр.14 : [{стл.11}&gt;={стл.12}]</t>
  </si>
  <si>
    <t xml:space="preserve">Ф.S07s разд.2 стр.15 : [{стл.11}&gt;={стл.12}]</t>
  </si>
  <si>
    <t xml:space="preserve">Ф.S07s разд.2 стр.2 : [{стл.11}&gt;={стл.12}]</t>
  </si>
  <si>
    <t xml:space="preserve">Ф.S07s разд.2 стр.3 : [{стл.11}&gt;={стл.12}]</t>
  </si>
  <si>
    <t xml:space="preserve">Ф.S07s разд.2 стр.4 : [{стл.11}&gt;={стл.12}]</t>
  </si>
  <si>
    <t xml:space="preserve">Ф.S07s разд.2 стр.5 : [{стл.11}&gt;={стл.12}]</t>
  </si>
  <si>
    <t xml:space="preserve">Ф.S07s разд.2 стр.6 : [{стл.11}&gt;={стл.12}]</t>
  </si>
  <si>
    <t xml:space="preserve">Ф.S07s разд.2 стр.7 : [{стл.11}&gt;={стл.12}]</t>
  </si>
  <si>
    <t xml:space="preserve">Ф.S07s разд.2 стр.8 : [{стл.11}&gt;={стл.12}]</t>
  </si>
  <si>
    <t xml:space="preserve">Ф.S07s разд.2 стр.9 : [{стл.11}&gt;={стл.12}]</t>
  </si>
  <si>
    <t xml:space="preserve">238658</t>
  </si>
  <si>
    <t xml:space="preserve">Ф.S07s разд.3 стр.1 : [{стл.6}&gt;={стл.7}]</t>
  </si>
  <si>
    <t xml:space="preserve">2017 (r,g,w,s,v,q,b) ф.S07 в разд. 3 графа 7 меньше или равна графе 6 для каждой строки</t>
  </si>
  <si>
    <t xml:space="preserve">Ф.S07s разд.3 стр.10 : [{стл.6}&gt;={стл.7}]</t>
  </si>
  <si>
    <t xml:space="preserve">Ф.S07s разд.3 стр.11 : [{стл.6}&gt;={стл.7}]</t>
  </si>
  <si>
    <t xml:space="preserve">Ф.S07s разд.3 стр.12 : [{стл.6}&gt;={стл.7}]</t>
  </si>
  <si>
    <t xml:space="preserve">Ф.S07s разд.3 стр.13 : [{стл.6}&gt;={стл.7}]</t>
  </si>
  <si>
    <t xml:space="preserve">Ф.S07s разд.3 стр.2 : [{стл.6}&gt;={стл.7}]</t>
  </si>
  <si>
    <t xml:space="preserve">Ф.S07s разд.3 стр.3 : [{стл.6}&gt;={стл.7}]</t>
  </si>
  <si>
    <t xml:space="preserve">Ф.S07s разд.3 стр.4 : [{стл.6}&gt;={стл.7}]</t>
  </si>
  <si>
    <t xml:space="preserve">Ф.S07s разд.3 стр.5 : [{стл.6}&gt;={стл.7}]</t>
  </si>
  <si>
    <t xml:space="preserve">Ф.S07s разд.3 стр.6 : [{стл.6}&gt;={стл.7}]</t>
  </si>
  <si>
    <t xml:space="preserve">Ф.S07s разд.3 стр.7 : [{стл.6}&gt;={стл.7}]</t>
  </si>
  <si>
    <t xml:space="preserve">Ф.S07s разд.3 стр.8 : [{стл.6}&gt;={стл.7}]</t>
  </si>
  <si>
    <t xml:space="preserve">Ф.S07s разд.3 стр.9 : [{стл.6}&gt;={стл.7}]</t>
  </si>
  <si>
    <t xml:space="preserve">238660</t>
  </si>
  <si>
    <t xml:space="preserve">Ф.S07s разд.2 стр.1 : [{стл.2}&gt;={стл.3}]</t>
  </si>
  <si>
    <t xml:space="preserve">2017 (r,g,w,s,v,q,b) ф.S07 в разд.2 графа 3 д.б. меньше или равна графе 2 для каждей строки</t>
  </si>
  <si>
    <t xml:space="preserve">Ф.S07s разд.2 стр.10 : [{стл.2}&gt;={стл.3}]</t>
  </si>
  <si>
    <t xml:space="preserve">Ф.S07s разд.2 стр.11 : [{стл.2}&gt;={стл.3}]</t>
  </si>
  <si>
    <t xml:space="preserve">Ф.S07s разд.2 стр.12 : [{стл.2}&gt;={стл.3}]</t>
  </si>
  <si>
    <t xml:space="preserve">Ф.S07s разд.2 стр.13 : [{стл.2}&gt;={стл.3}]</t>
  </si>
  <si>
    <t xml:space="preserve">Ф.S07s разд.2 стр.14 : [{стл.2}&gt;={стл.3}]</t>
  </si>
  <si>
    <t xml:space="preserve">Ф.S07s разд.2 стр.15 : [{стл.2}&gt;={стл.3}]</t>
  </si>
  <si>
    <t xml:space="preserve">Ф.S07s разд.2 стр.2 : [{стл.2}&gt;={стл.3}]</t>
  </si>
  <si>
    <t xml:space="preserve">Ф.S07s разд.2 стр.3 : [{стл.2}&gt;={стл.3}]</t>
  </si>
  <si>
    <t xml:space="preserve">Ф.S07s разд.2 стр.4 : [{стл.2}&gt;={стл.3}]</t>
  </si>
  <si>
    <t xml:space="preserve">Ф.S07s разд.2 стр.5 : [{стл.2}&gt;={стл.3}]</t>
  </si>
  <si>
    <t xml:space="preserve">Ф.S07s разд.2 стр.6 : [{стл.2}&gt;={стл.3}]</t>
  </si>
  <si>
    <t xml:space="preserve">Ф.S07s разд.2 стр.7 : [{стл.2}&gt;={стл.3}]</t>
  </si>
  <si>
    <t xml:space="preserve">Ф.S07s разд.2 стр.8 : [{стл.2}&gt;={стл.3}]</t>
  </si>
  <si>
    <t xml:space="preserve">Ф.S07s разд.2 стр.9 : [{стл.2}&gt;={стл.3}]</t>
  </si>
  <si>
    <t xml:space="preserve">238661</t>
  </si>
  <si>
    <t xml:space="preserve">Ф.S07s разд.5 стр.1 : [{стл.6}&lt;={стл.5}]</t>
  </si>
  <si>
    <t xml:space="preserve">2017 (r,g,w,s,v,q,b) ф.S07 в разд. 5 графа 6 д.б. меньше или равна графе 5 для каждей строки</t>
  </si>
  <si>
    <t xml:space="preserve">Ф.S07s разд.5 стр.10 : [{стл.6}&lt;={стл.5}]</t>
  </si>
  <si>
    <t xml:space="preserve">Ф.S07s разд.5 стр.11 : [{стл.6}&lt;={стл.5}]</t>
  </si>
  <si>
    <t xml:space="preserve">Ф.S07s разд.5 стр.12 : [{стл.6}&lt;={стл.5}]</t>
  </si>
  <si>
    <t xml:space="preserve">Ф.S07s разд.5 стр.13 : [{стл.6}&lt;={стл.5}]</t>
  </si>
  <si>
    <t xml:space="preserve">Ф.S07s разд.5 стр.14 : [{стл.6}&lt;={стл.5}]</t>
  </si>
  <si>
    <t xml:space="preserve">Ф.S07s разд.5 стр.15 : [{стл.6}&lt;={стл.5}]</t>
  </si>
  <si>
    <t xml:space="preserve">Ф.S07s разд.5 стр.16 : [{стл.6}&lt;={стл.5}]</t>
  </si>
  <si>
    <t xml:space="preserve">Ф.S07s разд.5 стр.17 : [{стл.6}&lt;={стл.5}]</t>
  </si>
  <si>
    <t xml:space="preserve">Ф.S07s разд.5 стр.18 : [{стл.6}&lt;={стл.5}]</t>
  </si>
  <si>
    <t xml:space="preserve">Ф.S07s разд.5 стр.19 : [{стл.6}&lt;={стл.5}]</t>
  </si>
  <si>
    <t xml:space="preserve">Ф.S07s разд.5 стр.2 : [{стл.6}&lt;={стл.5}]</t>
  </si>
  <si>
    <t xml:space="preserve">Ф.S07s разд.5 стр.20 : [{стл.6}&lt;={стл.5}]</t>
  </si>
  <si>
    <t xml:space="preserve">Ф.S07s разд.5 стр.21 : [{стл.6}&lt;={стл.5}]</t>
  </si>
  <si>
    <t xml:space="preserve">Ф.S07s разд.5 стр.22 : [{стл.6}&lt;={стл.5}]</t>
  </si>
  <si>
    <t xml:space="preserve">Ф.S07s разд.5 стр.3 : [{стл.6}&lt;={стл.5}]</t>
  </si>
  <si>
    <t xml:space="preserve">Ф.S07s разд.5 стр.4 : [{стл.6}&lt;={стл.5}]</t>
  </si>
  <si>
    <t xml:space="preserve">Ф.S07s разд.5 стр.5 : [{стл.6}&lt;={стл.5}]</t>
  </si>
  <si>
    <t xml:space="preserve">Ф.S07s разд.5 стр.6 : [{стл.6}&lt;={стл.5}]</t>
  </si>
  <si>
    <t xml:space="preserve">Ф.S07s разд.5 стр.7 : [{стл.6}&lt;={стл.5}]</t>
  </si>
  <si>
    <t xml:space="preserve">Ф.S07s разд.5 стр.8 : [{стл.6}&lt;={стл.5}]</t>
  </si>
  <si>
    <t xml:space="preserve">Ф.S07s разд.5 стр.9 : [{стл.6}&lt;={стл.5}]</t>
  </si>
  <si>
    <t xml:space="preserve">238662</t>
  </si>
  <si>
    <t xml:space="preserve">Ф.S07s разд.3 стр.1 : [{сумма стл.1-2}={стл.15}+{стл.17}+{стл.19}]</t>
  </si>
  <si>
    <t xml:space="preserve">2017 (r,g,w,s,v,q,b) ф.S07 в разд. 3 сумма граф 1-2 равна сумме граф 15,17,19 для каждой строки</t>
  </si>
  <si>
    <t xml:space="preserve">Ф.S07s разд.3 стр.10 : [{сумма стл.1-2}={стл.15}+{стл.17}+{стл.19}]</t>
  </si>
  <si>
    <t xml:space="preserve">Ф.S07s разд.3 стр.11 : [{сумма стл.1-2}={стл.15}+{стл.17}+{стл.19}]</t>
  </si>
  <si>
    <t xml:space="preserve">Ф.S07s разд.3 стр.12 : [{сумма стл.1-2}={стл.15}+{стл.17}+{стл.19}]</t>
  </si>
  <si>
    <t xml:space="preserve">Ф.S07s разд.3 стр.13 : [{сумма стл.1-2}={стл.15}+{стл.17}+{стл.19}]</t>
  </si>
  <si>
    <t xml:space="preserve">Ф.S07s разд.3 стр.2 : [{сумма стл.1-2}={стл.15}+{стл.17}+{стл.19}]</t>
  </si>
  <si>
    <t xml:space="preserve">Ф.S07s разд.3 стр.3 : [{сумма стл.1-2}={стл.15}+{стл.17}+{стл.19}]</t>
  </si>
  <si>
    <t xml:space="preserve">Ф.S07s разд.3 стр.4 : [{сумма стл.1-2}={стл.15}+{стл.17}+{стл.19}]</t>
  </si>
  <si>
    <t xml:space="preserve">Ф.S07s разд.3 стр.5 : [{сумма стл.1-2}={стл.15}+{стл.17}+{стл.19}]</t>
  </si>
  <si>
    <t xml:space="preserve">Ф.S07s разд.3 стр.6 : [{сумма стл.1-2}={стл.15}+{стл.17}+{стл.19}]</t>
  </si>
  <si>
    <t xml:space="preserve">Ф.S07s разд.3 стр.7 : [{сумма стл.1-2}={стл.15}+{стл.17}+{стл.19}]</t>
  </si>
  <si>
    <t xml:space="preserve">Ф.S07s разд.3 стр.8 : [{сумма стл.1-2}={стл.15}+{стл.17}+{стл.19}]</t>
  </si>
  <si>
    <t xml:space="preserve">Ф.S07s разд.3 стр.9 : [{сумма стл.1-2}={стл.15}+{стл.17}+{стл.19}]</t>
  </si>
  <si>
    <t xml:space="preserve">238664</t>
  </si>
  <si>
    <t xml:space="preserve">Ф.S07s разд.3 стл.1 : [{стр.5}&gt;={стр.7}]</t>
  </si>
  <si>
    <t xml:space="preserve">2017 (r,g,w,s,v,q,b) ф.S07 в разд. 3 строка 5 д.б. больше или равна стр. 7 для каждой графы</t>
  </si>
  <si>
    <t xml:space="preserve">Ф.S07s разд.3 стл.10 : [{стр.5}&gt;={стр.7}]</t>
  </si>
  <si>
    <t xml:space="preserve">Ф.S07s разд.3 стл.11 : [{стр.5}&gt;={стр.7}]</t>
  </si>
  <si>
    <t xml:space="preserve">Ф.S07s разд.3 стл.12 : [{стр.5}&gt;={стр.7}]</t>
  </si>
  <si>
    <t xml:space="preserve">Ф.S07s разд.3 стл.13 : [{стр.5}&gt;={стр.7}]</t>
  </si>
  <si>
    <t xml:space="preserve">Ф.S07s разд.3 стл.14 : [{стр.5}&gt;={стр.7}]</t>
  </si>
  <si>
    <t xml:space="preserve">Ф.S07s разд.3 стл.15 : [{стр.5}&gt;={стр.7}]</t>
  </si>
  <si>
    <t xml:space="preserve">Ф.S07s разд.3 стл.16 : [{стр.5}&gt;={стр.7}]</t>
  </si>
  <si>
    <t xml:space="preserve">Ф.S07s разд.3 стл.17 : [{стр.5}&gt;={стр.7}]</t>
  </si>
  <si>
    <t xml:space="preserve">Ф.S07s разд.3 стл.18 : [{стр.5}&gt;={стр.7}]</t>
  </si>
  <si>
    <t xml:space="preserve">Ф.S07s разд.3 стл.19 : [{стр.5}&gt;={стр.7}]</t>
  </si>
  <si>
    <t xml:space="preserve">Ф.S07s разд.3 стл.2 : [{стр.5}&gt;={стр.7}]</t>
  </si>
  <si>
    <t xml:space="preserve">Ф.S07s разд.3 стл.20 : [{стр.5}&gt;={стр.7}]</t>
  </si>
  <si>
    <t xml:space="preserve">Ф.S07s разд.3 стл.21 : [{стр.5}&gt;={стр.7}]</t>
  </si>
  <si>
    <t xml:space="preserve">Ф.S07s разд.3 стл.22 : [{стр.5}&gt;={стр.7}]</t>
  </si>
  <si>
    <t xml:space="preserve">Ф.S07s разд.3 стл.23 : [{стр.5}&gt;={стр.7}]</t>
  </si>
  <si>
    <t xml:space="preserve">Ф.S07s разд.3 стл.24 : [{стр.5}&gt;={стр.7}]</t>
  </si>
  <si>
    <t xml:space="preserve">Ф.S07s разд.3 стл.25 : [{стр.5}&gt;={стр.7}]</t>
  </si>
  <si>
    <t xml:space="preserve">Ф.S07s разд.3 стл.26 : [{стр.5}&gt;={стр.7}]</t>
  </si>
  <si>
    <t xml:space="preserve">Ф.S07s разд.3 стл.27 : [{стр.5}&gt;={стр.7}]</t>
  </si>
  <si>
    <t xml:space="preserve">Ф.S07s разд.3 стл.28 : [{стр.5}&gt;={стр.7}]</t>
  </si>
  <si>
    <t xml:space="preserve">Ф.S07s разд.3 стл.29 : [{стр.5}&gt;={стр.7}]</t>
  </si>
  <si>
    <t xml:space="preserve">Ф.S07s разд.3 стл.3 : [{стр.5}&gt;={стр.7}]</t>
  </si>
  <si>
    <t xml:space="preserve">Ф.S07s разд.3 стл.30 : [{стр.5}&gt;={стр.7}]</t>
  </si>
  <si>
    <t xml:space="preserve">Ф.S07s разд.3 стл.31 : [{стр.5}&gt;={стр.7}]</t>
  </si>
  <si>
    <t xml:space="preserve">Ф.S07s разд.3 стл.32 : [{стр.5}&gt;={стр.7}]</t>
  </si>
  <si>
    <t xml:space="preserve">Ф.S07s разд.3 стл.4 : [{стр.5}&gt;={стр.7}]</t>
  </si>
  <si>
    <t xml:space="preserve">Ф.S07s разд.3 стл.5 : [{стр.5}&gt;={стр.7}]</t>
  </si>
  <si>
    <t xml:space="preserve">Ф.S07s разд.3 стл.6 : [{стр.5}&gt;={стр.7}]</t>
  </si>
  <si>
    <t xml:space="preserve">Ф.S07s разд.3 стл.7 : [{стр.5}&gt;={стр.7}]</t>
  </si>
  <si>
    <t xml:space="preserve">Ф.S07s разд.3 стл.8 : [{стр.5}&gt;={стр.7}]</t>
  </si>
  <si>
    <t xml:space="preserve">Ф.S07s разд.3 стл.9 : [{стр.5}&gt;={стр.7}]</t>
  </si>
  <si>
    <t xml:space="preserve">238665</t>
  </si>
  <si>
    <t xml:space="preserve">Ф.S07s разд.3 стр.1 : [{стл.18}&lt;={стл.17}]</t>
  </si>
  <si>
    <t xml:space="preserve">2017 (r,g,w,s,v,q,b) ф.S07 в разд. 3  графа 18 меньше или равна графы 17 для всех строк</t>
  </si>
  <si>
    <t xml:space="preserve">Ф.S07s разд.3 стр.10 : [{стл.18}&lt;={стл.17}]</t>
  </si>
  <si>
    <t xml:space="preserve">Ф.S07s разд.3 стр.11 : [{стл.18}&lt;={стл.17}]</t>
  </si>
  <si>
    <t xml:space="preserve">Ф.S07s разд.3 стр.12 : [{стл.18}&lt;={стл.17}]</t>
  </si>
  <si>
    <t xml:space="preserve">Ф.S07s разд.3 стр.13 : [{стл.18}&lt;={стл.17}]</t>
  </si>
  <si>
    <t xml:space="preserve">Ф.S07s разд.3 стр.2 : [{стл.18}&lt;={стл.17}]</t>
  </si>
  <si>
    <t xml:space="preserve">Ф.S07s разд.3 стр.3 : [{стл.18}&lt;={стл.17}]</t>
  </si>
  <si>
    <t xml:space="preserve">Ф.S07s разд.3 стр.4 : [{стл.18}&lt;={стл.17}]</t>
  </si>
  <si>
    <t xml:space="preserve">Ф.S07s разд.3 стр.5 : [{стл.18}&lt;={стл.17}]</t>
  </si>
  <si>
    <t xml:space="preserve">Ф.S07s разд.3 стр.6 : [{стл.18}&lt;={стл.17}]</t>
  </si>
  <si>
    <t xml:space="preserve">Ф.S07s разд.3 стр.7 : [{стл.18}&lt;={стл.17}]</t>
  </si>
  <si>
    <t xml:space="preserve">Ф.S07s разд.3 стр.8 : [{стл.18}&lt;={стл.17}]</t>
  </si>
  <si>
    <t xml:space="preserve">Ф.S07s разд.3 стр.9 : [{стл.18}&lt;={стл.17}]</t>
  </si>
  <si>
    <t xml:space="preserve">238666</t>
  </si>
  <si>
    <t xml:space="preserve">Ф.S07s разд.2 стр.1 : [{стл.5}&gt;={стл.6}]</t>
  </si>
  <si>
    <t xml:space="preserve">2017 (r,g,w,s,v,q,b) ф.S07 в разд.2 графа 6 меньше или равна графе 5 для каждой строки</t>
  </si>
  <si>
    <t xml:space="preserve">Ф.S07s разд.2 стр.10 : [{стл.5}&gt;={стл.6}]</t>
  </si>
  <si>
    <t xml:space="preserve">Ф.S07s разд.2 стр.11 : [{стл.5}&gt;={стл.6}]</t>
  </si>
  <si>
    <t xml:space="preserve">Ф.S07s разд.2 стр.12 : [{стл.5}&gt;={стл.6}]</t>
  </si>
  <si>
    <t xml:space="preserve">Ф.S07s разд.2 стр.13 : [{стл.5}&gt;={стл.6}]</t>
  </si>
  <si>
    <t xml:space="preserve">Ф.S07s разд.2 стр.14 : [{стл.5}&gt;={стл.6}]</t>
  </si>
  <si>
    <t xml:space="preserve">Ф.S07s разд.2 стр.15 : [{стл.5}&gt;={стл.6}]</t>
  </si>
  <si>
    <t xml:space="preserve">Ф.S07s разд.2 стр.2 : [{стл.5}&gt;={стл.6}]</t>
  </si>
  <si>
    <t xml:space="preserve">Ф.S07s разд.2 стр.3 : [{стл.5}&gt;={стл.6}]</t>
  </si>
  <si>
    <t xml:space="preserve">Ф.S07s разд.2 стр.4 : [{стл.5}&gt;={стл.6}]</t>
  </si>
  <si>
    <t xml:space="preserve">Ф.S07s разд.2 стр.5 : [{стл.5}&gt;={стл.6}]</t>
  </si>
  <si>
    <t xml:space="preserve">Ф.S07s разд.2 стр.6 : [{стл.5}&gt;={стл.6}]</t>
  </si>
  <si>
    <t xml:space="preserve">Ф.S07s разд.2 стр.7 : [{стл.5}&gt;={стл.6}]</t>
  </si>
  <si>
    <t xml:space="preserve">Ф.S07s разд.2 стр.8 : [{стл.5}&gt;={стл.6}]</t>
  </si>
  <si>
    <t xml:space="preserve">Ф.S07s разд.2 стр.9 : [{стл.5}&gt;={стл.6}]</t>
  </si>
  <si>
    <t xml:space="preserve">238669</t>
  </si>
  <si>
    <t xml:space="preserve">Ф.S07s разд.3 стл.1 : [{стр.5}&gt;={стр.6}]</t>
  </si>
  <si>
    <t xml:space="preserve">2017 (r,g,w,s,v,q,b) ф.S07 в разд. 3 строка 5 д.б. больше или равна стр. 6 для каждой графы</t>
  </si>
  <si>
    <t xml:space="preserve">Ф.S07s разд.3 стл.10 : [{стр.5}&gt;={стр.6}]</t>
  </si>
  <si>
    <t xml:space="preserve">Ф.S07s разд.3 стл.11 : [{стр.5}&gt;={стр.6}]</t>
  </si>
  <si>
    <t xml:space="preserve">Ф.S07s разд.3 стл.12 : [{стр.5}&gt;={стр.6}]</t>
  </si>
  <si>
    <t xml:space="preserve">Ф.S07s разд.3 стл.13 : [{стр.5}&gt;={стр.6}]</t>
  </si>
  <si>
    <t xml:space="preserve">Ф.S07s разд.3 стл.14 : [{стр.5}&gt;={стр.6}]</t>
  </si>
  <si>
    <t xml:space="preserve">Ф.S07s разд.3 стл.15 : [{стр.5}&gt;={стр.6}]</t>
  </si>
  <si>
    <t xml:space="preserve">Ф.S07s разд.3 стл.16 : [{стр.5}&gt;={стр.6}]</t>
  </si>
  <si>
    <t xml:space="preserve">Ф.S07s разд.3 стл.17 : [{стр.5}&gt;={стр.6}]</t>
  </si>
  <si>
    <t xml:space="preserve">Ф.S07s разд.3 стл.18 : [{стр.5}&gt;={стр.6}]</t>
  </si>
  <si>
    <t xml:space="preserve">Ф.S07s разд.3 стл.19 : [{стр.5}&gt;={стр.6}]</t>
  </si>
  <si>
    <t xml:space="preserve">Ф.S07s разд.3 стл.2 : [{стр.5}&gt;={стр.6}]</t>
  </si>
  <si>
    <t xml:space="preserve">Ф.S07s разд.3 стл.20 : [{стр.5}&gt;={стр.6}]</t>
  </si>
  <si>
    <t xml:space="preserve">Ф.S07s разд.3 стл.21 : [{стр.5}&gt;={стр.6}]</t>
  </si>
  <si>
    <t xml:space="preserve">Ф.S07s разд.3 стл.22 : [{стр.5}&gt;={стр.6}]</t>
  </si>
  <si>
    <t xml:space="preserve">Ф.S07s разд.3 стл.23 : [{стр.5}&gt;={стр.6}]</t>
  </si>
  <si>
    <t xml:space="preserve">Ф.S07s разд.3 стл.24 : [{стр.5}&gt;={стр.6}]</t>
  </si>
  <si>
    <t xml:space="preserve">Ф.S07s разд.3 стл.25 : [{стр.5}&gt;={стр.6}]</t>
  </si>
  <si>
    <t xml:space="preserve">Ф.S07s разд.3 стл.26 : [{стр.5}&gt;={стр.6}]</t>
  </si>
  <si>
    <t xml:space="preserve">Ф.S07s разд.3 стл.27 : [{стр.5}&gt;={стр.6}]</t>
  </si>
  <si>
    <t xml:space="preserve">Ф.S07s разд.3 стл.28 : [{стр.5}&gt;={стр.6}]</t>
  </si>
  <si>
    <t xml:space="preserve">Ф.S07s разд.3 стл.29 : [{стр.5}&gt;={стр.6}]</t>
  </si>
  <si>
    <t xml:space="preserve">Ф.S07s разд.3 стл.3 : [{стр.5}&gt;={стр.6}]</t>
  </si>
  <si>
    <t xml:space="preserve">Ф.S07s разд.3 стл.30 : [{стр.5}&gt;={стр.6}]</t>
  </si>
  <si>
    <t xml:space="preserve">Ф.S07s разд.3 стл.31 : [{стр.5}&gt;={стр.6}]</t>
  </si>
  <si>
    <t xml:space="preserve">Ф.S07s разд.3 стл.32 : [{стр.5}&gt;={стр.6}]</t>
  </si>
  <si>
    <t xml:space="preserve">Ф.S07s разд.3 стл.4 : [{стр.5}&gt;={стр.6}]</t>
  </si>
  <si>
    <t xml:space="preserve">Ф.S07s разд.3 стл.5 : [{стр.5}&gt;={стр.6}]</t>
  </si>
  <si>
    <t xml:space="preserve">Ф.S07s разд.3 стл.6 : [{стр.5}&gt;={стр.6}]</t>
  </si>
  <si>
    <t xml:space="preserve">Ф.S07s разд.3 стл.7 : [{стр.5}&gt;={стр.6}]</t>
  </si>
  <si>
    <t xml:space="preserve">Ф.S07s разд.3 стл.8 : [{стр.5}&gt;={стр.6}]</t>
  </si>
  <si>
    <t xml:space="preserve">Ф.S07s разд.3 стл.9 : [{стр.5}&gt;={стр.6}]</t>
  </si>
  <si>
    <t xml:space="preserve">238671</t>
  </si>
  <si>
    <t xml:space="preserve">Ф.S07s разд.5 стл.1 : [{стр.1}={сумма стр.2-18}]</t>
  </si>
  <si>
    <t xml:space="preserve">2017 (r,g,w,s,v,q,b) ф.S07 в разд. 5 стр. 1 д.б. равена сумме строк с 2 по 18 для всех граф </t>
  </si>
  <si>
    <t xml:space="preserve">Ф.S07s разд.5 стл.10 : [{стр.1}={сумма стр.2-18}]</t>
  </si>
  <si>
    <t xml:space="preserve">Ф.S07s разд.5 стл.11 : [{стр.1}={сумма стр.2-18}]</t>
  </si>
  <si>
    <t xml:space="preserve">Ф.S07s разд.5 стл.12 : [{стр.1}={сумма стр.2-18}]</t>
  </si>
  <si>
    <t xml:space="preserve">Ф.S07s разд.5 стл.13 : [{стр.1}={сумма стр.2-18}]</t>
  </si>
  <si>
    <t xml:space="preserve">Ф.S07s разд.5 стл.14 : [{стр.1}={сумма стр.2-18}]</t>
  </si>
  <si>
    <t xml:space="preserve">Ф.S07s разд.5 стл.15 : [{стр.1}={сумма стр.2-18}]</t>
  </si>
  <si>
    <t xml:space="preserve">Ф.S07s разд.5 стл.16 : [{стр.1}={сумма стр.2-18}]</t>
  </si>
  <si>
    <t xml:space="preserve">Ф.S07s разд.5 стл.17 : [{стр.1}={сумма стр.2-18}]</t>
  </si>
  <si>
    <t xml:space="preserve">Ф.S07s разд.5 стл.18 : [{стр.1}={сумма стр.2-18}]</t>
  </si>
  <si>
    <t xml:space="preserve">Ф.S07s разд.5 стл.19 : [{стр.1}={сумма стр.2-18}]</t>
  </si>
  <si>
    <t xml:space="preserve">Ф.S07s разд.5 стл.2 : [{стр.1}={сумма стр.2-18}]</t>
  </si>
  <si>
    <t xml:space="preserve">Ф.S07s разд.5 стл.20 : [{стр.1}={сумма стр.2-18}]</t>
  </si>
  <si>
    <t xml:space="preserve">Ф.S07s разд.5 стл.21 : [{стр.1}={сумма стр.2-18}]</t>
  </si>
  <si>
    <t xml:space="preserve">Ф.S07s разд.5 стл.22 : [{стр.1}={сумма стр.2-18}]</t>
  </si>
  <si>
    <t xml:space="preserve">Ф.S07s разд.5 стл.23 : [{стр.1}={сумма стр.2-18}]</t>
  </si>
  <si>
    <t xml:space="preserve">Ф.S07s разд.5 стл.24 : [{стр.1}={сумма стр.2-18}]</t>
  </si>
  <si>
    <t xml:space="preserve">Ф.S07s разд.5 стл.25 : [{стр.1}={сумма стр.2-18}]</t>
  </si>
  <si>
    <t xml:space="preserve">Ф.S07s разд.5 стл.26 : [{стр.1}={сумма стр.2-18}]</t>
  </si>
  <si>
    <t xml:space="preserve">Ф.S07s разд.5 стл.27 : [{стр.1}={сумма стр.2-18}]</t>
  </si>
  <si>
    <t xml:space="preserve">Ф.S07s разд.5 стл.28 : [{стр.1}={сумма стр.2-18}]</t>
  </si>
  <si>
    <t xml:space="preserve">Ф.S07s разд.5 стл.29 : [{стр.1}={сумма стр.2-18}]</t>
  </si>
  <si>
    <t xml:space="preserve">Ф.S07s разд.5 стл.3 : [{стр.1}={сумма стр.2-18}]</t>
  </si>
  <si>
    <t xml:space="preserve">Ф.S07s разд.5 стл.30 : [{стр.1}={сумма стр.2-18}]</t>
  </si>
  <si>
    <t xml:space="preserve">Ф.S07s разд.5 стл.31 : [{стр.1}={сумма стр.2-18}]</t>
  </si>
  <si>
    <t xml:space="preserve">Ф.S07s разд.5 стл.32 : [{стр.1}={сумма стр.2-18}]</t>
  </si>
  <si>
    <t xml:space="preserve">Ф.S07s разд.5 стл.4 : [{стр.1}={сумма стр.2-18}]</t>
  </si>
  <si>
    <t xml:space="preserve">Ф.S07s разд.5 стл.5 : [{стр.1}={сумма стр.2-18}]</t>
  </si>
  <si>
    <t xml:space="preserve">Ф.S07s разд.5 стл.6 : [{стр.1}={сумма стр.2-18}]</t>
  </si>
  <si>
    <t xml:space="preserve">Ф.S07s разд.5 стл.7 : [{стр.1}={сумма стр.2-18}]</t>
  </si>
  <si>
    <t xml:space="preserve">Ф.S07s разд.5 стл.8 : [{стр.1}={сумма стр.2-18}]</t>
  </si>
  <si>
    <t xml:space="preserve">Ф.S07s разд.5 стл.9 : [{стр.1}={сумма стр.2-18}]</t>
  </si>
  <si>
    <t xml:space="preserve">238672</t>
  </si>
  <si>
    <t xml:space="preserve">Ф.S07s разд.2 стр.1 : [{стл.2}&gt;={стл.4}]</t>
  </si>
  <si>
    <t xml:space="preserve">2017 (r,g,w,s,v,q,b) ф.S07 в разд. 2 графа 4 д.б. меньше или равна графе 2 для каждой строки</t>
  </si>
  <si>
    <t xml:space="preserve">Ф.S07s разд.2 стр.10 : [{стл.2}&gt;={стл.4}]</t>
  </si>
  <si>
    <t xml:space="preserve">Ф.S07s разд.2 стр.11 : [{стл.2}&gt;={стл.4}]</t>
  </si>
  <si>
    <t xml:space="preserve">Ф.S07s разд.2 стр.12 : [{стл.2}&gt;={стл.4}]</t>
  </si>
  <si>
    <t xml:space="preserve">Ф.S07s разд.2 стр.13 : [{стл.2}&gt;={стл.4}]</t>
  </si>
  <si>
    <t xml:space="preserve">Ф.S07s разд.2 стр.14 : [{стл.2}&gt;={стл.4}]</t>
  </si>
  <si>
    <t xml:space="preserve">Ф.S07s разд.2 стр.15 : [{стл.2}&gt;={стл.4}]</t>
  </si>
  <si>
    <t xml:space="preserve">Ф.S07s разд.2 стр.2 : [{стл.2}&gt;={стл.4}]</t>
  </si>
  <si>
    <t xml:space="preserve">Ф.S07s разд.2 стр.3 : [{стл.2}&gt;={стл.4}]</t>
  </si>
  <si>
    <t xml:space="preserve">Ф.S07s разд.2 стр.4 : [{стл.2}&gt;={стл.4}]</t>
  </si>
  <si>
    <t xml:space="preserve">Ф.S07s разд.2 стр.5 : [{стл.2}&gt;={стл.4}]</t>
  </si>
  <si>
    <t xml:space="preserve">Ф.S07s разд.2 стр.6 : [{стл.2}&gt;={стл.4}]</t>
  </si>
  <si>
    <t xml:space="preserve">Ф.S07s разд.2 стр.7 : [{стл.2}&gt;={стл.4}]</t>
  </si>
  <si>
    <t xml:space="preserve">Ф.S07s разд.2 стр.8 : [{стл.2}&gt;={стл.4}]</t>
  </si>
  <si>
    <t xml:space="preserve">Ф.S07s разд.2 стр.9 : [{стл.2}&gt;={стл.4}]</t>
  </si>
  <si>
    <t xml:space="preserve">238673</t>
  </si>
  <si>
    <t xml:space="preserve">Ф.S07s разд.4 стр.1 : [{стл.5}&gt;={стл.10}]</t>
  </si>
  <si>
    <t xml:space="preserve">2017 (r,g,s,v,q,b) ф.S07 в разд. 4 графа 5 д.б. больше или равна графы 10 по всем строкам</t>
  </si>
  <si>
    <t xml:space="preserve">Ф.S07s разд.4 стр.10 : [{стл.5}&gt;={стл.10}]</t>
  </si>
  <si>
    <t xml:space="preserve">Ф.S07s разд.4 стр.2 : [{стл.5}&gt;={стл.10}]</t>
  </si>
  <si>
    <t xml:space="preserve">Ф.S07s разд.4 стр.3 : [{стл.5}&gt;={стл.10}]</t>
  </si>
  <si>
    <t xml:space="preserve">Ф.S07s разд.4 стр.4 : [{стл.5}&gt;={стл.10}]</t>
  </si>
  <si>
    <t xml:space="preserve">Ф.S07s разд.4 стр.5 : [{стл.5}&gt;={стл.10}]</t>
  </si>
  <si>
    <t xml:space="preserve">Ф.S07s разд.4 стр.6 : [{стл.5}&gt;={стл.10}]</t>
  </si>
  <si>
    <t xml:space="preserve">Ф.S07s разд.4 стр.7 : [{стл.5}&gt;={стл.10}]</t>
  </si>
  <si>
    <t xml:space="preserve">Ф.S07s разд.4 стр.8 : [{стл.5}&gt;={стл.10}]</t>
  </si>
  <si>
    <t xml:space="preserve">Ф.S07s разд.4 стр.9 : [{стл.5}&gt;={стл.10}]</t>
  </si>
  <si>
    <t xml:space="preserve">238674</t>
  </si>
  <si>
    <t xml:space="preserve">Ф.S07s разд.3 стр.3 : [{стл.31}=0]</t>
  </si>
  <si>
    <t xml:space="preserve">2017 (r,g,w,s,v,q,b) ф.S07 в разд. 3 строка 3 по графам 31-32 не заполняется</t>
  </si>
  <si>
    <t xml:space="preserve">Ф.S07s разд.3 стр.3 : [{стл.32}=0]</t>
  </si>
  <si>
    <t xml:space="preserve">238675</t>
  </si>
  <si>
    <t xml:space="preserve">Ф.S07s разд.4 стл.1 : [{стр.1}={сумма стр.2-10}]</t>
  </si>
  <si>
    <t xml:space="preserve">2017 (r,g,s,v,q,b) ф.S07 в разд. 4 строка 1 равна сумме строк 2-10 для всех граф</t>
  </si>
  <si>
    <t xml:space="preserve">Ф.S07s разд.4 стл.10 : [{стр.1}={сумма стр.2-10}]</t>
  </si>
  <si>
    <t xml:space="preserve">Ф.S07s разд.4 стл.11 : [{стр.1}={сумма стр.2-10}]</t>
  </si>
  <si>
    <t xml:space="preserve">Ф.S07s разд.4 стл.12 : [{стр.1}={сумма стр.2-10}]</t>
  </si>
  <si>
    <t xml:space="preserve">Ф.S07s разд.4 стл.13 : [{стр.1}={сумма стр.2-10}]</t>
  </si>
  <si>
    <t xml:space="preserve">Ф.S07s разд.4 стл.14 : [{стр.1}={сумма стр.2-10}]</t>
  </si>
  <si>
    <t xml:space="preserve">Ф.S07s разд.4 стл.15 : [{стр.1}={сумма стр.2-10}]</t>
  </si>
  <si>
    <t xml:space="preserve">Ф.S07s разд.4 стл.16 : [{стр.1}={сумма стр.2-10}]</t>
  </si>
  <si>
    <t xml:space="preserve">Ф.S07s разд.4 стл.17 : [{стр.1}={сумма стр.2-10}]</t>
  </si>
  <si>
    <t xml:space="preserve">Ф.S07s разд.4 стл.18 : [{стр.1}={сумма стр.2-10}]</t>
  </si>
  <si>
    <t xml:space="preserve">Ф.S07s разд.4 стл.19 : [{стр.1}={сумма стр.2-10}]</t>
  </si>
  <si>
    <t xml:space="preserve">Ф.S07s разд.4 стл.2 : [{стр.1}={сумма стр.2-10}]</t>
  </si>
  <si>
    <t xml:space="preserve">Ф.S07s разд.4 стл.20 : [{стр.1}={сумма стр.2-10}]</t>
  </si>
  <si>
    <t xml:space="preserve">Ф.S07s разд.4 стл.21 : [{стр.1}={сумма стр.2-10}]</t>
  </si>
  <si>
    <t xml:space="preserve">Ф.S07s разд.4 стл.22 : [{стр.1}={сумма стр.2-10}]</t>
  </si>
  <si>
    <t xml:space="preserve">Ф.S07s разд.4 стл.23 : [{стр.1}={сумма стр.2-10}]</t>
  </si>
  <si>
    <t xml:space="preserve">Ф.S07s разд.4 стл.24 : [{стр.1}={сумма стр.2-10}]</t>
  </si>
  <si>
    <t xml:space="preserve">Ф.S07s разд.4 стл.25 : [{стр.1}={сумма стр.2-10}]</t>
  </si>
  <si>
    <t xml:space="preserve">Ф.S07s разд.4 стл.26 : [{стр.1}={сумма стр.2-10}]</t>
  </si>
  <si>
    <t xml:space="preserve">Ф.S07s разд.4 стл.27 : [{стр.1}={сумма стр.2-10}]</t>
  </si>
  <si>
    <t xml:space="preserve">Ф.S07s разд.4 стл.28 : [{стр.1}={сумма стр.2-10}]</t>
  </si>
  <si>
    <t xml:space="preserve">Ф.S07s разд.4 стл.29 : [{стр.1}={сумма стр.2-10}]</t>
  </si>
  <si>
    <t xml:space="preserve">Ф.S07s разд.4 стл.3 : [{стр.1}={сумма стр.2-10}]</t>
  </si>
  <si>
    <t xml:space="preserve">Ф.S07s разд.4 стл.30 : [{стр.1}={сумма стр.2-10}]</t>
  </si>
  <si>
    <t xml:space="preserve">Ф.S07s разд.4 стл.31 : [{стр.1}={сумма стр.2-10}]</t>
  </si>
  <si>
    <t xml:space="preserve">Ф.S07s разд.4 стл.32 : [{стр.1}={сумма стр.2-10}]</t>
  </si>
  <si>
    <t xml:space="preserve">Ф.S07s разд.4 стл.4 : [{стр.1}={сумма стр.2-10}]</t>
  </si>
  <si>
    <t xml:space="preserve">Ф.S07s разд.4 стл.5 : [{стр.1}={сумма стр.2-10}]</t>
  </si>
  <si>
    <t xml:space="preserve">Ф.S07s разд.4 стл.6 : [{стр.1}={сумма стр.2-10}]</t>
  </si>
  <si>
    <t xml:space="preserve">Ф.S07s разд.4 стл.7 : [{стр.1}={сумма стр.2-10}]</t>
  </si>
  <si>
    <t xml:space="preserve">Ф.S07s разд.4 стл.8 : [{стр.1}={сумма стр.2-10}]</t>
  </si>
  <si>
    <t xml:space="preserve">Ф.S07s разд.4 стл.9 : [{стр.1}={сумма стр.2-10}]</t>
  </si>
  <si>
    <t xml:space="preserve">238676</t>
  </si>
  <si>
    <t xml:space="preserve">Ф.S07s разд.3 стр.1 : [{стл.10}&lt;={стл.5}]</t>
  </si>
  <si>
    <t xml:space="preserve">2017 (r,g,w,s,v,q,b) ф.S07 в разд. 3 графа 10 д.б. меньше или равна графы 5</t>
  </si>
  <si>
    <t xml:space="preserve">Ф.S07s разд.3 стр.10 : [{стл.10}&lt;={стл.5}]</t>
  </si>
  <si>
    <t xml:space="preserve">Ф.S07s разд.3 стр.11 : [{стл.10}&lt;={стл.5}]</t>
  </si>
  <si>
    <t xml:space="preserve">Ф.S07s разд.3 стр.12 : [{стл.10}&lt;={стл.5}]</t>
  </si>
  <si>
    <t xml:space="preserve">Ф.S07s разд.3 стр.13 : [{стл.10}&lt;={стл.5}]</t>
  </si>
  <si>
    <t xml:space="preserve">Ф.S07s разд.3 стр.2 : [{стл.10}&lt;={стл.5}]</t>
  </si>
  <si>
    <t xml:space="preserve">Ф.S07s разд.3 стр.3 : [{стл.10}&lt;={стл.5}]</t>
  </si>
  <si>
    <t xml:space="preserve">Ф.S07s разд.3 стр.4 : [{стл.10}&lt;={стл.5}]</t>
  </si>
  <si>
    <t xml:space="preserve">Ф.S07s разд.3 стр.5 : [{стл.10}&lt;={стл.5}]</t>
  </si>
  <si>
    <t xml:space="preserve">Ф.S07s разд.3 стр.6 : [{стл.10}&lt;={стл.5}]</t>
  </si>
  <si>
    <t xml:space="preserve">Ф.S07s разд.3 стр.7 : [{стл.10}&lt;={стл.5}]</t>
  </si>
  <si>
    <t xml:space="preserve">Ф.S07s разд.3 стр.8 : [{стл.10}&lt;={стл.5}]</t>
  </si>
  <si>
    <t xml:space="preserve">Ф.S07s разд.3 стр.9 : [{стл.10}&lt;={стл.5}]</t>
  </si>
  <si>
    <t xml:space="preserve">238677</t>
  </si>
  <si>
    <t xml:space="preserve">Ф.S07s разд.3 стр.1 : [{стл.2}&gt;={стл.3}]</t>
  </si>
  <si>
    <t xml:space="preserve">2017 (r,g,w,s,v,q,b) ф.S07 в разд. 3 ф. графа 2 д.б. больше или равна графе 3 для всех строк</t>
  </si>
  <si>
    <t xml:space="preserve">Ф.S07s разд.3 стр.10 : [{стл.2}&gt;={стл.3}]</t>
  </si>
  <si>
    <t xml:space="preserve">Ф.S07s разд.3 стр.11 : [{стл.2}&gt;={стл.3}]</t>
  </si>
  <si>
    <t xml:space="preserve">Ф.S07s разд.3 стр.12 : [{стл.2}&gt;={стл.3}]</t>
  </si>
  <si>
    <t xml:space="preserve">Ф.S07s разд.3 стр.13 : [{стл.2}&gt;={стл.3}]</t>
  </si>
  <si>
    <t xml:space="preserve">Ф.S07s разд.3 стр.2 : [{стл.2}&gt;={стл.3}]</t>
  </si>
  <si>
    <t xml:space="preserve">Ф.S07s разд.3 стр.3 : [{стл.2}&gt;={стл.3}]</t>
  </si>
  <si>
    <t xml:space="preserve">Ф.S07s разд.3 стр.4 : [{стл.2}&gt;={стл.3}]</t>
  </si>
  <si>
    <t xml:space="preserve">Ф.S07s разд.3 стр.5 : [{стл.2}&gt;={стл.3}]</t>
  </si>
  <si>
    <t xml:space="preserve">Ф.S07s разд.3 стр.6 : [{стл.2}&gt;={стл.3}]</t>
  </si>
  <si>
    <t xml:space="preserve">Ф.S07s разд.3 стр.7 : [{стл.2}&gt;={стл.3}]</t>
  </si>
  <si>
    <t xml:space="preserve">Ф.S07s разд.3 стр.8 : [{стл.2}&gt;={стл.3}]</t>
  </si>
  <si>
    <t xml:space="preserve">Ф.S07s разд.3 стр.9 : [{стл.2}&gt;={стл.3}]</t>
  </si>
  <si>
    <t xml:space="preserve">239417</t>
  </si>
  <si>
    <t xml:space="preserve">Ф.S07s разд.1 стр.1 : [{стл.41}&gt;={сумма стл.42-47}]</t>
  </si>
  <si>
    <t xml:space="preserve">(r,s,v) ф.S07 в разд.1 графа 41 д.б. больше или равна сумме гр. 42-47 по всем строкам</t>
  </si>
  <si>
    <t xml:space="preserve">Ф.S07s разд.1 стр.10 : [{стл.41}&gt;={сумма стл.42-47}]</t>
  </si>
  <si>
    <t xml:space="preserve">Ф.S07s разд.1 стр.11 : [{стл.41}&gt;={сумма стл.42-47}]</t>
  </si>
  <si>
    <t xml:space="preserve">Ф.S07s разд.1 стр.12 : [{стл.41}&gt;={сумма стл.42-47}]</t>
  </si>
  <si>
    <t xml:space="preserve">Ф.S07s разд.1 стр.13 : [{стл.41}&gt;={сумма стл.42-47}]</t>
  </si>
  <si>
    <t xml:space="preserve">Ф.S07s разд.1 стр.14 : [{стл.41}&gt;={сумма стл.42-47}]</t>
  </si>
  <si>
    <t xml:space="preserve">Ф.S07s разд.1 стр.15 : [{стл.41}&gt;={сумма стл.42-47}]</t>
  </si>
  <si>
    <t xml:space="preserve">Ф.S07s разд.1 стр.16 : [{стл.41}&gt;={сумма стл.42-47}]</t>
  </si>
  <si>
    <t xml:space="preserve">Ф.S07s разд.1 стр.17 : [{стл.41}&gt;={сумма стл.42-47}]</t>
  </si>
  <si>
    <t xml:space="preserve">Ф.S07s разд.1 стр.18 : [{стл.41}&gt;={сумма стл.42-47}]</t>
  </si>
  <si>
    <t xml:space="preserve">Ф.S07s разд.1 стр.19 : [{стл.41}&gt;={сумма стл.42-47}]</t>
  </si>
  <si>
    <t xml:space="preserve">Ф.S07s разд.1 стр.2 : [{стл.41}&gt;={сумма стл.42-47}]</t>
  </si>
  <si>
    <t xml:space="preserve">Ф.S07s разд.1 стр.20 : [{стл.41}&gt;={сумма стл.42-47}]</t>
  </si>
  <si>
    <t xml:space="preserve">Ф.S07s разд.1 стр.21 : [{стл.41}&gt;={сумма стл.42-47}]</t>
  </si>
  <si>
    <t xml:space="preserve">Ф.S07s разд.1 стр.22 : [{стл.41}&gt;={сумма стл.42-47}]</t>
  </si>
  <si>
    <t xml:space="preserve">Ф.S07s разд.1 стр.23 : [{стл.41}&gt;={сумма стл.42-47}]</t>
  </si>
  <si>
    <t xml:space="preserve">Ф.S07s разд.1 стр.24 : [{стл.41}&gt;={сумма стл.42-47}]</t>
  </si>
  <si>
    <t xml:space="preserve">Ф.S07s разд.1 стр.25 : [{стл.41}&gt;={сумма стл.42-47}]</t>
  </si>
  <si>
    <t xml:space="preserve">Ф.S07s разд.1 стр.26 : [{стл.41}&gt;={сумма стл.42-47}]</t>
  </si>
  <si>
    <t xml:space="preserve">Ф.S07s разд.1 стр.27 : [{стл.41}&gt;={сумма стл.42-47}]</t>
  </si>
  <si>
    <t xml:space="preserve">Ф.S07s разд.1 стр.28 : [{стл.41}&gt;={сумма стл.42-47}]</t>
  </si>
  <si>
    <t xml:space="preserve">Ф.S07s разд.1 стр.29 : [{стл.41}&gt;={сумма стл.42-47}]</t>
  </si>
  <si>
    <t xml:space="preserve">Ф.S07s разд.1 стр.3 : [{стл.41}&gt;={сумма стл.42-47}]</t>
  </si>
  <si>
    <t xml:space="preserve">Ф.S07s разд.1 стр.30 : [{стл.41}&gt;={сумма стл.42-47}]</t>
  </si>
  <si>
    <t xml:space="preserve">Ф.S07s разд.1 стр.31 : [{стл.41}&gt;={сумма стл.42-47}]</t>
  </si>
  <si>
    <t xml:space="preserve">Ф.S07s разд.1 стр.32 : [{стл.41}&gt;={сумма стл.42-47}]</t>
  </si>
  <si>
    <t xml:space="preserve">Ф.S07s разд.1 стр.33 : [{стл.41}&gt;={сумма стл.42-47}]</t>
  </si>
  <si>
    <t xml:space="preserve">Ф.S07s разд.1 стр.34 : [{стл.41}&gt;={сумма стл.42-47}]</t>
  </si>
  <si>
    <t xml:space="preserve">Ф.S07s разд.1 стр.35 : [{стл.41}&gt;={сумма стл.42-47}]</t>
  </si>
  <si>
    <t xml:space="preserve">Ф.S07s разд.1 стр.36 : [{стл.41}&gt;={сумма стл.42-47}]</t>
  </si>
  <si>
    <t xml:space="preserve">Ф.S07s разд.1 стр.37 : [{стл.41}&gt;={сумма стл.42-47}]</t>
  </si>
  <si>
    <t xml:space="preserve">Ф.S07s разд.1 стр.38 : [{стл.41}&gt;={сумма стл.42-47}]</t>
  </si>
  <si>
    <t xml:space="preserve">Ф.S07s разд.1 стр.39 : [{стл.41}&gt;={сумма стл.42-47}]</t>
  </si>
  <si>
    <t xml:space="preserve">Ф.S07s разд.1 стр.4 : [{стл.41}&gt;={сумма стл.42-47}]</t>
  </si>
  <si>
    <t xml:space="preserve">Ф.S07s разд.1 стр.40 : [{стл.41}&gt;={сумма стл.42-47}]</t>
  </si>
  <si>
    <t xml:space="preserve">Ф.S07s разд.1 стр.41 : [{стл.41}&gt;={сумма стл.42-47}]</t>
  </si>
  <si>
    <t xml:space="preserve">Ф.S07s разд.1 стр.42 : [{стл.41}&gt;={сумма стл.42-47}]</t>
  </si>
  <si>
    <t xml:space="preserve">Ф.S07s разд.1 стр.43 : [{стл.41}&gt;={сумма стл.42-47}]</t>
  </si>
  <si>
    <t xml:space="preserve">Ф.S07s разд.1 стр.44 : [{стл.41}&gt;={сумма стл.42-47}]</t>
  </si>
  <si>
    <t xml:space="preserve">Ф.S07s разд.1 стр.5 : [{стл.41}&gt;={сумма стл.42-47}]</t>
  </si>
  <si>
    <t xml:space="preserve">Ф.S07s разд.1 стр.6 : [{стл.41}&gt;={сумма стл.42-47}]</t>
  </si>
  <si>
    <t xml:space="preserve">Ф.S07s разд.1 стр.7 : [{стл.41}&gt;={сумма стл.42-47}]</t>
  </si>
  <si>
    <t xml:space="preserve">Ф.S07s разд.1 стр.8 : [{стл.41}&gt;={сумма стл.42-47}]</t>
  </si>
  <si>
    <t xml:space="preserve">Ф.S07s разд.1 стр.9 : [{стл.41}&gt;={сумма стл.42-47}]</t>
  </si>
  <si>
    <t xml:space="preserve">239418</t>
  </si>
  <si>
    <t xml:space="preserve">Ф.S07s разд.1 стр.1 : [{стл.34}&gt;={сумма стл.35-40}]</t>
  </si>
  <si>
    <t xml:space="preserve">(r,g,s,v) ф.S07 в разд.1 графа 34 д.б. больше или равна сумме гр. 35-40 по всем строкам</t>
  </si>
  <si>
    <t xml:space="preserve">Ф.S07s разд.1 стр.10 : [{стл.34}&gt;={сумма стл.35-40}]</t>
  </si>
  <si>
    <t xml:space="preserve">Ф.S07s разд.1 стр.11 : [{стл.34}&gt;={сумма стл.35-40}]</t>
  </si>
  <si>
    <t xml:space="preserve">Ф.S07s разд.1 стр.12 : [{стл.34}&gt;={сумма стл.35-40}]</t>
  </si>
  <si>
    <t xml:space="preserve">Ф.S07s разд.1 стр.13 : [{стл.34}&gt;={сумма стл.35-40}]</t>
  </si>
  <si>
    <t xml:space="preserve">Ф.S07s разд.1 стр.14 : [{стл.34}&gt;={сумма стл.35-40}]</t>
  </si>
  <si>
    <t xml:space="preserve">Ф.S07s разд.1 стр.15 : [{стл.34}&gt;={сумма стл.35-40}]</t>
  </si>
  <si>
    <t xml:space="preserve">Ф.S07s разд.1 стр.16 : [{стл.34}&gt;={сумма стл.35-40}]</t>
  </si>
  <si>
    <t xml:space="preserve">Ф.S07s разд.1 стр.17 : [{стл.34}&gt;={сумма стл.35-40}]</t>
  </si>
  <si>
    <t xml:space="preserve">Ф.S07s разд.1 стр.18 : [{стл.34}&gt;={сумма стл.35-40}]</t>
  </si>
  <si>
    <t xml:space="preserve">Ф.S07s разд.1 стр.19 : [{стл.34}&gt;={сумма стл.35-40}]</t>
  </si>
  <si>
    <t xml:space="preserve">Ф.S07s разд.1 стр.2 : [{стл.34}&gt;={сумма стл.35-40}]</t>
  </si>
  <si>
    <t xml:space="preserve">Ф.S07s разд.1 стр.20 : [{стл.34}&gt;={сумма стл.35-40}]</t>
  </si>
  <si>
    <t xml:space="preserve">Ф.S07s разд.1 стр.21 : [{стл.34}&gt;={сумма стл.35-40}]</t>
  </si>
  <si>
    <t xml:space="preserve">Ф.S07s разд.1 стр.22 : [{стл.34}&gt;={сумма стл.35-40}]</t>
  </si>
  <si>
    <t xml:space="preserve">Ф.S07s разд.1 стр.23 : [{стл.34}&gt;={сумма стл.35-40}]</t>
  </si>
  <si>
    <t xml:space="preserve">Ф.S07s разд.1 стр.24 : [{стл.34}&gt;={сумма стл.35-40}]</t>
  </si>
  <si>
    <t xml:space="preserve">Ф.S07s разд.1 стр.25 : [{стл.34}&gt;={сумма стл.35-40}]</t>
  </si>
  <si>
    <t xml:space="preserve">Ф.S07s разд.1 стр.26 : [{стл.34}&gt;={сумма стл.35-40}]</t>
  </si>
  <si>
    <t xml:space="preserve">Ф.S07s разд.1 стр.27 : [{стл.34}&gt;={сумма стл.35-40}]</t>
  </si>
  <si>
    <t xml:space="preserve">Ф.S07s разд.1 стр.28 : [{стл.34}&gt;={сумма стл.35-40}]</t>
  </si>
  <si>
    <t xml:space="preserve">Ф.S07s разд.1 стр.29 : [{стл.34}&gt;={сумма стл.35-40}]</t>
  </si>
  <si>
    <t xml:space="preserve">Ф.S07s разд.1 стр.3 : [{стл.34}&gt;={сумма стл.35-40}]</t>
  </si>
  <si>
    <t xml:space="preserve">Ф.S07s разд.1 стр.30 : [{стл.34}&gt;={сумма стл.35-40}]</t>
  </si>
  <si>
    <t xml:space="preserve">Ф.S07s разд.1 стр.31 : [{стл.34}&gt;={сумма стл.35-40}]</t>
  </si>
  <si>
    <t xml:space="preserve">Ф.S07s разд.1 стр.32 : [{стл.34}&gt;={сумма стл.35-40}]</t>
  </si>
  <si>
    <t xml:space="preserve">Ф.S07s разд.1 стр.33 : [{стл.34}&gt;={сумма стл.35-40}]</t>
  </si>
  <si>
    <t xml:space="preserve">Ф.S07s разд.1 стр.34 : [{стл.34}&gt;={сумма стл.35-40}]</t>
  </si>
  <si>
    <t xml:space="preserve">Ф.S07s разд.1 стр.35 : [{стл.34}&gt;={сумма стл.35-40}]</t>
  </si>
  <si>
    <t xml:space="preserve">Ф.S07s разд.1 стр.36 : [{стл.34}&gt;={сумма стл.35-40}]</t>
  </si>
  <si>
    <t xml:space="preserve">Ф.S07s разд.1 стр.37 : [{стл.34}&gt;={сумма стл.35-40}]</t>
  </si>
  <si>
    <t xml:space="preserve">Ф.S07s разд.1 стр.38 : [{стл.34}&gt;={сумма стл.35-40}]</t>
  </si>
  <si>
    <t xml:space="preserve">Ф.S07s разд.1 стр.39 : [{стл.34}&gt;={сумма стл.35-40}]</t>
  </si>
  <si>
    <t xml:space="preserve">Ф.S07s разд.1 стр.4 : [{стл.34}&gt;={сумма стл.35-40}]</t>
  </si>
  <si>
    <t xml:space="preserve">Ф.S07s разд.1 стр.40 : [{стл.34}&gt;={сумма стл.35-40}]</t>
  </si>
  <si>
    <t xml:space="preserve">Ф.S07s разд.1 стр.41 : [{стл.34}&gt;={сумма стл.35-40}]</t>
  </si>
  <si>
    <t xml:space="preserve">Ф.S07s разд.1 стр.42 : [{стл.34}&gt;={сумма стл.35-40}]</t>
  </si>
  <si>
    <t xml:space="preserve">Ф.S07s разд.1 стр.43 : [{стл.34}&gt;={сумма стл.35-40}]</t>
  </si>
  <si>
    <t xml:space="preserve">Ф.S07s разд.1 стр.44 : [{стл.34}&gt;={сумма стл.35-40}]</t>
  </si>
  <si>
    <t xml:space="preserve">Ф.S07s разд.1 стр.5 : [{стл.34}&gt;={сумма стл.35-40}]</t>
  </si>
  <si>
    <t xml:space="preserve">Ф.S07s разд.1 стр.6 : [{стл.34}&gt;={сумма стл.35-40}]</t>
  </si>
  <si>
    <t xml:space="preserve">Ф.S07s разд.1 стр.7 : [{стл.34}&gt;={сумма стл.35-40}]</t>
  </si>
  <si>
    <t xml:space="preserve">Ф.S07s разд.1 стр.8 : [{стл.34}&gt;={сумма стл.35-40}]</t>
  </si>
  <si>
    <t xml:space="preserve">Ф.S07s разд.1 стр.9 : [{стл.34}&gt;={сумма стл.35-40}]</t>
  </si>
  <si>
    <t xml:space="preserve">Ф.S07s разд.1 стл.34 стр.1=Ф.S07s разд.1 стл.34 сумма стр.2-44</t>
  </si>
  <si>
    <t xml:space="preserve">Ф.S07s разд.1 стл.35 стр.1=Ф.S07s разд.1 стл.35 сумма стр.2-44</t>
  </si>
  <si>
    <t xml:space="preserve">Ф.S07s разд.1 стл.36 стр.1=Ф.S07s разд.1 стл.36 сумма стр.2-44</t>
  </si>
  <si>
    <t xml:space="preserve">Ф.S07s разд.1 стл.37 стр.1=Ф.S07s разд.1 стл.37 сумма стр.2-44</t>
  </si>
  <si>
    <t xml:space="preserve">Ф.S07s разд.1 стл.38 стр.1=Ф.S07s разд.1 стл.38 сумма стр.2-44</t>
  </si>
  <si>
    <t xml:space="preserve">Ф.S07s разд.1 стл.39 стр.1=Ф.S07s разд.1 стл.39 сумма стр.2-44</t>
  </si>
  <si>
    <t xml:space="preserve">Ф.S07s разд.1 стл.40 стр.1=Ф.S07s разд.1 стл.40 сумма стр.2-44</t>
  </si>
  <si>
    <t xml:space="preserve">Ф.S07s разд.1 стл.41 стр.1=Ф.S07s разд.1 стл.41 сумма стр.2-44</t>
  </si>
  <si>
    <t xml:space="preserve">Ф.S07s разд.1 стл.42 стр.1=Ф.S07s разд.1 стл.42 сумма стр.2-44</t>
  </si>
  <si>
    <t xml:space="preserve">Ф.S07s разд.1 стл.43 стр.1=Ф.S07s разд.1 стл.43 сумма стр.2-44</t>
  </si>
  <si>
    <t xml:space="preserve">Ф.S07s разд.1 стл.44 стр.1=Ф.S07s разд.1 стл.44 сумма стр.2-44</t>
  </si>
  <si>
    <t xml:space="preserve">Ф.S07s разд.1 стл.45 стр.1=Ф.S07s разд.1 стл.45 сумма стр.2-44</t>
  </si>
  <si>
    <t xml:space="preserve">Ф.S07s разд.1 стл.46 стр.1=Ф.S07s разд.1 стл.46 сумма стр.2-44</t>
  </si>
  <si>
    <t xml:space="preserve">Ф.S07s разд.1 стл.47 стр.1=Ф.S07s разд.1 стл.47 сумма стр.2-44</t>
  </si>
  <si>
    <t xml:space="preserve">Ф.S07s разд.1 стл.48 стр.1=Ф.S07s разд.1 стл.48 сумма стр.2-44</t>
  </si>
  <si>
    <t xml:space="preserve">Ф.S07s разд.1 стл.49 стр.1=Ф.S07s разд.1 стл.49 сумма стр.2-44</t>
  </si>
  <si>
    <t xml:space="preserve">Ф.S07s разд.1 стл.50 стр.1=Ф.S07s разд.1 стл.50 сумма стр.2-44</t>
  </si>
  <si>
    <t xml:space="preserve">Ф.S07s разд.1 стл.51 стр.1=Ф.S07s разд.1 стл.51 сумма стр.2-44</t>
  </si>
  <si>
    <t xml:space="preserve">Ф.S07s разд.1 стл.52 стр.1=Ф.S07s разд.1 стл.52 сумма стр.2-44</t>
  </si>
  <si>
    <t xml:space="preserve">Ф.S07s разд.1 стл.53 стр.1=Ф.S07s разд.1 стл.53 сумма стр.2-44</t>
  </si>
  <si>
    <t xml:space="preserve">Ф.S07s разд.1 стл.54 стр.1=Ф.S07s разд.1 стл.54 сумма стр.2-44</t>
  </si>
  <si>
    <t xml:space="preserve">Ф.S07s разд.1 стл.55 стр.1=Ф.S07s разд.1 стл.55 сумма стр.2-44</t>
  </si>
  <si>
    <t xml:space="preserve">Ф.S07s разд.1 сумма стл.1-33 сумма стр.1-44=0</t>
  </si>
  <si>
    <t xml:space="preserve">Ф.S07s разд.1 стл.48 стр.1&gt;=Ф.S07s разд.1 сумма стл.49-55 стр.1</t>
  </si>
  <si>
    <t xml:space="preserve">Ф.S07s разд.1 стл.48 стр.10&gt;=Ф.S07s разд.1 сумма стл.49-55 стр.10</t>
  </si>
  <si>
    <t xml:space="preserve">Ф.S07s разд.1 стл.48 стр.11&gt;=Ф.S07s разд.1 сумма стл.49-55 стр.11</t>
  </si>
  <si>
    <t xml:space="preserve">Ф.S07s разд.1 стл.48 стр.12&gt;=Ф.S07s разд.1 сумма стл.49-55 стр.12</t>
  </si>
  <si>
    <t xml:space="preserve">Ф.S07s разд.1 стл.48 стр.13&gt;=Ф.S07s разд.1 сумма стл.49-55 стр.13</t>
  </si>
  <si>
    <t xml:space="preserve">Ф.S07s разд.1 стл.48 стр.14&gt;=Ф.S07s разд.1 сумма стл.49-55 стр.14</t>
  </si>
  <si>
    <t xml:space="preserve">Ф.S07s разд.1 стл.48 стр.15&gt;=Ф.S07s разд.1 сумма стл.49-55 стр.15</t>
  </si>
  <si>
    <t xml:space="preserve">Ф.S07s разд.1 стл.48 стр.16&gt;=Ф.S07s разд.1 сумма стл.49-55 стр.16</t>
  </si>
  <si>
    <t xml:space="preserve">Ф.S07s разд.1 стл.48 стр.17&gt;=Ф.S07s разд.1 сумма стл.49-55 стр.17</t>
  </si>
  <si>
    <t xml:space="preserve">Ф.S07s разд.1 стл.48 стр.18&gt;=Ф.S07s разд.1 сумма стл.49-55 стр.18</t>
  </si>
  <si>
    <t xml:space="preserve">Ф.S07s разд.1 стл.48 стр.19&gt;=Ф.S07s разд.1 сумма стл.49-55 стр.19</t>
  </si>
  <si>
    <t xml:space="preserve">Ф.S07s разд.1 стл.48 стр.2&gt;=Ф.S07s разд.1 сумма стл.49-55 стр.2</t>
  </si>
  <si>
    <t xml:space="preserve">Ф.S07s разд.1 стл.48 стр.20&gt;=Ф.S07s разд.1 сумма стл.49-55 стр.20</t>
  </si>
  <si>
    <t xml:space="preserve">Ф.S07s разд.1 стл.48 стр.21&gt;=Ф.S07s разд.1 сумма стл.49-55 стр.21</t>
  </si>
  <si>
    <t xml:space="preserve">Ф.S07s разд.1 стл.48 стр.22&gt;=Ф.S07s разд.1 сумма стл.49-55 стр.22</t>
  </si>
  <si>
    <t xml:space="preserve">Ф.S07s разд.1 стл.48 стр.23&gt;=Ф.S07s разд.1 сумма стл.49-55 стр.23</t>
  </si>
  <si>
    <t xml:space="preserve">Ф.S07s разд.1 стл.48 стр.24&gt;=Ф.S07s разд.1 сумма стл.49-55 стр.24</t>
  </si>
  <si>
    <t xml:space="preserve">Ф.S07s разд.1 стл.48 стр.25&gt;=Ф.S07s разд.1 сумма стл.49-55 стр.25</t>
  </si>
  <si>
    <t xml:space="preserve">Ф.S07s разд.1 стл.48 стр.26&gt;=Ф.S07s разд.1 сумма стл.49-55 стр.26</t>
  </si>
  <si>
    <t xml:space="preserve">Ф.S07s разд.1 стл.48 стр.27&gt;=Ф.S07s разд.1 сумма стл.49-55 стр.27</t>
  </si>
  <si>
    <t xml:space="preserve">Ф.S07s разд.1 стл.48 стр.28&gt;=Ф.S07s разд.1 сумма стл.49-55 стр.28</t>
  </si>
  <si>
    <t xml:space="preserve">Ф.S07s разд.1 стл.48 стр.29&gt;=Ф.S07s разд.1 сумма стл.49-55 стр.29</t>
  </si>
  <si>
    <t xml:space="preserve">Ф.S07s разд.1 стл.48 стр.3&gt;=Ф.S07s разд.1 сумма стл.49-55 стр.3</t>
  </si>
  <si>
    <t xml:space="preserve">Ф.S07s разд.1 стл.48 стр.30&gt;=Ф.S07s разд.1 сумма стл.49-55 стр.30</t>
  </si>
  <si>
    <t xml:space="preserve">Ф.S07s разд.1 стл.48 стр.31&gt;=Ф.S07s разд.1 сумма стл.49-55 стр.31</t>
  </si>
  <si>
    <t xml:space="preserve">Ф.S07s разд.1 стл.48 стр.32&gt;=Ф.S07s разд.1 сумма стл.49-55 стр.32</t>
  </si>
  <si>
    <t xml:space="preserve">Ф.S07s разд.1 стл.48 стр.33&gt;=Ф.S07s разд.1 сумма стл.49-55 стр.33</t>
  </si>
  <si>
    <t xml:space="preserve">Ф.S07s разд.1 стл.48 стр.34&gt;=Ф.S07s разд.1 сумма стл.49-55 стр.34</t>
  </si>
  <si>
    <t xml:space="preserve">Ф.S07s разд.1 стл.48 стр.35&gt;=Ф.S07s разд.1 сумма стл.49-55 стр.35</t>
  </si>
  <si>
    <t xml:space="preserve">Ф.S07s разд.1 стл.48 стр.36&gt;=Ф.S07s разд.1 сумма стл.49-55 стр.36</t>
  </si>
  <si>
    <t xml:space="preserve">Ф.S07s разд.1 стл.48 стр.37&gt;=Ф.S07s разд.1 сумма стл.49-55 стр.37</t>
  </si>
  <si>
    <t xml:space="preserve">Ф.S07s разд.1 стл.48 стр.38&gt;=Ф.S07s разд.1 сумма стл.49-55 стр.38</t>
  </si>
  <si>
    <t xml:space="preserve">Ф.S07s разд.1 стл.48 стр.39&gt;=Ф.S07s разд.1 сумма стл.49-55 стр.39</t>
  </si>
  <si>
    <t xml:space="preserve">Ф.S07s разд.1 стл.48 стр.4&gt;=Ф.S07s разд.1 сумма стл.49-55 стр.4</t>
  </si>
  <si>
    <t xml:space="preserve">Ф.S07s разд.1 стл.48 стр.40&gt;=Ф.S07s разд.1 сумма стл.49-55 стр.40</t>
  </si>
  <si>
    <t xml:space="preserve">Ф.S07s разд.1 стл.48 стр.41&gt;=Ф.S07s разд.1 сумма стл.49-55 стр.41</t>
  </si>
  <si>
    <t xml:space="preserve">Ф.S07s разд.1 стл.48 стр.42&gt;=Ф.S07s разд.1 сумма стл.49-55 стр.42</t>
  </si>
  <si>
    <t xml:space="preserve">Ф.S07s разд.1 стл.48 стр.43&gt;=Ф.S07s разд.1 сумма стл.49-55 стр.43</t>
  </si>
  <si>
    <t xml:space="preserve">Ф.S07s разд.1 стл.48 стр.44&gt;=Ф.S07s разд.1 сумма стл.49-55 стр.44</t>
  </si>
  <si>
    <t xml:space="preserve">Ф.S07s разд.1 стл.48 стр.5&gt;=Ф.S07s разд.1 сумма стл.49-55 стр.5</t>
  </si>
  <si>
    <t xml:space="preserve">Ф.S07s разд.1 стл.48 стр.6&gt;=Ф.S07s разд.1 сумма стл.49-55 стр.6</t>
  </si>
  <si>
    <t xml:space="preserve">Ф.S07s разд.1 стл.48 стр.7&gt;=Ф.S07s разд.1 сумма стл.49-55 стр.7</t>
  </si>
  <si>
    <t xml:space="preserve">Ф.S07s разд.1 стл.48 стр.8&gt;=Ф.S07s разд.1 сумма стл.49-55 стр.8</t>
  </si>
  <si>
    <t xml:space="preserve">Ф.S07s разд.1 стл.48 стр.9&gt;=Ф.S07s разд.1 сумма стл.49-55 стр.9</t>
  </si>
  <si>
    <t xml:space="preserve">Ф.S07s разд.3 стл.31 стр.6=0</t>
  </si>
  <si>
    <t xml:space="preserve">Ф.S07s разд.3 стл.32 стр.6=0</t>
  </si>
  <si>
    <t xml:space="preserve">Ф.S07s разд.4 сумма стл.1-2 стр.1=Ф.S07s разд.4 стл.15 стр.1+Ф.S07s разд.4 стл.17 стр.1+Ф.S07s разд.4 стл.19 стр.1</t>
  </si>
  <si>
    <t xml:space="preserve">Ф.S07s разд.4 сумма стл.1-2 стр.10=Ф.S07s разд.4 стл.15 стр.10+Ф.S07s разд.4 стл.17 стр.10+Ф.S07s разд.4 стл.19 стр.10</t>
  </si>
  <si>
    <t xml:space="preserve">Ф.S07s разд.4 сумма стл.1-2 стр.2=Ф.S07s разд.4 стл.15 стр.2+Ф.S07s разд.4 стл.17 стр.2+Ф.S07s разд.4 стл.19 стр.2</t>
  </si>
  <si>
    <t xml:space="preserve">Ф.S07s разд.4 сумма стл.1-2 стр.3=Ф.S07s разд.4 стл.15 стр.3+Ф.S07s разд.4 стл.17 стр.3+Ф.S07s разд.4 стл.19 стр.3</t>
  </si>
  <si>
    <t xml:space="preserve">Ф.S07s разд.4 сумма стл.1-2 стр.4=Ф.S07s разд.4 стл.15 стр.4+Ф.S07s разд.4 стл.17 стр.4+Ф.S07s разд.4 стл.19 стр.4</t>
  </si>
  <si>
    <t xml:space="preserve">Ф.S07s разд.4 сумма стл.1-2 стр.5=Ф.S07s разд.4 стл.15 стр.5+Ф.S07s разд.4 стл.17 стр.5+Ф.S07s разд.4 стл.19 стр.5</t>
  </si>
  <si>
    <t xml:space="preserve">Ф.S07s разд.4 сумма стл.1-2 стр.6=Ф.S07s разд.4 стл.15 стр.6+Ф.S07s разд.4 стл.17 стр.6+Ф.S07s разд.4 стл.19 стр.6</t>
  </si>
  <si>
    <t xml:space="preserve">Ф.S07s разд.4 сумма стл.1-2 стр.7=Ф.S07s разд.4 стл.15 стр.7+Ф.S07s разд.4 стл.17 стр.7+Ф.S07s разд.4 стл.19 стр.7</t>
  </si>
  <si>
    <t xml:space="preserve">Ф.S07s разд.4 сумма стл.1-2 стр.8=Ф.S07s разд.4 стл.15 стр.8+Ф.S07s разд.4 стл.17 стр.8+Ф.S07s разд.4 стл.19 стр.8</t>
  </si>
  <si>
    <t xml:space="preserve">Ф.S07s разд.4 сумма стл.1-2 стр.9=Ф.S07s разд.4 стл.15 стр.9+Ф.S07s разд.4 стл.17 стр.9+Ф.S07s разд.4 стл.19 стр.9</t>
  </si>
  <si>
    <t xml:space="preserve">Ф.S07s разд.3 стл.4 стр.1&lt;=Ф.S07s разд.3 стл.2 стр.1</t>
  </si>
  <si>
    <t xml:space="preserve">Ф.S07s разд.3 стл.4 стр.10&lt;=Ф.S07s разд.3 стл.2 стр.10</t>
  </si>
  <si>
    <t xml:space="preserve">Ф.S07s разд.3 стл.4 стр.11&lt;=Ф.S07s разд.3 стл.2 стр.11</t>
  </si>
  <si>
    <t xml:space="preserve">Ф.S07s разд.3 стл.4 стр.12&lt;=Ф.S07s разд.3 стл.2 стр.12</t>
  </si>
  <si>
    <t xml:space="preserve">Ф.S07s разд.3 стл.4 стр.13&lt;=Ф.S07s разд.3 стл.2 стр.13</t>
  </si>
  <si>
    <t xml:space="preserve">Ф.S07s разд.3 стл.4 стр.2&lt;=Ф.S07s разд.3 стл.2 стр.2</t>
  </si>
  <si>
    <t xml:space="preserve">Ф.S07s разд.3 стл.4 стр.3&lt;=Ф.S07s разд.3 стл.2 стр.3</t>
  </si>
  <si>
    <t xml:space="preserve">Ф.S07s разд.3 стл.4 стр.4&lt;=Ф.S07s разд.3 стл.2 стр.4</t>
  </si>
  <si>
    <t xml:space="preserve">Ф.S07s разд.3 стл.4 стр.5&lt;=Ф.S07s разд.3 стл.2 стр.5</t>
  </si>
  <si>
    <t xml:space="preserve">Ф.S07s разд.3 стл.4 стр.6&lt;=Ф.S07s разд.3 стл.2 стр.6</t>
  </si>
  <si>
    <t xml:space="preserve">Ф.S07s разд.3 стл.4 стр.7&lt;=Ф.S07s разд.3 стл.2 стр.7</t>
  </si>
  <si>
    <t xml:space="preserve">Ф.S07s разд.3 стл.4 стр.8&lt;=Ф.S07s разд.3 стл.2 стр.8</t>
  </si>
  <si>
    <t xml:space="preserve">Ф.S07s разд.3 стл.4 стр.9&lt;=Ф.S07s разд.3 стл.2 стр.9</t>
  </si>
  <si>
    <t xml:space="preserve">Ф.S07s разд.3 стл.9 сумма стр.1-13&lt;=Ф.S07s разд.3 стл.5 сумма стр.1-13</t>
  </si>
  <si>
    <t xml:space="preserve">Ф.S07s разд.2 стл.1 стр.6&lt;=Ф.S07s разд.2 стл.1 стр.5</t>
  </si>
  <si>
    <t xml:space="preserve">Ф.S07s разд.2 стл.10 стр.6&lt;=Ф.S07s разд.2 стл.10 стр.5</t>
  </si>
  <si>
    <t xml:space="preserve">Ф.S07s разд.2 стл.11 стр.6&lt;=Ф.S07s разд.2 стл.11 стр.5</t>
  </si>
  <si>
    <t xml:space="preserve">Ф.S07s разд.2 стл.12 стр.6&lt;=Ф.S07s разд.2 стл.12 стр.5</t>
  </si>
  <si>
    <t xml:space="preserve">Ф.S07s разд.2 стл.13 стр.6&lt;=Ф.S07s разд.2 стл.13 стр.5</t>
  </si>
  <si>
    <t xml:space="preserve">Ф.S07s разд.2 стл.14 стр.6&lt;=Ф.S07s разд.2 стл.14 стр.5</t>
  </si>
  <si>
    <t xml:space="preserve">Ф.S07s разд.2 стл.15 стр.6&lt;=Ф.S07s разд.2 стл.15 стр.5</t>
  </si>
  <si>
    <t xml:space="preserve">Ф.S07s разд.2 стл.16 стр.6&lt;=Ф.S07s разд.2 стл.16 стр.5</t>
  </si>
  <si>
    <t xml:space="preserve">Ф.S07s разд.2 стл.17 стр.6&lt;=Ф.S07s разд.2 стл.17 стр.5</t>
  </si>
  <si>
    <t xml:space="preserve">Ф.S07s разд.2 стл.18 стр.6&lt;=Ф.S07s разд.2 стл.18 стр.5</t>
  </si>
  <si>
    <t xml:space="preserve">Ф.S07s разд.2 стл.19 стр.6&lt;=Ф.S07s разд.2 стл.19 стр.5</t>
  </si>
  <si>
    <t xml:space="preserve">Ф.S07s разд.2 стл.2 стр.6&lt;=Ф.S07s разд.2 стл.2 стр.5</t>
  </si>
  <si>
    <t xml:space="preserve">Ф.S07s разд.2 стл.20 стр.6&lt;=Ф.S07s разд.2 стл.20 стр.5</t>
  </si>
  <si>
    <t xml:space="preserve">Ф.S07s разд.2 стл.21 стр.6&lt;=Ф.S07s разд.2 стл.21 стр.5</t>
  </si>
  <si>
    <t xml:space="preserve">Ф.S07s разд.2 стл.22 стр.6&lt;=Ф.S07s разд.2 стл.22 стр.5</t>
  </si>
  <si>
    <t xml:space="preserve">Ф.S07s разд.2 стл.23 стр.6&lt;=Ф.S07s разд.2 стл.23 стр.5</t>
  </si>
  <si>
    <t xml:space="preserve">Ф.S07s разд.2 стл.24 стр.6&lt;=Ф.S07s разд.2 стл.24 стр.5</t>
  </si>
  <si>
    <t xml:space="preserve">Ф.S07s разд.2 стл.25 стр.6&lt;=Ф.S07s разд.2 стл.25 стр.5</t>
  </si>
  <si>
    <t xml:space="preserve">Ф.S07s разд.2 стл.26 стр.6&lt;=Ф.S07s разд.2 стл.26 стр.5</t>
  </si>
  <si>
    <t xml:space="preserve">Ф.S07s разд.2 стл.27 стр.6&lt;=Ф.S07s разд.2 стл.27 стр.5</t>
  </si>
  <si>
    <t xml:space="preserve">Ф.S07s разд.2 стл.28 стр.6&lt;=Ф.S07s разд.2 стл.28 стр.5</t>
  </si>
  <si>
    <t xml:space="preserve">Ф.S07s разд.2 стл.29 стр.6&lt;=Ф.S07s разд.2 стл.29 стр.5</t>
  </si>
  <si>
    <t xml:space="preserve">Ф.S07s разд.2 стл.3 стр.6&lt;=Ф.S07s разд.2 стл.3 стр.5</t>
  </si>
  <si>
    <t xml:space="preserve">Ф.S07s разд.2 стл.30 стр.6&lt;=Ф.S07s разд.2 стл.30 стр.5</t>
  </si>
  <si>
    <t xml:space="preserve">Ф.S07s разд.2 стл.31 стр.6&lt;=Ф.S07s разд.2 стл.31 стр.5</t>
  </si>
  <si>
    <t xml:space="preserve">Ф.S07s разд.2 стл.32 стр.6&lt;=Ф.S07s разд.2 стл.32 стр.5</t>
  </si>
  <si>
    <t xml:space="preserve">Ф.S07s разд.2 стл.4 стр.6&lt;=Ф.S07s разд.2 стл.4 стр.5</t>
  </si>
  <si>
    <t xml:space="preserve">Ф.S07s разд.2 стл.5 стр.6&lt;=Ф.S07s разд.2 стл.5 стр.5</t>
  </si>
  <si>
    <t xml:space="preserve">Ф.S07s разд.2 стл.6 стр.6&lt;=Ф.S07s разд.2 стл.6 стр.5</t>
  </si>
  <si>
    <t xml:space="preserve">Ф.S07s разд.2 стл.7 стр.6&lt;=Ф.S07s разд.2 стл.7 стр.5</t>
  </si>
  <si>
    <t xml:space="preserve">Ф.S07s разд.2 стл.8 стр.6&lt;=Ф.S07s разд.2 стл.8 стр.5</t>
  </si>
  <si>
    <t xml:space="preserve">Ф.S07s разд.2 стл.9 стр.6&lt;=Ф.S07s разд.2 стл.9 стр.5</t>
  </si>
  <si>
    <t xml:space="preserve">Ф.S07s разд.3 стл.11 стр.1&gt;=Ф.S07s разд.3 стл.12 стр.1</t>
  </si>
  <si>
    <t xml:space="preserve">Ф.S07s разд.3 стл.11 стр.10&gt;=Ф.S07s разд.3 стл.12 стр.10</t>
  </si>
  <si>
    <t xml:space="preserve">Ф.S07s разд.3 стл.11 стр.11&gt;=Ф.S07s разд.3 стл.12 стр.11</t>
  </si>
  <si>
    <t xml:space="preserve">Ф.S07s разд.3 стл.11 стр.12&gt;=Ф.S07s разд.3 стл.12 стр.12</t>
  </si>
  <si>
    <t xml:space="preserve">Ф.S07s разд.3 стл.11 стр.13&gt;=Ф.S07s разд.3 стл.12 стр.13</t>
  </si>
  <si>
    <t xml:space="preserve">Ф.S07s разд.3 стл.11 стр.2&gt;=Ф.S07s разд.3 стл.12 стр.2</t>
  </si>
  <si>
    <t xml:space="preserve">Ф.S07s разд.3 стл.11 стр.3&gt;=Ф.S07s разд.3 стл.12 стр.3</t>
  </si>
  <si>
    <t xml:space="preserve">Ф.S07s разд.3 стл.11 стр.4&gt;=Ф.S07s разд.3 стл.12 стр.4</t>
  </si>
  <si>
    <t xml:space="preserve">Ф.S07s разд.3 стл.11 стр.5&gt;=Ф.S07s разд.3 стл.12 стр.5</t>
  </si>
  <si>
    <t xml:space="preserve">Ф.S07s разд.3 стл.11 стр.6&gt;=Ф.S07s разд.3 стл.12 стр.6</t>
  </si>
  <si>
    <t xml:space="preserve">Ф.S07s разд.3 стл.11 стр.7&gt;=Ф.S07s разд.3 стл.12 стр.7</t>
  </si>
  <si>
    <t xml:space="preserve">Ф.S07s разд.3 стл.11 стр.8&gt;=Ф.S07s разд.3 стл.12 стр.8</t>
  </si>
  <si>
    <t xml:space="preserve">Ф.S07s разд.3 стл.11 стр.9&gt;=Ф.S07s разд.3 стл.12 стр.9</t>
  </si>
  <si>
    <t xml:space="preserve">Ф.S07s разд.5 стл.12 стр.1&lt;=Ф.S07s разд.5 стл.11 стр.1</t>
  </si>
  <si>
    <t xml:space="preserve">Ф.S07s разд.5 стл.12 стр.10&lt;=Ф.S07s разд.5 стл.11 стр.10</t>
  </si>
  <si>
    <t xml:space="preserve">Ф.S07s разд.5 стл.12 стр.11&lt;=Ф.S07s разд.5 стл.11 стр.11</t>
  </si>
  <si>
    <t xml:space="preserve">Ф.S07s разд.5 стл.12 стр.12&lt;=Ф.S07s разд.5 стл.11 стр.12</t>
  </si>
  <si>
    <t xml:space="preserve">Ф.S07s разд.5 стл.12 стр.13&lt;=Ф.S07s разд.5 стл.11 стр.13</t>
  </si>
  <si>
    <t xml:space="preserve">Ф.S07s разд.5 стл.12 стр.14&lt;=Ф.S07s разд.5 стл.11 стр.14</t>
  </si>
  <si>
    <t xml:space="preserve">Ф.S07s разд.5 стл.12 стр.15&lt;=Ф.S07s разд.5 стл.11 стр.15</t>
  </si>
  <si>
    <t xml:space="preserve">Ф.S07s разд.5 стл.12 стр.16&lt;=Ф.S07s разд.5 стл.11 стр.16</t>
  </si>
  <si>
    <t xml:space="preserve">Ф.S07s разд.5 стл.12 стр.17&lt;=Ф.S07s разд.5 стл.11 стр.17</t>
  </si>
  <si>
    <t xml:space="preserve">Ф.S07s разд.5 стл.12 стр.18&lt;=Ф.S07s разд.5 стл.11 стр.18</t>
  </si>
  <si>
    <t xml:space="preserve">Ф.S07s разд.5 стл.12 стр.19&lt;=Ф.S07s разд.5 стл.11 стр.19</t>
  </si>
  <si>
    <t xml:space="preserve">Ф.S07s разд.5 стл.12 стр.2&lt;=Ф.S07s разд.5 стл.11 стр.2</t>
  </si>
  <si>
    <t xml:space="preserve">Ф.S07s разд.5 стл.12 стр.20&lt;=Ф.S07s разд.5 стл.11 стр.20</t>
  </si>
  <si>
    <t xml:space="preserve">Ф.S07s разд.5 стл.12 стр.21&lt;=Ф.S07s разд.5 стл.11 стр.21</t>
  </si>
  <si>
    <t xml:space="preserve">Ф.S07s разд.5 стл.12 стр.22&lt;=Ф.S07s разд.5 стл.11 стр.22</t>
  </si>
  <si>
    <t xml:space="preserve">Ф.S07s разд.5 стл.12 стр.3&lt;=Ф.S07s разд.5 стл.11 стр.3</t>
  </si>
  <si>
    <t xml:space="preserve">Ф.S07s разд.5 стл.12 стр.4&lt;=Ф.S07s разд.5 стл.11 стр.4</t>
  </si>
  <si>
    <t xml:space="preserve">Ф.S07s разд.5 стл.12 стр.5&lt;=Ф.S07s разд.5 стл.11 стр.5</t>
  </si>
  <si>
    <t xml:space="preserve">Ф.S07s разд.5 стл.12 стр.6&lt;=Ф.S07s разд.5 стл.11 стр.6</t>
  </si>
  <si>
    <t xml:space="preserve">Ф.S07s разд.5 стл.12 стр.7&lt;=Ф.S07s разд.5 стл.11 стр.7</t>
  </si>
  <si>
    <t xml:space="preserve">Ф.S07s разд.5 стл.12 стр.8&lt;=Ф.S07s разд.5 стл.11 стр.8</t>
  </si>
  <si>
    <t xml:space="preserve">Ф.S07s разд.5 стл.12 стр.9&lt;=Ф.S07s разд.5 стл.11 стр.9</t>
  </si>
  <si>
    <t xml:space="preserve">Ф.S07s разд.3 стл.1 стр.2&gt;=Ф.S07s разд.3 стл.1 стр.3</t>
  </si>
  <si>
    <t xml:space="preserve">Ф.S07s разд.3 стл.10 стр.2&gt;=Ф.S07s разд.3 стл.10 стр.3</t>
  </si>
  <si>
    <t xml:space="preserve">Ф.S07s разд.3 стл.11 стр.2&gt;=Ф.S07s разд.3 стл.11 стр.3</t>
  </si>
  <si>
    <t xml:space="preserve">Ф.S07s разд.3 стл.12 стр.2&gt;=Ф.S07s разд.3 стл.12 стр.3</t>
  </si>
  <si>
    <t xml:space="preserve">Ф.S07s разд.3 стл.13 стр.2&gt;=Ф.S07s разд.3 стл.13 стр.3</t>
  </si>
  <si>
    <t xml:space="preserve">Ф.S07s разд.3 стл.14 стр.2&gt;=Ф.S07s разд.3 стл.14 стр.3</t>
  </si>
  <si>
    <t xml:space="preserve">Ф.S07s разд.3 стл.15 стр.2&gt;=Ф.S07s разд.3 стл.15 стр.3</t>
  </si>
  <si>
    <t xml:space="preserve">Ф.S07s разд.3 стл.16 стр.2&gt;=Ф.S07s разд.3 стл.16 стр.3</t>
  </si>
  <si>
    <t xml:space="preserve">Ф.S07s разд.3 стл.17 стр.2&gt;=Ф.S07s разд.3 стл.17 стр.3</t>
  </si>
  <si>
    <t xml:space="preserve">Ф.S07s разд.3 стл.18 стр.2&gt;=Ф.S07s разд.3 стл.18 стр.3</t>
  </si>
  <si>
    <t xml:space="preserve">Ф.S07s разд.3 стл.19 стр.2&gt;=Ф.S07s разд.3 стл.19 стр.3</t>
  </si>
  <si>
    <t xml:space="preserve">Ф.S07s разд.3 стл.2 стр.2&gt;=Ф.S07s разд.3 стл.2 стр.3</t>
  </si>
  <si>
    <t xml:space="preserve">Ф.S07s разд.3 стл.20 стр.2&gt;=Ф.S07s разд.3 стл.20 стр.3</t>
  </si>
  <si>
    <t xml:space="preserve">Ф.S07s разд.3 стл.21 стр.2&gt;=Ф.S07s разд.3 стл.21 стр.3</t>
  </si>
  <si>
    <t xml:space="preserve">Ф.S07s разд.3 стл.22 стр.2&gt;=Ф.S07s разд.3 стл.22 стр.3</t>
  </si>
  <si>
    <t xml:space="preserve">Ф.S07s разд.3 стл.23 стр.2&gt;=Ф.S07s разд.3 стл.23 стр.3</t>
  </si>
  <si>
    <t xml:space="preserve">Ф.S07s разд.3 стл.24 стр.2&gt;=Ф.S07s разд.3 стл.24 стр.3</t>
  </si>
  <si>
    <t xml:space="preserve">Ф.S07s разд.3 стл.25 стр.2&gt;=Ф.S07s разд.3 стл.25 стр.3</t>
  </si>
  <si>
    <t xml:space="preserve">Ф.S07s разд.3 стл.26 стр.2&gt;=Ф.S07s разд.3 стл.26 стр.3</t>
  </si>
  <si>
    <t xml:space="preserve">Ф.S07s разд.3 стл.27 стр.2&gt;=Ф.S07s разд.3 стл.27 стр.3</t>
  </si>
  <si>
    <t xml:space="preserve">Ф.S07s разд.3 стл.28 стр.2&gt;=Ф.S07s разд.3 стл.28 стр.3</t>
  </si>
  <si>
    <t xml:space="preserve">Ф.S07s разд.3 стл.29 стр.2&gt;=Ф.S07s разд.3 стл.29 стр.3</t>
  </si>
  <si>
    <t xml:space="preserve">Ф.S07s разд.3 стл.3 стр.2&gt;=Ф.S07s разд.3 стл.3 стр.3</t>
  </si>
  <si>
    <t xml:space="preserve">Ф.S07s разд.3 стл.30 стр.2&gt;=Ф.S07s разд.3 стл.30 стр.3</t>
  </si>
  <si>
    <t xml:space="preserve">Ф.S07s разд.3 стл.31 стр.2&gt;=Ф.S07s разд.3 стл.31 стр.3</t>
  </si>
  <si>
    <t xml:space="preserve">Ф.S07s разд.3 стл.32 стр.2&gt;=Ф.S07s разд.3 стл.32 стр.3</t>
  </si>
  <si>
    <t xml:space="preserve">Ф.S07s разд.3 стл.4 стр.2&gt;=Ф.S07s разд.3 стл.4 стр.3</t>
  </si>
  <si>
    <t xml:space="preserve">Ф.S07s разд.3 стл.5 стр.2&gt;=Ф.S07s разд.3 стл.5 стр.3</t>
  </si>
  <si>
    <t xml:space="preserve">Ф.S07s разд.3 стл.6 стр.2&gt;=Ф.S07s разд.3 стл.6 стр.3</t>
  </si>
  <si>
    <t xml:space="preserve">Ф.S07s разд.3 стл.7 стр.2&gt;=Ф.S07s разд.3 стл.7 стр.3</t>
  </si>
  <si>
    <t xml:space="preserve">Ф.S07s разд.3 стл.8 стр.2&gt;=Ф.S07s разд.3 стл.8 стр.3</t>
  </si>
  <si>
    <t xml:space="preserve">Ф.S07s разд.3 стл.9 стр.2&gt;=Ф.S07s разд.3 стл.9 стр.3</t>
  </si>
  <si>
    <t xml:space="preserve">Ф.S07s разд.4 стл.11 стр.1&gt;=Ф.S07s разд.4 стл.12 стр.1</t>
  </si>
  <si>
    <t xml:space="preserve">Ф.S07s разд.4 стл.11 стр.10&gt;=Ф.S07s разд.4 стл.12 стр.10</t>
  </si>
  <si>
    <t xml:space="preserve">Ф.S07s разд.4 стл.11 стр.2&gt;=Ф.S07s разд.4 стл.12 стр.2</t>
  </si>
  <si>
    <t xml:space="preserve">Ф.S07s разд.4 стл.11 стр.3&gt;=Ф.S07s разд.4 стл.12 стр.3</t>
  </si>
  <si>
    <t xml:space="preserve">Ф.S07s разд.4 стл.11 стр.4&gt;=Ф.S07s разд.4 стл.12 стр.4</t>
  </si>
  <si>
    <t xml:space="preserve">Ф.S07s разд.4 стл.11 стр.5&gt;=Ф.S07s разд.4 стл.12 стр.5</t>
  </si>
  <si>
    <t xml:space="preserve">Ф.S07s разд.4 стл.11 стр.6&gt;=Ф.S07s разд.4 стл.12 стр.6</t>
  </si>
  <si>
    <t xml:space="preserve">Ф.S07s разд.4 стл.11 стр.7&gt;=Ф.S07s разд.4 стл.12 стр.7</t>
  </si>
  <si>
    <t xml:space="preserve">Ф.S07s разд.4 стл.11 стр.8&gt;=Ф.S07s разд.4 стл.12 стр.8</t>
  </si>
  <si>
    <t xml:space="preserve">Ф.S07s разд.4 стл.11 стр.9&gt;=Ф.S07s разд.4 стл.12 стр.9</t>
  </si>
  <si>
    <t xml:space="preserve">Ф.S07s разд.5 стл.10 стр.1&lt;=Ф.S07s разд.5 стл.5 стр.1</t>
  </si>
  <si>
    <t xml:space="preserve">Ф.S07s разд.5 стл.10 стр.10&lt;=Ф.S07s разд.5 стл.5 стр.10</t>
  </si>
  <si>
    <t xml:space="preserve">Ф.S07s разд.5 стл.10 стр.11&lt;=Ф.S07s разд.5 стл.5 стр.11</t>
  </si>
  <si>
    <t xml:space="preserve">Ф.S07s разд.5 стл.10 стр.12&lt;=Ф.S07s разд.5 стл.5 стр.12</t>
  </si>
  <si>
    <t xml:space="preserve">Ф.S07s разд.5 стл.10 стр.13&lt;=Ф.S07s разд.5 стл.5 стр.13</t>
  </si>
  <si>
    <t xml:space="preserve">Ф.S07s разд.5 стл.10 стр.14&lt;=Ф.S07s разд.5 стл.5 стр.14</t>
  </si>
  <si>
    <t xml:space="preserve">Ф.S07s разд.5 стл.10 стр.15&lt;=Ф.S07s разд.5 стл.5 стр.15</t>
  </si>
  <si>
    <t xml:space="preserve">Ф.S07s разд.5 стл.10 стр.16&lt;=Ф.S07s разд.5 стл.5 стр.16</t>
  </si>
  <si>
    <t xml:space="preserve">Ф.S07s разд.5 стл.10 стр.17&lt;=Ф.S07s разд.5 стл.5 стр.17</t>
  </si>
  <si>
    <t xml:space="preserve">Ф.S07s разд.5 стл.10 стр.18&lt;=Ф.S07s разд.5 стл.5 стр.18</t>
  </si>
  <si>
    <t xml:space="preserve">Ф.S07s разд.5 стл.10 стр.19&lt;=Ф.S07s разд.5 стл.5 стр.19</t>
  </si>
  <si>
    <t xml:space="preserve">Ф.S07s разд.5 стл.10 стр.2&lt;=Ф.S07s разд.5 стл.5 стр.2</t>
  </si>
  <si>
    <t xml:space="preserve">Ф.S07s разд.5 стл.10 стр.20&lt;=Ф.S07s разд.5 стл.5 стр.20</t>
  </si>
  <si>
    <t xml:space="preserve">Ф.S07s разд.5 стл.10 стр.21&lt;=Ф.S07s разд.5 стл.5 стр.21</t>
  </si>
  <si>
    <t xml:space="preserve">Ф.S07s разд.5 стл.10 стр.22&lt;=Ф.S07s разд.5 стл.5 стр.22</t>
  </si>
  <si>
    <t xml:space="preserve">Ф.S07s разд.5 стл.10 стр.3&lt;=Ф.S07s разд.5 стл.5 стр.3</t>
  </si>
  <si>
    <t xml:space="preserve">Ф.S07s разд.5 стл.10 стр.4&lt;=Ф.S07s разд.5 стл.5 стр.4</t>
  </si>
  <si>
    <t xml:space="preserve">Ф.S07s разд.5 стл.10 стр.5&lt;=Ф.S07s разд.5 стл.5 стр.5</t>
  </si>
  <si>
    <t xml:space="preserve">Ф.S07s разд.5 стл.10 стр.6&lt;=Ф.S07s разд.5 стл.5 стр.6</t>
  </si>
  <si>
    <t xml:space="preserve">Ф.S07s разд.5 стл.10 стр.7&lt;=Ф.S07s разд.5 стл.5 стр.7</t>
  </si>
  <si>
    <t xml:space="preserve">Ф.S07s разд.5 стл.10 стр.8&lt;=Ф.S07s разд.5 стл.5 стр.8</t>
  </si>
  <si>
    <t xml:space="preserve">Ф.S07s разд.5 стл.10 стр.9&lt;=Ф.S07s разд.5 стл.5 стр.9</t>
  </si>
  <si>
    <t xml:space="preserve">Ф.S07s разд.3 стл.7 стр.6=0</t>
  </si>
  <si>
    <t xml:space="preserve">Ф.S07s разд.3 стл.7 стр.3=0</t>
  </si>
  <si>
    <t xml:space="preserve">Ф.S07s разд.5 сумма стл.1-2 стр.1=Ф.S07s разд.5 стл.15 стр.1+Ф.S07s разд.5 стл.17 стр.1+Ф.S07s разд.5 стл.19 стр.1</t>
  </si>
  <si>
    <t xml:space="preserve">Ф.S07s разд.5 сумма стл.1-2 стр.10=Ф.S07s разд.5 стл.15 стр.10+Ф.S07s разд.5 стл.17 стр.10+Ф.S07s разд.5 стл.19 стр.10</t>
  </si>
  <si>
    <t xml:space="preserve">Ф.S07s разд.5 сумма стл.1-2 стр.11=Ф.S07s разд.5 стл.15 стр.11+Ф.S07s разд.5 стл.17 стр.11+Ф.S07s разд.5 стл.19 стр.11</t>
  </si>
  <si>
    <t xml:space="preserve">Ф.S07s разд.5 сумма стл.1-2 стр.12=Ф.S07s разд.5 стл.15 стр.12+Ф.S07s разд.5 стл.17 стр.12+Ф.S07s разд.5 стл.19 стр.12</t>
  </si>
  <si>
    <t xml:space="preserve">Ф.S07s разд.5 сумма стл.1-2 стр.13=Ф.S07s разд.5 стл.15 стр.13+Ф.S07s разд.5 стл.17 стр.13+Ф.S07s разд.5 стл.19 стр.13</t>
  </si>
  <si>
    <t xml:space="preserve">Ф.S07s разд.5 сумма стл.1-2 стр.14=Ф.S07s разд.5 стл.15 стр.14+Ф.S07s разд.5 стл.17 стр.14+Ф.S07s разд.5 стл.19 стр.14</t>
  </si>
  <si>
    <t xml:space="preserve">Ф.S07s разд.5 сумма стл.1-2 стр.15=Ф.S07s разд.5 стл.15 стр.15+Ф.S07s разд.5 стл.17 стр.15+Ф.S07s разд.5 стл.19 стр.15</t>
  </si>
  <si>
    <t xml:space="preserve">Ф.S07s разд.5 сумма стл.1-2 стр.16=Ф.S07s разд.5 стл.15 стр.16+Ф.S07s разд.5 стл.17 стр.16+Ф.S07s разд.5 стл.19 стр.16</t>
  </si>
  <si>
    <t xml:space="preserve">Ф.S07s разд.5 сумма стл.1-2 стр.17=Ф.S07s разд.5 стл.15 стр.17+Ф.S07s разд.5 стл.17 стр.17+Ф.S07s разд.5 стл.19 стр.17</t>
  </si>
  <si>
    <t xml:space="preserve">Ф.S07s разд.5 сумма стл.1-2 стр.18=Ф.S07s разд.5 стл.15 стр.18+Ф.S07s разд.5 стл.17 стр.18+Ф.S07s разд.5 стл.19 стр.18</t>
  </si>
  <si>
    <t xml:space="preserve">Ф.S07s разд.5 сумма стл.1-2 стр.19=Ф.S07s разд.5 стл.15 стр.19+Ф.S07s разд.5 стл.17 стр.19+Ф.S07s разд.5 стл.19 стр.19</t>
  </si>
  <si>
    <t xml:space="preserve">Ф.S07s разд.5 сумма стл.1-2 стр.2=Ф.S07s разд.5 стл.15 стр.2+Ф.S07s разд.5 стл.17 стр.2+Ф.S07s разд.5 стл.19 стр.2</t>
  </si>
  <si>
    <t xml:space="preserve">Ф.S07s разд.5 сумма стл.1-2 стр.20=Ф.S07s разд.5 стл.15 стр.20+Ф.S07s разд.5 стл.17 стр.20+Ф.S07s разд.5 стл.19 стр.20</t>
  </si>
  <si>
    <t xml:space="preserve">Ф.S07s разд.5 сумма стл.1-2 стр.21=Ф.S07s разд.5 стл.15 стр.21+Ф.S07s разд.5 стл.17 стр.21+Ф.S07s разд.5 стл.19 стр.21</t>
  </si>
  <si>
    <t xml:space="preserve">Ф.S07s разд.5 сумма стл.1-2 стр.22=Ф.S07s разд.5 стл.15 стр.22+Ф.S07s разд.5 стл.17 стр.22+Ф.S07s разд.5 стл.19 стр.22</t>
  </si>
  <si>
    <t xml:space="preserve">Ф.S07s разд.5 сумма стл.1-2 стр.3=Ф.S07s разд.5 стл.15 стр.3+Ф.S07s разд.5 стл.17 стр.3+Ф.S07s разд.5 стл.19 стр.3</t>
  </si>
  <si>
    <t xml:space="preserve">Ф.S07s разд.5 сумма стл.1-2 стр.4=Ф.S07s разд.5 стл.15 стр.4+Ф.S07s разд.5 стл.17 стр.4+Ф.S07s разд.5 стл.19 стр.4</t>
  </si>
  <si>
    <t xml:space="preserve">Ф.S07s разд.5 сумма стл.1-2 стр.5=Ф.S07s разд.5 стл.15 стр.5+Ф.S07s разд.5 стл.17 стр.5+Ф.S07s разд.5 стл.19 стр.5</t>
  </si>
  <si>
    <t xml:space="preserve">Ф.S07s разд.5 сумма стл.1-2 стр.6=Ф.S07s разд.5 стл.15 стр.6+Ф.S07s разд.5 стл.17 стр.6+Ф.S07s разд.5 стл.19 стр.6</t>
  </si>
  <si>
    <t xml:space="preserve">Ф.S07s разд.5 сумма стл.1-2 стр.7=Ф.S07s разд.5 стл.15 стр.7+Ф.S07s разд.5 стл.17 стр.7+Ф.S07s разд.5 стл.19 стр.7</t>
  </si>
  <si>
    <t xml:space="preserve">Ф.S07s разд.5 сумма стл.1-2 стр.8=Ф.S07s разд.5 стл.15 стр.8+Ф.S07s разд.5 стл.17 стр.8+Ф.S07s разд.5 стл.19 стр.8</t>
  </si>
  <si>
    <t xml:space="preserve">Ф.S07s разд.5 сумма стл.1-2 стр.9=Ф.S07s разд.5 стл.15 стр.9+Ф.S07s разд.5 стл.17 стр.9+Ф.S07s разд.5 стл.19 стр.9</t>
  </si>
  <si>
    <t xml:space="preserve">Ф.S07s разд.5 стл.3 стр.1&lt;=Ф.S07s разд.5 стл.2 стр.1</t>
  </si>
  <si>
    <t xml:space="preserve">Ф.S07s разд.5 стл.3 стр.10&lt;=Ф.S07s разд.5 стл.2 стр.10</t>
  </si>
  <si>
    <t xml:space="preserve">Ф.S07s разд.5 стл.3 стр.11&lt;=Ф.S07s разд.5 стл.2 стр.11</t>
  </si>
  <si>
    <t xml:space="preserve">Ф.S07s разд.5 стл.3 стр.12&lt;=Ф.S07s разд.5 стл.2 стр.12</t>
  </si>
  <si>
    <t xml:space="preserve">Ф.S07s разд.5 стл.3 стр.13&lt;=Ф.S07s разд.5 стл.2 стр.13</t>
  </si>
  <si>
    <t xml:space="preserve">Ф.S07s разд.5 стл.3 стр.14&lt;=Ф.S07s разд.5 стл.2 стр.14</t>
  </si>
  <si>
    <t xml:space="preserve">Ф.S07s разд.5 стл.3 стр.15&lt;=Ф.S07s разд.5 стл.2 стр.15</t>
  </si>
  <si>
    <t xml:space="preserve">Ф.S07s разд.5 стл.3 стр.16&lt;=Ф.S07s разд.5 стл.2 стр.16</t>
  </si>
  <si>
    <t xml:space="preserve">Ф.S07s разд.5 стл.3 стр.17&lt;=Ф.S07s разд.5 стл.2 стр.17</t>
  </si>
  <si>
    <t xml:space="preserve">Ф.S07s разд.5 стл.3 стр.18&lt;=Ф.S07s разд.5 стл.2 стр.18</t>
  </si>
  <si>
    <t xml:space="preserve">Ф.S07s разд.5 стл.3 стр.19&lt;=Ф.S07s разд.5 стл.2 стр.19</t>
  </si>
  <si>
    <t xml:space="preserve">Ф.S07s разд.5 стл.3 стр.2&lt;=Ф.S07s разд.5 стл.2 стр.2</t>
  </si>
  <si>
    <t xml:space="preserve">Ф.S07s разд.5 стл.3 стр.20&lt;=Ф.S07s разд.5 стл.2 стр.20</t>
  </si>
  <si>
    <t xml:space="preserve">Ф.S07s разд.5 стл.3 стр.21&lt;=Ф.S07s разд.5 стл.2 стр.21</t>
  </si>
  <si>
    <t xml:space="preserve">Ф.S07s разд.5 стл.3 стр.22&lt;=Ф.S07s разд.5 стл.2 стр.22</t>
  </si>
  <si>
    <t xml:space="preserve">Ф.S07s разд.5 стл.3 стр.3&lt;=Ф.S07s разд.5 стл.2 стр.3</t>
  </si>
  <si>
    <t xml:space="preserve">Ф.S07s разд.5 стл.3 стр.4&lt;=Ф.S07s разд.5 стл.2 стр.4</t>
  </si>
  <si>
    <t xml:space="preserve">Ф.S07s разд.5 стл.3 стр.5&lt;=Ф.S07s разд.5 стл.2 стр.5</t>
  </si>
  <si>
    <t xml:space="preserve">Ф.S07s разд.5 стл.3 стр.6&lt;=Ф.S07s разд.5 стл.2 стр.6</t>
  </si>
  <si>
    <t xml:space="preserve">Ф.S07s разд.5 стл.3 стр.7&lt;=Ф.S07s разд.5 стл.2 стр.7</t>
  </si>
  <si>
    <t xml:space="preserve">Ф.S07s разд.5 стл.3 стр.8&lt;=Ф.S07s разд.5 стл.2 стр.8</t>
  </si>
  <si>
    <t xml:space="preserve">Ф.S07s разд.5 стл.3 стр.9&lt;=Ф.S07s разд.5 стл.2 стр.9</t>
  </si>
  <si>
    <t xml:space="preserve">Ф.S07s разд.2 стл.1 стр.1=Ф.S07s разд.2 стл.1 сумма стр.2-5</t>
  </si>
  <si>
    <t xml:space="preserve">Ф.S07s разд.2 стл.10 стр.1=Ф.S07s разд.2 стл.10 сумма стр.2-5</t>
  </si>
  <si>
    <t xml:space="preserve">Ф.S07s разд.2 стл.11 стр.1=Ф.S07s разд.2 стл.11 сумма стр.2-5</t>
  </si>
  <si>
    <t xml:space="preserve">Ф.S07s разд.2 стл.12 стр.1=Ф.S07s разд.2 стл.12 сумма стр.2-5</t>
  </si>
  <si>
    <t xml:space="preserve">Ф.S07s разд.2 стл.13 стр.1=Ф.S07s разд.2 стл.13 сумма стр.2-5</t>
  </si>
  <si>
    <t xml:space="preserve">Ф.S07s разд.2 стл.14 стр.1=Ф.S07s разд.2 стл.14 сумма стр.2-5</t>
  </si>
  <si>
    <t xml:space="preserve">Ф.S07s разд.2 стл.15 стр.1=Ф.S07s разд.2 стл.15 сумма стр.2-5</t>
  </si>
  <si>
    <t xml:space="preserve">Ф.S07s разд.2 стл.16 стр.1=Ф.S07s разд.2 стл.16 сумма стр.2-5</t>
  </si>
  <si>
    <t xml:space="preserve">Ф.S07s разд.2 стл.17 стр.1=Ф.S07s разд.2 стл.17 сумма стр.2-5</t>
  </si>
  <si>
    <t xml:space="preserve">Ф.S07s разд.2 стл.18 стр.1=Ф.S07s разд.2 стл.18 сумма стр.2-5</t>
  </si>
  <si>
    <t xml:space="preserve">Ф.S07s разд.2 стл.19 стр.1=Ф.S07s разд.2 стл.19 сумма стр.2-5</t>
  </si>
  <si>
    <t xml:space="preserve">Ф.S07s разд.2 стл.2 стр.1=Ф.S07s разд.2 стл.2 сумма стр.2-5</t>
  </si>
  <si>
    <t xml:space="preserve">Ф.S07s разд.2 стл.20 стр.1=Ф.S07s разд.2 стл.20 сумма стр.2-5</t>
  </si>
  <si>
    <t xml:space="preserve">Ф.S07s разд.2 стл.21 стр.1=Ф.S07s разд.2 стл.21 сумма стр.2-5</t>
  </si>
  <si>
    <t xml:space="preserve">Ф.S07s разд.2 стл.22 стр.1=Ф.S07s разд.2 стл.22 сумма стр.2-5</t>
  </si>
  <si>
    <t xml:space="preserve">Ф.S07s разд.2 стл.23 стр.1=Ф.S07s разд.2 стл.23 сумма стр.2-5</t>
  </si>
  <si>
    <t xml:space="preserve">Ф.S07s разд.2 стл.24 стр.1=Ф.S07s разд.2 стл.24 сумма стр.2-5</t>
  </si>
  <si>
    <t xml:space="preserve">Ф.S07s разд.2 стл.25 стр.1=Ф.S07s разд.2 стл.25 сумма стр.2-5</t>
  </si>
  <si>
    <t xml:space="preserve">Ф.S07s разд.2 стл.26 стр.1=Ф.S07s разд.2 стл.26 сумма стр.2-5</t>
  </si>
  <si>
    <t xml:space="preserve">Ф.S07s разд.2 стл.27 стр.1=Ф.S07s разд.2 стл.27 сумма стр.2-5</t>
  </si>
  <si>
    <t xml:space="preserve">Ф.S07s разд.2 стл.28 стр.1=Ф.S07s разд.2 стл.28 сумма стр.2-5</t>
  </si>
  <si>
    <t xml:space="preserve">Ф.S07s разд.2 стл.29 стр.1=Ф.S07s разд.2 стл.29 сумма стр.2-5</t>
  </si>
  <si>
    <t xml:space="preserve">Ф.S07s разд.2 стл.3 стр.1=Ф.S07s разд.2 стл.3 сумма стр.2-5</t>
  </si>
  <si>
    <t xml:space="preserve">Ф.S07s разд.2 стл.30 стр.1=Ф.S07s разд.2 стл.30 сумма стр.2-5</t>
  </si>
  <si>
    <t xml:space="preserve">Ф.S07s разд.2 стл.31 стр.1=Ф.S07s разд.2 стл.31 сумма стр.2-5</t>
  </si>
  <si>
    <t xml:space="preserve">Ф.S07s разд.2 стл.32 стр.1=Ф.S07s разд.2 стл.32 сумма стр.2-5</t>
  </si>
  <si>
    <t xml:space="preserve">Ф.S07s разд.2 стл.4 стр.1=Ф.S07s разд.2 стл.4 сумма стр.2-5</t>
  </si>
  <si>
    <t xml:space="preserve">Ф.S07s разд.2 стл.5 стр.1=Ф.S07s разд.2 стл.5 сумма стр.2-5</t>
  </si>
  <si>
    <t xml:space="preserve">Ф.S07s разд.2 стл.6 стр.1=Ф.S07s разд.2 стл.6 сумма стр.2-5</t>
  </si>
  <si>
    <t xml:space="preserve">Ф.S07s разд.2 стл.7 стр.1=Ф.S07s разд.2 стл.7 сумма стр.2-5</t>
  </si>
  <si>
    <t xml:space="preserve">Ф.S07s разд.2 стл.8 стр.1=Ф.S07s разд.2 стл.8 сумма стр.2-5</t>
  </si>
  <si>
    <t xml:space="preserve">Ф.S07s разд.2 стл.9 стр.1=Ф.S07s разд.2 стл.9 сумма стр.2-5</t>
  </si>
  <si>
    <t xml:space="preserve">Ф.S07s разд.5 стл.15 стр.1=Ф.S07s разд.5 стл.5 стр.1+Ф.S07s разд.5 стл.11 стр.1+Ф.S07s разд.5 сумма стл.13-14 стр.1</t>
  </si>
  <si>
    <t xml:space="preserve">Ф.S07s разд.5 стл.15 стр.10=Ф.S07s разд.5 стл.5 стр.10+Ф.S07s разд.5 стл.11 стр.10+Ф.S07s разд.5 сумма стл.13-14 стр.10</t>
  </si>
  <si>
    <t xml:space="preserve">Ф.S07s разд.5 стл.15 стр.11=Ф.S07s разд.5 стл.5 стр.11+Ф.S07s разд.5 стл.11 стр.11+Ф.S07s разд.5 сумма стл.13-14 стр.11</t>
  </si>
  <si>
    <t xml:space="preserve">Ф.S07s разд.5 стл.15 стр.12=Ф.S07s разд.5 стл.5 стр.12+Ф.S07s разд.5 стл.11 стр.12+Ф.S07s разд.5 сумма стл.13-14 стр.12</t>
  </si>
  <si>
    <t xml:space="preserve">Ф.S07s разд.5 стл.15 стр.13=Ф.S07s разд.5 стл.5 стр.13+Ф.S07s разд.5 стл.11 стр.13+Ф.S07s разд.5 сумма стл.13-14 стр.13</t>
  </si>
  <si>
    <t xml:space="preserve">Ф.S07s разд.5 стл.15 стр.14=Ф.S07s разд.5 стл.5 стр.14+Ф.S07s разд.5 стл.11 стр.14+Ф.S07s разд.5 сумма стл.13-14 стр.14</t>
  </si>
  <si>
    <t xml:space="preserve">Ф.S07s разд.5 стл.15 стр.15=Ф.S07s разд.5 стл.5 стр.15+Ф.S07s разд.5 стл.11 стр.15+Ф.S07s разд.5 сумма стл.13-14 стр.15</t>
  </si>
  <si>
    <t xml:space="preserve">Ф.S07s разд.5 стл.15 стр.16=Ф.S07s разд.5 стл.5 стр.16+Ф.S07s разд.5 стл.11 стр.16+Ф.S07s разд.5 сумма стл.13-14 стр.16</t>
  </si>
  <si>
    <t xml:space="preserve">Ф.S07s разд.5 стл.15 стр.17=Ф.S07s разд.5 стл.5 стр.17+Ф.S07s разд.5 стл.11 стр.17+Ф.S07s разд.5 сумма стл.13-14 стр.17</t>
  </si>
  <si>
    <t xml:space="preserve">Ф.S07s разд.5 стл.15 стр.18=Ф.S07s разд.5 стл.5 стр.18+Ф.S07s разд.5 стл.11 стр.18+Ф.S07s разд.5 сумма стл.13-14 стр.18</t>
  </si>
  <si>
    <t xml:space="preserve">Ф.S07s разд.5 стл.15 стр.19=Ф.S07s разд.5 стл.5 стр.19+Ф.S07s разд.5 стл.11 стр.19+Ф.S07s разд.5 сумма стл.13-14 стр.19</t>
  </si>
  <si>
    <t xml:space="preserve">Ф.S07s разд.5 стл.15 стр.2=Ф.S07s разд.5 стл.5 стр.2+Ф.S07s разд.5 стл.11 стр.2+Ф.S07s разд.5 сумма стл.13-14 стр.2</t>
  </si>
  <si>
    <t xml:space="preserve">Ф.S07s разд.5 стл.15 стр.20=Ф.S07s разд.5 стл.5 стр.20+Ф.S07s разд.5 стл.11 стр.20+Ф.S07s разд.5 сумма стл.13-14 стр.20</t>
  </si>
  <si>
    <t xml:space="preserve">Ф.S07s разд.5 стл.15 стр.21=Ф.S07s разд.5 стл.5 стр.21+Ф.S07s разд.5 стл.11 стр.21+Ф.S07s разд.5 сумма стл.13-14 стр.21</t>
  </si>
  <si>
    <t xml:space="preserve">Ф.S07s разд.5 стл.15 стр.22=Ф.S07s разд.5 стл.5 стр.22+Ф.S07s разд.5 стл.11 стр.22+Ф.S07s разд.5 сумма стл.13-14 стр.22</t>
  </si>
  <si>
    <t xml:space="preserve">Ф.S07s разд.5 стл.15 стр.3=Ф.S07s разд.5 стл.5 стр.3+Ф.S07s разд.5 стл.11 стр.3+Ф.S07s разд.5 сумма стл.13-14 стр.3</t>
  </si>
  <si>
    <t xml:space="preserve">Ф.S07s разд.5 стл.15 стр.4=Ф.S07s разд.5 стл.5 стр.4+Ф.S07s разд.5 стл.11 стр.4+Ф.S07s разд.5 сумма стл.13-14 стр.4</t>
  </si>
  <si>
    <t xml:space="preserve">Ф.S07s разд.5 стл.15 стр.5=Ф.S07s разд.5 стл.5 стр.5+Ф.S07s разд.5 стл.11 стр.5+Ф.S07s разд.5 сумма стл.13-14 стр.5</t>
  </si>
  <si>
    <t xml:space="preserve">Ф.S07s разд.5 стл.15 стр.6=Ф.S07s разд.5 стл.5 стр.6+Ф.S07s разд.5 стл.11 стр.6+Ф.S07s разд.5 сумма стл.13-14 стр.6</t>
  </si>
  <si>
    <t xml:space="preserve">Ф.S07s разд.5 стл.15 стр.7=Ф.S07s разд.5 стл.5 стр.7+Ф.S07s разд.5 стл.11 стр.7+Ф.S07s разд.5 сумма стл.13-14 стр.7</t>
  </si>
  <si>
    <t xml:space="preserve">Ф.S07s разд.5 стл.15 стр.8=Ф.S07s разд.5 стл.5 стр.8+Ф.S07s разд.5 стл.11 стр.8+Ф.S07s разд.5 сумма стл.13-14 стр.8</t>
  </si>
  <si>
    <t xml:space="preserve">Ф.S07s разд.5 стл.15 стр.9=Ф.S07s разд.5 стл.5 стр.9+Ф.S07s разд.5 стл.11 стр.9+Ф.S07s разд.5 сумма стл.13-14 стр.9</t>
  </si>
  <si>
    <t xml:space="preserve">Ф.S07s разд.4 стл.8 стр.1=0</t>
  </si>
  <si>
    <t xml:space="preserve">Ф.S07s разд.4 стл.8 стр.10=0</t>
  </si>
  <si>
    <t xml:space="preserve">Ф.S07s разд.4 стл.8 стр.2=0</t>
  </si>
  <si>
    <t xml:space="preserve">Ф.S07s разд.4 стл.8 стр.3=0</t>
  </si>
  <si>
    <t xml:space="preserve">Ф.S07s разд.4 стл.8 стр.4=0</t>
  </si>
  <si>
    <t xml:space="preserve">Ф.S07s разд.4 стл.8 стр.5=0</t>
  </si>
  <si>
    <t xml:space="preserve">Ф.S07s разд.4 стл.8 стр.6=0</t>
  </si>
  <si>
    <t xml:space="preserve">Ф.S07s разд.4 стл.8 стр.7=0</t>
  </si>
  <si>
    <t xml:space="preserve">Ф.S07s разд.4 стл.8 стр.8=0</t>
  </si>
  <si>
    <t xml:space="preserve">Ф.S07s разд.4 стл.8 стр.9=0</t>
  </si>
  <si>
    <t xml:space="preserve">Ф.S07s разд.2 стл.16 стр.1&lt;=Ф.S07s разд.2 стл.15 стр.1</t>
  </si>
  <si>
    <t xml:space="preserve">Ф.S07s разд.2 стл.16 стр.10&lt;=Ф.S07s разд.2 стл.15 стр.10</t>
  </si>
  <si>
    <t xml:space="preserve">Ф.S07s разд.2 стл.16 стр.11&lt;=Ф.S07s разд.2 стл.15 стр.11</t>
  </si>
  <si>
    <t xml:space="preserve">Ф.S07s разд.2 стл.16 стр.12&lt;=Ф.S07s разд.2 стл.15 стр.12</t>
  </si>
  <si>
    <t xml:space="preserve">Ф.S07s разд.2 стл.16 стр.13&lt;=Ф.S07s разд.2 стл.15 стр.13</t>
  </si>
  <si>
    <t xml:space="preserve">Ф.S07s разд.2 стл.16 стр.14&lt;=Ф.S07s разд.2 стл.15 стр.14</t>
  </si>
  <si>
    <t xml:space="preserve">Ф.S07s разд.2 стл.16 стр.15&lt;=Ф.S07s разд.2 стл.15 стр.15</t>
  </si>
  <si>
    <t xml:space="preserve">Ф.S07s разд.2 стл.16 стр.2&lt;=Ф.S07s разд.2 стл.15 стр.2</t>
  </si>
  <si>
    <t xml:space="preserve">Ф.S07s разд.2 стл.16 стр.3&lt;=Ф.S07s разд.2 стл.15 стр.3</t>
  </si>
  <si>
    <t xml:space="preserve">Ф.S07s разд.2 стл.16 стр.4&lt;=Ф.S07s разд.2 стл.15 стр.4</t>
  </si>
  <si>
    <t xml:space="preserve">Ф.S07s разд.2 стл.16 стр.5&lt;=Ф.S07s разд.2 стл.15 стр.5</t>
  </si>
  <si>
    <t xml:space="preserve">Ф.S07s разд.2 стл.16 стр.6&lt;=Ф.S07s разд.2 стл.15 стр.6</t>
  </si>
  <si>
    <t xml:space="preserve">Ф.S07s разд.2 стл.16 стр.7&lt;=Ф.S07s разд.2 стл.15 стр.7</t>
  </si>
  <si>
    <t xml:space="preserve">Ф.S07s разд.2 стл.16 стр.8&lt;=Ф.S07s разд.2 стл.15 стр.8</t>
  </si>
  <si>
    <t xml:space="preserve">Ф.S07s разд.2 стл.16 стр.9&lt;=Ф.S07s разд.2 стл.15 стр.9</t>
  </si>
  <si>
    <t xml:space="preserve">Ф.S07s разд.3 стл.1 стр.2&gt;=Ф.S07s разд.3 стл.1 стр.4</t>
  </si>
  <si>
    <t xml:space="preserve">Ф.S07s разд.3 стл.10 стр.2&gt;=Ф.S07s разд.3 стл.10 стр.4</t>
  </si>
  <si>
    <t xml:space="preserve">Ф.S07s разд.3 стл.11 стр.2&gt;=Ф.S07s разд.3 стл.11 стр.4</t>
  </si>
  <si>
    <t xml:space="preserve">Ф.S07s разд.3 стл.12 стр.2&gt;=Ф.S07s разд.3 стл.12 стр.4</t>
  </si>
  <si>
    <t xml:space="preserve">Ф.S07s разд.3 стл.13 стр.2&gt;=Ф.S07s разд.3 стл.13 стр.4</t>
  </si>
  <si>
    <t xml:space="preserve">Ф.S07s разд.3 стл.14 стр.2&gt;=Ф.S07s разд.3 стл.14 стр.4</t>
  </si>
  <si>
    <t xml:space="preserve">Ф.S07s разд.3 стл.15 стр.2&gt;=Ф.S07s разд.3 стл.15 стр.4</t>
  </si>
  <si>
    <t xml:space="preserve">Ф.S07s разд.3 стл.16 стр.2&gt;=Ф.S07s разд.3 стл.16 стр.4</t>
  </si>
  <si>
    <t xml:space="preserve">Ф.S07s разд.3 стл.17 стр.2&gt;=Ф.S07s разд.3 стл.17 стр.4</t>
  </si>
  <si>
    <t xml:space="preserve">Ф.S07s разд.3 стл.18 стр.2&gt;=Ф.S07s разд.3 стл.18 стр.4</t>
  </si>
  <si>
    <t xml:space="preserve">Ф.S07s разд.3 стл.19 стр.2&gt;=Ф.S07s разд.3 стл.19 стр.4</t>
  </si>
  <si>
    <t xml:space="preserve">Ф.S07s разд.3 стл.2 стр.2&gt;=Ф.S07s разд.3 стл.2 стр.4</t>
  </si>
  <si>
    <t xml:space="preserve">Ф.S07s разд.3 стл.20 стр.2&gt;=Ф.S07s разд.3 стл.20 стр.4</t>
  </si>
  <si>
    <t xml:space="preserve">Ф.S07s разд.3 стл.21 стр.2&gt;=Ф.S07s разд.3 стл.21 стр.4</t>
  </si>
  <si>
    <t xml:space="preserve">Ф.S07s разд.3 стл.22 стр.2&gt;=Ф.S07s разд.3 стл.22 стр.4</t>
  </si>
  <si>
    <t xml:space="preserve">Ф.S07s разд.3 стл.23 стр.2&gt;=Ф.S07s разд.3 стл.23 стр.4</t>
  </si>
  <si>
    <t xml:space="preserve">Ф.S07s разд.3 стл.24 стр.2&gt;=Ф.S07s разд.3 стл.24 стр.4</t>
  </si>
  <si>
    <t xml:space="preserve">Ф.S07s разд.3 стл.25 стр.2&gt;=Ф.S07s разд.3 стл.25 стр.4</t>
  </si>
  <si>
    <t xml:space="preserve">Ф.S07s разд.3 стл.26 стр.2&gt;=Ф.S07s разд.3 стл.26 стр.4</t>
  </si>
  <si>
    <t xml:space="preserve">Ф.S07s разд.3 стл.27 стр.2&gt;=Ф.S07s разд.3 стл.27 стр.4</t>
  </si>
  <si>
    <t xml:space="preserve">Ф.S07s разд.3 стл.28 стр.2&gt;=Ф.S07s разд.3 стл.28 стр.4</t>
  </si>
  <si>
    <t xml:space="preserve">Ф.S07s разд.3 стл.29 стр.2&gt;=Ф.S07s разд.3 стл.29 стр.4</t>
  </si>
  <si>
    <t xml:space="preserve">Ф.S07s разд.3 стл.3 стр.2&gt;=Ф.S07s разд.3 стл.3 стр.4</t>
  </si>
  <si>
    <t xml:space="preserve">Ф.S07s разд.3 стл.30 стр.2&gt;=Ф.S07s разд.3 стл.30 стр.4</t>
  </si>
  <si>
    <t xml:space="preserve">Ф.S07s разд.3 стл.31 стр.2&gt;=Ф.S07s разд.3 стл.31 стр.4</t>
  </si>
  <si>
    <t xml:space="preserve">Ф.S07s разд.3 стл.32 стр.2&gt;=Ф.S07s разд.3 стл.32 стр.4</t>
  </si>
  <si>
    <t xml:space="preserve">Ф.S07s разд.3 стл.4 стр.2&gt;=Ф.S07s разд.3 стл.4 стр.4</t>
  </si>
  <si>
    <t xml:space="preserve">Ф.S07s разд.3 стл.5 стр.2&gt;=Ф.S07s разд.3 стл.5 стр.4</t>
  </si>
  <si>
    <t xml:space="preserve">Ф.S07s разд.3 стл.6 стр.2&gt;=Ф.S07s разд.3 стл.6 стр.4</t>
  </si>
  <si>
    <t xml:space="preserve">Ф.S07s разд.3 стл.7 стр.2&gt;=Ф.S07s разд.3 стл.7 стр.4</t>
  </si>
  <si>
    <t xml:space="preserve">Ф.S07s разд.3 стл.8 стр.2&gt;=Ф.S07s разд.3 стл.8 стр.4</t>
  </si>
  <si>
    <t xml:space="preserve">Ф.S07s разд.3 стл.9 стр.2&gt;=Ф.S07s разд.3 стл.9 стр.4</t>
  </si>
  <si>
    <t xml:space="preserve">Ф.S07s разд.2 сумма стл.1-2 стр.1=Ф.S07s разд.2 стл.15 стр.1+Ф.S07s разд.2 стл.17 стр.1+Ф.S07s разд.2 стл.19 стр.1</t>
  </si>
  <si>
    <t xml:space="preserve">Ф.S07s разд.2 сумма стл.1-2 стр.10=Ф.S07s разд.2 стл.15 стр.10+Ф.S07s разд.2 стл.17 стр.10+Ф.S07s разд.2 стл.19 стр.10</t>
  </si>
  <si>
    <t xml:space="preserve">Ф.S07s разд.2 сумма стл.1-2 стр.11=Ф.S07s разд.2 стл.15 стр.11+Ф.S07s разд.2 стл.17 стр.11+Ф.S07s разд.2 стл.19 стр.11</t>
  </si>
  <si>
    <t xml:space="preserve">Ф.S07s разд.2 сумма стл.1-2 стр.12=Ф.S07s разд.2 стл.15 стр.12+Ф.S07s разд.2 стл.17 стр.12+Ф.S07s разд.2 стл.19 стр.12</t>
  </si>
  <si>
    <t xml:space="preserve">Ф.S07s разд.2 сумма стл.1-2 стр.13=Ф.S07s разд.2 стл.15 стр.13+Ф.S07s разд.2 стл.17 стр.13+Ф.S07s разд.2 стл.19 стр.13</t>
  </si>
  <si>
    <t xml:space="preserve">Ф.S07s разд.2 сумма стл.1-2 стр.14=Ф.S07s разд.2 стл.15 стр.14+Ф.S07s разд.2 стл.17 стр.14+Ф.S07s разд.2 стл.19 стр.14</t>
  </si>
  <si>
    <t xml:space="preserve">Ф.S07s разд.2 сумма стл.1-2 стр.15=Ф.S07s разд.2 стл.15 стр.15+Ф.S07s разд.2 стл.17 стр.15+Ф.S07s разд.2 стл.19 стр.15</t>
  </si>
  <si>
    <t xml:space="preserve">Ф.S07s разд.2 сумма стл.1-2 стр.2=Ф.S07s разд.2 стл.15 стр.2+Ф.S07s разд.2 стл.17 стр.2+Ф.S07s разд.2 стл.19 стр.2</t>
  </si>
  <si>
    <t xml:space="preserve">Ф.S07s разд.2 сумма стл.1-2 стр.3=Ф.S07s разд.2 стл.15 стр.3+Ф.S07s разд.2 стл.17 стр.3+Ф.S07s разд.2 стл.19 стр.3</t>
  </si>
  <si>
    <t xml:space="preserve">Ф.S07s разд.2 сумма стл.1-2 стр.4=Ф.S07s разд.2 стл.15 стр.4+Ф.S07s разд.2 стл.17 стр.4+Ф.S07s разд.2 стл.19 стр.4</t>
  </si>
  <si>
    <t xml:space="preserve">Ф.S07s разд.2 сумма стл.1-2 стр.5=Ф.S07s разд.2 стл.15 стр.5+Ф.S07s разд.2 стл.17 стр.5+Ф.S07s разд.2 стл.19 стр.5</t>
  </si>
  <si>
    <t xml:space="preserve">Ф.S07s разд.2 сумма стл.1-2 стр.6=Ф.S07s разд.2 стл.15 стр.6+Ф.S07s разд.2 стл.17 стр.6+Ф.S07s разд.2 стл.19 стр.6</t>
  </si>
  <si>
    <t xml:space="preserve">Ф.S07s разд.2 сумма стл.1-2 стр.7=Ф.S07s разд.2 стл.15 стр.7+Ф.S07s разд.2 стл.17 стр.7+Ф.S07s разд.2 стл.19 стр.7</t>
  </si>
  <si>
    <t xml:space="preserve">Ф.S07s разд.2 сумма стл.1-2 стр.8=Ф.S07s разд.2 стл.15 стр.8+Ф.S07s разд.2 стл.17 стр.8+Ф.S07s разд.2 стл.19 стр.8</t>
  </si>
  <si>
    <t xml:space="preserve">Ф.S07s разд.2 сумма стл.1-2 стр.9=Ф.S07s разд.2 стл.15 стр.9+Ф.S07s разд.2 стл.17 стр.9+Ф.S07s разд.2 стл.19 стр.9</t>
  </si>
  <si>
    <t xml:space="preserve">Ф.S07s разд.3 стл.5 стр.1&gt;=Ф.S07s разд.3 стл.6 стр.1</t>
  </si>
  <si>
    <t xml:space="preserve">Ф.S07s разд.3 стл.5 стр.10&gt;=Ф.S07s разд.3 стл.6 стр.10</t>
  </si>
  <si>
    <t xml:space="preserve">Ф.S07s разд.3 стл.5 стр.11&gt;=Ф.S07s разд.3 стл.6 стр.11</t>
  </si>
  <si>
    <t xml:space="preserve">Ф.S07s разд.3 стл.5 стр.12&gt;=Ф.S07s разд.3 стл.6 стр.12</t>
  </si>
  <si>
    <t xml:space="preserve">Ф.S07s разд.3 стл.5 стр.13&gt;=Ф.S07s разд.3 стл.6 стр.13</t>
  </si>
  <si>
    <t xml:space="preserve">Ф.S07s разд.3 стл.5 стр.2&gt;=Ф.S07s разд.3 стл.6 стр.2</t>
  </si>
  <si>
    <t xml:space="preserve">Ф.S07s разд.3 стл.5 стр.3&gt;=Ф.S07s разд.3 стл.6 стр.3</t>
  </si>
  <si>
    <t xml:space="preserve">Ф.S07s разд.3 стл.5 стр.4&gt;=Ф.S07s разд.3 стл.6 стр.4</t>
  </si>
  <si>
    <t xml:space="preserve">Ф.S07s разд.3 стл.5 стр.5&gt;=Ф.S07s разд.3 стл.6 стр.5</t>
  </si>
  <si>
    <t xml:space="preserve">Ф.S07s разд.3 стл.5 стр.6&gt;=Ф.S07s разд.3 стл.6 стр.6</t>
  </si>
  <si>
    <t xml:space="preserve">Ф.S07s разд.3 стл.5 стр.7&gt;=Ф.S07s разд.3 стл.6 стр.7</t>
  </si>
  <si>
    <t xml:space="preserve">Ф.S07s разд.3 стл.5 стр.8&gt;=Ф.S07s разд.3 стл.6 стр.8</t>
  </si>
  <si>
    <t xml:space="preserve">Ф.S07s разд.3 стл.5 стр.9&gt;=Ф.S07s разд.3 стл.6 стр.9</t>
  </si>
  <si>
    <t xml:space="preserve">Ф.S07s разд.5 стл.1 стр.22&gt;=Ф.S07s разд.5 стл.1 сумма стр.19-21</t>
  </si>
  <si>
    <t xml:space="preserve">2017 (r,g,w,s,v,q,b) ф.S07 в разд. 5 стр. 22 д.б. больше или равна сумме строк с 19 по 21 для всех граф </t>
  </si>
  <si>
    <t xml:space="preserve">Ф.S07s разд.5 стл.10 стр.22&gt;=Ф.S07s разд.5 стл.10 сумма стр.19-21</t>
  </si>
  <si>
    <t xml:space="preserve">Ф.S07s разд.5 стл.11 стр.22&gt;=Ф.S07s разд.5 стл.11 сумма стр.19-21</t>
  </si>
  <si>
    <t xml:space="preserve">Ф.S07s разд.5 стл.12 стр.22&gt;=Ф.S07s разд.5 стл.12 сумма стр.19-21</t>
  </si>
  <si>
    <t xml:space="preserve">Ф.S07s разд.5 стл.13 стр.22&gt;=Ф.S07s разд.5 стл.13 сумма стр.19-21</t>
  </si>
  <si>
    <t xml:space="preserve">Ф.S07s разд.5 стл.14 стр.22&gt;=Ф.S07s разд.5 стл.14 сумма стр.19-21</t>
  </si>
  <si>
    <t xml:space="preserve">Ф.S07s разд.5 стл.15 стр.22&gt;=Ф.S07s разд.5 стл.15 сумма стр.19-21</t>
  </si>
  <si>
    <t xml:space="preserve">Ф.S07s разд.5 стл.16 стр.22&gt;=Ф.S07s разд.5 стл.16 сумма стр.19-21</t>
  </si>
  <si>
    <t xml:space="preserve">Ф.S07s разд.5 стл.17 стр.22&gt;=Ф.S07s разд.5 стл.17 сумма стр.19-21</t>
  </si>
  <si>
    <t xml:space="preserve">Ф.S07s разд.5 стл.18 стр.22&gt;=Ф.S07s разд.5 стл.18 сумма стр.19-21</t>
  </si>
  <si>
    <t xml:space="preserve">Ф.S07s разд.5 стл.19 стр.22&gt;=Ф.S07s разд.5 стл.19 сумма стр.19-21</t>
  </si>
  <si>
    <t xml:space="preserve">Ф.S07s разд.5 стл.2 стр.22&gt;=Ф.S07s разд.5 стл.2 сумма стр.19-21</t>
  </si>
  <si>
    <t xml:space="preserve">Ф.S07s разд.5 стл.20 стр.22&gt;=Ф.S07s разд.5 стл.20 сумма стр.19-21</t>
  </si>
  <si>
    <t xml:space="preserve">Ф.S07s разд.5 стл.21 стр.22&gt;=Ф.S07s разд.5 стл.21 сумма стр.19-21</t>
  </si>
  <si>
    <t xml:space="preserve">Ф.S07s разд.5 стл.22 стр.22&gt;=Ф.S07s разд.5 стл.22 сумма стр.19-21</t>
  </si>
  <si>
    <t xml:space="preserve">Ф.S07s разд.5 стл.23 стр.22&gt;=Ф.S07s разд.5 стл.23 сумма стр.19-21</t>
  </si>
  <si>
    <t xml:space="preserve">Ф.S07s разд.5 стл.24 стр.22&gt;=Ф.S07s разд.5 стл.24 сумма стр.19-21</t>
  </si>
  <si>
    <t xml:space="preserve">Ф.S07s разд.5 стл.25 стр.22&gt;=Ф.S07s разд.5 стл.25 сумма стр.19-21</t>
  </si>
  <si>
    <t xml:space="preserve">Ф.S07s разд.5 стл.26 стр.22&gt;=Ф.S07s разд.5 стл.26 сумма стр.19-21</t>
  </si>
  <si>
    <t xml:space="preserve">Ф.S07s разд.5 стл.27 стр.22&gt;=Ф.S07s разд.5 стл.27 сумма стр.19-21</t>
  </si>
  <si>
    <t xml:space="preserve">Ф.S07s разд.5 стл.28 стр.22&gt;=Ф.S07s разд.5 стл.28 сумма стр.19-21</t>
  </si>
  <si>
    <t xml:space="preserve">Ф.S07s разд.5 стл.29 стр.22&gt;=Ф.S07s разд.5 стл.29 сумма стр.19-21</t>
  </si>
  <si>
    <t xml:space="preserve">Ф.S07s разд.5 стл.3 стр.22&gt;=Ф.S07s разд.5 стл.3 сумма стр.19-21</t>
  </si>
  <si>
    <t xml:space="preserve">Ф.S07s разд.5 стл.30 стр.22&gt;=Ф.S07s разд.5 стл.30 сумма стр.19-21</t>
  </si>
  <si>
    <t xml:space="preserve">Ф.S07s разд.5 стл.31 стр.22&gt;=Ф.S07s разд.5 стл.31 сумма стр.19-21</t>
  </si>
  <si>
    <t xml:space="preserve">Ф.S07s разд.5 стл.32 стр.22&gt;=Ф.S07s разд.5 стл.32 сумма стр.19-21</t>
  </si>
  <si>
    <t xml:space="preserve">Ф.S07s разд.5 стл.4 стр.22&gt;=Ф.S07s разд.5 стл.4 сумма стр.19-21</t>
  </si>
  <si>
    <t xml:space="preserve">Ф.S07s разд.5 стл.5 стр.22&gt;=Ф.S07s разд.5 стл.5 сумма стр.19-21</t>
  </si>
  <si>
    <t xml:space="preserve">Ф.S07s разд.5 стл.6 стр.22&gt;=Ф.S07s разд.5 стл.6 сумма стр.19-21</t>
  </si>
  <si>
    <t xml:space="preserve">Ф.S07s разд.5 стл.7 стр.22&gt;=Ф.S07s разд.5 стл.7 сумма стр.19-21</t>
  </si>
  <si>
    <t xml:space="preserve">Ф.S07s разд.5 стл.8 стр.22&gt;=Ф.S07s разд.5 стл.8 сумма стр.19-21</t>
  </si>
  <si>
    <t xml:space="preserve">Ф.S07s разд.5 стл.9 стр.22&gt;=Ф.S07s разд.5 стл.9 сумма стр.19-21</t>
  </si>
  <si>
    <t xml:space="preserve">Ф.S07s разд.2 стл.18 стр.1&lt;=Ф.S07s разд.2 стл.17 стр.1</t>
  </si>
  <si>
    <t xml:space="preserve">Ф.S07s разд.2 стл.18 стр.10&lt;=Ф.S07s разд.2 стл.17 стр.10</t>
  </si>
  <si>
    <t xml:space="preserve">Ф.S07s разд.2 стл.18 стр.11&lt;=Ф.S07s разд.2 стл.17 стр.11</t>
  </si>
  <si>
    <t xml:space="preserve">Ф.S07s разд.2 стл.18 стр.12&lt;=Ф.S07s разд.2 стл.17 стр.12</t>
  </si>
  <si>
    <t xml:space="preserve">Ф.S07s разд.2 стл.18 стр.13&lt;=Ф.S07s разд.2 стл.17 стр.13</t>
  </si>
  <si>
    <t xml:space="preserve">Ф.S07s разд.2 стл.18 стр.14&lt;=Ф.S07s разд.2 стл.17 стр.14</t>
  </si>
  <si>
    <t xml:space="preserve">Ф.S07s разд.2 стл.18 стр.15&lt;=Ф.S07s разд.2 стл.17 стр.15</t>
  </si>
  <si>
    <t xml:space="preserve">Ф.S07s разд.2 стл.18 стр.2&lt;=Ф.S07s разд.2 стл.17 стр.2</t>
  </si>
  <si>
    <t xml:space="preserve">Ф.S07s разд.2 стл.18 стр.3&lt;=Ф.S07s разд.2 стл.17 стр.3</t>
  </si>
  <si>
    <t xml:space="preserve">Ф.S07s разд.2 стл.18 стр.4&lt;=Ф.S07s разд.2 стл.17 стр.4</t>
  </si>
  <si>
    <t xml:space="preserve">Ф.S07s разд.2 стл.18 стр.5&lt;=Ф.S07s разд.2 стл.17 стр.5</t>
  </si>
  <si>
    <t xml:space="preserve">Ф.S07s разд.2 стл.18 стр.6&lt;=Ф.S07s разд.2 стл.17 стр.6</t>
  </si>
  <si>
    <t xml:space="preserve">Ф.S07s разд.2 стл.18 стр.7&lt;=Ф.S07s разд.2 стл.17 стр.7</t>
  </si>
  <si>
    <t xml:space="preserve">Ф.S07s разд.2 стл.18 стр.8&lt;=Ф.S07s разд.2 стл.17 стр.8</t>
  </si>
  <si>
    <t xml:space="preserve">Ф.S07s разд.2 стл.18 стр.9&lt;=Ф.S07s разд.2 стл.17 стр.9</t>
  </si>
  <si>
    <t xml:space="preserve">Ф.S07s разд.4 стл.15 стр.1=Ф.S07s разд.4 стл.5 стр.1+Ф.S07s разд.4 стл.11 стр.1+Ф.S07s разд.4 сумма стл.13-14 стр.1</t>
  </si>
  <si>
    <t xml:space="preserve">Ф.S07s разд.4 стл.15 стр.10=Ф.S07s разд.4 стл.5 стр.10+Ф.S07s разд.4 стл.11 стр.10+Ф.S07s разд.4 сумма стл.13-14 стр.10</t>
  </si>
  <si>
    <t xml:space="preserve">Ф.S07s разд.4 стл.15 стр.2=Ф.S07s разд.4 стл.5 стр.2+Ф.S07s разд.4 стл.11 стр.2+Ф.S07s разд.4 сумма стл.13-14 стр.2</t>
  </si>
  <si>
    <t xml:space="preserve">Ф.S07s разд.4 стл.15 стр.3=Ф.S07s разд.4 стл.5 стр.3+Ф.S07s разд.4 стл.11 стр.3+Ф.S07s разд.4 сумма стл.13-14 стр.3</t>
  </si>
  <si>
    <t xml:space="preserve">Ф.S07s разд.4 стл.15 стр.4=Ф.S07s разд.4 стл.5 стр.4+Ф.S07s разд.4 стл.11 стр.4+Ф.S07s разд.4 сумма стл.13-14 стр.4</t>
  </si>
  <si>
    <t xml:space="preserve">Ф.S07s разд.4 стл.15 стр.5=Ф.S07s разд.4 стл.5 стр.5+Ф.S07s разд.4 стл.11 стр.5+Ф.S07s разд.4 сумма стл.13-14 стр.5</t>
  </si>
  <si>
    <t xml:space="preserve">Ф.S07s разд.4 стл.15 стр.6=Ф.S07s разд.4 стл.5 стр.6+Ф.S07s разд.4 стл.11 стр.6+Ф.S07s разд.4 сумма стл.13-14 стр.6</t>
  </si>
  <si>
    <t xml:space="preserve">Ф.S07s разд.4 стл.15 стр.7=Ф.S07s разд.4 стл.5 стр.7+Ф.S07s разд.4 стл.11 стр.7+Ф.S07s разд.4 сумма стл.13-14 стр.7</t>
  </si>
  <si>
    <t xml:space="preserve">Ф.S07s разд.4 стл.15 стр.8=Ф.S07s разд.4 стл.5 стр.8+Ф.S07s разд.4 стл.11 стр.8+Ф.S07s разд.4 сумма стл.13-14 стр.8</t>
  </si>
  <si>
    <t xml:space="preserve">Ф.S07s разд.4 стл.15 стр.9=Ф.S07s разд.4 стл.5 стр.9+Ф.S07s разд.4 стл.11 стр.9+Ф.S07s разд.4 сумма стл.13-14 стр.9</t>
  </si>
  <si>
    <t xml:space="preserve">Ф.S07s разд.2 стл.1 стр.8&lt;=Ф.S07s разд.2 стл.1 стр.7</t>
  </si>
  <si>
    <t xml:space="preserve">Ф.S07s разд.2 стл.10 стр.8&lt;=Ф.S07s разд.2 стл.10 стр.7</t>
  </si>
  <si>
    <t xml:space="preserve">Ф.S07s разд.2 стл.11 стр.8&lt;=Ф.S07s разд.2 стл.11 стр.7</t>
  </si>
  <si>
    <t xml:space="preserve">Ф.S07s разд.2 стл.12 стр.8&lt;=Ф.S07s разд.2 стл.12 стр.7</t>
  </si>
  <si>
    <t xml:space="preserve">Ф.S07s разд.2 стл.13 стр.8&lt;=Ф.S07s разд.2 стл.13 стр.7</t>
  </si>
  <si>
    <t xml:space="preserve">Ф.S07s разд.2 стл.14 стр.8&lt;=Ф.S07s разд.2 стл.14 стр.7</t>
  </si>
  <si>
    <t xml:space="preserve">Ф.S07s разд.2 стл.15 стр.8&lt;=Ф.S07s разд.2 стл.15 стр.7</t>
  </si>
  <si>
    <t xml:space="preserve">Ф.S07s разд.2 стл.16 стр.8&lt;=Ф.S07s разд.2 стл.16 стр.7</t>
  </si>
  <si>
    <t xml:space="preserve">Ф.S07s разд.2 стл.17 стр.8&lt;=Ф.S07s разд.2 стл.17 стр.7</t>
  </si>
  <si>
    <t xml:space="preserve">Ф.S07s разд.2 стл.18 стр.8&lt;=Ф.S07s разд.2 стл.18 стр.7</t>
  </si>
  <si>
    <t xml:space="preserve">Ф.S07s разд.2 стл.19 стр.8&lt;=Ф.S07s разд.2 стл.19 стр.7</t>
  </si>
  <si>
    <t xml:space="preserve">Ф.S07s разд.2 стл.2 стр.8&lt;=Ф.S07s разд.2 стл.2 стр.7</t>
  </si>
  <si>
    <t xml:space="preserve">Ф.S07s разд.2 стл.20 стр.8&lt;=Ф.S07s разд.2 стл.20 стр.7</t>
  </si>
  <si>
    <t xml:space="preserve">Ф.S07s разд.2 стл.21 стр.8&lt;=Ф.S07s разд.2 стл.21 стр.7</t>
  </si>
  <si>
    <t xml:space="preserve">Ф.S07s разд.2 стл.22 стр.8&lt;=Ф.S07s разд.2 стл.22 стр.7</t>
  </si>
  <si>
    <t xml:space="preserve">Ф.S07s разд.2 стл.23 стр.8&lt;=Ф.S07s разд.2 стл.23 стр.7</t>
  </si>
  <si>
    <t xml:space="preserve">Ф.S07s разд.2 стл.24 стр.8&lt;=Ф.S07s разд.2 стл.24 стр.7</t>
  </si>
  <si>
    <t xml:space="preserve">Ф.S07s разд.2 стл.25 стр.8&lt;=Ф.S07s разд.2 стл.25 стр.7</t>
  </si>
  <si>
    <t xml:space="preserve">Ф.S07s разд.2 стл.26 стр.8&lt;=Ф.S07s разд.2 стл.26 стр.7</t>
  </si>
  <si>
    <t xml:space="preserve">Ф.S07s разд.2 стл.27 стр.8&lt;=Ф.S07s разд.2 стл.27 стр.7</t>
  </si>
  <si>
    <t xml:space="preserve">Ф.S07s разд.2 стл.28 стр.8&lt;=Ф.S07s разд.2 стл.28 стр.7</t>
  </si>
  <si>
    <t xml:space="preserve">Ф.S07s разд.2 стл.29 стр.8&lt;=Ф.S07s разд.2 стл.29 стр.7</t>
  </si>
  <si>
    <t xml:space="preserve">Ф.S07s разд.2 стл.3 стр.8&lt;=Ф.S07s разд.2 стл.3 стр.7</t>
  </si>
  <si>
    <t xml:space="preserve">Ф.S07s разд.2 стл.30 стр.8&lt;=Ф.S07s разд.2 стл.30 стр.7</t>
  </si>
  <si>
    <t xml:space="preserve">Ф.S07s разд.2 стл.31 стр.8&lt;=Ф.S07s разд.2 стл.31 стр.7</t>
  </si>
  <si>
    <t xml:space="preserve">Ф.S07s разд.2 стл.32 стр.8&lt;=Ф.S07s разд.2 стл.32 стр.7</t>
  </si>
  <si>
    <t xml:space="preserve">Ф.S07s разд.2 стл.4 стр.8&lt;=Ф.S07s разд.2 стл.4 стр.7</t>
  </si>
  <si>
    <t xml:space="preserve">Ф.S07s разд.2 стл.5 стр.8&lt;=Ф.S07s разд.2 стл.5 стр.7</t>
  </si>
  <si>
    <t xml:space="preserve">Ф.S07s разд.2 стл.6 стр.8&lt;=Ф.S07s разд.2 стл.6 стр.7</t>
  </si>
  <si>
    <t xml:space="preserve">Ф.S07s разд.2 стл.7 стр.8&lt;=Ф.S07s разд.2 стл.7 стр.7</t>
  </si>
  <si>
    <t xml:space="preserve">Ф.S07s разд.2 стл.8 стр.8&lt;=Ф.S07s разд.2 стл.8 стр.7</t>
  </si>
  <si>
    <t xml:space="preserve">Ф.S07s разд.2 стл.9 стр.8&lt;=Ф.S07s разд.2 стл.9 стр.7</t>
  </si>
  <si>
    <t xml:space="preserve">Ф.S07s разд.5 стл.16 стр.1&lt;=Ф.S07s разд.5 стл.15 стр.1</t>
  </si>
  <si>
    <t xml:space="preserve">Ф.S07s разд.5 стл.16 стр.10&lt;=Ф.S07s разд.5 стл.15 стр.10</t>
  </si>
  <si>
    <t xml:space="preserve">Ф.S07s разд.5 стл.16 стр.11&lt;=Ф.S07s разд.5 стл.15 стр.11</t>
  </si>
  <si>
    <t xml:space="preserve">Ф.S07s разд.5 стл.16 стр.12&lt;=Ф.S07s разд.5 стл.15 стр.12</t>
  </si>
  <si>
    <t xml:space="preserve">Ф.S07s разд.5 стл.16 стр.13&lt;=Ф.S07s разд.5 стл.15 стр.13</t>
  </si>
  <si>
    <t xml:space="preserve">Ф.S07s разд.5 стл.16 стр.14&lt;=Ф.S07s разд.5 стл.15 стр.14</t>
  </si>
  <si>
    <t xml:space="preserve">Ф.S07s разд.5 стл.16 стр.15&lt;=Ф.S07s разд.5 стл.15 стр.15</t>
  </si>
  <si>
    <t xml:space="preserve">Ф.S07s разд.5 стл.16 стр.16&lt;=Ф.S07s разд.5 стл.15 стр.16</t>
  </si>
  <si>
    <t xml:space="preserve">Ф.S07s разд.5 стл.16 стр.17&lt;=Ф.S07s разд.5 стл.15 стр.17</t>
  </si>
  <si>
    <t xml:space="preserve">Ф.S07s разд.5 стл.16 стр.18&lt;=Ф.S07s разд.5 стл.15 стр.18</t>
  </si>
  <si>
    <t xml:space="preserve">Ф.S07s разд.5 стл.16 стр.19&lt;=Ф.S07s разд.5 стл.15 стр.19</t>
  </si>
  <si>
    <t xml:space="preserve">Ф.S07s разд.5 стл.16 стр.2&lt;=Ф.S07s разд.5 стл.15 стр.2</t>
  </si>
  <si>
    <t xml:space="preserve">Ф.S07s разд.5 стл.16 стр.20&lt;=Ф.S07s разд.5 стл.15 стр.20</t>
  </si>
  <si>
    <t xml:space="preserve">Ф.S07s разд.5 стл.16 стр.21&lt;=Ф.S07s разд.5 стл.15 стр.21</t>
  </si>
  <si>
    <t xml:space="preserve">Ф.S07s разд.5 стл.16 стр.22&lt;=Ф.S07s разд.5 стл.15 стр.22</t>
  </si>
  <si>
    <t xml:space="preserve">Ф.S07s разд.5 стл.16 стр.3&lt;=Ф.S07s разд.5 стл.15 стр.3</t>
  </si>
  <si>
    <t xml:space="preserve">Ф.S07s разд.5 стл.16 стр.4&lt;=Ф.S07s разд.5 стл.15 стр.4</t>
  </si>
  <si>
    <t xml:space="preserve">Ф.S07s разд.5 стл.16 стр.5&lt;=Ф.S07s разд.5 стл.15 стр.5</t>
  </si>
  <si>
    <t xml:space="preserve">Ф.S07s разд.5 стл.16 стр.6&lt;=Ф.S07s разд.5 стл.15 стр.6</t>
  </si>
  <si>
    <t xml:space="preserve">Ф.S07s разд.5 стл.16 стр.7&lt;=Ф.S07s разд.5 стл.15 стр.7</t>
  </si>
  <si>
    <t xml:space="preserve">Ф.S07s разд.5 стл.16 стр.8&lt;=Ф.S07s разд.5 стл.15 стр.8</t>
  </si>
  <si>
    <t xml:space="preserve">Ф.S07s разд.5 стл.16 стр.9&lt;=Ф.S07s разд.5 стл.15 стр.9</t>
  </si>
  <si>
    <t xml:space="preserve">Ф.S07s разд.5 стл.7 стр.1&lt;=Ф.S07s разд.5 стл.6 стр.1</t>
  </si>
  <si>
    <t xml:space="preserve">Ф.S07s разд.5 стл.7 стр.10&lt;=Ф.S07s разд.5 стл.6 стр.10</t>
  </si>
  <si>
    <t xml:space="preserve">Ф.S07s разд.5 стл.7 стр.11&lt;=Ф.S07s разд.5 стл.6 стр.11</t>
  </si>
  <si>
    <t xml:space="preserve">Ф.S07s разд.5 стл.7 стр.12&lt;=Ф.S07s разд.5 стл.6 стр.12</t>
  </si>
  <si>
    <t xml:space="preserve">Ф.S07s разд.5 стл.7 стр.13&lt;=Ф.S07s разд.5 стл.6 стр.13</t>
  </si>
  <si>
    <t xml:space="preserve">Ф.S07s разд.5 стл.7 стр.14&lt;=Ф.S07s разд.5 стл.6 стр.14</t>
  </si>
  <si>
    <t xml:space="preserve">Ф.S07s разд.5 стл.7 стр.15&lt;=Ф.S07s разд.5 стл.6 стр.15</t>
  </si>
  <si>
    <t xml:space="preserve">Ф.S07s разд.5 стл.7 стр.16&lt;=Ф.S07s разд.5 стл.6 стр.16</t>
  </si>
  <si>
    <t xml:space="preserve">Ф.S07s разд.5 стл.7 стр.17&lt;=Ф.S07s разд.5 стл.6 стр.17</t>
  </si>
  <si>
    <t xml:space="preserve">Ф.S07s разд.5 стл.7 стр.18&lt;=Ф.S07s разд.5 стл.6 стр.18</t>
  </si>
  <si>
    <t xml:space="preserve">Ф.S07s разд.5 стл.7 стр.19&lt;=Ф.S07s разд.5 стл.6 стр.19</t>
  </si>
  <si>
    <t xml:space="preserve">Ф.S07s разд.5 стл.7 стр.2&lt;=Ф.S07s разд.5 стл.6 стр.2</t>
  </si>
  <si>
    <t xml:space="preserve">Ф.S07s разд.5 стл.7 стр.20&lt;=Ф.S07s разд.5 стл.6 стр.20</t>
  </si>
  <si>
    <t xml:space="preserve">Ф.S07s разд.5 стл.7 стр.21&lt;=Ф.S07s разд.5 стл.6 стр.21</t>
  </si>
  <si>
    <t xml:space="preserve">Ф.S07s разд.5 стл.7 стр.22&lt;=Ф.S07s разд.5 стл.6 стр.22</t>
  </si>
  <si>
    <t xml:space="preserve">Ф.S07s разд.5 стл.7 стр.3&lt;=Ф.S07s разд.5 стл.6 стр.3</t>
  </si>
  <si>
    <t xml:space="preserve">Ф.S07s разд.5 стл.7 стр.4&lt;=Ф.S07s разд.5 стл.6 стр.4</t>
  </si>
  <si>
    <t xml:space="preserve">Ф.S07s разд.5 стл.7 стр.5&lt;=Ф.S07s разд.5 стл.6 стр.5</t>
  </si>
  <si>
    <t xml:space="preserve">Ф.S07s разд.5 стл.7 стр.6&lt;=Ф.S07s разд.5 стл.6 стр.6</t>
  </si>
  <si>
    <t xml:space="preserve">Ф.S07s разд.5 стл.7 стр.7&lt;=Ф.S07s разд.5 стл.6 стр.7</t>
  </si>
  <si>
    <t xml:space="preserve">Ф.S07s разд.5 стл.7 стр.8&lt;=Ф.S07s разд.5 стл.6 стр.8</t>
  </si>
  <si>
    <t xml:space="preserve">Ф.S07s разд.5 стл.7 стр.9&lt;=Ф.S07s разд.5 стл.6 стр.9</t>
  </si>
  <si>
    <t xml:space="preserve">Ф.S07s разд.3 стл.16 стр.1&lt;=Ф.S07s разд.3 стл.15 стр.1</t>
  </si>
  <si>
    <t xml:space="preserve">Ф.S07s разд.3 стл.16 стр.10&lt;=Ф.S07s разд.3 стл.15 стр.10</t>
  </si>
  <si>
    <t xml:space="preserve">Ф.S07s разд.3 стл.16 стр.11&lt;=Ф.S07s разд.3 стл.15 стр.11</t>
  </si>
  <si>
    <t xml:space="preserve">Ф.S07s разд.3 стл.16 стр.12&lt;=Ф.S07s разд.3 стл.15 стр.12</t>
  </si>
  <si>
    <t xml:space="preserve">Ф.S07s разд.3 стл.16 стр.13&lt;=Ф.S07s разд.3 стл.15 стр.13</t>
  </si>
  <si>
    <t xml:space="preserve">Ф.S07s разд.3 стл.16 стр.2&lt;=Ф.S07s разд.3 стл.15 стр.2</t>
  </si>
  <si>
    <t xml:space="preserve">Ф.S07s разд.3 стл.16 стр.3&lt;=Ф.S07s разд.3 стл.15 стр.3</t>
  </si>
  <si>
    <t xml:space="preserve">Ф.S07s разд.3 стл.16 стр.4&lt;=Ф.S07s разд.3 стл.15 стр.4</t>
  </si>
  <si>
    <t xml:space="preserve">Ф.S07s разд.3 стл.16 стр.5&lt;=Ф.S07s разд.3 стл.15 стр.5</t>
  </si>
  <si>
    <t xml:space="preserve">Ф.S07s разд.3 стл.16 стр.6&lt;=Ф.S07s разд.3 стл.15 стр.6</t>
  </si>
  <si>
    <t xml:space="preserve">Ф.S07s разд.3 стл.16 стр.7&lt;=Ф.S07s разд.3 стл.15 стр.7</t>
  </si>
  <si>
    <t xml:space="preserve">Ф.S07s разд.3 стл.16 стр.8&lt;=Ф.S07s разд.3 стл.15 стр.8</t>
  </si>
  <si>
    <t xml:space="preserve">Ф.S07s разд.3 стл.16 стр.9&lt;=Ф.S07s разд.3 стл.15 стр.9</t>
  </si>
  <si>
    <t xml:space="preserve">Ф.S07s разд.4 стл.7 стр.1&lt;=Ф.S07s разд.4 стл.6 стр.1</t>
  </si>
  <si>
    <t xml:space="preserve">Ф.S07s разд.4 стл.7 стр.10&lt;=Ф.S07s разд.4 стл.6 стр.10</t>
  </si>
  <si>
    <t xml:space="preserve">Ф.S07s разд.4 стл.7 стр.2&lt;=Ф.S07s разд.4 стл.6 стр.2</t>
  </si>
  <si>
    <t xml:space="preserve">Ф.S07s разд.4 стл.7 стр.3&lt;=Ф.S07s разд.4 стл.6 стр.3</t>
  </si>
  <si>
    <t xml:space="preserve">Ф.S07s разд.4 стл.7 стр.4&lt;=Ф.S07s разд.4 стл.6 стр.4</t>
  </si>
  <si>
    <t xml:space="preserve">Ф.S07s разд.4 стл.7 стр.5&lt;=Ф.S07s разд.4 стл.6 стр.5</t>
  </si>
  <si>
    <t xml:space="preserve">Ф.S07s разд.4 стл.7 стр.6&lt;=Ф.S07s разд.4 стл.6 стр.6</t>
  </si>
  <si>
    <t xml:space="preserve">Ф.S07s разд.4 стл.7 стр.7&lt;=Ф.S07s разд.4 стл.6 стр.7</t>
  </si>
  <si>
    <t xml:space="preserve">Ф.S07s разд.4 стл.7 стр.8&lt;=Ф.S07s разд.4 стл.6 стр.8</t>
  </si>
  <si>
    <t xml:space="preserve">Ф.S07s разд.4 стл.7 стр.9&lt;=Ф.S07s разд.4 стл.6 стр.9</t>
  </si>
  <si>
    <t xml:space="preserve">Ф.S07s разд.3 стл.1 стр.1&lt;=Ф.S07s разд.3 стл.1 стр.2+Ф.S07s разд.3 стл.1 стр.5+Ф.S07s разд.3 стл.1 сумма стр.8-13</t>
  </si>
  <si>
    <t xml:space="preserve">Ф.S07s разд.3 стл.10 стр.1&lt;=Ф.S07s разд.3 стл.10 стр.2+Ф.S07s разд.3 стл.10 стр.5+Ф.S07s разд.3 стл.10 сумма стр.8-13</t>
  </si>
  <si>
    <t xml:space="preserve">Ф.S07s разд.3 стл.11 стр.1&lt;=Ф.S07s разд.3 стл.11 стр.2+Ф.S07s разд.3 стл.11 стр.5+Ф.S07s разд.3 стл.11 сумма стр.8-13</t>
  </si>
  <si>
    <t xml:space="preserve">Ф.S07s разд.3 стл.12 стр.1&lt;=Ф.S07s разд.3 стл.12 стр.2+Ф.S07s разд.3 стл.12 стр.5+Ф.S07s разд.3 стл.12 сумма стр.8-13</t>
  </si>
  <si>
    <t xml:space="preserve">Ф.S07s разд.3 стл.13 стр.1&lt;=Ф.S07s разд.3 стл.13 стр.2+Ф.S07s разд.3 стл.13 стр.5+Ф.S07s разд.3 стл.13 сумма стр.8-13</t>
  </si>
  <si>
    <t xml:space="preserve">Ф.S07s разд.3 стл.14 стр.1&lt;=Ф.S07s разд.3 стл.14 стр.2+Ф.S07s разд.3 стл.14 стр.5+Ф.S07s разд.3 стл.14 сумма стр.8-13</t>
  </si>
  <si>
    <t xml:space="preserve">Ф.S07s разд.3 стл.15 стр.1&lt;=Ф.S07s разд.3 стл.15 стр.2+Ф.S07s разд.3 стл.15 стр.5+Ф.S07s разд.3 стл.15 сумма стр.8-13</t>
  </si>
  <si>
    <t xml:space="preserve">Ф.S07s разд.3 стл.16 стр.1&lt;=Ф.S07s разд.3 стл.16 стр.2+Ф.S07s разд.3 стл.16 стр.5+Ф.S07s разд.3 стл.16 сумма стр.8-13</t>
  </si>
  <si>
    <t xml:space="preserve">Ф.S07s разд.3 стл.17 стр.1&lt;=Ф.S07s разд.3 стл.17 стр.2+Ф.S07s разд.3 стл.17 стр.5+Ф.S07s разд.3 стл.17 сумма стр.8-13</t>
  </si>
  <si>
    <t xml:space="preserve">Ф.S07s разд.3 стл.18 стр.1&lt;=Ф.S07s разд.3 стл.18 стр.2+Ф.S07s разд.3 стл.18 стр.5+Ф.S07s разд.3 стл.18 сумма стр.8-13</t>
  </si>
  <si>
    <t xml:space="preserve">Ф.S07s разд.3 стл.19 стр.1&lt;=Ф.S07s разд.3 стл.19 стр.2+Ф.S07s разд.3 стл.19 стр.5+Ф.S07s разд.3 стл.19 сумма стр.8-13</t>
  </si>
  <si>
    <t xml:space="preserve">Ф.S07s разд.3 стл.2 стр.1&lt;=Ф.S07s разд.3 стл.2 стр.2+Ф.S07s разд.3 стл.2 стр.5+Ф.S07s разд.3 стл.2 сумма стр.8-13</t>
  </si>
  <si>
    <t xml:space="preserve">Ф.S07s разд.3 стл.20 стр.1&lt;=Ф.S07s разд.3 стл.20 стр.2+Ф.S07s разд.3 стл.20 стр.5+Ф.S07s разд.3 стл.20 сумма стр.8-13</t>
  </si>
  <si>
    <t xml:space="preserve">Ф.S07s разд.3 стл.21 стр.1&lt;=Ф.S07s разд.3 стл.21 стр.2+Ф.S07s разд.3 стл.21 стр.5+Ф.S07s разд.3 стл.21 сумма стр.8-13</t>
  </si>
  <si>
    <t xml:space="preserve">Ф.S07s разд.3 стл.22 стр.1&lt;=Ф.S07s разд.3 стл.22 стр.2+Ф.S07s разд.3 стл.22 стр.5+Ф.S07s разд.3 стл.22 сумма стр.8-13</t>
  </si>
  <si>
    <t xml:space="preserve">Ф.S07s разд.3 стл.23 стр.1&lt;=Ф.S07s разд.3 стл.23 стр.2+Ф.S07s разд.3 стл.23 стр.5+Ф.S07s разд.3 стл.23 сумма стр.8-13</t>
  </si>
  <si>
    <t xml:space="preserve">Ф.S07s разд.3 стл.24 стр.1&lt;=Ф.S07s разд.3 стл.24 стр.2+Ф.S07s разд.3 стл.24 стр.5+Ф.S07s разд.3 стл.24 сумма стр.8-13</t>
  </si>
  <si>
    <t xml:space="preserve">Ф.S07s разд.3 стл.25 стр.1&lt;=Ф.S07s разд.3 стл.25 стр.2+Ф.S07s разд.3 стл.25 стр.5+Ф.S07s разд.3 стл.25 сумма стр.8-13</t>
  </si>
  <si>
    <t xml:space="preserve">Ф.S07s разд.3 стл.26 стр.1&lt;=Ф.S07s разд.3 стл.26 стр.2+Ф.S07s разд.3 стл.26 стр.5+Ф.S07s разд.3 стл.26 сумма стр.8-13</t>
  </si>
  <si>
    <t xml:space="preserve">Ф.S07s разд.3 стл.27 стр.1&lt;=Ф.S07s разд.3 стл.27 стр.2+Ф.S07s разд.3 стл.27 стр.5+Ф.S07s разд.3 стл.27 сумма стр.8-13</t>
  </si>
  <si>
    <t xml:space="preserve">Ф.S07s разд.3 стл.28 стр.1&lt;=Ф.S07s разд.3 стл.28 стр.2+Ф.S07s разд.3 стл.28 стр.5+Ф.S07s разд.3 стл.28 сумма стр.8-13</t>
  </si>
  <si>
    <t xml:space="preserve">Ф.S07s разд.3 стл.29 стр.1&lt;=Ф.S07s разд.3 стл.29 стр.2+Ф.S07s разд.3 стл.29 стр.5+Ф.S07s разд.3 стл.29 сумма стр.8-13</t>
  </si>
  <si>
    <t xml:space="preserve">Ф.S07s разд.3 стл.3 стр.1&lt;=Ф.S07s разд.3 стл.3 стр.2+Ф.S07s разд.3 стл.3 стр.5+Ф.S07s разд.3 стл.3 сумма стр.8-13</t>
  </si>
  <si>
    <t xml:space="preserve">Ф.S07s разд.3 стл.30 стр.1&lt;=Ф.S07s разд.3 стл.30 стр.2+Ф.S07s разд.3 стл.30 стр.5+Ф.S07s разд.3 стл.30 сумма стр.8-13</t>
  </si>
  <si>
    <t xml:space="preserve">Ф.S07s разд.3 стл.31 стр.1&lt;=Ф.S07s разд.3 стл.31 стр.2+Ф.S07s разд.3 стл.31 стр.5+Ф.S07s разд.3 стл.31 сумма стр.8-13</t>
  </si>
  <si>
    <t xml:space="preserve">Ф.S07s разд.3 стл.32 стр.1&lt;=Ф.S07s разд.3 стл.32 стр.2+Ф.S07s разд.3 стл.32 стр.5+Ф.S07s разд.3 стл.32 сумма стр.8-13</t>
  </si>
  <si>
    <t xml:space="preserve">Ф.S07s разд.3 стл.4 стр.1&lt;=Ф.S07s разд.3 стл.4 стр.2+Ф.S07s разд.3 стл.4 стр.5+Ф.S07s разд.3 стл.4 сумма стр.8-13</t>
  </si>
  <si>
    <t xml:space="preserve">Ф.S07s разд.3 стл.5 стр.1&lt;=Ф.S07s разд.3 стл.5 стр.2+Ф.S07s разд.3 стл.5 стр.5+Ф.S07s разд.3 стл.5 сумма стр.8-13</t>
  </si>
  <si>
    <t xml:space="preserve">Ф.S07s разд.3 стл.6 стр.1&lt;=Ф.S07s разд.3 стл.6 стр.2+Ф.S07s разд.3 стл.6 стр.5+Ф.S07s разд.3 стл.6 сумма стр.8-13</t>
  </si>
  <si>
    <t xml:space="preserve">Ф.S07s разд.3 стл.7 стр.1&lt;=Ф.S07s разд.3 стл.7 стр.2+Ф.S07s разд.3 стл.7 стр.5+Ф.S07s разд.3 стл.7 сумма стр.8-13</t>
  </si>
  <si>
    <t xml:space="preserve">Ф.S07s разд.3 стл.8 стр.1&lt;=Ф.S07s разд.3 стл.8 стр.2+Ф.S07s разд.3 стл.8 стр.5+Ф.S07s разд.3 стл.8 сумма стр.8-13</t>
  </si>
  <si>
    <t xml:space="preserve">Ф.S07s разд.3 стл.9 стр.1&lt;=Ф.S07s разд.3 стл.9 стр.2+Ф.S07s разд.3 стл.9 стр.5+Ф.S07s разд.3 стл.9 сумма стр.8-13</t>
  </si>
  <si>
    <t xml:space="preserve">Ф.S07s разд.4 стл.16 стр.1&lt;=Ф.S07s разд.4 стл.15 стр.1</t>
  </si>
  <si>
    <t xml:space="preserve">Ф.S07s разд.4 стл.16 стр.10&lt;=Ф.S07s разд.4 стл.15 стр.10</t>
  </si>
  <si>
    <t xml:space="preserve">Ф.S07s разд.4 стл.16 стр.2&lt;=Ф.S07s разд.4 стл.15 стр.2</t>
  </si>
  <si>
    <t xml:space="preserve">Ф.S07s разд.4 стл.16 стр.3&lt;=Ф.S07s разд.4 стл.15 стр.3</t>
  </si>
  <si>
    <t xml:space="preserve">Ф.S07s разд.4 стл.16 стр.4&lt;=Ф.S07s разд.4 стл.15 стр.4</t>
  </si>
  <si>
    <t xml:space="preserve">Ф.S07s разд.4 стл.16 стр.5&lt;=Ф.S07s разд.4 стл.15 стр.5</t>
  </si>
  <si>
    <t xml:space="preserve">Ф.S07s разд.4 стл.16 стр.6&lt;=Ф.S07s разд.4 стл.15 стр.6</t>
  </si>
  <si>
    <t xml:space="preserve">Ф.S07s разд.4 стл.16 стр.7&lt;=Ф.S07s разд.4 стл.15 стр.7</t>
  </si>
  <si>
    <t xml:space="preserve">Ф.S07s разд.4 стл.16 стр.8&lt;=Ф.S07s разд.4 стл.15 стр.8</t>
  </si>
  <si>
    <t xml:space="preserve">Ф.S07s разд.4 стл.16 стр.9&lt;=Ф.S07s разд.4 стл.15 стр.9</t>
  </si>
  <si>
    <t xml:space="preserve">Ф.S07s разд.4 стл.12 стр.1=0</t>
  </si>
  <si>
    <t xml:space="preserve">Ф.S07s разд.4 стл.12 стр.10=0</t>
  </si>
  <si>
    <t xml:space="preserve">Ф.S07s разд.4 стл.12 стр.2=0</t>
  </si>
  <si>
    <t xml:space="preserve">Ф.S07s разд.4 стл.12 стр.3=0</t>
  </si>
  <si>
    <t xml:space="preserve">Ф.S07s разд.4 стл.12 стр.4=0</t>
  </si>
  <si>
    <t xml:space="preserve">Ф.S07s разд.4 стл.12 стр.5=0</t>
  </si>
  <si>
    <t xml:space="preserve">Ф.S07s разд.4 стл.12 стр.6=0</t>
  </si>
  <si>
    <t xml:space="preserve">Ф.S07s разд.4 стл.12 стр.7=0</t>
  </si>
  <si>
    <t xml:space="preserve">Ф.S07s разд.4 стл.12 стр.8=0</t>
  </si>
  <si>
    <t xml:space="preserve">Ф.S07s разд.4 стл.12 стр.9=0</t>
  </si>
  <si>
    <t xml:space="preserve">Ф.S07s разд.3 стл.3 стр.10=0</t>
  </si>
  <si>
    <t xml:space="preserve">Ф.S07s разд.3 стл.3 стр.11=0</t>
  </si>
  <si>
    <t xml:space="preserve">Ф.S07s разд.3 стл.3 стр.12=0</t>
  </si>
  <si>
    <t xml:space="preserve">Ф.S07s разд.3 стл.3 стр.2=0</t>
  </si>
  <si>
    <t xml:space="preserve">Ф.S07s разд.3 стл.3 стр.3=0</t>
  </si>
  <si>
    <t xml:space="preserve">Ф.S07s разд.3 стл.3 стр.4=0</t>
  </si>
  <si>
    <t xml:space="preserve">Ф.S07s разд.3 стл.3 стр.5=0</t>
  </si>
  <si>
    <t xml:space="preserve">Ф.S07s разд.3 стл.3 стр.6=0</t>
  </si>
  <si>
    <t xml:space="preserve">Ф.S07s разд.3 стл.3 стр.7=0</t>
  </si>
  <si>
    <t xml:space="preserve">Ф.S07s разд.3 стл.3 стр.8=0</t>
  </si>
  <si>
    <t xml:space="preserve">Ф.S07s разд.3 стл.3 стр.9=0</t>
  </si>
  <si>
    <t xml:space="preserve">Ф.S07s разд.4 стл.5 стр.1&gt;=Ф.S07s разд.4 стл.6 стр.1</t>
  </si>
  <si>
    <t xml:space="preserve">Ф.S07s разд.4 стл.5 стр.10&gt;=Ф.S07s разд.4 стл.6 стр.10</t>
  </si>
  <si>
    <t xml:space="preserve">Ф.S07s разд.4 стл.5 стр.2&gt;=Ф.S07s разд.4 стл.6 стр.2</t>
  </si>
  <si>
    <t xml:space="preserve">Ф.S07s разд.4 стл.5 стр.3&gt;=Ф.S07s разд.4 стл.6 стр.3</t>
  </si>
  <si>
    <t xml:space="preserve">Ф.S07s разд.4 стл.5 стр.4&gt;=Ф.S07s разд.4 стл.6 стр.4</t>
  </si>
  <si>
    <t xml:space="preserve">Ф.S07s разд.4 стл.5 стр.5&gt;=Ф.S07s разд.4 стл.6 стр.5</t>
  </si>
  <si>
    <t xml:space="preserve">Ф.S07s разд.4 стл.5 стр.6&gt;=Ф.S07s разд.4 стл.6 стр.6</t>
  </si>
  <si>
    <t xml:space="preserve">Ф.S07s разд.4 стл.5 стр.7&gt;=Ф.S07s разд.4 стл.6 стр.7</t>
  </si>
  <si>
    <t xml:space="preserve">Ф.S07s разд.4 стл.5 стр.8&gt;=Ф.S07s разд.4 стл.6 стр.8</t>
  </si>
  <si>
    <t xml:space="preserve">Ф.S07s разд.4 стл.5 стр.9&gt;=Ф.S07s разд.4 стл.6 стр.9</t>
  </si>
  <si>
    <t xml:space="preserve">Ф.S07s разд.3 стл.15 стр.1=Ф.S07s разд.3 стл.5 стр.1+Ф.S07s разд.3 стл.11 стр.1+Ф.S07s разд.3 сумма стл.13-14 стр.1</t>
  </si>
  <si>
    <t xml:space="preserve">Ф.S07s разд.3 стл.15 стр.10=Ф.S07s разд.3 стл.5 стр.10+Ф.S07s разд.3 стл.11 стр.10+Ф.S07s разд.3 сумма стл.13-14 стр.10</t>
  </si>
  <si>
    <t xml:space="preserve">Ф.S07s разд.3 стл.15 стр.11=Ф.S07s разд.3 стл.5 стр.11+Ф.S07s разд.3 стл.11 стр.11+Ф.S07s разд.3 сумма стл.13-14 стр.11</t>
  </si>
  <si>
    <t xml:space="preserve">Ф.S07s разд.3 стл.15 стр.12=Ф.S07s разд.3 стл.5 стр.12+Ф.S07s разд.3 стл.11 стр.12+Ф.S07s разд.3 сумма стл.13-14 стр.12</t>
  </si>
  <si>
    <t xml:space="preserve">Ф.S07s разд.3 стл.15 стр.13=Ф.S07s разд.3 стл.5 стр.13+Ф.S07s разд.3 стл.11 стр.13+Ф.S07s разд.3 сумма стл.13-14 стр.13</t>
  </si>
  <si>
    <t xml:space="preserve">Ф.S07s разд.3 стл.15 стр.2=Ф.S07s разд.3 стл.5 стр.2+Ф.S07s разд.3 стл.11 стр.2+Ф.S07s разд.3 сумма стл.13-14 стр.2</t>
  </si>
  <si>
    <t xml:space="preserve">Ф.S07s разд.3 стл.15 стр.3=Ф.S07s разд.3 стл.5 стр.3+Ф.S07s разд.3 стл.11 стр.3+Ф.S07s разд.3 сумма стл.13-14 стр.3</t>
  </si>
  <si>
    <t xml:space="preserve">Ф.S07s разд.3 стл.15 стр.4=Ф.S07s разд.3 стл.5 стр.4+Ф.S07s разд.3 стл.11 стр.4+Ф.S07s разд.3 сумма стл.13-14 стр.4</t>
  </si>
  <si>
    <t xml:space="preserve">Ф.S07s разд.3 стл.15 стр.5=Ф.S07s разд.3 стл.5 стр.5+Ф.S07s разд.3 стл.11 стр.5+Ф.S07s разд.3 сумма стл.13-14 стр.5</t>
  </si>
  <si>
    <t xml:space="preserve">Ф.S07s разд.3 стл.15 стр.6=Ф.S07s разд.3 стл.5 стр.6+Ф.S07s разд.3 стл.11 стр.6+Ф.S07s разд.3 сумма стл.13-14 стр.6</t>
  </si>
  <si>
    <t xml:space="preserve">Ф.S07s разд.3 стл.15 стр.7=Ф.S07s разд.3 стл.5 стр.7+Ф.S07s разд.3 стл.11 стр.7+Ф.S07s разд.3 сумма стл.13-14 стр.7</t>
  </si>
  <si>
    <t xml:space="preserve">Ф.S07s разд.3 стл.15 стр.8=Ф.S07s разд.3 стл.5 стр.8+Ф.S07s разд.3 стл.11 стр.8+Ф.S07s разд.3 сумма стл.13-14 стр.8</t>
  </si>
  <si>
    <t xml:space="preserve">Ф.S07s разд.3 стл.15 стр.9=Ф.S07s разд.3 стл.5 стр.9+Ф.S07s разд.3 стл.11 стр.9+Ф.S07s разд.3 сумма стл.13-14 стр.9</t>
  </si>
  <si>
    <t xml:space="preserve">Ф.S07s разд.2 стл.15 стр.1=Ф.S07s разд.2 стл.5 стр.1+Ф.S07s разд.2 стл.11 стр.1+Ф.S07s разд.2 сумма стл.13-14 стр.1</t>
  </si>
  <si>
    <t xml:space="preserve">Ф.S07s разд.2 стл.15 стр.10=Ф.S07s разд.2 стл.5 стр.10+Ф.S07s разд.2 стл.11 стр.10+Ф.S07s разд.2 сумма стл.13-14 стр.10</t>
  </si>
  <si>
    <t xml:space="preserve">Ф.S07s разд.2 стл.15 стр.11=Ф.S07s разд.2 стл.5 стр.11+Ф.S07s разд.2 стл.11 стр.11+Ф.S07s разд.2 сумма стл.13-14 стр.11</t>
  </si>
  <si>
    <t xml:space="preserve">Ф.S07s разд.2 стл.15 стр.12=Ф.S07s разд.2 стл.5 стр.12+Ф.S07s разд.2 стл.11 стр.12+Ф.S07s разд.2 сумма стл.13-14 стр.12</t>
  </si>
  <si>
    <t xml:space="preserve">Ф.S07s разд.2 стл.15 стр.13=Ф.S07s разд.2 стл.5 стр.13+Ф.S07s разд.2 стл.11 стр.13+Ф.S07s разд.2 сумма стл.13-14 стр.13</t>
  </si>
  <si>
    <t xml:space="preserve">Ф.S07s разд.2 стл.15 стр.14=Ф.S07s разд.2 стл.5 стр.14+Ф.S07s разд.2 стл.11 стр.14+Ф.S07s разд.2 сумма стл.13-14 стр.14</t>
  </si>
  <si>
    <t xml:space="preserve">Ф.S07s разд.2 стл.15 стр.15=Ф.S07s разд.2 стл.5 стр.15+Ф.S07s разд.2 стл.11 стр.15+Ф.S07s разд.2 сумма стл.13-14 стр.15</t>
  </si>
  <si>
    <t xml:space="preserve">Ф.S07s разд.2 стл.15 стр.2=Ф.S07s разд.2 стл.5 стр.2+Ф.S07s разд.2 стл.11 стр.2+Ф.S07s разд.2 сумма стл.13-14 стр.2</t>
  </si>
  <si>
    <t xml:space="preserve">Ф.S07s разд.2 стл.15 стр.3=Ф.S07s разд.2 стл.5 стр.3+Ф.S07s разд.2 стл.11 стр.3+Ф.S07s разд.2 сумма стл.13-14 стр.3</t>
  </si>
  <si>
    <t xml:space="preserve">Ф.S07s разд.2 стл.15 стр.4=Ф.S07s разд.2 стл.5 стр.4+Ф.S07s разд.2 стл.11 стр.4+Ф.S07s разд.2 сумма стл.13-14 стр.4</t>
  </si>
  <si>
    <t xml:space="preserve">Ф.S07s разд.2 стл.15 стр.5=Ф.S07s разд.2 стл.5 стр.5+Ф.S07s разд.2 стл.11 стр.5+Ф.S07s разд.2 сумма стл.13-14 стр.5</t>
  </si>
  <si>
    <t xml:space="preserve">Ф.S07s разд.2 стл.15 стр.6=Ф.S07s разд.2 стл.5 стр.6+Ф.S07s разд.2 стл.11 стр.6+Ф.S07s разд.2 сумма стл.13-14 стр.6</t>
  </si>
  <si>
    <t xml:space="preserve">Ф.S07s разд.2 стл.15 стр.7=Ф.S07s разд.2 стл.5 стр.7+Ф.S07s разд.2 стл.11 стр.7+Ф.S07s разд.2 сумма стл.13-14 стр.7</t>
  </si>
  <si>
    <t xml:space="preserve">Ф.S07s разд.2 стл.15 стр.8=Ф.S07s разд.2 стл.5 стр.8+Ф.S07s разд.2 стл.11 стр.8+Ф.S07s разд.2 сумма стл.13-14 стр.8</t>
  </si>
  <si>
    <t xml:space="preserve">Ф.S07s разд.2 стл.15 стр.9=Ф.S07s разд.2 стл.5 стр.9+Ф.S07s разд.2 стл.11 стр.9+Ф.S07s разд.2 сумма стл.13-14 стр.9</t>
  </si>
  <si>
    <t xml:space="preserve">Ф.S07s разд.2 стл.6 стр.1&gt;=Ф.S07s разд.2 стл.7 стр.1</t>
  </si>
  <si>
    <t xml:space="preserve">Ф.S07s разд.2 стл.6 стр.10&gt;=Ф.S07s разд.2 стл.7 стр.10</t>
  </si>
  <si>
    <t xml:space="preserve">Ф.S07s разд.2 стл.6 стр.11&gt;=Ф.S07s разд.2 стл.7 стр.11</t>
  </si>
  <si>
    <t xml:space="preserve">Ф.S07s разд.2 стл.6 стр.12&gt;=Ф.S07s разд.2 стл.7 стр.12</t>
  </si>
  <si>
    <t xml:space="preserve">Ф.S07s разд.2 стл.6 стр.13&gt;=Ф.S07s разд.2 стл.7 стр.13</t>
  </si>
  <si>
    <t xml:space="preserve">Ф.S07s разд.2 стл.6 стр.14&gt;=Ф.S07s разд.2 стл.7 стр.14</t>
  </si>
  <si>
    <t xml:space="preserve">Ф.S07s разд.2 стл.6 стр.15&gt;=Ф.S07s разд.2 стл.7 стр.15</t>
  </si>
  <si>
    <t xml:space="preserve">Ф.S07s разд.2 стл.6 стр.2&gt;=Ф.S07s разд.2 стл.7 стр.2</t>
  </si>
  <si>
    <t xml:space="preserve">Ф.S07s разд.2 стл.6 стр.3&gt;=Ф.S07s разд.2 стл.7 стр.3</t>
  </si>
  <si>
    <t xml:space="preserve">Ф.S07s разд.2 стл.6 стр.4&gt;=Ф.S07s разд.2 стл.7 стр.4</t>
  </si>
  <si>
    <t xml:space="preserve">Ф.S07s разд.2 стл.6 стр.5&gt;=Ф.S07s разд.2 стл.7 стр.5</t>
  </si>
  <si>
    <t xml:space="preserve">Ф.S07s разд.2 стл.6 стр.6&gt;=Ф.S07s разд.2 стл.7 стр.6</t>
  </si>
  <si>
    <t xml:space="preserve">Ф.S07s разд.2 стл.6 стр.7&gt;=Ф.S07s разд.2 стл.7 стр.7</t>
  </si>
  <si>
    <t xml:space="preserve">Ф.S07s разд.2 стл.6 стр.8&gt;=Ф.S07s разд.2 стл.7 стр.8</t>
  </si>
  <si>
    <t xml:space="preserve">Ф.S07s разд.2 стл.6 стр.9&gt;=Ф.S07s разд.2 стл.7 стр.9</t>
  </si>
  <si>
    <t xml:space="preserve">Ф.S07s разд.2 стл.1 стр.1=Ф.S07s разд.2 стл.1 стр.7+Ф.S07s разд.2 стл.1 сумма стр.9-15</t>
  </si>
  <si>
    <t xml:space="preserve">Ф.S07s разд.2 стл.10 стр.1=Ф.S07s разд.2 стл.10 стр.7+Ф.S07s разд.2 стл.10 сумма стр.9-15</t>
  </si>
  <si>
    <t xml:space="preserve">Ф.S07s разд.2 стл.11 стр.1=Ф.S07s разд.2 стл.11 стр.7+Ф.S07s разд.2 стл.11 сумма стр.9-15</t>
  </si>
  <si>
    <t xml:space="preserve">Ф.S07s разд.2 стл.12 стр.1=Ф.S07s разд.2 стл.12 стр.7+Ф.S07s разд.2 стл.12 сумма стр.9-15</t>
  </si>
  <si>
    <t xml:space="preserve">Ф.S07s разд.2 стл.13 стр.1=Ф.S07s разд.2 стл.13 стр.7+Ф.S07s разд.2 стл.13 сумма стр.9-15</t>
  </si>
  <si>
    <t xml:space="preserve">Ф.S07s разд.2 стл.14 стр.1=Ф.S07s разд.2 стл.14 стр.7+Ф.S07s разд.2 стл.14 сумма стр.9-15</t>
  </si>
  <si>
    <t xml:space="preserve">Ф.S07s разд.2 стл.15 стр.1=Ф.S07s разд.2 стл.15 стр.7+Ф.S07s разд.2 стл.15 сумма стр.9-15</t>
  </si>
  <si>
    <t xml:space="preserve">Ф.S07s разд.2 стл.16 стр.1=Ф.S07s разд.2 стл.16 стр.7+Ф.S07s разд.2 стл.16 сумма стр.9-15</t>
  </si>
  <si>
    <t xml:space="preserve">Ф.S07s разд.2 стл.17 стр.1=Ф.S07s разд.2 стл.17 стр.7+Ф.S07s разд.2 стл.17 сумма стр.9-15</t>
  </si>
  <si>
    <t xml:space="preserve">Ф.S07s разд.2 стл.18 стр.1=Ф.S07s разд.2 стл.18 стр.7+Ф.S07s разд.2 стл.18 сумма стр.9-15</t>
  </si>
  <si>
    <t xml:space="preserve">Ф.S07s разд.2 стл.19 стр.1=Ф.S07s разд.2 стл.19 стр.7+Ф.S07s разд.2 стл.19 сумма стр.9-15</t>
  </si>
  <si>
    <t xml:space="preserve">Ф.S07s разд.2 стл.2 стр.1=Ф.S07s разд.2 стл.2 стр.7+Ф.S07s разд.2 стл.2 сумма стр.9-15</t>
  </si>
  <si>
    <t xml:space="preserve">Ф.S07s разд.2 стл.20 стр.1=Ф.S07s разд.2 стл.20 стр.7+Ф.S07s разд.2 стл.20 сумма стр.9-15</t>
  </si>
  <si>
    <t xml:space="preserve">Ф.S07s разд.2 стл.21 стр.1=Ф.S07s разд.2 стл.21 стр.7+Ф.S07s разд.2 стл.21 сумма стр.9-15</t>
  </si>
  <si>
    <t xml:space="preserve">Ф.S07s разд.2 стл.22 стр.1=Ф.S07s разд.2 стл.22 стр.7+Ф.S07s разд.2 стл.22 сумма стр.9-15</t>
  </si>
  <si>
    <t xml:space="preserve">Ф.S07s разд.2 стл.23 стр.1=Ф.S07s разд.2 стл.23 стр.7+Ф.S07s разд.2 стл.23 сумма стр.9-15</t>
  </si>
  <si>
    <t xml:space="preserve">Ф.S07s разд.2 стл.24 стр.1=Ф.S07s разд.2 стл.24 стр.7+Ф.S07s разд.2 стл.24 сумма стр.9-15</t>
  </si>
  <si>
    <t xml:space="preserve">Ф.S07s разд.2 стл.25 стр.1=Ф.S07s разд.2 стл.25 стр.7+Ф.S07s разд.2 стл.25 сумма стр.9-15</t>
  </si>
  <si>
    <t xml:space="preserve">Ф.S07s разд.2 стл.26 стр.1=Ф.S07s разд.2 стл.26 стр.7+Ф.S07s разд.2 стл.26 сумма стр.9-15</t>
  </si>
  <si>
    <t xml:space="preserve">Ф.S07s разд.2 стл.27 стр.1=Ф.S07s разд.2 стл.27 стр.7+Ф.S07s разд.2 стл.27 сумма стр.9-15</t>
  </si>
  <si>
    <t xml:space="preserve">Ф.S07s разд.2 стл.28 стр.1=Ф.S07s разд.2 стл.28 стр.7+Ф.S07s разд.2 стл.28 сумма стр.9-15</t>
  </si>
  <si>
    <t xml:space="preserve">Ф.S07s разд.2 стл.29 стр.1=Ф.S07s разд.2 стл.29 стр.7+Ф.S07s разд.2 стл.29 сумма стр.9-15</t>
  </si>
  <si>
    <t xml:space="preserve">Ф.S07s разд.2 стл.3 стр.1=Ф.S07s разд.2 стл.3 стр.7+Ф.S07s разд.2 стл.3 сумма стр.9-15</t>
  </si>
  <si>
    <t xml:space="preserve">Ф.S07s разд.2 стл.30 стр.1=Ф.S07s разд.2 стл.30 стр.7+Ф.S07s разд.2 стл.30 сумма стр.9-15</t>
  </si>
  <si>
    <t xml:space="preserve">Ф.S07s разд.2 стл.31 стр.1=Ф.S07s разд.2 стл.31 стр.7+Ф.S07s разд.2 стл.31 сумма стр.9-15</t>
  </si>
  <si>
    <t xml:space="preserve">Ф.S07s разд.2 стл.32 стр.1=Ф.S07s разд.2 стл.32 стр.7+Ф.S07s разд.2 стл.32 сумма стр.9-15</t>
  </si>
  <si>
    <t xml:space="preserve">Ф.S07s разд.2 стл.4 стр.1=Ф.S07s разд.2 стл.4 стр.7+Ф.S07s разд.2 стл.4 сумма стр.9-15</t>
  </si>
  <si>
    <t xml:space="preserve">Ф.S07s разд.2 стл.5 стр.1=Ф.S07s разд.2 стл.5 стр.7+Ф.S07s разд.2 стл.5 сумма стр.9-15</t>
  </si>
  <si>
    <t xml:space="preserve">Ф.S07s разд.2 стл.6 стр.1=Ф.S07s разд.2 стл.6 стр.7+Ф.S07s разд.2 стл.6 сумма стр.9-15</t>
  </si>
  <si>
    <t xml:space="preserve">Ф.S07s разд.2 стл.7 стр.1=Ф.S07s разд.2 стл.7 стр.7+Ф.S07s разд.2 стл.7 сумма стр.9-15</t>
  </si>
  <si>
    <t xml:space="preserve">Ф.S07s разд.2 стл.8 стр.1=Ф.S07s разд.2 стл.8 стр.7+Ф.S07s разд.2 стл.8 сумма стр.9-15</t>
  </si>
  <si>
    <t xml:space="preserve">Ф.S07s разд.2 стл.9 стр.1=Ф.S07s разд.2 стл.9 стр.7+Ф.S07s разд.2 стл.9 сумма стр.9-15</t>
  </si>
  <si>
    <t xml:space="preserve">Ф.S07s разд.2 стл.8 стр.1&lt;=Ф.S07s разд.2 стл.6 стр.1</t>
  </si>
  <si>
    <t xml:space="preserve">Ф.S07s разд.2 стл.8 стр.10&lt;=Ф.S07s разд.2 стл.6 стр.10</t>
  </si>
  <si>
    <t xml:space="preserve">Ф.S07s разд.2 стл.8 стр.11&lt;=Ф.S07s разд.2 стл.6 стр.11</t>
  </si>
  <si>
    <t xml:space="preserve">Ф.S07s разд.2 стл.8 стр.12&lt;=Ф.S07s разд.2 стл.6 стр.12</t>
  </si>
  <si>
    <t xml:space="preserve">Ф.S07s разд.2 стл.8 стр.13&lt;=Ф.S07s разд.2 стл.6 стр.13</t>
  </si>
  <si>
    <t xml:space="preserve">Ф.S07s разд.2 стл.8 стр.14&lt;=Ф.S07s разд.2 стл.6 стр.14</t>
  </si>
  <si>
    <t xml:space="preserve">Ф.S07s разд.2 стл.8 стр.15&lt;=Ф.S07s разд.2 стл.6 стр.15</t>
  </si>
  <si>
    <t xml:space="preserve">Ф.S07s разд.2 стл.8 стр.2&lt;=Ф.S07s разд.2 стл.6 стр.2</t>
  </si>
  <si>
    <t xml:space="preserve">Ф.S07s разд.2 стл.8 стр.3&lt;=Ф.S07s разд.2 стл.6 стр.3</t>
  </si>
  <si>
    <t xml:space="preserve">Ф.S07s разд.2 стл.8 стр.4&lt;=Ф.S07s разд.2 стл.6 стр.4</t>
  </si>
  <si>
    <t xml:space="preserve">Ф.S07s разд.2 стл.8 стр.5&lt;=Ф.S07s разд.2 стл.6 стр.5</t>
  </si>
  <si>
    <t xml:space="preserve">Ф.S07s разд.2 стл.8 стр.6&lt;=Ф.S07s разд.2 стл.6 стр.6</t>
  </si>
  <si>
    <t xml:space="preserve">Ф.S07s разд.2 стл.8 стр.7&lt;=Ф.S07s разд.2 стл.6 стр.7</t>
  </si>
  <si>
    <t xml:space="preserve">Ф.S07s разд.2 стл.8 стр.8&lt;=Ф.S07s разд.2 стл.6 стр.8</t>
  </si>
  <si>
    <t xml:space="preserve">Ф.S07s разд.2 стл.8 стр.9&lt;=Ф.S07s разд.2 стл.6 стр.9</t>
  </si>
  <si>
    <t xml:space="preserve">Ф.S07s разд.5 стл.18 стр.1&lt;=Ф.S07s разд.5 стл.17 стр.1</t>
  </si>
  <si>
    <t xml:space="preserve">Ф.S07s разд.5 стл.18 стр.10&lt;=Ф.S07s разд.5 стл.17 стр.10</t>
  </si>
  <si>
    <t xml:space="preserve">Ф.S07s разд.5 стл.18 стр.11&lt;=Ф.S07s разд.5 стл.17 стр.11</t>
  </si>
  <si>
    <t xml:space="preserve">Ф.S07s разд.5 стл.18 стр.12&lt;=Ф.S07s разд.5 стл.17 стр.12</t>
  </si>
  <si>
    <t xml:space="preserve">Ф.S07s разд.5 стл.18 стр.13&lt;=Ф.S07s разд.5 стл.17 стр.13</t>
  </si>
  <si>
    <t xml:space="preserve">Ф.S07s разд.5 стл.18 стр.14&lt;=Ф.S07s разд.5 стл.17 стр.14</t>
  </si>
  <si>
    <t xml:space="preserve">Ф.S07s разд.5 стл.18 стр.15&lt;=Ф.S07s разд.5 стл.17 стр.15</t>
  </si>
  <si>
    <t xml:space="preserve">Ф.S07s разд.5 стл.18 стр.16&lt;=Ф.S07s разд.5 стл.17 стр.16</t>
  </si>
  <si>
    <t xml:space="preserve">Ф.S07s разд.5 стл.18 стр.17&lt;=Ф.S07s разд.5 стл.17 стр.17</t>
  </si>
  <si>
    <t xml:space="preserve">Ф.S07s разд.5 стл.18 стр.18&lt;=Ф.S07s разд.5 стл.17 стр.18</t>
  </si>
  <si>
    <t xml:space="preserve">Ф.S07s разд.5 стл.18 стр.19&lt;=Ф.S07s разд.5 стл.17 стр.19</t>
  </si>
  <si>
    <t xml:space="preserve">Ф.S07s разд.5 стл.18 стр.2&lt;=Ф.S07s разд.5 стл.17 стр.2</t>
  </si>
  <si>
    <t xml:space="preserve">Ф.S07s разд.5 стл.18 стр.20&lt;=Ф.S07s разд.5 стл.17 стр.20</t>
  </si>
  <si>
    <t xml:space="preserve">Ф.S07s разд.5 стл.18 стр.21&lt;=Ф.S07s разд.5 стл.17 стр.21</t>
  </si>
  <si>
    <t xml:space="preserve">Ф.S07s разд.5 стл.18 стр.22&lt;=Ф.S07s разд.5 стл.17 стр.22</t>
  </si>
  <si>
    <t xml:space="preserve">Ф.S07s разд.5 стл.18 стр.3&lt;=Ф.S07s разд.5 стл.17 стр.3</t>
  </si>
  <si>
    <t xml:space="preserve">Ф.S07s разд.5 стл.18 стр.4&lt;=Ф.S07s разд.5 стл.17 стр.4</t>
  </si>
  <si>
    <t xml:space="preserve">Ф.S07s разд.5 стл.18 стр.5&lt;=Ф.S07s разд.5 стл.17 стр.5</t>
  </si>
  <si>
    <t xml:space="preserve">Ф.S07s разд.5 стл.18 стр.6&lt;=Ф.S07s разд.5 стл.17 стр.6</t>
  </si>
  <si>
    <t xml:space="preserve">Ф.S07s разд.5 стл.18 стр.7&lt;=Ф.S07s разд.5 стл.17 стр.7</t>
  </si>
  <si>
    <t xml:space="preserve">Ф.S07s разд.5 стл.18 стр.8&lt;=Ф.S07s разд.5 стл.17 стр.8</t>
  </si>
  <si>
    <t xml:space="preserve">Ф.S07s разд.5 стл.18 стр.9&lt;=Ф.S07s разд.5 стл.17 стр.9</t>
  </si>
  <si>
    <t xml:space="preserve">Ф.S07s разд.5 стл.9 стр.1&lt;=Ф.S07s разд.5 стл.5 стр.1</t>
  </si>
  <si>
    <t xml:space="preserve">Ф.S07s разд.5 стл.9 стр.10&lt;=Ф.S07s разд.5 стл.5 стр.10</t>
  </si>
  <si>
    <t xml:space="preserve">Ф.S07s разд.5 стл.9 стр.11&lt;=Ф.S07s разд.5 стл.5 стр.11</t>
  </si>
  <si>
    <t xml:space="preserve">Ф.S07s разд.5 стл.9 стр.12&lt;=Ф.S07s разд.5 стл.5 стр.12</t>
  </si>
  <si>
    <t xml:space="preserve">Ф.S07s разд.5 стл.9 стр.13&lt;=Ф.S07s разд.5 стл.5 стр.13</t>
  </si>
  <si>
    <t xml:space="preserve">Ф.S07s разд.5 стл.9 стр.14&lt;=Ф.S07s разд.5 стл.5 стр.14</t>
  </si>
  <si>
    <t xml:space="preserve">Ф.S07s разд.5 стл.9 стр.15&lt;=Ф.S07s разд.5 стл.5 стр.15</t>
  </si>
  <si>
    <t xml:space="preserve">Ф.S07s разд.5 стл.9 стр.16&lt;=Ф.S07s разд.5 стл.5 стр.16</t>
  </si>
  <si>
    <t xml:space="preserve">Ф.S07s разд.5 стл.9 стр.17&lt;=Ф.S07s разд.5 стл.5 стр.17</t>
  </si>
  <si>
    <t xml:space="preserve">Ф.S07s разд.5 стл.9 стр.18&lt;=Ф.S07s разд.5 стл.5 стр.18</t>
  </si>
  <si>
    <t xml:space="preserve">Ф.S07s разд.5 стл.9 стр.19&lt;=Ф.S07s разд.5 стл.5 стр.19</t>
  </si>
  <si>
    <t xml:space="preserve">Ф.S07s разд.5 стл.9 стр.2&lt;=Ф.S07s разд.5 стл.5 стр.2</t>
  </si>
  <si>
    <t xml:space="preserve">Ф.S07s разд.5 стл.9 стр.20&lt;=Ф.S07s разд.5 стл.5 стр.20</t>
  </si>
  <si>
    <t xml:space="preserve">Ф.S07s разд.5 стл.9 стр.21&lt;=Ф.S07s разд.5 стл.5 стр.21</t>
  </si>
  <si>
    <t xml:space="preserve">Ф.S07s разд.5 стл.9 стр.22&lt;=Ф.S07s разд.5 стл.5 стр.22</t>
  </si>
  <si>
    <t xml:space="preserve">Ф.S07s разд.5 стл.9 стр.3&lt;=Ф.S07s разд.5 стл.5 стр.3</t>
  </si>
  <si>
    <t xml:space="preserve">Ф.S07s разд.5 стл.9 стр.4&lt;=Ф.S07s разд.5 стл.5 стр.4</t>
  </si>
  <si>
    <t xml:space="preserve">Ф.S07s разд.5 стл.9 стр.5&lt;=Ф.S07s разд.5 стл.5 стр.5</t>
  </si>
  <si>
    <t xml:space="preserve">Ф.S07s разд.5 стл.9 стр.6&lt;=Ф.S07s разд.5 стл.5 стр.6</t>
  </si>
  <si>
    <t xml:space="preserve">Ф.S07s разд.5 стл.9 стр.7&lt;=Ф.S07s разд.5 стл.5 стр.7</t>
  </si>
  <si>
    <t xml:space="preserve">Ф.S07s разд.5 стл.9 стр.8&lt;=Ф.S07s разд.5 стл.5 стр.8</t>
  </si>
  <si>
    <t xml:space="preserve">Ф.S07s разд.5 стл.9 стр.9&lt;=Ф.S07s разд.5 стл.5 стр.9</t>
  </si>
  <si>
    <t xml:space="preserve">Ф.S07s разд.2 стл.8 стр.5=0</t>
  </si>
  <si>
    <t xml:space="preserve">Ф.S07s разд.2 стл.8 стр.6=0</t>
  </si>
  <si>
    <t xml:space="preserve">Ф.S07s разд.4 стл.2 стр.1&gt;=Ф.S07s разд.4 стл.3 стр.1</t>
  </si>
  <si>
    <t xml:space="preserve">Ф.S07s разд.4 стл.2 стр.10&gt;=Ф.S07s разд.4 стл.3 стр.10</t>
  </si>
  <si>
    <t xml:space="preserve">Ф.S07s разд.4 стл.2 стр.2&gt;=Ф.S07s разд.4 стл.3 стр.2</t>
  </si>
  <si>
    <t xml:space="preserve">Ф.S07s разд.4 стл.2 стр.3&gt;=Ф.S07s разд.4 стл.3 стр.3</t>
  </si>
  <si>
    <t xml:space="preserve">Ф.S07s разд.4 стл.2 стр.4&gt;=Ф.S07s разд.4 стл.3 стр.4</t>
  </si>
  <si>
    <t xml:space="preserve">Ф.S07s разд.4 стл.2 стр.5&gt;=Ф.S07s разд.4 стл.3 стр.5</t>
  </si>
  <si>
    <t xml:space="preserve">Ф.S07s разд.4 стл.2 стр.6&gt;=Ф.S07s разд.4 стл.3 стр.6</t>
  </si>
  <si>
    <t xml:space="preserve">Ф.S07s разд.4 стл.2 стр.7&gt;=Ф.S07s разд.4 стл.3 стр.7</t>
  </si>
  <si>
    <t xml:space="preserve">Ф.S07s разд.4 стл.2 стр.8&gt;=Ф.S07s разд.4 стл.3 стр.8</t>
  </si>
  <si>
    <t xml:space="preserve">Ф.S07s разд.4 стл.2 стр.9&gt;=Ф.S07s разд.4 стл.3 стр.9</t>
  </si>
  <si>
    <t xml:space="preserve">Ф.S07s разд.2 стл.10 стр.1&lt;=Ф.S07s разд.2 стл.5 стр.1</t>
  </si>
  <si>
    <t xml:space="preserve">Ф.S07s разд.2 стл.10 стр.10&lt;=Ф.S07s разд.2 стл.5 стр.10</t>
  </si>
  <si>
    <t xml:space="preserve">Ф.S07s разд.2 стл.10 стр.11&lt;=Ф.S07s разд.2 стл.5 стр.11</t>
  </si>
  <si>
    <t xml:space="preserve">Ф.S07s разд.2 стл.10 стр.12&lt;=Ф.S07s разд.2 стл.5 стр.12</t>
  </si>
  <si>
    <t xml:space="preserve">Ф.S07s разд.2 стл.10 стр.13&lt;=Ф.S07s разд.2 стл.5 стр.13</t>
  </si>
  <si>
    <t xml:space="preserve">Ф.S07s разд.2 стл.10 стр.14&lt;=Ф.S07s разд.2 стл.5 стр.14</t>
  </si>
  <si>
    <t xml:space="preserve">Ф.S07s разд.2 стл.10 стр.15&lt;=Ф.S07s разд.2 стл.5 стр.15</t>
  </si>
  <si>
    <t xml:space="preserve">Ф.S07s разд.2 стл.10 стр.2&lt;=Ф.S07s разд.2 стл.5 стр.2</t>
  </si>
  <si>
    <t xml:space="preserve">Ф.S07s разд.2 стл.10 стр.3&lt;=Ф.S07s разд.2 стл.5 стр.3</t>
  </si>
  <si>
    <t xml:space="preserve">Ф.S07s разд.2 стл.10 стр.4&lt;=Ф.S07s разд.2 стл.5 стр.4</t>
  </si>
  <si>
    <t xml:space="preserve">Ф.S07s разд.2 стл.10 стр.5&lt;=Ф.S07s разд.2 стл.5 стр.5</t>
  </si>
  <si>
    <t xml:space="preserve">Ф.S07s разд.2 стл.10 стр.6&lt;=Ф.S07s разд.2 стл.5 стр.6</t>
  </si>
  <si>
    <t xml:space="preserve">Ф.S07s разд.2 стл.10 стр.7&lt;=Ф.S07s разд.2 стл.5 стр.7</t>
  </si>
  <si>
    <t xml:space="preserve">Ф.S07s разд.2 стл.10 стр.8&lt;=Ф.S07s разд.2 стл.5 стр.8</t>
  </si>
  <si>
    <t xml:space="preserve">Ф.S07s разд.2 стл.10 стр.9&lt;=Ф.S07s разд.2 стл.5 стр.9</t>
  </si>
  <si>
    <t xml:space="preserve">Ф.S07s разд.2 стл.9 стр.1&lt;=Ф.S07s разд.2 стл.5 стр.1</t>
  </si>
  <si>
    <t xml:space="preserve">Ф.S07s разд.2 стл.9 стр.10&lt;=Ф.S07s разд.2 стл.5 стр.10</t>
  </si>
  <si>
    <t xml:space="preserve">Ф.S07s разд.2 стл.9 стр.11&lt;=Ф.S07s разд.2 стл.5 стр.11</t>
  </si>
  <si>
    <t xml:space="preserve">Ф.S07s разд.2 стл.9 стр.12&lt;=Ф.S07s разд.2 стл.5 стр.12</t>
  </si>
  <si>
    <t xml:space="preserve">Ф.S07s разд.2 стл.9 стр.13&lt;=Ф.S07s разд.2 стл.5 стр.13</t>
  </si>
  <si>
    <t xml:space="preserve">Ф.S07s разд.2 стл.9 стр.14&lt;=Ф.S07s разд.2 стл.5 стр.14</t>
  </si>
  <si>
    <t xml:space="preserve">Ф.S07s разд.2 стл.9 стр.15&lt;=Ф.S07s разд.2 стл.5 стр.15</t>
  </si>
  <si>
    <t xml:space="preserve">Ф.S07s разд.2 стл.9 стр.2&lt;=Ф.S07s разд.2 стл.5 стр.2</t>
  </si>
  <si>
    <t xml:space="preserve">Ф.S07s разд.2 стл.9 стр.3&lt;=Ф.S07s разд.2 стл.5 стр.3</t>
  </si>
  <si>
    <t xml:space="preserve">Ф.S07s разд.2 стл.9 стр.4&lt;=Ф.S07s разд.2 стл.5 стр.4</t>
  </si>
  <si>
    <t xml:space="preserve">Ф.S07s разд.2 стл.9 стр.5&lt;=Ф.S07s разд.2 стл.5 стр.5</t>
  </si>
  <si>
    <t xml:space="preserve">Ф.S07s разд.2 стл.9 стр.6&lt;=Ф.S07s разд.2 стл.5 стр.6</t>
  </si>
  <si>
    <t xml:space="preserve">Ф.S07s разд.2 стл.9 стр.7&lt;=Ф.S07s разд.2 стл.5 стр.7</t>
  </si>
  <si>
    <t xml:space="preserve">Ф.S07s разд.2 стл.9 стр.8&lt;=Ф.S07s разд.2 стл.5 стр.8</t>
  </si>
  <si>
    <t xml:space="preserve">Ф.S07s разд.2 стл.9 стр.9&lt;=Ф.S07s разд.2 стл.5 стр.9</t>
  </si>
  <si>
    <t xml:space="preserve">Ф.S07s разд.3 стл.8 стр.1=0</t>
  </si>
  <si>
    <t xml:space="preserve">Ф.S07s разд.3 стл.8 стр.10=0</t>
  </si>
  <si>
    <t xml:space="preserve">Ф.S07s разд.3 стл.8 стр.11=0</t>
  </si>
  <si>
    <t xml:space="preserve">Ф.S07s разд.3 стл.8 стр.12=0</t>
  </si>
  <si>
    <t xml:space="preserve">Ф.S07s разд.3 стл.8 стр.13=0</t>
  </si>
  <si>
    <t xml:space="preserve">Ф.S07s разд.3 стл.8 стр.2=0</t>
  </si>
  <si>
    <t xml:space="preserve">Ф.S07s разд.3 стл.8 стр.3=0</t>
  </si>
  <si>
    <t xml:space="preserve">Ф.S07s разд.3 стл.8 стр.4=0</t>
  </si>
  <si>
    <t xml:space="preserve">Ф.S07s разд.3 стл.8 стр.5=0</t>
  </si>
  <si>
    <t xml:space="preserve">Ф.S07s разд.3 стл.8 стр.6=0</t>
  </si>
  <si>
    <t xml:space="preserve">Ф.S07s разд.3 стл.8 стр.7=0</t>
  </si>
  <si>
    <t xml:space="preserve">Ф.S07s разд.3 стл.8 стр.8=0</t>
  </si>
  <si>
    <t xml:space="preserve">Ф.S07s разд.3 стл.8 стр.9=0</t>
  </si>
  <si>
    <t xml:space="preserve">Ф.S07s разд.5 стл.8 стр.1=0</t>
  </si>
  <si>
    <t xml:space="preserve">Ф.S07s разд.5 стл.8 стр.10=0</t>
  </si>
  <si>
    <t xml:space="preserve">Ф.S07s разд.5 стл.8 стр.11=0</t>
  </si>
  <si>
    <t xml:space="preserve">Ф.S07s разд.5 стл.8 стр.12=0</t>
  </si>
  <si>
    <t xml:space="preserve">Ф.S07s разд.5 стл.8 стр.13=0</t>
  </si>
  <si>
    <t xml:space="preserve">Ф.S07s разд.5 стл.8 стр.14=0</t>
  </si>
  <si>
    <t xml:space="preserve">Ф.S07s разд.5 стл.8 стр.15=0</t>
  </si>
  <si>
    <t xml:space="preserve">Ф.S07s разд.5 стл.8 стр.16=0</t>
  </si>
  <si>
    <t xml:space="preserve">Ф.S07s разд.5 стл.8 стр.17=0</t>
  </si>
  <si>
    <t xml:space="preserve">Ф.S07s разд.5 стл.8 стр.18=0</t>
  </si>
  <si>
    <t xml:space="preserve">Ф.S07s разд.5 стл.8 стр.19=0</t>
  </si>
  <si>
    <t xml:space="preserve">Ф.S07s разд.5 стл.8 стр.2=0</t>
  </si>
  <si>
    <t xml:space="preserve">Ф.S07s разд.5 стл.8 стр.20=0</t>
  </si>
  <si>
    <t xml:space="preserve">Ф.S07s разд.5 стл.8 стр.21=0</t>
  </si>
  <si>
    <t xml:space="preserve">Ф.S07s разд.5 стл.8 стр.22=0</t>
  </si>
  <si>
    <t xml:space="preserve">Ф.S07s разд.5 стл.8 стр.3=0</t>
  </si>
  <si>
    <t xml:space="preserve">Ф.S07s разд.5 стл.8 стр.4=0</t>
  </si>
  <si>
    <t xml:space="preserve">Ф.S07s разд.5 стл.8 стр.5=0</t>
  </si>
  <si>
    <t xml:space="preserve">Ф.S07s разд.5 стл.8 стр.6=0</t>
  </si>
  <si>
    <t xml:space="preserve">Ф.S07s разд.5 стл.8 стр.7=0</t>
  </si>
  <si>
    <t xml:space="preserve">Ф.S07s разд.5 стл.8 стр.8=0</t>
  </si>
  <si>
    <t xml:space="preserve">Ф.S07s разд.5 стл.8 стр.9=0</t>
  </si>
  <si>
    <t xml:space="preserve">Ф.S07s разд.4 стл.2 стр.1&gt;=Ф.S07s разд.4 стл.4 стр.1</t>
  </si>
  <si>
    <t xml:space="preserve">Ф.S07s разд.4 стл.2 стр.10&gt;=Ф.S07s разд.4 стл.4 стр.10</t>
  </si>
  <si>
    <t xml:space="preserve">Ф.S07s разд.4 стл.2 стр.2&gt;=Ф.S07s разд.4 стл.4 стр.2</t>
  </si>
  <si>
    <t xml:space="preserve">Ф.S07s разд.4 стл.2 стр.3&gt;=Ф.S07s разд.4 стл.4 стр.3</t>
  </si>
  <si>
    <t xml:space="preserve">Ф.S07s разд.4 стл.2 стр.4&gt;=Ф.S07s разд.4 стл.4 стр.4</t>
  </si>
  <si>
    <t xml:space="preserve">Ф.S07s разд.4 стл.2 стр.5&gt;=Ф.S07s разд.4 стл.4 стр.5</t>
  </si>
  <si>
    <t xml:space="preserve">Ф.S07s разд.4 стл.2 стр.6&gt;=Ф.S07s разд.4 стл.4 стр.6</t>
  </si>
  <si>
    <t xml:space="preserve">Ф.S07s разд.4 стл.2 стр.7&gt;=Ф.S07s разд.4 стл.4 стр.7</t>
  </si>
  <si>
    <t xml:space="preserve">Ф.S07s разд.4 стл.2 стр.8&gt;=Ф.S07s разд.4 стл.4 стр.8</t>
  </si>
  <si>
    <t xml:space="preserve">Ф.S07s разд.4 стл.2 стр.9&gt;=Ф.S07s разд.4 стл.4 стр.9</t>
  </si>
  <si>
    <t xml:space="preserve">Ф.S07s разд.4 стл.18 стр.1&lt;=Ф.S07s разд.4 стл.17 стр.1</t>
  </si>
  <si>
    <t xml:space="preserve">Ф.S07s разд.4 стл.18 стр.10&lt;=Ф.S07s разд.4 стл.17 стр.10</t>
  </si>
  <si>
    <t xml:space="preserve">Ф.S07s разд.4 стл.18 стр.2&lt;=Ф.S07s разд.4 стл.17 стр.2</t>
  </si>
  <si>
    <t xml:space="preserve">Ф.S07s разд.4 стл.18 стр.3&lt;=Ф.S07s разд.4 стл.17 стр.3</t>
  </si>
  <si>
    <t xml:space="preserve">Ф.S07s разд.4 стл.18 стр.4&lt;=Ф.S07s разд.4 стл.17 стр.4</t>
  </si>
  <si>
    <t xml:space="preserve">Ф.S07s разд.4 стл.18 стр.5&lt;=Ф.S07s разд.4 стл.17 стр.5</t>
  </si>
  <si>
    <t xml:space="preserve">Ф.S07s разд.4 стл.18 стр.6&lt;=Ф.S07s разд.4 стл.17 стр.6</t>
  </si>
  <si>
    <t xml:space="preserve">Ф.S07s разд.4 стл.18 стр.7&lt;=Ф.S07s разд.4 стл.17 стр.7</t>
  </si>
  <si>
    <t xml:space="preserve">Ф.S07s разд.4 стл.18 стр.8&lt;=Ф.S07s разд.4 стл.17 стр.8</t>
  </si>
  <si>
    <t xml:space="preserve">Ф.S07s разд.4 стл.18 стр.9&lt;=Ф.S07s разд.4 стл.17 стр.9</t>
  </si>
  <si>
    <t xml:space="preserve">Ф.S07s разд.2 стл.11 стр.1&gt;=Ф.S07s разд.2 стл.12 стр.1</t>
  </si>
  <si>
    <t xml:space="preserve">Ф.S07s разд.2 стл.11 стр.10&gt;=Ф.S07s разд.2 стл.12 стр.10</t>
  </si>
  <si>
    <t xml:space="preserve">Ф.S07s разд.2 стл.11 стр.11&gt;=Ф.S07s разд.2 стл.12 стр.11</t>
  </si>
  <si>
    <t xml:space="preserve">Ф.S07s разд.2 стл.11 стр.12&gt;=Ф.S07s разд.2 стл.12 стр.12</t>
  </si>
  <si>
    <t xml:space="preserve">Ф.S07s разд.2 стл.11 стр.13&gt;=Ф.S07s разд.2 стл.12 стр.13</t>
  </si>
  <si>
    <t xml:space="preserve">Ф.S07s разд.2 стл.11 стр.14&gt;=Ф.S07s разд.2 стл.12 стр.14</t>
  </si>
  <si>
    <t xml:space="preserve">Ф.S07s разд.2 стл.11 стр.15&gt;=Ф.S07s разд.2 стл.12 стр.15</t>
  </si>
  <si>
    <t xml:space="preserve">Ф.S07s разд.2 стл.11 стр.2&gt;=Ф.S07s разд.2 стл.12 стр.2</t>
  </si>
  <si>
    <t xml:space="preserve">Ф.S07s разд.2 стл.11 стр.3&gt;=Ф.S07s разд.2 стл.12 стр.3</t>
  </si>
  <si>
    <t xml:space="preserve">Ф.S07s разд.2 стл.11 стр.4&gt;=Ф.S07s разд.2 стл.12 стр.4</t>
  </si>
  <si>
    <t xml:space="preserve">Ф.S07s разд.2 стл.11 стр.5&gt;=Ф.S07s разд.2 стл.12 стр.5</t>
  </si>
  <si>
    <t xml:space="preserve">Ф.S07s разд.2 стл.11 стр.6&gt;=Ф.S07s разд.2 стл.12 стр.6</t>
  </si>
  <si>
    <t xml:space="preserve">Ф.S07s разд.2 стл.11 стр.7&gt;=Ф.S07s разд.2 стл.12 стр.7</t>
  </si>
  <si>
    <t xml:space="preserve">Ф.S07s разд.2 стл.11 стр.8&gt;=Ф.S07s разд.2 стл.12 стр.8</t>
  </si>
  <si>
    <t xml:space="preserve">Ф.S07s разд.2 стл.11 стр.9&gt;=Ф.S07s разд.2 стл.12 стр.9</t>
  </si>
  <si>
    <t xml:space="preserve">Ф.S07s разд.3 стл.6 стр.1&gt;=Ф.S07s разд.3 стл.7 стр.1</t>
  </si>
  <si>
    <t xml:space="preserve">Ф.S07s разд.3 стл.6 стр.10&gt;=Ф.S07s разд.3 стл.7 стр.10</t>
  </si>
  <si>
    <t xml:space="preserve">Ф.S07s разд.3 стл.6 стр.11&gt;=Ф.S07s разд.3 стл.7 стр.11</t>
  </si>
  <si>
    <t xml:space="preserve">Ф.S07s разд.3 стл.6 стр.12&gt;=Ф.S07s разд.3 стл.7 стр.12</t>
  </si>
  <si>
    <t xml:space="preserve">Ф.S07s разд.3 стл.6 стр.13&gt;=Ф.S07s разд.3 стл.7 стр.13</t>
  </si>
  <si>
    <t xml:space="preserve">Ф.S07s разд.3 стл.6 стр.2&gt;=Ф.S07s разд.3 стл.7 стр.2</t>
  </si>
  <si>
    <t xml:space="preserve">Ф.S07s разд.3 стл.6 стр.3&gt;=Ф.S07s разд.3 стл.7 стр.3</t>
  </si>
  <si>
    <t xml:space="preserve">Ф.S07s разд.3 стл.6 стр.4&gt;=Ф.S07s разд.3 стл.7 стр.4</t>
  </si>
  <si>
    <t xml:space="preserve">Ф.S07s разд.3 стл.6 стр.5&gt;=Ф.S07s разд.3 стл.7 стр.5</t>
  </si>
  <si>
    <t xml:space="preserve">Ф.S07s разд.3 стл.6 стр.6&gt;=Ф.S07s разд.3 стл.7 стр.6</t>
  </si>
  <si>
    <t xml:space="preserve">Ф.S07s разд.3 стл.6 стр.7&gt;=Ф.S07s разд.3 стл.7 стр.7</t>
  </si>
  <si>
    <t xml:space="preserve">Ф.S07s разд.3 стл.6 стр.8&gt;=Ф.S07s разд.3 стл.7 стр.8</t>
  </si>
  <si>
    <t xml:space="preserve">Ф.S07s разд.3 стл.6 стр.9&gt;=Ф.S07s разд.3 стл.7 стр.9</t>
  </si>
  <si>
    <t xml:space="preserve">Ф.S07s разд.2 стл.2 стр.1&gt;=Ф.S07s разд.2 стл.3 стр.1</t>
  </si>
  <si>
    <t xml:space="preserve">Ф.S07s разд.2 стл.2 стр.10&gt;=Ф.S07s разд.2 стл.3 стр.10</t>
  </si>
  <si>
    <t xml:space="preserve">Ф.S07s разд.2 стл.2 стр.11&gt;=Ф.S07s разд.2 стл.3 стр.11</t>
  </si>
  <si>
    <t xml:space="preserve">Ф.S07s разд.2 стл.2 стр.12&gt;=Ф.S07s разд.2 стл.3 стр.12</t>
  </si>
  <si>
    <t xml:space="preserve">Ф.S07s разд.2 стл.2 стр.13&gt;=Ф.S07s разд.2 стл.3 стр.13</t>
  </si>
  <si>
    <t xml:space="preserve">Ф.S07s разд.2 стл.2 стр.14&gt;=Ф.S07s разд.2 стл.3 стр.14</t>
  </si>
  <si>
    <t xml:space="preserve">Ф.S07s разд.2 стл.2 стр.15&gt;=Ф.S07s разд.2 стл.3 стр.15</t>
  </si>
  <si>
    <t xml:space="preserve">Ф.S07s разд.2 стл.2 стр.2&gt;=Ф.S07s разд.2 стл.3 стр.2</t>
  </si>
  <si>
    <t xml:space="preserve">Ф.S07s разд.2 стл.2 стр.3&gt;=Ф.S07s разд.2 стл.3 стр.3</t>
  </si>
  <si>
    <t xml:space="preserve">Ф.S07s разд.2 стл.2 стр.4&gt;=Ф.S07s разд.2 стл.3 стр.4</t>
  </si>
  <si>
    <t xml:space="preserve">Ф.S07s разд.2 стл.2 стр.5&gt;=Ф.S07s разд.2 стл.3 стр.5</t>
  </si>
  <si>
    <t xml:space="preserve">Ф.S07s разд.2 стл.2 стр.6&gt;=Ф.S07s разд.2 стл.3 стр.6</t>
  </si>
  <si>
    <t xml:space="preserve">Ф.S07s разд.2 стл.2 стр.7&gt;=Ф.S07s разд.2 стл.3 стр.7</t>
  </si>
  <si>
    <t xml:space="preserve">Ф.S07s разд.2 стл.2 стр.8&gt;=Ф.S07s разд.2 стл.3 стр.8</t>
  </si>
  <si>
    <t xml:space="preserve">Ф.S07s разд.2 стл.2 стр.9&gt;=Ф.S07s разд.2 стл.3 стр.9</t>
  </si>
  <si>
    <t xml:space="preserve">Ф.S07s разд.5 стл.6 стр.1&lt;=Ф.S07s разд.5 стл.5 стр.1</t>
  </si>
  <si>
    <t xml:space="preserve">Ф.S07s разд.5 стл.6 стр.10&lt;=Ф.S07s разд.5 стл.5 стр.10</t>
  </si>
  <si>
    <t xml:space="preserve">Ф.S07s разд.5 стл.6 стр.11&lt;=Ф.S07s разд.5 стл.5 стр.11</t>
  </si>
  <si>
    <t xml:space="preserve">Ф.S07s разд.5 стл.6 стр.12&lt;=Ф.S07s разд.5 стл.5 стр.12</t>
  </si>
  <si>
    <t xml:space="preserve">Ф.S07s разд.5 стл.6 стр.13&lt;=Ф.S07s разд.5 стл.5 стр.13</t>
  </si>
  <si>
    <t xml:space="preserve">Ф.S07s разд.5 стл.6 стр.14&lt;=Ф.S07s разд.5 стл.5 стр.14</t>
  </si>
  <si>
    <t xml:space="preserve">Ф.S07s разд.5 стл.6 стр.15&lt;=Ф.S07s разд.5 стл.5 стр.15</t>
  </si>
  <si>
    <t xml:space="preserve">Ф.S07s разд.5 стл.6 стр.16&lt;=Ф.S07s разд.5 стл.5 стр.16</t>
  </si>
  <si>
    <t xml:space="preserve">Ф.S07s разд.5 стл.6 стр.17&lt;=Ф.S07s разд.5 стл.5 стр.17</t>
  </si>
  <si>
    <t xml:space="preserve">Ф.S07s разд.5 стл.6 стр.18&lt;=Ф.S07s разд.5 стл.5 стр.18</t>
  </si>
  <si>
    <t xml:space="preserve">Ф.S07s разд.5 стл.6 стр.19&lt;=Ф.S07s разд.5 стл.5 стр.19</t>
  </si>
  <si>
    <t xml:space="preserve">Ф.S07s разд.5 стл.6 стр.2&lt;=Ф.S07s разд.5 стл.5 стр.2</t>
  </si>
  <si>
    <t xml:space="preserve">Ф.S07s разд.5 стл.6 стр.20&lt;=Ф.S07s разд.5 стл.5 стр.20</t>
  </si>
  <si>
    <t xml:space="preserve">Ф.S07s разд.5 стл.6 стр.21&lt;=Ф.S07s разд.5 стл.5 стр.21</t>
  </si>
  <si>
    <t xml:space="preserve">Ф.S07s разд.5 стл.6 стр.22&lt;=Ф.S07s разд.5 стл.5 стр.22</t>
  </si>
  <si>
    <t xml:space="preserve">Ф.S07s разд.5 стл.6 стр.3&lt;=Ф.S07s разд.5 стл.5 стр.3</t>
  </si>
  <si>
    <t xml:space="preserve">Ф.S07s разд.5 стл.6 стр.4&lt;=Ф.S07s разд.5 стл.5 стр.4</t>
  </si>
  <si>
    <t xml:space="preserve">Ф.S07s разд.5 стл.6 стр.5&lt;=Ф.S07s разд.5 стл.5 стр.5</t>
  </si>
  <si>
    <t xml:space="preserve">Ф.S07s разд.5 стл.6 стр.6&lt;=Ф.S07s разд.5 стл.5 стр.6</t>
  </si>
  <si>
    <t xml:space="preserve">Ф.S07s разд.5 стл.6 стр.7&lt;=Ф.S07s разд.5 стл.5 стр.7</t>
  </si>
  <si>
    <t xml:space="preserve">Ф.S07s разд.5 стл.6 стр.8&lt;=Ф.S07s разд.5 стл.5 стр.8</t>
  </si>
  <si>
    <t xml:space="preserve">Ф.S07s разд.5 стл.6 стр.9&lt;=Ф.S07s разд.5 стл.5 стр.9</t>
  </si>
  <si>
    <t xml:space="preserve">Ф.S07s разд.3 сумма стл.1-2 стр.1=Ф.S07s разд.3 стл.15 стр.1+Ф.S07s разд.3 стл.17 стр.1+Ф.S07s разд.3 стл.19 стр.1</t>
  </si>
  <si>
    <t xml:space="preserve">Ф.S07s разд.3 сумма стл.1-2 стр.10=Ф.S07s разд.3 стл.15 стр.10+Ф.S07s разд.3 стл.17 стр.10+Ф.S07s разд.3 стл.19 стр.10</t>
  </si>
  <si>
    <t xml:space="preserve">Ф.S07s разд.3 сумма стл.1-2 стр.11=Ф.S07s разд.3 стл.15 стр.11+Ф.S07s разд.3 стл.17 стр.11+Ф.S07s разд.3 стл.19 стр.11</t>
  </si>
  <si>
    <t xml:space="preserve">Ф.S07s разд.3 сумма стл.1-2 стр.12=Ф.S07s разд.3 стл.15 стр.12+Ф.S07s разд.3 стл.17 стр.12+Ф.S07s разд.3 стл.19 стр.12</t>
  </si>
  <si>
    <t xml:space="preserve">Ф.S07s разд.3 сумма стл.1-2 стр.13=Ф.S07s разд.3 стл.15 стр.13+Ф.S07s разд.3 стл.17 стр.13+Ф.S07s разд.3 стл.19 стр.13</t>
  </si>
  <si>
    <t xml:space="preserve">Ф.S07s разд.3 сумма стл.1-2 стр.2=Ф.S07s разд.3 стл.15 стр.2+Ф.S07s разд.3 стл.17 стр.2+Ф.S07s разд.3 стл.19 стр.2</t>
  </si>
  <si>
    <t xml:space="preserve">Ф.S07s разд.3 сумма стл.1-2 стр.3=Ф.S07s разд.3 стл.15 стр.3+Ф.S07s разд.3 стл.17 стр.3+Ф.S07s разд.3 стл.19 стр.3</t>
  </si>
  <si>
    <t xml:space="preserve">Ф.S07s разд.3 сумма стл.1-2 стр.4=Ф.S07s разд.3 стл.15 стр.4+Ф.S07s разд.3 стл.17 стр.4+Ф.S07s разд.3 стл.19 стр.4</t>
  </si>
  <si>
    <t xml:space="preserve">Ф.S07s разд.3 сумма стл.1-2 стр.5=Ф.S07s разд.3 стл.15 стр.5+Ф.S07s разд.3 стл.17 стр.5+Ф.S07s разд.3 стл.19 стр.5</t>
  </si>
  <si>
    <t xml:space="preserve">Ф.S07s разд.3 сумма стл.1-2 стр.6=Ф.S07s разд.3 стл.15 стр.6+Ф.S07s разд.3 стл.17 стр.6+Ф.S07s разд.3 стл.19 стр.6</t>
  </si>
  <si>
    <t xml:space="preserve">Ф.S07s разд.3 сумма стл.1-2 стр.7=Ф.S07s разд.3 стл.15 стр.7+Ф.S07s разд.3 стл.17 стр.7+Ф.S07s разд.3 стл.19 стр.7</t>
  </si>
  <si>
    <t xml:space="preserve">Ф.S07s разд.3 сумма стл.1-2 стр.8=Ф.S07s разд.3 стл.15 стр.8+Ф.S07s разд.3 стл.17 стр.8+Ф.S07s разд.3 стл.19 стр.8</t>
  </si>
  <si>
    <t xml:space="preserve">Ф.S07s разд.3 сумма стл.1-2 стр.9=Ф.S07s разд.3 стл.15 стр.9+Ф.S07s разд.3 стл.17 стр.9+Ф.S07s разд.3 стл.19 стр.9</t>
  </si>
  <si>
    <t xml:space="preserve">Ф.S07s разд.3 стл.1 стр.5&gt;=Ф.S07s разд.3 стл.1 стр.7</t>
  </si>
  <si>
    <t xml:space="preserve">Ф.S07s разд.3 стл.10 стр.5&gt;=Ф.S07s разд.3 стл.10 стр.7</t>
  </si>
  <si>
    <t xml:space="preserve">Ф.S07s разд.3 стл.11 стр.5&gt;=Ф.S07s разд.3 стл.11 стр.7</t>
  </si>
  <si>
    <t xml:space="preserve">Ф.S07s разд.3 стл.12 стр.5&gt;=Ф.S07s разд.3 стл.12 стр.7</t>
  </si>
  <si>
    <t xml:space="preserve">Ф.S07s разд.3 стл.13 стр.5&gt;=Ф.S07s разд.3 стл.13 стр.7</t>
  </si>
  <si>
    <t xml:space="preserve">Ф.S07s разд.3 стл.14 стр.5&gt;=Ф.S07s разд.3 стл.14 стр.7</t>
  </si>
  <si>
    <t xml:space="preserve">Ф.S07s разд.3 стл.15 стр.5&gt;=Ф.S07s разд.3 стл.15 стр.7</t>
  </si>
  <si>
    <t xml:space="preserve">Ф.S07s разд.3 стл.16 стр.5&gt;=Ф.S07s разд.3 стл.16 стр.7</t>
  </si>
  <si>
    <t xml:space="preserve">Ф.S07s разд.3 стл.17 стр.5&gt;=Ф.S07s разд.3 стл.17 стр.7</t>
  </si>
  <si>
    <t xml:space="preserve">Ф.S07s разд.3 стл.18 стр.5&gt;=Ф.S07s разд.3 стл.18 стр.7</t>
  </si>
  <si>
    <t xml:space="preserve">Ф.S07s разд.3 стл.19 стр.5&gt;=Ф.S07s разд.3 стл.19 стр.7</t>
  </si>
  <si>
    <t xml:space="preserve">Ф.S07s разд.3 стл.2 стр.5&gt;=Ф.S07s разд.3 стл.2 стр.7</t>
  </si>
  <si>
    <t xml:space="preserve">Ф.S07s разд.3 стл.20 стр.5&gt;=Ф.S07s разд.3 стл.20 стр.7</t>
  </si>
  <si>
    <t xml:space="preserve">Ф.S07s разд.3 стл.21 стр.5&gt;=Ф.S07s разд.3 стл.21 стр.7</t>
  </si>
  <si>
    <t xml:space="preserve">Ф.S07s разд.3 стл.22 стр.5&gt;=Ф.S07s разд.3 стл.22 стр.7</t>
  </si>
  <si>
    <t xml:space="preserve">Ф.S07s разд.3 стл.23 стр.5&gt;=Ф.S07s разд.3 стл.23 стр.7</t>
  </si>
  <si>
    <t xml:space="preserve">Ф.S07s разд.3 стл.24 стр.5&gt;=Ф.S07s разд.3 стл.24 стр.7</t>
  </si>
  <si>
    <t xml:space="preserve">Ф.S07s разд.3 стл.25 стр.5&gt;=Ф.S07s разд.3 стл.25 стр.7</t>
  </si>
  <si>
    <t xml:space="preserve">Ф.S07s разд.3 стл.26 стр.5&gt;=Ф.S07s разд.3 стл.26 стр.7</t>
  </si>
  <si>
    <t xml:space="preserve">Ф.S07s разд.3 стл.27 стр.5&gt;=Ф.S07s разд.3 стл.27 стр.7</t>
  </si>
  <si>
    <t xml:space="preserve">Ф.S07s разд.3 стл.28 стр.5&gt;=Ф.S07s разд.3 стл.28 стр.7</t>
  </si>
  <si>
    <t xml:space="preserve">Ф.S07s разд.3 стл.29 стр.5&gt;=Ф.S07s разд.3 стл.29 стр.7</t>
  </si>
  <si>
    <t xml:space="preserve">Ф.S07s разд.3 стл.3 стр.5&gt;=Ф.S07s разд.3 стл.3 стр.7</t>
  </si>
  <si>
    <t xml:space="preserve">Ф.S07s разд.3 стл.30 стр.5&gt;=Ф.S07s разд.3 стл.30 стр.7</t>
  </si>
  <si>
    <t xml:space="preserve">Ф.S07s разд.3 стл.31 стр.5&gt;=Ф.S07s разд.3 стл.31 стр.7</t>
  </si>
  <si>
    <t xml:space="preserve">Ф.S07s разд.3 стл.32 стр.5&gt;=Ф.S07s разд.3 стл.32 стр.7</t>
  </si>
  <si>
    <t xml:space="preserve">Ф.S07s разд.3 стл.4 стр.5&gt;=Ф.S07s разд.3 стл.4 стр.7</t>
  </si>
  <si>
    <t xml:space="preserve">Ф.S07s разд.3 стл.5 стр.5&gt;=Ф.S07s разд.3 стл.5 стр.7</t>
  </si>
  <si>
    <t xml:space="preserve">Ф.S07s разд.3 стл.6 стр.5&gt;=Ф.S07s разд.3 стл.6 стр.7</t>
  </si>
  <si>
    <t xml:space="preserve">Ф.S07s разд.3 стл.7 стр.5&gt;=Ф.S07s разд.3 стл.7 стр.7</t>
  </si>
  <si>
    <t xml:space="preserve">Ф.S07s разд.3 стл.8 стр.5&gt;=Ф.S07s разд.3 стл.8 стр.7</t>
  </si>
  <si>
    <t xml:space="preserve">Ф.S07s разд.3 стл.9 стр.5&gt;=Ф.S07s разд.3 стл.9 стр.7</t>
  </si>
  <si>
    <t xml:space="preserve">Ф.S07s разд.3 стл.18 стр.1&lt;=Ф.S07s разд.3 стл.17 стр.1</t>
  </si>
  <si>
    <t xml:space="preserve">Ф.S07s разд.3 стл.18 стр.10&lt;=Ф.S07s разд.3 стл.17 стр.10</t>
  </si>
  <si>
    <t xml:space="preserve">Ф.S07s разд.3 стл.18 стр.11&lt;=Ф.S07s разд.3 стл.17 стр.11</t>
  </si>
  <si>
    <t xml:space="preserve">Ф.S07s разд.3 стл.18 стр.12&lt;=Ф.S07s разд.3 стл.17 стр.12</t>
  </si>
  <si>
    <t xml:space="preserve">Ф.S07s разд.3 стл.18 стр.13&lt;=Ф.S07s разд.3 стл.17 стр.13</t>
  </si>
  <si>
    <t xml:space="preserve">Ф.S07s разд.3 стл.18 стр.2&lt;=Ф.S07s разд.3 стл.17 стр.2</t>
  </si>
  <si>
    <t xml:space="preserve">Ф.S07s разд.3 стл.18 стр.3&lt;=Ф.S07s разд.3 стл.17 стр.3</t>
  </si>
  <si>
    <t xml:space="preserve">Ф.S07s разд.3 стл.18 стр.4&lt;=Ф.S07s разд.3 стл.17 стр.4</t>
  </si>
  <si>
    <t xml:space="preserve">Ф.S07s разд.3 стл.18 стр.5&lt;=Ф.S07s разд.3 стл.17 стр.5</t>
  </si>
  <si>
    <t xml:space="preserve">Ф.S07s разд.3 стл.18 стр.6&lt;=Ф.S07s разд.3 стл.17 стр.6</t>
  </si>
  <si>
    <t xml:space="preserve">Ф.S07s разд.3 стл.18 стр.7&lt;=Ф.S07s разд.3 стл.17 стр.7</t>
  </si>
  <si>
    <t xml:space="preserve">Ф.S07s разд.3 стл.18 стр.8&lt;=Ф.S07s разд.3 стл.17 стр.8</t>
  </si>
  <si>
    <t xml:space="preserve">Ф.S07s разд.3 стл.18 стр.9&lt;=Ф.S07s разд.3 стл.17 стр.9</t>
  </si>
  <si>
    <t xml:space="preserve">Ф.S07s разд.2 стл.5 стр.1&gt;=Ф.S07s разд.2 стл.6 стр.1</t>
  </si>
  <si>
    <t xml:space="preserve">Ф.S07s разд.2 стл.5 стр.10&gt;=Ф.S07s разд.2 стл.6 стр.10</t>
  </si>
  <si>
    <t xml:space="preserve">Ф.S07s разд.2 стл.5 стр.11&gt;=Ф.S07s разд.2 стл.6 стр.11</t>
  </si>
  <si>
    <t xml:space="preserve">Ф.S07s разд.2 стл.5 стр.12&gt;=Ф.S07s разд.2 стл.6 стр.12</t>
  </si>
  <si>
    <t xml:space="preserve">Ф.S07s разд.2 стл.5 стр.13&gt;=Ф.S07s разд.2 стл.6 стр.13</t>
  </si>
  <si>
    <t xml:space="preserve">Ф.S07s разд.2 стл.5 стр.14&gt;=Ф.S07s разд.2 стл.6 стр.14</t>
  </si>
  <si>
    <t xml:space="preserve">Ф.S07s разд.2 стл.5 стр.15&gt;=Ф.S07s разд.2 стл.6 стр.15</t>
  </si>
  <si>
    <t xml:space="preserve">Ф.S07s разд.2 стл.5 стр.2&gt;=Ф.S07s разд.2 стл.6 стр.2</t>
  </si>
  <si>
    <t xml:space="preserve">Ф.S07s разд.2 стл.5 стр.3&gt;=Ф.S07s разд.2 стл.6 стр.3</t>
  </si>
  <si>
    <t xml:space="preserve">Ф.S07s разд.2 стл.5 стр.4&gt;=Ф.S07s разд.2 стл.6 стр.4</t>
  </si>
  <si>
    <t xml:space="preserve">Ф.S07s разд.2 стл.5 стр.5&gt;=Ф.S07s разд.2 стл.6 стр.5</t>
  </si>
  <si>
    <t xml:space="preserve">Ф.S07s разд.2 стл.5 стр.6&gt;=Ф.S07s разд.2 стл.6 стр.6</t>
  </si>
  <si>
    <t xml:space="preserve">Ф.S07s разд.2 стл.5 стр.7&gt;=Ф.S07s разд.2 стл.6 стр.7</t>
  </si>
  <si>
    <t xml:space="preserve">Ф.S07s разд.2 стл.5 стр.8&gt;=Ф.S07s разд.2 стл.6 стр.8</t>
  </si>
  <si>
    <t xml:space="preserve">Ф.S07s разд.2 стл.5 стр.9&gt;=Ф.S07s разд.2 стл.6 стр.9</t>
  </si>
  <si>
    <t xml:space="preserve">Ф.S07s разд.3 стл.1 стр.5&gt;=Ф.S07s разд.3 стл.1 стр.6</t>
  </si>
  <si>
    <t xml:space="preserve">Ф.S07s разд.3 стл.10 стр.5&gt;=Ф.S07s разд.3 стл.10 стр.6</t>
  </si>
  <si>
    <t xml:space="preserve">Ф.S07s разд.3 стл.11 стр.5&gt;=Ф.S07s разд.3 стл.11 стр.6</t>
  </si>
  <si>
    <t xml:space="preserve">Ф.S07s разд.3 стл.12 стр.5&gt;=Ф.S07s разд.3 стл.12 стр.6</t>
  </si>
  <si>
    <t xml:space="preserve">Ф.S07s разд.3 стл.13 стр.5&gt;=Ф.S07s разд.3 стл.13 стр.6</t>
  </si>
  <si>
    <t xml:space="preserve">Ф.S07s разд.3 стл.14 стр.5&gt;=Ф.S07s разд.3 стл.14 стр.6</t>
  </si>
  <si>
    <t xml:space="preserve">Ф.S07s разд.3 стл.15 стр.5&gt;=Ф.S07s разд.3 стл.15 стр.6</t>
  </si>
  <si>
    <t xml:space="preserve">Ф.S07s разд.3 стл.16 стр.5&gt;=Ф.S07s разд.3 стл.16 стр.6</t>
  </si>
  <si>
    <t xml:space="preserve">Ф.S07s разд.3 стл.17 стр.5&gt;=Ф.S07s разд.3 стл.17 стр.6</t>
  </si>
  <si>
    <t xml:space="preserve">Ф.S07s разд.3 стл.18 стр.5&gt;=Ф.S07s разд.3 стл.18 стр.6</t>
  </si>
  <si>
    <t xml:space="preserve">Ф.S07s разд.3 стл.19 стр.5&gt;=Ф.S07s разд.3 стл.19 стр.6</t>
  </si>
  <si>
    <t xml:space="preserve">Ф.S07s разд.3 стл.2 стр.5&gt;=Ф.S07s разд.3 стл.2 стр.6</t>
  </si>
  <si>
    <t xml:space="preserve">Ф.S07s разд.3 стл.20 стр.5&gt;=Ф.S07s разд.3 стл.20 стр.6</t>
  </si>
  <si>
    <t xml:space="preserve">Ф.S07s разд.3 стл.21 стр.5&gt;=Ф.S07s разд.3 стл.21 стр.6</t>
  </si>
  <si>
    <t xml:space="preserve">Ф.S07s разд.3 стл.22 стр.5&gt;=Ф.S07s разд.3 стл.22 стр.6</t>
  </si>
  <si>
    <t xml:space="preserve">Ф.S07s разд.3 стл.23 стр.5&gt;=Ф.S07s разд.3 стл.23 стр.6</t>
  </si>
  <si>
    <t xml:space="preserve">Ф.S07s разд.3 стл.24 стр.5&gt;=Ф.S07s разд.3 стл.24 стр.6</t>
  </si>
  <si>
    <t xml:space="preserve">Ф.S07s разд.3 стл.25 стр.5&gt;=Ф.S07s разд.3 стл.25 стр.6</t>
  </si>
  <si>
    <t xml:space="preserve">Ф.S07s разд.3 стл.26 стр.5&gt;=Ф.S07s разд.3 стл.26 стр.6</t>
  </si>
  <si>
    <t xml:space="preserve">Ф.S07s разд.3 стл.27 стр.5&gt;=Ф.S07s разд.3 стл.27 стр.6</t>
  </si>
  <si>
    <t xml:space="preserve">Ф.S07s разд.3 стл.28 стр.5&gt;=Ф.S07s разд.3 стл.28 стр.6</t>
  </si>
  <si>
    <t xml:space="preserve">Ф.S07s разд.3 стл.29 стр.5&gt;=Ф.S07s разд.3 стл.29 стр.6</t>
  </si>
  <si>
    <t xml:space="preserve">Ф.S07s разд.3 стл.3 стр.5&gt;=Ф.S07s разд.3 стл.3 стр.6</t>
  </si>
  <si>
    <t xml:space="preserve">Ф.S07s разд.3 стл.30 стр.5&gt;=Ф.S07s разд.3 стл.30 стр.6</t>
  </si>
  <si>
    <t xml:space="preserve">Ф.S07s разд.3 стл.31 стр.5&gt;=Ф.S07s разд.3 стл.31 стр.6</t>
  </si>
  <si>
    <t xml:space="preserve">Ф.S07s разд.3 стл.32 стр.5&gt;=Ф.S07s разд.3 стл.32 стр.6</t>
  </si>
  <si>
    <t xml:space="preserve">Ф.S07s разд.3 стл.4 стр.5&gt;=Ф.S07s разд.3 стл.4 стр.6</t>
  </si>
  <si>
    <t xml:space="preserve">Ф.S07s разд.3 стл.5 стр.5&gt;=Ф.S07s разд.3 стл.5 стр.6</t>
  </si>
  <si>
    <t xml:space="preserve">Ф.S07s разд.3 стл.6 стр.5&gt;=Ф.S07s разд.3 стл.6 стр.6</t>
  </si>
  <si>
    <t xml:space="preserve">Ф.S07s разд.3 стл.7 стр.5&gt;=Ф.S07s разд.3 стл.7 стр.6</t>
  </si>
  <si>
    <t xml:space="preserve">Ф.S07s разд.3 стл.8 стр.5&gt;=Ф.S07s разд.3 стл.8 стр.6</t>
  </si>
  <si>
    <t xml:space="preserve">Ф.S07s разд.3 стл.9 стр.5&gt;=Ф.S07s разд.3 стл.9 стр.6</t>
  </si>
  <si>
    <t xml:space="preserve">Ф.S07s разд.5 стл.1 стр.1=Ф.S07s разд.5 стл.1 сумма стр.2-18</t>
  </si>
  <si>
    <t xml:space="preserve">Ф.S07s разд.5 стл.10 стр.1=Ф.S07s разд.5 стл.10 сумма стр.2-18</t>
  </si>
  <si>
    <t xml:space="preserve">Ф.S07s разд.5 стл.11 стр.1=Ф.S07s разд.5 стл.11 сумма стр.2-18</t>
  </si>
  <si>
    <t xml:space="preserve">Ф.S07s разд.5 стл.12 стр.1=Ф.S07s разд.5 стл.12 сумма стр.2-18</t>
  </si>
  <si>
    <t xml:space="preserve">Ф.S07s разд.5 стл.13 стр.1=Ф.S07s разд.5 стл.13 сумма стр.2-18</t>
  </si>
  <si>
    <t xml:space="preserve">Ф.S07s разд.5 стл.14 стр.1=Ф.S07s разд.5 стл.14 сумма стр.2-18</t>
  </si>
  <si>
    <t xml:space="preserve">Ф.S07s разд.5 стл.15 стр.1=Ф.S07s разд.5 стл.15 сумма стр.2-18</t>
  </si>
  <si>
    <t xml:space="preserve">Ф.S07s разд.5 стл.16 стр.1=Ф.S07s разд.5 стл.16 сумма стр.2-18</t>
  </si>
  <si>
    <t xml:space="preserve">Ф.S07s разд.5 стл.17 стр.1=Ф.S07s разд.5 стл.17 сумма стр.2-18</t>
  </si>
  <si>
    <t xml:space="preserve">Ф.S07s разд.5 стл.18 стр.1=Ф.S07s разд.5 стл.18 сумма стр.2-18</t>
  </si>
  <si>
    <t xml:space="preserve">Ф.S07s разд.5 стл.19 стр.1=Ф.S07s разд.5 стл.19 сумма стр.2-18</t>
  </si>
  <si>
    <t xml:space="preserve">Ф.S07s разд.5 стл.2 стр.1=Ф.S07s разд.5 стл.2 сумма стр.2-18</t>
  </si>
  <si>
    <t xml:space="preserve">Ф.S07s разд.5 стл.20 стр.1=Ф.S07s разд.5 стл.20 сумма стр.2-18</t>
  </si>
  <si>
    <t xml:space="preserve">Ф.S07s разд.5 стл.21 стр.1=Ф.S07s разд.5 стл.21 сумма стр.2-18</t>
  </si>
  <si>
    <t xml:space="preserve">Ф.S07s разд.5 стл.22 стр.1=Ф.S07s разд.5 стл.22 сумма стр.2-18</t>
  </si>
  <si>
    <t xml:space="preserve">Ф.S07s разд.5 стл.23 стр.1=Ф.S07s разд.5 стл.23 сумма стр.2-18</t>
  </si>
  <si>
    <t xml:space="preserve">Ф.S07s разд.5 стл.24 стр.1=Ф.S07s разд.5 стл.24 сумма стр.2-18</t>
  </si>
  <si>
    <t xml:space="preserve">Ф.S07s разд.5 стл.25 стр.1=Ф.S07s разд.5 стл.25 сумма стр.2-18</t>
  </si>
  <si>
    <t xml:space="preserve">Ф.S07s разд.5 стл.26 стр.1=Ф.S07s разд.5 стл.26 сумма стр.2-18</t>
  </si>
  <si>
    <t xml:space="preserve">Ф.S07s разд.5 стл.27 стр.1=Ф.S07s разд.5 стл.27 сумма стр.2-18</t>
  </si>
  <si>
    <t xml:space="preserve">Ф.S07s разд.5 стл.28 стр.1=Ф.S07s разд.5 стл.28 сумма стр.2-18</t>
  </si>
  <si>
    <t xml:space="preserve">Ф.S07s разд.5 стл.29 стр.1=Ф.S07s разд.5 стл.29 сумма стр.2-18</t>
  </si>
  <si>
    <t xml:space="preserve">Ф.S07s разд.5 стл.3 стр.1=Ф.S07s разд.5 стл.3 сумма стр.2-18</t>
  </si>
  <si>
    <t xml:space="preserve">Ф.S07s разд.5 стл.30 стр.1=Ф.S07s разд.5 стл.30 сумма стр.2-18</t>
  </si>
  <si>
    <t xml:space="preserve">Ф.S07s разд.5 стл.31 стр.1=Ф.S07s разд.5 стл.31 сумма стр.2-18</t>
  </si>
  <si>
    <t xml:space="preserve">Ф.S07s разд.5 стл.32 стр.1=Ф.S07s разд.5 стл.32 сумма стр.2-18</t>
  </si>
  <si>
    <t xml:space="preserve">Ф.S07s разд.5 стл.4 стр.1=Ф.S07s разд.5 стл.4 сумма стр.2-18</t>
  </si>
  <si>
    <t xml:space="preserve">Ф.S07s разд.5 стл.5 стр.1=Ф.S07s разд.5 стл.5 сумма стр.2-18</t>
  </si>
  <si>
    <t xml:space="preserve">Ф.S07s разд.5 стл.6 стр.1=Ф.S07s разд.5 стл.6 сумма стр.2-18</t>
  </si>
  <si>
    <t xml:space="preserve">Ф.S07s разд.5 стл.7 стр.1=Ф.S07s разд.5 стл.7 сумма стр.2-18</t>
  </si>
  <si>
    <t xml:space="preserve">Ф.S07s разд.5 стл.8 стр.1=Ф.S07s разд.5 стл.8 сумма стр.2-18</t>
  </si>
  <si>
    <t xml:space="preserve">Ф.S07s разд.5 стл.9 стр.1=Ф.S07s разд.5 стл.9 сумма стр.2-18</t>
  </si>
  <si>
    <t xml:space="preserve">Ф.S07s разд.2 стл.2 стр.1&gt;=Ф.S07s разд.2 стл.4 стр.1</t>
  </si>
  <si>
    <t xml:space="preserve">Ф.S07s разд.2 стл.2 стр.10&gt;=Ф.S07s разд.2 стл.4 стр.10</t>
  </si>
  <si>
    <t xml:space="preserve">Ф.S07s разд.2 стл.2 стр.11&gt;=Ф.S07s разд.2 стл.4 стр.11</t>
  </si>
  <si>
    <t xml:space="preserve">Ф.S07s разд.2 стл.2 стр.12&gt;=Ф.S07s разд.2 стл.4 стр.12</t>
  </si>
  <si>
    <t xml:space="preserve">Ф.S07s разд.2 стл.2 стр.13&gt;=Ф.S07s разд.2 стл.4 стр.13</t>
  </si>
  <si>
    <t xml:space="preserve">Ф.S07s разд.2 стл.2 стр.14&gt;=Ф.S07s разд.2 стл.4 стр.14</t>
  </si>
  <si>
    <t xml:space="preserve">Ф.S07s разд.2 стл.2 стр.15&gt;=Ф.S07s разд.2 стл.4 стр.15</t>
  </si>
  <si>
    <t xml:space="preserve">Ф.S07s разд.2 стл.2 стр.2&gt;=Ф.S07s разд.2 стл.4 стр.2</t>
  </si>
  <si>
    <t xml:space="preserve">Ф.S07s разд.2 стл.2 стр.3&gt;=Ф.S07s разд.2 стл.4 стр.3</t>
  </si>
  <si>
    <t xml:space="preserve">Ф.S07s разд.2 стл.2 стр.4&gt;=Ф.S07s разд.2 стл.4 стр.4</t>
  </si>
  <si>
    <t xml:space="preserve">Ф.S07s разд.2 стл.2 стр.5&gt;=Ф.S07s разд.2 стл.4 стр.5</t>
  </si>
  <si>
    <t xml:space="preserve">Ф.S07s разд.2 стл.2 стр.6&gt;=Ф.S07s разд.2 стл.4 стр.6</t>
  </si>
  <si>
    <t xml:space="preserve">Ф.S07s разд.2 стл.2 стр.7&gt;=Ф.S07s разд.2 стл.4 стр.7</t>
  </si>
  <si>
    <t xml:space="preserve">Ф.S07s разд.2 стл.2 стр.8&gt;=Ф.S07s разд.2 стл.4 стр.8</t>
  </si>
  <si>
    <t xml:space="preserve">Ф.S07s разд.2 стл.2 стр.9&gt;=Ф.S07s разд.2 стл.4 стр.9</t>
  </si>
  <si>
    <t xml:space="preserve">Ф.S07s разд.4 стл.5 стр.1&gt;=Ф.S07s разд.4 стл.10 стр.1</t>
  </si>
  <si>
    <t xml:space="preserve">Ф.S07s разд.4 стл.5 стр.10&gt;=Ф.S07s разд.4 стл.10 стр.10</t>
  </si>
  <si>
    <t xml:space="preserve">Ф.S07s разд.4 стл.5 стр.2&gt;=Ф.S07s разд.4 стл.10 стр.2</t>
  </si>
  <si>
    <t xml:space="preserve">Ф.S07s разд.4 стл.5 стр.3&gt;=Ф.S07s разд.4 стл.10 стр.3</t>
  </si>
  <si>
    <t xml:space="preserve">Ф.S07s разд.4 стл.5 стр.4&gt;=Ф.S07s разд.4 стл.10 стр.4</t>
  </si>
  <si>
    <t xml:space="preserve">Ф.S07s разд.4 стл.5 стр.5&gt;=Ф.S07s разд.4 стл.10 стр.5</t>
  </si>
  <si>
    <t xml:space="preserve">Ф.S07s разд.4 стл.5 стр.6&gt;=Ф.S07s разд.4 стл.10 стр.6</t>
  </si>
  <si>
    <t xml:space="preserve">Ф.S07s разд.4 стл.5 стр.7&gt;=Ф.S07s разд.4 стл.10 стр.7</t>
  </si>
  <si>
    <t xml:space="preserve">Ф.S07s разд.4 стл.5 стр.8&gt;=Ф.S07s разд.4 стл.10 стр.8</t>
  </si>
  <si>
    <t xml:space="preserve">Ф.S07s разд.4 стл.5 стр.9&gt;=Ф.S07s разд.4 стл.10 стр.9</t>
  </si>
  <si>
    <t xml:space="preserve">Ф.S07s разд.3 стл.31 стр.3=0</t>
  </si>
  <si>
    <t xml:space="preserve">Ф.S07s разд.3 стл.32 стр.3=0</t>
  </si>
  <si>
    <t xml:space="preserve">Ф.S07s разд.4 стл.1 стр.1=Ф.S07s разд.4 стл.1 сумма стр.2-10</t>
  </si>
  <si>
    <t xml:space="preserve">Ф.S07s разд.4 стл.10 стр.1=Ф.S07s разд.4 стл.10 сумма стр.2-10</t>
  </si>
  <si>
    <t xml:space="preserve">Ф.S07s разд.4 стл.11 стр.1=Ф.S07s разд.4 стл.11 сумма стр.2-10</t>
  </si>
  <si>
    <t xml:space="preserve">Ф.S07s разд.4 стл.12 стр.1=Ф.S07s разд.4 стл.12 сумма стр.2-10</t>
  </si>
  <si>
    <t xml:space="preserve">Ф.S07s разд.4 стл.13 стр.1=Ф.S07s разд.4 стл.13 сумма стр.2-10</t>
  </si>
  <si>
    <t xml:space="preserve">Ф.S07s разд.4 стл.14 стр.1=Ф.S07s разд.4 стл.14 сумма стр.2-10</t>
  </si>
  <si>
    <t xml:space="preserve">Ф.S07s разд.4 стл.15 стр.1=Ф.S07s разд.4 стл.15 сумма стр.2-10</t>
  </si>
  <si>
    <t xml:space="preserve">Ф.S07s разд.4 стл.16 стр.1=Ф.S07s разд.4 стл.16 сумма стр.2-10</t>
  </si>
  <si>
    <t xml:space="preserve">Ф.S07s разд.4 стл.17 стр.1=Ф.S07s разд.4 стл.17 сумма стр.2-10</t>
  </si>
  <si>
    <t xml:space="preserve">Ф.S07s разд.4 стл.18 стр.1=Ф.S07s разд.4 стл.18 сумма стр.2-10</t>
  </si>
  <si>
    <t xml:space="preserve">Ф.S07s разд.4 стл.19 стр.1=Ф.S07s разд.4 стл.19 сумма стр.2-10</t>
  </si>
  <si>
    <t xml:space="preserve">Ф.S07s разд.4 стл.2 стр.1=Ф.S07s разд.4 стл.2 сумма стр.2-10</t>
  </si>
  <si>
    <t xml:space="preserve">Ф.S07s разд.4 стл.20 стр.1=Ф.S07s разд.4 стл.20 сумма стр.2-10</t>
  </si>
  <si>
    <t xml:space="preserve">Ф.S07s разд.4 стл.21 стр.1=Ф.S07s разд.4 стл.21 сумма стр.2-10</t>
  </si>
  <si>
    <t xml:space="preserve">Ф.S07s разд.4 стл.22 стр.1=Ф.S07s разд.4 стл.22 сумма стр.2-10</t>
  </si>
  <si>
    <t xml:space="preserve">Ф.S07s разд.4 стл.23 стр.1=Ф.S07s разд.4 стл.23 сумма стр.2-10</t>
  </si>
  <si>
    <t xml:space="preserve">Ф.S07s разд.4 стл.24 стр.1=Ф.S07s разд.4 стл.24 сумма стр.2-10</t>
  </si>
  <si>
    <t xml:space="preserve">Ф.S07s разд.4 стл.25 стр.1=Ф.S07s разд.4 стл.25 сумма стр.2-10</t>
  </si>
  <si>
    <t xml:space="preserve">Ф.S07s разд.4 стл.26 стр.1=Ф.S07s разд.4 стл.26 сумма стр.2-10</t>
  </si>
  <si>
    <t xml:space="preserve">Ф.S07s разд.4 стл.27 стр.1=Ф.S07s разд.4 стл.27 сумма стр.2-10</t>
  </si>
  <si>
    <t xml:space="preserve">Ф.S07s разд.4 стл.28 стр.1=Ф.S07s разд.4 стл.28 сумма стр.2-10</t>
  </si>
  <si>
    <t xml:space="preserve">Ф.S07s разд.4 стл.29 стр.1=Ф.S07s разд.4 стл.29 сумма стр.2-10</t>
  </si>
  <si>
    <t xml:space="preserve">Ф.S07s разд.4 стл.3 стр.1=Ф.S07s разд.4 стл.3 сумма стр.2-10</t>
  </si>
  <si>
    <t xml:space="preserve">Ф.S07s разд.4 стл.30 стр.1=Ф.S07s разд.4 стл.30 сумма стр.2-10</t>
  </si>
  <si>
    <t xml:space="preserve">Ф.S07s разд.4 стл.31 стр.1=Ф.S07s разд.4 стл.31 сумма стр.2-10</t>
  </si>
  <si>
    <t xml:space="preserve">Ф.S07s разд.4 стл.32 стр.1=Ф.S07s разд.4 стл.32 сумма стр.2-10</t>
  </si>
  <si>
    <t xml:space="preserve">Ф.S07s разд.4 стл.4 стр.1=Ф.S07s разд.4 стл.4 сумма стр.2-10</t>
  </si>
  <si>
    <t xml:space="preserve">Ф.S07s разд.4 стл.5 стр.1=Ф.S07s разд.4 стл.5 сумма стр.2-10</t>
  </si>
  <si>
    <t xml:space="preserve">Ф.S07s разд.4 стл.6 стр.1=Ф.S07s разд.4 стл.6 сумма стр.2-10</t>
  </si>
  <si>
    <t xml:space="preserve">Ф.S07s разд.4 стл.7 стр.1=Ф.S07s разд.4 стл.7 сумма стр.2-10</t>
  </si>
  <si>
    <t xml:space="preserve">Ф.S07s разд.4 стл.8 стр.1=Ф.S07s разд.4 стл.8 сумма стр.2-10</t>
  </si>
  <si>
    <t xml:space="preserve">Ф.S07s разд.4 стл.9 стр.1=Ф.S07s разд.4 стл.9 сумма стр.2-10</t>
  </si>
  <si>
    <t xml:space="preserve">Ф.S07s разд.3 стл.10 стр.1&lt;=Ф.S07s разд.3 стл.5 стр.1</t>
  </si>
  <si>
    <t xml:space="preserve">Ф.S07s разд.3 стл.10 стр.10&lt;=Ф.S07s разд.3 стл.5 стр.10</t>
  </si>
  <si>
    <t xml:space="preserve">Ф.S07s разд.3 стл.10 стр.11&lt;=Ф.S07s разд.3 стл.5 стр.11</t>
  </si>
  <si>
    <t xml:space="preserve">Ф.S07s разд.3 стл.10 стр.12&lt;=Ф.S07s разд.3 стл.5 стр.12</t>
  </si>
  <si>
    <t xml:space="preserve">Ф.S07s разд.3 стл.10 стр.13&lt;=Ф.S07s разд.3 стл.5 стр.13</t>
  </si>
  <si>
    <t xml:space="preserve">Ф.S07s разд.3 стл.10 стр.2&lt;=Ф.S07s разд.3 стл.5 стр.2</t>
  </si>
  <si>
    <t xml:space="preserve">Ф.S07s разд.3 стл.10 стр.3&lt;=Ф.S07s разд.3 стл.5 стр.3</t>
  </si>
  <si>
    <t xml:space="preserve">Ф.S07s разд.3 стл.10 стр.4&lt;=Ф.S07s разд.3 стл.5 стр.4</t>
  </si>
  <si>
    <t xml:space="preserve">Ф.S07s разд.3 стл.10 стр.5&lt;=Ф.S07s разд.3 стл.5 стр.5</t>
  </si>
  <si>
    <t xml:space="preserve">Ф.S07s разд.3 стл.10 стр.6&lt;=Ф.S07s разд.3 стл.5 стр.6</t>
  </si>
  <si>
    <t xml:space="preserve">Ф.S07s разд.3 стл.10 стр.7&lt;=Ф.S07s разд.3 стл.5 стр.7</t>
  </si>
  <si>
    <t xml:space="preserve">Ф.S07s разд.3 стл.10 стр.8&lt;=Ф.S07s разд.3 стл.5 стр.8</t>
  </si>
  <si>
    <t xml:space="preserve">Ф.S07s разд.3 стл.10 стр.9&lt;=Ф.S07s разд.3 стл.5 стр.9</t>
  </si>
  <si>
    <t xml:space="preserve">Ф.S07s разд.3 стл.2 стр.1&gt;=Ф.S07s разд.3 стл.3 стр.1</t>
  </si>
  <si>
    <t xml:space="preserve">Ф.S07s разд.3 стл.2 стр.10&gt;=Ф.S07s разд.3 стл.3 стр.10</t>
  </si>
  <si>
    <t xml:space="preserve">Ф.S07s разд.3 стл.2 стр.11&gt;=Ф.S07s разд.3 стл.3 стр.11</t>
  </si>
  <si>
    <t xml:space="preserve">Ф.S07s разд.3 стл.2 стр.12&gt;=Ф.S07s разд.3 стл.3 стр.12</t>
  </si>
  <si>
    <t xml:space="preserve">Ф.S07s разд.3 стл.2 стр.13&gt;=Ф.S07s разд.3 стл.3 стр.13</t>
  </si>
  <si>
    <t xml:space="preserve">Ф.S07s разд.3 стл.2 стр.2&gt;=Ф.S07s разд.3 стл.3 стр.2</t>
  </si>
  <si>
    <t xml:space="preserve">Ф.S07s разд.3 стл.2 стр.3&gt;=Ф.S07s разд.3 стл.3 стр.3</t>
  </si>
  <si>
    <t xml:space="preserve">Ф.S07s разд.3 стл.2 стр.4&gt;=Ф.S07s разд.3 стл.3 стр.4</t>
  </si>
  <si>
    <t xml:space="preserve">Ф.S07s разд.3 стл.2 стр.5&gt;=Ф.S07s разд.3 стл.3 стр.5</t>
  </si>
  <si>
    <t xml:space="preserve">Ф.S07s разд.3 стл.2 стр.6&gt;=Ф.S07s разд.3 стл.3 стр.6</t>
  </si>
  <si>
    <t xml:space="preserve">Ф.S07s разд.3 стл.2 стр.7&gt;=Ф.S07s разд.3 стл.3 стр.7</t>
  </si>
  <si>
    <t xml:space="preserve">Ф.S07s разд.3 стл.2 стр.8&gt;=Ф.S07s разд.3 стл.3 стр.8</t>
  </si>
  <si>
    <t xml:space="preserve">Ф.S07s разд.3 стл.2 стр.9&gt;=Ф.S07s разд.3 стл.3 стр.9</t>
  </si>
  <si>
    <t xml:space="preserve">Ф.S07s разд.1 стл.41 стр.1&gt;=Ф.S07s разд.1 сумма стл.42-47 стр.1</t>
  </si>
  <si>
    <t xml:space="preserve">Ф.S07s разд.1 стл.41 стр.10&gt;=Ф.S07s разд.1 сумма стл.42-47 стр.10</t>
  </si>
  <si>
    <t xml:space="preserve">Ф.S07s разд.1 стл.41 стр.11&gt;=Ф.S07s разд.1 сумма стл.42-47 стр.11</t>
  </si>
  <si>
    <t xml:space="preserve">Ф.S07s разд.1 стл.41 стр.12&gt;=Ф.S07s разд.1 сумма стл.42-47 стр.12</t>
  </si>
  <si>
    <t xml:space="preserve">Ф.S07s разд.1 стл.41 стр.13&gt;=Ф.S07s разд.1 сумма стл.42-47 стр.13</t>
  </si>
  <si>
    <t xml:space="preserve">Ф.S07s разд.1 стл.41 стр.14&gt;=Ф.S07s разд.1 сумма стл.42-47 стр.14</t>
  </si>
  <si>
    <t xml:space="preserve">Ф.S07s разд.1 стл.41 стр.15&gt;=Ф.S07s разд.1 сумма стл.42-47 стр.15</t>
  </si>
  <si>
    <t xml:space="preserve">Ф.S07s разд.1 стл.41 стр.16&gt;=Ф.S07s разд.1 сумма стл.42-47 стр.16</t>
  </si>
  <si>
    <t xml:space="preserve">Ф.S07s разд.1 стл.41 стр.17&gt;=Ф.S07s разд.1 сумма стл.42-47 стр.17</t>
  </si>
  <si>
    <t xml:space="preserve">Ф.S07s разд.1 стл.41 стр.18&gt;=Ф.S07s разд.1 сумма стл.42-47 стр.18</t>
  </si>
  <si>
    <t xml:space="preserve">Ф.S07s разд.1 стл.41 стр.19&gt;=Ф.S07s разд.1 сумма стл.42-47 стр.19</t>
  </si>
  <si>
    <t xml:space="preserve">Ф.S07s разд.1 стл.41 стр.2&gt;=Ф.S07s разд.1 сумма стл.42-47 стр.2</t>
  </si>
  <si>
    <t xml:space="preserve">Ф.S07s разд.1 стл.41 стр.20&gt;=Ф.S07s разд.1 сумма стл.42-47 стр.20</t>
  </si>
  <si>
    <t xml:space="preserve">Ф.S07s разд.1 стл.41 стр.21&gt;=Ф.S07s разд.1 сумма стл.42-47 стр.21</t>
  </si>
  <si>
    <t xml:space="preserve">Ф.S07s разд.1 стл.41 стр.22&gt;=Ф.S07s разд.1 сумма стл.42-47 стр.22</t>
  </si>
  <si>
    <t xml:space="preserve">Ф.S07s разд.1 стл.41 стр.23&gt;=Ф.S07s разд.1 сумма стл.42-47 стр.23</t>
  </si>
  <si>
    <t xml:space="preserve">Ф.S07s разд.1 стл.41 стр.24&gt;=Ф.S07s разд.1 сумма стл.42-47 стр.24</t>
  </si>
  <si>
    <t xml:space="preserve">Ф.S07s разд.1 стл.41 стр.25&gt;=Ф.S07s разд.1 сумма стл.42-47 стр.25</t>
  </si>
  <si>
    <t xml:space="preserve">Ф.S07s разд.1 стл.41 стр.26&gt;=Ф.S07s разд.1 сумма стл.42-47 стр.26</t>
  </si>
  <si>
    <t xml:space="preserve">Ф.S07s разд.1 стл.41 стр.27&gt;=Ф.S07s разд.1 сумма стл.42-47 стр.27</t>
  </si>
  <si>
    <t xml:space="preserve">Ф.S07s разд.1 стл.41 стр.28&gt;=Ф.S07s разд.1 сумма стл.42-47 стр.28</t>
  </si>
  <si>
    <t xml:space="preserve">Ф.S07s разд.1 стл.41 стр.29&gt;=Ф.S07s разд.1 сумма стл.42-47 стр.29</t>
  </si>
  <si>
    <t xml:space="preserve">Ф.S07s разд.1 стл.41 стр.3&gt;=Ф.S07s разд.1 сумма стл.42-47 стр.3</t>
  </si>
  <si>
    <t xml:space="preserve">Ф.S07s разд.1 стл.41 стр.30&gt;=Ф.S07s разд.1 сумма стл.42-47 стр.30</t>
  </si>
  <si>
    <t xml:space="preserve">Ф.S07s разд.1 стл.41 стр.31&gt;=Ф.S07s разд.1 сумма стл.42-47 стр.31</t>
  </si>
  <si>
    <t xml:space="preserve">Ф.S07s разд.1 стл.41 стр.32&gt;=Ф.S07s разд.1 сумма стл.42-47 стр.32</t>
  </si>
  <si>
    <t xml:space="preserve">Ф.S07s разд.1 стл.41 стр.33&gt;=Ф.S07s разд.1 сумма стл.42-47 стр.33</t>
  </si>
  <si>
    <t xml:space="preserve">Ф.S07s разд.1 стл.41 стр.34&gt;=Ф.S07s разд.1 сумма стл.42-47 стр.34</t>
  </si>
  <si>
    <t xml:space="preserve">Ф.S07s разд.1 стл.41 стр.35&gt;=Ф.S07s разд.1 сумма стл.42-47 стр.35</t>
  </si>
  <si>
    <t xml:space="preserve">Ф.S07s разд.1 стл.41 стр.36&gt;=Ф.S07s разд.1 сумма стл.42-47 стр.36</t>
  </si>
  <si>
    <t xml:space="preserve">Ф.S07s разд.1 стл.41 стр.37&gt;=Ф.S07s разд.1 сумма стл.42-47 стр.37</t>
  </si>
  <si>
    <t xml:space="preserve">Ф.S07s разд.1 стл.41 стр.38&gt;=Ф.S07s разд.1 сумма стл.42-47 стр.38</t>
  </si>
  <si>
    <t xml:space="preserve">Ф.S07s разд.1 стл.41 стр.39&gt;=Ф.S07s разд.1 сумма стл.42-47 стр.39</t>
  </si>
  <si>
    <t xml:space="preserve">Ф.S07s разд.1 стл.41 стр.4&gt;=Ф.S07s разд.1 сумма стл.42-47 стр.4</t>
  </si>
  <si>
    <t xml:space="preserve">Ф.S07s разд.1 стл.41 стр.40&gt;=Ф.S07s разд.1 сумма стл.42-47 стр.40</t>
  </si>
  <si>
    <t xml:space="preserve">Ф.S07s разд.1 стл.41 стр.41&gt;=Ф.S07s разд.1 сумма стл.42-47 стр.41</t>
  </si>
  <si>
    <t xml:space="preserve">Ф.S07s разд.1 стл.41 стр.42&gt;=Ф.S07s разд.1 сумма стл.42-47 стр.42</t>
  </si>
  <si>
    <t xml:space="preserve">Ф.S07s разд.1 стл.41 стр.43&gt;=Ф.S07s разд.1 сумма стл.42-47 стр.43</t>
  </si>
  <si>
    <t xml:space="preserve">Ф.S07s разд.1 стл.41 стр.44&gt;=Ф.S07s разд.1 сумма стл.42-47 стр.44</t>
  </si>
  <si>
    <t xml:space="preserve">Ф.S07s разд.1 стл.41 стр.5&gt;=Ф.S07s разд.1 сумма стл.42-47 стр.5</t>
  </si>
  <si>
    <t xml:space="preserve">Ф.S07s разд.1 стл.41 стр.6&gt;=Ф.S07s разд.1 сумма стл.42-47 стр.6</t>
  </si>
  <si>
    <t xml:space="preserve">Ф.S07s разд.1 стл.41 стр.7&gt;=Ф.S07s разд.1 сумма стл.42-47 стр.7</t>
  </si>
  <si>
    <t xml:space="preserve">Ф.S07s разд.1 стл.41 стр.8&gt;=Ф.S07s разд.1 сумма стл.42-47 стр.8</t>
  </si>
  <si>
    <t xml:space="preserve">Ф.S07s разд.1 стл.41 стр.9&gt;=Ф.S07s разд.1 сумма стл.42-47 стр.9</t>
  </si>
  <si>
    <t xml:space="preserve">Ф.S07s разд.1 стл.34 стр.1&gt;=Ф.S07s разд.1 сумма стл.35-40 стр.1</t>
  </si>
  <si>
    <t xml:space="preserve">Ф.S07s разд.1 стл.34 стр.10&gt;=Ф.S07s разд.1 сумма стл.35-40 стр.10</t>
  </si>
  <si>
    <t xml:space="preserve">Ф.S07s разд.1 стл.34 стр.11&gt;=Ф.S07s разд.1 сумма стл.35-40 стр.11</t>
  </si>
  <si>
    <t xml:space="preserve">Ф.S07s разд.1 стл.34 стр.12&gt;=Ф.S07s разд.1 сумма стл.35-40 стр.12</t>
  </si>
  <si>
    <t xml:space="preserve">Ф.S07s разд.1 стл.34 стр.13&gt;=Ф.S07s разд.1 сумма стл.35-40 стр.13</t>
  </si>
  <si>
    <t xml:space="preserve">Ф.S07s разд.1 стл.34 стр.14&gt;=Ф.S07s разд.1 сумма стл.35-40 стр.14</t>
  </si>
  <si>
    <t xml:space="preserve">Ф.S07s разд.1 стл.34 стр.15&gt;=Ф.S07s разд.1 сумма стл.35-40 стр.15</t>
  </si>
  <si>
    <t xml:space="preserve">Ф.S07s разд.1 стл.34 стр.16&gt;=Ф.S07s разд.1 сумма стл.35-40 стр.16</t>
  </si>
  <si>
    <t xml:space="preserve">Ф.S07s разд.1 стл.34 стр.17&gt;=Ф.S07s разд.1 сумма стл.35-40 стр.17</t>
  </si>
  <si>
    <t xml:space="preserve">Ф.S07s разд.1 стл.34 стр.18&gt;=Ф.S07s разд.1 сумма стл.35-40 стр.18</t>
  </si>
  <si>
    <t xml:space="preserve">Ф.S07s разд.1 стл.34 стр.19&gt;=Ф.S07s разд.1 сумма стл.35-40 стр.19</t>
  </si>
  <si>
    <t xml:space="preserve">Ф.S07s разд.1 стл.34 стр.2&gt;=Ф.S07s разд.1 сумма стл.35-40 стр.2</t>
  </si>
  <si>
    <t xml:space="preserve">Ф.S07s разд.1 стл.34 стр.20&gt;=Ф.S07s разд.1 сумма стл.35-40 стр.20</t>
  </si>
  <si>
    <t xml:space="preserve">Ф.S07s разд.1 стл.34 стр.21&gt;=Ф.S07s разд.1 сумма стл.35-40 стр.21</t>
  </si>
  <si>
    <t xml:space="preserve">Ф.S07s разд.1 стл.34 стр.22&gt;=Ф.S07s разд.1 сумма стл.35-40 стр.22</t>
  </si>
  <si>
    <t xml:space="preserve">Ф.S07s разд.1 стл.34 стр.23&gt;=Ф.S07s разд.1 сумма стл.35-40 стр.23</t>
  </si>
  <si>
    <t xml:space="preserve">Ф.S07s разд.1 стл.34 стр.24&gt;=Ф.S07s разд.1 сумма стл.35-40 стр.24</t>
  </si>
  <si>
    <t xml:space="preserve">Ф.S07s разд.1 стл.34 стр.25&gt;=Ф.S07s разд.1 сумма стл.35-40 стр.25</t>
  </si>
  <si>
    <t xml:space="preserve">Ф.S07s разд.1 стл.34 стр.26&gt;=Ф.S07s разд.1 сумма стл.35-40 стр.26</t>
  </si>
  <si>
    <t xml:space="preserve">Ф.S07s разд.1 стл.34 стр.27&gt;=Ф.S07s разд.1 сумма стл.35-40 стр.27</t>
  </si>
  <si>
    <t xml:space="preserve">Ф.S07s разд.1 стл.34 стр.28&gt;=Ф.S07s разд.1 сумма стл.35-40 стр.28</t>
  </si>
  <si>
    <t xml:space="preserve">Ф.S07s разд.1 стл.34 стр.29&gt;=Ф.S07s разд.1 сумма стл.35-40 стр.29</t>
  </si>
  <si>
    <t xml:space="preserve">Ф.S07s разд.1 стл.34 стр.3&gt;=Ф.S07s разд.1 сумма стл.35-40 стр.3</t>
  </si>
  <si>
    <t xml:space="preserve">Ф.S07s разд.1 стл.34 стр.30&gt;=Ф.S07s разд.1 сумма стл.35-40 стр.30</t>
  </si>
  <si>
    <t xml:space="preserve">Ф.S07s разд.1 стл.34 стр.31&gt;=Ф.S07s разд.1 сумма стл.35-40 стр.31</t>
  </si>
  <si>
    <t xml:space="preserve">Ф.S07s разд.1 стл.34 стр.32&gt;=Ф.S07s разд.1 сумма стл.35-40 стр.32</t>
  </si>
  <si>
    <t xml:space="preserve">Ф.S07s разд.1 стл.34 стр.33&gt;=Ф.S07s разд.1 сумма стл.35-40 стр.33</t>
  </si>
  <si>
    <t xml:space="preserve">Ф.S07s разд.1 стл.34 стр.34&gt;=Ф.S07s разд.1 сумма стл.35-40 стр.34</t>
  </si>
  <si>
    <t xml:space="preserve">Ф.S07s разд.1 стл.34 стр.35&gt;=Ф.S07s разд.1 сумма стл.35-40 стр.35</t>
  </si>
  <si>
    <t xml:space="preserve">Ф.S07s разд.1 стл.34 стр.36&gt;=Ф.S07s разд.1 сумма стл.35-40 стр.36</t>
  </si>
  <si>
    <t xml:space="preserve">Ф.S07s разд.1 стл.34 стр.37&gt;=Ф.S07s разд.1 сумма стл.35-40 стр.37</t>
  </si>
  <si>
    <t xml:space="preserve">Ф.S07s разд.1 стл.34 стр.38&gt;=Ф.S07s разд.1 сумма стл.35-40 стр.38</t>
  </si>
  <si>
    <t xml:space="preserve">Ф.S07s разд.1 стл.34 стр.39&gt;=Ф.S07s разд.1 сумма стл.35-40 стр.39</t>
  </si>
  <si>
    <t xml:space="preserve">Ф.S07s разд.1 стл.34 стр.4&gt;=Ф.S07s разд.1 сумма стл.35-40 стр.4</t>
  </si>
  <si>
    <t xml:space="preserve">Ф.S07s разд.1 стл.34 стр.40&gt;=Ф.S07s разд.1 сумма стл.35-40 стр.40</t>
  </si>
  <si>
    <t xml:space="preserve">Ф.S07s разд.1 стл.34 стр.41&gt;=Ф.S07s разд.1 сумма стл.35-40 стр.41</t>
  </si>
  <si>
    <t xml:space="preserve">Ф.S07s разд.1 стл.34 стр.42&gt;=Ф.S07s разд.1 сумма стл.35-40 стр.42</t>
  </si>
  <si>
    <t xml:space="preserve">Ф.S07s разд.1 стл.34 стр.43&gt;=Ф.S07s разд.1 сумма стл.35-40 стр.43</t>
  </si>
  <si>
    <t xml:space="preserve">Ф.S07s разд.1 стл.34 стр.44&gt;=Ф.S07s разд.1 сумма стл.35-40 стр.44</t>
  </si>
  <si>
    <t xml:space="preserve">Ф.S07s разд.1 стл.34 стр.5&gt;=Ф.S07s разд.1 сумма стл.35-40 стр.5</t>
  </si>
  <si>
    <t xml:space="preserve">Ф.S07s разд.1 стл.34 стр.6&gt;=Ф.S07s разд.1 сумма стл.35-40 стр.6</t>
  </si>
  <si>
    <t xml:space="preserve">Ф.S07s разд.1 стл.34 стр.7&gt;=Ф.S07s разд.1 сумма стл.35-40 стр.7</t>
  </si>
  <si>
    <t xml:space="preserve">Ф.S07s разд.1 стл.34 стр.8&gt;=Ф.S07s разд.1 сумма стл.35-40 стр.8</t>
  </si>
  <si>
    <t xml:space="preserve">Ф.S07s разд.1 стл.34 стр.9&gt;=Ф.S07s разд.1 сумма стл.35-40 стр.9</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h</t>
  </si>
  <si>
    <t xml:space="preserve">Верховный суд Республики Алтай</t>
  </si>
  <si>
    <t xml:space="preserve">Y</t>
  </si>
  <si>
    <t xml:space="preserve">Верховный суд Республики Башкортостан</t>
  </si>
  <si>
    <t xml:space="preserve">Верховный суд Республики Бурятия</t>
  </si>
  <si>
    <t xml:space="preserve">Верховный суд Республики Дагестан</t>
  </si>
  <si>
    <t xml:space="preserve">Верховный суд Республики Ингушетия</t>
  </si>
  <si>
    <t xml:space="preserve">Верховный суд Кабардино-Балкарской Республики</t>
  </si>
  <si>
    <t xml:space="preserve">Верховный суд Республики Калмыкия</t>
  </si>
  <si>
    <t xml:space="preserve">Верховный суд Карачаево-Черкесской Республики</t>
  </si>
  <si>
    <t xml:space="preserve">Верховный суд Республики Карелия</t>
  </si>
  <si>
    <t xml:space="preserve">Верховный суд Республики Коми</t>
  </si>
  <si>
    <t xml:space="preserve">Верховный суд Республики Марий-Эл </t>
  </si>
  <si>
    <t xml:space="preserve">Верховный суд Республики Мордовия</t>
  </si>
  <si>
    <t xml:space="preserve">Верховный суд Республики Татарстан</t>
  </si>
  <si>
    <t xml:space="preserve">Верховный суд Республики Тыва</t>
  </si>
  <si>
    <t xml:space="preserve">Верховный суд Республики Саха (Якутия)</t>
  </si>
  <si>
    <t xml:space="preserve">Верховный суд Республики Северная Осетия (Алания)</t>
  </si>
  <si>
    <t xml:space="preserve">Верховный суд Удмуртской Республики</t>
  </si>
  <si>
    <t xml:space="preserve">Верховный суд Республики Хакасия</t>
  </si>
  <si>
    <t xml:space="preserve">Верховный суд Чувашской Республики</t>
  </si>
  <si>
    <t xml:space="preserve">Верховный суд Чеченской Республики </t>
  </si>
  <si>
    <t xml:space="preserve">Алтайский краевой суд</t>
  </si>
  <si>
    <t xml:space="preserve">Забайкальский краевой суд</t>
  </si>
  <si>
    <t xml:space="preserve">Камчатский краевой суд</t>
  </si>
  <si>
    <t xml:space="preserve">Краснодарский краевой суд</t>
  </si>
  <si>
    <t xml:space="preserve">Красноярский краевой суд</t>
  </si>
  <si>
    <t xml:space="preserve">Пермский краевой суд</t>
  </si>
  <si>
    <t xml:space="preserve">Приморский краевой суд</t>
  </si>
  <si>
    <t xml:space="preserve">Ставропольский краевой суд</t>
  </si>
  <si>
    <t xml:space="preserve">Хабаровский краевой суд</t>
  </si>
  <si>
    <t xml:space="preserve">Амурский областной суд </t>
  </si>
  <si>
    <t xml:space="preserve">Архангельский областной суд </t>
  </si>
  <si>
    <t xml:space="preserve">Астраханский областной суд</t>
  </si>
  <si>
    <t xml:space="preserve">Белгородский областной суд </t>
  </si>
  <si>
    <t xml:space="preserve">Брянский областной суд</t>
  </si>
  <si>
    <t xml:space="preserve">Владимирский областной суд</t>
  </si>
  <si>
    <t xml:space="preserve">Вологодский областной суд </t>
  </si>
  <si>
    <t xml:space="preserve">Волгоградский областной суд</t>
  </si>
  <si>
    <t xml:space="preserve">Воронежский областной суд </t>
  </si>
  <si>
    <t xml:space="preserve">Ивановский областной суд</t>
  </si>
  <si>
    <t xml:space="preserve">Иркутский областной суд</t>
  </si>
  <si>
    <t xml:space="preserve">Калужский областной суд </t>
  </si>
  <si>
    <t xml:space="preserve">Калининградский областной суд </t>
  </si>
  <si>
    <t xml:space="preserve">Кемеровский областной суд </t>
  </si>
  <si>
    <t xml:space="preserve">Кировский областной суд </t>
  </si>
  <si>
    <t xml:space="preserve">Костромской областной суд </t>
  </si>
  <si>
    <t xml:space="preserve">Курганский областной суд </t>
  </si>
  <si>
    <t xml:space="preserve">Курский областной суд </t>
  </si>
  <si>
    <t xml:space="preserve">Ленинградский областной суд </t>
  </si>
  <si>
    <t xml:space="preserve">Липецкий областной суд</t>
  </si>
  <si>
    <t xml:space="preserve">Магаданский областной суд </t>
  </si>
  <si>
    <t xml:space="preserve">Московский областной суд</t>
  </si>
  <si>
    <t xml:space="preserve">Мурманский областной суд </t>
  </si>
  <si>
    <t xml:space="preserve">Нижегородский областной суд </t>
  </si>
  <si>
    <t xml:space="preserve">Новгородский областной суд </t>
  </si>
  <si>
    <t xml:space="preserve">Новосибирский областной суд</t>
  </si>
  <si>
    <t xml:space="preserve">Омский областной суд </t>
  </si>
  <si>
    <t xml:space="preserve">Оренбургский областной суд</t>
  </si>
  <si>
    <t xml:space="preserve">Орловский областной суд</t>
  </si>
  <si>
    <t xml:space="preserve">Пензенский областной суд </t>
  </si>
  <si>
    <t xml:space="preserve">Псковский областной суд </t>
  </si>
  <si>
    <t xml:space="preserve">Ростовский областной суд </t>
  </si>
  <si>
    <t xml:space="preserve">Рязанский областной суд </t>
  </si>
  <si>
    <t xml:space="preserve">Самарский областной суд </t>
  </si>
  <si>
    <t xml:space="preserve">Саратовский областной суд </t>
  </si>
  <si>
    <t xml:space="preserve">Сахалинский областной суд </t>
  </si>
  <si>
    <t xml:space="preserve">Свердловский областной суд </t>
  </si>
  <si>
    <t xml:space="preserve">Смоленский областной суд </t>
  </si>
  <si>
    <t xml:space="preserve">Тамбовский областной суд </t>
  </si>
  <si>
    <t xml:space="preserve">Тверской областной суд </t>
  </si>
  <si>
    <t xml:space="preserve">Томский областной суд </t>
  </si>
  <si>
    <t xml:space="preserve">Тульский областной суд</t>
  </si>
  <si>
    <t xml:space="preserve">Тюменский областной суд </t>
  </si>
  <si>
    <t xml:space="preserve">Челябинский областной суд </t>
  </si>
  <si>
    <t xml:space="preserve">Ярославский областной суд </t>
  </si>
  <si>
    <t xml:space="preserve">Московский городской суд</t>
  </si>
  <si>
    <t xml:space="preserve">Санкт-Петербургский городской суд</t>
  </si>
  <si>
    <t xml:space="preserve">Суд Еврейской АО</t>
  </si>
  <si>
    <t xml:space="preserve">Суд Ненецкого АО</t>
  </si>
  <si>
    <t xml:space="preserve">Суд Ханты-Мансийского АО</t>
  </si>
  <si>
    <t xml:space="preserve">Суд Чукотского АО</t>
  </si>
  <si>
    <t xml:space="preserve">Суд Ямало-Ненецкого АО</t>
  </si>
  <si>
    <t xml:space="preserve">Верховный суд Республики Крым</t>
  </si>
  <si>
    <t xml:space="preserve">Севастопольский городской суд</t>
  </si>
</sst>
</file>

<file path=xl/styles.xml><?xml version="1.0" encoding="utf-8"?>
<styleSheet xmlns="http://schemas.openxmlformats.org/spreadsheetml/2006/main">
  <numFmts count="9">
    <numFmt numFmtId="164" formatCode="General"/>
    <numFmt numFmtId="165" formatCode="General"/>
    <numFmt numFmtId="166" formatCode="[$-409]m/d/yyyy"/>
    <numFmt numFmtId="167" formatCode="@"/>
    <numFmt numFmtId="168" formatCode="0.00"/>
    <numFmt numFmtId="169" formatCode="#,##0"/>
    <numFmt numFmtId="170" formatCode="000000"/>
    <numFmt numFmtId="171" formatCode="[&lt;=9999999]###\-####;\(###&quot;) &quot;###\-####"/>
    <numFmt numFmtId="172" formatCode="[$-F800]dddd&quot;, &quot;mmmm\ dd&quot;, &quot;yyyy"/>
  </numFmts>
  <fonts count="121">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993300"/>
      <name val="Calibri"/>
      <family val="2"/>
      <charset val="204"/>
    </font>
    <font>
      <sz val="10"/>
      <color rgb="FF000000"/>
      <name val="Arial"/>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u val="single"/>
      <sz val="12"/>
      <color rgb="FFFF0000"/>
      <name val="Times New Roman"/>
      <family val="1"/>
    </font>
    <font>
      <sz val="12"/>
      <name val="Times New Roman"/>
      <family val="1"/>
    </font>
    <font>
      <b val="true"/>
      <sz val="8"/>
      <name val="Times New Roman"/>
      <family val="1"/>
      <charset val="204"/>
    </font>
    <font>
      <sz val="8"/>
      <name val="Times New Roman"/>
      <family val="1"/>
      <charset val="204"/>
    </font>
    <font>
      <b val="true"/>
      <sz val="10"/>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12"/>
      <color rgb="FF0066CC"/>
      <name val="Times New Roman"/>
      <family val="1"/>
      <charset val="204"/>
    </font>
    <font>
      <b val="true"/>
      <sz val="10"/>
      <color rgb="FFFF0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b val="true"/>
      <sz val="10"/>
      <color rgb="FF0000FF"/>
      <name val="Times New Roman"/>
      <family val="1"/>
      <charset val="204"/>
    </font>
    <font>
      <sz val="10"/>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4"/>
      <name val="Times New Roman"/>
      <family val="1"/>
      <charset val="204"/>
    </font>
    <font>
      <sz val="10"/>
      <name val="Times New Roman CYR"/>
      <family val="1"/>
      <charset val="204"/>
    </font>
    <font>
      <sz val="14"/>
      <name val="Times New Roman CYR"/>
      <family val="1"/>
      <charset val="204"/>
    </font>
    <font>
      <sz val="14"/>
      <name val="Arial"/>
      <family val="2"/>
      <charset val="204"/>
    </font>
    <font>
      <b val="true"/>
      <sz val="20"/>
      <name val="Times New Roman CYR"/>
      <family val="0"/>
      <charset val="204"/>
    </font>
    <font>
      <b val="true"/>
      <sz val="10"/>
      <name val="Times New Roman CYR"/>
      <family val="0"/>
      <charset val="204"/>
    </font>
    <font>
      <b val="true"/>
      <sz val="14"/>
      <name val="Times New Roman CYR"/>
      <family val="0"/>
      <charset val="204"/>
    </font>
    <font>
      <sz val="8"/>
      <name val="Times New Roman CYR"/>
      <family val="1"/>
      <charset val="204"/>
    </font>
    <font>
      <b val="true"/>
      <sz val="36"/>
      <name val="Times New Roman"/>
      <family val="1"/>
      <charset val="204"/>
    </font>
    <font>
      <b val="true"/>
      <sz val="20"/>
      <name val="Times New Roman CYR"/>
      <family val="1"/>
      <charset val="204"/>
    </font>
    <font>
      <b val="true"/>
      <sz val="24"/>
      <name val="Times New Roman CYR"/>
      <family val="1"/>
      <charset val="204"/>
    </font>
    <font>
      <sz val="18"/>
      <name val="Times New Roman"/>
      <family val="1"/>
      <charset val="204"/>
    </font>
    <font>
      <sz val="18"/>
      <name val="Times New Roman CYR"/>
      <family val="1"/>
      <charset val="204"/>
    </font>
    <font>
      <sz val="19"/>
      <name val="Times New Roman CYR"/>
      <family val="1"/>
      <charset val="204"/>
    </font>
    <font>
      <b val="true"/>
      <sz val="20"/>
      <name val="Times New Roman"/>
      <family val="1"/>
      <charset val="204"/>
    </font>
    <font>
      <b val="true"/>
      <sz val="18"/>
      <name val="Times New Roman"/>
      <family val="1"/>
      <charset val="204"/>
    </font>
    <font>
      <b val="true"/>
      <sz val="22"/>
      <name val="Times New Roman"/>
      <family val="1"/>
      <charset val="204"/>
    </font>
    <font>
      <b val="true"/>
      <vertAlign val="superscript"/>
      <sz val="22"/>
      <name val="Times New Roman"/>
      <family val="1"/>
      <charset val="204"/>
    </font>
    <font>
      <b val="true"/>
      <sz val="19"/>
      <name val="Times New Roman"/>
      <family val="1"/>
      <charset val="204"/>
    </font>
    <font>
      <b val="true"/>
      <sz val="18.5"/>
      <name val="Times New Roman"/>
      <family val="1"/>
      <charset val="204"/>
    </font>
    <font>
      <b val="true"/>
      <vertAlign val="superscript"/>
      <sz val="18.5"/>
      <name val="Times New Roman"/>
      <family val="1"/>
      <charset val="204"/>
    </font>
    <font>
      <b val="true"/>
      <sz val="17.5"/>
      <name val="Times New Roman"/>
      <family val="1"/>
      <charset val="204"/>
    </font>
    <font>
      <b val="true"/>
      <sz val="14"/>
      <name val="Times New Roman CYR"/>
      <family val="1"/>
      <charset val="204"/>
    </font>
    <font>
      <b val="true"/>
      <sz val="26"/>
      <name val="Times New Roman"/>
      <family val="1"/>
      <charset val="204"/>
    </font>
    <font>
      <b val="true"/>
      <sz val="8"/>
      <name val="Times New Roman CYR"/>
      <family val="1"/>
      <charset val="204"/>
    </font>
    <font>
      <b val="true"/>
      <sz val="18"/>
      <color rgb="FF000000"/>
      <name val="Times New Roman CYR"/>
      <family val="0"/>
      <charset val="204"/>
    </font>
    <font>
      <b val="true"/>
      <sz val="21"/>
      <name val="Times New Roman"/>
      <family val="1"/>
      <charset val="204"/>
    </font>
    <font>
      <b val="true"/>
      <sz val="12"/>
      <name val="Times New Roman CYR"/>
      <family val="1"/>
      <charset val="204"/>
    </font>
    <font>
      <b val="true"/>
      <vertAlign val="superscript"/>
      <sz val="21"/>
      <name val="Times New Roman"/>
      <family val="1"/>
      <charset val="204"/>
    </font>
    <font>
      <b val="true"/>
      <sz val="14"/>
      <color rgb="FF000000"/>
      <name val="Times New Roman CYR"/>
      <family val="0"/>
      <charset val="204"/>
    </font>
    <font>
      <b val="true"/>
      <sz val="22"/>
      <name val="Times New Roman CYR"/>
      <family val="0"/>
      <charset val="204"/>
    </font>
    <font>
      <sz val="22"/>
      <name val="Times New Roman CYR"/>
      <family val="1"/>
      <charset val="204"/>
    </font>
    <font>
      <b val="true"/>
      <vertAlign val="superscript"/>
      <sz val="22"/>
      <name val="Times New Roman CYR"/>
      <family val="0"/>
      <charset val="204"/>
    </font>
    <font>
      <b val="true"/>
      <sz val="22"/>
      <name val="Times New Roman CYR"/>
      <family val="1"/>
      <charset val="204"/>
    </font>
    <font>
      <sz val="22"/>
      <name val="Times New Roman"/>
      <family val="1"/>
      <charset val="204"/>
    </font>
    <font>
      <sz val="14"/>
      <name val="Times New Roman"/>
      <family val="1"/>
      <charset val="204"/>
    </font>
    <font>
      <b val="true"/>
      <sz val="16"/>
      <name val="Times New Roman CYR"/>
      <family val="0"/>
      <charset val="204"/>
    </font>
    <font>
      <sz val="16"/>
      <name val="Times New Roman"/>
      <family val="1"/>
      <charset val="204"/>
    </font>
    <font>
      <sz val="16"/>
      <name val="Times New Roman CYR"/>
      <family val="1"/>
      <charset val="204"/>
    </font>
    <font>
      <sz val="16"/>
      <name val="Arial"/>
      <family val="2"/>
      <charset val="204"/>
    </font>
    <font>
      <b val="true"/>
      <sz val="16"/>
      <name val="Times New Roman"/>
      <family val="1"/>
      <charset val="204"/>
    </font>
    <font>
      <b val="true"/>
      <sz val="28"/>
      <name val="Times New Roman"/>
      <family val="1"/>
      <charset val="204"/>
    </font>
    <font>
      <sz val="15"/>
      <name val="Times New Roman CYR"/>
      <family val="1"/>
      <charset val="204"/>
    </font>
    <font>
      <sz val="15"/>
      <name val="Times New Roman CYR"/>
      <family val="0"/>
      <charset val="204"/>
    </font>
    <font>
      <b val="true"/>
      <vertAlign val="superscript"/>
      <sz val="18"/>
      <name val="Times New Roman"/>
      <family val="1"/>
      <charset val="204"/>
    </font>
    <font>
      <b val="true"/>
      <sz val="13"/>
      <name val="Times New Roman"/>
      <family val="1"/>
      <charset val="204"/>
    </font>
    <font>
      <b val="true"/>
      <sz val="13"/>
      <name val="Times New Roman CYR"/>
      <family val="0"/>
      <charset val="204"/>
    </font>
    <font>
      <sz val="13"/>
      <name val="Times New Roman CYR"/>
      <family val="1"/>
      <charset val="204"/>
    </font>
    <font>
      <b val="true"/>
      <vertAlign val="superscript"/>
      <sz val="13"/>
      <name val="Times New Roman CYR"/>
      <family val="0"/>
      <charset val="204"/>
    </font>
    <font>
      <b val="true"/>
      <sz val="12"/>
      <name val="Times New Roman CYR"/>
      <family val="0"/>
      <charset val="204"/>
    </font>
    <font>
      <sz val="14"/>
      <name val="Times New Roman CYR"/>
      <family val="0"/>
      <charset val="204"/>
    </font>
    <font>
      <b val="true"/>
      <sz val="28"/>
      <name val="Times New Roman CYR"/>
      <family val="0"/>
      <charset val="204"/>
    </font>
    <font>
      <b val="true"/>
      <sz val="30"/>
      <name val="Times New Roman CYR"/>
      <family val="0"/>
      <charset val="204"/>
    </font>
    <font>
      <b val="true"/>
      <sz val="18"/>
      <name val="Times New Roman CYR"/>
      <family val="0"/>
      <charset val="204"/>
    </font>
    <font>
      <b val="true"/>
      <sz val="18"/>
      <color rgb="FF008000"/>
      <name val="Times New Roman CYR"/>
      <family val="0"/>
      <charset val="204"/>
    </font>
    <font>
      <sz val="16"/>
      <name val="Times New Roman CYR"/>
      <family val="0"/>
      <charset val="204"/>
    </font>
    <font>
      <b val="true"/>
      <sz val="15"/>
      <name val="Times New Roman"/>
      <family val="1"/>
      <charset val="204"/>
    </font>
    <font>
      <b val="true"/>
      <vertAlign val="superscript"/>
      <sz val="15"/>
      <name val="Times New Roman CYR"/>
      <family val="0"/>
      <charset val="204"/>
    </font>
    <font>
      <b val="true"/>
      <sz val="15"/>
      <name val="Times New Roman CYR"/>
      <family val="0"/>
      <charset val="204"/>
    </font>
    <font>
      <b val="true"/>
      <strike val="true"/>
      <sz val="15"/>
      <name val="Times New Roman CYR"/>
      <family val="1"/>
      <charset val="204"/>
    </font>
    <font>
      <b val="true"/>
      <strike val="true"/>
      <sz val="14"/>
      <name val="Times New Roman CYR"/>
      <family val="1"/>
      <charset val="204"/>
    </font>
    <font>
      <sz val="15"/>
      <name val="Times New Roman"/>
      <family val="1"/>
      <charset val="204"/>
    </font>
    <font>
      <sz val="18"/>
      <name val="Arial"/>
      <family val="2"/>
      <charset val="204"/>
    </font>
    <font>
      <b val="true"/>
      <sz val="11"/>
      <name val="Times New Roman"/>
      <family val="1"/>
      <charset val="204"/>
    </font>
    <font>
      <b val="true"/>
      <vertAlign val="superscript"/>
      <sz val="16"/>
      <name val="Times New Roman"/>
      <family val="1"/>
      <charset val="204"/>
    </font>
    <font>
      <sz val="12"/>
      <name val="Arial"/>
      <family val="2"/>
      <charset val="204"/>
    </font>
    <font>
      <b val="true"/>
      <sz val="10"/>
      <color rgb="FF0066CC"/>
      <name val="Arial"/>
      <family val="2"/>
      <charset val="204"/>
    </font>
    <font>
      <b val="true"/>
      <sz val="10"/>
      <color rgb="FF000000"/>
      <name val="Arial"/>
      <family val="2"/>
      <charset val="204"/>
    </font>
    <font>
      <b val="true"/>
      <sz val="10"/>
      <color rgb="FFFF0000"/>
      <name val="Arial"/>
      <family val="2"/>
      <charset val="204"/>
    </font>
    <font>
      <b val="true"/>
      <sz val="12"/>
      <color rgb="FF003366"/>
      <name val="Arial"/>
      <family val="2"/>
      <charset val="204"/>
    </font>
    <font>
      <b val="true"/>
      <sz val="12"/>
      <name val="Arial"/>
      <family val="2"/>
      <charset val="204"/>
    </font>
    <font>
      <b val="true"/>
      <sz val="12"/>
      <color rgb="FF000000"/>
      <name val="Arial"/>
      <family val="2"/>
      <charset val="204"/>
    </font>
    <font>
      <sz val="12"/>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s>
  <borders count="5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thin"/>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7" fillId="3" borderId="1" applyFont="true" applyBorder="true" applyAlignment="false" applyProtection="false"/>
    <xf numFmtId="164" fontId="8" fillId="2" borderId="2" applyFont="true" applyBorder="true" applyAlignment="false" applyProtection="false"/>
    <xf numFmtId="164" fontId="9" fillId="2"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15" borderId="7" applyFont="true" applyBorder="true" applyAlignment="false" applyProtection="false"/>
    <xf numFmtId="164" fontId="15" fillId="0" borderId="0" applyFont="true" applyBorder="false" applyAlignment="false" applyProtection="false"/>
    <xf numFmtId="164" fontId="16" fillId="8"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16" borderId="0" applyFont="true" applyBorder="false" applyAlignment="false" applyProtection="false"/>
    <xf numFmtId="164" fontId="20" fillId="0" borderId="0" applyFont="true" applyBorder="false" applyAlignment="false" applyProtection="false"/>
    <xf numFmtId="164" fontId="0" fillId="4"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17" borderId="0" applyFont="true" applyBorder="false" applyAlignment="false" applyProtection="false"/>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general" vertical="bottom" textRotation="0" wrapText="false" indent="0" shrinkToFit="true"/>
      <protection locked="true" hidden="false"/>
    </xf>
    <xf numFmtId="164" fontId="26" fillId="0" borderId="0" xfId="0" applyFont="true" applyBorder="false" applyAlignment="true" applyProtection="true">
      <alignment horizontal="general" vertical="bottom" textRotation="0" wrapText="false" indent="0" shrinkToFit="true"/>
      <protection locked="true" hidden="false"/>
    </xf>
    <xf numFmtId="164" fontId="27" fillId="0" borderId="0" xfId="38" applyFont="true" applyBorder="true" applyAlignment="true" applyProtection="true">
      <alignment horizontal="right" vertical="top" textRotation="0" wrapText="false" indent="0" shrinkToFit="false"/>
      <protection locked="true" hidden="false"/>
    </xf>
    <xf numFmtId="166" fontId="28" fillId="0" borderId="0" xfId="38" applyFont="true" applyBorder="true" applyAlignment="true" applyProtection="true">
      <alignment horizontal="right" vertical="top" textRotation="0" wrapText="false" indent="0" shrinkToFit="false"/>
      <protection locked="false" hidden="false"/>
    </xf>
    <xf numFmtId="164" fontId="29" fillId="0" borderId="10"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6" fontId="24"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11"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29" fillId="0" borderId="12" xfId="0" applyFont="true" applyBorder="true" applyAlignment="true" applyProtection="true">
      <alignment horizontal="general" vertical="bottom" textRotation="0" wrapText="true" indent="0" shrinkToFit="false"/>
      <protection locked="true" hidden="false"/>
    </xf>
    <xf numFmtId="164" fontId="29" fillId="0" borderId="13" xfId="0" applyFont="true" applyBorder="true" applyAlignment="true" applyProtection="true">
      <alignment horizontal="general" vertical="bottom" textRotation="0" wrapText="true" indent="0" shrinkToFit="false"/>
      <protection locked="true" hidden="false"/>
    </xf>
    <xf numFmtId="164" fontId="34" fillId="0" borderId="13" xfId="0" applyFont="true" applyBorder="true" applyAlignment="true" applyProtection="true">
      <alignment horizontal="right" vertical="bottom" textRotation="0" wrapText="true" indent="0" shrinkToFit="false"/>
      <protection locked="true" hidden="false"/>
    </xf>
    <xf numFmtId="164" fontId="34" fillId="4" borderId="13" xfId="0" applyFont="true" applyBorder="true" applyAlignment="true" applyProtection="true">
      <alignment horizontal="center" vertical="bottom" textRotation="0" wrapText="true" indent="0" shrinkToFit="false"/>
      <protection locked="false" hidden="false"/>
    </xf>
    <xf numFmtId="164" fontId="34" fillId="0" borderId="13" xfId="0" applyFont="true" applyBorder="true" applyAlignment="true" applyProtection="true">
      <alignment horizontal="center" vertical="bottom" textRotation="0" wrapText="true" indent="0" shrinkToFit="false"/>
      <protection locked="true" hidden="false"/>
    </xf>
    <xf numFmtId="164" fontId="34" fillId="0" borderId="13" xfId="0" applyFont="true" applyBorder="true" applyAlignment="true" applyProtection="true">
      <alignment horizontal="general" vertical="bottom" textRotation="0" wrapText="true" indent="0" shrinkToFit="false"/>
      <protection locked="true" hidden="false"/>
    </xf>
    <xf numFmtId="164" fontId="29" fillId="0" borderId="14" xfId="0" applyFont="true" applyBorder="true" applyAlignment="true" applyProtection="true">
      <alignment horizontal="general" vertical="bottom" textRotation="0" wrapText="true" indent="0" shrinkToFit="false"/>
      <protection locked="true" hidden="false"/>
    </xf>
    <xf numFmtId="165" fontId="35" fillId="0" borderId="15" xfId="0" applyFont="true" applyBorder="true" applyAlignment="true" applyProtection="true">
      <alignment horizontal="lef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5" fontId="37"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10" xfId="0" applyFont="true" applyBorder="true" applyAlignment="true" applyProtection="true">
      <alignment horizontal="center" vertical="bottom" textRotation="0" wrapText="false" indent="0" shrinkToFit="false"/>
      <protection locked="true" hidden="false"/>
    </xf>
    <xf numFmtId="164" fontId="40" fillId="0" borderId="15" xfId="0" applyFont="true" applyBorder="true" applyAlignment="false" applyProtection="true">
      <alignment horizontal="general" vertical="bottom" textRotation="0" wrapText="fals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general" vertical="top" textRotation="0" wrapText="true" indent="0" shrinkToFit="false"/>
      <protection locked="true" hidden="false"/>
    </xf>
    <xf numFmtId="164" fontId="42" fillId="0" borderId="11" xfId="0" applyFont="true" applyBorder="true" applyAlignment="true" applyProtection="true">
      <alignment horizontal="center" vertical="bottom" textRotation="0" wrapText="true" indent="0" shrinkToFit="false"/>
      <protection locked="true" hidden="false"/>
    </xf>
    <xf numFmtId="164" fontId="30" fillId="0" borderId="16"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fals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43" fillId="0" borderId="10" xfId="0" applyFont="true" applyBorder="true" applyAlignment="true" applyProtection="true">
      <alignment horizontal="center" vertical="bottom" textRotation="0" wrapText="true" indent="0" shrinkToFit="false"/>
      <protection locked="true" hidden="false"/>
    </xf>
    <xf numFmtId="164" fontId="45" fillId="4" borderId="10" xfId="0" applyFont="true" applyBorder="true" applyAlignment="true" applyProtection="true">
      <alignment horizontal="center" vertical="bottom" textRotation="0" wrapText="true" indent="0" shrinkToFit="false"/>
      <protection locked="false" hidden="false"/>
    </xf>
    <xf numFmtId="164" fontId="43" fillId="0" borderId="10" xfId="0" applyFont="true" applyBorder="true" applyAlignment="true" applyProtection="true">
      <alignment horizontal="center" vertical="bottom" textRotation="0" wrapText="false" indent="0" shrinkToFit="false"/>
      <protection locked="true" hidden="false"/>
    </xf>
    <xf numFmtId="164" fontId="45" fillId="0" borderId="17" xfId="0" applyFont="true" applyBorder="true" applyAlignment="true" applyProtection="true">
      <alignment horizontal="center" vertical="bottom" textRotation="0" wrapText="true" indent="0" shrinkToFit="false"/>
      <protection locked="false" hidden="false"/>
    </xf>
    <xf numFmtId="164" fontId="24" fillId="0" borderId="18" xfId="0" applyFont="true" applyBorder="true" applyAlignment="false" applyProtection="true">
      <alignment horizontal="general" vertical="bottom" textRotation="0" wrapText="false" indent="0" shrinkToFit="false"/>
      <protection locked="true" hidden="false"/>
    </xf>
    <xf numFmtId="164" fontId="24" fillId="0" borderId="19" xfId="0" applyFont="true" applyBorder="true" applyAlignment="false" applyProtection="true">
      <alignment horizontal="general" vertical="bottom" textRotation="0" wrapText="false" indent="0" shrinkToFit="false"/>
      <protection locked="true" hidden="false"/>
    </xf>
    <xf numFmtId="164" fontId="46" fillId="0" borderId="17" xfId="0" applyFont="true" applyBorder="tru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true">
      <alignment horizontal="center" vertical="bottom" textRotation="0" wrapText="false" indent="0" shrinkToFit="false"/>
      <protection locked="true" hidden="false"/>
    </xf>
    <xf numFmtId="164" fontId="47" fillId="0" borderId="10" xfId="0" applyFont="true" applyBorder="true" applyAlignment="true" applyProtection="true">
      <alignment horizontal="center" vertical="top" textRotation="0" wrapText="false" indent="0" shrinkToFit="false"/>
      <protection locked="true" hidden="false"/>
    </xf>
    <xf numFmtId="164" fontId="30" fillId="0" borderId="10" xfId="0" applyFont="true" applyBorder="true" applyAlignment="true" applyProtection="true">
      <alignment horizontal="center" vertical="bottom" textRotation="0" wrapText="false" indent="0" shrinkToFit="false"/>
      <protection locked="false" hidden="false"/>
    </xf>
    <xf numFmtId="164" fontId="45" fillId="0" borderId="10" xfId="0" applyFont="true" applyBorder="true" applyAlignment="true" applyProtection="true">
      <alignment horizontal="center" vertical="bottom" textRotation="0" wrapText="true" indent="0" shrinkToFit="false"/>
      <protection locked="false" hidden="false"/>
    </xf>
    <xf numFmtId="164" fontId="43" fillId="0" borderId="18" xfId="0" applyFont="true" applyBorder="true" applyAlignment="true" applyProtection="true">
      <alignment horizontal="left" vertical="bottom" textRotation="0" wrapText="false" indent="0" shrinkToFit="false"/>
      <protection locked="true" hidden="false"/>
    </xf>
    <xf numFmtId="164" fontId="43" fillId="0" borderId="19" xfId="0" applyFont="true" applyBorder="true" applyAlignment="true" applyProtection="true">
      <alignment horizontal="left" vertical="bottom" textRotation="0" wrapText="false" indent="0" shrinkToFit="false"/>
      <protection locked="true" hidden="false"/>
    </xf>
    <xf numFmtId="164" fontId="31" fillId="0" borderId="19" xfId="0" applyFont="true" applyBorder="true" applyAlignment="true" applyProtection="true">
      <alignment horizontal="left" vertical="bottom" textRotation="0" wrapText="false" indent="0" shrinkToFit="false"/>
      <protection locked="true" hidden="false"/>
    </xf>
    <xf numFmtId="164" fontId="31" fillId="0" borderId="17"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5" fontId="48" fillId="0" borderId="0" xfId="0" applyFont="true" applyBorder="false" applyAlignment="true" applyProtection="true">
      <alignment horizontal="right" vertical="bottom" textRotation="0" wrapText="false" indent="0" shrinkToFit="false"/>
      <protection locked="true" hidden="false"/>
    </xf>
    <xf numFmtId="167" fontId="49" fillId="0" borderId="0" xfId="0" applyFont="true" applyBorder="false" applyAlignment="true" applyProtection="false">
      <alignment horizontal="left" vertical="bottom" textRotation="0" wrapText="false" indent="0" shrinkToFit="false"/>
      <protection locked="true" hidden="false"/>
    </xf>
    <xf numFmtId="167" fontId="49"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7" fontId="53"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5" fontId="52" fillId="0" borderId="18" xfId="0" applyFont="true" applyBorder="true" applyAlignment="true" applyProtection="false">
      <alignment horizontal="general" vertical="bottom" textRotation="0" wrapText="true" indent="0" shrinkToFit="false"/>
      <protection locked="true" hidden="false"/>
    </xf>
    <xf numFmtId="164" fontId="52" fillId="0" borderId="19" xfId="0" applyFont="true" applyBorder="true" applyAlignment="true" applyProtection="false">
      <alignment horizontal="general" vertical="bottom" textRotation="0" wrapText="true" indent="0" shrinkToFit="false"/>
      <protection locked="true" hidden="false"/>
    </xf>
    <xf numFmtId="164" fontId="24" fillId="0" borderId="19" xfId="0" applyFont="true" applyBorder="tru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56" fillId="0" borderId="0" xfId="58" applyFont="true" applyBorder="true" applyAlignment="true" applyProtection="false">
      <alignment horizontal="left" vertical="center" textRotation="0" wrapText="true" indent="0" shrinkToFit="false"/>
      <protection locked="true" hidden="false"/>
    </xf>
    <xf numFmtId="164" fontId="18" fillId="0" borderId="0" xfId="58" applyFont="true" applyBorder="false" applyAlignment="false" applyProtection="false">
      <alignment horizontal="general"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true" indent="0" shrinkToFit="false"/>
      <protection locked="true" hidden="false"/>
    </xf>
    <xf numFmtId="164" fontId="58" fillId="0" borderId="2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false" applyProtection="true">
      <alignment horizontal="general" vertical="bottom" textRotation="0" wrapText="false" indent="0" shrinkToFit="false"/>
      <protection locked="true" hidden="false"/>
    </xf>
    <xf numFmtId="164" fontId="49" fillId="0" borderId="0" xfId="58" applyFont="true" applyBorder="true" applyAlignment="false" applyProtection="false">
      <alignment horizontal="general" vertical="bottom" textRotation="0" wrapText="false" indent="0" shrinkToFit="false"/>
      <protection locked="true" hidden="false"/>
    </xf>
    <xf numFmtId="164" fontId="57" fillId="0" borderId="21" xfId="58" applyFont="true" applyBorder="true" applyAlignment="true" applyProtection="false">
      <alignment horizontal="left" vertical="center" textRotation="0" wrapText="true" indent="0" shrinkToFit="false"/>
      <protection locked="true" hidden="false"/>
    </xf>
    <xf numFmtId="164" fontId="58" fillId="0" borderId="10" xfId="58" applyFont="true" applyBorder="true" applyAlignment="true" applyProtection="false">
      <alignment horizontal="left" vertical="center" textRotation="0" wrapText="false" indent="0" shrinkToFit="false"/>
      <protection locked="true" hidden="false"/>
    </xf>
    <xf numFmtId="164" fontId="59" fillId="0" borderId="0" xfId="58" applyFont="true" applyBorder="true" applyAlignment="true" applyProtection="true">
      <alignment horizontal="general" vertical="bottom" textRotation="0" wrapText="true" indent="0" shrinkToFit="false"/>
      <protection locked="true" hidden="false"/>
    </xf>
    <xf numFmtId="164" fontId="60" fillId="0" borderId="0" xfId="58" applyFont="true" applyBorder="true" applyAlignment="false" applyProtection="false">
      <alignment horizontal="general" vertical="bottom" textRotation="0" wrapText="false" indent="0" shrinkToFit="false"/>
      <protection locked="true" hidden="false"/>
    </xf>
    <xf numFmtId="164" fontId="61" fillId="0" borderId="0" xfId="58" applyFont="true" applyBorder="true" applyAlignment="true" applyProtection="false">
      <alignment horizontal="left" vertical="bottom" textRotation="0" wrapText="false" indent="0" shrinkToFit="false"/>
      <protection locked="true" hidden="false"/>
    </xf>
    <xf numFmtId="167" fontId="62" fillId="0" borderId="22" xfId="58" applyFont="true" applyBorder="true" applyAlignment="true" applyProtection="false">
      <alignment horizontal="center" vertical="center" textRotation="0" wrapText="true" indent="0" shrinkToFit="false"/>
      <protection locked="true" hidden="false"/>
    </xf>
    <xf numFmtId="167" fontId="63" fillId="0" borderId="22" xfId="58" applyFont="true" applyBorder="true" applyAlignment="true" applyProtection="false">
      <alignment horizontal="center" vertical="center" textRotation="90" wrapText="true" indent="0" shrinkToFit="false"/>
      <protection locked="true" hidden="false"/>
    </xf>
    <xf numFmtId="164" fontId="48" fillId="0" borderId="22" xfId="58" applyFont="true" applyBorder="true" applyAlignment="true" applyProtection="false">
      <alignment horizontal="center" vertical="center" textRotation="0" wrapText="true" indent="0" shrinkToFit="false"/>
      <protection locked="true" hidden="false"/>
    </xf>
    <xf numFmtId="164" fontId="64" fillId="0" borderId="22" xfId="58" applyFont="true" applyBorder="true" applyAlignment="true" applyProtection="false">
      <alignment horizontal="center" vertical="center" textRotation="90" wrapText="true" indent="0" shrinkToFit="false"/>
      <protection locked="true" hidden="false"/>
    </xf>
    <xf numFmtId="164" fontId="64" fillId="0" borderId="22" xfId="58" applyFont="true" applyBorder="true" applyAlignment="true" applyProtection="false">
      <alignment horizontal="center" vertical="center" textRotation="0" wrapText="true" indent="0" shrinkToFit="false"/>
      <protection locked="true" hidden="false"/>
    </xf>
    <xf numFmtId="164" fontId="66" fillId="0" borderId="23" xfId="58" applyFont="true" applyBorder="true" applyAlignment="true" applyProtection="false">
      <alignment horizontal="center" vertical="center" textRotation="0" wrapText="true" indent="0" shrinkToFit="false"/>
      <protection locked="true" hidden="false"/>
    </xf>
    <xf numFmtId="164" fontId="62" fillId="0" borderId="10" xfId="58" applyFont="true" applyBorder="true" applyAlignment="true" applyProtection="true">
      <alignment horizontal="center" vertical="top" textRotation="0" wrapText="true" indent="0" shrinkToFit="false"/>
      <protection locked="true" hidden="false"/>
    </xf>
    <xf numFmtId="164" fontId="62" fillId="0" borderId="11" xfId="58" applyFont="true" applyBorder="true" applyAlignment="true" applyProtection="true">
      <alignment horizontal="center" vertical="top" textRotation="0" wrapText="true" indent="0" shrinkToFit="false"/>
      <protection locked="true" hidden="false"/>
    </xf>
    <xf numFmtId="164" fontId="64" fillId="0" borderId="10" xfId="58"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62" fillId="0" borderId="22" xfId="58" applyFont="true" applyBorder="true" applyAlignment="true" applyProtection="false">
      <alignment horizontal="center" vertical="center" textRotation="90" wrapText="true" indent="0" shrinkToFit="false"/>
      <protection locked="true" hidden="false"/>
    </xf>
    <xf numFmtId="164" fontId="67" fillId="0" borderId="22" xfId="58" applyFont="true" applyBorder="true" applyAlignment="true" applyProtection="false">
      <alignment horizontal="center" vertical="center" textRotation="90" wrapText="true" indent="0" shrinkToFit="false"/>
      <protection locked="true" hidden="false"/>
    </xf>
    <xf numFmtId="164" fontId="62" fillId="0" borderId="22" xfId="58" applyFont="true" applyBorder="true" applyAlignment="true" applyProtection="false">
      <alignment horizontal="center" vertical="center" textRotation="0" wrapText="true" indent="0" shrinkToFit="false"/>
      <protection locked="true" hidden="false"/>
    </xf>
    <xf numFmtId="164" fontId="62" fillId="0" borderId="24" xfId="58" applyFont="true" applyBorder="true" applyAlignment="true" applyProtection="false">
      <alignment horizontal="center" vertical="center" textRotation="90" wrapText="true" indent="0" shrinkToFit="false"/>
      <protection locked="true" hidden="false"/>
    </xf>
    <xf numFmtId="164" fontId="64" fillId="0" borderId="25" xfId="58" applyFont="true" applyBorder="true" applyAlignment="true" applyProtection="false">
      <alignment horizontal="center" vertical="center" textRotation="90" wrapText="true" indent="0" shrinkToFit="false"/>
      <protection locked="true" hidden="false"/>
    </xf>
    <xf numFmtId="164" fontId="67" fillId="0" borderId="26" xfId="58" applyFont="true" applyBorder="true" applyAlignment="true" applyProtection="false">
      <alignment horizontal="center" vertical="center" textRotation="90" wrapText="true" indent="0" shrinkToFit="false"/>
      <protection locked="true" hidden="false"/>
    </xf>
    <xf numFmtId="164" fontId="63" fillId="0" borderId="27" xfId="58" applyFont="true" applyBorder="true" applyAlignment="true" applyProtection="true">
      <alignment horizontal="center" vertical="center" textRotation="0" wrapText="true" indent="0" shrinkToFit="false"/>
      <protection locked="true" hidden="false"/>
    </xf>
    <xf numFmtId="164" fontId="62" fillId="0" borderId="26" xfId="58" applyFont="true" applyBorder="true" applyAlignment="true" applyProtection="false">
      <alignment horizontal="center" vertical="center" textRotation="90" wrapText="true" indent="0" shrinkToFit="false"/>
      <protection locked="true" hidden="false"/>
    </xf>
    <xf numFmtId="164" fontId="69" fillId="0" borderId="26" xfId="58" applyFont="true" applyBorder="true" applyAlignment="true" applyProtection="false">
      <alignment horizontal="center" vertical="center" textRotation="90" wrapText="true" indent="0" shrinkToFit="false"/>
      <protection locked="true" hidden="false"/>
    </xf>
    <xf numFmtId="164" fontId="67" fillId="0" borderId="28" xfId="58" applyFont="true" applyBorder="true" applyAlignment="true" applyProtection="false">
      <alignment horizontal="center" vertical="center" textRotation="90" wrapText="true" indent="0" shrinkToFit="false"/>
      <protection locked="true" hidden="false"/>
    </xf>
    <xf numFmtId="164" fontId="63" fillId="0" borderId="25" xfId="58" applyFont="true" applyBorder="true" applyAlignment="true" applyProtection="false">
      <alignment horizontal="center" vertical="center" textRotation="90" wrapText="true" indent="0" shrinkToFit="false"/>
      <protection locked="true" hidden="false"/>
    </xf>
    <xf numFmtId="164" fontId="63" fillId="0" borderId="26" xfId="58" applyFont="true" applyBorder="true" applyAlignment="true" applyProtection="false">
      <alignment horizontal="center" vertical="center" textRotation="90" wrapText="true" indent="0" shrinkToFit="false"/>
      <protection locked="true" hidden="false"/>
    </xf>
    <xf numFmtId="164" fontId="62" fillId="0" borderId="25" xfId="58" applyFont="true" applyBorder="true" applyAlignment="true" applyProtection="false">
      <alignment horizontal="center" vertical="center" textRotation="90" wrapText="true" indent="0" shrinkToFit="false"/>
      <protection locked="true" hidden="false"/>
    </xf>
    <xf numFmtId="164" fontId="64" fillId="0" borderId="27" xfId="58" applyFont="true" applyBorder="true" applyAlignment="true" applyProtection="true">
      <alignment horizontal="center" vertical="center" textRotation="0" wrapText="true" indent="0" shrinkToFit="false"/>
      <protection locked="true" hidden="false"/>
    </xf>
    <xf numFmtId="164" fontId="67" fillId="0" borderId="26" xfId="58" applyFont="true" applyBorder="true" applyAlignment="true" applyProtection="true">
      <alignment horizontal="center" vertical="center" textRotation="90" wrapText="true" indent="0" shrinkToFit="false"/>
      <protection locked="true" hidden="false"/>
    </xf>
    <xf numFmtId="164" fontId="62" fillId="0" borderId="26" xfId="58" applyFont="true" applyBorder="true" applyAlignment="true" applyProtection="true">
      <alignment horizontal="center" vertical="center" textRotation="90" wrapText="true" indent="0" shrinkToFit="false"/>
      <protection locked="true" hidden="false"/>
    </xf>
    <xf numFmtId="164" fontId="63" fillId="0" borderId="22" xfId="58" applyFont="true" applyBorder="true" applyAlignment="true" applyProtection="false">
      <alignment horizontal="center" vertical="center" textRotation="90" wrapText="true" indent="0" shrinkToFit="false"/>
      <protection locked="true" hidden="false"/>
    </xf>
    <xf numFmtId="164" fontId="63" fillId="0" borderId="29" xfId="58" applyFont="true" applyBorder="true" applyAlignment="true" applyProtection="true">
      <alignment horizontal="center" vertical="center" textRotation="90" wrapText="true" indent="0" shrinkToFit="false"/>
      <protection locked="true" hidden="false"/>
    </xf>
    <xf numFmtId="164" fontId="62" fillId="0" borderId="29" xfId="58" applyFont="true" applyBorder="true" applyAlignment="true" applyProtection="true">
      <alignment horizontal="center" vertical="center" textRotation="90" wrapText="true" indent="0" shrinkToFit="false"/>
      <protection locked="true" hidden="false"/>
    </xf>
    <xf numFmtId="167" fontId="70" fillId="0" borderId="22" xfId="58" applyFont="true" applyBorder="true" applyAlignment="true" applyProtection="false">
      <alignment horizontal="center" vertical="center" textRotation="0" wrapText="true" indent="0" shrinkToFit="false"/>
      <protection locked="true" hidden="false"/>
    </xf>
    <xf numFmtId="164" fontId="70" fillId="0" borderId="22" xfId="58" applyFont="true" applyBorder="true" applyAlignment="true" applyProtection="false">
      <alignment horizontal="center" vertical="center" textRotation="0" wrapText="true" indent="0" shrinkToFit="false"/>
      <protection locked="true" hidden="false"/>
    </xf>
    <xf numFmtId="164" fontId="70" fillId="0" borderId="0" xfId="58" applyFont="true" applyBorder="true" applyAlignment="true" applyProtection="false">
      <alignment horizontal="center" vertical="center" textRotation="0" wrapText="true" indent="0" shrinkToFit="false"/>
      <protection locked="true" hidden="false"/>
    </xf>
    <xf numFmtId="164" fontId="70" fillId="0" borderId="27" xfId="58"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8" fontId="71" fillId="0" borderId="22" xfId="58" applyFont="true" applyBorder="true" applyAlignment="true" applyProtection="false">
      <alignment horizontal="left" vertical="top" textRotation="0" wrapText="true" indent="0" shrinkToFit="false"/>
      <protection locked="true" hidden="false"/>
    </xf>
    <xf numFmtId="167" fontId="72" fillId="0" borderId="22" xfId="58" applyFont="true" applyBorder="true" applyAlignment="true" applyProtection="false">
      <alignment horizontal="center" vertical="center" textRotation="0" wrapText="true" indent="0" shrinkToFit="false"/>
      <protection locked="true" hidden="false"/>
    </xf>
    <xf numFmtId="169" fontId="73" fillId="6" borderId="22" xfId="0" applyFont="true" applyBorder="true" applyAlignment="true" applyProtection="false">
      <alignment horizontal="right" vertical="center" textRotation="0" wrapText="true" indent="0" shrinkToFit="false"/>
      <protection locked="true" hidden="false"/>
    </xf>
    <xf numFmtId="169" fontId="73" fillId="8" borderId="22" xfId="0" applyFont="true" applyBorder="true" applyAlignment="true" applyProtection="false">
      <alignment horizontal="right"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8" fontId="74" fillId="0" borderId="22" xfId="58" applyFont="true" applyBorder="true" applyAlignment="true" applyProtection="false">
      <alignment horizontal="left" vertical="top" textRotation="0" wrapText="true" indent="0" shrinkToFit="false"/>
      <protection locked="true" hidden="false"/>
    </xf>
    <xf numFmtId="167" fontId="64" fillId="0" borderId="22" xfId="58" applyFont="true" applyBorder="true" applyAlignment="true" applyProtection="false">
      <alignment horizontal="center" vertical="top" textRotation="0" wrapText="true" indent="0" shrinkToFit="false"/>
      <protection locked="true" hidden="false"/>
    </xf>
    <xf numFmtId="169" fontId="73" fillId="4" borderId="22" xfId="0" applyFont="true" applyBorder="true" applyAlignment="true" applyProtection="false">
      <alignment horizontal="right" vertical="center" textRotation="0" wrapText="tru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67" fillId="0" borderId="22" xfId="58" applyFont="true" applyBorder="true" applyAlignment="true" applyProtection="false">
      <alignment horizontal="left" vertical="top" textRotation="0" wrapText="true" indent="0" shrinkToFit="false"/>
      <protection locked="true" hidden="false"/>
    </xf>
    <xf numFmtId="164" fontId="62" fillId="0" borderId="22" xfId="58" applyFont="true" applyBorder="true" applyAlignment="true" applyProtection="false">
      <alignment horizontal="left" vertical="top" textRotation="0" wrapText="true" indent="0" shrinkToFit="false"/>
      <protection locked="true" hidden="false"/>
    </xf>
    <xf numFmtId="168" fontId="62" fillId="0" borderId="22" xfId="58" applyFont="true" applyBorder="true" applyAlignment="true" applyProtection="false">
      <alignment horizontal="left" vertical="top" textRotation="0" wrapText="true" indent="0" shrinkToFit="false"/>
      <protection locked="true" hidden="false"/>
    </xf>
    <xf numFmtId="164" fontId="74" fillId="0" borderId="22" xfId="58" applyFont="true" applyBorder="true" applyAlignment="true" applyProtection="false">
      <alignment horizontal="left" vertical="top" textRotation="0" wrapText="true" indent="0" shrinkToFit="false"/>
      <protection locked="true" hidden="false"/>
    </xf>
    <xf numFmtId="168" fontId="63" fillId="0" borderId="22" xfId="58" applyFont="true" applyBorder="true" applyAlignment="true" applyProtection="false">
      <alignment horizontal="left" vertical="top" textRotation="0" wrapText="true" indent="0" shrinkToFit="false"/>
      <protection locked="true" hidden="false"/>
    </xf>
    <xf numFmtId="167" fontId="63" fillId="0" borderId="22" xfId="58" applyFont="true" applyBorder="true" applyAlignment="true" applyProtection="false">
      <alignment horizontal="center" vertical="top" textRotation="0" wrapText="true" indent="0" shrinkToFit="false"/>
      <protection locked="true" hidden="false"/>
    </xf>
    <xf numFmtId="169" fontId="77" fillId="3" borderId="22" xfId="0" applyFont="true" applyBorder="true" applyAlignment="true" applyProtection="false">
      <alignment horizontal="right" vertical="center" textRotation="0" wrapText="true" indent="0" shrinkToFit="false"/>
      <protection locked="true" hidden="false"/>
    </xf>
    <xf numFmtId="168" fontId="64" fillId="0" borderId="30" xfId="58" applyFont="true" applyBorder="true" applyAlignment="true" applyProtection="false">
      <alignment horizontal="left" vertical="center" textRotation="0" wrapText="true" indent="0" shrinkToFit="false"/>
      <protection locked="true" hidden="false"/>
    </xf>
    <xf numFmtId="167" fontId="64" fillId="0" borderId="30" xfId="58" applyFont="true" applyBorder="true" applyAlignment="true" applyProtection="false">
      <alignment horizontal="left" vertical="top" textRotation="0" wrapText="true" indent="0" shrinkToFit="false"/>
      <protection locked="true" hidden="false"/>
    </xf>
    <xf numFmtId="164" fontId="78" fillId="0" borderId="0" xfId="58" applyFont="true" applyBorder="true" applyAlignment="true" applyProtection="false">
      <alignment horizontal="left" vertical="center" textRotation="0" wrapText="true" indent="0" shrinkToFit="false"/>
      <protection locked="true" hidden="false"/>
    </xf>
    <xf numFmtId="169" fontId="78" fillId="2" borderId="0" xfId="0" applyFont="true" applyBorder="true" applyAlignment="true" applyProtection="false">
      <alignment horizontal="right" vertical="center" textRotation="0" wrapText="true" indent="0" shrinkToFit="false"/>
      <protection locked="true" hidden="false"/>
    </xf>
    <xf numFmtId="169" fontId="64" fillId="2" borderId="0" xfId="0" applyFont="true" applyBorder="true" applyAlignment="true" applyProtection="false">
      <alignment horizontal="right" vertical="center" textRotation="0" wrapText="true" indent="0" shrinkToFit="false"/>
      <protection locked="true" hidden="false"/>
    </xf>
    <xf numFmtId="164" fontId="79" fillId="2"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left" vertical="bottom" textRotation="0" wrapText="false" indent="0" shrinkToFit="false"/>
      <protection locked="true" hidden="false"/>
    </xf>
    <xf numFmtId="167" fontId="80" fillId="0" borderId="0" xfId="58" applyFont="true" applyBorder="true" applyAlignment="true" applyProtection="false">
      <alignment horizontal="left" vertical="bottom" textRotation="0" wrapText="true" indent="0" shrinkToFit="false"/>
      <protection locked="true" hidden="false"/>
    </xf>
    <xf numFmtId="164" fontId="79" fillId="0" borderId="0" xfId="58" applyFont="true" applyBorder="true" applyAlignment="false" applyProtection="false">
      <alignment horizontal="general" vertical="bottom" textRotation="0" wrapText="false" indent="0" shrinkToFit="false"/>
      <protection locked="true" hidden="false"/>
    </xf>
    <xf numFmtId="169" fontId="64" fillId="0" borderId="0" xfId="58" applyFont="true" applyBorder="true" applyAlignment="true" applyProtection="true">
      <alignment horizontal="general" vertical="center" textRotation="0" wrapText="true" indent="0" shrinkToFit="false"/>
      <protection locked="false" hidden="false"/>
    </xf>
    <xf numFmtId="164" fontId="82" fillId="0" borderId="0" xfId="58" applyFont="true" applyBorder="true" applyAlignment="true" applyProtection="false">
      <alignment horizontal="general" vertical="top" textRotation="0" wrapText="true" indent="0" shrinkToFit="false"/>
      <protection locked="true" hidden="false"/>
    </xf>
    <xf numFmtId="164" fontId="82" fillId="0" borderId="0" xfId="58" applyFont="true" applyBorder="false" applyAlignment="false" applyProtection="tru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7" fontId="80" fillId="0" borderId="0" xfId="58" applyFont="true" applyBorder="false" applyAlignment="true" applyProtection="false">
      <alignment horizontal="left" vertical="center" textRotation="0" wrapText="false" indent="0" shrinkToFit="false"/>
      <protection locked="true" hidden="false"/>
    </xf>
    <xf numFmtId="167" fontId="79" fillId="0" borderId="0" xfId="58" applyFont="true" applyBorder="false" applyAlignment="true" applyProtection="false">
      <alignment horizontal="general" vertical="top" textRotation="0" wrapText="true" indent="0" shrinkToFit="false"/>
      <protection locked="true" hidden="false"/>
    </xf>
    <xf numFmtId="164" fontId="79" fillId="0" borderId="0" xfId="58" applyFont="true" applyBorder="false" applyAlignment="true" applyProtection="false">
      <alignment horizontal="general" vertical="top" textRotation="0" wrapText="false" indent="0" shrinkToFit="false"/>
      <protection locked="true" hidden="false"/>
    </xf>
    <xf numFmtId="164" fontId="79" fillId="0" borderId="0" xfId="58" applyFont="true" applyBorder="false" applyAlignment="false" applyProtection="false">
      <alignment horizontal="general" vertical="bottom" textRotation="0" wrapText="false" indent="0" shrinkToFit="false"/>
      <protection locked="true" hidden="false"/>
    </xf>
    <xf numFmtId="167" fontId="80" fillId="0" borderId="0" xfId="58" applyFont="true" applyBorder="false" applyAlignment="true" applyProtection="false">
      <alignment horizontal="left" vertical="bottom" textRotation="0" wrapText="false" indent="0" shrinkToFit="false"/>
      <protection locked="true" hidden="false"/>
    </xf>
    <xf numFmtId="167" fontId="79" fillId="0" borderId="0" xfId="58" applyFont="true" applyBorder="false" applyAlignment="true" applyProtection="false">
      <alignment horizontal="general" vertical="bottom" textRotation="0" wrapText="true" indent="0" shrinkToFit="false"/>
      <protection locked="true" hidden="false"/>
    </xf>
    <xf numFmtId="167" fontId="78" fillId="0" borderId="0" xfId="58" applyFont="true" applyBorder="false" applyAlignment="true" applyProtection="false">
      <alignment horizontal="general" vertical="center" textRotation="0" wrapText="true" indent="0" shrinkToFit="false"/>
      <protection locked="true" hidden="false"/>
    </xf>
    <xf numFmtId="167" fontId="81" fillId="0" borderId="0" xfId="58" applyFont="true" applyBorder="false" applyAlignment="true" applyProtection="false">
      <alignment horizontal="general" vertical="bottom" textRotation="0" wrapText="true" indent="0" shrinkToFit="false"/>
      <protection locked="true" hidden="false"/>
    </xf>
    <xf numFmtId="164" fontId="81" fillId="0" borderId="0" xfId="58" applyFont="true" applyBorder="false" applyAlignment="false" applyProtection="false">
      <alignment horizontal="general" vertical="bottom" textRotation="0" wrapText="false" indent="0" shrinkToFit="false"/>
      <protection locked="true" hidden="false"/>
    </xf>
    <xf numFmtId="164" fontId="81" fillId="0" borderId="0" xfId="58" applyFont="true" applyBorder="true" applyAlignment="false" applyProtection="false">
      <alignment horizontal="general" vertical="bottom" textRotation="0" wrapText="false" indent="0" shrinkToFit="false"/>
      <protection locked="true" hidden="false"/>
    </xf>
    <xf numFmtId="164" fontId="64" fillId="0" borderId="0" xfId="58" applyFont="true" applyBorder="false" applyAlignment="false" applyProtection="tru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7" fontId="49" fillId="0" borderId="0" xfId="0" applyFont="true" applyBorder="false" applyAlignment="true" applyProtection="false">
      <alignment horizontal="left" vertical="top" textRotation="0" wrapText="false" indent="0" shrinkToFit="false"/>
      <protection locked="true" hidden="false"/>
    </xf>
    <xf numFmtId="167" fontId="49" fillId="0" borderId="0" xfId="0" applyFont="true" applyBorder="fals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0" shrinkToFit="false"/>
      <protection locked="true" hidden="false"/>
    </xf>
    <xf numFmtId="164" fontId="84" fillId="0" borderId="0"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5" fontId="84" fillId="0" borderId="23" xfId="0" applyFont="true" applyBorder="true" applyAlignment="true" applyProtection="false">
      <alignment horizontal="general" vertical="bottom" textRotation="0" wrapText="false" indent="0" shrinkToFit="false"/>
      <protection locked="true" hidden="false"/>
    </xf>
    <xf numFmtId="164" fontId="84" fillId="0" borderId="31" xfId="0" applyFont="true" applyBorder="true" applyAlignment="true" applyProtection="false">
      <alignment horizontal="general" vertical="bottom" textRotation="0" wrapText="false" indent="0" shrinkToFit="false"/>
      <protection locked="true" hidden="false"/>
    </xf>
    <xf numFmtId="164" fontId="86" fillId="0" borderId="31" xfId="0" applyFont="true" applyBorder="true" applyAlignment="true" applyProtection="false">
      <alignment horizontal="general" vertical="bottom" textRotation="0" wrapText="false" indent="0" shrinkToFit="false"/>
      <protection locked="true" hidden="false"/>
    </xf>
    <xf numFmtId="164" fontId="86" fillId="0" borderId="31" xfId="0" applyFont="true" applyBorder="true" applyAlignment="true" applyProtection="false">
      <alignment horizontal="center" vertical="center" textRotation="0" wrapText="false" indent="0" shrinkToFit="false"/>
      <protection locked="true" hidden="false"/>
    </xf>
    <xf numFmtId="164" fontId="86" fillId="0" borderId="31" xfId="0" applyFont="true" applyBorder="true" applyAlignment="true" applyProtection="false">
      <alignment horizontal="center" vertical="bottom" textRotation="0" wrapText="false" indent="0" shrinkToFit="false"/>
      <protection locked="true" hidden="false"/>
    </xf>
    <xf numFmtId="164" fontId="87" fillId="0" borderId="32" xfId="0" applyFont="true" applyBorder="true" applyAlignment="tru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center" textRotation="0" wrapText="true" indent="0" shrinkToFit="false"/>
      <protection locked="true" hidden="false"/>
    </xf>
    <xf numFmtId="164" fontId="89"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90" fillId="2" borderId="33" xfId="59" applyFont="true" applyBorder="true" applyAlignment="true" applyProtection="false">
      <alignment horizontal="left"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7" fontId="63" fillId="2" borderId="22" xfId="0" applyFont="true" applyBorder="true" applyAlignment="true" applyProtection="false">
      <alignment horizontal="center" vertical="center" textRotation="0" wrapText="true" indent="0" shrinkToFit="false"/>
      <protection locked="true" hidden="false"/>
    </xf>
    <xf numFmtId="167" fontId="48" fillId="2" borderId="22" xfId="0" applyFont="true" applyBorder="true" applyAlignment="true" applyProtection="false">
      <alignment horizontal="center" vertical="center" textRotation="0" wrapText="true" indent="0" shrinkToFit="false"/>
      <protection locked="true" hidden="false"/>
    </xf>
    <xf numFmtId="164" fontId="63" fillId="0" borderId="22" xfId="0" applyFont="true" applyBorder="true" applyAlignment="true" applyProtection="false">
      <alignment horizontal="center" vertical="center" textRotation="90" wrapText="true" indent="0" shrinkToFit="false"/>
      <protection locked="true" hidden="false"/>
    </xf>
    <xf numFmtId="164" fontId="63" fillId="0" borderId="22" xfId="0" applyFont="true" applyBorder="true" applyAlignment="true" applyProtection="false">
      <alignment horizontal="center" vertical="center" textRotation="0" wrapText="true" indent="0" shrinkToFit="false"/>
      <protection locked="true" hidden="false"/>
    </xf>
    <xf numFmtId="164" fontId="62" fillId="0" borderId="22" xfId="0" applyFont="true" applyBorder="true" applyAlignment="true" applyProtection="false">
      <alignment horizontal="center" vertical="center" textRotation="0" wrapText="true" indent="0" shrinkToFit="false"/>
      <protection locked="true" hidden="false"/>
    </xf>
    <xf numFmtId="164" fontId="88" fillId="0" borderId="22" xfId="0" applyFont="true" applyBorder="true" applyAlignment="true" applyProtection="false">
      <alignment horizontal="center" vertical="center" textRotation="90" wrapText="tru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9" fontId="45" fillId="2" borderId="34" xfId="0" applyFont="true" applyBorder="true" applyAlignment="true" applyProtection="true">
      <alignment horizontal="right"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true" indent="0" shrinkToFit="false"/>
      <protection locked="true" hidden="false"/>
    </xf>
    <xf numFmtId="164" fontId="62" fillId="0" borderId="22" xfId="0" applyFont="true" applyBorder="true" applyAlignment="true" applyProtection="false">
      <alignment horizontal="center" vertical="center" textRotation="90" wrapText="true" indent="0" shrinkToFit="false"/>
      <protection locked="true" hidden="false"/>
    </xf>
    <xf numFmtId="167" fontId="48" fillId="2" borderId="34" xfId="0" applyFont="true" applyBorder="true" applyAlignment="true" applyProtection="false">
      <alignment horizontal="center" vertical="center" textRotation="0" wrapText="true" indent="0" shrinkToFit="false"/>
      <protection locked="true" hidden="false"/>
    </xf>
    <xf numFmtId="167" fontId="48" fillId="2" borderId="35" xfId="0" applyFont="true" applyBorder="true" applyAlignment="true" applyProtection="false">
      <alignment horizontal="center" vertical="center" textRotation="0" wrapText="true" indent="0" shrinkToFit="false"/>
      <protection locked="true" hidden="false"/>
    </xf>
    <xf numFmtId="164" fontId="48" fillId="0" borderId="22" xfId="0" applyFont="true" applyBorder="true" applyAlignment="true" applyProtection="false">
      <alignment horizontal="center" vertical="center" textRotation="0" wrapText="true" indent="0" shrinkToFit="false"/>
      <protection locked="true" hidden="false"/>
    </xf>
    <xf numFmtId="164" fontId="48" fillId="2" borderId="0" xfId="0" applyFont="true" applyBorder="true" applyAlignment="true" applyProtection="false">
      <alignment horizontal="center" vertical="center" textRotation="0" wrapText="true" indent="0" shrinkToFit="false"/>
      <protection locked="true" hidden="false"/>
    </xf>
    <xf numFmtId="164" fontId="48" fillId="2" borderId="32" xfId="0" applyFont="true" applyBorder="true" applyAlignment="true" applyProtection="false">
      <alignment horizontal="center" vertical="center" textRotation="0" wrapText="tru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true" applyProtection="false">
      <alignment horizontal="center" vertical="center" textRotation="0" wrapText="true" indent="0" shrinkToFit="false"/>
      <protection locked="true" hidden="false"/>
    </xf>
    <xf numFmtId="167" fontId="64" fillId="2" borderId="22" xfId="0" applyFont="true" applyBorder="true" applyAlignment="true" applyProtection="false">
      <alignment horizontal="left" vertical="center" textRotation="0" wrapText="true" indent="0" shrinkToFit="false"/>
      <protection locked="true" hidden="false"/>
    </xf>
    <xf numFmtId="164" fontId="48" fillId="2" borderId="22" xfId="0" applyFont="true" applyBorder="true" applyAlignment="true" applyProtection="false">
      <alignment horizontal="center" vertical="center" textRotation="0" wrapText="true" indent="0" shrinkToFit="false"/>
      <protection locked="true" hidden="false"/>
    </xf>
    <xf numFmtId="169" fontId="84" fillId="8" borderId="22" xfId="0" applyFont="true" applyBorder="true" applyAlignment="true" applyProtection="false">
      <alignment horizontal="right" vertical="center" textRotation="0" wrapText="true" indent="0" shrinkToFit="false"/>
      <protection locked="true" hidden="false"/>
    </xf>
    <xf numFmtId="164" fontId="49" fillId="2" borderId="0" xfId="0" applyFont="true" applyBorder="tru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70" fontId="88" fillId="2" borderId="22" xfId="0" applyFont="true" applyBorder="true" applyAlignment="true" applyProtection="false">
      <alignment horizontal="left" vertical="center" textRotation="0" wrapText="true" indent="0" shrinkToFit="false"/>
      <protection locked="true" hidden="false"/>
    </xf>
    <xf numFmtId="164" fontId="48" fillId="2" borderId="22" xfId="0" applyFont="true" applyBorder="true" applyAlignment="true" applyProtection="false">
      <alignment horizontal="center" vertical="center" textRotation="0" wrapText="false" indent="0" shrinkToFit="false"/>
      <protection locked="true" hidden="false"/>
    </xf>
    <xf numFmtId="169" fontId="84" fillId="4" borderId="22" xfId="0" applyFont="true" applyBorder="true" applyAlignment="true" applyProtection="false">
      <alignment horizontal="right" vertical="center" textRotation="0" wrapText="true" indent="0" shrinkToFit="false"/>
      <protection locked="true" hidden="false"/>
    </xf>
    <xf numFmtId="167" fontId="88" fillId="2" borderId="22" xfId="0" applyFont="true" applyBorder="true" applyAlignment="true" applyProtection="false">
      <alignment horizontal="left" vertical="center" textRotation="0" wrapText="true" indent="0" shrinkToFit="false"/>
      <protection locked="true" hidden="false"/>
    </xf>
    <xf numFmtId="164" fontId="63" fillId="2" borderId="22" xfId="0" applyFont="true" applyBorder="true" applyAlignment="true" applyProtection="false">
      <alignment horizontal="center" vertical="center" textRotation="90" wrapText="false" indent="0" shrinkToFit="false"/>
      <protection locked="true" hidden="false"/>
    </xf>
    <xf numFmtId="164" fontId="63" fillId="2" borderId="22" xfId="0" applyFont="true" applyBorder="true" applyAlignment="true" applyProtection="false">
      <alignment horizontal="center" vertical="center" textRotation="90" wrapText="true" indent="0" shrinkToFit="false"/>
      <protection locked="true" hidden="false"/>
    </xf>
    <xf numFmtId="164" fontId="88" fillId="2" borderId="22" xfId="0" applyFont="true" applyBorder="true" applyAlignment="true" applyProtection="false">
      <alignment horizontal="left" vertical="center" textRotation="0" wrapText="true" indent="0" shrinkToFit="false"/>
      <protection locked="true" hidden="false"/>
    </xf>
    <xf numFmtId="164" fontId="88" fillId="2" borderId="22" xfId="0" applyFont="true" applyBorder="true" applyAlignment="true" applyProtection="false">
      <alignment horizontal="left" vertical="center" textRotation="0" wrapText="false" indent="0" shrinkToFit="false"/>
      <protection locked="true" hidden="false"/>
    </xf>
    <xf numFmtId="164" fontId="49" fillId="2" borderId="0" xfId="0" applyFont="true" applyBorder="true" applyAlignment="true" applyProtection="false">
      <alignment horizontal="left" vertical="bottom" textRotation="0" wrapText="false" indent="0" shrinkToFit="false"/>
      <protection locked="true" hidden="false"/>
    </xf>
    <xf numFmtId="164" fontId="93" fillId="2" borderId="30" xfId="0" applyFont="true" applyBorder="true" applyAlignment="true" applyProtection="false">
      <alignment horizontal="left" vertical="center" textRotation="0" wrapText="false" indent="0" shrinkToFit="false"/>
      <protection locked="true" hidden="false"/>
    </xf>
    <xf numFmtId="164" fontId="93" fillId="2" borderId="0" xfId="0" applyFont="true" applyBorder="true" applyAlignment="true" applyProtection="false">
      <alignment horizontal="left" vertical="center" textRotation="0" wrapText="true" indent="0" shrinkToFit="false"/>
      <protection locked="true" hidden="false"/>
    </xf>
    <xf numFmtId="169" fontId="94" fillId="2" borderId="0" xfId="0" applyFont="true" applyBorder="true" applyAlignment="true" applyProtection="false">
      <alignment horizontal="left" vertical="center" textRotation="0" wrapText="true" indent="0" shrinkToFit="false"/>
      <protection locked="true" hidden="false"/>
    </xf>
    <xf numFmtId="164" fontId="95" fillId="2" borderId="0" xfId="0" applyFont="true" applyBorder="true" applyAlignment="true" applyProtection="false">
      <alignment horizontal="left" vertical="bottom" textRotation="0" wrapText="false" indent="0" shrinkToFit="false"/>
      <protection locked="true" hidden="false"/>
    </xf>
    <xf numFmtId="167" fontId="96" fillId="0" borderId="0" xfId="0" applyFont="true" applyBorder="true" applyAlignment="true" applyProtection="false">
      <alignment horizontal="left" vertical="top" textRotation="0" wrapText="tru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7" fontId="96" fillId="0" borderId="0" xfId="0" applyFont="true" applyBorder="true" applyAlignment="true" applyProtection="false">
      <alignment horizontal="left" vertical="top" textRotation="0" wrapText="false" indent="0" shrinkToFit="false"/>
      <protection locked="true" hidden="false"/>
    </xf>
    <xf numFmtId="164" fontId="95" fillId="2" borderId="0" xfId="0" applyFont="true" applyBorder="false" applyAlignment="false" applyProtection="false">
      <alignment horizontal="general" vertical="bottom" textRotation="0" wrapText="false" indent="0" shrinkToFit="false"/>
      <protection locked="true" hidden="false"/>
    </xf>
    <xf numFmtId="164" fontId="95" fillId="2" borderId="0" xfId="0" applyFont="true" applyBorder="true" applyAlignment="false" applyProtection="false">
      <alignment horizontal="general" vertical="bottom" textRotation="0" wrapText="false" indent="0" shrinkToFit="false"/>
      <protection locked="true" hidden="false"/>
    </xf>
    <xf numFmtId="167" fontId="94" fillId="2" borderId="0" xfId="0" applyFont="true" applyBorder="false" applyAlignment="true" applyProtection="false">
      <alignment horizontal="general" vertical="top" textRotation="0" wrapText="false" indent="0" shrinkToFit="false"/>
      <protection locked="true" hidden="false"/>
    </xf>
    <xf numFmtId="167" fontId="94" fillId="2" borderId="0" xfId="0" applyFont="true" applyBorder="false" applyAlignment="true" applyProtection="false">
      <alignment horizontal="center" vertical="top" textRotation="0" wrapText="false" indent="0" shrinkToFit="false"/>
      <protection locked="true" hidden="false"/>
    </xf>
    <xf numFmtId="167" fontId="94" fillId="2" borderId="0" xfId="0" applyFont="true" applyBorder="false" applyAlignment="true" applyProtection="false">
      <alignment horizontal="general" vertical="center" textRotation="0" wrapText="false" indent="0" shrinkToFit="false"/>
      <protection locked="true" hidden="false"/>
    </xf>
    <xf numFmtId="167" fontId="48" fillId="2" borderId="0" xfId="0" applyFont="true" applyBorder="false" applyAlignment="true" applyProtection="false">
      <alignment horizontal="general" vertical="top" textRotation="0" wrapText="false" indent="0" shrinkToFit="false"/>
      <protection locked="true" hidden="false"/>
    </xf>
    <xf numFmtId="164" fontId="95" fillId="2" borderId="0" xfId="0" applyFont="true" applyBorder="false" applyAlignment="true" applyProtection="false">
      <alignment horizontal="general" vertical="top" textRotation="0" wrapText="false" indent="0" shrinkToFit="false"/>
      <protection locked="true" hidden="false"/>
    </xf>
    <xf numFmtId="164" fontId="83" fillId="0"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true" indent="0" shrinkToFit="false"/>
      <protection locked="true" hidden="false"/>
    </xf>
    <xf numFmtId="164" fontId="97" fillId="0" borderId="0" xfId="0" applyFont="true" applyBorder="true" applyAlignment="true" applyProtection="false">
      <alignment horizontal="general" vertical="bottom" textRotation="0" wrapText="true" indent="0" shrinkToFit="false"/>
      <protection locked="true" hidden="false"/>
    </xf>
    <xf numFmtId="165" fontId="84" fillId="0" borderId="18" xfId="0" applyFont="true" applyBorder="true" applyAlignment="true" applyProtection="false">
      <alignment horizontal="general" vertical="bottom" textRotation="0" wrapText="false" indent="0" shrinkToFit="false"/>
      <protection locked="true" hidden="false"/>
    </xf>
    <xf numFmtId="164" fontId="98" fillId="0" borderId="19" xfId="0" applyFont="true" applyBorder="true" applyAlignment="false" applyProtection="false">
      <alignment horizontal="general" vertical="bottom" textRotation="0" wrapText="false" indent="0" shrinkToFit="false"/>
      <protection locked="true" hidden="false"/>
    </xf>
    <xf numFmtId="164" fontId="98" fillId="0" borderId="19" xfId="0" applyFont="true" applyBorder="true" applyAlignment="true" applyProtection="false">
      <alignment horizontal="center" vertical="center" textRotation="0" wrapText="true" indent="0" shrinkToFit="false"/>
      <protection locked="true" hidden="false"/>
    </xf>
    <xf numFmtId="164" fontId="49" fillId="0" borderId="19"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99" fillId="2" borderId="0" xfId="0" applyFont="true" applyBorder="true" applyAlignment="true" applyProtection="false">
      <alignment horizontal="left" vertical="center" textRotation="0" wrapText="true" indent="0" shrinkToFit="false"/>
      <protection locked="true" hidden="false"/>
    </xf>
    <xf numFmtId="164" fontId="100" fillId="2" borderId="0" xfId="0" applyFont="true" applyBorder="false" applyAlignment="true" applyProtection="false">
      <alignment horizontal="general" vertical="center" textRotation="0" wrapText="true" indent="0" shrinkToFit="false"/>
      <protection locked="true" hidden="false"/>
    </xf>
    <xf numFmtId="164" fontId="101" fillId="2" borderId="0" xfId="0" applyFont="true" applyBorder="true" applyAlignment="true" applyProtection="false">
      <alignment horizontal="left" vertical="top" textRotation="0" wrapText="true" indent="0" shrinkToFit="false"/>
      <protection locked="true" hidden="false"/>
    </xf>
    <xf numFmtId="164" fontId="86" fillId="2" borderId="33" xfId="59" applyFont="true" applyBorder="true" applyAlignment="true" applyProtection="false">
      <alignment horizontal="left" vertical="bottom" textRotation="0" wrapText="false" indent="0" shrinkToFit="false"/>
      <protection locked="true" hidden="false"/>
    </xf>
    <xf numFmtId="167" fontId="48" fillId="2" borderId="36" xfId="0" applyFont="true" applyBorder="true" applyAlignment="true" applyProtection="false">
      <alignment horizontal="center" vertical="center" textRotation="0" wrapText="true" indent="0" shrinkToFit="false"/>
      <protection locked="true" hidden="false"/>
    </xf>
    <xf numFmtId="164" fontId="48" fillId="2" borderId="22" xfId="0" applyFont="true" applyBorder="true" applyAlignment="true" applyProtection="false">
      <alignment horizontal="center" vertical="center" textRotation="0" wrapText="true" indent="0" shrinkToFit="false"/>
      <protection locked="true" hidden="false"/>
    </xf>
    <xf numFmtId="167" fontId="88" fillId="2" borderId="23" xfId="0" applyFont="true" applyBorder="true" applyAlignment="true" applyProtection="false">
      <alignment horizontal="left" vertical="center" textRotation="0" wrapText="true" indent="0" shrinkToFit="false"/>
      <protection locked="true" hidden="false"/>
    </xf>
    <xf numFmtId="169" fontId="84" fillId="3" borderId="22" xfId="0" applyFont="true" applyBorder="true" applyAlignment="true" applyProtection="false">
      <alignment horizontal="right" vertical="center" textRotation="0" wrapText="true" indent="0" shrinkToFit="false"/>
      <protection locked="true" hidden="false"/>
    </xf>
    <xf numFmtId="164" fontId="103" fillId="6" borderId="2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false" applyAlignment="true" applyProtection="false">
      <alignment horizontal="center" vertical="center" textRotation="0" wrapText="true" indent="0" shrinkToFit="false"/>
      <protection locked="true" hidden="false"/>
    </xf>
    <xf numFmtId="164" fontId="48" fillId="2" borderId="22" xfId="0" applyFont="true" applyBorder="true" applyAlignment="true" applyProtection="false">
      <alignment horizontal="left" vertical="center" textRotation="0" wrapText="true" indent="0" shrinkToFit="false"/>
      <protection locked="true" hidden="false"/>
    </xf>
    <xf numFmtId="164" fontId="54" fillId="2" borderId="22" xfId="0" applyFont="true" applyBorder="true" applyAlignment="true" applyProtection="false">
      <alignment horizontal="center" vertical="center" textRotation="0" wrapText="false" indent="0" shrinkToFit="false"/>
      <protection locked="true" hidden="false"/>
    </xf>
    <xf numFmtId="164" fontId="104" fillId="2" borderId="22" xfId="0" applyFont="true" applyBorder="true" applyAlignment="true" applyProtection="false">
      <alignment horizontal="left" vertical="center" textRotation="0" wrapText="true" indent="0" shrinkToFit="false"/>
      <protection locked="true" hidden="false"/>
    </xf>
    <xf numFmtId="164" fontId="104" fillId="2" borderId="0" xfId="0" applyFont="true" applyBorder="true" applyAlignment="true" applyProtection="false">
      <alignment horizontal="left" vertical="bottom" textRotation="0" wrapText="false" indent="0" shrinkToFit="false"/>
      <protection locked="true" hidden="false"/>
    </xf>
    <xf numFmtId="167" fontId="54" fillId="2" borderId="30" xfId="0" applyFont="true" applyBorder="true" applyAlignment="true" applyProtection="false">
      <alignment horizontal="left" vertical="center" textRotation="0" wrapText="true" indent="0" shrinkToFit="false"/>
      <protection locked="true" hidden="false"/>
    </xf>
    <xf numFmtId="167" fontId="54" fillId="2" borderId="0" xfId="0" applyFont="true" applyBorder="true" applyAlignment="true" applyProtection="false">
      <alignment horizontal="left" vertical="center" textRotation="0" wrapText="true" indent="0" shrinkToFit="false"/>
      <protection locked="true" hidden="false"/>
    </xf>
    <xf numFmtId="167" fontId="105" fillId="2" borderId="0" xfId="0" applyFont="true" applyBorder="true" applyAlignment="true" applyProtection="false">
      <alignment horizontal="left" vertical="center" textRotation="0" wrapText="true" indent="0" shrinkToFit="false"/>
      <protection locked="true" hidden="false"/>
    </xf>
    <xf numFmtId="167" fontId="105" fillId="0" borderId="0" xfId="0" applyFont="true" applyBorder="true" applyAlignment="true" applyProtection="false">
      <alignment horizontal="left" vertical="bottom" textRotation="0" wrapText="false" indent="0" shrinkToFit="false"/>
      <protection locked="true" hidden="false"/>
    </xf>
    <xf numFmtId="167" fontId="106" fillId="2"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5" fontId="88" fillId="0" borderId="22"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left" vertical="center" textRotation="0" wrapText="true" indent="0" shrinkToFit="false"/>
      <protection locked="true" hidden="false"/>
    </xf>
    <xf numFmtId="164" fontId="63" fillId="2" borderId="34" xfId="0" applyFont="true" applyBorder="true" applyAlignment="true" applyProtection="false">
      <alignment horizontal="center" vertical="center" textRotation="0" wrapText="true" indent="0" shrinkToFit="false"/>
      <protection locked="true" hidden="false"/>
    </xf>
    <xf numFmtId="167" fontId="48" fillId="2" borderId="32" xfId="0" applyFont="true" applyBorder="true" applyAlignment="true" applyProtection="false">
      <alignment horizontal="center" vertical="center" textRotation="0" wrapText="true" indent="0" shrinkToFit="false"/>
      <protection locked="true" hidden="false"/>
    </xf>
    <xf numFmtId="167" fontId="63" fillId="2" borderId="37" xfId="0" applyFont="true" applyBorder="true" applyAlignment="true" applyProtection="false">
      <alignment horizontal="center" vertical="center" textRotation="0" wrapText="true" indent="0" shrinkToFit="false"/>
      <protection locked="true" hidden="false"/>
    </xf>
    <xf numFmtId="167" fontId="63" fillId="2" borderId="35" xfId="0" applyFont="true" applyBorder="true" applyAlignment="true" applyProtection="false">
      <alignment horizontal="center" vertical="top" textRotation="0" wrapText="true" indent="0" shrinkToFit="false"/>
      <protection locked="true" hidden="false"/>
    </xf>
    <xf numFmtId="164" fontId="63" fillId="2" borderId="0" xfId="0" applyFont="true" applyBorder="true" applyAlignment="true" applyProtection="false">
      <alignment horizontal="center" vertical="center" textRotation="0" wrapText="true" indent="0" shrinkToFit="false"/>
      <protection locked="true" hidden="false"/>
    </xf>
    <xf numFmtId="169" fontId="63" fillId="2" borderId="34" xfId="0" applyFont="true" applyBorder="true" applyAlignment="true" applyProtection="true">
      <alignment horizontal="right" vertical="center" textRotation="0" wrapText="false" indent="0" shrinkToFit="false"/>
      <protection locked="true" hidden="false"/>
    </xf>
    <xf numFmtId="164" fontId="63" fillId="2" borderId="0" xfId="0" applyFont="true" applyBorder="false" applyAlignment="true" applyProtection="false">
      <alignment horizontal="center" vertical="center" textRotation="0" wrapText="true" indent="0" shrinkToFit="false"/>
      <protection locked="true" hidden="false"/>
    </xf>
    <xf numFmtId="167" fontId="88" fillId="2" borderId="22" xfId="0" applyFont="true" applyBorder="true" applyAlignment="true" applyProtection="false">
      <alignment horizontal="center" vertical="top" textRotation="0" wrapText="true" indent="0" shrinkToFit="false"/>
      <protection locked="true" hidden="false"/>
    </xf>
    <xf numFmtId="169" fontId="48" fillId="2" borderId="38" xfId="0" applyFont="true" applyBorder="true" applyAlignment="true" applyProtection="true">
      <alignment horizontal="right" vertical="center" textRotation="0" wrapText="false" indent="0" shrinkToFit="false"/>
      <protection locked="true" hidden="false"/>
    </xf>
    <xf numFmtId="169" fontId="48" fillId="2" borderId="0" xfId="0" applyFont="true" applyBorder="true" applyAlignment="true" applyProtection="true">
      <alignment horizontal="right" vertical="center" textRotation="0" wrapText="false" indent="0" shrinkToFit="false"/>
      <protection locked="true" hidden="false"/>
    </xf>
    <xf numFmtId="167" fontId="62" fillId="2" borderId="22" xfId="0" applyFont="true" applyBorder="true" applyAlignment="true" applyProtection="false">
      <alignment horizontal="left" vertical="center" textRotation="0" wrapText="true" indent="0" shrinkToFit="false"/>
      <protection locked="true" hidden="false"/>
    </xf>
    <xf numFmtId="169" fontId="101" fillId="15" borderId="22" xfId="0" applyFont="true" applyBorder="true" applyAlignment="true" applyProtection="false">
      <alignment horizontal="right" vertical="center" textRotation="0" wrapText="true" indent="0" shrinkToFit="false"/>
      <protection locked="true" hidden="false"/>
    </xf>
    <xf numFmtId="169" fontId="101" fillId="4" borderId="22" xfId="0" applyFont="true" applyBorder="true" applyAlignment="true" applyProtection="false">
      <alignment horizontal="right" vertical="center" textRotation="0" wrapText="true" indent="0" shrinkToFit="false"/>
      <protection locked="true" hidden="false"/>
    </xf>
    <xf numFmtId="164" fontId="104" fillId="2" borderId="30" xfId="0" applyFont="true" applyBorder="true" applyAlignment="true" applyProtection="false">
      <alignment horizontal="left" vertical="center" textRotation="0" wrapText="false" indent="0" shrinkToFit="false"/>
      <protection locked="true" hidden="false"/>
    </xf>
    <xf numFmtId="164" fontId="104" fillId="2" borderId="0" xfId="0" applyFont="true" applyBorder="true" applyAlignment="true" applyProtection="false">
      <alignment horizontal="left" vertical="center" textRotation="0" wrapText="true" indent="0" shrinkToFit="false"/>
      <protection locked="true" hidden="false"/>
    </xf>
    <xf numFmtId="169" fontId="106" fillId="2" borderId="0" xfId="0" applyFont="true" applyBorder="true" applyAlignment="true" applyProtection="false">
      <alignment horizontal="left" vertical="center" textRotation="0" wrapText="true" indent="0" shrinkToFit="false"/>
      <protection locked="true" hidden="false"/>
    </xf>
    <xf numFmtId="164" fontId="104" fillId="2" borderId="0" xfId="0" applyFont="true" applyBorder="true" applyAlignment="false" applyProtection="false">
      <alignment horizontal="general" vertical="bottom" textRotation="0" wrapText="false" indent="0" shrinkToFit="false"/>
      <protection locked="true" hidden="false"/>
    </xf>
    <xf numFmtId="167" fontId="105" fillId="0" borderId="0" xfId="0" applyFont="true" applyBorder="true" applyAlignment="true" applyProtection="false">
      <alignment horizontal="left" vertical="bottom" textRotation="0" wrapText="true" indent="0" shrinkToFit="false"/>
      <protection locked="true" hidden="false"/>
    </xf>
    <xf numFmtId="164" fontId="104" fillId="0" borderId="0" xfId="0" applyFont="true" applyBorder="true" applyAlignment="false" applyProtection="false">
      <alignment horizontal="general" vertical="bottom" textRotation="0" wrapText="false" indent="0" shrinkToFit="false"/>
      <protection locked="true" hidden="false"/>
    </xf>
    <xf numFmtId="167" fontId="105" fillId="0" borderId="0" xfId="0" applyFont="true" applyBorder="false" applyAlignment="true" applyProtection="false">
      <alignment horizontal="left" vertical="top" textRotation="0" wrapText="false" indent="0" shrinkToFit="false"/>
      <protection locked="true" hidden="false"/>
    </xf>
    <xf numFmtId="167" fontId="107" fillId="0" borderId="0" xfId="0" applyFont="true" applyBorder="false" applyAlignment="true" applyProtection="false">
      <alignment horizontal="left" vertical="top" textRotation="0" wrapText="false" indent="0" shrinkToFit="false"/>
      <protection locked="true" hidden="false"/>
    </xf>
    <xf numFmtId="164" fontId="90" fillId="0" borderId="0" xfId="0" applyFont="true" applyBorder="false" applyAlignment="true" applyProtection="false">
      <alignment horizontal="left" vertical="top" textRotation="0" wrapText="false" indent="0" shrinkToFit="false"/>
      <protection locked="true" hidden="false"/>
    </xf>
    <xf numFmtId="164" fontId="90" fillId="0" borderId="0" xfId="0" applyFont="true" applyBorder="false" applyAlignment="true" applyProtection="false">
      <alignment horizontal="left"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7" fontId="84" fillId="2" borderId="0" xfId="0" applyFont="true" applyBorder="false" applyAlignment="true" applyProtection="false">
      <alignment horizontal="left" vertical="top" textRotation="0" wrapText="false" indent="0" shrinkToFit="false"/>
      <protection locked="true" hidden="false"/>
    </xf>
    <xf numFmtId="167" fontId="108" fillId="2" borderId="0" xfId="0" applyFont="true" applyBorder="false" applyAlignment="true" applyProtection="false">
      <alignment horizontal="left" vertical="top" textRotation="0" wrapText="false" indent="0" shrinkToFit="false"/>
      <protection locked="true" hidden="false"/>
    </xf>
    <xf numFmtId="167" fontId="107" fillId="2" borderId="0" xfId="0" applyFont="true" applyBorder="false" applyAlignment="true" applyProtection="false">
      <alignment horizontal="left" vertical="top" textRotation="0" wrapText="false" indent="0" shrinkToFit="false"/>
      <protection locked="true" hidden="false"/>
    </xf>
    <xf numFmtId="164" fontId="90" fillId="2" borderId="0" xfId="0" applyFont="true" applyBorder="false" applyAlignment="true" applyProtection="false">
      <alignment horizontal="left" vertical="top" textRotation="0" wrapText="false" indent="0" shrinkToFit="false"/>
      <protection locked="true" hidden="false"/>
    </xf>
    <xf numFmtId="164" fontId="90" fillId="2" borderId="0" xfId="0" applyFont="true" applyBorder="false" applyAlignment="true" applyProtection="false">
      <alignment horizontal="left" vertical="bottom" textRotation="0" wrapText="false" indent="0" shrinkToFit="false"/>
      <protection locked="true" hidden="false"/>
    </xf>
    <xf numFmtId="164" fontId="109" fillId="2" borderId="0" xfId="0" applyFont="true" applyBorder="false" applyAlignment="true" applyProtection="false">
      <alignment horizontal="left" vertical="bottom" textRotation="0" wrapText="false" indent="0" shrinkToFit="false"/>
      <protection locked="true" hidden="false"/>
    </xf>
    <xf numFmtId="164" fontId="109"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88" fillId="2" borderId="0" xfId="0" applyFont="true" applyBorder="true" applyAlignment="true" applyProtection="false">
      <alignment horizontal="general" vertical="bottom" textRotation="0" wrapText="false" indent="0" shrinkToFit="false"/>
      <protection locked="true" hidden="false"/>
    </xf>
    <xf numFmtId="164" fontId="88" fillId="2" borderId="0" xfId="0" applyFont="true" applyBorder="true" applyAlignment="false" applyProtection="false">
      <alignment horizontal="general" vertical="bottom" textRotation="0" wrapText="false" indent="0" shrinkToFit="false"/>
      <protection locked="true" hidden="false"/>
    </xf>
    <xf numFmtId="164" fontId="88" fillId="2" borderId="0" xfId="0" applyFont="true" applyBorder="true" applyAlignment="true" applyProtection="false">
      <alignment horizontal="center" vertical="center" textRotation="0" wrapText="false" indent="0" shrinkToFit="false"/>
      <protection locked="true" hidden="false"/>
    </xf>
    <xf numFmtId="165" fontId="88" fillId="2" borderId="23" xfId="0" applyFont="true" applyBorder="true" applyAlignment="true" applyProtection="false">
      <alignment horizontal="general" vertical="bottom" textRotation="0" wrapText="true" indent="0" shrinkToFit="false"/>
      <protection locked="true" hidden="false"/>
    </xf>
    <xf numFmtId="164" fontId="88" fillId="2" borderId="31" xfId="0" applyFont="true" applyBorder="true" applyAlignment="true" applyProtection="false">
      <alignment horizontal="general" vertical="bottom" textRotation="0" wrapText="true" indent="0" shrinkToFit="false"/>
      <protection locked="true" hidden="false"/>
    </xf>
    <xf numFmtId="164" fontId="85" fillId="2" borderId="31" xfId="0" applyFont="true" applyBorder="true" applyAlignment="false" applyProtection="false">
      <alignment horizontal="general" vertical="bottom" textRotation="0" wrapText="false" indent="0" shrinkToFit="false"/>
      <protection locked="true" hidden="false"/>
    </xf>
    <xf numFmtId="164" fontId="85" fillId="2" borderId="31" xfId="0" applyFont="true" applyBorder="true" applyAlignment="true" applyProtection="false">
      <alignment horizontal="general" vertical="bottom" textRotation="0" wrapText="false" indent="0" shrinkToFit="false"/>
      <protection locked="true" hidden="false"/>
    </xf>
    <xf numFmtId="164" fontId="85" fillId="2" borderId="32" xfId="0" applyFont="true" applyBorder="true" applyAlignment="false" applyProtection="false">
      <alignment horizontal="general" vertical="bottom" textRotation="0" wrapText="false" indent="0" shrinkToFit="false"/>
      <protection locked="true" hidden="false"/>
    </xf>
    <xf numFmtId="164" fontId="85" fillId="2" borderId="0" xfId="0" applyFont="true" applyBorder="true" applyAlignment="false" applyProtection="false">
      <alignment horizontal="general" vertical="bottom" textRotation="0" wrapText="false" indent="0" shrinkToFit="false"/>
      <protection locked="true" hidden="false"/>
    </xf>
    <xf numFmtId="164" fontId="85" fillId="2"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89"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7" fontId="63" fillId="2" borderId="23" xfId="0" applyFont="true" applyBorder="true" applyAlignment="true" applyProtection="false">
      <alignment horizontal="center" vertical="center" textRotation="0" wrapText="true" indent="0" shrinkToFit="false"/>
      <protection locked="true" hidden="false"/>
    </xf>
    <xf numFmtId="167" fontId="48" fillId="2" borderId="39" xfId="0" applyFont="true" applyBorder="true" applyAlignment="true" applyProtection="false">
      <alignment horizontal="center" vertical="center" textRotation="0" wrapText="true" indent="0" shrinkToFit="false"/>
      <protection locked="true" hidden="false"/>
    </xf>
    <xf numFmtId="167" fontId="63" fillId="2" borderId="33" xfId="0" applyFont="true" applyBorder="true" applyAlignment="true" applyProtection="false">
      <alignment horizontal="center" vertical="center" textRotation="0" wrapText="true" indent="0" shrinkToFit="false"/>
      <protection locked="true" hidden="false"/>
    </xf>
    <xf numFmtId="167" fontId="31" fillId="2" borderId="35" xfId="0" applyFont="true" applyBorder="true" applyAlignment="true" applyProtection="false">
      <alignment horizontal="center" vertical="center" textRotation="0" wrapText="true" indent="0" shrinkToFit="false"/>
      <protection locked="true" hidden="false"/>
    </xf>
    <xf numFmtId="164" fontId="111" fillId="0" borderId="22" xfId="0" applyFont="true" applyBorder="true" applyAlignment="true" applyProtection="false">
      <alignment horizontal="center" vertical="center" textRotation="0" wrapText="true" indent="0" shrinkToFit="false"/>
      <protection locked="true" hidden="false"/>
    </xf>
    <xf numFmtId="164" fontId="62" fillId="0" borderId="34" xfId="0" applyFont="true" applyBorder="true" applyAlignment="true" applyProtection="false">
      <alignment horizontal="left" vertical="center" textRotation="0" wrapText="true" indent="0" shrinkToFit="false"/>
      <protection locked="true" hidden="false"/>
    </xf>
    <xf numFmtId="164" fontId="45" fillId="0" borderId="22" xfId="0" applyFont="true" applyBorder="true" applyAlignment="true" applyProtection="false">
      <alignment horizontal="center" vertical="center" textRotation="0" wrapText="false" indent="0" shrinkToFit="false"/>
      <protection locked="true" hidden="false"/>
    </xf>
    <xf numFmtId="169" fontId="101" fillId="8" borderId="22" xfId="0" applyFont="true" applyBorder="true" applyAlignment="true" applyProtection="false">
      <alignment horizontal="right" vertical="center" textRotation="0" wrapText="true" indent="0" shrinkToFit="false"/>
      <protection locked="true" hidden="false"/>
    </xf>
    <xf numFmtId="164" fontId="63" fillId="0" borderId="22" xfId="0" applyFont="true" applyBorder="true" applyAlignment="true" applyProtection="false">
      <alignment horizontal="center" vertical="center" textRotation="0" wrapText="true" indent="0" shrinkToFit="false"/>
      <protection locked="true" hidden="false"/>
    </xf>
    <xf numFmtId="164" fontId="63" fillId="0" borderId="22" xfId="0" applyFont="true" applyBorder="true" applyAlignment="true" applyProtection="false">
      <alignment horizontal="left" vertical="center" textRotation="0" wrapText="true" indent="0" shrinkToFit="false"/>
      <protection locked="true" hidden="false"/>
    </xf>
    <xf numFmtId="164" fontId="88" fillId="2" borderId="22" xfId="0" applyFont="true" applyBorder="true" applyAlignment="true" applyProtection="false">
      <alignment horizontal="center" vertical="center" textRotation="0" wrapText="true" indent="0" shrinkToFit="false"/>
      <protection locked="true" hidden="false"/>
    </xf>
    <xf numFmtId="164" fontId="63" fillId="2" borderId="22" xfId="0" applyFont="true" applyBorder="true" applyAlignment="true" applyProtection="false">
      <alignment horizontal="left" vertical="center" textRotation="0" wrapText="true" indent="0" shrinkToFit="false"/>
      <protection locked="true" hidden="false"/>
    </xf>
    <xf numFmtId="164" fontId="63" fillId="2" borderId="35" xfId="0" applyFont="true" applyBorder="true" applyAlignment="true" applyProtection="false">
      <alignment horizontal="left" vertical="center" textRotation="0" wrapText="true" indent="0" shrinkToFit="false"/>
      <protection locked="true" hidden="false"/>
    </xf>
    <xf numFmtId="164" fontId="63" fillId="0" borderId="35" xfId="0" applyFont="true" applyBorder="true" applyAlignment="true" applyProtection="false">
      <alignment horizontal="left" vertical="center" textRotation="0" wrapText="true" indent="0" shrinkToFit="false"/>
      <protection locked="true" hidden="false"/>
    </xf>
    <xf numFmtId="164" fontId="63" fillId="0" borderId="22" xfId="0" applyFont="true" applyBorder="true" applyAlignment="true" applyProtection="false">
      <alignment horizontal="left" vertical="top" textRotation="0" wrapText="true" indent="0" shrinkToFit="false"/>
      <protection locked="true" hidden="false"/>
    </xf>
    <xf numFmtId="164" fontId="88" fillId="2" borderId="30" xfId="0" applyFont="true" applyBorder="true" applyAlignment="true" applyProtection="false">
      <alignment horizontal="left" vertical="center" textRotation="0" wrapText="true" indent="0" shrinkToFit="false"/>
      <protection locked="true" hidden="false"/>
    </xf>
    <xf numFmtId="169" fontId="84" fillId="2" borderId="0" xfId="0" applyFont="true" applyBorder="true" applyAlignment="true" applyProtection="false">
      <alignment horizontal="right" vertical="center" textRotation="0" wrapText="true" indent="0" shrinkToFit="false"/>
      <protection locked="true" hidden="false"/>
    </xf>
    <xf numFmtId="169" fontId="97" fillId="2" borderId="0" xfId="0" applyFont="true" applyBorder="true" applyAlignment="true" applyProtection="false">
      <alignment horizontal="right" vertical="center" textRotation="0" wrapText="true" indent="0" shrinkToFit="false"/>
      <protection locked="true" hidden="false"/>
    </xf>
    <xf numFmtId="169" fontId="53" fillId="2" borderId="0" xfId="0" applyFont="true" applyBorder="true" applyAlignment="true" applyProtection="false">
      <alignment horizontal="right" vertical="center" textRotation="0" wrapText="true" indent="0" shrinkToFit="false"/>
      <protection locked="true" hidden="false"/>
    </xf>
    <xf numFmtId="164" fontId="112" fillId="2" borderId="0" xfId="0" applyFont="true" applyBorder="false" applyAlignment="false" applyProtection="false">
      <alignment horizontal="general" vertical="bottom" textRotation="0" wrapText="false" indent="0" shrinkToFit="false"/>
      <protection locked="true" hidden="false"/>
    </xf>
    <xf numFmtId="164" fontId="88" fillId="2" borderId="0" xfId="0" applyFont="true" applyBorder="true" applyAlignment="true" applyProtection="false">
      <alignment horizontal="center" vertical="center" textRotation="0" wrapText="true" indent="0" shrinkToFit="false"/>
      <protection locked="true" hidden="false"/>
    </xf>
    <xf numFmtId="164" fontId="85" fillId="2"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85" fillId="0" borderId="33" xfId="0" applyFont="true" applyBorder="true" applyAlignment="true" applyProtection="false">
      <alignment horizontal="left" vertical="bottom" textRotation="0" wrapText="true" indent="0" shrinkToFit="false"/>
      <protection locked="true" hidden="false"/>
    </xf>
    <xf numFmtId="164" fontId="112" fillId="2" borderId="0" xfId="0" applyFont="true" applyBorder="true" applyAlignment="true" applyProtection="false">
      <alignment horizontal="left" vertical="center" textRotation="0" wrapText="tru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88" fillId="2" borderId="0" xfId="0" applyFont="true" applyBorder="true" applyAlignment="true" applyProtection="true">
      <alignment horizontal="left" vertical="bottom" textRotation="0" wrapText="false" indent="0" shrinkToFit="false"/>
      <protection locked="false" hidden="false"/>
    </xf>
    <xf numFmtId="164" fontId="112" fillId="2" borderId="0" xfId="0" applyFont="true" applyBorder="false" applyAlignment="true" applyProtection="false">
      <alignment horizontal="general" vertical="center" textRotation="0" wrapText="false" indent="0" shrinkToFit="false"/>
      <protection locked="true" hidden="false"/>
    </xf>
    <xf numFmtId="164" fontId="88" fillId="2" borderId="0" xfId="0" applyFont="true" applyBorder="false" applyAlignment="true" applyProtection="false">
      <alignment horizontal="center" vertical="center" textRotation="0" wrapText="true" indent="0" shrinkToFit="false"/>
      <protection locked="true" hidden="false"/>
    </xf>
    <xf numFmtId="164" fontId="88" fillId="2" borderId="0" xfId="0" applyFont="true" applyBorder="false" applyAlignment="true" applyProtection="false">
      <alignment horizontal="general" vertical="center" textRotation="0" wrapText="true" indent="0" shrinkToFit="false"/>
      <protection locked="true" hidden="false"/>
    </xf>
    <xf numFmtId="164" fontId="45" fillId="2" borderId="0" xfId="0" applyFont="true" applyBorder="false" applyAlignment="true" applyProtection="false">
      <alignment horizontal="general" vertical="center" textRotation="0" wrapText="true" indent="0" shrinkToFit="false"/>
      <protection locked="true" hidden="false"/>
    </xf>
    <xf numFmtId="164" fontId="88" fillId="2" borderId="0" xfId="0" applyFont="true" applyBorder="true" applyAlignment="true" applyProtection="true">
      <alignment horizontal="left" vertical="center" textRotation="0" wrapText="true" indent="0" shrinkToFit="false"/>
      <protection locked="false" hidden="false"/>
    </xf>
    <xf numFmtId="164" fontId="24" fillId="2" borderId="0" xfId="0" applyFont="true" applyBorder="true" applyAlignment="true" applyProtection="true">
      <alignment horizontal="center" vertical="top" textRotation="0" wrapText="true" indent="0" shrinkToFit="false"/>
      <protection locked="false" hidden="false"/>
    </xf>
    <xf numFmtId="164" fontId="24" fillId="2" borderId="0" xfId="0" applyFont="true" applyBorder="true" applyAlignment="true" applyProtection="true">
      <alignment horizontal="center" vertical="top" textRotation="0" wrapText="false" indent="0" shrinkToFit="false"/>
      <protection locked="false" hidden="false"/>
    </xf>
    <xf numFmtId="164" fontId="88" fillId="2" borderId="0" xfId="0" applyFont="true" applyBorder="false" applyAlignment="true" applyProtection="false">
      <alignment horizontal="general" vertical="center" textRotation="0" wrapText="false" indent="0" shrinkToFit="false"/>
      <protection locked="true" hidden="false"/>
    </xf>
    <xf numFmtId="164" fontId="85" fillId="2" borderId="0" xfId="0" applyFont="true" applyBorder="false" applyAlignment="true" applyProtection="false">
      <alignment horizontal="general" vertical="center" textRotation="0" wrapText="true" indent="0" shrinkToFit="false"/>
      <protection locked="true" hidden="false"/>
    </xf>
    <xf numFmtId="164" fontId="85" fillId="2" borderId="0" xfId="0" applyFont="true" applyBorder="false" applyAlignment="true" applyProtection="false">
      <alignment horizontal="center" vertical="center" textRotation="0" wrapText="tru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5" fillId="2" borderId="33" xfId="0" applyFont="true" applyBorder="true" applyAlignment="true" applyProtection="true">
      <alignment horizontal="center" vertical="top" textRotation="0" wrapText="true" indent="0" shrinkToFit="false"/>
      <protection locked="false" hidden="false"/>
    </xf>
    <xf numFmtId="164" fontId="87" fillId="0" borderId="33" xfId="0" applyFont="true" applyBorder="tru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4" fontId="85" fillId="2" borderId="31" xfId="0" applyFont="true" applyBorder="true" applyAlignment="true" applyProtection="true">
      <alignment horizontal="left" vertical="bottom" textRotation="0" wrapText="true" indent="0" shrinkToFit="false"/>
      <protection locked="false" hidden="false"/>
    </xf>
    <xf numFmtId="164" fontId="31" fillId="2" borderId="0" xfId="0" applyFont="true" applyBorder="true" applyAlignment="true" applyProtection="true">
      <alignment horizontal="general" vertical="top" textRotation="0" wrapText="true" indent="0" shrinkToFit="false"/>
      <protection locked="fals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0" shrinkToFit="false"/>
      <protection locked="false" hidden="false"/>
    </xf>
    <xf numFmtId="164" fontId="49" fillId="2" borderId="0" xfId="0" applyFont="true" applyBorder="true" applyAlignment="true" applyProtection="false">
      <alignment horizontal="left" vertical="center" textRotation="0" wrapText="true" indent="0" shrinkToFit="false"/>
      <protection locked="true" hidden="false"/>
    </xf>
    <xf numFmtId="171" fontId="85" fillId="2" borderId="33" xfId="0" applyFont="true" applyBorder="true" applyAlignment="true" applyProtection="true">
      <alignment horizontal="center" vertical="center" textRotation="0" wrapText="true" indent="0" shrinkToFit="false"/>
      <protection locked="false" hidden="false"/>
    </xf>
    <xf numFmtId="164" fontId="18" fillId="2" borderId="0" xfId="0" applyFont="true" applyBorder="true" applyAlignment="true" applyProtection="false">
      <alignment horizontal="left" vertical="center" textRotation="0" wrapText="true" indent="0" shrinkToFit="false"/>
      <protection locked="true" hidden="false"/>
    </xf>
    <xf numFmtId="172" fontId="85" fillId="2" borderId="33" xfId="0" applyFont="true" applyBorder="true" applyAlignment="true" applyProtection="true">
      <alignment horizontal="center" vertical="center" textRotation="0" wrapText="true" indent="0" shrinkToFit="false"/>
      <protection locked="false" hidden="false"/>
    </xf>
    <xf numFmtId="164" fontId="31" fillId="2" borderId="0" xfId="0" applyFont="true" applyBorder="true" applyAlignment="true" applyProtection="false">
      <alignment horizontal="left" vertical="center" textRotation="0" wrapText="true" indent="0" shrinkToFit="false"/>
      <protection locked="true" hidden="false"/>
    </xf>
    <xf numFmtId="164" fontId="24" fillId="2" borderId="30" xfId="0" applyFont="true" applyBorder="true" applyAlignment="true" applyProtection="true">
      <alignment horizontal="center" vertical="center" textRotation="0" wrapText="false" indent="0" shrinkToFit="false"/>
      <protection locked="false" hidden="false"/>
    </xf>
    <xf numFmtId="164" fontId="24" fillId="2" borderId="30" xfId="0" applyFont="true" applyBorder="true" applyAlignment="true" applyProtection="true">
      <alignment horizontal="center" vertical="center" textRotation="0" wrapText="true" indent="0" shrinkToFit="false"/>
      <protection locked="false" hidden="false"/>
    </xf>
    <xf numFmtId="164" fontId="24" fillId="2" borderId="0" xfId="0" applyFont="true" applyBorder="true" applyAlignment="true" applyProtection="false">
      <alignment horizontal="left" vertical="center" textRotation="0" wrapText="true" indent="0" shrinkToFit="false"/>
      <protection locked="true" hidden="false"/>
    </xf>
    <xf numFmtId="164" fontId="11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15" fillId="4" borderId="10" xfId="0" applyFont="true" applyBorder="true" applyAlignment="true" applyProtection="false">
      <alignment horizontal="center" vertical="bottom" textRotation="0" wrapText="false" indent="0" shrinkToFit="false"/>
      <protection locked="true" hidden="false"/>
    </xf>
    <xf numFmtId="164" fontId="115" fillId="4" borderId="10" xfId="0" applyFont="true" applyBorder="true" applyAlignment="true" applyProtection="false">
      <alignment horizontal="center" vertical="bottom" textRotation="0" wrapText="true" indent="0" shrinkToFit="false"/>
      <protection locked="true" hidden="false"/>
    </xf>
    <xf numFmtId="165" fontId="116" fillId="0" borderId="22" xfId="0" applyFont="true" applyBorder="true" applyAlignment="false" applyProtection="false">
      <alignment horizontal="general" vertical="bottom" textRotation="0" wrapText="false" indent="0" shrinkToFit="false"/>
      <protection locked="true" hidden="false"/>
    </xf>
    <xf numFmtId="164" fontId="114"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5" fontId="0" fillId="0" borderId="22" xfId="0" applyFont="false" applyBorder="true" applyAlignment="true" applyProtection="false">
      <alignment horizontal="center" vertical="bottom" textRotation="0" wrapText="true" indent="0" shrinkToFit="false"/>
      <protection locked="true" hidden="false"/>
    </xf>
    <xf numFmtId="164" fontId="17" fillId="0" borderId="22" xfId="56" applyFont="false" applyBorder="true" applyAlignment="true" applyProtection="false">
      <alignment horizontal="center" vertical="bottom" textRotation="0" wrapText="true" indent="0" shrinkToFit="false"/>
      <protection locked="true" hidden="false"/>
    </xf>
    <xf numFmtId="164" fontId="18" fillId="0" borderId="22" xfId="0" applyFont="true" applyBorder="true" applyAlignment="true" applyProtection="false">
      <alignment horizontal="general" vertical="bottom" textRotation="0" wrapText="true" indent="0" shrinkToFit="false"/>
      <protection locked="true" hidden="false"/>
    </xf>
    <xf numFmtId="164" fontId="17" fillId="0" borderId="30" xfId="56" applyFont="false" applyBorder="true" applyAlignment="true" applyProtection="false">
      <alignment horizontal="center" vertical="bottom" textRotation="0" wrapText="true" indent="0" shrinkToFit="false"/>
      <protection locked="true" hidden="false"/>
    </xf>
    <xf numFmtId="164" fontId="17" fillId="0" borderId="0" xfId="56"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3" fillId="0" borderId="22" xfId="0" applyFont="true" applyBorder="true" applyAlignment="true" applyProtection="false">
      <alignment horizontal="center" vertical="center" textRotation="0" wrapText="true" indent="0" shrinkToFit="false"/>
      <protection locked="true" hidden="false"/>
    </xf>
    <xf numFmtId="164" fontId="117" fillId="0" borderId="22" xfId="0" applyFont="true" applyBorder="true" applyAlignment="true" applyProtection="false">
      <alignment horizontal="center" vertical="center" textRotation="0" wrapText="true" indent="0" shrinkToFit="false"/>
      <protection locked="true" hidden="false"/>
    </xf>
    <xf numFmtId="164" fontId="113" fillId="0" borderId="0" xfId="0" applyFont="true" applyBorder="false" applyAlignment="true" applyProtection="false">
      <alignment horizontal="center" vertical="center" textRotation="0" wrapText="true" indent="0" shrinkToFit="false"/>
      <protection locked="true" hidden="false"/>
    </xf>
    <xf numFmtId="164" fontId="118" fillId="8" borderId="22" xfId="0" applyFont="true" applyBorder="true" applyAlignment="true" applyProtection="false">
      <alignment horizontal="center" vertical="center" textRotation="0" wrapText="true" indent="0" shrinkToFit="false"/>
      <protection locked="true" hidden="false"/>
    </xf>
    <xf numFmtId="164" fontId="119" fillId="8" borderId="17" xfId="0" applyFont="true" applyBorder="true" applyAlignment="true" applyProtection="false">
      <alignment horizontal="center" vertical="center" textRotation="0" wrapText="true" indent="0" shrinkToFit="false"/>
      <protection locked="true" hidden="false"/>
    </xf>
    <xf numFmtId="164" fontId="113" fillId="4" borderId="4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5" fillId="18" borderId="41" xfId="0" applyFont="true" applyBorder="true" applyAlignment="true" applyProtection="false">
      <alignment horizontal="general" vertical="bottom" textRotation="0" wrapText="false" indent="0" shrinkToFit="false"/>
      <protection locked="true" hidden="false"/>
    </xf>
    <xf numFmtId="164" fontId="45" fillId="18" borderId="42" xfId="0" applyFont="true" applyBorder="true" applyAlignment="true" applyProtection="false">
      <alignment horizontal="right" vertical="bottom" textRotation="0" wrapText="false" indent="0" shrinkToFit="false"/>
      <protection locked="true" hidden="false"/>
    </xf>
    <xf numFmtId="164" fontId="45" fillId="18" borderId="41" xfId="0" applyFont="true" applyBorder="true" applyAlignment="true" applyProtection="false">
      <alignment horizontal="left" vertical="bottom" textRotation="0" wrapText="false" indent="0" shrinkToFit="false"/>
      <protection locked="true" hidden="false"/>
    </xf>
    <xf numFmtId="164" fontId="45" fillId="18" borderId="43" xfId="0" applyFont="true" applyBorder="true" applyAlignment="true" applyProtection="false">
      <alignment horizontal="left" vertical="bottom" textRotation="0" wrapText="false" indent="0" shrinkToFit="false"/>
      <protection locked="true" hidden="false"/>
    </xf>
    <xf numFmtId="167" fontId="120" fillId="0" borderId="44" xfId="0" applyFont="true" applyBorder="true" applyAlignment="true" applyProtection="false">
      <alignment horizontal="general" vertical="bottom" textRotation="0" wrapText="true" indent="0" shrinkToFit="false"/>
      <protection locked="true" hidden="false"/>
    </xf>
    <xf numFmtId="164" fontId="120" fillId="0" borderId="24" xfId="0" applyFont="true" applyBorder="true" applyAlignment="true" applyProtection="false">
      <alignment horizontal="right" vertical="bottom" textRotation="0" wrapText="false" indent="0" shrinkToFit="false"/>
      <protection locked="true" hidden="false"/>
    </xf>
    <xf numFmtId="164" fontId="120" fillId="0" borderId="44" xfId="0" applyFont="true" applyBorder="true" applyAlignment="true" applyProtection="false">
      <alignment horizontal="left" vertical="top" textRotation="0" wrapText="true" indent="0" shrinkToFit="false"/>
      <protection locked="true" hidden="false"/>
    </xf>
    <xf numFmtId="164" fontId="24" fillId="0" borderId="45" xfId="0" applyFont="true" applyBorder="true" applyAlignment="true" applyProtection="false">
      <alignment horizontal="left" vertical="bottom" textRotation="0" wrapText="false" indent="0" shrinkToFit="false"/>
      <protection locked="true" hidden="false"/>
    </xf>
    <xf numFmtId="164" fontId="120" fillId="0" borderId="46" xfId="0" applyFont="true" applyBorder="true" applyAlignment="true" applyProtection="false">
      <alignment horizontal="left" vertical="top" textRotation="0" wrapText="true" indent="0" shrinkToFit="false"/>
      <protection locked="true" hidden="false"/>
    </xf>
    <xf numFmtId="164" fontId="24" fillId="0" borderId="47" xfId="0" applyFont="true" applyBorder="true" applyAlignment="false" applyProtection="false">
      <alignment horizontal="general" vertical="bottom" textRotation="0" wrapText="false" indent="0" shrinkToFit="false"/>
      <protection locked="true" hidden="false"/>
    </xf>
    <xf numFmtId="167" fontId="120" fillId="0" borderId="48" xfId="0" applyFont="true" applyBorder="true" applyAlignment="true" applyProtection="false">
      <alignment horizontal="general" vertical="bottom" textRotation="0" wrapText="true" indent="0" shrinkToFit="false"/>
      <protection locked="true" hidden="false"/>
    </xf>
    <xf numFmtId="164" fontId="120" fillId="0" borderId="49" xfId="0" applyFont="true" applyBorder="true" applyAlignment="true" applyProtection="false">
      <alignment horizontal="right" vertical="bottom" textRotation="0" wrapText="false" indent="0" shrinkToFit="false"/>
      <protection locked="true" hidden="false"/>
    </xf>
    <xf numFmtId="167" fontId="120" fillId="0" borderId="46" xfId="0" applyFont="true" applyBorder="true" applyAlignment="true" applyProtection="false">
      <alignment horizontal="general" vertical="bottom" textRotation="0" wrapText="true" indent="0" shrinkToFit="false"/>
      <protection locked="true" hidden="false"/>
    </xf>
    <xf numFmtId="164" fontId="120" fillId="0" borderId="50" xfId="0" applyFont="true" applyBorder="true" applyAlignment="true" applyProtection="false">
      <alignment horizontal="right"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Ф.01(оперативка)_2004"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2" xfId="56"/>
    <cellStyle name="Обычный 3" xfId="57"/>
    <cellStyle name="Обычный 4" xfId="58"/>
    <cellStyle name="Обычный_Шаблон формы №4_2003" xfId="59"/>
    <cellStyle name="Плохой" xfId="60"/>
    <cellStyle name="Пояснение" xfId="61"/>
    <cellStyle name="Примечание" xfId="62"/>
    <cellStyle name="Связанная ячейка" xfId="63"/>
    <cellStyle name="Текст предупреждения" xfId="64"/>
    <cellStyle name="Хороший" xfId="65"/>
  </cellStyles>
  <dxfs count="46">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31" activeCellId="0" sqref="D31:K31"/>
    </sheetView>
  </sheetViews>
  <sheetFormatPr defaultColWidth="9.13671875" defaultRowHeight="12.75" zeroHeight="false" outlineLevelRow="0" outlineLevelCol="0"/>
  <cols>
    <col collapsed="false" customWidth="true" hidden="false" outlineLevel="0" max="1" min="1" style="1" width="14.41"/>
    <col collapsed="false" customWidth="false" hidden="false" outlineLevel="0" max="5" min="2" style="1" width="9.14"/>
    <col collapsed="false" customWidth="true" hidden="false" outlineLevel="0" max="6" min="6" style="1" width="13.28"/>
    <col collapsed="false" customWidth="true" hidden="false" outlineLevel="0" max="7" min="7" style="1" width="9.85"/>
    <col collapsed="false" customWidth="true" hidden="false" outlineLevel="0" max="8" min="8" style="1" width="13.28"/>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3" min="12" style="1" width="9.14"/>
    <col collapsed="false" customWidth="true" hidden="false" outlineLevel="0" max="14" min="14" style="1" width="14.85"/>
    <col collapsed="false" customWidth="true" hidden="false" outlineLevel="0" max="15" min="15" style="1" width="18.28"/>
    <col collapsed="false" customWidth="true" hidden="false" outlineLevel="0" max="16" min="16" style="1" width="11.56"/>
    <col collapsed="false" customWidth="false" hidden="false" outlineLevel="0" max="257" min="17" style="1" width="9.14"/>
  </cols>
  <sheetData>
    <row r="1" customFormat="false" ht="21.6" hidden="false" customHeight="true" outlineLevel="0" collapsed="false">
      <c r="A1" s="2" t="str">
        <f aca="false">"S07s-"&amp;VLOOKUP(G6,Коды_отчетных_периодов,2,FALSE())&amp;"-"&amp;I6&amp;"-"&amp;VLOOKUP(D22,Коды_судов,2,FALSE())</f>
        <v>S07s-h-2017-155</v>
      </c>
      <c r="B1" s="3"/>
      <c r="N1" s="4" t="s">
        <v>0</v>
      </c>
      <c r="O1" s="4"/>
      <c r="P1" s="5" t="n">
        <v>42923</v>
      </c>
      <c r="Q1" s="4"/>
      <c r="R1" s="4"/>
      <c r="S1" s="4"/>
    </row>
    <row r="2" customFormat="false" ht="13.5" hidden="false" customHeight="true" outlineLevel="0" collapsed="false">
      <c r="D2" s="6" t="s">
        <v>1</v>
      </c>
      <c r="E2" s="6"/>
      <c r="F2" s="6"/>
      <c r="G2" s="6"/>
      <c r="H2" s="6"/>
      <c r="I2" s="6"/>
      <c r="J2" s="6"/>
      <c r="K2" s="6"/>
      <c r="L2" s="6"/>
      <c r="M2" s="7"/>
      <c r="O2" s="8"/>
    </row>
    <row r="3" customFormat="false" ht="13.5" hidden="false" customHeight="false" outlineLevel="0" collapsed="false">
      <c r="E3" s="9"/>
      <c r="F3" s="9"/>
      <c r="G3" s="9"/>
      <c r="H3" s="9"/>
      <c r="I3" s="9"/>
      <c r="J3" s="9"/>
      <c r="K3" s="9"/>
      <c r="L3" s="9"/>
      <c r="M3" s="10"/>
    </row>
    <row r="4" customFormat="false" ht="24" hidden="false" customHeight="true" outlineLevel="0" collapsed="false">
      <c r="D4" s="11" t="s">
        <v>2</v>
      </c>
      <c r="E4" s="11"/>
      <c r="F4" s="11"/>
      <c r="G4" s="11"/>
      <c r="H4" s="11"/>
      <c r="I4" s="11"/>
      <c r="J4" s="11"/>
      <c r="K4" s="11"/>
      <c r="L4" s="11"/>
      <c r="M4" s="7"/>
    </row>
    <row r="5" customFormat="false" ht="18" hidden="false" customHeight="true" outlineLevel="0" collapsed="false">
      <c r="A5" s="12"/>
      <c r="D5" s="11"/>
      <c r="E5" s="11"/>
      <c r="F5" s="11"/>
      <c r="G5" s="11"/>
      <c r="H5" s="11"/>
      <c r="I5" s="11"/>
      <c r="J5" s="11"/>
      <c r="K5" s="11"/>
      <c r="L5" s="11"/>
      <c r="M5" s="7"/>
    </row>
    <row r="6" customFormat="false" ht="21" hidden="false" customHeight="true" outlineLevel="0" collapsed="false">
      <c r="A6" s="13"/>
      <c r="D6" s="14"/>
      <c r="E6" s="15"/>
      <c r="F6" s="16" t="s">
        <v>3</v>
      </c>
      <c r="G6" s="17" t="n">
        <v>6</v>
      </c>
      <c r="H6" s="18" t="s">
        <v>4</v>
      </c>
      <c r="I6" s="17" t="n">
        <v>2017</v>
      </c>
      <c r="J6" s="19" t="s">
        <v>5</v>
      </c>
      <c r="K6" s="19"/>
      <c r="L6" s="20"/>
      <c r="M6" s="21" t="str">
        <f aca="false">IF(COUNTIF('ФЛК (обязательный)'!A2:A1245,"Неверно!")&gt;0,"Ошибки ФЛК!"," ")</f>
        <v> </v>
      </c>
      <c r="N6" s="21"/>
      <c r="O6" s="22"/>
    </row>
    <row r="7" customFormat="false" ht="15.75" hidden="false" customHeight="false" outlineLevel="0" collapsed="false">
      <c r="A7" s="23"/>
      <c r="E7" s="7"/>
      <c r="F7" s="7"/>
      <c r="G7" s="7"/>
      <c r="H7" s="7"/>
      <c r="I7" s="7"/>
      <c r="J7" s="7"/>
      <c r="K7" s="7"/>
      <c r="L7" s="7"/>
      <c r="M7" s="24" t="str">
        <f aca="false">IF((COUNTIF('ФЛК (информационный)'!G2:G125,"Внести подтверждение к нарушенному информационному ФЛК")&gt;0),"Ошибки инф. ФЛК!"," ")</f>
        <v> </v>
      </c>
      <c r="N7" s="24"/>
    </row>
    <row r="8" customFormat="false" ht="13.5" hidden="false" customHeight="false" outlineLevel="0" collapsed="false">
      <c r="A8" s="25"/>
      <c r="B8" s="10"/>
      <c r="C8" s="10"/>
      <c r="D8" s="10"/>
      <c r="E8" s="10"/>
      <c r="F8" s="10"/>
      <c r="G8" s="10"/>
      <c r="H8" s="10"/>
      <c r="I8" s="10"/>
    </row>
    <row r="9" s="28" customFormat="true" ht="16.5" hidden="false" customHeight="false" outlineLevel="0" collapsed="false">
      <c r="A9" s="26" t="s">
        <v>6</v>
      </c>
      <c r="B9" s="26"/>
      <c r="C9" s="26"/>
      <c r="D9" s="26" t="s">
        <v>7</v>
      </c>
      <c r="E9" s="26"/>
      <c r="F9" s="26"/>
      <c r="G9" s="26" t="s">
        <v>8</v>
      </c>
      <c r="H9" s="26"/>
      <c r="I9" s="27"/>
      <c r="K9" s="29" t="s">
        <v>9</v>
      </c>
      <c r="L9" s="29"/>
      <c r="M9" s="29"/>
      <c r="N9" s="29"/>
      <c r="O9" s="30"/>
    </row>
    <row r="10" s="28" customFormat="true" ht="14.25" hidden="false" customHeight="true" outlineLevel="0" collapsed="false">
      <c r="A10" s="31" t="s">
        <v>10</v>
      </c>
      <c r="B10" s="31"/>
      <c r="C10" s="31"/>
      <c r="D10" s="31"/>
      <c r="E10" s="31"/>
      <c r="F10" s="31"/>
      <c r="G10" s="31"/>
      <c r="H10" s="31"/>
      <c r="I10" s="32"/>
      <c r="K10" s="33" t="s">
        <v>11</v>
      </c>
      <c r="L10" s="33"/>
      <c r="M10" s="33"/>
      <c r="N10" s="33"/>
    </row>
    <row r="11" s="28" customFormat="true" ht="18.75" hidden="false" customHeight="true" outlineLevel="0" collapsed="false">
      <c r="A11" s="31" t="s">
        <v>12</v>
      </c>
      <c r="B11" s="31"/>
      <c r="C11" s="31"/>
      <c r="D11" s="34" t="s">
        <v>13</v>
      </c>
      <c r="E11" s="34"/>
      <c r="F11" s="34"/>
      <c r="G11" s="31" t="s">
        <v>14</v>
      </c>
      <c r="H11" s="31"/>
      <c r="I11" s="32"/>
      <c r="K11" s="35" t="s">
        <v>15</v>
      </c>
      <c r="L11" s="35"/>
      <c r="M11" s="35"/>
      <c r="N11" s="35"/>
    </row>
    <row r="12" s="28" customFormat="true" ht="16.5" hidden="false" customHeight="true" outlineLevel="0" collapsed="false">
      <c r="A12" s="31" t="s">
        <v>16</v>
      </c>
      <c r="B12" s="31"/>
      <c r="C12" s="31"/>
      <c r="D12" s="34"/>
      <c r="E12" s="34"/>
      <c r="F12" s="34"/>
      <c r="G12" s="31"/>
      <c r="H12" s="31"/>
      <c r="I12" s="32"/>
      <c r="K12" s="35"/>
      <c r="L12" s="35"/>
      <c r="M12" s="35"/>
      <c r="N12" s="35"/>
    </row>
    <row r="13" s="28" customFormat="true" ht="17.45" hidden="false" customHeight="true" outlineLevel="0" collapsed="false">
      <c r="A13" s="31" t="s">
        <v>17</v>
      </c>
      <c r="B13" s="31"/>
      <c r="C13" s="31"/>
      <c r="D13" s="31" t="s">
        <v>18</v>
      </c>
      <c r="E13" s="31"/>
      <c r="F13" s="31"/>
      <c r="G13" s="31"/>
      <c r="H13" s="31"/>
      <c r="I13" s="32"/>
      <c r="K13" s="35"/>
      <c r="L13" s="35"/>
      <c r="M13" s="35"/>
      <c r="N13" s="35"/>
    </row>
    <row r="14" s="28" customFormat="true" ht="16.15" hidden="false" customHeight="true" outlineLevel="0" collapsed="false">
      <c r="A14" s="31" t="s">
        <v>19</v>
      </c>
      <c r="B14" s="31"/>
      <c r="C14" s="31"/>
      <c r="D14" s="31" t="s">
        <v>20</v>
      </c>
      <c r="E14" s="31"/>
      <c r="F14" s="31"/>
      <c r="G14" s="31" t="s">
        <v>21</v>
      </c>
      <c r="H14" s="31"/>
      <c r="I14" s="32"/>
      <c r="K14" s="35"/>
      <c r="L14" s="35"/>
      <c r="M14" s="35"/>
      <c r="N14" s="35"/>
    </row>
    <row r="15" s="28" customFormat="true" ht="15.75" hidden="false" customHeight="true" outlineLevel="0" collapsed="false">
      <c r="A15" s="31" t="s">
        <v>22</v>
      </c>
      <c r="B15" s="31"/>
      <c r="C15" s="31"/>
      <c r="D15" s="31"/>
      <c r="E15" s="31"/>
      <c r="F15" s="31"/>
      <c r="G15" s="31"/>
      <c r="H15" s="31"/>
      <c r="I15" s="32"/>
      <c r="K15" s="35"/>
      <c r="L15" s="35"/>
      <c r="M15" s="35"/>
      <c r="N15" s="35"/>
    </row>
    <row r="16" s="28" customFormat="true" ht="17.25" hidden="false" customHeight="true" outlineLevel="0" collapsed="false">
      <c r="A16" s="31" t="s">
        <v>23</v>
      </c>
      <c r="B16" s="31"/>
      <c r="C16" s="31"/>
      <c r="D16" s="31"/>
      <c r="E16" s="31"/>
      <c r="F16" s="31"/>
      <c r="G16" s="31"/>
      <c r="H16" s="31"/>
      <c r="I16" s="36"/>
      <c r="J16" s="37"/>
      <c r="K16" s="35"/>
      <c r="L16" s="35"/>
      <c r="M16" s="35"/>
      <c r="N16" s="35"/>
    </row>
    <row r="17" s="28" customFormat="true" ht="13.5" hidden="false" customHeight="true" outlineLevel="0" collapsed="false">
      <c r="A17" s="31" t="s">
        <v>24</v>
      </c>
      <c r="B17" s="31"/>
      <c r="C17" s="31"/>
      <c r="D17" s="31"/>
      <c r="E17" s="31"/>
      <c r="F17" s="31"/>
      <c r="G17" s="31"/>
      <c r="H17" s="31"/>
      <c r="I17" s="32"/>
      <c r="J17" s="38"/>
      <c r="K17" s="38"/>
      <c r="L17" s="38"/>
      <c r="M17" s="38"/>
      <c r="N17" s="38"/>
    </row>
    <row r="18" s="28" customFormat="true" ht="27.75" hidden="false" customHeight="true" outlineLevel="0" collapsed="false">
      <c r="A18" s="39" t="s">
        <v>25</v>
      </c>
      <c r="B18" s="39"/>
      <c r="C18" s="39"/>
      <c r="D18" s="31" t="s">
        <v>26</v>
      </c>
      <c r="E18" s="31"/>
      <c r="F18" s="31"/>
      <c r="G18" s="31" t="s">
        <v>27</v>
      </c>
      <c r="H18" s="31"/>
      <c r="I18" s="32"/>
      <c r="J18" s="38"/>
      <c r="K18" s="38"/>
      <c r="L18" s="38"/>
      <c r="M18" s="38"/>
      <c r="N18" s="38"/>
    </row>
    <row r="19" s="28" customFormat="true" ht="16.15" hidden="false" customHeight="true" outlineLevel="0" collapsed="false">
      <c r="A19" s="31" t="s">
        <v>22</v>
      </c>
      <c r="B19" s="31"/>
      <c r="C19" s="31"/>
      <c r="D19" s="31"/>
      <c r="E19" s="31"/>
      <c r="F19" s="31"/>
      <c r="G19" s="31"/>
      <c r="H19" s="31"/>
      <c r="I19" s="32"/>
      <c r="J19" s="38"/>
      <c r="K19" s="38"/>
      <c r="L19" s="38"/>
      <c r="M19" s="38"/>
      <c r="N19" s="38"/>
    </row>
    <row r="20" s="28" customFormat="true" ht="24.6" hidden="false" customHeight="true" outlineLevel="0" collapsed="false">
      <c r="A20" s="31" t="s">
        <v>28</v>
      </c>
      <c r="B20" s="31"/>
      <c r="C20" s="31"/>
      <c r="D20" s="31" t="s">
        <v>29</v>
      </c>
      <c r="E20" s="31"/>
      <c r="F20" s="31"/>
      <c r="G20" s="31" t="s">
        <v>30</v>
      </c>
      <c r="H20" s="31"/>
      <c r="I20" s="32"/>
      <c r="J20" s="38"/>
      <c r="K20" s="38"/>
      <c r="L20" s="38"/>
      <c r="M20" s="38"/>
      <c r="N20" s="38"/>
    </row>
    <row r="21" customFormat="false" ht="31.5" hidden="false" customHeight="true" outlineLevel="0" collapsed="false">
      <c r="A21" s="40"/>
      <c r="B21" s="40"/>
      <c r="C21" s="40"/>
      <c r="D21" s="40"/>
      <c r="E21" s="40"/>
      <c r="F21" s="40"/>
      <c r="G21" s="40"/>
      <c r="H21" s="40"/>
      <c r="I21" s="40"/>
      <c r="J21" s="38"/>
      <c r="K21" s="38"/>
      <c r="L21" s="38"/>
      <c r="M21" s="38"/>
      <c r="N21" s="38"/>
      <c r="O21" s="10"/>
    </row>
    <row r="22" customFormat="false" ht="29.25" hidden="false" customHeight="true" outlineLevel="0" collapsed="false">
      <c r="A22" s="41" t="s">
        <v>31</v>
      </c>
      <c r="B22" s="41"/>
      <c r="C22" s="41"/>
      <c r="D22" s="42" t="s">
        <v>32</v>
      </c>
      <c r="E22" s="42"/>
      <c r="F22" s="42"/>
      <c r="G22" s="42"/>
      <c r="H22" s="42"/>
      <c r="I22" s="42"/>
      <c r="J22" s="42"/>
      <c r="K22" s="42"/>
      <c r="M22" s="10"/>
    </row>
    <row r="23" customFormat="false" ht="16.5" hidden="false" customHeight="true" outlineLevel="0" collapsed="false">
      <c r="A23" s="43" t="s">
        <v>33</v>
      </c>
      <c r="B23" s="43"/>
      <c r="C23" s="43"/>
      <c r="D23" s="44" t="s">
        <v>34</v>
      </c>
      <c r="E23" s="44"/>
      <c r="F23" s="44"/>
      <c r="G23" s="44"/>
      <c r="H23" s="44"/>
      <c r="I23" s="44"/>
      <c r="J23" s="44"/>
      <c r="K23" s="44"/>
    </row>
    <row r="24" customFormat="false" ht="13.5" hidden="false" customHeight="false" outlineLevel="0" collapsed="false">
      <c r="A24" s="45"/>
      <c r="B24" s="46"/>
      <c r="C24" s="46"/>
      <c r="D24" s="47"/>
      <c r="E24" s="47"/>
      <c r="F24" s="47"/>
      <c r="G24" s="47"/>
      <c r="H24" s="47"/>
      <c r="I24" s="47"/>
      <c r="J24" s="47"/>
      <c r="K24" s="47"/>
    </row>
    <row r="25" customFormat="false" ht="13.5" hidden="false" customHeight="false" outlineLevel="0" collapsed="false">
      <c r="A25" s="48" t="s">
        <v>35</v>
      </c>
      <c r="B25" s="48"/>
      <c r="C25" s="48"/>
      <c r="D25" s="48"/>
      <c r="E25" s="48"/>
      <c r="F25" s="48" t="s">
        <v>36</v>
      </c>
      <c r="G25" s="48"/>
      <c r="H25" s="48"/>
      <c r="I25" s="48"/>
      <c r="J25" s="48"/>
      <c r="K25" s="48"/>
    </row>
    <row r="26" customFormat="false" ht="13.5" hidden="false" customHeight="false" outlineLevel="0" collapsed="false">
      <c r="A26" s="49" t="n">
        <v>1</v>
      </c>
      <c r="B26" s="49"/>
      <c r="C26" s="49"/>
      <c r="D26" s="49"/>
      <c r="E26" s="49"/>
      <c r="F26" s="49" t="n">
        <v>2</v>
      </c>
      <c r="G26" s="49"/>
      <c r="H26" s="49"/>
      <c r="I26" s="49"/>
      <c r="J26" s="49"/>
      <c r="K26" s="49"/>
    </row>
    <row r="27" customFormat="false" ht="13.5" hidden="false" customHeight="false" outlineLevel="0" collapsed="false">
      <c r="A27" s="50"/>
      <c r="B27" s="50"/>
      <c r="C27" s="50"/>
      <c r="D27" s="50"/>
      <c r="E27" s="50"/>
      <c r="F27" s="50"/>
      <c r="G27" s="50"/>
      <c r="H27" s="50"/>
      <c r="I27" s="50"/>
      <c r="J27" s="50"/>
      <c r="K27" s="50"/>
    </row>
    <row r="28" customFormat="false" ht="13.5" hidden="false" customHeight="false" outlineLevel="0" collapsed="false">
      <c r="A28" s="9"/>
      <c r="B28" s="9"/>
      <c r="C28" s="9"/>
      <c r="D28" s="9"/>
      <c r="E28" s="9"/>
      <c r="F28" s="9"/>
      <c r="G28" s="9"/>
      <c r="H28" s="9"/>
      <c r="I28" s="9"/>
      <c r="J28" s="9"/>
      <c r="K28" s="9"/>
    </row>
    <row r="29" customFormat="false" ht="16.5" hidden="false" customHeight="true" outlineLevel="0" collapsed="false">
      <c r="A29" s="43" t="s">
        <v>37</v>
      </c>
      <c r="B29" s="43"/>
      <c r="C29" s="43"/>
      <c r="D29" s="51" t="s">
        <v>28</v>
      </c>
      <c r="E29" s="51"/>
      <c r="F29" s="51"/>
      <c r="G29" s="51"/>
      <c r="H29" s="51"/>
      <c r="I29" s="51"/>
      <c r="J29" s="51"/>
      <c r="K29" s="51"/>
    </row>
    <row r="30" customFormat="false" ht="13.5" hidden="false" customHeight="false" outlineLevel="0" collapsed="false">
      <c r="A30" s="52"/>
      <c r="B30" s="53"/>
      <c r="C30" s="53"/>
      <c r="D30" s="54"/>
      <c r="E30" s="54"/>
      <c r="F30" s="54"/>
      <c r="G30" s="54"/>
      <c r="H30" s="54"/>
      <c r="I30" s="54"/>
      <c r="J30" s="54"/>
      <c r="K30" s="55"/>
      <c r="L30" s="1" t="s">
        <v>38</v>
      </c>
      <c r="M30" s="56"/>
      <c r="N30" s="8" t="n">
        <f aca="true">TODAY()</f>
        <v>46231</v>
      </c>
    </row>
    <row r="31" customFormat="false" ht="19.5" hidden="false" customHeight="true" outlineLevel="0" collapsed="false">
      <c r="A31" s="43" t="s">
        <v>33</v>
      </c>
      <c r="B31" s="43"/>
      <c r="C31" s="43"/>
      <c r="D31" s="51" t="s">
        <v>39</v>
      </c>
      <c r="E31" s="51"/>
      <c r="F31" s="51"/>
      <c r="G31" s="51"/>
      <c r="H31" s="51"/>
      <c r="I31" s="51"/>
      <c r="J31" s="51"/>
      <c r="K31" s="51"/>
      <c r="L31" s="1" t="s">
        <v>40</v>
      </c>
      <c r="N31" s="57" t="str">
        <f aca="false">IF(D22=0," ",VLOOKUP(D22,Коды_судов,2,0))&amp;IF(D22=0," "," о")</f>
        <v>155 о</v>
      </c>
    </row>
  </sheetData>
  <mergeCells count="49">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6"/>
    <mergeCell ref="A12:C12"/>
    <mergeCell ref="A13:C13"/>
    <mergeCell ref="D13:F13"/>
    <mergeCell ref="A14:C14"/>
    <mergeCell ref="D14:F16"/>
    <mergeCell ref="G14:H16"/>
    <mergeCell ref="A15:C15"/>
    <mergeCell ref="A16:C16"/>
    <mergeCell ref="A17:F17"/>
    <mergeCell ref="G17:H17"/>
    <mergeCell ref="A18:C18"/>
    <mergeCell ref="D18:F19"/>
    <mergeCell ref="G18:H19"/>
    <mergeCell ref="A19:C19"/>
    <mergeCell ref="A20:C20"/>
    <mergeCell ref="D20:F20"/>
    <mergeCell ref="G20:H20"/>
    <mergeCell ref="A22:C22"/>
    <mergeCell ref="D22:K22"/>
    <mergeCell ref="A23:C23"/>
    <mergeCell ref="D23:K23"/>
    <mergeCell ref="D24:K24"/>
    <mergeCell ref="A25:E25"/>
    <mergeCell ref="F25:K25"/>
    <mergeCell ref="A26:E26"/>
    <mergeCell ref="F26:K26"/>
    <mergeCell ref="A27:C27"/>
    <mergeCell ref="D27:E27"/>
    <mergeCell ref="F27:G27"/>
    <mergeCell ref="H27:K27"/>
    <mergeCell ref="A29:C29"/>
    <mergeCell ref="D29:K29"/>
    <mergeCell ref="A31:C31"/>
    <mergeCell ref="D31:K31"/>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2:K22"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60480</xdr:colOff>
                    <xdr:row>0</xdr:row>
                    <xdr:rowOff>239040</xdr:rowOff>
                  </from>
                  <to>
                    <xdr:col>13</xdr:col>
                    <xdr:colOff>856440</xdr:colOff>
                    <xdr:row>3</xdr:row>
                    <xdr:rowOff>161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X992"/>
  <sheetViews>
    <sheetView showFormulas="false" showGridLines="false" showRowColHeaders="true" showZeros="true" rightToLeft="false" tabSelected="false" showOutlineSymbols="true" defaultGridColor="true" view="normal" topLeftCell="A1" colorId="64" zoomScale="30" zoomScaleNormal="30" zoomScalePageLayoutView="25" workbookViewId="0">
      <pane xSplit="3" ySplit="9" topLeftCell="O10" activePane="bottomRight" state="frozen"/>
      <selection pane="topLeft" activeCell="A1" activeCellId="0" sqref="A1"/>
      <selection pane="topRight" activeCell="O1" activeCellId="0" sqref="O1"/>
      <selection pane="bottomLeft" activeCell="A10" activeCellId="0" sqref="A10"/>
      <selection pane="bottomRight" activeCell="BF55" activeCellId="0" sqref="BF55"/>
    </sheetView>
  </sheetViews>
  <sheetFormatPr defaultColWidth="9.13671875" defaultRowHeight="18.75" zeroHeight="false" outlineLevelRow="0" outlineLevelCol="0"/>
  <cols>
    <col collapsed="false" customWidth="true" hidden="false" outlineLevel="0" max="1" min="1" style="58" width="102.41"/>
    <col collapsed="false" customWidth="true" hidden="false" outlineLevel="0" max="2" min="2" style="59" width="28.56"/>
    <col collapsed="false" customWidth="true" hidden="false" outlineLevel="0" max="3" min="3" style="60" width="6.85"/>
    <col collapsed="false" customWidth="true" hidden="false" outlineLevel="0" max="4" min="4" style="61" width="10.13"/>
    <col collapsed="false" customWidth="true" hidden="false" outlineLevel="0" max="5" min="5" style="61" width="15.7"/>
    <col collapsed="false" customWidth="true" hidden="false" outlineLevel="0" max="6" min="6" style="61" width="16.13"/>
    <col collapsed="false" customWidth="true" hidden="false" outlineLevel="0" max="7" min="7" style="61" width="17.14"/>
    <col collapsed="false" customWidth="true" hidden="false" outlineLevel="0" max="9" min="8" style="61" width="13.56"/>
    <col collapsed="false" customWidth="true" hidden="false" outlineLevel="0" max="10" min="10" style="61" width="9.85"/>
    <col collapsed="false" customWidth="true" hidden="false" outlineLevel="0" max="11" min="11" style="61" width="11.99"/>
    <col collapsed="false" customWidth="true" hidden="false" outlineLevel="0" max="12" min="12" style="61" width="13.99"/>
    <col collapsed="false" customWidth="true" hidden="false" outlineLevel="0" max="13" min="13" style="61" width="11.99"/>
    <col collapsed="false" customWidth="true" hidden="false" outlineLevel="0" max="14" min="14" style="61" width="10.13"/>
    <col collapsed="false" customWidth="true" hidden="false" outlineLevel="0" max="15" min="15" style="61" width="10.28"/>
    <col collapsed="false" customWidth="true" hidden="false" outlineLevel="0" max="16" min="16" style="61" width="10.85"/>
    <col collapsed="false" customWidth="true" hidden="false" outlineLevel="0" max="17" min="17" style="61" width="12.14"/>
    <col collapsed="false" customWidth="true" hidden="false" outlineLevel="0" max="18" min="18" style="61" width="10.99"/>
    <col collapsed="false" customWidth="true" hidden="false" outlineLevel="0" max="19" min="19" style="61" width="11.28"/>
    <col collapsed="false" customWidth="true" hidden="false" outlineLevel="0" max="20" min="20" style="61" width="9.7"/>
    <col collapsed="false" customWidth="true" hidden="false" outlineLevel="0" max="21" min="21" style="61" width="9.85"/>
    <col collapsed="false" customWidth="true" hidden="false" outlineLevel="0" max="22" min="22" style="61" width="7.28"/>
    <col collapsed="false" customWidth="true" hidden="false" outlineLevel="0" max="24" min="23" style="61" width="8.56"/>
    <col collapsed="false" customWidth="true" hidden="false" outlineLevel="0" max="25" min="25" style="61" width="11.28"/>
    <col collapsed="false" customWidth="true" hidden="false" outlineLevel="0" max="26" min="26" style="62" width="9.56"/>
    <col collapsed="false" customWidth="true" hidden="false" outlineLevel="0" max="27" min="27" style="62" width="10.71"/>
    <col collapsed="false" customWidth="true" hidden="false" outlineLevel="0" max="28" min="28" style="62" width="9.85"/>
    <col collapsed="false" customWidth="true" hidden="false" outlineLevel="0" max="29" min="29" style="62" width="12.56"/>
    <col collapsed="false" customWidth="true" hidden="false" outlineLevel="0" max="30" min="30" style="62" width="15.56"/>
    <col collapsed="false" customWidth="true" hidden="false" outlineLevel="0" max="31" min="31" style="62" width="14.85"/>
    <col collapsed="false" customWidth="true" hidden="false" outlineLevel="0" max="32" min="32" style="62" width="16.84"/>
    <col collapsed="false" customWidth="true" hidden="false" outlineLevel="0" max="33" min="33" style="62" width="14.28"/>
    <col collapsed="false" customWidth="true" hidden="false" outlineLevel="0" max="34" min="34" style="62" width="9.28"/>
    <col collapsed="false" customWidth="true" hidden="false" outlineLevel="0" max="35" min="35" style="62" width="9.56"/>
    <col collapsed="false" customWidth="true" hidden="false" outlineLevel="0" max="36" min="36" style="63" width="8.99"/>
    <col collapsed="false" customWidth="true" hidden="false" outlineLevel="0" max="37" min="37" style="63" width="9.41"/>
    <col collapsed="false" customWidth="true" hidden="false" outlineLevel="0" max="38" min="38" style="63" width="7.7"/>
    <col collapsed="false" customWidth="true" hidden="false" outlineLevel="0" max="39" min="39" style="63" width="8.7"/>
    <col collapsed="false" customWidth="true" hidden="false" outlineLevel="0" max="40" min="40" style="63" width="11.28"/>
    <col collapsed="false" customWidth="true" hidden="false" outlineLevel="0" max="41" min="41" style="63" width="8.99"/>
    <col collapsed="false" customWidth="true" hidden="false" outlineLevel="0" max="43" min="42" style="63" width="10.28"/>
    <col collapsed="false" customWidth="true" hidden="false" outlineLevel="0" max="44" min="44" style="63" width="7.28"/>
    <col collapsed="false" customWidth="true" hidden="false" outlineLevel="0" max="45" min="45" style="63" width="7.85"/>
    <col collapsed="false" customWidth="true" hidden="false" outlineLevel="0" max="46" min="46" style="63" width="9.99"/>
    <col collapsed="false" customWidth="true" hidden="false" outlineLevel="0" max="47" min="47" style="63" width="9.28"/>
    <col collapsed="false" customWidth="true" hidden="false" outlineLevel="0" max="48" min="48" style="63" width="8.99"/>
    <col collapsed="false" customWidth="true" hidden="false" outlineLevel="0" max="49" min="49" style="63" width="8.14"/>
    <col collapsed="false" customWidth="true" hidden="false" outlineLevel="0" max="50" min="50" style="63" width="9.7"/>
    <col collapsed="false" customWidth="true" hidden="false" outlineLevel="0" max="51" min="51" style="63" width="9.28"/>
    <col collapsed="false" customWidth="true" hidden="false" outlineLevel="0" max="52" min="52" style="63" width="7.7"/>
    <col collapsed="false" customWidth="true" hidden="false" outlineLevel="0" max="53" min="53" style="63" width="8.56"/>
    <col collapsed="false" customWidth="true" hidden="false" outlineLevel="0" max="54" min="54" style="63" width="8.99"/>
    <col collapsed="false" customWidth="true" hidden="false" outlineLevel="0" max="55" min="55" style="63" width="10.56"/>
    <col collapsed="false" customWidth="true" hidden="false" outlineLevel="0" max="57" min="56" style="63" width="7.7"/>
    <col collapsed="false" customWidth="false" hidden="false" outlineLevel="0" max="148" min="58" style="62" width="9.14"/>
    <col collapsed="false" customWidth="false" hidden="false" outlineLevel="0" max="257" min="149" style="61" width="9.14"/>
  </cols>
  <sheetData>
    <row r="1" s="67" customFormat="true" ht="16.5" hidden="false" customHeight="true" outlineLevel="0" collapsed="false">
      <c r="A1" s="64"/>
      <c r="B1" s="65"/>
      <c r="C1" s="66"/>
      <c r="AB1" s="68"/>
      <c r="AC1" s="68"/>
      <c r="AD1" s="68"/>
      <c r="AE1" s="68"/>
      <c r="AF1" s="68"/>
      <c r="AG1" s="68"/>
      <c r="AH1" s="68"/>
      <c r="AJ1" s="69"/>
      <c r="AK1" s="69"/>
      <c r="AL1" s="69"/>
      <c r="AM1" s="69"/>
      <c r="AN1" s="69"/>
      <c r="AO1" s="69"/>
      <c r="AP1" s="69"/>
      <c r="AQ1" s="69"/>
      <c r="AR1" s="69"/>
      <c r="AS1" s="69"/>
      <c r="AT1" s="69"/>
      <c r="AU1" s="69"/>
      <c r="AV1" s="69"/>
      <c r="AW1" s="69"/>
      <c r="AX1" s="69"/>
      <c r="AY1" s="69"/>
      <c r="AZ1" s="69"/>
      <c r="BA1" s="69"/>
      <c r="BB1" s="69"/>
      <c r="BC1" s="69"/>
      <c r="BD1" s="69"/>
      <c r="BE1" s="69"/>
      <c r="BF1" s="62"/>
      <c r="BG1" s="62"/>
      <c r="BH1" s="62"/>
    </row>
    <row r="2" s="67" customFormat="true" ht="21.75" hidden="false" customHeight="true" outlineLevel="0" collapsed="false">
      <c r="A2" s="70" t="s">
        <v>41</v>
      </c>
      <c r="B2" s="71"/>
      <c r="C2" s="72"/>
      <c r="D2" s="73"/>
      <c r="E2" s="73"/>
      <c r="F2" s="73"/>
      <c r="G2" s="73"/>
      <c r="H2" s="73"/>
      <c r="T2" s="62"/>
      <c r="U2" s="62"/>
      <c r="V2" s="62"/>
      <c r="W2" s="62"/>
      <c r="X2" s="62"/>
      <c r="Y2" s="74"/>
      <c r="AD2" s="75" t="str">
        <f aca="false">IF('Титул ф.S07'!D22=0," ",'Титул ф.S07'!D22)</f>
        <v>Ульяновский областной суд </v>
      </c>
      <c r="AE2" s="76"/>
      <c r="AF2" s="76"/>
      <c r="AG2" s="76"/>
      <c r="AH2" s="76"/>
      <c r="AI2" s="76"/>
      <c r="AJ2" s="76"/>
      <c r="AK2" s="76"/>
      <c r="AL2" s="76"/>
      <c r="AM2" s="77"/>
      <c r="AN2" s="77"/>
      <c r="AO2" s="77"/>
      <c r="AP2" s="77"/>
      <c r="AQ2" s="77"/>
      <c r="AR2" s="77"/>
      <c r="AS2" s="77"/>
      <c r="AT2" s="77"/>
      <c r="AU2" s="77"/>
      <c r="AV2" s="77"/>
      <c r="AW2" s="77"/>
      <c r="AX2" s="77"/>
      <c r="AY2" s="77"/>
      <c r="AZ2" s="78"/>
      <c r="BA2" s="69"/>
      <c r="BB2" s="69"/>
      <c r="BC2" s="69"/>
      <c r="BD2" s="69"/>
      <c r="BE2" s="69"/>
      <c r="BF2" s="62"/>
      <c r="BG2" s="62"/>
      <c r="BH2" s="62"/>
    </row>
    <row r="3" s="67" customFormat="true" ht="40.9" hidden="false" customHeight="true" outlineLevel="0" collapsed="false">
      <c r="A3" s="79" t="s">
        <v>42</v>
      </c>
      <c r="B3" s="79"/>
      <c r="C3" s="79"/>
      <c r="D3" s="79"/>
      <c r="E3" s="79"/>
      <c r="F3" s="79"/>
      <c r="G3" s="79"/>
      <c r="H3" s="79"/>
      <c r="I3" s="79"/>
      <c r="J3" s="79"/>
      <c r="K3" s="79"/>
      <c r="L3" s="79"/>
      <c r="M3" s="79"/>
      <c r="N3" s="79"/>
      <c r="O3" s="79"/>
      <c r="P3" s="79"/>
      <c r="Q3" s="79"/>
      <c r="R3" s="79"/>
      <c r="S3" s="79"/>
      <c r="T3" s="79"/>
      <c r="U3" s="79"/>
      <c r="V3" s="79"/>
      <c r="W3" s="79"/>
      <c r="X3" s="79"/>
      <c r="Y3" s="79"/>
      <c r="Z3" s="79"/>
      <c r="AA3" s="79"/>
      <c r="AB3" s="80"/>
      <c r="AJ3" s="81" t="s">
        <v>43</v>
      </c>
      <c r="AK3" s="81"/>
      <c r="AL3" s="81"/>
      <c r="AM3" s="81"/>
      <c r="AN3" s="82" t="s">
        <v>44</v>
      </c>
      <c r="AO3" s="82"/>
      <c r="AP3" s="82"/>
      <c r="AQ3" s="82"/>
      <c r="AR3" s="82"/>
      <c r="AS3" s="82"/>
      <c r="AT3" s="82"/>
      <c r="AU3" s="82"/>
      <c r="AV3" s="83"/>
      <c r="AW3" s="83"/>
      <c r="AX3" s="83"/>
      <c r="AY3" s="83"/>
      <c r="AZ3" s="83"/>
      <c r="BA3" s="83"/>
      <c r="BB3" s="83"/>
      <c r="BC3" s="83"/>
      <c r="BD3" s="83"/>
      <c r="BE3" s="84"/>
      <c r="BF3" s="84"/>
      <c r="BG3" s="62"/>
    </row>
    <row r="4" s="67" customFormat="true" ht="49.9" hidden="false" customHeight="true" outlineLevel="0" collapsed="false">
      <c r="A4" s="79"/>
      <c r="B4" s="79"/>
      <c r="C4" s="79"/>
      <c r="D4" s="79"/>
      <c r="E4" s="79"/>
      <c r="F4" s="79"/>
      <c r="G4" s="79"/>
      <c r="H4" s="79"/>
      <c r="I4" s="79"/>
      <c r="J4" s="79"/>
      <c r="K4" s="79"/>
      <c r="L4" s="79"/>
      <c r="M4" s="79"/>
      <c r="N4" s="79"/>
      <c r="O4" s="79"/>
      <c r="P4" s="79"/>
      <c r="Q4" s="79"/>
      <c r="R4" s="79"/>
      <c r="S4" s="79"/>
      <c r="T4" s="79"/>
      <c r="U4" s="79"/>
      <c r="V4" s="79"/>
      <c r="W4" s="79"/>
      <c r="X4" s="79"/>
      <c r="Y4" s="79"/>
      <c r="Z4" s="79"/>
      <c r="AA4" s="79"/>
      <c r="AB4" s="80"/>
      <c r="AJ4" s="85" t="s">
        <v>45</v>
      </c>
      <c r="AK4" s="85"/>
      <c r="AL4" s="85"/>
      <c r="AM4" s="85"/>
      <c r="AN4" s="86"/>
      <c r="AO4" s="86"/>
      <c r="AP4" s="86"/>
      <c r="AQ4" s="86"/>
      <c r="AR4" s="86"/>
      <c r="AS4" s="86"/>
      <c r="AT4" s="86"/>
      <c r="AU4" s="86"/>
      <c r="AV4" s="87"/>
      <c r="AW4" s="87"/>
      <c r="AX4" s="87"/>
      <c r="AY4" s="87"/>
      <c r="AZ4" s="87"/>
      <c r="BA4" s="87"/>
      <c r="BB4" s="87"/>
      <c r="BC4" s="87"/>
      <c r="BD4" s="87"/>
      <c r="BE4" s="88"/>
      <c r="BF4" s="84"/>
      <c r="BG4" s="62"/>
    </row>
    <row r="5" customFormat="false" ht="36.6" hidden="false" customHeight="true" outlineLevel="0" collapsed="false">
      <c r="A5" s="89" t="s">
        <v>46</v>
      </c>
      <c r="B5" s="89"/>
      <c r="C5" s="89"/>
      <c r="D5" s="89"/>
      <c r="E5" s="89"/>
      <c r="F5" s="89"/>
      <c r="G5" s="89"/>
      <c r="H5" s="89"/>
      <c r="I5" s="89"/>
      <c r="J5" s="89"/>
      <c r="K5" s="89"/>
      <c r="L5" s="89"/>
      <c r="M5" s="89"/>
      <c r="N5" s="89"/>
      <c r="O5" s="89"/>
      <c r="P5" s="89"/>
      <c r="Q5" s="89"/>
      <c r="R5" s="89"/>
      <c r="S5" s="89"/>
      <c r="T5" s="89"/>
      <c r="U5" s="89"/>
      <c r="V5" s="89"/>
      <c r="W5" s="89"/>
      <c r="X5" s="89"/>
      <c r="Y5" s="89"/>
      <c r="Z5" s="89"/>
      <c r="AA5" s="89"/>
      <c r="AB5" s="89"/>
      <c r="AC5" s="89"/>
      <c r="AD5" s="89"/>
      <c r="AE5" s="89"/>
      <c r="AF5" s="89"/>
      <c r="AG5" s="89"/>
      <c r="AH5" s="89"/>
      <c r="AI5" s="89"/>
      <c r="AJ5" s="89"/>
      <c r="AK5" s="89"/>
      <c r="AL5" s="89"/>
      <c r="AM5" s="89"/>
      <c r="AN5" s="89"/>
      <c r="AO5" s="89"/>
      <c r="AP5" s="89"/>
      <c r="AQ5" s="89"/>
      <c r="AR5" s="89"/>
      <c r="AS5" s="89"/>
      <c r="AT5" s="89"/>
      <c r="AU5" s="89"/>
      <c r="AV5" s="89"/>
      <c r="AW5" s="89"/>
      <c r="AX5" s="89"/>
      <c r="AY5" s="89"/>
      <c r="AZ5" s="89"/>
      <c r="BA5" s="89"/>
      <c r="BB5" s="89"/>
      <c r="BC5" s="89"/>
      <c r="BD5" s="89"/>
      <c r="BE5" s="89"/>
      <c r="BF5" s="89"/>
      <c r="ER5" s="61"/>
    </row>
    <row r="6" s="101" customFormat="true" ht="217.5" hidden="false" customHeight="true" outlineLevel="0" collapsed="false">
      <c r="A6" s="90" t="s">
        <v>47</v>
      </c>
      <c r="B6" s="91" t="s">
        <v>48</v>
      </c>
      <c r="C6" s="92" t="s">
        <v>49</v>
      </c>
      <c r="D6" s="93" t="s">
        <v>50</v>
      </c>
      <c r="E6" s="93" t="s">
        <v>51</v>
      </c>
      <c r="F6" s="93" t="s">
        <v>52</v>
      </c>
      <c r="G6" s="93" t="s">
        <v>53</v>
      </c>
      <c r="H6" s="93" t="s">
        <v>54</v>
      </c>
      <c r="I6" s="93" t="s">
        <v>55</v>
      </c>
      <c r="J6" s="93" t="s">
        <v>56</v>
      </c>
      <c r="K6" s="94" t="s">
        <v>57</v>
      </c>
      <c r="L6" s="94"/>
      <c r="M6" s="93" t="s">
        <v>58</v>
      </c>
      <c r="N6" s="94" t="s">
        <v>59</v>
      </c>
      <c r="O6" s="94"/>
      <c r="P6" s="94"/>
      <c r="Q6" s="94"/>
      <c r="R6" s="94" t="s">
        <v>60</v>
      </c>
      <c r="S6" s="94"/>
      <c r="T6" s="94"/>
      <c r="U6" s="94"/>
      <c r="V6" s="94"/>
      <c r="W6" s="94"/>
      <c r="X6" s="94"/>
      <c r="Y6" s="94"/>
      <c r="Z6" s="94"/>
      <c r="AA6" s="94"/>
      <c r="AB6" s="94"/>
      <c r="AC6" s="94"/>
      <c r="AD6" s="94" t="s">
        <v>61</v>
      </c>
      <c r="AE6" s="94"/>
      <c r="AF6" s="94"/>
      <c r="AG6" s="94"/>
      <c r="AH6" s="93" t="s">
        <v>62</v>
      </c>
      <c r="AI6" s="95" t="s">
        <v>59</v>
      </c>
      <c r="AJ6" s="95"/>
      <c r="AK6" s="96" t="s">
        <v>63</v>
      </c>
      <c r="AL6" s="96"/>
      <c r="AM6" s="96"/>
      <c r="AN6" s="96"/>
      <c r="AO6" s="96"/>
      <c r="AP6" s="96"/>
      <c r="AQ6" s="96"/>
      <c r="AR6" s="97" t="s">
        <v>64</v>
      </c>
      <c r="AS6" s="97"/>
      <c r="AT6" s="97"/>
      <c r="AU6" s="97"/>
      <c r="AV6" s="97"/>
      <c r="AW6" s="97"/>
      <c r="AX6" s="97"/>
      <c r="AY6" s="98" t="s">
        <v>65</v>
      </c>
      <c r="AZ6" s="98"/>
      <c r="BA6" s="98"/>
      <c r="BB6" s="98"/>
      <c r="BC6" s="98"/>
      <c r="BD6" s="98"/>
      <c r="BE6" s="98"/>
      <c r="BF6" s="98"/>
      <c r="BG6" s="99"/>
      <c r="BH6" s="99"/>
      <c r="BI6" s="100"/>
    </row>
    <row r="7" s="101" customFormat="true" ht="122.25" hidden="false" customHeight="true" outlineLevel="0" collapsed="false">
      <c r="A7" s="90"/>
      <c r="B7" s="91"/>
      <c r="C7" s="92"/>
      <c r="D7" s="93"/>
      <c r="E7" s="93"/>
      <c r="F7" s="93"/>
      <c r="G7" s="93"/>
      <c r="H7" s="93"/>
      <c r="I7" s="93"/>
      <c r="J7" s="93"/>
      <c r="K7" s="102" t="s">
        <v>66</v>
      </c>
      <c r="L7" s="102" t="s">
        <v>67</v>
      </c>
      <c r="M7" s="93"/>
      <c r="N7" s="93" t="s">
        <v>68</v>
      </c>
      <c r="O7" s="93" t="s">
        <v>69</v>
      </c>
      <c r="P7" s="103" t="s">
        <v>70</v>
      </c>
      <c r="Q7" s="93" t="s">
        <v>71</v>
      </c>
      <c r="R7" s="94" t="s">
        <v>72</v>
      </c>
      <c r="S7" s="94"/>
      <c r="T7" s="94"/>
      <c r="U7" s="94"/>
      <c r="V7" s="94"/>
      <c r="W7" s="94"/>
      <c r="X7" s="94"/>
      <c r="Y7" s="94"/>
      <c r="Z7" s="94"/>
      <c r="AA7" s="104" t="s">
        <v>73</v>
      </c>
      <c r="AB7" s="104"/>
      <c r="AC7" s="104"/>
      <c r="AD7" s="103" t="s">
        <v>74</v>
      </c>
      <c r="AE7" s="103" t="s">
        <v>75</v>
      </c>
      <c r="AF7" s="102" t="s">
        <v>76</v>
      </c>
      <c r="AG7" s="103" t="s">
        <v>77</v>
      </c>
      <c r="AH7" s="93"/>
      <c r="AI7" s="93" t="s">
        <v>78</v>
      </c>
      <c r="AJ7" s="105" t="s">
        <v>79</v>
      </c>
      <c r="AK7" s="106" t="s">
        <v>80</v>
      </c>
      <c r="AL7" s="107" t="s">
        <v>81</v>
      </c>
      <c r="AM7" s="108" t="s">
        <v>82</v>
      </c>
      <c r="AN7" s="108"/>
      <c r="AO7" s="109" t="s">
        <v>83</v>
      </c>
      <c r="AP7" s="110" t="s">
        <v>84</v>
      </c>
      <c r="AQ7" s="111" t="s">
        <v>85</v>
      </c>
      <c r="AR7" s="112" t="s">
        <v>80</v>
      </c>
      <c r="AS7" s="113" t="s">
        <v>81</v>
      </c>
      <c r="AT7" s="108" t="s">
        <v>82</v>
      </c>
      <c r="AU7" s="108"/>
      <c r="AV7" s="109" t="s">
        <v>83</v>
      </c>
      <c r="AW7" s="110" t="s">
        <v>84</v>
      </c>
      <c r="AX7" s="111" t="s">
        <v>85</v>
      </c>
      <c r="AY7" s="114" t="s">
        <v>80</v>
      </c>
      <c r="AZ7" s="107" t="s">
        <v>81</v>
      </c>
      <c r="BA7" s="115" t="s">
        <v>86</v>
      </c>
      <c r="BB7" s="115"/>
      <c r="BC7" s="115"/>
      <c r="BD7" s="116" t="s">
        <v>87</v>
      </c>
      <c r="BE7" s="117" t="s">
        <v>88</v>
      </c>
      <c r="BF7" s="111" t="s">
        <v>85</v>
      </c>
      <c r="BG7" s="99"/>
      <c r="BH7" s="99"/>
      <c r="BI7" s="100"/>
    </row>
    <row r="8" s="101" customFormat="true" ht="367.5" hidden="false" customHeight="true" outlineLevel="0" collapsed="false">
      <c r="A8" s="90"/>
      <c r="B8" s="91"/>
      <c r="C8" s="92"/>
      <c r="D8" s="93"/>
      <c r="E8" s="93"/>
      <c r="F8" s="93"/>
      <c r="G8" s="93"/>
      <c r="H8" s="93"/>
      <c r="I8" s="93"/>
      <c r="J8" s="93"/>
      <c r="K8" s="102"/>
      <c r="L8" s="102"/>
      <c r="M8" s="93"/>
      <c r="N8" s="93"/>
      <c r="O8" s="93"/>
      <c r="P8" s="103"/>
      <c r="Q8" s="93"/>
      <c r="R8" s="102" t="s">
        <v>89</v>
      </c>
      <c r="S8" s="102" t="s">
        <v>90</v>
      </c>
      <c r="T8" s="102" t="s">
        <v>91</v>
      </c>
      <c r="U8" s="102" t="s">
        <v>92</v>
      </c>
      <c r="V8" s="102" t="s">
        <v>93</v>
      </c>
      <c r="W8" s="102" t="s">
        <v>94</v>
      </c>
      <c r="X8" s="102" t="s">
        <v>95</v>
      </c>
      <c r="Y8" s="102" t="s">
        <v>96</v>
      </c>
      <c r="Z8" s="102" t="s">
        <v>97</v>
      </c>
      <c r="AA8" s="102" t="s">
        <v>98</v>
      </c>
      <c r="AB8" s="102" t="s">
        <v>99</v>
      </c>
      <c r="AC8" s="118" t="s">
        <v>100</v>
      </c>
      <c r="AD8" s="103"/>
      <c r="AE8" s="103"/>
      <c r="AF8" s="102"/>
      <c r="AG8" s="103"/>
      <c r="AH8" s="93"/>
      <c r="AI8" s="93"/>
      <c r="AJ8" s="105"/>
      <c r="AK8" s="106"/>
      <c r="AL8" s="107"/>
      <c r="AM8" s="119" t="s">
        <v>101</v>
      </c>
      <c r="AN8" s="119" t="s">
        <v>102</v>
      </c>
      <c r="AO8" s="109"/>
      <c r="AP8" s="110"/>
      <c r="AQ8" s="111"/>
      <c r="AR8" s="112"/>
      <c r="AS8" s="113"/>
      <c r="AT8" s="120" t="s">
        <v>101</v>
      </c>
      <c r="AU8" s="120" t="s">
        <v>102</v>
      </c>
      <c r="AV8" s="109"/>
      <c r="AW8" s="110"/>
      <c r="AX8" s="111"/>
      <c r="AY8" s="114"/>
      <c r="AZ8" s="107"/>
      <c r="BA8" s="120" t="s">
        <v>103</v>
      </c>
      <c r="BB8" s="120" t="s">
        <v>104</v>
      </c>
      <c r="BC8" s="120" t="s">
        <v>105</v>
      </c>
      <c r="BD8" s="116"/>
      <c r="BE8" s="117"/>
      <c r="BF8" s="111"/>
      <c r="BG8" s="99"/>
      <c r="BH8" s="99"/>
    </row>
    <row r="9" s="126" customFormat="true" ht="18.6" hidden="false" customHeight="true" outlineLevel="0" collapsed="false">
      <c r="A9" s="121" t="s">
        <v>106</v>
      </c>
      <c r="B9" s="121" t="s">
        <v>107</v>
      </c>
      <c r="C9" s="122"/>
      <c r="D9" s="122" t="n">
        <v>1</v>
      </c>
      <c r="E9" s="122" t="n">
        <v>2</v>
      </c>
      <c r="F9" s="122" t="n">
        <v>3</v>
      </c>
      <c r="G9" s="122" t="n">
        <v>4</v>
      </c>
      <c r="H9" s="122" t="n">
        <v>5</v>
      </c>
      <c r="I9" s="122" t="n">
        <v>6</v>
      </c>
      <c r="J9" s="122" t="n">
        <v>7</v>
      </c>
      <c r="K9" s="122" t="n">
        <v>8</v>
      </c>
      <c r="L9" s="122" t="n">
        <v>9</v>
      </c>
      <c r="M9" s="122" t="n">
        <v>10</v>
      </c>
      <c r="N9" s="122" t="n">
        <v>11</v>
      </c>
      <c r="O9" s="122" t="n">
        <v>12</v>
      </c>
      <c r="P9" s="122" t="n">
        <v>13</v>
      </c>
      <c r="Q9" s="122" t="n">
        <v>14</v>
      </c>
      <c r="R9" s="122" t="n">
        <v>15</v>
      </c>
      <c r="S9" s="122" t="n">
        <v>16</v>
      </c>
      <c r="T9" s="122" t="n">
        <v>17</v>
      </c>
      <c r="U9" s="122" t="n">
        <v>18</v>
      </c>
      <c r="V9" s="122" t="n">
        <v>19</v>
      </c>
      <c r="W9" s="122" t="n">
        <v>20</v>
      </c>
      <c r="X9" s="122" t="n">
        <v>21</v>
      </c>
      <c r="Y9" s="122" t="n">
        <v>22</v>
      </c>
      <c r="Z9" s="122" t="n">
        <v>23</v>
      </c>
      <c r="AA9" s="122" t="n">
        <v>24</v>
      </c>
      <c r="AB9" s="122" t="n">
        <v>25</v>
      </c>
      <c r="AC9" s="123" t="n">
        <v>26</v>
      </c>
      <c r="AD9" s="122" t="n">
        <v>27</v>
      </c>
      <c r="AE9" s="123" t="n">
        <v>28</v>
      </c>
      <c r="AF9" s="122" t="n">
        <v>29</v>
      </c>
      <c r="AG9" s="123" t="n">
        <v>30</v>
      </c>
      <c r="AH9" s="122" t="n">
        <v>31</v>
      </c>
      <c r="AI9" s="123" t="n">
        <v>32</v>
      </c>
      <c r="AJ9" s="122" t="n">
        <v>33</v>
      </c>
      <c r="AK9" s="123" t="n">
        <v>34</v>
      </c>
      <c r="AL9" s="122" t="n">
        <v>35</v>
      </c>
      <c r="AM9" s="123" t="n">
        <v>36</v>
      </c>
      <c r="AN9" s="122" t="n">
        <v>37</v>
      </c>
      <c r="AO9" s="123" t="n">
        <v>38</v>
      </c>
      <c r="AP9" s="122" t="n">
        <v>39</v>
      </c>
      <c r="AQ9" s="123" t="n">
        <v>40</v>
      </c>
      <c r="AR9" s="122" t="n">
        <v>41</v>
      </c>
      <c r="AS9" s="123" t="n">
        <v>42</v>
      </c>
      <c r="AT9" s="122" t="n">
        <v>43</v>
      </c>
      <c r="AU9" s="123" t="n">
        <v>44</v>
      </c>
      <c r="AV9" s="122" t="n">
        <v>45</v>
      </c>
      <c r="AW9" s="123" t="n">
        <v>46</v>
      </c>
      <c r="AX9" s="122" t="n">
        <v>47</v>
      </c>
      <c r="AY9" s="123" t="n">
        <v>48</v>
      </c>
      <c r="AZ9" s="122" t="n">
        <v>49</v>
      </c>
      <c r="BA9" s="123" t="n">
        <v>50</v>
      </c>
      <c r="BB9" s="122" t="n">
        <v>51</v>
      </c>
      <c r="BC9" s="123" t="n">
        <v>52</v>
      </c>
      <c r="BD9" s="122" t="n">
        <v>53</v>
      </c>
      <c r="BE9" s="123" t="n">
        <v>54</v>
      </c>
      <c r="BF9" s="124" t="n">
        <v>55</v>
      </c>
      <c r="BG9" s="125"/>
      <c r="BH9" s="125"/>
    </row>
    <row r="10" s="131" customFormat="true" ht="60" hidden="false" customHeight="true" outlineLevel="0" collapsed="false">
      <c r="A10" s="127" t="s">
        <v>108</v>
      </c>
      <c r="B10" s="128"/>
      <c r="C10" s="122" t="n">
        <v>1</v>
      </c>
      <c r="D10" s="129"/>
      <c r="E10" s="129"/>
      <c r="F10" s="129"/>
      <c r="G10" s="129"/>
      <c r="H10" s="129"/>
      <c r="I10" s="129"/>
      <c r="J10" s="129"/>
      <c r="K10" s="129"/>
      <c r="L10" s="129"/>
      <c r="M10" s="129"/>
      <c r="N10" s="129"/>
      <c r="O10" s="129"/>
      <c r="P10" s="129"/>
      <c r="Q10" s="129"/>
      <c r="R10" s="129"/>
      <c r="S10" s="129"/>
      <c r="T10" s="129"/>
      <c r="U10" s="129"/>
      <c r="V10" s="129"/>
      <c r="W10" s="129"/>
      <c r="X10" s="129"/>
      <c r="Y10" s="129"/>
      <c r="Z10" s="129"/>
      <c r="AA10" s="129"/>
      <c r="AB10" s="129"/>
      <c r="AC10" s="129"/>
      <c r="AD10" s="129"/>
      <c r="AE10" s="129"/>
      <c r="AF10" s="129"/>
      <c r="AG10" s="129"/>
      <c r="AH10" s="129"/>
      <c r="AI10" s="129"/>
      <c r="AJ10" s="129"/>
      <c r="AK10" s="130" t="n">
        <v>0</v>
      </c>
      <c r="AL10" s="130" t="n">
        <v>0</v>
      </c>
      <c r="AM10" s="130" t="n">
        <v>0</v>
      </c>
      <c r="AN10" s="130" t="n">
        <v>0</v>
      </c>
      <c r="AO10" s="130" t="n">
        <v>0</v>
      </c>
      <c r="AP10" s="130" t="n">
        <v>0</v>
      </c>
      <c r="AQ10" s="130" t="n">
        <v>0</v>
      </c>
      <c r="AR10" s="130" t="n">
        <v>4</v>
      </c>
      <c r="AS10" s="130" t="n">
        <v>1</v>
      </c>
      <c r="AT10" s="130" t="n">
        <v>0</v>
      </c>
      <c r="AU10" s="130" t="n">
        <v>0</v>
      </c>
      <c r="AV10" s="130" t="n">
        <v>0</v>
      </c>
      <c r="AW10" s="130" t="n">
        <v>0</v>
      </c>
      <c r="AX10" s="130" t="n">
        <v>0</v>
      </c>
      <c r="AY10" s="130" t="n">
        <v>58</v>
      </c>
      <c r="AZ10" s="130" t="n">
        <v>13</v>
      </c>
      <c r="BA10" s="130" t="n">
        <v>41</v>
      </c>
      <c r="BB10" s="130" t="n">
        <v>2</v>
      </c>
      <c r="BC10" s="130" t="n">
        <v>0</v>
      </c>
      <c r="BD10" s="130" t="n">
        <v>0</v>
      </c>
      <c r="BE10" s="130" t="n">
        <v>0</v>
      </c>
      <c r="BF10" s="130" t="n">
        <v>2</v>
      </c>
      <c r="BG10" s="62"/>
      <c r="BH10" s="62"/>
      <c r="BI10" s="62"/>
    </row>
    <row r="11" s="135" customFormat="true" ht="81" hidden="false" customHeight="true" outlineLevel="0" collapsed="false">
      <c r="A11" s="132" t="s">
        <v>109</v>
      </c>
      <c r="B11" s="133" t="s">
        <v>110</v>
      </c>
      <c r="C11" s="122" t="n">
        <v>2</v>
      </c>
      <c r="D11" s="129"/>
      <c r="E11" s="129"/>
      <c r="F11" s="129"/>
      <c r="G11" s="129"/>
      <c r="H11" s="129"/>
      <c r="I11" s="129"/>
      <c r="J11" s="129"/>
      <c r="K11" s="129"/>
      <c r="L11" s="129"/>
      <c r="M11" s="129"/>
      <c r="N11" s="129"/>
      <c r="O11" s="129"/>
      <c r="P11" s="129"/>
      <c r="Q11" s="129"/>
      <c r="R11" s="129"/>
      <c r="S11" s="129"/>
      <c r="T11" s="129"/>
      <c r="U11" s="129"/>
      <c r="V11" s="129"/>
      <c r="W11" s="129"/>
      <c r="X11" s="129"/>
      <c r="Y11" s="129"/>
      <c r="Z11" s="129"/>
      <c r="AA11" s="129"/>
      <c r="AB11" s="129"/>
      <c r="AC11" s="129"/>
      <c r="AD11" s="129"/>
      <c r="AE11" s="129"/>
      <c r="AF11" s="129"/>
      <c r="AG11" s="129"/>
      <c r="AH11" s="129"/>
      <c r="AI11" s="129"/>
      <c r="AJ11" s="129"/>
      <c r="AK11" s="134"/>
      <c r="AL11" s="134"/>
      <c r="AM11" s="134"/>
      <c r="AN11" s="134"/>
      <c r="AO11" s="134"/>
      <c r="AP11" s="134"/>
      <c r="AQ11" s="134"/>
      <c r="AR11" s="134"/>
      <c r="AS11" s="134"/>
      <c r="AT11" s="134"/>
      <c r="AU11" s="134"/>
      <c r="AV11" s="134"/>
      <c r="AW11" s="134"/>
      <c r="AX11" s="134"/>
      <c r="AY11" s="134"/>
      <c r="AZ11" s="134"/>
      <c r="BA11" s="134"/>
      <c r="BB11" s="134"/>
      <c r="BC11" s="134"/>
      <c r="BD11" s="134"/>
      <c r="BE11" s="134"/>
      <c r="BF11" s="134"/>
      <c r="BG11" s="62"/>
      <c r="BH11" s="62"/>
      <c r="BI11" s="62"/>
    </row>
    <row r="12" s="135" customFormat="true" ht="157.9" hidden="false" customHeight="true" outlineLevel="0" collapsed="false">
      <c r="A12" s="132" t="s">
        <v>111</v>
      </c>
      <c r="B12" s="133" t="s">
        <v>112</v>
      </c>
      <c r="C12" s="122" t="n">
        <v>3</v>
      </c>
      <c r="D12" s="129"/>
      <c r="E12" s="129"/>
      <c r="F12" s="129"/>
      <c r="G12" s="129"/>
      <c r="H12" s="129"/>
      <c r="I12" s="129"/>
      <c r="J12" s="129"/>
      <c r="K12" s="129"/>
      <c r="L12" s="129"/>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34"/>
      <c r="AL12" s="134"/>
      <c r="AM12" s="134"/>
      <c r="AN12" s="134"/>
      <c r="AO12" s="134"/>
      <c r="AP12" s="134"/>
      <c r="AQ12" s="134"/>
      <c r="AR12" s="134"/>
      <c r="AS12" s="134"/>
      <c r="AT12" s="134"/>
      <c r="AU12" s="134"/>
      <c r="AV12" s="134"/>
      <c r="AW12" s="134"/>
      <c r="AX12" s="134"/>
      <c r="AY12" s="134"/>
      <c r="AZ12" s="134"/>
      <c r="BA12" s="134"/>
      <c r="BB12" s="134"/>
      <c r="BC12" s="134"/>
      <c r="BD12" s="134"/>
      <c r="BE12" s="134"/>
      <c r="BF12" s="134"/>
      <c r="BG12" s="62"/>
      <c r="BH12" s="62"/>
      <c r="BI12" s="62"/>
    </row>
    <row r="13" customFormat="false" ht="107.25" hidden="false" customHeight="true" outlineLevel="0" collapsed="false">
      <c r="A13" s="132" t="s">
        <v>113</v>
      </c>
      <c r="B13" s="133" t="s">
        <v>114</v>
      </c>
      <c r="C13" s="122" t="n">
        <v>4</v>
      </c>
      <c r="D13" s="129"/>
      <c r="E13" s="129"/>
      <c r="F13" s="129"/>
      <c r="G13" s="129"/>
      <c r="H13" s="129"/>
      <c r="I13" s="129"/>
      <c r="J13" s="129"/>
      <c r="K13" s="129"/>
      <c r="L13" s="129"/>
      <c r="M13" s="129"/>
      <c r="N13" s="129"/>
      <c r="O13" s="129"/>
      <c r="P13" s="129"/>
      <c r="Q13" s="129"/>
      <c r="R13" s="129"/>
      <c r="S13" s="129"/>
      <c r="T13" s="129"/>
      <c r="U13" s="129"/>
      <c r="V13" s="129"/>
      <c r="W13" s="129"/>
      <c r="X13" s="129"/>
      <c r="Y13" s="129"/>
      <c r="Z13" s="129"/>
      <c r="AA13" s="129"/>
      <c r="AB13" s="129"/>
      <c r="AC13" s="129"/>
      <c r="AD13" s="129"/>
      <c r="AE13" s="129"/>
      <c r="AF13" s="129"/>
      <c r="AG13" s="129"/>
      <c r="AH13" s="129"/>
      <c r="AI13" s="129"/>
      <c r="AJ13" s="129"/>
      <c r="AK13" s="134" t="n">
        <v>0</v>
      </c>
      <c r="AL13" s="134" t="n">
        <v>0</v>
      </c>
      <c r="AM13" s="134" t="n">
        <v>0</v>
      </c>
      <c r="AN13" s="134" t="n">
        <v>0</v>
      </c>
      <c r="AO13" s="134" t="n">
        <v>0</v>
      </c>
      <c r="AP13" s="134" t="n">
        <v>0</v>
      </c>
      <c r="AQ13" s="134" t="n">
        <v>0</v>
      </c>
      <c r="AR13" s="134" t="n">
        <v>0</v>
      </c>
      <c r="AS13" s="134" t="n">
        <v>0</v>
      </c>
      <c r="AT13" s="134" t="n">
        <v>0</v>
      </c>
      <c r="AU13" s="134" t="n">
        <v>0</v>
      </c>
      <c r="AV13" s="134" t="n">
        <v>0</v>
      </c>
      <c r="AW13" s="134" t="n">
        <v>0</v>
      </c>
      <c r="AX13" s="134" t="n">
        <v>0</v>
      </c>
      <c r="AY13" s="134" t="n">
        <v>1</v>
      </c>
      <c r="AZ13" s="134" t="n">
        <v>1</v>
      </c>
      <c r="BA13" s="134" t="n">
        <v>0</v>
      </c>
      <c r="BB13" s="134" t="n">
        <v>0</v>
      </c>
      <c r="BC13" s="134" t="n">
        <v>0</v>
      </c>
      <c r="BD13" s="134" t="n">
        <v>0</v>
      </c>
      <c r="BE13" s="134" t="n">
        <v>0</v>
      </c>
      <c r="BF13" s="134" t="n">
        <v>0</v>
      </c>
      <c r="EP13" s="61"/>
      <c r="EQ13" s="61"/>
      <c r="ER13" s="61"/>
    </row>
    <row r="14" customFormat="false" ht="261" hidden="false" customHeight="true" outlineLevel="0" collapsed="false">
      <c r="A14" s="136" t="s">
        <v>115</v>
      </c>
      <c r="B14" s="133" t="s">
        <v>116</v>
      </c>
      <c r="C14" s="122" t="n">
        <v>5</v>
      </c>
      <c r="D14" s="129"/>
      <c r="E14" s="129"/>
      <c r="F14" s="129"/>
      <c r="G14" s="129"/>
      <c r="H14" s="129"/>
      <c r="I14" s="129"/>
      <c r="J14" s="129"/>
      <c r="K14" s="129"/>
      <c r="L14" s="129"/>
      <c r="M14" s="129"/>
      <c r="N14" s="129"/>
      <c r="O14" s="129"/>
      <c r="P14" s="129"/>
      <c r="Q14" s="129"/>
      <c r="R14" s="129"/>
      <c r="S14" s="129"/>
      <c r="T14" s="129"/>
      <c r="U14" s="129"/>
      <c r="V14" s="129"/>
      <c r="W14" s="129"/>
      <c r="X14" s="129"/>
      <c r="Y14" s="129"/>
      <c r="Z14" s="129"/>
      <c r="AA14" s="129"/>
      <c r="AB14" s="129"/>
      <c r="AC14" s="129"/>
      <c r="AD14" s="129"/>
      <c r="AE14" s="129"/>
      <c r="AF14" s="129"/>
      <c r="AG14" s="129"/>
      <c r="AH14" s="129"/>
      <c r="AI14" s="129"/>
      <c r="AJ14" s="129"/>
      <c r="AK14" s="134"/>
      <c r="AL14" s="134"/>
      <c r="AM14" s="134"/>
      <c r="AN14" s="134"/>
      <c r="AO14" s="134"/>
      <c r="AP14" s="134"/>
      <c r="AQ14" s="134"/>
      <c r="AR14" s="134"/>
      <c r="AS14" s="134"/>
      <c r="AT14" s="134"/>
      <c r="AU14" s="134"/>
      <c r="AV14" s="134"/>
      <c r="AW14" s="134"/>
      <c r="AX14" s="134"/>
      <c r="AY14" s="134"/>
      <c r="AZ14" s="134"/>
      <c r="BA14" s="134"/>
      <c r="BB14" s="134"/>
      <c r="BC14" s="134"/>
      <c r="BD14" s="134"/>
      <c r="BE14" s="134"/>
      <c r="BF14" s="134"/>
      <c r="EP14" s="61"/>
      <c r="EQ14" s="61"/>
      <c r="ER14" s="61"/>
    </row>
    <row r="15" customFormat="false" ht="216" hidden="false" customHeight="true" outlineLevel="0" collapsed="false">
      <c r="A15" s="137" t="s">
        <v>117</v>
      </c>
      <c r="B15" s="133" t="s">
        <v>118</v>
      </c>
      <c r="C15" s="122" t="n">
        <v>6</v>
      </c>
      <c r="D15" s="129"/>
      <c r="E15" s="129"/>
      <c r="F15" s="129"/>
      <c r="G15" s="129"/>
      <c r="H15" s="129"/>
      <c r="I15" s="129"/>
      <c r="J15" s="129"/>
      <c r="K15" s="129"/>
      <c r="L15" s="129"/>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34"/>
      <c r="AL15" s="134"/>
      <c r="AM15" s="134"/>
      <c r="AN15" s="134"/>
      <c r="AO15" s="134"/>
      <c r="AP15" s="134"/>
      <c r="AQ15" s="134"/>
      <c r="AR15" s="134"/>
      <c r="AS15" s="134"/>
      <c r="AT15" s="134"/>
      <c r="AU15" s="134"/>
      <c r="AV15" s="134"/>
      <c r="AW15" s="134"/>
      <c r="AX15" s="134"/>
      <c r="AY15" s="134"/>
      <c r="AZ15" s="134"/>
      <c r="BA15" s="134"/>
      <c r="BB15" s="134"/>
      <c r="BC15" s="134"/>
      <c r="BD15" s="134"/>
      <c r="BE15" s="134"/>
      <c r="BF15" s="134"/>
      <c r="EP15" s="61"/>
      <c r="EQ15" s="61"/>
      <c r="ER15" s="61"/>
    </row>
    <row r="16" customFormat="false" ht="213" hidden="false" customHeight="true" outlineLevel="0" collapsed="false">
      <c r="A16" s="138" t="s">
        <v>119</v>
      </c>
      <c r="B16" s="133" t="s">
        <v>120</v>
      </c>
      <c r="C16" s="122" t="n">
        <v>7</v>
      </c>
      <c r="D16" s="129"/>
      <c r="E16" s="129"/>
      <c r="F16" s="129"/>
      <c r="G16" s="129"/>
      <c r="H16" s="129"/>
      <c r="I16" s="129"/>
      <c r="J16" s="129"/>
      <c r="K16" s="129"/>
      <c r="L16" s="129"/>
      <c r="M16" s="129"/>
      <c r="N16" s="129"/>
      <c r="O16" s="129"/>
      <c r="P16" s="129"/>
      <c r="Q16" s="129"/>
      <c r="R16" s="129"/>
      <c r="S16" s="129"/>
      <c r="T16" s="129"/>
      <c r="U16" s="129"/>
      <c r="V16" s="129"/>
      <c r="W16" s="129"/>
      <c r="X16" s="129"/>
      <c r="Y16" s="129"/>
      <c r="Z16" s="129"/>
      <c r="AA16" s="129"/>
      <c r="AB16" s="129"/>
      <c r="AC16" s="129"/>
      <c r="AD16" s="129"/>
      <c r="AE16" s="129"/>
      <c r="AF16" s="129"/>
      <c r="AG16" s="129"/>
      <c r="AH16" s="129"/>
      <c r="AI16" s="129"/>
      <c r="AJ16" s="129"/>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c r="EP16" s="61"/>
      <c r="EQ16" s="61"/>
      <c r="ER16" s="61"/>
    </row>
    <row r="17" customFormat="false" ht="149.45" hidden="false" customHeight="true" outlineLevel="0" collapsed="false">
      <c r="A17" s="132" t="s">
        <v>121</v>
      </c>
      <c r="B17" s="133" t="s">
        <v>122</v>
      </c>
      <c r="C17" s="122" t="n">
        <v>8</v>
      </c>
      <c r="D17" s="129"/>
      <c r="E17" s="129"/>
      <c r="F17" s="129"/>
      <c r="G17" s="129"/>
      <c r="H17" s="129"/>
      <c r="I17" s="129"/>
      <c r="J17" s="129"/>
      <c r="K17" s="129"/>
      <c r="L17" s="129"/>
      <c r="M17" s="129"/>
      <c r="N17" s="129"/>
      <c r="O17" s="129"/>
      <c r="P17" s="129"/>
      <c r="Q17" s="129"/>
      <c r="R17" s="129"/>
      <c r="S17" s="129"/>
      <c r="T17" s="129"/>
      <c r="U17" s="129"/>
      <c r="V17" s="129"/>
      <c r="W17" s="129"/>
      <c r="X17" s="129"/>
      <c r="Y17" s="129"/>
      <c r="Z17" s="129"/>
      <c r="AA17" s="129"/>
      <c r="AB17" s="129"/>
      <c r="AC17" s="129"/>
      <c r="AD17" s="129"/>
      <c r="AE17" s="129"/>
      <c r="AF17" s="129"/>
      <c r="AG17" s="129"/>
      <c r="AH17" s="129"/>
      <c r="AI17" s="129"/>
      <c r="AJ17" s="129"/>
      <c r="AK17" s="134"/>
      <c r="AL17" s="134"/>
      <c r="AM17" s="134"/>
      <c r="AN17" s="134"/>
      <c r="AO17" s="134"/>
      <c r="AP17" s="134"/>
      <c r="AQ17" s="134"/>
      <c r="AR17" s="134"/>
      <c r="AS17" s="134"/>
      <c r="AT17" s="134"/>
      <c r="AU17" s="134"/>
      <c r="AV17" s="134"/>
      <c r="AW17" s="134"/>
      <c r="AX17" s="134"/>
      <c r="AY17" s="134"/>
      <c r="AZ17" s="134"/>
      <c r="BA17" s="134"/>
      <c r="BB17" s="134"/>
      <c r="BC17" s="134"/>
      <c r="BD17" s="134"/>
      <c r="BE17" s="134"/>
      <c r="BF17" s="134"/>
      <c r="EP17" s="61"/>
      <c r="EQ17" s="61"/>
      <c r="ER17" s="61"/>
    </row>
    <row r="18" customFormat="false" ht="124.9" hidden="false" customHeight="true" outlineLevel="0" collapsed="false">
      <c r="A18" s="139" t="s">
        <v>123</v>
      </c>
      <c r="B18" s="133" t="s">
        <v>124</v>
      </c>
      <c r="C18" s="122" t="n">
        <v>9</v>
      </c>
      <c r="D18" s="129"/>
      <c r="E18" s="129"/>
      <c r="F18" s="129"/>
      <c r="G18" s="129"/>
      <c r="H18" s="129"/>
      <c r="I18" s="129"/>
      <c r="J18" s="129"/>
      <c r="K18" s="129"/>
      <c r="L18" s="129"/>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34"/>
      <c r="AL18" s="134"/>
      <c r="AM18" s="134"/>
      <c r="AN18" s="134"/>
      <c r="AO18" s="134"/>
      <c r="AP18" s="134"/>
      <c r="AQ18" s="134"/>
      <c r="AR18" s="134"/>
      <c r="AS18" s="134"/>
      <c r="AT18" s="134"/>
      <c r="AU18" s="134"/>
      <c r="AV18" s="134"/>
      <c r="AW18" s="134"/>
      <c r="AX18" s="134"/>
      <c r="AY18" s="134"/>
      <c r="AZ18" s="134"/>
      <c r="BA18" s="134"/>
      <c r="BB18" s="134"/>
      <c r="BC18" s="134"/>
      <c r="BD18" s="134"/>
      <c r="BE18" s="134"/>
      <c r="BF18" s="134"/>
      <c r="EP18" s="61"/>
      <c r="EQ18" s="61"/>
      <c r="ER18" s="61"/>
    </row>
    <row r="19" customFormat="false" ht="162.6" hidden="false" customHeight="true" outlineLevel="0" collapsed="false">
      <c r="A19" s="139" t="s">
        <v>125</v>
      </c>
      <c r="B19" s="133" t="s">
        <v>126</v>
      </c>
      <c r="C19" s="122" t="n">
        <v>10</v>
      </c>
      <c r="D19" s="129"/>
      <c r="E19" s="129"/>
      <c r="F19" s="129"/>
      <c r="G19" s="129"/>
      <c r="H19" s="129"/>
      <c r="I19" s="129"/>
      <c r="J19" s="129"/>
      <c r="K19" s="129"/>
      <c r="L19" s="129"/>
      <c r="M19" s="129"/>
      <c r="N19" s="129"/>
      <c r="O19" s="129"/>
      <c r="P19" s="129"/>
      <c r="Q19" s="129"/>
      <c r="R19" s="129"/>
      <c r="S19" s="129"/>
      <c r="T19" s="129"/>
      <c r="U19" s="129"/>
      <c r="V19" s="129"/>
      <c r="W19" s="129"/>
      <c r="X19" s="129"/>
      <c r="Y19" s="129"/>
      <c r="Z19" s="129"/>
      <c r="AA19" s="129"/>
      <c r="AB19" s="129"/>
      <c r="AC19" s="129"/>
      <c r="AD19" s="129"/>
      <c r="AE19" s="129"/>
      <c r="AF19" s="129"/>
      <c r="AG19" s="129"/>
      <c r="AH19" s="129"/>
      <c r="AI19" s="129"/>
      <c r="AJ19" s="129"/>
      <c r="AK19" s="134"/>
      <c r="AL19" s="134"/>
      <c r="AM19" s="134"/>
      <c r="AN19" s="134"/>
      <c r="AO19" s="134"/>
      <c r="AP19" s="134"/>
      <c r="AQ19" s="134"/>
      <c r="AR19" s="134"/>
      <c r="AS19" s="134"/>
      <c r="AT19" s="134"/>
      <c r="AU19" s="134"/>
      <c r="AV19" s="134"/>
      <c r="AW19" s="134"/>
      <c r="AX19" s="134"/>
      <c r="AY19" s="134"/>
      <c r="AZ19" s="134"/>
      <c r="BA19" s="134"/>
      <c r="BB19" s="134"/>
      <c r="BC19" s="134"/>
      <c r="BD19" s="134"/>
      <c r="BE19" s="134"/>
      <c r="BF19" s="134"/>
      <c r="EP19" s="61"/>
      <c r="EQ19" s="61"/>
      <c r="ER19" s="61"/>
    </row>
    <row r="20" customFormat="false" ht="151.15" hidden="false" customHeight="true" outlineLevel="0" collapsed="false">
      <c r="A20" s="139" t="s">
        <v>127</v>
      </c>
      <c r="B20" s="133" t="s">
        <v>128</v>
      </c>
      <c r="C20" s="122" t="n">
        <v>11</v>
      </c>
      <c r="D20" s="129"/>
      <c r="E20" s="129"/>
      <c r="F20" s="129"/>
      <c r="G20" s="129"/>
      <c r="H20" s="129"/>
      <c r="I20" s="129"/>
      <c r="J20" s="129"/>
      <c r="K20" s="129"/>
      <c r="L20" s="129"/>
      <c r="M20" s="129"/>
      <c r="N20" s="129"/>
      <c r="O20" s="129"/>
      <c r="P20" s="129"/>
      <c r="Q20" s="129"/>
      <c r="R20" s="129"/>
      <c r="S20" s="129"/>
      <c r="T20" s="129"/>
      <c r="U20" s="129"/>
      <c r="V20" s="129"/>
      <c r="W20" s="129"/>
      <c r="X20" s="129"/>
      <c r="Y20" s="129"/>
      <c r="Z20" s="129"/>
      <c r="AA20" s="129"/>
      <c r="AB20" s="129"/>
      <c r="AC20" s="129"/>
      <c r="AD20" s="129"/>
      <c r="AE20" s="129"/>
      <c r="AF20" s="129"/>
      <c r="AG20" s="129"/>
      <c r="AH20" s="129"/>
      <c r="AI20" s="129"/>
      <c r="AJ20" s="129"/>
      <c r="AK20" s="134"/>
      <c r="AL20" s="134"/>
      <c r="AM20" s="134"/>
      <c r="AN20" s="134"/>
      <c r="AO20" s="134"/>
      <c r="AP20" s="134"/>
      <c r="AQ20" s="134"/>
      <c r="AR20" s="134"/>
      <c r="AS20" s="134"/>
      <c r="AT20" s="134"/>
      <c r="AU20" s="134"/>
      <c r="AV20" s="134"/>
      <c r="AW20" s="134"/>
      <c r="AX20" s="134"/>
      <c r="AY20" s="134"/>
      <c r="AZ20" s="134"/>
      <c r="BA20" s="134"/>
      <c r="BB20" s="134"/>
      <c r="BC20" s="134"/>
      <c r="BD20" s="134"/>
      <c r="BE20" s="134"/>
      <c r="BF20" s="134"/>
      <c r="EP20" s="61"/>
      <c r="EQ20" s="61"/>
      <c r="ER20" s="61"/>
    </row>
    <row r="21" customFormat="false" ht="182.45" hidden="false" customHeight="true" outlineLevel="0" collapsed="false">
      <c r="A21" s="132" t="s">
        <v>129</v>
      </c>
      <c r="B21" s="133" t="s">
        <v>130</v>
      </c>
      <c r="C21" s="122" t="n">
        <v>12</v>
      </c>
      <c r="D21" s="129"/>
      <c r="E21" s="129"/>
      <c r="F21" s="129"/>
      <c r="G21" s="129"/>
      <c r="H21" s="129"/>
      <c r="I21" s="129"/>
      <c r="J21" s="129"/>
      <c r="K21" s="129"/>
      <c r="L21" s="129"/>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34"/>
      <c r="AL21" s="134"/>
      <c r="AM21" s="134"/>
      <c r="AN21" s="134"/>
      <c r="AO21" s="134"/>
      <c r="AP21" s="134"/>
      <c r="AQ21" s="134"/>
      <c r="AR21" s="134"/>
      <c r="AS21" s="134"/>
      <c r="AT21" s="134"/>
      <c r="AU21" s="134"/>
      <c r="AV21" s="134"/>
      <c r="AW21" s="134"/>
      <c r="AX21" s="134"/>
      <c r="AY21" s="134"/>
      <c r="AZ21" s="134"/>
      <c r="BA21" s="134"/>
      <c r="BB21" s="134"/>
      <c r="BC21" s="134"/>
      <c r="BD21" s="134"/>
      <c r="BE21" s="134"/>
      <c r="BF21" s="134"/>
      <c r="EP21" s="61"/>
      <c r="EQ21" s="61"/>
      <c r="ER21" s="61"/>
    </row>
    <row r="22" customFormat="false" ht="125.45" hidden="false" customHeight="true" outlineLevel="0" collapsed="false">
      <c r="A22" s="132" t="s">
        <v>131</v>
      </c>
      <c r="B22" s="133" t="s">
        <v>132</v>
      </c>
      <c r="C22" s="122" t="n">
        <v>13</v>
      </c>
      <c r="D22" s="129"/>
      <c r="E22" s="129"/>
      <c r="F22" s="129"/>
      <c r="G22" s="129"/>
      <c r="H22" s="129"/>
      <c r="I22" s="129"/>
      <c r="J22" s="129"/>
      <c r="K22" s="129"/>
      <c r="L22" s="129"/>
      <c r="M22" s="129"/>
      <c r="N22" s="129"/>
      <c r="O22" s="129"/>
      <c r="P22" s="129"/>
      <c r="Q22" s="129"/>
      <c r="R22" s="129"/>
      <c r="S22" s="129"/>
      <c r="T22" s="129"/>
      <c r="U22" s="129"/>
      <c r="V22" s="129"/>
      <c r="W22" s="129"/>
      <c r="X22" s="129"/>
      <c r="Y22" s="129"/>
      <c r="Z22" s="129"/>
      <c r="AA22" s="129"/>
      <c r="AB22" s="129"/>
      <c r="AC22" s="129"/>
      <c r="AD22" s="129"/>
      <c r="AE22" s="129"/>
      <c r="AF22" s="129"/>
      <c r="AG22" s="129"/>
      <c r="AH22" s="129"/>
      <c r="AI22" s="129"/>
      <c r="AJ22" s="129"/>
      <c r="AK22" s="134"/>
      <c r="AL22" s="134"/>
      <c r="AM22" s="134"/>
      <c r="AN22" s="134"/>
      <c r="AO22" s="134"/>
      <c r="AP22" s="134"/>
      <c r="AQ22" s="134"/>
      <c r="AR22" s="134"/>
      <c r="AS22" s="134"/>
      <c r="AT22" s="134"/>
      <c r="AU22" s="134"/>
      <c r="AV22" s="134"/>
      <c r="AW22" s="134"/>
      <c r="AX22" s="134"/>
      <c r="AY22" s="134"/>
      <c r="AZ22" s="134"/>
      <c r="BA22" s="134"/>
      <c r="BB22" s="134"/>
      <c r="BC22" s="134"/>
      <c r="BD22" s="134"/>
      <c r="BE22" s="134"/>
      <c r="BF22" s="134"/>
      <c r="EP22" s="61"/>
      <c r="EQ22" s="61"/>
      <c r="ER22" s="61"/>
    </row>
    <row r="23" customFormat="false" ht="219" hidden="false" customHeight="true" outlineLevel="0" collapsed="false">
      <c r="A23" s="138" t="s">
        <v>133</v>
      </c>
      <c r="B23" s="133" t="s">
        <v>134</v>
      </c>
      <c r="C23" s="122" t="n">
        <v>14</v>
      </c>
      <c r="D23" s="129"/>
      <c r="E23" s="129"/>
      <c r="F23" s="129"/>
      <c r="G23" s="129"/>
      <c r="H23" s="129"/>
      <c r="I23" s="129"/>
      <c r="J23" s="129"/>
      <c r="K23" s="129"/>
      <c r="L23" s="129"/>
      <c r="M23" s="129"/>
      <c r="N23" s="129"/>
      <c r="O23" s="129"/>
      <c r="P23" s="129"/>
      <c r="Q23" s="129"/>
      <c r="R23" s="129"/>
      <c r="S23" s="129"/>
      <c r="T23" s="129"/>
      <c r="U23" s="129"/>
      <c r="V23" s="129"/>
      <c r="W23" s="129"/>
      <c r="X23" s="129"/>
      <c r="Y23" s="129"/>
      <c r="Z23" s="129"/>
      <c r="AA23" s="129"/>
      <c r="AB23" s="129"/>
      <c r="AC23" s="129"/>
      <c r="AD23" s="129"/>
      <c r="AE23" s="129"/>
      <c r="AF23" s="129"/>
      <c r="AG23" s="129"/>
      <c r="AH23" s="129"/>
      <c r="AI23" s="129"/>
      <c r="AJ23" s="129"/>
      <c r="AK23" s="134"/>
      <c r="AL23" s="134"/>
      <c r="AM23" s="134"/>
      <c r="AN23" s="134"/>
      <c r="AO23" s="134"/>
      <c r="AP23" s="134"/>
      <c r="AQ23" s="134"/>
      <c r="AR23" s="134"/>
      <c r="AS23" s="134"/>
      <c r="AT23" s="134"/>
      <c r="AU23" s="134"/>
      <c r="AV23" s="134"/>
      <c r="AW23" s="134"/>
      <c r="AX23" s="134"/>
      <c r="AY23" s="134"/>
      <c r="AZ23" s="134"/>
      <c r="BA23" s="134"/>
      <c r="BB23" s="134"/>
      <c r="BC23" s="134"/>
      <c r="BD23" s="134"/>
      <c r="BE23" s="134"/>
      <c r="BF23" s="134"/>
      <c r="EP23" s="61"/>
      <c r="EQ23" s="61"/>
      <c r="ER23" s="61"/>
    </row>
    <row r="24" customFormat="false" ht="163.9" hidden="false" customHeight="true" outlineLevel="0" collapsed="false">
      <c r="A24" s="132" t="s">
        <v>135</v>
      </c>
      <c r="B24" s="133" t="s">
        <v>136</v>
      </c>
      <c r="C24" s="122" t="n">
        <v>15</v>
      </c>
      <c r="D24" s="129"/>
      <c r="E24" s="129"/>
      <c r="F24" s="129"/>
      <c r="G24" s="129"/>
      <c r="H24" s="129"/>
      <c r="I24" s="129"/>
      <c r="J24" s="129"/>
      <c r="K24" s="129"/>
      <c r="L24" s="129"/>
      <c r="M24" s="129"/>
      <c r="N24" s="129"/>
      <c r="O24" s="129"/>
      <c r="P24" s="129"/>
      <c r="Q24" s="129"/>
      <c r="R24" s="129"/>
      <c r="S24" s="129"/>
      <c r="T24" s="129"/>
      <c r="U24" s="129"/>
      <c r="V24" s="129"/>
      <c r="W24" s="129"/>
      <c r="X24" s="129"/>
      <c r="Y24" s="129"/>
      <c r="Z24" s="129"/>
      <c r="AA24" s="129"/>
      <c r="AB24" s="129"/>
      <c r="AC24" s="129"/>
      <c r="AD24" s="129"/>
      <c r="AE24" s="129"/>
      <c r="AF24" s="129"/>
      <c r="AG24" s="129"/>
      <c r="AH24" s="129"/>
      <c r="AI24" s="129"/>
      <c r="AJ24" s="129"/>
      <c r="AK24" s="134"/>
      <c r="AL24" s="134"/>
      <c r="AM24" s="134"/>
      <c r="AN24" s="134"/>
      <c r="AO24" s="134"/>
      <c r="AP24" s="134"/>
      <c r="AQ24" s="134"/>
      <c r="AR24" s="134"/>
      <c r="AS24" s="134"/>
      <c r="AT24" s="134"/>
      <c r="AU24" s="134"/>
      <c r="AV24" s="134"/>
      <c r="AW24" s="134"/>
      <c r="AX24" s="134"/>
      <c r="AY24" s="134"/>
      <c r="AZ24" s="134"/>
      <c r="BA24" s="134"/>
      <c r="BB24" s="134"/>
      <c r="BC24" s="134"/>
      <c r="BD24" s="134"/>
      <c r="BE24" s="134"/>
      <c r="BF24" s="134"/>
      <c r="EP24" s="61"/>
      <c r="EQ24" s="61"/>
      <c r="ER24" s="61"/>
    </row>
    <row r="25" customFormat="false" ht="200.45" hidden="false" customHeight="true" outlineLevel="0" collapsed="false">
      <c r="A25" s="132" t="s">
        <v>137</v>
      </c>
      <c r="B25" s="133" t="s">
        <v>138</v>
      </c>
      <c r="C25" s="122" t="n">
        <v>16</v>
      </c>
      <c r="D25" s="129"/>
      <c r="E25" s="129"/>
      <c r="F25" s="129"/>
      <c r="G25" s="129"/>
      <c r="H25" s="129"/>
      <c r="I25" s="129"/>
      <c r="J25" s="129"/>
      <c r="K25" s="129"/>
      <c r="L25" s="129"/>
      <c r="M25" s="129"/>
      <c r="N25" s="129"/>
      <c r="O25" s="129"/>
      <c r="P25" s="129"/>
      <c r="Q25" s="129"/>
      <c r="R25" s="129"/>
      <c r="S25" s="129"/>
      <c r="T25" s="129"/>
      <c r="U25" s="129"/>
      <c r="V25" s="129"/>
      <c r="W25" s="129"/>
      <c r="X25" s="129"/>
      <c r="Y25" s="129"/>
      <c r="Z25" s="129"/>
      <c r="AA25" s="129"/>
      <c r="AB25" s="129"/>
      <c r="AC25" s="129"/>
      <c r="AD25" s="129"/>
      <c r="AE25" s="129"/>
      <c r="AF25" s="129"/>
      <c r="AG25" s="129"/>
      <c r="AH25" s="129"/>
      <c r="AI25" s="129"/>
      <c r="AJ25" s="129"/>
      <c r="AK25" s="134"/>
      <c r="AL25" s="134"/>
      <c r="AM25" s="134"/>
      <c r="AN25" s="134"/>
      <c r="AO25" s="134"/>
      <c r="AP25" s="134"/>
      <c r="AQ25" s="134"/>
      <c r="AR25" s="134"/>
      <c r="AS25" s="134"/>
      <c r="AT25" s="134"/>
      <c r="AU25" s="134"/>
      <c r="AV25" s="134"/>
      <c r="AW25" s="134"/>
      <c r="AX25" s="134"/>
      <c r="AY25" s="134"/>
      <c r="AZ25" s="134"/>
      <c r="BA25" s="134"/>
      <c r="BB25" s="134"/>
      <c r="BC25" s="134"/>
      <c r="BD25" s="134"/>
      <c r="BE25" s="134"/>
      <c r="BF25" s="134"/>
      <c r="EP25" s="61"/>
      <c r="EQ25" s="61"/>
      <c r="ER25" s="61"/>
    </row>
    <row r="26" customFormat="false" ht="226.9" hidden="false" customHeight="true" outlineLevel="0" collapsed="false">
      <c r="A26" s="132" t="s">
        <v>139</v>
      </c>
      <c r="B26" s="133" t="s">
        <v>140</v>
      </c>
      <c r="C26" s="122" t="n">
        <v>17</v>
      </c>
      <c r="D26" s="129"/>
      <c r="E26" s="129"/>
      <c r="F26" s="129"/>
      <c r="G26" s="129"/>
      <c r="H26" s="129"/>
      <c r="I26" s="129"/>
      <c r="J26" s="129"/>
      <c r="K26" s="129"/>
      <c r="L26" s="129"/>
      <c r="M26" s="129"/>
      <c r="N26" s="129"/>
      <c r="O26" s="129"/>
      <c r="P26" s="129"/>
      <c r="Q26" s="129"/>
      <c r="R26" s="129"/>
      <c r="S26" s="129"/>
      <c r="T26" s="129"/>
      <c r="U26" s="129"/>
      <c r="V26" s="129"/>
      <c r="W26" s="129"/>
      <c r="X26" s="129"/>
      <c r="Y26" s="129"/>
      <c r="Z26" s="129"/>
      <c r="AA26" s="129"/>
      <c r="AB26" s="129"/>
      <c r="AC26" s="129"/>
      <c r="AD26" s="129"/>
      <c r="AE26" s="129"/>
      <c r="AF26" s="129"/>
      <c r="AG26" s="129"/>
      <c r="AH26" s="129"/>
      <c r="AI26" s="129"/>
      <c r="AJ26" s="129"/>
      <c r="AK26" s="134"/>
      <c r="AL26" s="134"/>
      <c r="AM26" s="134"/>
      <c r="AN26" s="134"/>
      <c r="AO26" s="134"/>
      <c r="AP26" s="134"/>
      <c r="AQ26" s="134"/>
      <c r="AR26" s="134"/>
      <c r="AS26" s="134"/>
      <c r="AT26" s="134"/>
      <c r="AU26" s="134"/>
      <c r="AV26" s="134"/>
      <c r="AW26" s="134"/>
      <c r="AX26" s="134"/>
      <c r="AY26" s="134"/>
      <c r="AZ26" s="134"/>
      <c r="BA26" s="134"/>
      <c r="BB26" s="134"/>
      <c r="BC26" s="134"/>
      <c r="BD26" s="134"/>
      <c r="BE26" s="134"/>
      <c r="BF26" s="134"/>
      <c r="EP26" s="61"/>
      <c r="EQ26" s="61"/>
      <c r="ER26" s="61"/>
    </row>
    <row r="27" customFormat="false" ht="124.15" hidden="false" customHeight="true" outlineLevel="0" collapsed="false">
      <c r="A27" s="132" t="s">
        <v>141</v>
      </c>
      <c r="B27" s="133" t="s">
        <v>142</v>
      </c>
      <c r="C27" s="122" t="n">
        <v>18</v>
      </c>
      <c r="D27" s="129"/>
      <c r="E27" s="129"/>
      <c r="F27" s="129"/>
      <c r="G27" s="129"/>
      <c r="H27" s="129"/>
      <c r="I27" s="129"/>
      <c r="J27" s="129"/>
      <c r="K27" s="129"/>
      <c r="L27" s="129"/>
      <c r="M27" s="129"/>
      <c r="N27" s="129"/>
      <c r="O27" s="129"/>
      <c r="P27" s="129"/>
      <c r="Q27" s="129"/>
      <c r="R27" s="129"/>
      <c r="S27" s="129"/>
      <c r="T27" s="129"/>
      <c r="U27" s="129"/>
      <c r="V27" s="129"/>
      <c r="W27" s="129"/>
      <c r="X27" s="129"/>
      <c r="Y27" s="129"/>
      <c r="Z27" s="129"/>
      <c r="AA27" s="129"/>
      <c r="AB27" s="129"/>
      <c r="AC27" s="129"/>
      <c r="AD27" s="129"/>
      <c r="AE27" s="129"/>
      <c r="AF27" s="129"/>
      <c r="AG27" s="129"/>
      <c r="AH27" s="129"/>
      <c r="AI27" s="129"/>
      <c r="AJ27" s="129"/>
      <c r="AK27" s="134" t="n">
        <v>0</v>
      </c>
      <c r="AL27" s="134" t="n">
        <v>0</v>
      </c>
      <c r="AM27" s="134" t="n">
        <v>0</v>
      </c>
      <c r="AN27" s="134" t="n">
        <v>0</v>
      </c>
      <c r="AO27" s="134" t="n">
        <v>0</v>
      </c>
      <c r="AP27" s="134" t="n">
        <v>0</v>
      </c>
      <c r="AQ27" s="134" t="n">
        <v>0</v>
      </c>
      <c r="AR27" s="134" t="n">
        <v>1</v>
      </c>
      <c r="AS27" s="134" t="n">
        <v>1</v>
      </c>
      <c r="AT27" s="134" t="n">
        <v>0</v>
      </c>
      <c r="AU27" s="134" t="n">
        <v>0</v>
      </c>
      <c r="AV27" s="134" t="n">
        <v>0</v>
      </c>
      <c r="AW27" s="134" t="n">
        <v>0</v>
      </c>
      <c r="AX27" s="134" t="n">
        <v>0</v>
      </c>
      <c r="AY27" s="134" t="n">
        <v>1</v>
      </c>
      <c r="AZ27" s="134" t="n">
        <v>1</v>
      </c>
      <c r="BA27" s="134" t="n">
        <v>0</v>
      </c>
      <c r="BB27" s="134" t="n">
        <v>0</v>
      </c>
      <c r="BC27" s="134" t="n">
        <v>0</v>
      </c>
      <c r="BD27" s="134" t="n">
        <v>0</v>
      </c>
      <c r="BE27" s="134" t="n">
        <v>0</v>
      </c>
      <c r="BF27" s="134" t="n">
        <v>0</v>
      </c>
      <c r="EP27" s="61"/>
      <c r="EQ27" s="61"/>
      <c r="ER27" s="61"/>
    </row>
    <row r="28" customFormat="false" ht="132" hidden="false" customHeight="true" outlineLevel="0" collapsed="false">
      <c r="A28" s="132" t="s">
        <v>143</v>
      </c>
      <c r="B28" s="133" t="s">
        <v>144</v>
      </c>
      <c r="C28" s="122" t="n">
        <v>19</v>
      </c>
      <c r="D28" s="129"/>
      <c r="E28" s="129"/>
      <c r="F28" s="129"/>
      <c r="G28" s="129"/>
      <c r="H28" s="129"/>
      <c r="I28" s="129"/>
      <c r="J28" s="129"/>
      <c r="K28" s="129"/>
      <c r="L28" s="129"/>
      <c r="M28" s="129"/>
      <c r="N28" s="129"/>
      <c r="O28" s="129"/>
      <c r="P28" s="129"/>
      <c r="Q28" s="129"/>
      <c r="R28" s="129"/>
      <c r="S28" s="129"/>
      <c r="T28" s="129"/>
      <c r="U28" s="129"/>
      <c r="V28" s="129"/>
      <c r="W28" s="129"/>
      <c r="X28" s="129"/>
      <c r="Y28" s="129"/>
      <c r="Z28" s="129"/>
      <c r="AA28" s="129"/>
      <c r="AB28" s="129"/>
      <c r="AC28" s="129"/>
      <c r="AD28" s="129"/>
      <c r="AE28" s="129"/>
      <c r="AF28" s="129"/>
      <c r="AG28" s="129"/>
      <c r="AH28" s="129"/>
      <c r="AI28" s="129"/>
      <c r="AJ28" s="129"/>
      <c r="AK28" s="134"/>
      <c r="AL28" s="134"/>
      <c r="AM28" s="134"/>
      <c r="AN28" s="134"/>
      <c r="AO28" s="134"/>
      <c r="AP28" s="134"/>
      <c r="AQ28" s="134"/>
      <c r="AR28" s="134"/>
      <c r="AS28" s="134"/>
      <c r="AT28" s="134"/>
      <c r="AU28" s="134"/>
      <c r="AV28" s="134"/>
      <c r="AW28" s="134"/>
      <c r="AX28" s="134"/>
      <c r="AY28" s="134"/>
      <c r="AZ28" s="134"/>
      <c r="BA28" s="134"/>
      <c r="BB28" s="134"/>
      <c r="BC28" s="134"/>
      <c r="BD28" s="134"/>
      <c r="BE28" s="134"/>
      <c r="BF28" s="134"/>
      <c r="EP28" s="61"/>
      <c r="EQ28" s="61"/>
      <c r="ER28" s="61"/>
    </row>
    <row r="29" customFormat="false" ht="134.25" hidden="false" customHeight="true" outlineLevel="0" collapsed="false">
      <c r="A29" s="132" t="s">
        <v>145</v>
      </c>
      <c r="B29" s="133" t="s">
        <v>146</v>
      </c>
      <c r="C29" s="122" t="n">
        <v>20</v>
      </c>
      <c r="D29" s="129"/>
      <c r="E29" s="129"/>
      <c r="F29" s="129"/>
      <c r="G29" s="129"/>
      <c r="H29" s="129"/>
      <c r="I29" s="129"/>
      <c r="J29" s="129"/>
      <c r="K29" s="129"/>
      <c r="L29" s="129"/>
      <c r="M29" s="129"/>
      <c r="N29" s="129"/>
      <c r="O29" s="129"/>
      <c r="P29" s="129"/>
      <c r="Q29" s="129"/>
      <c r="R29" s="129"/>
      <c r="S29" s="129"/>
      <c r="T29" s="129"/>
      <c r="U29" s="129"/>
      <c r="V29" s="129"/>
      <c r="W29" s="129"/>
      <c r="X29" s="129"/>
      <c r="Y29" s="129"/>
      <c r="Z29" s="129"/>
      <c r="AA29" s="129"/>
      <c r="AB29" s="129"/>
      <c r="AC29" s="129"/>
      <c r="AD29" s="129"/>
      <c r="AE29" s="129"/>
      <c r="AF29" s="129"/>
      <c r="AG29" s="129"/>
      <c r="AH29" s="129"/>
      <c r="AI29" s="129"/>
      <c r="AJ29" s="129"/>
      <c r="AK29" s="134"/>
      <c r="AL29" s="134"/>
      <c r="AM29" s="134"/>
      <c r="AN29" s="134"/>
      <c r="AO29" s="134"/>
      <c r="AP29" s="134"/>
      <c r="AQ29" s="134"/>
      <c r="AR29" s="134"/>
      <c r="AS29" s="134"/>
      <c r="AT29" s="134"/>
      <c r="AU29" s="134"/>
      <c r="AV29" s="134"/>
      <c r="AW29" s="134"/>
      <c r="AX29" s="134"/>
      <c r="AY29" s="134"/>
      <c r="AZ29" s="134"/>
      <c r="BA29" s="134"/>
      <c r="BB29" s="134"/>
      <c r="BC29" s="134"/>
      <c r="BD29" s="134"/>
      <c r="BE29" s="134"/>
      <c r="BF29" s="134"/>
      <c r="EP29" s="61"/>
      <c r="EQ29" s="61"/>
      <c r="ER29" s="61"/>
    </row>
    <row r="30" customFormat="false" ht="199.9" hidden="false" customHeight="true" outlineLevel="0" collapsed="false">
      <c r="A30" s="132" t="s">
        <v>147</v>
      </c>
      <c r="B30" s="133" t="s">
        <v>148</v>
      </c>
      <c r="C30" s="122" t="n">
        <v>21</v>
      </c>
      <c r="D30" s="129"/>
      <c r="E30" s="129"/>
      <c r="F30" s="129"/>
      <c r="G30" s="129"/>
      <c r="H30" s="129"/>
      <c r="I30" s="129"/>
      <c r="J30" s="129"/>
      <c r="K30" s="129"/>
      <c r="L30" s="129"/>
      <c r="M30" s="129"/>
      <c r="N30" s="129"/>
      <c r="O30" s="129"/>
      <c r="P30" s="129"/>
      <c r="Q30" s="129"/>
      <c r="R30" s="129"/>
      <c r="S30" s="129"/>
      <c r="T30" s="129"/>
      <c r="U30" s="129"/>
      <c r="V30" s="129"/>
      <c r="W30" s="129"/>
      <c r="X30" s="129"/>
      <c r="Y30" s="129"/>
      <c r="Z30" s="129"/>
      <c r="AA30" s="129"/>
      <c r="AB30" s="129"/>
      <c r="AC30" s="129"/>
      <c r="AD30" s="129"/>
      <c r="AE30" s="129"/>
      <c r="AF30" s="129"/>
      <c r="AG30" s="129"/>
      <c r="AH30" s="129"/>
      <c r="AI30" s="129"/>
      <c r="AJ30" s="129"/>
      <c r="AK30" s="134"/>
      <c r="AL30" s="134"/>
      <c r="AM30" s="134"/>
      <c r="AN30" s="134"/>
      <c r="AO30" s="134"/>
      <c r="AP30" s="134"/>
      <c r="AQ30" s="134"/>
      <c r="AR30" s="134"/>
      <c r="AS30" s="134"/>
      <c r="AT30" s="134"/>
      <c r="AU30" s="134"/>
      <c r="AV30" s="134"/>
      <c r="AW30" s="134"/>
      <c r="AX30" s="134"/>
      <c r="AY30" s="134"/>
      <c r="AZ30" s="134"/>
      <c r="BA30" s="134"/>
      <c r="BB30" s="134"/>
      <c r="BC30" s="134"/>
      <c r="BD30" s="134"/>
      <c r="BE30" s="134"/>
      <c r="BF30" s="134"/>
      <c r="EP30" s="61"/>
      <c r="EQ30" s="61"/>
      <c r="ER30" s="61"/>
    </row>
    <row r="31" customFormat="false" ht="250.9" hidden="false" customHeight="true" outlineLevel="0" collapsed="false">
      <c r="A31" s="132" t="s">
        <v>149</v>
      </c>
      <c r="B31" s="133" t="s">
        <v>150</v>
      </c>
      <c r="C31" s="122" t="n">
        <v>22</v>
      </c>
      <c r="D31" s="129"/>
      <c r="E31" s="129"/>
      <c r="F31" s="129"/>
      <c r="G31" s="129"/>
      <c r="H31" s="129"/>
      <c r="I31" s="129"/>
      <c r="J31" s="129"/>
      <c r="K31" s="129"/>
      <c r="L31" s="129"/>
      <c r="M31" s="129"/>
      <c r="N31" s="129"/>
      <c r="O31" s="129"/>
      <c r="P31" s="129"/>
      <c r="Q31" s="129"/>
      <c r="R31" s="129"/>
      <c r="S31" s="129"/>
      <c r="T31" s="129"/>
      <c r="U31" s="129"/>
      <c r="V31" s="129"/>
      <c r="W31" s="129"/>
      <c r="X31" s="129"/>
      <c r="Y31" s="129"/>
      <c r="Z31" s="129"/>
      <c r="AA31" s="129"/>
      <c r="AB31" s="129"/>
      <c r="AC31" s="129"/>
      <c r="AD31" s="129"/>
      <c r="AE31" s="129"/>
      <c r="AF31" s="129"/>
      <c r="AG31" s="129"/>
      <c r="AH31" s="129"/>
      <c r="AI31" s="129"/>
      <c r="AJ31" s="129"/>
      <c r="AK31" s="134" t="n">
        <v>0</v>
      </c>
      <c r="AL31" s="134" t="n">
        <v>0</v>
      </c>
      <c r="AM31" s="134" t="n">
        <v>0</v>
      </c>
      <c r="AN31" s="134" t="n">
        <v>0</v>
      </c>
      <c r="AO31" s="134" t="n">
        <v>0</v>
      </c>
      <c r="AP31" s="134" t="n">
        <v>0</v>
      </c>
      <c r="AQ31" s="134" t="n">
        <v>0</v>
      </c>
      <c r="AR31" s="134" t="n">
        <v>1</v>
      </c>
      <c r="AS31" s="134" t="n">
        <v>0</v>
      </c>
      <c r="AT31" s="134" t="n">
        <v>0</v>
      </c>
      <c r="AU31" s="134" t="n">
        <v>0</v>
      </c>
      <c r="AV31" s="134" t="n">
        <v>0</v>
      </c>
      <c r="AW31" s="134" t="n">
        <v>0</v>
      </c>
      <c r="AX31" s="134" t="n">
        <v>0</v>
      </c>
      <c r="AY31" s="134" t="n">
        <v>1</v>
      </c>
      <c r="AZ31" s="134" t="n">
        <v>0</v>
      </c>
      <c r="BA31" s="134" t="n">
        <v>0</v>
      </c>
      <c r="BB31" s="134" t="n">
        <v>1</v>
      </c>
      <c r="BC31" s="134" t="n">
        <v>0</v>
      </c>
      <c r="BD31" s="134" t="n">
        <v>0</v>
      </c>
      <c r="BE31" s="134" t="n">
        <v>0</v>
      </c>
      <c r="BF31" s="134" t="n">
        <v>0</v>
      </c>
      <c r="EP31" s="61"/>
      <c r="EQ31" s="61"/>
      <c r="ER31" s="61"/>
    </row>
    <row r="32" customFormat="false" ht="88.5" hidden="false" customHeight="true" outlineLevel="0" collapsed="false">
      <c r="A32" s="132" t="s">
        <v>151</v>
      </c>
      <c r="B32" s="133" t="s">
        <v>152</v>
      </c>
      <c r="C32" s="122" t="n">
        <v>23</v>
      </c>
      <c r="D32" s="129"/>
      <c r="E32" s="129"/>
      <c r="F32" s="129"/>
      <c r="G32" s="129"/>
      <c r="H32" s="129"/>
      <c r="I32" s="129"/>
      <c r="J32" s="129"/>
      <c r="K32" s="129"/>
      <c r="L32" s="129"/>
      <c r="M32" s="129"/>
      <c r="N32" s="129"/>
      <c r="O32" s="129"/>
      <c r="P32" s="129"/>
      <c r="Q32" s="129"/>
      <c r="R32" s="129"/>
      <c r="S32" s="129"/>
      <c r="T32" s="129"/>
      <c r="U32" s="129"/>
      <c r="V32" s="129"/>
      <c r="W32" s="129"/>
      <c r="X32" s="129"/>
      <c r="Y32" s="129"/>
      <c r="Z32" s="129"/>
      <c r="AA32" s="129"/>
      <c r="AB32" s="129"/>
      <c r="AC32" s="129"/>
      <c r="AD32" s="129"/>
      <c r="AE32" s="129"/>
      <c r="AF32" s="129"/>
      <c r="AG32" s="129"/>
      <c r="AH32" s="129"/>
      <c r="AI32" s="129"/>
      <c r="AJ32" s="129"/>
      <c r="AK32" s="134" t="n">
        <v>0</v>
      </c>
      <c r="AL32" s="134" t="n">
        <v>0</v>
      </c>
      <c r="AM32" s="134" t="n">
        <v>0</v>
      </c>
      <c r="AN32" s="134" t="n">
        <v>0</v>
      </c>
      <c r="AO32" s="134" t="n">
        <v>0</v>
      </c>
      <c r="AP32" s="134" t="n">
        <v>0</v>
      </c>
      <c r="AQ32" s="134" t="n">
        <v>0</v>
      </c>
      <c r="AR32" s="134" t="n">
        <v>1</v>
      </c>
      <c r="AS32" s="134" t="n">
        <v>0</v>
      </c>
      <c r="AT32" s="134" t="n">
        <v>0</v>
      </c>
      <c r="AU32" s="134" t="n">
        <v>0</v>
      </c>
      <c r="AV32" s="134" t="n">
        <v>0</v>
      </c>
      <c r="AW32" s="134" t="n">
        <v>0</v>
      </c>
      <c r="AX32" s="134" t="n">
        <v>0</v>
      </c>
      <c r="AY32" s="134" t="n">
        <v>1</v>
      </c>
      <c r="AZ32" s="134" t="n">
        <v>1</v>
      </c>
      <c r="BA32" s="134" t="n">
        <v>0</v>
      </c>
      <c r="BB32" s="134" t="n">
        <v>0</v>
      </c>
      <c r="BC32" s="134" t="n">
        <v>0</v>
      </c>
      <c r="BD32" s="134" t="n">
        <v>0</v>
      </c>
      <c r="BE32" s="134" t="n">
        <v>0</v>
      </c>
      <c r="BF32" s="134" t="n">
        <v>0</v>
      </c>
      <c r="EP32" s="61"/>
      <c r="EQ32" s="61"/>
      <c r="ER32" s="61"/>
    </row>
    <row r="33" customFormat="false" ht="109.5" hidden="false" customHeight="true" outlineLevel="0" collapsed="false">
      <c r="A33" s="132" t="s">
        <v>153</v>
      </c>
      <c r="B33" s="133" t="s">
        <v>154</v>
      </c>
      <c r="C33" s="122" t="n">
        <v>24</v>
      </c>
      <c r="D33" s="129"/>
      <c r="E33" s="129"/>
      <c r="F33" s="129"/>
      <c r="G33" s="129"/>
      <c r="H33" s="129"/>
      <c r="I33" s="129"/>
      <c r="J33" s="129"/>
      <c r="K33" s="129"/>
      <c r="L33" s="129"/>
      <c r="M33" s="129"/>
      <c r="N33" s="129"/>
      <c r="O33" s="129"/>
      <c r="P33" s="129"/>
      <c r="Q33" s="129"/>
      <c r="R33" s="129"/>
      <c r="S33" s="129"/>
      <c r="T33" s="129"/>
      <c r="U33" s="129"/>
      <c r="V33" s="129"/>
      <c r="W33" s="129"/>
      <c r="X33" s="129"/>
      <c r="Y33" s="129"/>
      <c r="Z33" s="129"/>
      <c r="AA33" s="129"/>
      <c r="AB33" s="129"/>
      <c r="AC33" s="129"/>
      <c r="AD33" s="129"/>
      <c r="AE33" s="129"/>
      <c r="AF33" s="129"/>
      <c r="AG33" s="129"/>
      <c r="AH33" s="129"/>
      <c r="AI33" s="129"/>
      <c r="AJ33" s="129"/>
      <c r="AK33" s="134" t="n">
        <v>0</v>
      </c>
      <c r="AL33" s="134" t="n">
        <v>0</v>
      </c>
      <c r="AM33" s="134" t="n">
        <v>0</v>
      </c>
      <c r="AN33" s="134" t="n">
        <v>0</v>
      </c>
      <c r="AO33" s="134" t="n">
        <v>0</v>
      </c>
      <c r="AP33" s="134" t="n">
        <v>0</v>
      </c>
      <c r="AQ33" s="134" t="n">
        <v>0</v>
      </c>
      <c r="AR33" s="134" t="n">
        <v>0</v>
      </c>
      <c r="AS33" s="134" t="n">
        <v>0</v>
      </c>
      <c r="AT33" s="134" t="n">
        <v>0</v>
      </c>
      <c r="AU33" s="134" t="n">
        <v>0</v>
      </c>
      <c r="AV33" s="134" t="n">
        <v>0</v>
      </c>
      <c r="AW33" s="134" t="n">
        <v>0</v>
      </c>
      <c r="AX33" s="134" t="n">
        <v>0</v>
      </c>
      <c r="AY33" s="134" t="n">
        <v>52</v>
      </c>
      <c r="AZ33" s="134" t="n">
        <v>9</v>
      </c>
      <c r="BA33" s="134" t="n">
        <v>40</v>
      </c>
      <c r="BB33" s="134" t="n">
        <v>1</v>
      </c>
      <c r="BC33" s="134" t="n">
        <v>0</v>
      </c>
      <c r="BD33" s="134" t="n">
        <v>0</v>
      </c>
      <c r="BE33" s="134" t="n">
        <v>0</v>
      </c>
      <c r="BF33" s="134" t="n">
        <v>2</v>
      </c>
      <c r="EP33" s="61"/>
      <c r="EQ33" s="61"/>
      <c r="ER33" s="61"/>
    </row>
    <row r="34" customFormat="false" ht="155.45" hidden="false" customHeight="true" outlineLevel="0" collapsed="false">
      <c r="A34" s="132" t="s">
        <v>155</v>
      </c>
      <c r="B34" s="133" t="s">
        <v>156</v>
      </c>
      <c r="C34" s="122" t="n">
        <v>25</v>
      </c>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29"/>
      <c r="AB34" s="129"/>
      <c r="AC34" s="129"/>
      <c r="AD34" s="129"/>
      <c r="AE34" s="129"/>
      <c r="AF34" s="129"/>
      <c r="AG34" s="129"/>
      <c r="AH34" s="129"/>
      <c r="AI34" s="129"/>
      <c r="AJ34" s="129"/>
      <c r="AK34" s="134"/>
      <c r="AL34" s="134"/>
      <c r="AM34" s="134"/>
      <c r="AN34" s="134"/>
      <c r="AO34" s="134"/>
      <c r="AP34" s="134"/>
      <c r="AQ34" s="134"/>
      <c r="AR34" s="134"/>
      <c r="AS34" s="134"/>
      <c r="AT34" s="134"/>
      <c r="AU34" s="134"/>
      <c r="AV34" s="134"/>
      <c r="AW34" s="134"/>
      <c r="AX34" s="134"/>
      <c r="AY34" s="134"/>
      <c r="AZ34" s="134"/>
      <c r="BA34" s="134"/>
      <c r="BB34" s="134"/>
      <c r="BC34" s="134"/>
      <c r="BD34" s="134"/>
      <c r="BE34" s="134"/>
      <c r="BF34" s="134"/>
      <c r="EP34" s="61"/>
      <c r="EQ34" s="61"/>
      <c r="ER34" s="61"/>
    </row>
    <row r="35" customFormat="false" ht="409.5" hidden="false" customHeight="true" outlineLevel="0" collapsed="false">
      <c r="A35" s="140" t="s">
        <v>157</v>
      </c>
      <c r="B35" s="133" t="s">
        <v>158</v>
      </c>
      <c r="C35" s="122" t="n">
        <v>26</v>
      </c>
      <c r="D35" s="129"/>
      <c r="E35" s="129"/>
      <c r="F35" s="129"/>
      <c r="G35" s="129"/>
      <c r="H35" s="129"/>
      <c r="I35" s="129"/>
      <c r="J35" s="129"/>
      <c r="K35" s="129"/>
      <c r="L35" s="129"/>
      <c r="M35" s="129"/>
      <c r="N35" s="129"/>
      <c r="O35" s="129"/>
      <c r="P35" s="129"/>
      <c r="Q35" s="129"/>
      <c r="R35" s="129"/>
      <c r="S35" s="129"/>
      <c r="T35" s="129"/>
      <c r="U35" s="129"/>
      <c r="V35" s="129"/>
      <c r="W35" s="129"/>
      <c r="X35" s="129"/>
      <c r="Y35" s="129"/>
      <c r="Z35" s="129"/>
      <c r="AA35" s="129"/>
      <c r="AB35" s="129"/>
      <c r="AC35" s="129"/>
      <c r="AD35" s="129"/>
      <c r="AE35" s="129"/>
      <c r="AF35" s="129"/>
      <c r="AG35" s="129"/>
      <c r="AH35" s="129"/>
      <c r="AI35" s="129"/>
      <c r="AJ35" s="129"/>
      <c r="AK35" s="134"/>
      <c r="AL35" s="134"/>
      <c r="AM35" s="134"/>
      <c r="AN35" s="134"/>
      <c r="AO35" s="134"/>
      <c r="AP35" s="134"/>
      <c r="AQ35" s="134"/>
      <c r="AR35" s="134"/>
      <c r="AS35" s="134"/>
      <c r="AT35" s="134"/>
      <c r="AU35" s="134"/>
      <c r="AV35" s="134"/>
      <c r="AW35" s="134"/>
      <c r="AX35" s="134"/>
      <c r="AY35" s="134"/>
      <c r="AZ35" s="134"/>
      <c r="BA35" s="134"/>
      <c r="BB35" s="134"/>
      <c r="BC35" s="134"/>
      <c r="BD35" s="134"/>
      <c r="BE35" s="134"/>
      <c r="BF35" s="134"/>
      <c r="EP35" s="61"/>
      <c r="EQ35" s="61"/>
      <c r="ER35" s="61"/>
    </row>
    <row r="36" customFormat="false" ht="162" hidden="false" customHeight="true" outlineLevel="0" collapsed="false">
      <c r="A36" s="132" t="s">
        <v>159</v>
      </c>
      <c r="B36" s="133" t="s">
        <v>160</v>
      </c>
      <c r="C36" s="122" t="n">
        <v>27</v>
      </c>
      <c r="D36" s="129"/>
      <c r="E36" s="129"/>
      <c r="F36" s="129"/>
      <c r="G36" s="129"/>
      <c r="H36" s="129"/>
      <c r="I36" s="129"/>
      <c r="J36" s="129"/>
      <c r="K36" s="129"/>
      <c r="L36" s="129"/>
      <c r="M36" s="129"/>
      <c r="N36" s="129"/>
      <c r="O36" s="129"/>
      <c r="P36" s="129"/>
      <c r="Q36" s="129"/>
      <c r="R36" s="129"/>
      <c r="S36" s="129"/>
      <c r="T36" s="129"/>
      <c r="U36" s="129"/>
      <c r="V36" s="129"/>
      <c r="W36" s="129"/>
      <c r="X36" s="129"/>
      <c r="Y36" s="129"/>
      <c r="Z36" s="129"/>
      <c r="AA36" s="129"/>
      <c r="AB36" s="129"/>
      <c r="AC36" s="129"/>
      <c r="AD36" s="129"/>
      <c r="AE36" s="129"/>
      <c r="AF36" s="129"/>
      <c r="AG36" s="129"/>
      <c r="AH36" s="129"/>
      <c r="AI36" s="129"/>
      <c r="AJ36" s="129"/>
      <c r="AK36" s="134"/>
      <c r="AL36" s="134"/>
      <c r="AM36" s="134"/>
      <c r="AN36" s="134"/>
      <c r="AO36" s="134"/>
      <c r="AP36" s="134"/>
      <c r="AQ36" s="134"/>
      <c r="AR36" s="134"/>
      <c r="AS36" s="134"/>
      <c r="AT36" s="134"/>
      <c r="AU36" s="134"/>
      <c r="AV36" s="134"/>
      <c r="AW36" s="134"/>
      <c r="AX36" s="134"/>
      <c r="AY36" s="134"/>
      <c r="AZ36" s="134"/>
      <c r="BA36" s="134"/>
      <c r="BB36" s="134"/>
      <c r="BC36" s="134"/>
      <c r="BD36" s="134"/>
      <c r="BE36" s="134"/>
      <c r="BF36" s="134"/>
      <c r="EP36" s="61"/>
      <c r="EQ36" s="61"/>
      <c r="ER36" s="61"/>
    </row>
    <row r="37" customFormat="false" ht="159" hidden="false" customHeight="true" outlineLevel="0" collapsed="false">
      <c r="A37" s="132" t="s">
        <v>161</v>
      </c>
      <c r="B37" s="133" t="s">
        <v>162</v>
      </c>
      <c r="C37" s="122" t="n">
        <v>28</v>
      </c>
      <c r="D37" s="129"/>
      <c r="E37" s="129"/>
      <c r="F37" s="129"/>
      <c r="G37" s="129"/>
      <c r="H37" s="129"/>
      <c r="I37" s="129"/>
      <c r="J37" s="129"/>
      <c r="K37" s="129"/>
      <c r="L37" s="129"/>
      <c r="M37" s="129"/>
      <c r="N37" s="129"/>
      <c r="O37" s="129"/>
      <c r="P37" s="129"/>
      <c r="Q37" s="129"/>
      <c r="R37" s="129"/>
      <c r="S37" s="129"/>
      <c r="T37" s="129"/>
      <c r="U37" s="129"/>
      <c r="V37" s="129"/>
      <c r="W37" s="129"/>
      <c r="X37" s="129"/>
      <c r="Y37" s="129"/>
      <c r="Z37" s="129"/>
      <c r="AA37" s="129"/>
      <c r="AB37" s="129"/>
      <c r="AC37" s="129"/>
      <c r="AD37" s="129"/>
      <c r="AE37" s="129"/>
      <c r="AF37" s="129"/>
      <c r="AG37" s="129"/>
      <c r="AH37" s="129"/>
      <c r="AI37" s="129"/>
      <c r="AJ37" s="129"/>
      <c r="AK37" s="134"/>
      <c r="AL37" s="134"/>
      <c r="AM37" s="134"/>
      <c r="AN37" s="134"/>
      <c r="AO37" s="134"/>
      <c r="AP37" s="134"/>
      <c r="AQ37" s="134"/>
      <c r="AR37" s="134"/>
      <c r="AS37" s="134"/>
      <c r="AT37" s="134"/>
      <c r="AU37" s="134"/>
      <c r="AV37" s="134"/>
      <c r="AW37" s="134"/>
      <c r="AX37" s="134"/>
      <c r="AY37" s="134"/>
      <c r="AZ37" s="134"/>
      <c r="BA37" s="134"/>
      <c r="BB37" s="134"/>
      <c r="BC37" s="134"/>
      <c r="BD37" s="134"/>
      <c r="BE37" s="134"/>
      <c r="BF37" s="134"/>
      <c r="EP37" s="61"/>
      <c r="EQ37" s="61"/>
      <c r="ER37" s="61"/>
    </row>
    <row r="38" customFormat="false" ht="165" hidden="false" customHeight="true" outlineLevel="0" collapsed="false">
      <c r="A38" s="132" t="s">
        <v>163</v>
      </c>
      <c r="B38" s="133" t="s">
        <v>164</v>
      </c>
      <c r="C38" s="122" t="n">
        <v>29</v>
      </c>
      <c r="D38" s="129"/>
      <c r="E38" s="129"/>
      <c r="F38" s="129"/>
      <c r="G38" s="129"/>
      <c r="H38" s="129"/>
      <c r="I38" s="129"/>
      <c r="J38" s="129"/>
      <c r="K38" s="129"/>
      <c r="L38" s="129"/>
      <c r="M38" s="129"/>
      <c r="N38" s="129"/>
      <c r="O38" s="129"/>
      <c r="P38" s="129"/>
      <c r="Q38" s="129"/>
      <c r="R38" s="129"/>
      <c r="S38" s="129"/>
      <c r="T38" s="129"/>
      <c r="U38" s="129"/>
      <c r="V38" s="129"/>
      <c r="W38" s="129"/>
      <c r="X38" s="129"/>
      <c r="Y38" s="129"/>
      <c r="Z38" s="129"/>
      <c r="AA38" s="129"/>
      <c r="AB38" s="129"/>
      <c r="AC38" s="129"/>
      <c r="AD38" s="129"/>
      <c r="AE38" s="129"/>
      <c r="AF38" s="129"/>
      <c r="AG38" s="129"/>
      <c r="AH38" s="129"/>
      <c r="AI38" s="129"/>
      <c r="AJ38" s="129"/>
      <c r="AK38" s="134"/>
      <c r="AL38" s="134"/>
      <c r="AM38" s="134"/>
      <c r="AN38" s="134"/>
      <c r="AO38" s="134"/>
      <c r="AP38" s="134"/>
      <c r="AQ38" s="134"/>
      <c r="AR38" s="134"/>
      <c r="AS38" s="134"/>
      <c r="AT38" s="134"/>
      <c r="AU38" s="134"/>
      <c r="AV38" s="134"/>
      <c r="AW38" s="134"/>
      <c r="AX38" s="134"/>
      <c r="AY38" s="134"/>
      <c r="AZ38" s="134"/>
      <c r="BA38" s="134"/>
      <c r="BB38" s="134"/>
      <c r="BC38" s="134"/>
      <c r="BD38" s="134"/>
      <c r="BE38" s="134"/>
      <c r="BF38" s="134"/>
      <c r="EP38" s="61"/>
      <c r="EQ38" s="61"/>
      <c r="ER38" s="61"/>
    </row>
    <row r="39" customFormat="false" ht="219" hidden="false" customHeight="true" outlineLevel="0" collapsed="false">
      <c r="A39" s="132" t="s">
        <v>165</v>
      </c>
      <c r="B39" s="133" t="s">
        <v>166</v>
      </c>
      <c r="C39" s="122" t="n">
        <v>30</v>
      </c>
      <c r="D39" s="129"/>
      <c r="E39" s="129"/>
      <c r="F39" s="129"/>
      <c r="G39" s="129"/>
      <c r="H39" s="129"/>
      <c r="I39" s="129"/>
      <c r="J39" s="129"/>
      <c r="K39" s="129"/>
      <c r="L39" s="129"/>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34"/>
      <c r="AL39" s="134"/>
      <c r="AM39" s="134"/>
      <c r="AN39" s="134"/>
      <c r="AO39" s="134"/>
      <c r="AP39" s="134"/>
      <c r="AQ39" s="134"/>
      <c r="AR39" s="134"/>
      <c r="AS39" s="134"/>
      <c r="AT39" s="134"/>
      <c r="AU39" s="134"/>
      <c r="AV39" s="134"/>
      <c r="AW39" s="134"/>
      <c r="AX39" s="134"/>
      <c r="AY39" s="134"/>
      <c r="AZ39" s="134"/>
      <c r="BA39" s="134"/>
      <c r="BB39" s="134"/>
      <c r="BC39" s="134"/>
      <c r="BD39" s="134"/>
      <c r="BE39" s="134"/>
      <c r="BF39" s="134"/>
      <c r="EP39" s="61"/>
      <c r="EQ39" s="61"/>
      <c r="ER39" s="61"/>
    </row>
    <row r="40" customFormat="false" ht="164.25" hidden="false" customHeight="true" outlineLevel="0" collapsed="false">
      <c r="A40" s="132" t="s">
        <v>167</v>
      </c>
      <c r="B40" s="133" t="s">
        <v>168</v>
      </c>
      <c r="C40" s="122" t="n">
        <v>31</v>
      </c>
      <c r="D40" s="129"/>
      <c r="E40" s="129"/>
      <c r="F40" s="129"/>
      <c r="G40" s="129"/>
      <c r="H40" s="129"/>
      <c r="I40" s="129"/>
      <c r="J40" s="129"/>
      <c r="K40" s="129"/>
      <c r="L40" s="129"/>
      <c r="M40" s="129"/>
      <c r="N40" s="129"/>
      <c r="O40" s="129"/>
      <c r="P40" s="129"/>
      <c r="Q40" s="129"/>
      <c r="R40" s="129"/>
      <c r="S40" s="129"/>
      <c r="T40" s="129"/>
      <c r="U40" s="129"/>
      <c r="V40" s="129"/>
      <c r="W40" s="129"/>
      <c r="X40" s="129"/>
      <c r="Y40" s="129"/>
      <c r="Z40" s="129"/>
      <c r="AA40" s="129"/>
      <c r="AB40" s="129"/>
      <c r="AC40" s="129"/>
      <c r="AD40" s="129"/>
      <c r="AE40" s="129"/>
      <c r="AF40" s="129"/>
      <c r="AG40" s="129"/>
      <c r="AH40" s="129"/>
      <c r="AI40" s="129"/>
      <c r="AJ40" s="129"/>
      <c r="AK40" s="134"/>
      <c r="AL40" s="134"/>
      <c r="AM40" s="134"/>
      <c r="AN40" s="134"/>
      <c r="AO40" s="134"/>
      <c r="AP40" s="134"/>
      <c r="AQ40" s="134"/>
      <c r="AR40" s="134"/>
      <c r="AS40" s="134"/>
      <c r="AT40" s="134"/>
      <c r="AU40" s="134"/>
      <c r="AV40" s="134"/>
      <c r="AW40" s="134"/>
      <c r="AX40" s="134"/>
      <c r="AY40" s="134"/>
      <c r="AZ40" s="134"/>
      <c r="BA40" s="134"/>
      <c r="BB40" s="134"/>
      <c r="BC40" s="134"/>
      <c r="BD40" s="134"/>
      <c r="BE40" s="134"/>
      <c r="BF40" s="134"/>
      <c r="EP40" s="61"/>
      <c r="EQ40" s="61"/>
      <c r="ER40" s="61"/>
    </row>
    <row r="41" customFormat="false" ht="188.25" hidden="false" customHeight="true" outlineLevel="0" collapsed="false">
      <c r="A41" s="132" t="s">
        <v>169</v>
      </c>
      <c r="B41" s="133" t="s">
        <v>170</v>
      </c>
      <c r="C41" s="122" t="n">
        <v>32</v>
      </c>
      <c r="D41" s="129"/>
      <c r="E41" s="129"/>
      <c r="F41" s="129"/>
      <c r="G41" s="129"/>
      <c r="H41" s="129"/>
      <c r="I41" s="129"/>
      <c r="J41" s="129"/>
      <c r="K41" s="129"/>
      <c r="L41" s="129"/>
      <c r="M41" s="129"/>
      <c r="N41" s="129"/>
      <c r="O41" s="129"/>
      <c r="P41" s="129"/>
      <c r="Q41" s="129"/>
      <c r="R41" s="129"/>
      <c r="S41" s="129"/>
      <c r="T41" s="129"/>
      <c r="U41" s="129"/>
      <c r="V41" s="129"/>
      <c r="W41" s="129"/>
      <c r="X41" s="129"/>
      <c r="Y41" s="129"/>
      <c r="Z41" s="129"/>
      <c r="AA41" s="129"/>
      <c r="AB41" s="129"/>
      <c r="AC41" s="129"/>
      <c r="AD41" s="129"/>
      <c r="AE41" s="129"/>
      <c r="AF41" s="129"/>
      <c r="AG41" s="129"/>
      <c r="AH41" s="129"/>
      <c r="AI41" s="129"/>
      <c r="AJ41" s="129"/>
      <c r="AK41" s="134"/>
      <c r="AL41" s="134"/>
      <c r="AM41" s="134"/>
      <c r="AN41" s="134"/>
      <c r="AO41" s="134"/>
      <c r="AP41" s="134"/>
      <c r="AQ41" s="134"/>
      <c r="AR41" s="134"/>
      <c r="AS41" s="134"/>
      <c r="AT41" s="134"/>
      <c r="AU41" s="134"/>
      <c r="AV41" s="134"/>
      <c r="AW41" s="134"/>
      <c r="AX41" s="134"/>
      <c r="AY41" s="134"/>
      <c r="AZ41" s="134"/>
      <c r="BA41" s="134"/>
      <c r="BB41" s="134"/>
      <c r="BC41" s="134"/>
      <c r="BD41" s="134"/>
      <c r="BE41" s="134"/>
      <c r="BF41" s="134"/>
      <c r="EP41" s="61"/>
      <c r="EQ41" s="61"/>
      <c r="ER41" s="61"/>
    </row>
    <row r="42" customFormat="false" ht="188.25" hidden="false" customHeight="true" outlineLevel="0" collapsed="false">
      <c r="A42" s="132" t="s">
        <v>171</v>
      </c>
      <c r="B42" s="133" t="s">
        <v>172</v>
      </c>
      <c r="C42" s="122" t="n">
        <v>33</v>
      </c>
      <c r="D42" s="129"/>
      <c r="E42" s="129"/>
      <c r="F42" s="129"/>
      <c r="G42" s="129"/>
      <c r="H42" s="129"/>
      <c r="I42" s="129"/>
      <c r="J42" s="129"/>
      <c r="K42" s="129"/>
      <c r="L42" s="129"/>
      <c r="M42" s="129"/>
      <c r="N42" s="129"/>
      <c r="O42" s="129"/>
      <c r="P42" s="129"/>
      <c r="Q42" s="129"/>
      <c r="R42" s="129"/>
      <c r="S42" s="129"/>
      <c r="T42" s="129"/>
      <c r="U42" s="129"/>
      <c r="V42" s="129"/>
      <c r="W42" s="129"/>
      <c r="X42" s="129"/>
      <c r="Y42" s="129"/>
      <c r="Z42" s="129"/>
      <c r="AA42" s="129"/>
      <c r="AB42" s="129"/>
      <c r="AC42" s="129"/>
      <c r="AD42" s="129"/>
      <c r="AE42" s="129"/>
      <c r="AF42" s="129"/>
      <c r="AG42" s="129"/>
      <c r="AH42" s="129"/>
      <c r="AI42" s="129"/>
      <c r="AJ42" s="129"/>
      <c r="AK42" s="134" t="n">
        <v>0</v>
      </c>
      <c r="AL42" s="134" t="n">
        <v>0</v>
      </c>
      <c r="AM42" s="134" t="n">
        <v>0</v>
      </c>
      <c r="AN42" s="134" t="n">
        <v>0</v>
      </c>
      <c r="AO42" s="134" t="n">
        <v>0</v>
      </c>
      <c r="AP42" s="134" t="n">
        <v>0</v>
      </c>
      <c r="AQ42" s="134" t="n">
        <v>0</v>
      </c>
      <c r="AR42" s="134" t="n">
        <v>1</v>
      </c>
      <c r="AS42" s="134" t="n">
        <v>0</v>
      </c>
      <c r="AT42" s="134" t="n">
        <v>0</v>
      </c>
      <c r="AU42" s="134" t="n">
        <v>0</v>
      </c>
      <c r="AV42" s="134" t="n">
        <v>0</v>
      </c>
      <c r="AW42" s="134" t="n">
        <v>0</v>
      </c>
      <c r="AX42" s="134" t="n">
        <v>0</v>
      </c>
      <c r="AY42" s="134" t="n">
        <v>2</v>
      </c>
      <c r="AZ42" s="134" t="n">
        <v>1</v>
      </c>
      <c r="BA42" s="134" t="n">
        <v>1</v>
      </c>
      <c r="BB42" s="134" t="n">
        <v>0</v>
      </c>
      <c r="BC42" s="134" t="n">
        <v>0</v>
      </c>
      <c r="BD42" s="134" t="n">
        <v>0</v>
      </c>
      <c r="BE42" s="134" t="n">
        <v>0</v>
      </c>
      <c r="BF42" s="134" t="n">
        <v>0</v>
      </c>
      <c r="EP42" s="61"/>
      <c r="EQ42" s="61"/>
      <c r="ER42" s="61"/>
    </row>
    <row r="43" customFormat="false" ht="162.75" hidden="false" customHeight="true" outlineLevel="0" collapsed="false">
      <c r="A43" s="132" t="s">
        <v>173</v>
      </c>
      <c r="B43" s="133" t="s">
        <v>174</v>
      </c>
      <c r="C43" s="122" t="n">
        <v>34</v>
      </c>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29"/>
      <c r="AB43" s="129"/>
      <c r="AC43" s="129"/>
      <c r="AD43" s="129"/>
      <c r="AE43" s="129"/>
      <c r="AF43" s="129"/>
      <c r="AG43" s="129"/>
      <c r="AH43" s="129"/>
      <c r="AI43" s="129"/>
      <c r="AJ43" s="129"/>
      <c r="AK43" s="134"/>
      <c r="AL43" s="134"/>
      <c r="AM43" s="134"/>
      <c r="AN43" s="134"/>
      <c r="AO43" s="134"/>
      <c r="AP43" s="134"/>
      <c r="AQ43" s="134"/>
      <c r="AR43" s="134"/>
      <c r="AS43" s="134"/>
      <c r="AT43" s="134"/>
      <c r="AU43" s="134"/>
      <c r="AV43" s="134"/>
      <c r="AW43" s="134"/>
      <c r="AX43" s="134"/>
      <c r="AY43" s="134"/>
      <c r="AZ43" s="134"/>
      <c r="BA43" s="134"/>
      <c r="BB43" s="134"/>
      <c r="BC43" s="134"/>
      <c r="BD43" s="134"/>
      <c r="BE43" s="134"/>
      <c r="BF43" s="134"/>
      <c r="EP43" s="61"/>
      <c r="EQ43" s="61"/>
      <c r="ER43" s="61"/>
    </row>
    <row r="44" customFormat="false" ht="83.25" hidden="false" customHeight="true" outlineLevel="0" collapsed="false">
      <c r="A44" s="132" t="s">
        <v>175</v>
      </c>
      <c r="B44" s="133" t="s">
        <v>176</v>
      </c>
      <c r="C44" s="122" t="n">
        <v>35</v>
      </c>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29"/>
      <c r="AE44" s="129"/>
      <c r="AF44" s="129"/>
      <c r="AG44" s="129"/>
      <c r="AH44" s="129"/>
      <c r="AI44" s="129"/>
      <c r="AJ44" s="129"/>
      <c r="AK44" s="134"/>
      <c r="AL44" s="134"/>
      <c r="AM44" s="134"/>
      <c r="AN44" s="134"/>
      <c r="AO44" s="134"/>
      <c r="AP44" s="134"/>
      <c r="AQ44" s="134"/>
      <c r="AR44" s="134"/>
      <c r="AS44" s="134"/>
      <c r="AT44" s="134"/>
      <c r="AU44" s="134"/>
      <c r="AV44" s="134"/>
      <c r="AW44" s="134"/>
      <c r="AX44" s="134"/>
      <c r="AY44" s="134"/>
      <c r="AZ44" s="134"/>
      <c r="BA44" s="134"/>
      <c r="BB44" s="134"/>
      <c r="BC44" s="134"/>
      <c r="BD44" s="134"/>
      <c r="BE44" s="134"/>
      <c r="BF44" s="134"/>
      <c r="EP44" s="61"/>
      <c r="EQ44" s="61"/>
      <c r="ER44" s="61"/>
    </row>
    <row r="45" customFormat="false" ht="177" hidden="false" customHeight="true" outlineLevel="0" collapsed="false">
      <c r="A45" s="132" t="s">
        <v>177</v>
      </c>
      <c r="B45" s="133" t="s">
        <v>178</v>
      </c>
      <c r="C45" s="122" t="n">
        <v>36</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9"/>
      <c r="AE45" s="129"/>
      <c r="AF45" s="129"/>
      <c r="AG45" s="129"/>
      <c r="AH45" s="129"/>
      <c r="AI45" s="129"/>
      <c r="AJ45" s="129"/>
      <c r="AK45" s="134"/>
      <c r="AL45" s="134"/>
      <c r="AM45" s="134"/>
      <c r="AN45" s="134"/>
      <c r="AO45" s="134"/>
      <c r="AP45" s="134"/>
      <c r="AQ45" s="134"/>
      <c r="AR45" s="134"/>
      <c r="AS45" s="134"/>
      <c r="AT45" s="134"/>
      <c r="AU45" s="134"/>
      <c r="AV45" s="134"/>
      <c r="AW45" s="134"/>
      <c r="AX45" s="134"/>
      <c r="AY45" s="134"/>
      <c r="AZ45" s="134"/>
      <c r="BA45" s="134"/>
      <c r="BB45" s="134"/>
      <c r="BC45" s="134"/>
      <c r="BD45" s="134"/>
      <c r="BE45" s="134"/>
      <c r="BF45" s="134"/>
      <c r="EP45" s="61"/>
      <c r="EQ45" s="61"/>
      <c r="ER45" s="61"/>
    </row>
    <row r="46" customFormat="false" ht="91.15" hidden="false" customHeight="true" outlineLevel="0" collapsed="false">
      <c r="A46" s="132" t="s">
        <v>179</v>
      </c>
      <c r="B46" s="133" t="s">
        <v>180</v>
      </c>
      <c r="C46" s="122" t="n">
        <v>37</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29"/>
      <c r="AE46" s="129"/>
      <c r="AF46" s="129"/>
      <c r="AG46" s="129"/>
      <c r="AH46" s="129"/>
      <c r="AI46" s="129"/>
      <c r="AJ46" s="129"/>
      <c r="AK46" s="134"/>
      <c r="AL46" s="134"/>
      <c r="AM46" s="134"/>
      <c r="AN46" s="134"/>
      <c r="AO46" s="134"/>
      <c r="AP46" s="134"/>
      <c r="AQ46" s="134"/>
      <c r="AR46" s="134"/>
      <c r="AS46" s="134"/>
      <c r="AT46" s="134"/>
      <c r="AU46" s="134"/>
      <c r="AV46" s="134"/>
      <c r="AW46" s="134"/>
      <c r="AX46" s="134"/>
      <c r="AY46" s="134"/>
      <c r="AZ46" s="134"/>
      <c r="BA46" s="134"/>
      <c r="BB46" s="134"/>
      <c r="BC46" s="134"/>
      <c r="BD46" s="134"/>
      <c r="BE46" s="134"/>
      <c r="BF46" s="134"/>
      <c r="EP46" s="61"/>
      <c r="EQ46" s="61"/>
      <c r="ER46" s="61"/>
    </row>
    <row r="47" customFormat="false" ht="79.5" hidden="false" customHeight="true" outlineLevel="0" collapsed="false">
      <c r="A47" s="132" t="s">
        <v>181</v>
      </c>
      <c r="B47" s="133" t="s">
        <v>182</v>
      </c>
      <c r="C47" s="122" t="n">
        <v>38</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29"/>
      <c r="AE47" s="129"/>
      <c r="AF47" s="129"/>
      <c r="AG47" s="129"/>
      <c r="AH47" s="129"/>
      <c r="AI47" s="129"/>
      <c r="AJ47" s="129"/>
      <c r="AK47" s="134"/>
      <c r="AL47" s="134"/>
      <c r="AM47" s="134"/>
      <c r="AN47" s="134"/>
      <c r="AO47" s="134"/>
      <c r="AP47" s="134"/>
      <c r="AQ47" s="134"/>
      <c r="AR47" s="134"/>
      <c r="AS47" s="134"/>
      <c r="AT47" s="134"/>
      <c r="AU47" s="134"/>
      <c r="AV47" s="134"/>
      <c r="AW47" s="134"/>
      <c r="AX47" s="134"/>
      <c r="AY47" s="134"/>
      <c r="AZ47" s="134"/>
      <c r="BA47" s="134"/>
      <c r="BB47" s="134"/>
      <c r="BC47" s="134"/>
      <c r="BD47" s="134"/>
      <c r="BE47" s="134"/>
      <c r="BF47" s="134"/>
      <c r="EP47" s="61"/>
      <c r="EQ47" s="61"/>
      <c r="ER47" s="61"/>
    </row>
    <row r="48" customFormat="false" ht="207" hidden="false" customHeight="true" outlineLevel="0" collapsed="false">
      <c r="A48" s="132" t="s">
        <v>183</v>
      </c>
      <c r="B48" s="133" t="s">
        <v>184</v>
      </c>
      <c r="C48" s="122" t="n">
        <v>39</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9"/>
      <c r="AE48" s="129"/>
      <c r="AF48" s="129"/>
      <c r="AG48" s="129"/>
      <c r="AH48" s="129"/>
      <c r="AI48" s="129"/>
      <c r="AJ48" s="129"/>
      <c r="AK48" s="134"/>
      <c r="AL48" s="134"/>
      <c r="AM48" s="134"/>
      <c r="AN48" s="134"/>
      <c r="AO48" s="134"/>
      <c r="AP48" s="134"/>
      <c r="AQ48" s="134"/>
      <c r="AR48" s="134"/>
      <c r="AS48" s="134"/>
      <c r="AT48" s="134"/>
      <c r="AU48" s="134"/>
      <c r="AV48" s="134"/>
      <c r="AW48" s="134"/>
      <c r="AX48" s="134"/>
      <c r="AY48" s="134"/>
      <c r="AZ48" s="134"/>
      <c r="BA48" s="134"/>
      <c r="BB48" s="134"/>
      <c r="BC48" s="134"/>
      <c r="BD48" s="134"/>
      <c r="BE48" s="134"/>
      <c r="BF48" s="134"/>
      <c r="EP48" s="61"/>
      <c r="EQ48" s="61"/>
      <c r="ER48" s="61"/>
    </row>
    <row r="49" customFormat="false" ht="135.75" hidden="false" customHeight="true" outlineLevel="0" collapsed="false">
      <c r="A49" s="132" t="s">
        <v>185</v>
      </c>
      <c r="B49" s="133" t="s">
        <v>186</v>
      </c>
      <c r="C49" s="122" t="n">
        <v>40</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9"/>
      <c r="AE49" s="129"/>
      <c r="AF49" s="129"/>
      <c r="AG49" s="129"/>
      <c r="AH49" s="129"/>
      <c r="AI49" s="129"/>
      <c r="AJ49" s="129"/>
      <c r="AK49" s="134"/>
      <c r="AL49" s="134"/>
      <c r="AM49" s="134"/>
      <c r="AN49" s="134"/>
      <c r="AO49" s="134"/>
      <c r="AP49" s="134"/>
      <c r="AQ49" s="134"/>
      <c r="AR49" s="134"/>
      <c r="AS49" s="134"/>
      <c r="AT49" s="134"/>
      <c r="AU49" s="134"/>
      <c r="AV49" s="134"/>
      <c r="AW49" s="134"/>
      <c r="AX49" s="134"/>
      <c r="AY49" s="134"/>
      <c r="AZ49" s="134"/>
      <c r="BA49" s="134"/>
      <c r="BB49" s="134"/>
      <c r="BC49" s="134"/>
      <c r="BD49" s="134"/>
      <c r="BE49" s="134"/>
      <c r="BF49" s="134"/>
      <c r="EP49" s="61"/>
      <c r="EQ49" s="61"/>
      <c r="ER49" s="61"/>
    </row>
    <row r="50" customFormat="false" ht="187.5" hidden="false" customHeight="true" outlineLevel="0" collapsed="false">
      <c r="A50" s="132" t="s">
        <v>187</v>
      </c>
      <c r="B50" s="133" t="s">
        <v>188</v>
      </c>
      <c r="C50" s="122" t="n">
        <v>41</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29"/>
      <c r="AE50" s="129"/>
      <c r="AF50" s="129"/>
      <c r="AG50" s="129"/>
      <c r="AH50" s="129"/>
      <c r="AI50" s="129"/>
      <c r="AJ50" s="129"/>
      <c r="AK50" s="134"/>
      <c r="AL50" s="134"/>
      <c r="AM50" s="134"/>
      <c r="AN50" s="134"/>
      <c r="AO50" s="134"/>
      <c r="AP50" s="134"/>
      <c r="AQ50" s="134"/>
      <c r="AR50" s="134"/>
      <c r="AS50" s="134"/>
      <c r="AT50" s="134"/>
      <c r="AU50" s="134"/>
      <c r="AV50" s="134"/>
      <c r="AW50" s="134"/>
      <c r="AX50" s="134"/>
      <c r="AY50" s="134"/>
      <c r="AZ50" s="134"/>
      <c r="BA50" s="134"/>
      <c r="BB50" s="134"/>
      <c r="BC50" s="134"/>
      <c r="BD50" s="134"/>
      <c r="BE50" s="134"/>
      <c r="BF50" s="134"/>
      <c r="EP50" s="61"/>
      <c r="EQ50" s="61"/>
      <c r="ER50" s="61"/>
    </row>
    <row r="51" customFormat="false" ht="90" hidden="false" customHeight="true" outlineLevel="0" collapsed="false">
      <c r="A51" s="132" t="s">
        <v>189</v>
      </c>
      <c r="B51" s="141"/>
      <c r="C51" s="122" t="n">
        <v>42</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9"/>
      <c r="AE51" s="129"/>
      <c r="AF51" s="129"/>
      <c r="AG51" s="129"/>
      <c r="AH51" s="129"/>
      <c r="AI51" s="129"/>
      <c r="AJ51" s="129"/>
      <c r="AK51" s="142"/>
      <c r="AL51" s="142"/>
      <c r="AM51" s="142"/>
      <c r="AN51" s="142"/>
      <c r="AO51" s="142"/>
      <c r="AP51" s="142"/>
      <c r="AQ51" s="142"/>
      <c r="AR51" s="142"/>
      <c r="AS51" s="142"/>
      <c r="AT51" s="142"/>
      <c r="AU51" s="142"/>
      <c r="AV51" s="142"/>
      <c r="AW51" s="142"/>
      <c r="AX51" s="142"/>
      <c r="AY51" s="142"/>
      <c r="AZ51" s="142"/>
      <c r="BA51" s="142"/>
      <c r="BB51" s="142"/>
      <c r="BC51" s="142"/>
      <c r="BD51" s="142"/>
      <c r="BE51" s="142"/>
      <c r="BF51" s="142"/>
      <c r="EP51" s="61"/>
      <c r="EQ51" s="61"/>
      <c r="ER51" s="61"/>
    </row>
    <row r="52" customFormat="false" ht="117" hidden="false" customHeight="true" outlineLevel="0" collapsed="false">
      <c r="A52" s="132" t="s">
        <v>190</v>
      </c>
      <c r="B52" s="133"/>
      <c r="C52" s="122" t="n">
        <v>43</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9"/>
      <c r="AE52" s="129"/>
      <c r="AF52" s="129"/>
      <c r="AG52" s="129"/>
      <c r="AH52" s="129"/>
      <c r="AI52" s="129"/>
      <c r="AJ52" s="129"/>
      <c r="AK52" s="142"/>
      <c r="AL52" s="142"/>
      <c r="AM52" s="142"/>
      <c r="AN52" s="142"/>
      <c r="AO52" s="142"/>
      <c r="AP52" s="142"/>
      <c r="AQ52" s="142"/>
      <c r="AR52" s="142"/>
      <c r="AS52" s="142"/>
      <c r="AT52" s="142"/>
      <c r="AU52" s="142"/>
      <c r="AV52" s="142"/>
      <c r="AW52" s="142"/>
      <c r="AX52" s="142"/>
      <c r="AY52" s="142"/>
      <c r="AZ52" s="142"/>
      <c r="BA52" s="142"/>
      <c r="BB52" s="142"/>
      <c r="BC52" s="142"/>
      <c r="BD52" s="142"/>
      <c r="BE52" s="142"/>
      <c r="BF52" s="142"/>
      <c r="EP52" s="61"/>
      <c r="EQ52" s="61"/>
      <c r="ER52" s="61"/>
    </row>
    <row r="53" customFormat="false" ht="105" hidden="false" customHeight="true" outlineLevel="0" collapsed="false">
      <c r="A53" s="132" t="s">
        <v>191</v>
      </c>
      <c r="B53" s="133"/>
      <c r="C53" s="122" t="n">
        <v>44</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9"/>
      <c r="AE53" s="129"/>
      <c r="AF53" s="129"/>
      <c r="AG53" s="129"/>
      <c r="AH53" s="129"/>
      <c r="AI53" s="129"/>
      <c r="AJ53" s="129"/>
      <c r="AK53" s="142"/>
      <c r="AL53" s="142"/>
      <c r="AM53" s="142"/>
      <c r="AN53" s="142"/>
      <c r="AO53" s="142"/>
      <c r="AP53" s="142"/>
      <c r="AQ53" s="142"/>
      <c r="AR53" s="142"/>
      <c r="AS53" s="142"/>
      <c r="AT53" s="142"/>
      <c r="AU53" s="142"/>
      <c r="AV53" s="142"/>
      <c r="AW53" s="142"/>
      <c r="AX53" s="142"/>
      <c r="AY53" s="142"/>
      <c r="AZ53" s="142"/>
      <c r="BA53" s="142"/>
      <c r="BB53" s="142"/>
      <c r="BC53" s="142"/>
      <c r="BD53" s="142"/>
      <c r="BE53" s="142"/>
      <c r="BF53" s="142"/>
      <c r="EP53" s="61"/>
      <c r="EQ53" s="61"/>
      <c r="ER53" s="61"/>
    </row>
    <row r="54" s="149" customFormat="true" ht="39.6" hidden="false" customHeight="true" outlineLevel="0" collapsed="false">
      <c r="A54" s="143" t="s">
        <v>192</v>
      </c>
      <c r="B54" s="144"/>
      <c r="C54" s="145"/>
      <c r="D54" s="146"/>
      <c r="E54" s="146"/>
      <c r="F54" s="146"/>
      <c r="G54" s="146"/>
      <c r="H54" s="146"/>
      <c r="I54" s="146"/>
      <c r="J54" s="146"/>
      <c r="K54" s="146"/>
      <c r="L54" s="146"/>
      <c r="M54" s="146"/>
      <c r="N54" s="146"/>
      <c r="O54" s="146"/>
      <c r="P54" s="146"/>
      <c r="Q54" s="146"/>
      <c r="R54" s="146"/>
      <c r="S54" s="146"/>
      <c r="T54" s="146"/>
      <c r="U54" s="146"/>
      <c r="V54" s="146"/>
      <c r="W54" s="146"/>
      <c r="X54" s="146"/>
      <c r="Y54" s="146"/>
      <c r="Z54" s="146"/>
      <c r="AA54" s="146"/>
      <c r="AB54" s="146"/>
      <c r="AC54" s="146"/>
      <c r="AD54" s="146"/>
      <c r="AE54" s="146"/>
      <c r="AF54" s="146"/>
      <c r="AG54" s="146"/>
      <c r="AH54" s="146"/>
      <c r="AI54" s="146"/>
      <c r="AJ54" s="146"/>
      <c r="AK54" s="147"/>
      <c r="AL54" s="147"/>
      <c r="AM54" s="147"/>
      <c r="AN54" s="147"/>
      <c r="AO54" s="147"/>
      <c r="AP54" s="147"/>
      <c r="AQ54" s="147"/>
      <c r="AR54" s="147"/>
      <c r="AS54" s="147"/>
      <c r="AT54" s="147"/>
      <c r="AU54" s="147"/>
      <c r="AV54" s="147"/>
      <c r="AW54" s="147"/>
      <c r="AX54" s="147"/>
      <c r="AY54" s="147"/>
      <c r="AZ54" s="148"/>
      <c r="BA54" s="148"/>
      <c r="BB54" s="148"/>
      <c r="BC54" s="148"/>
      <c r="BD54" s="148"/>
      <c r="BE54" s="148"/>
      <c r="BF54" s="148"/>
    </row>
    <row r="55" s="156" customFormat="true" ht="25.5" hidden="false" customHeight="true" outlineLevel="0" collapsed="false">
      <c r="A55" s="150" t="s">
        <v>193</v>
      </c>
      <c r="B55" s="150"/>
      <c r="C55" s="150"/>
      <c r="D55" s="150"/>
      <c r="E55" s="150"/>
      <c r="F55" s="150"/>
      <c r="G55" s="150"/>
      <c r="H55" s="150"/>
      <c r="I55" s="150"/>
      <c r="J55" s="150"/>
      <c r="K55" s="150"/>
      <c r="L55" s="150"/>
      <c r="M55" s="150"/>
      <c r="N55" s="150"/>
      <c r="O55" s="150"/>
      <c r="P55" s="150"/>
      <c r="Q55" s="150"/>
      <c r="R55" s="150"/>
      <c r="S55" s="151"/>
      <c r="T55" s="151"/>
      <c r="U55" s="151"/>
      <c r="V55" s="151"/>
      <c r="W55" s="151"/>
      <c r="X55" s="151"/>
      <c r="Y55" s="151"/>
      <c r="Z55" s="151"/>
      <c r="AA55" s="152"/>
      <c r="AB55" s="152"/>
      <c r="AC55" s="153"/>
      <c r="AD55" s="153"/>
      <c r="AE55" s="153"/>
      <c r="AF55" s="153"/>
      <c r="AG55" s="153"/>
      <c r="AH55" s="153"/>
      <c r="AI55" s="151"/>
      <c r="AJ55" s="151"/>
      <c r="AK55" s="154"/>
      <c r="AL55" s="154"/>
      <c r="AM55" s="154"/>
      <c r="AN55" s="154"/>
      <c r="AO55" s="154"/>
      <c r="AP55" s="154"/>
      <c r="AQ55" s="154"/>
      <c r="AR55" s="154"/>
      <c r="AS55" s="154"/>
      <c r="AT55" s="154"/>
      <c r="AU55" s="154"/>
      <c r="AV55" s="154"/>
      <c r="AW55" s="154"/>
      <c r="AX55" s="154"/>
      <c r="AY55" s="154"/>
      <c r="AZ55" s="154"/>
      <c r="BA55" s="154"/>
      <c r="BB55" s="154"/>
      <c r="BC55" s="154"/>
      <c r="BD55" s="154"/>
      <c r="BE55" s="154"/>
      <c r="BF55" s="154"/>
      <c r="BG55" s="155"/>
      <c r="BH55" s="155"/>
      <c r="BI55" s="155"/>
      <c r="BJ55" s="155"/>
      <c r="BK55" s="155"/>
      <c r="BL55" s="155"/>
      <c r="BM55" s="155"/>
      <c r="BN55" s="155"/>
      <c r="BO55" s="155"/>
      <c r="BP55" s="155"/>
      <c r="BQ55" s="155"/>
      <c r="BR55" s="155"/>
      <c r="BS55" s="155"/>
      <c r="BT55" s="155"/>
      <c r="BU55" s="155"/>
      <c r="BV55" s="155"/>
      <c r="BW55" s="155"/>
      <c r="BX55" s="155"/>
      <c r="BY55" s="155"/>
      <c r="BZ55" s="155"/>
      <c r="CA55" s="155"/>
      <c r="CB55" s="155"/>
      <c r="CC55" s="155"/>
      <c r="CD55" s="155"/>
      <c r="CE55" s="155"/>
      <c r="CF55" s="155"/>
      <c r="CG55" s="155"/>
      <c r="CH55" s="155"/>
      <c r="CI55" s="155"/>
      <c r="CJ55" s="155"/>
      <c r="CK55" s="155"/>
      <c r="CL55" s="155"/>
      <c r="CM55" s="155"/>
      <c r="CN55" s="155"/>
      <c r="CO55" s="155"/>
      <c r="CP55" s="155"/>
      <c r="CQ55" s="155"/>
      <c r="CR55" s="155"/>
      <c r="CS55" s="155"/>
      <c r="CT55" s="155"/>
      <c r="CU55" s="155"/>
      <c r="CV55" s="155"/>
      <c r="CW55" s="155"/>
      <c r="CX55" s="155"/>
      <c r="CY55" s="155"/>
      <c r="CZ55" s="155"/>
      <c r="DA55" s="155"/>
      <c r="DB55" s="155"/>
      <c r="DC55" s="155"/>
      <c r="DD55" s="155"/>
      <c r="DE55" s="155"/>
      <c r="DF55" s="155"/>
      <c r="DG55" s="155"/>
      <c r="DH55" s="155"/>
      <c r="DI55" s="155"/>
      <c r="DJ55" s="155"/>
      <c r="DK55" s="155"/>
      <c r="DL55" s="155"/>
      <c r="DM55" s="155"/>
      <c r="DN55" s="155"/>
      <c r="DO55" s="155"/>
      <c r="DP55" s="155"/>
      <c r="DQ55" s="155"/>
      <c r="DR55" s="155"/>
      <c r="DS55" s="155"/>
      <c r="DT55" s="155"/>
      <c r="DU55" s="155"/>
      <c r="DV55" s="155"/>
      <c r="DW55" s="155"/>
      <c r="DX55" s="155"/>
      <c r="DY55" s="155"/>
      <c r="DZ55" s="155"/>
      <c r="EA55" s="155"/>
      <c r="EB55" s="155"/>
      <c r="EC55" s="155"/>
      <c r="ED55" s="155"/>
      <c r="EE55" s="155"/>
      <c r="EF55" s="155"/>
    </row>
    <row r="56" s="156" customFormat="true" ht="36" hidden="false" customHeight="true" outlineLevel="0" collapsed="false">
      <c r="A56" s="157" t="s">
        <v>194</v>
      </c>
      <c r="B56" s="158"/>
      <c r="C56" s="159"/>
      <c r="D56" s="159"/>
      <c r="E56" s="159"/>
      <c r="F56" s="159"/>
      <c r="G56" s="159"/>
      <c r="H56" s="159"/>
      <c r="I56" s="159"/>
      <c r="J56" s="159"/>
      <c r="K56" s="160"/>
      <c r="L56" s="160"/>
      <c r="M56" s="160"/>
      <c r="N56" s="160"/>
      <c r="O56" s="160"/>
      <c r="P56" s="160"/>
      <c r="Q56" s="160"/>
      <c r="R56" s="160"/>
      <c r="S56" s="160"/>
      <c r="T56" s="160"/>
      <c r="U56" s="160"/>
      <c r="V56" s="160"/>
      <c r="W56" s="160"/>
      <c r="X56" s="160"/>
      <c r="Y56" s="160"/>
      <c r="Z56" s="160"/>
      <c r="AA56" s="160"/>
      <c r="AB56" s="160"/>
      <c r="AC56" s="160"/>
      <c r="AD56" s="160"/>
      <c r="AE56" s="160"/>
      <c r="AF56" s="151"/>
      <c r="AG56" s="151"/>
      <c r="AH56" s="151"/>
      <c r="AI56" s="151"/>
      <c r="AJ56" s="151"/>
      <c r="AK56" s="154"/>
      <c r="AL56" s="154"/>
      <c r="AM56" s="154"/>
      <c r="AN56" s="154"/>
      <c r="AO56" s="154"/>
      <c r="AP56" s="154"/>
      <c r="AQ56" s="154"/>
      <c r="AR56" s="154"/>
      <c r="AS56" s="154"/>
      <c r="AT56" s="154"/>
      <c r="AU56" s="154"/>
      <c r="AV56" s="154"/>
      <c r="AW56" s="154"/>
      <c r="AX56" s="154"/>
      <c r="AY56" s="154"/>
      <c r="AZ56" s="154"/>
      <c r="BA56" s="154"/>
      <c r="BB56" s="154"/>
      <c r="BC56" s="154"/>
      <c r="BD56" s="154"/>
      <c r="BE56" s="154"/>
      <c r="BF56" s="154"/>
      <c r="BG56" s="155"/>
      <c r="BH56" s="155"/>
      <c r="BI56" s="155"/>
      <c r="BJ56" s="155"/>
      <c r="BK56" s="155"/>
      <c r="BL56" s="155"/>
      <c r="BM56" s="155"/>
      <c r="BN56" s="155"/>
      <c r="BO56" s="155"/>
      <c r="BP56" s="155"/>
      <c r="BQ56" s="155"/>
      <c r="BR56" s="155"/>
      <c r="BS56" s="155"/>
      <c r="BT56" s="155"/>
      <c r="BU56" s="155"/>
      <c r="BV56" s="155"/>
      <c r="BW56" s="155"/>
      <c r="BX56" s="155"/>
      <c r="BY56" s="155"/>
      <c r="BZ56" s="155"/>
      <c r="CA56" s="155"/>
      <c r="CB56" s="155"/>
      <c r="CC56" s="155"/>
      <c r="CD56" s="155"/>
      <c r="CE56" s="155"/>
      <c r="CF56" s="155"/>
      <c r="CG56" s="155"/>
      <c r="CH56" s="155"/>
      <c r="CI56" s="155"/>
      <c r="CJ56" s="155"/>
      <c r="CK56" s="155"/>
      <c r="CL56" s="155"/>
      <c r="CM56" s="155"/>
      <c r="CN56" s="155"/>
      <c r="CO56" s="155"/>
      <c r="CP56" s="155"/>
      <c r="CQ56" s="155"/>
      <c r="CR56" s="155"/>
      <c r="CS56" s="155"/>
      <c r="CT56" s="155"/>
      <c r="CU56" s="155"/>
      <c r="CV56" s="155"/>
      <c r="CW56" s="155"/>
      <c r="CX56" s="155"/>
      <c r="CY56" s="155"/>
      <c r="CZ56" s="155"/>
      <c r="DA56" s="155"/>
      <c r="DB56" s="155"/>
      <c r="DC56" s="155"/>
      <c r="DD56" s="155"/>
      <c r="DE56" s="155"/>
      <c r="DF56" s="155"/>
      <c r="DG56" s="155"/>
      <c r="DH56" s="155"/>
      <c r="DI56" s="155"/>
      <c r="DJ56" s="155"/>
      <c r="DK56" s="155"/>
      <c r="DL56" s="155"/>
      <c r="DM56" s="155"/>
      <c r="DN56" s="155"/>
      <c r="DO56" s="155"/>
      <c r="DP56" s="155"/>
      <c r="DQ56" s="155"/>
      <c r="DR56" s="155"/>
      <c r="DS56" s="155"/>
      <c r="DT56" s="155"/>
      <c r="DU56" s="155"/>
      <c r="DV56" s="155"/>
      <c r="DW56" s="155"/>
      <c r="DX56" s="155"/>
      <c r="DY56" s="155"/>
      <c r="DZ56" s="155"/>
      <c r="EA56" s="155"/>
      <c r="EB56" s="155"/>
      <c r="EC56" s="155"/>
      <c r="ED56" s="155"/>
      <c r="EE56" s="155"/>
      <c r="EF56" s="155"/>
      <c r="EG56" s="155"/>
      <c r="EH56" s="155"/>
      <c r="EI56" s="155"/>
      <c r="EJ56" s="155"/>
      <c r="EK56" s="155"/>
      <c r="EL56" s="155"/>
      <c r="EM56" s="155"/>
      <c r="EN56" s="155"/>
      <c r="EO56" s="155"/>
      <c r="EP56" s="155"/>
      <c r="EQ56" s="155"/>
      <c r="ER56" s="155"/>
      <c r="ES56" s="155"/>
      <c r="ET56" s="155"/>
      <c r="EU56" s="155"/>
      <c r="EV56" s="155"/>
      <c r="EW56" s="155"/>
    </row>
    <row r="57" s="156" customFormat="true" ht="31.5" hidden="false" customHeight="true" outlineLevel="0" collapsed="false">
      <c r="A57" s="161" t="s">
        <v>195</v>
      </c>
      <c r="B57" s="162"/>
      <c r="C57" s="160"/>
      <c r="D57" s="160"/>
      <c r="E57" s="160"/>
      <c r="F57" s="160"/>
      <c r="G57" s="160"/>
      <c r="H57" s="160"/>
      <c r="I57" s="160"/>
      <c r="J57" s="160"/>
      <c r="K57" s="160"/>
      <c r="L57" s="160"/>
      <c r="M57" s="160"/>
      <c r="N57" s="160"/>
      <c r="O57" s="160"/>
      <c r="P57" s="160"/>
      <c r="Q57" s="160"/>
      <c r="R57" s="160"/>
      <c r="S57" s="160"/>
      <c r="T57" s="160"/>
      <c r="U57" s="160"/>
      <c r="V57" s="152"/>
      <c r="W57" s="153"/>
      <c r="X57" s="153"/>
      <c r="Y57" s="153"/>
      <c r="Z57" s="153"/>
      <c r="AA57" s="151"/>
      <c r="AB57" s="151"/>
      <c r="AC57" s="151"/>
      <c r="AD57" s="151"/>
      <c r="AE57" s="151"/>
      <c r="AF57" s="151"/>
      <c r="AG57" s="151"/>
      <c r="AH57" s="151"/>
      <c r="AI57" s="151"/>
      <c r="AJ57" s="151"/>
      <c r="AK57" s="154"/>
      <c r="AL57" s="154"/>
      <c r="AM57" s="154"/>
      <c r="AN57" s="154"/>
      <c r="AO57" s="154"/>
      <c r="AP57" s="154"/>
      <c r="AQ57" s="154"/>
      <c r="AR57" s="154"/>
      <c r="AS57" s="154"/>
      <c r="AT57" s="154"/>
      <c r="AU57" s="154"/>
      <c r="AV57" s="154"/>
      <c r="AW57" s="154"/>
      <c r="AX57" s="154"/>
      <c r="AY57" s="154"/>
      <c r="AZ57" s="154"/>
      <c r="BA57" s="154"/>
      <c r="BB57" s="154"/>
      <c r="BC57" s="154"/>
      <c r="BD57" s="154"/>
      <c r="BE57" s="154"/>
      <c r="BF57" s="154"/>
      <c r="BG57" s="155"/>
      <c r="BH57" s="155"/>
      <c r="BI57" s="155"/>
      <c r="BJ57" s="155"/>
      <c r="BK57" s="155"/>
      <c r="BL57" s="155"/>
      <c r="BM57" s="155"/>
      <c r="BN57" s="155"/>
      <c r="BO57" s="155"/>
      <c r="BP57" s="155"/>
      <c r="BQ57" s="155"/>
      <c r="BR57" s="155"/>
      <c r="BS57" s="155"/>
      <c r="BT57" s="155"/>
      <c r="BU57" s="155"/>
      <c r="BV57" s="155"/>
      <c r="BW57" s="155"/>
      <c r="BX57" s="155"/>
      <c r="BY57" s="155"/>
      <c r="BZ57" s="155"/>
      <c r="CA57" s="155"/>
      <c r="CB57" s="155"/>
      <c r="CC57" s="155"/>
      <c r="CD57" s="155"/>
      <c r="CE57" s="155"/>
      <c r="CF57" s="155"/>
      <c r="CG57" s="155"/>
      <c r="CH57" s="155"/>
      <c r="CI57" s="155"/>
      <c r="CJ57" s="155"/>
      <c r="CK57" s="155"/>
      <c r="CL57" s="155"/>
      <c r="CM57" s="155"/>
      <c r="CN57" s="155"/>
      <c r="CO57" s="155"/>
      <c r="CP57" s="155"/>
      <c r="CQ57" s="155"/>
      <c r="CR57" s="155"/>
      <c r="CS57" s="155"/>
      <c r="CT57" s="155"/>
      <c r="CU57" s="155"/>
      <c r="CV57" s="155"/>
      <c r="CW57" s="155"/>
      <c r="CX57" s="155"/>
      <c r="CY57" s="155"/>
      <c r="CZ57" s="155"/>
      <c r="DA57" s="155"/>
      <c r="DB57" s="155"/>
      <c r="DC57" s="155"/>
      <c r="DD57" s="155"/>
      <c r="DE57" s="155"/>
      <c r="DF57" s="155"/>
      <c r="DG57" s="155"/>
      <c r="DH57" s="155"/>
      <c r="DI57" s="155"/>
      <c r="DJ57" s="155"/>
      <c r="DK57" s="155"/>
      <c r="DL57" s="155"/>
      <c r="DM57" s="155"/>
      <c r="DN57" s="155"/>
      <c r="DO57" s="155"/>
      <c r="DP57" s="155"/>
      <c r="DQ57" s="155"/>
      <c r="DR57" s="155"/>
      <c r="DS57" s="155"/>
      <c r="DT57" s="155"/>
      <c r="DU57" s="155"/>
      <c r="DV57" s="155"/>
      <c r="DW57" s="155"/>
      <c r="DX57" s="155"/>
      <c r="DY57" s="155"/>
      <c r="DZ57" s="155"/>
      <c r="EA57" s="155"/>
      <c r="EB57" s="155"/>
      <c r="EC57" s="155"/>
      <c r="ED57" s="155"/>
      <c r="EE57" s="155"/>
      <c r="EF57" s="155"/>
      <c r="EG57" s="155"/>
      <c r="EH57" s="155"/>
      <c r="EI57" s="155"/>
      <c r="EJ57" s="155"/>
      <c r="EK57" s="155"/>
      <c r="EL57" s="155"/>
      <c r="EM57" s="155"/>
      <c r="EN57" s="155"/>
      <c r="EO57" s="155"/>
      <c r="EP57" s="155"/>
      <c r="EQ57" s="155"/>
      <c r="ER57" s="155"/>
      <c r="ES57" s="155"/>
      <c r="ET57" s="155"/>
      <c r="EU57" s="155"/>
      <c r="EV57" s="155"/>
      <c r="EW57" s="155"/>
    </row>
    <row r="58" s="169" customFormat="true" ht="38.25" hidden="false" customHeight="true" outlineLevel="0" collapsed="false">
      <c r="A58" s="163"/>
      <c r="B58" s="164"/>
      <c r="C58" s="165"/>
      <c r="D58" s="165"/>
      <c r="E58" s="165"/>
      <c r="F58" s="165"/>
      <c r="G58" s="165"/>
      <c r="H58" s="165"/>
      <c r="I58" s="165"/>
      <c r="J58" s="165"/>
      <c r="K58" s="165"/>
      <c r="L58" s="165"/>
      <c r="M58" s="165"/>
      <c r="N58" s="165"/>
      <c r="O58" s="165"/>
      <c r="P58" s="165"/>
      <c r="Q58" s="165"/>
      <c r="R58" s="165"/>
      <c r="S58" s="165"/>
      <c r="T58" s="165"/>
      <c r="U58" s="165"/>
      <c r="V58" s="166"/>
      <c r="W58" s="166"/>
      <c r="X58" s="166"/>
      <c r="Y58" s="166"/>
      <c r="Z58" s="166"/>
      <c r="AA58" s="166"/>
      <c r="AB58" s="166"/>
      <c r="AC58" s="166"/>
      <c r="AD58" s="166"/>
      <c r="AE58" s="166"/>
      <c r="AF58" s="166"/>
      <c r="AG58" s="166"/>
      <c r="AH58" s="166"/>
      <c r="AI58" s="166"/>
      <c r="AJ58" s="166"/>
      <c r="AK58" s="167"/>
      <c r="AL58" s="167"/>
      <c r="AM58" s="167"/>
      <c r="AN58" s="167"/>
      <c r="AO58" s="167"/>
      <c r="AP58" s="167"/>
      <c r="AQ58" s="167"/>
      <c r="AR58" s="167"/>
      <c r="AS58" s="167"/>
      <c r="AT58" s="167"/>
      <c r="AU58" s="167"/>
      <c r="AV58" s="167"/>
      <c r="AW58" s="167"/>
      <c r="AX58" s="167"/>
      <c r="AY58" s="167"/>
      <c r="AZ58" s="167"/>
      <c r="BA58" s="167"/>
      <c r="BB58" s="167"/>
      <c r="BC58" s="167"/>
      <c r="BD58" s="167"/>
      <c r="BE58" s="167"/>
      <c r="BF58" s="167"/>
      <c r="BG58" s="168"/>
      <c r="BH58" s="168"/>
      <c r="BI58" s="168"/>
      <c r="BJ58" s="168"/>
      <c r="BK58" s="168"/>
      <c r="BL58" s="168"/>
      <c r="BM58" s="168"/>
      <c r="BN58" s="168"/>
      <c r="BO58" s="168"/>
      <c r="BP58" s="168"/>
      <c r="BQ58" s="168"/>
      <c r="BR58" s="168"/>
      <c r="BS58" s="168"/>
      <c r="BT58" s="168"/>
      <c r="BU58" s="168"/>
      <c r="BV58" s="168"/>
      <c r="BW58" s="168"/>
      <c r="BX58" s="168"/>
      <c r="BY58" s="168"/>
      <c r="BZ58" s="168"/>
      <c r="CA58" s="168"/>
      <c r="CB58" s="168"/>
      <c r="CC58" s="168"/>
      <c r="CD58" s="168"/>
      <c r="CE58" s="168"/>
      <c r="CF58" s="168"/>
      <c r="CG58" s="168"/>
      <c r="CH58" s="168"/>
      <c r="CI58" s="168"/>
      <c r="CJ58" s="168"/>
      <c r="CK58" s="168"/>
      <c r="CL58" s="168"/>
      <c r="CM58" s="168"/>
      <c r="CN58" s="168"/>
      <c r="CO58" s="168"/>
      <c r="CP58" s="168"/>
      <c r="CQ58" s="168"/>
      <c r="CR58" s="168"/>
      <c r="CS58" s="168"/>
      <c r="CT58" s="168"/>
      <c r="CU58" s="168"/>
      <c r="CV58" s="168"/>
      <c r="CW58" s="168"/>
      <c r="CX58" s="168"/>
      <c r="CY58" s="168"/>
      <c r="CZ58" s="168"/>
      <c r="DA58" s="168"/>
      <c r="DB58" s="168"/>
      <c r="DC58" s="168"/>
      <c r="DD58" s="168"/>
      <c r="DE58" s="168"/>
      <c r="DF58" s="168"/>
      <c r="DG58" s="168"/>
      <c r="DH58" s="168"/>
      <c r="DI58" s="168"/>
      <c r="DJ58" s="168"/>
      <c r="DK58" s="168"/>
      <c r="DL58" s="168"/>
      <c r="DM58" s="168"/>
      <c r="DN58" s="168"/>
      <c r="DO58" s="168"/>
      <c r="DP58" s="168"/>
      <c r="DQ58" s="168"/>
      <c r="DR58" s="168"/>
      <c r="DS58" s="168"/>
      <c r="DT58" s="168"/>
      <c r="DU58" s="168"/>
      <c r="DV58" s="168"/>
      <c r="DW58" s="168"/>
      <c r="DX58" s="168"/>
      <c r="DY58" s="168"/>
      <c r="DZ58" s="168"/>
      <c r="EA58" s="168"/>
      <c r="EB58" s="168"/>
      <c r="EC58" s="168"/>
      <c r="ED58" s="168"/>
      <c r="EE58" s="168"/>
    </row>
    <row r="59" customFormat="false" ht="18.75" hidden="false" customHeight="false" outlineLevel="0" collapsed="false">
      <c r="V59" s="62"/>
      <c r="W59" s="62"/>
      <c r="X59" s="62"/>
      <c r="Y59" s="62"/>
      <c r="AJ59" s="62"/>
      <c r="AK59" s="37"/>
      <c r="AL59" s="37"/>
      <c r="AM59" s="37"/>
      <c r="AN59" s="37"/>
      <c r="AO59" s="37"/>
      <c r="AP59" s="37"/>
      <c r="AQ59" s="37"/>
      <c r="AR59" s="37"/>
      <c r="AS59" s="37"/>
      <c r="AT59" s="37"/>
      <c r="AU59" s="37"/>
      <c r="AV59" s="37"/>
      <c r="AW59" s="37"/>
      <c r="AX59" s="37"/>
      <c r="AY59" s="37"/>
      <c r="AZ59" s="37"/>
      <c r="BA59" s="37"/>
      <c r="BB59" s="37"/>
      <c r="BC59" s="37"/>
      <c r="BD59" s="37"/>
      <c r="BE59" s="37"/>
      <c r="BF59" s="37"/>
      <c r="EG59" s="61"/>
      <c r="EH59" s="61"/>
      <c r="EI59" s="61"/>
      <c r="EJ59" s="61"/>
      <c r="EK59" s="61"/>
      <c r="EL59" s="61"/>
      <c r="EM59" s="61"/>
      <c r="EN59" s="61"/>
      <c r="EO59" s="61"/>
      <c r="EP59" s="61"/>
      <c r="EQ59" s="61"/>
      <c r="ER59" s="61"/>
    </row>
    <row r="60" customFormat="false" ht="18.75" hidden="false" customHeight="false" outlineLevel="0" collapsed="false">
      <c r="V60" s="62"/>
      <c r="W60" s="62"/>
      <c r="X60" s="62"/>
      <c r="Y60" s="62"/>
      <c r="AJ60" s="62"/>
      <c r="AK60" s="37"/>
      <c r="AL60" s="37"/>
      <c r="AM60" s="37"/>
      <c r="AN60" s="37"/>
      <c r="AO60" s="37"/>
      <c r="AP60" s="37"/>
      <c r="AQ60" s="37"/>
      <c r="AR60" s="37"/>
      <c r="AS60" s="37"/>
      <c r="AT60" s="37"/>
      <c r="AU60" s="37"/>
      <c r="AV60" s="37"/>
      <c r="AW60" s="37"/>
      <c r="AX60" s="37"/>
      <c r="AY60" s="37"/>
      <c r="AZ60" s="37"/>
      <c r="BA60" s="37"/>
      <c r="BB60" s="37"/>
      <c r="BC60" s="37"/>
      <c r="BD60" s="37"/>
      <c r="BE60" s="37"/>
      <c r="BF60" s="37"/>
      <c r="EG60" s="61"/>
      <c r="EH60" s="61"/>
      <c r="EI60" s="61"/>
      <c r="EJ60" s="61"/>
      <c r="EK60" s="61"/>
      <c r="EL60" s="61"/>
      <c r="EM60" s="61"/>
      <c r="EN60" s="61"/>
      <c r="EO60" s="61"/>
      <c r="EP60" s="61"/>
      <c r="EQ60" s="61"/>
      <c r="ER60" s="61"/>
    </row>
    <row r="61" customFormat="false" ht="18.75" hidden="false" customHeight="false" outlineLevel="0" collapsed="false">
      <c r="V61" s="62"/>
      <c r="W61" s="62"/>
      <c r="X61" s="62"/>
      <c r="Y61" s="62"/>
      <c r="AJ61" s="62"/>
      <c r="AK61" s="37"/>
      <c r="AL61" s="37"/>
      <c r="AM61" s="37"/>
      <c r="AN61" s="37"/>
      <c r="AO61" s="37"/>
      <c r="AP61" s="37"/>
      <c r="AQ61" s="37"/>
      <c r="AR61" s="37"/>
      <c r="AS61" s="37"/>
      <c r="AT61" s="37"/>
      <c r="AU61" s="37"/>
      <c r="AV61" s="37"/>
      <c r="AW61" s="37"/>
      <c r="AX61" s="37"/>
      <c r="AY61" s="37"/>
      <c r="AZ61" s="37"/>
      <c r="BA61" s="37"/>
      <c r="BB61" s="37"/>
      <c r="BC61" s="37"/>
      <c r="BD61" s="37"/>
      <c r="BE61" s="37"/>
      <c r="BF61" s="37"/>
      <c r="EG61" s="61"/>
      <c r="EH61" s="61"/>
      <c r="EI61" s="61"/>
      <c r="EJ61" s="61"/>
      <c r="EK61" s="61"/>
      <c r="EL61" s="61"/>
      <c r="EM61" s="61"/>
      <c r="EN61" s="61"/>
      <c r="EO61" s="61"/>
      <c r="EP61" s="61"/>
      <c r="EQ61" s="61"/>
      <c r="ER61" s="61"/>
    </row>
    <row r="62" customFormat="false" ht="18.75" hidden="false" customHeight="false" outlineLevel="0" collapsed="false">
      <c r="V62" s="62"/>
      <c r="W62" s="62"/>
      <c r="X62" s="62"/>
      <c r="Y62" s="62"/>
      <c r="AJ62" s="62"/>
      <c r="AK62" s="37"/>
      <c r="AL62" s="37"/>
      <c r="AM62" s="37"/>
      <c r="AN62" s="37"/>
      <c r="AO62" s="37"/>
      <c r="AP62" s="37"/>
      <c r="AQ62" s="37"/>
      <c r="AR62" s="37"/>
      <c r="AS62" s="37"/>
      <c r="AT62" s="37"/>
      <c r="AU62" s="37"/>
      <c r="AV62" s="37"/>
      <c r="AW62" s="37"/>
      <c r="AX62" s="37"/>
      <c r="AY62" s="37"/>
      <c r="AZ62" s="37"/>
      <c r="BA62" s="37"/>
      <c r="BB62" s="37"/>
      <c r="BC62" s="37"/>
      <c r="BD62" s="37"/>
      <c r="BE62" s="37"/>
      <c r="BF62" s="37"/>
      <c r="EG62" s="61"/>
      <c r="EH62" s="61"/>
      <c r="EI62" s="61"/>
      <c r="EJ62" s="61"/>
      <c r="EK62" s="61"/>
      <c r="EL62" s="61"/>
      <c r="EM62" s="61"/>
      <c r="EN62" s="61"/>
      <c r="EO62" s="61"/>
      <c r="EP62" s="61"/>
      <c r="EQ62" s="61"/>
      <c r="ER62" s="61"/>
    </row>
    <row r="63" customFormat="false" ht="18.75" hidden="false" customHeight="false" outlineLevel="0" collapsed="false">
      <c r="V63" s="62"/>
      <c r="W63" s="62"/>
      <c r="X63" s="62"/>
      <c r="Y63" s="62"/>
      <c r="AJ63" s="62"/>
      <c r="AK63" s="37"/>
      <c r="AL63" s="37"/>
      <c r="AM63" s="37"/>
      <c r="AN63" s="37"/>
      <c r="AO63" s="37"/>
      <c r="AP63" s="37"/>
      <c r="AQ63" s="37"/>
      <c r="AR63" s="37"/>
      <c r="AS63" s="37"/>
      <c r="AT63" s="37"/>
      <c r="AU63" s="37"/>
      <c r="AV63" s="37"/>
      <c r="AW63" s="37"/>
      <c r="AX63" s="37"/>
      <c r="AY63" s="37"/>
      <c r="AZ63" s="37"/>
      <c r="BA63" s="37"/>
      <c r="BB63" s="37"/>
      <c r="BC63" s="37"/>
      <c r="BD63" s="37"/>
      <c r="BE63" s="37"/>
      <c r="BF63" s="37"/>
      <c r="ES63" s="62"/>
      <c r="ET63" s="62"/>
      <c r="EU63" s="62"/>
      <c r="EV63" s="62"/>
      <c r="EW63" s="62"/>
      <c r="EX63" s="62"/>
    </row>
    <row r="64" customFormat="false" ht="18.75" hidden="false" customHeight="false" outlineLevel="0" collapsed="false">
      <c r="Z64" s="61"/>
      <c r="AA64" s="61"/>
      <c r="AB64" s="61"/>
      <c r="AC64" s="61"/>
      <c r="AD64" s="61"/>
      <c r="AE64" s="61"/>
      <c r="AJ64" s="62"/>
      <c r="BF64" s="63"/>
      <c r="ES64" s="62"/>
      <c r="ET64" s="62"/>
      <c r="EU64" s="62"/>
      <c r="EV64" s="62"/>
      <c r="EW64" s="62"/>
      <c r="EX64" s="62"/>
    </row>
    <row r="65" customFormat="false" ht="18.75" hidden="false" customHeight="false" outlineLevel="0" collapsed="false">
      <c r="Z65" s="61"/>
      <c r="AA65" s="61"/>
      <c r="AB65" s="61"/>
      <c r="AC65" s="61"/>
      <c r="AD65" s="61"/>
      <c r="AE65" s="61"/>
      <c r="AJ65" s="62"/>
      <c r="BF65" s="63"/>
      <c r="ES65" s="62"/>
      <c r="ET65" s="62"/>
      <c r="EU65" s="62"/>
      <c r="EV65" s="62"/>
      <c r="EW65" s="62"/>
      <c r="EX65" s="62"/>
    </row>
    <row r="66" customFormat="false" ht="18.75" hidden="false" customHeight="false" outlineLevel="0" collapsed="false">
      <c r="Z66" s="61"/>
      <c r="AA66" s="61"/>
      <c r="AB66" s="61"/>
      <c r="AC66" s="61"/>
      <c r="AD66" s="61"/>
      <c r="AE66" s="61"/>
      <c r="AJ66" s="62"/>
      <c r="BF66" s="63"/>
      <c r="ES66" s="62"/>
      <c r="ET66" s="62"/>
      <c r="EU66" s="62"/>
      <c r="EV66" s="62"/>
      <c r="EW66" s="62"/>
      <c r="EX66" s="62"/>
    </row>
    <row r="67" customFormat="false" ht="18.75" hidden="false" customHeight="false" outlineLevel="0" collapsed="false">
      <c r="Z67" s="61"/>
      <c r="AA67" s="61"/>
      <c r="AB67" s="61"/>
      <c r="AC67" s="61"/>
      <c r="AD67" s="61"/>
      <c r="AE67" s="61"/>
      <c r="AJ67" s="62"/>
      <c r="BF67" s="63"/>
      <c r="ES67" s="62"/>
      <c r="ET67" s="62"/>
      <c r="EU67" s="62"/>
      <c r="EV67" s="62"/>
      <c r="EW67" s="62"/>
      <c r="EX67" s="62"/>
    </row>
    <row r="68" customFormat="false" ht="18.75" hidden="false" customHeight="false" outlineLevel="0" collapsed="false">
      <c r="A68" s="170"/>
      <c r="B68" s="171"/>
      <c r="C68" s="172"/>
      <c r="D68" s="173"/>
      <c r="E68" s="173"/>
      <c r="F68" s="173"/>
      <c r="G68" s="173"/>
      <c r="H68" s="173"/>
      <c r="I68" s="173"/>
      <c r="J68" s="173"/>
      <c r="Z68" s="61"/>
      <c r="AA68" s="61"/>
      <c r="AB68" s="61"/>
      <c r="AC68" s="61"/>
      <c r="AD68" s="61"/>
      <c r="AE68" s="61"/>
      <c r="AJ68" s="62"/>
      <c r="BF68" s="63"/>
      <c r="ES68" s="62"/>
      <c r="ET68" s="62"/>
      <c r="EU68" s="62"/>
      <c r="EV68" s="62"/>
      <c r="EW68" s="62"/>
      <c r="EX68" s="62"/>
    </row>
    <row r="69" customFormat="false" ht="18.75" hidden="false" customHeight="false" outlineLevel="0" collapsed="false">
      <c r="A69" s="170"/>
      <c r="B69" s="171"/>
      <c r="C69" s="172"/>
      <c r="D69" s="173"/>
      <c r="E69" s="173"/>
      <c r="F69" s="173"/>
      <c r="G69" s="173"/>
      <c r="H69" s="173"/>
      <c r="I69" s="173"/>
      <c r="J69" s="173"/>
      <c r="Z69" s="61"/>
      <c r="AA69" s="61"/>
      <c r="AB69" s="61"/>
      <c r="AC69" s="61"/>
      <c r="AD69" s="61"/>
      <c r="AE69" s="61"/>
      <c r="AJ69" s="62"/>
      <c r="BF69" s="63"/>
      <c r="ES69" s="62"/>
      <c r="ET69" s="62"/>
      <c r="EU69" s="62"/>
      <c r="EV69" s="62"/>
      <c r="EW69" s="62"/>
      <c r="EX69" s="62"/>
    </row>
    <row r="70" customFormat="false" ht="18.75" hidden="false" customHeight="false" outlineLevel="0" collapsed="false">
      <c r="B70" s="171"/>
      <c r="C70" s="172"/>
      <c r="D70" s="173"/>
      <c r="E70" s="173"/>
      <c r="F70" s="173"/>
      <c r="G70" s="173"/>
      <c r="H70" s="173"/>
      <c r="I70" s="173"/>
      <c r="J70" s="173"/>
      <c r="Z70" s="61"/>
      <c r="AA70" s="61"/>
      <c r="AB70" s="61"/>
      <c r="AC70" s="61"/>
      <c r="AD70" s="61"/>
      <c r="AE70" s="61"/>
      <c r="AJ70" s="62"/>
      <c r="BF70" s="63"/>
      <c r="ES70" s="62"/>
      <c r="ET70" s="62"/>
      <c r="EU70" s="62"/>
      <c r="EV70" s="62"/>
      <c r="EW70" s="62"/>
      <c r="EX70" s="62"/>
    </row>
    <row r="71" customFormat="false" ht="18.75" hidden="false" customHeight="false" outlineLevel="0" collapsed="false">
      <c r="A71" s="170"/>
      <c r="B71" s="171"/>
      <c r="C71" s="172"/>
      <c r="D71" s="173"/>
      <c r="E71" s="173"/>
      <c r="F71" s="173"/>
      <c r="G71" s="173"/>
      <c r="H71" s="173"/>
      <c r="I71" s="173"/>
      <c r="J71" s="173"/>
      <c r="Z71" s="61"/>
      <c r="AA71" s="61"/>
      <c r="AB71" s="61"/>
      <c r="AC71" s="61"/>
      <c r="AD71" s="61"/>
      <c r="AE71" s="61"/>
      <c r="AJ71" s="62"/>
      <c r="BF71" s="63"/>
      <c r="ES71" s="62"/>
      <c r="ET71" s="62"/>
      <c r="EU71" s="62"/>
      <c r="EV71" s="62"/>
      <c r="EW71" s="62"/>
      <c r="EX71" s="62"/>
    </row>
    <row r="72" customFormat="false" ht="18.75" hidden="false" customHeight="false" outlineLevel="0" collapsed="false">
      <c r="A72" s="170"/>
      <c r="B72" s="171"/>
      <c r="C72" s="172"/>
      <c r="D72" s="173"/>
      <c r="E72" s="173"/>
      <c r="F72" s="173"/>
      <c r="G72" s="173"/>
      <c r="H72" s="173"/>
      <c r="I72" s="173"/>
      <c r="J72" s="173"/>
      <c r="Z72" s="61"/>
      <c r="AA72" s="61"/>
      <c r="AB72" s="61"/>
      <c r="AC72" s="61"/>
      <c r="AD72" s="61"/>
      <c r="AE72" s="61"/>
      <c r="AJ72" s="62"/>
      <c r="BF72" s="63"/>
      <c r="ES72" s="62"/>
      <c r="ET72" s="62"/>
      <c r="EU72" s="62"/>
      <c r="EV72" s="62"/>
      <c r="EW72" s="62"/>
      <c r="EX72" s="62"/>
    </row>
    <row r="73" customFormat="false" ht="18.75" hidden="false" customHeight="false" outlineLevel="0" collapsed="false">
      <c r="A73" s="170"/>
      <c r="B73" s="171"/>
      <c r="C73" s="172"/>
      <c r="D73" s="173"/>
      <c r="E73" s="173"/>
      <c r="F73" s="173"/>
      <c r="G73" s="173"/>
      <c r="H73" s="173"/>
      <c r="I73" s="173"/>
      <c r="J73" s="173"/>
      <c r="Z73" s="61"/>
      <c r="AA73" s="61"/>
      <c r="AB73" s="61"/>
      <c r="AC73" s="61"/>
      <c r="AD73" s="61"/>
      <c r="AE73" s="61"/>
      <c r="AJ73" s="62"/>
      <c r="BF73" s="63"/>
      <c r="ES73" s="62"/>
      <c r="ET73" s="62"/>
      <c r="EU73" s="62"/>
      <c r="EV73" s="62"/>
      <c r="EW73" s="62"/>
      <c r="EX73" s="62"/>
    </row>
    <row r="74" customFormat="false" ht="18.75" hidden="false" customHeight="false" outlineLevel="0" collapsed="false">
      <c r="A74" s="170"/>
      <c r="B74" s="171"/>
      <c r="C74" s="172"/>
      <c r="D74" s="173"/>
      <c r="E74" s="173"/>
      <c r="F74" s="173"/>
      <c r="G74" s="173"/>
      <c r="H74" s="173"/>
      <c r="I74" s="173"/>
      <c r="J74" s="173"/>
      <c r="Z74" s="61"/>
      <c r="AA74" s="61"/>
      <c r="AB74" s="61"/>
      <c r="AC74" s="61"/>
      <c r="AD74" s="61"/>
      <c r="AE74" s="61"/>
      <c r="AJ74" s="62"/>
      <c r="BF74" s="63"/>
      <c r="ES74" s="62"/>
      <c r="ET74" s="62"/>
      <c r="EU74" s="62"/>
      <c r="EV74" s="62"/>
      <c r="EW74" s="62"/>
      <c r="EX74" s="62"/>
    </row>
    <row r="75" customFormat="false" ht="18.75" hidden="false" customHeight="false" outlineLevel="0" collapsed="false">
      <c r="A75" s="170"/>
      <c r="B75" s="171"/>
      <c r="C75" s="172"/>
      <c r="D75" s="173"/>
      <c r="E75" s="173"/>
      <c r="F75" s="173"/>
      <c r="G75" s="173"/>
      <c r="H75" s="173"/>
      <c r="I75" s="173"/>
      <c r="J75" s="173"/>
      <c r="Z75" s="61"/>
      <c r="AA75" s="61"/>
      <c r="AB75" s="61"/>
      <c r="AC75" s="61"/>
      <c r="AD75" s="61"/>
      <c r="AE75" s="61"/>
      <c r="AJ75" s="62"/>
      <c r="BF75" s="63"/>
      <c r="ES75" s="62"/>
      <c r="ET75" s="62"/>
      <c r="EU75" s="62"/>
      <c r="EV75" s="62"/>
      <c r="EW75" s="62"/>
      <c r="EX75" s="62"/>
    </row>
    <row r="76" customFormat="false" ht="18.75" hidden="false" customHeight="false" outlineLevel="0" collapsed="false">
      <c r="A76" s="170"/>
      <c r="B76" s="171"/>
      <c r="C76" s="172"/>
      <c r="D76" s="173"/>
      <c r="E76" s="173"/>
      <c r="F76" s="173"/>
      <c r="G76" s="173"/>
      <c r="H76" s="173"/>
      <c r="I76" s="173"/>
      <c r="J76" s="173"/>
      <c r="Z76" s="61"/>
      <c r="AA76" s="61"/>
      <c r="AB76" s="61"/>
      <c r="AC76" s="61"/>
      <c r="AD76" s="61"/>
      <c r="AE76" s="61"/>
      <c r="AJ76" s="62"/>
      <c r="BF76" s="63"/>
      <c r="ES76" s="62"/>
      <c r="ET76" s="62"/>
      <c r="EU76" s="62"/>
      <c r="EV76" s="62"/>
      <c r="EW76" s="62"/>
      <c r="EX76" s="62"/>
    </row>
    <row r="77" customFormat="false" ht="18.75" hidden="false" customHeight="false" outlineLevel="0" collapsed="false">
      <c r="A77" s="170"/>
      <c r="B77" s="171"/>
      <c r="C77" s="172"/>
      <c r="D77" s="173"/>
      <c r="E77" s="173"/>
      <c r="F77" s="173"/>
      <c r="G77" s="173"/>
      <c r="H77" s="173"/>
      <c r="I77" s="173"/>
      <c r="J77" s="173"/>
      <c r="Z77" s="61"/>
      <c r="AA77" s="61"/>
      <c r="AB77" s="61"/>
      <c r="AC77" s="61"/>
      <c r="AD77" s="61"/>
      <c r="AE77" s="61"/>
      <c r="AJ77" s="62"/>
      <c r="BF77" s="63"/>
      <c r="ES77" s="62"/>
      <c r="ET77" s="62"/>
      <c r="EU77" s="62"/>
      <c r="EV77" s="62"/>
      <c r="EW77" s="62"/>
      <c r="EX77" s="62"/>
    </row>
    <row r="78" customFormat="false" ht="18.75" hidden="false" customHeight="false" outlineLevel="0" collapsed="false">
      <c r="A78" s="170"/>
      <c r="B78" s="171"/>
      <c r="C78" s="172"/>
      <c r="D78" s="173"/>
      <c r="E78" s="173"/>
      <c r="F78" s="173"/>
      <c r="G78" s="173"/>
      <c r="H78" s="173"/>
      <c r="I78" s="173"/>
      <c r="J78" s="173"/>
      <c r="Z78" s="61"/>
      <c r="AA78" s="61"/>
      <c r="AB78" s="61"/>
      <c r="AC78" s="61"/>
      <c r="AD78" s="61"/>
      <c r="AE78" s="61"/>
      <c r="AJ78" s="62"/>
      <c r="BF78" s="63"/>
      <c r="ES78" s="62"/>
      <c r="ET78" s="62"/>
      <c r="EU78" s="62"/>
      <c r="EV78" s="62"/>
      <c r="EW78" s="62"/>
      <c r="EX78" s="62"/>
    </row>
    <row r="79" customFormat="false" ht="18.75" hidden="false" customHeight="false" outlineLevel="0" collapsed="false">
      <c r="A79" s="170"/>
      <c r="B79" s="171"/>
      <c r="C79" s="172"/>
      <c r="D79" s="173"/>
      <c r="E79" s="173"/>
      <c r="F79" s="173"/>
      <c r="G79" s="173"/>
      <c r="H79" s="173"/>
      <c r="I79" s="173"/>
      <c r="J79" s="173"/>
      <c r="Z79" s="61"/>
      <c r="AA79" s="61"/>
      <c r="AB79" s="61"/>
      <c r="AC79" s="61"/>
      <c r="AD79" s="61"/>
      <c r="AE79" s="61"/>
      <c r="AJ79" s="62"/>
      <c r="BF79" s="63"/>
      <c r="ES79" s="62"/>
      <c r="ET79" s="62"/>
      <c r="EU79" s="62"/>
      <c r="EV79" s="62"/>
      <c r="EW79" s="62"/>
      <c r="EX79" s="62"/>
    </row>
    <row r="80" customFormat="false" ht="18.75" hidden="false" customHeight="false" outlineLevel="0" collapsed="false">
      <c r="A80" s="170"/>
      <c r="B80" s="171"/>
      <c r="C80" s="172"/>
      <c r="D80" s="173"/>
      <c r="E80" s="173"/>
      <c r="F80" s="173"/>
      <c r="G80" s="173"/>
      <c r="H80" s="173"/>
      <c r="I80" s="173"/>
      <c r="J80" s="173"/>
      <c r="Z80" s="61"/>
      <c r="AA80" s="61"/>
      <c r="AB80" s="61"/>
      <c r="AC80" s="61"/>
      <c r="AD80" s="61"/>
      <c r="AE80" s="61"/>
      <c r="AJ80" s="62"/>
      <c r="BF80" s="63"/>
      <c r="ES80" s="62"/>
      <c r="ET80" s="62"/>
      <c r="EU80" s="62"/>
      <c r="EV80" s="62"/>
      <c r="EW80" s="62"/>
      <c r="EX80" s="62"/>
    </row>
    <row r="81" customFormat="false" ht="18.75" hidden="false" customHeight="false" outlineLevel="0" collapsed="false">
      <c r="A81" s="170"/>
      <c r="B81" s="171"/>
      <c r="C81" s="172"/>
      <c r="D81" s="173"/>
      <c r="E81" s="173"/>
      <c r="F81" s="173"/>
      <c r="G81" s="173"/>
      <c r="H81" s="173"/>
      <c r="I81" s="173"/>
      <c r="J81" s="173"/>
      <c r="Z81" s="61"/>
      <c r="AA81" s="61"/>
      <c r="AB81" s="61"/>
      <c r="AC81" s="61"/>
      <c r="AD81" s="61"/>
      <c r="AE81" s="61"/>
      <c r="AJ81" s="62"/>
      <c r="BF81" s="63"/>
      <c r="ES81" s="62"/>
      <c r="ET81" s="62"/>
      <c r="EU81" s="62"/>
      <c r="EV81" s="62"/>
      <c r="EW81" s="62"/>
      <c r="EX81" s="62"/>
    </row>
    <row r="82" customFormat="false" ht="18.75" hidden="false" customHeight="false" outlineLevel="0" collapsed="false">
      <c r="A82" s="170"/>
      <c r="B82" s="171"/>
      <c r="C82" s="172"/>
      <c r="D82" s="173"/>
      <c r="E82" s="173"/>
      <c r="F82" s="173"/>
      <c r="G82" s="173"/>
      <c r="H82" s="173"/>
      <c r="I82" s="173"/>
      <c r="J82" s="173"/>
      <c r="Z82" s="61"/>
      <c r="AA82" s="61"/>
      <c r="AB82" s="61"/>
      <c r="AC82" s="61"/>
      <c r="AD82" s="61"/>
      <c r="AE82" s="61"/>
      <c r="AJ82" s="62"/>
      <c r="BF82" s="63"/>
      <c r="ES82" s="62"/>
      <c r="ET82" s="62"/>
      <c r="EU82" s="62"/>
      <c r="EV82" s="62"/>
      <c r="EW82" s="62"/>
      <c r="EX82" s="62"/>
    </row>
    <row r="83" customFormat="false" ht="18.75" hidden="false" customHeight="false" outlineLevel="0" collapsed="false">
      <c r="A83" s="170"/>
      <c r="B83" s="171"/>
      <c r="C83" s="172"/>
      <c r="D83" s="173"/>
      <c r="E83" s="173"/>
      <c r="F83" s="173"/>
      <c r="G83" s="173"/>
      <c r="H83" s="173"/>
      <c r="I83" s="173"/>
      <c r="J83" s="173"/>
      <c r="Z83" s="61"/>
      <c r="AA83" s="61"/>
      <c r="AB83" s="61"/>
      <c r="AC83" s="61"/>
      <c r="AD83" s="61"/>
      <c r="AE83" s="61"/>
      <c r="AJ83" s="62"/>
      <c r="BF83" s="63"/>
      <c r="ES83" s="62"/>
      <c r="ET83" s="62"/>
      <c r="EU83" s="62"/>
      <c r="EV83" s="62"/>
      <c r="EW83" s="62"/>
      <c r="EX83" s="62"/>
    </row>
    <row r="84" customFormat="false" ht="18.75" hidden="false" customHeight="false" outlineLevel="0" collapsed="false">
      <c r="A84" s="170"/>
      <c r="B84" s="171"/>
      <c r="C84" s="172"/>
      <c r="D84" s="173"/>
      <c r="E84" s="173"/>
      <c r="F84" s="173"/>
      <c r="G84" s="173"/>
      <c r="H84" s="173"/>
      <c r="I84" s="173"/>
      <c r="J84" s="173"/>
      <c r="Z84" s="61"/>
      <c r="AA84" s="61"/>
      <c r="AB84" s="61"/>
      <c r="AC84" s="61"/>
      <c r="AD84" s="61"/>
      <c r="AE84" s="61"/>
      <c r="AJ84" s="62"/>
      <c r="BF84" s="63"/>
      <c r="ES84" s="62"/>
      <c r="ET84" s="62"/>
      <c r="EU84" s="62"/>
      <c r="EV84" s="62"/>
      <c r="EW84" s="62"/>
      <c r="EX84" s="62"/>
    </row>
    <row r="85" customFormat="false" ht="18.75" hidden="false" customHeight="false" outlineLevel="0" collapsed="false">
      <c r="A85" s="170"/>
      <c r="B85" s="171"/>
      <c r="C85" s="172"/>
      <c r="D85" s="173"/>
      <c r="E85" s="173"/>
      <c r="F85" s="173"/>
      <c r="G85" s="173"/>
      <c r="H85" s="173"/>
      <c r="I85" s="173"/>
      <c r="J85" s="173"/>
      <c r="Z85" s="61"/>
      <c r="AA85" s="61"/>
      <c r="AB85" s="61"/>
      <c r="AC85" s="61"/>
      <c r="AD85" s="61"/>
      <c r="AE85" s="61"/>
      <c r="AJ85" s="62"/>
      <c r="BF85" s="63"/>
      <c r="ES85" s="62"/>
      <c r="ET85" s="62"/>
      <c r="EU85" s="62"/>
      <c r="EV85" s="62"/>
      <c r="EW85" s="62"/>
      <c r="EX85" s="62"/>
    </row>
    <row r="86" customFormat="false" ht="18.75" hidden="false" customHeight="false" outlineLevel="0" collapsed="false">
      <c r="A86" s="170"/>
      <c r="B86" s="171"/>
      <c r="C86" s="172"/>
      <c r="D86" s="173"/>
      <c r="E86" s="173"/>
      <c r="F86" s="173"/>
      <c r="G86" s="173"/>
      <c r="H86" s="173"/>
      <c r="I86" s="173"/>
      <c r="J86" s="173"/>
      <c r="Z86" s="61"/>
      <c r="AA86" s="61"/>
      <c r="AB86" s="61"/>
      <c r="AC86" s="61"/>
      <c r="AD86" s="61"/>
      <c r="AE86" s="61"/>
      <c r="AJ86" s="62"/>
      <c r="BF86" s="63"/>
      <c r="ES86" s="62"/>
      <c r="ET86" s="62"/>
      <c r="EU86" s="62"/>
      <c r="EV86" s="62"/>
      <c r="EW86" s="62"/>
      <c r="EX86" s="62"/>
    </row>
    <row r="87" customFormat="false" ht="18.75" hidden="false" customHeight="false" outlineLevel="0" collapsed="false">
      <c r="A87" s="170"/>
      <c r="B87" s="171"/>
      <c r="C87" s="172"/>
      <c r="D87" s="173"/>
      <c r="E87" s="173"/>
      <c r="F87" s="173"/>
      <c r="G87" s="173"/>
      <c r="H87" s="173"/>
      <c r="I87" s="173"/>
      <c r="J87" s="173"/>
      <c r="Z87" s="61"/>
      <c r="AA87" s="61"/>
      <c r="AB87" s="61"/>
      <c r="AC87" s="61"/>
      <c r="AD87" s="61"/>
      <c r="AE87" s="61"/>
      <c r="AJ87" s="62"/>
      <c r="BF87" s="63"/>
      <c r="ES87" s="62"/>
      <c r="ET87" s="62"/>
      <c r="EU87" s="62"/>
      <c r="EV87" s="62"/>
      <c r="EW87" s="62"/>
      <c r="EX87" s="62"/>
    </row>
    <row r="88" customFormat="false" ht="18.75" hidden="false" customHeight="false" outlineLevel="0" collapsed="false">
      <c r="A88" s="170"/>
      <c r="B88" s="171"/>
      <c r="C88" s="172"/>
      <c r="D88" s="173"/>
      <c r="E88" s="173"/>
      <c r="F88" s="173"/>
      <c r="G88" s="173"/>
      <c r="H88" s="173"/>
      <c r="I88" s="173"/>
      <c r="J88" s="173"/>
      <c r="Z88" s="61"/>
      <c r="AA88" s="61"/>
      <c r="AB88" s="61"/>
      <c r="AC88" s="61"/>
      <c r="AD88" s="61"/>
      <c r="AE88" s="61"/>
      <c r="AJ88" s="62"/>
      <c r="BF88" s="63"/>
      <c r="ES88" s="62"/>
      <c r="ET88" s="62"/>
      <c r="EU88" s="62"/>
      <c r="EV88" s="62"/>
      <c r="EW88" s="62"/>
      <c r="EX88" s="62"/>
    </row>
    <row r="89" customFormat="false" ht="18.75" hidden="false" customHeight="false" outlineLevel="0" collapsed="false">
      <c r="A89" s="170"/>
      <c r="B89" s="171"/>
      <c r="C89" s="172"/>
      <c r="D89" s="173"/>
      <c r="E89" s="173"/>
      <c r="F89" s="173"/>
      <c r="G89" s="173"/>
      <c r="H89" s="173"/>
      <c r="I89" s="173"/>
      <c r="J89" s="173"/>
      <c r="Z89" s="61"/>
      <c r="AA89" s="61"/>
      <c r="AB89" s="61"/>
      <c r="AC89" s="61"/>
      <c r="AD89" s="61"/>
      <c r="AE89" s="61"/>
      <c r="AJ89" s="62"/>
      <c r="BF89" s="63"/>
      <c r="ES89" s="62"/>
      <c r="ET89" s="62"/>
      <c r="EU89" s="62"/>
      <c r="EV89" s="62"/>
      <c r="EW89" s="62"/>
      <c r="EX89" s="62"/>
    </row>
    <row r="90" customFormat="false" ht="18.75" hidden="false" customHeight="false" outlineLevel="0" collapsed="false">
      <c r="A90" s="170"/>
      <c r="B90" s="171"/>
      <c r="C90" s="172"/>
      <c r="D90" s="173"/>
      <c r="E90" s="173"/>
      <c r="F90" s="173"/>
      <c r="G90" s="173"/>
      <c r="H90" s="173"/>
      <c r="I90" s="173"/>
      <c r="J90" s="173"/>
      <c r="Z90" s="61"/>
      <c r="AA90" s="61"/>
      <c r="AB90" s="61"/>
      <c r="AC90" s="61"/>
      <c r="AD90" s="61"/>
      <c r="AE90" s="61"/>
      <c r="AJ90" s="62"/>
      <c r="BF90" s="63"/>
      <c r="ES90" s="62"/>
      <c r="ET90" s="62"/>
      <c r="EU90" s="62"/>
      <c r="EV90" s="62"/>
      <c r="EW90" s="62"/>
      <c r="EX90" s="62"/>
    </row>
    <row r="91" customFormat="false" ht="18.75" hidden="false" customHeight="false" outlineLevel="0" collapsed="false">
      <c r="A91" s="170"/>
      <c r="B91" s="171"/>
      <c r="C91" s="172"/>
      <c r="D91" s="173"/>
      <c r="E91" s="173"/>
      <c r="F91" s="173"/>
      <c r="G91" s="173"/>
      <c r="H91" s="173"/>
      <c r="I91" s="173"/>
      <c r="J91" s="173"/>
      <c r="Z91" s="61"/>
      <c r="AA91" s="61"/>
      <c r="AB91" s="61"/>
      <c r="AC91" s="61"/>
      <c r="AD91" s="61"/>
      <c r="AE91" s="61"/>
      <c r="AJ91" s="62"/>
      <c r="BF91" s="63"/>
      <c r="ES91" s="62"/>
      <c r="ET91" s="62"/>
      <c r="EU91" s="62"/>
      <c r="EV91" s="62"/>
      <c r="EW91" s="62"/>
      <c r="EX91" s="62"/>
    </row>
    <row r="92" customFormat="false" ht="18.75" hidden="false" customHeight="false" outlineLevel="0" collapsed="false">
      <c r="A92" s="170"/>
      <c r="B92" s="171"/>
      <c r="C92" s="172"/>
      <c r="D92" s="173"/>
      <c r="E92" s="173"/>
      <c r="F92" s="173"/>
      <c r="G92" s="173"/>
      <c r="H92" s="173"/>
      <c r="I92" s="173"/>
      <c r="J92" s="173"/>
      <c r="Z92" s="61"/>
      <c r="AA92" s="61"/>
      <c r="AB92" s="61"/>
      <c r="AC92" s="61"/>
      <c r="AD92" s="61"/>
      <c r="AE92" s="61"/>
      <c r="AJ92" s="62"/>
      <c r="BF92" s="63"/>
      <c r="ES92" s="62"/>
      <c r="ET92" s="62"/>
      <c r="EU92" s="62"/>
      <c r="EV92" s="62"/>
      <c r="EW92" s="62"/>
      <c r="EX92" s="62"/>
    </row>
    <row r="93" customFormat="false" ht="18.75" hidden="false" customHeight="false" outlineLevel="0" collapsed="false">
      <c r="A93" s="170"/>
      <c r="B93" s="171"/>
      <c r="C93" s="172"/>
      <c r="D93" s="173"/>
      <c r="E93" s="173"/>
      <c r="F93" s="173"/>
      <c r="G93" s="173"/>
      <c r="H93" s="173"/>
      <c r="I93" s="173"/>
      <c r="J93" s="173"/>
      <c r="Z93" s="61"/>
      <c r="AA93" s="61"/>
      <c r="AB93" s="61"/>
      <c r="AC93" s="61"/>
      <c r="AD93" s="61"/>
      <c r="AE93" s="61"/>
      <c r="AJ93" s="62"/>
      <c r="BF93" s="63"/>
      <c r="ES93" s="62"/>
      <c r="ET93" s="62"/>
      <c r="EU93" s="62"/>
      <c r="EV93" s="62"/>
      <c r="EW93" s="62"/>
      <c r="EX93" s="62"/>
    </row>
    <row r="94" customFormat="false" ht="18.75" hidden="false" customHeight="false" outlineLevel="0" collapsed="false">
      <c r="A94" s="170"/>
      <c r="B94" s="171"/>
      <c r="C94" s="172"/>
      <c r="D94" s="173"/>
      <c r="E94" s="173"/>
      <c r="F94" s="173"/>
      <c r="G94" s="173"/>
      <c r="H94" s="173"/>
      <c r="I94" s="173"/>
      <c r="J94" s="173"/>
      <c r="Z94" s="61"/>
      <c r="AA94" s="61"/>
      <c r="AB94" s="61"/>
      <c r="AC94" s="61"/>
      <c r="AD94" s="61"/>
      <c r="AE94" s="61"/>
      <c r="AJ94" s="62"/>
      <c r="BF94" s="63"/>
      <c r="ES94" s="62"/>
      <c r="ET94" s="62"/>
      <c r="EU94" s="62"/>
      <c r="EV94" s="62"/>
      <c r="EW94" s="62"/>
      <c r="EX94" s="62"/>
    </row>
    <row r="95" customFormat="false" ht="18.75" hidden="false" customHeight="false" outlineLevel="0" collapsed="false">
      <c r="A95" s="170"/>
      <c r="B95" s="171"/>
      <c r="C95" s="172"/>
      <c r="D95" s="173"/>
      <c r="E95" s="173"/>
      <c r="F95" s="173"/>
      <c r="G95" s="173"/>
      <c r="H95" s="173"/>
      <c r="I95" s="173"/>
      <c r="J95" s="173"/>
      <c r="Z95" s="61"/>
      <c r="AA95" s="61"/>
      <c r="AB95" s="61"/>
      <c r="AC95" s="61"/>
      <c r="AD95" s="61"/>
      <c r="AE95" s="61"/>
      <c r="AJ95" s="62"/>
      <c r="BF95" s="63"/>
      <c r="ES95" s="62"/>
      <c r="ET95" s="62"/>
      <c r="EU95" s="62"/>
      <c r="EV95" s="62"/>
      <c r="EW95" s="62"/>
      <c r="EX95" s="62"/>
    </row>
    <row r="96" customFormat="false" ht="18.75" hidden="false" customHeight="false" outlineLevel="0" collapsed="false">
      <c r="A96" s="170"/>
      <c r="B96" s="171"/>
      <c r="C96" s="172"/>
      <c r="D96" s="173"/>
      <c r="E96" s="173"/>
      <c r="F96" s="173"/>
      <c r="G96" s="173"/>
      <c r="H96" s="173"/>
      <c r="I96" s="173"/>
      <c r="J96" s="173"/>
      <c r="Z96" s="61"/>
      <c r="AA96" s="61"/>
      <c r="AB96" s="61"/>
      <c r="AC96" s="61"/>
      <c r="AD96" s="61"/>
      <c r="AE96" s="61"/>
      <c r="AJ96" s="62"/>
      <c r="BF96" s="63"/>
      <c r="ES96" s="62"/>
      <c r="ET96" s="62"/>
      <c r="EU96" s="62"/>
      <c r="EV96" s="62"/>
      <c r="EW96" s="62"/>
      <c r="EX96" s="62"/>
    </row>
    <row r="97" customFormat="false" ht="18.75" hidden="false" customHeight="false" outlineLevel="0" collapsed="false">
      <c r="A97" s="170"/>
      <c r="B97" s="171"/>
      <c r="C97" s="172"/>
      <c r="D97" s="173"/>
      <c r="E97" s="173"/>
      <c r="F97" s="173"/>
      <c r="G97" s="173"/>
      <c r="H97" s="173"/>
      <c r="I97" s="173"/>
      <c r="J97" s="173"/>
      <c r="Z97" s="61"/>
      <c r="AA97" s="61"/>
      <c r="AB97" s="61"/>
      <c r="AC97" s="61"/>
      <c r="AD97" s="61"/>
      <c r="AE97" s="61"/>
      <c r="AJ97" s="62"/>
      <c r="BF97" s="63"/>
      <c r="ES97" s="62"/>
      <c r="ET97" s="62"/>
      <c r="EU97" s="62"/>
      <c r="EV97" s="62"/>
      <c r="EW97" s="62"/>
      <c r="EX97" s="62"/>
    </row>
    <row r="98" customFormat="false" ht="18.75" hidden="false" customHeight="false" outlineLevel="0" collapsed="false">
      <c r="A98" s="170"/>
      <c r="B98" s="171"/>
      <c r="C98" s="172"/>
      <c r="D98" s="173"/>
      <c r="E98" s="173"/>
      <c r="F98" s="173"/>
      <c r="G98" s="173"/>
      <c r="H98" s="173"/>
      <c r="I98" s="173"/>
      <c r="J98" s="173"/>
      <c r="Z98" s="61"/>
      <c r="AA98" s="61"/>
      <c r="AB98" s="61"/>
      <c r="AC98" s="61"/>
      <c r="AD98" s="61"/>
      <c r="AE98" s="61"/>
      <c r="AJ98" s="62"/>
      <c r="BF98" s="63"/>
      <c r="ES98" s="62"/>
      <c r="ET98" s="62"/>
      <c r="EU98" s="62"/>
      <c r="EV98" s="62"/>
      <c r="EW98" s="62"/>
      <c r="EX98" s="62"/>
    </row>
    <row r="99" customFormat="false" ht="18.75" hidden="false" customHeight="false" outlineLevel="0" collapsed="false">
      <c r="A99" s="170"/>
      <c r="B99" s="171"/>
      <c r="C99" s="172"/>
      <c r="D99" s="173"/>
      <c r="E99" s="173"/>
      <c r="F99" s="173"/>
      <c r="G99" s="173"/>
      <c r="H99" s="173"/>
      <c r="I99" s="173"/>
      <c r="J99" s="173"/>
      <c r="Z99" s="61"/>
      <c r="AA99" s="61"/>
      <c r="AB99" s="61"/>
      <c r="AC99" s="61"/>
      <c r="AD99" s="61"/>
      <c r="AE99" s="61"/>
      <c r="AJ99" s="62"/>
      <c r="BF99" s="63"/>
      <c r="ES99" s="62"/>
      <c r="ET99" s="62"/>
      <c r="EU99" s="62"/>
      <c r="EV99" s="62"/>
      <c r="EW99" s="62"/>
      <c r="EX99" s="62"/>
    </row>
    <row r="100" customFormat="false" ht="18.75" hidden="false" customHeight="false" outlineLevel="0" collapsed="false">
      <c r="A100" s="170"/>
      <c r="B100" s="171"/>
      <c r="C100" s="172"/>
      <c r="D100" s="173"/>
      <c r="E100" s="173"/>
      <c r="F100" s="173"/>
      <c r="G100" s="173"/>
      <c r="H100" s="173"/>
      <c r="I100" s="173"/>
      <c r="J100" s="173"/>
      <c r="Z100" s="61"/>
      <c r="AA100" s="61"/>
      <c r="AB100" s="61"/>
      <c r="AC100" s="61"/>
      <c r="AD100" s="61"/>
      <c r="AE100" s="61"/>
      <c r="AJ100" s="62"/>
      <c r="BF100" s="63"/>
      <c r="ES100" s="62"/>
      <c r="ET100" s="62"/>
      <c r="EU100" s="62"/>
      <c r="EV100" s="62"/>
      <c r="EW100" s="62"/>
      <c r="EX100" s="62"/>
    </row>
    <row r="101" customFormat="false" ht="18.75" hidden="false" customHeight="false" outlineLevel="0" collapsed="false">
      <c r="A101" s="170"/>
      <c r="B101" s="171"/>
      <c r="C101" s="172"/>
      <c r="D101" s="173"/>
      <c r="E101" s="173"/>
      <c r="F101" s="173"/>
      <c r="G101" s="173"/>
      <c r="H101" s="173"/>
      <c r="I101" s="173"/>
      <c r="J101" s="173"/>
      <c r="Z101" s="61"/>
      <c r="AA101" s="61"/>
      <c r="AB101" s="61"/>
      <c r="AC101" s="61"/>
      <c r="AD101" s="61"/>
      <c r="AE101" s="61"/>
      <c r="AJ101" s="62"/>
      <c r="BF101" s="63"/>
      <c r="ES101" s="62"/>
      <c r="ET101" s="62"/>
      <c r="EU101" s="62"/>
      <c r="EV101" s="62"/>
      <c r="EW101" s="62"/>
      <c r="EX101" s="62"/>
    </row>
    <row r="102" customFormat="false" ht="18.75" hidden="false" customHeight="false" outlineLevel="0" collapsed="false">
      <c r="A102" s="170"/>
      <c r="B102" s="171"/>
      <c r="C102" s="172"/>
      <c r="D102" s="173"/>
      <c r="E102" s="173"/>
      <c r="F102" s="173"/>
      <c r="G102" s="173"/>
      <c r="H102" s="173"/>
      <c r="I102" s="173"/>
      <c r="J102" s="173"/>
      <c r="Z102" s="61"/>
      <c r="AA102" s="61"/>
      <c r="AB102" s="61"/>
      <c r="AC102" s="61"/>
      <c r="AD102" s="61"/>
      <c r="AE102" s="61"/>
      <c r="AJ102" s="62"/>
      <c r="BF102" s="63"/>
      <c r="ES102" s="62"/>
      <c r="ET102" s="62"/>
      <c r="EU102" s="62"/>
      <c r="EV102" s="62"/>
      <c r="EW102" s="62"/>
      <c r="EX102" s="62"/>
    </row>
    <row r="103" customFormat="false" ht="18.75" hidden="false" customHeight="false" outlineLevel="0" collapsed="false">
      <c r="A103" s="170"/>
      <c r="B103" s="171"/>
      <c r="C103" s="172"/>
      <c r="D103" s="173"/>
      <c r="E103" s="173"/>
      <c r="F103" s="173"/>
      <c r="G103" s="173"/>
      <c r="H103" s="173"/>
      <c r="I103" s="173"/>
      <c r="J103" s="173"/>
      <c r="Z103" s="61"/>
      <c r="AA103" s="61"/>
      <c r="AB103" s="61"/>
      <c r="AC103" s="61"/>
      <c r="AD103" s="61"/>
      <c r="AE103" s="61"/>
      <c r="AJ103" s="62"/>
      <c r="BF103" s="63"/>
      <c r="ES103" s="62"/>
      <c r="ET103" s="62"/>
      <c r="EU103" s="62"/>
      <c r="EV103" s="62"/>
      <c r="EW103" s="62"/>
      <c r="EX103" s="62"/>
    </row>
    <row r="104" customFormat="false" ht="18.75" hidden="false" customHeight="false" outlineLevel="0" collapsed="false">
      <c r="A104" s="170"/>
      <c r="B104" s="171"/>
      <c r="C104" s="172"/>
      <c r="D104" s="173"/>
      <c r="E104" s="173"/>
      <c r="F104" s="173"/>
      <c r="G104" s="173"/>
      <c r="H104" s="173"/>
      <c r="I104" s="173"/>
      <c r="J104" s="173"/>
      <c r="Z104" s="61"/>
      <c r="AA104" s="61"/>
      <c r="AB104" s="61"/>
      <c r="AC104" s="61"/>
      <c r="AD104" s="61"/>
      <c r="AE104" s="61"/>
      <c r="AJ104" s="62"/>
      <c r="BF104" s="63"/>
      <c r="ES104" s="62"/>
      <c r="ET104" s="62"/>
      <c r="EU104" s="62"/>
      <c r="EV104" s="62"/>
      <c r="EW104" s="62"/>
      <c r="EX104" s="62"/>
    </row>
    <row r="105" customFormat="false" ht="18.75" hidden="false" customHeight="false" outlineLevel="0" collapsed="false">
      <c r="A105" s="170"/>
      <c r="B105" s="171"/>
      <c r="C105" s="172"/>
      <c r="D105" s="173"/>
      <c r="E105" s="173"/>
      <c r="F105" s="173"/>
      <c r="G105" s="173"/>
      <c r="H105" s="173"/>
      <c r="I105" s="173"/>
      <c r="J105" s="173"/>
      <c r="Z105" s="61"/>
      <c r="AA105" s="61"/>
      <c r="AB105" s="61"/>
      <c r="AC105" s="61"/>
      <c r="AD105" s="61"/>
      <c r="ES105" s="62"/>
      <c r="ET105" s="62"/>
      <c r="EU105" s="62"/>
      <c r="EV105" s="62"/>
      <c r="EW105" s="62"/>
    </row>
    <row r="106" customFormat="false" ht="18.75" hidden="false" customHeight="false" outlineLevel="0" collapsed="false">
      <c r="A106" s="170"/>
      <c r="B106" s="171"/>
      <c r="C106" s="172"/>
      <c r="D106" s="173"/>
      <c r="E106" s="173"/>
      <c r="F106" s="173"/>
      <c r="G106" s="173"/>
      <c r="H106" s="173"/>
      <c r="I106" s="173"/>
      <c r="J106" s="173"/>
      <c r="Z106" s="61"/>
      <c r="AA106" s="61"/>
      <c r="AB106" s="61"/>
      <c r="AC106" s="61"/>
      <c r="AD106" s="61"/>
      <c r="ES106" s="62"/>
      <c r="ET106" s="62"/>
      <c r="EU106" s="62"/>
      <c r="EV106" s="62"/>
      <c r="EW106" s="62"/>
    </row>
    <row r="107" customFormat="false" ht="18.75" hidden="false" customHeight="false" outlineLevel="0" collapsed="false">
      <c r="A107" s="170"/>
      <c r="B107" s="171"/>
      <c r="C107" s="172"/>
      <c r="D107" s="173"/>
      <c r="E107" s="173"/>
      <c r="F107" s="173"/>
      <c r="G107" s="173"/>
      <c r="H107" s="173"/>
      <c r="I107" s="173"/>
      <c r="J107" s="173"/>
      <c r="Z107" s="61"/>
      <c r="AA107" s="61"/>
      <c r="AB107" s="61"/>
      <c r="AC107" s="61"/>
      <c r="AD107" s="61"/>
      <c r="ES107" s="62"/>
      <c r="ET107" s="62"/>
      <c r="EU107" s="62"/>
      <c r="EV107" s="62"/>
      <c r="EW107" s="62"/>
    </row>
    <row r="108" customFormat="false" ht="18.75" hidden="false" customHeight="false" outlineLevel="0" collapsed="false">
      <c r="A108" s="170"/>
      <c r="B108" s="171"/>
      <c r="C108" s="172"/>
      <c r="D108" s="173"/>
      <c r="E108" s="173"/>
      <c r="F108" s="173"/>
      <c r="G108" s="173"/>
      <c r="H108" s="173"/>
      <c r="I108" s="173"/>
      <c r="J108" s="173"/>
      <c r="Z108" s="61"/>
      <c r="AA108" s="61"/>
      <c r="AB108" s="61"/>
      <c r="AC108" s="61"/>
      <c r="AD108" s="61"/>
      <c r="ES108" s="62"/>
      <c r="ET108" s="62"/>
      <c r="EU108" s="62"/>
      <c r="EV108" s="62"/>
      <c r="EW108" s="62"/>
    </row>
    <row r="109" customFormat="false" ht="18.75" hidden="false" customHeight="false" outlineLevel="0" collapsed="false">
      <c r="A109" s="170"/>
      <c r="B109" s="171"/>
      <c r="C109" s="172"/>
      <c r="D109" s="173"/>
      <c r="E109" s="173"/>
      <c r="F109" s="173"/>
      <c r="G109" s="173"/>
      <c r="H109" s="173"/>
      <c r="I109" s="173"/>
      <c r="J109" s="173"/>
      <c r="Z109" s="61"/>
      <c r="AA109" s="61"/>
      <c r="AB109" s="61"/>
      <c r="AC109" s="61"/>
      <c r="AD109" s="61"/>
      <c r="ES109" s="62"/>
      <c r="ET109" s="62"/>
      <c r="EU109" s="62"/>
      <c r="EV109" s="62"/>
      <c r="EW109" s="62"/>
    </row>
    <row r="110" customFormat="false" ht="18.75" hidden="false" customHeight="false" outlineLevel="0" collapsed="false">
      <c r="A110" s="170"/>
      <c r="B110" s="171"/>
      <c r="C110" s="172"/>
      <c r="D110" s="173"/>
      <c r="E110" s="173"/>
      <c r="F110" s="173"/>
      <c r="G110" s="173"/>
      <c r="H110" s="173"/>
      <c r="I110" s="173"/>
      <c r="J110" s="173"/>
      <c r="Z110" s="61"/>
      <c r="AA110" s="61"/>
      <c r="AB110" s="61"/>
      <c r="AC110" s="61"/>
      <c r="AD110" s="61"/>
      <c r="ES110" s="62"/>
      <c r="ET110" s="62"/>
      <c r="EU110" s="62"/>
      <c r="EV110" s="62"/>
      <c r="EW110" s="62"/>
    </row>
    <row r="111" customFormat="false" ht="18.75" hidden="false" customHeight="false" outlineLevel="0" collapsed="false">
      <c r="A111" s="170"/>
      <c r="B111" s="171"/>
      <c r="C111" s="172"/>
      <c r="D111" s="173"/>
      <c r="E111" s="173"/>
      <c r="F111" s="173"/>
      <c r="G111" s="173"/>
      <c r="H111" s="173"/>
      <c r="I111" s="173"/>
      <c r="J111" s="173"/>
      <c r="Z111" s="61"/>
      <c r="AA111" s="61"/>
      <c r="AB111" s="61"/>
      <c r="AC111" s="61"/>
      <c r="AD111" s="61"/>
      <c r="ES111" s="62"/>
      <c r="ET111" s="62"/>
      <c r="EU111" s="62"/>
      <c r="EV111" s="62"/>
      <c r="EW111" s="62"/>
    </row>
    <row r="112" customFormat="false" ht="18.75" hidden="false" customHeight="false" outlineLevel="0" collapsed="false">
      <c r="A112" s="170"/>
      <c r="B112" s="171"/>
      <c r="C112" s="172"/>
      <c r="D112" s="173"/>
      <c r="E112" s="173"/>
      <c r="F112" s="173"/>
      <c r="G112" s="173"/>
      <c r="H112" s="173"/>
      <c r="I112" s="173"/>
      <c r="J112" s="173"/>
      <c r="Z112" s="61"/>
      <c r="AA112" s="61"/>
      <c r="AB112" s="61"/>
      <c r="AC112" s="61"/>
      <c r="AD112" s="61"/>
      <c r="ES112" s="62"/>
      <c r="ET112" s="62"/>
      <c r="EU112" s="62"/>
      <c r="EV112" s="62"/>
      <c r="EW112" s="62"/>
    </row>
    <row r="113" customFormat="false" ht="18.75" hidden="false" customHeight="false" outlineLevel="0" collapsed="false">
      <c r="A113" s="170"/>
      <c r="B113" s="171"/>
      <c r="C113" s="172"/>
      <c r="D113" s="173"/>
      <c r="E113" s="173"/>
      <c r="F113" s="173"/>
      <c r="G113" s="173"/>
      <c r="H113" s="173"/>
      <c r="I113" s="173"/>
      <c r="J113" s="173"/>
      <c r="Z113" s="61"/>
      <c r="AA113" s="61"/>
      <c r="AB113" s="61"/>
      <c r="AC113" s="61"/>
      <c r="AD113" s="61"/>
      <c r="ES113" s="62"/>
      <c r="ET113" s="62"/>
      <c r="EU113" s="62"/>
      <c r="EV113" s="62"/>
      <c r="EW113" s="62"/>
    </row>
    <row r="114" customFormat="false" ht="18.75" hidden="false" customHeight="false" outlineLevel="0" collapsed="false">
      <c r="A114" s="170"/>
      <c r="B114" s="171"/>
      <c r="C114" s="172"/>
      <c r="D114" s="173"/>
      <c r="E114" s="173"/>
      <c r="F114" s="173"/>
      <c r="G114" s="173"/>
      <c r="H114" s="173"/>
      <c r="I114" s="173"/>
      <c r="J114" s="173"/>
      <c r="Z114" s="61"/>
      <c r="AA114" s="61"/>
      <c r="AB114" s="61"/>
      <c r="AC114" s="61"/>
      <c r="AD114" s="61"/>
      <c r="ES114" s="62"/>
      <c r="ET114" s="62"/>
      <c r="EU114" s="62"/>
      <c r="EV114" s="62"/>
      <c r="EW114" s="62"/>
    </row>
    <row r="115" customFormat="false" ht="18.75" hidden="false" customHeight="false" outlineLevel="0" collapsed="false">
      <c r="A115" s="170"/>
      <c r="B115" s="171"/>
      <c r="C115" s="172"/>
      <c r="D115" s="173"/>
      <c r="E115" s="173"/>
      <c r="F115" s="173"/>
      <c r="G115" s="173"/>
      <c r="H115" s="173"/>
      <c r="I115" s="173"/>
      <c r="J115" s="173"/>
      <c r="Z115" s="61"/>
      <c r="AA115" s="61"/>
      <c r="AB115" s="61"/>
      <c r="AC115" s="61"/>
      <c r="AD115" s="61"/>
      <c r="ES115" s="62"/>
      <c r="ET115" s="62"/>
      <c r="EU115" s="62"/>
      <c r="EV115" s="62"/>
      <c r="EW115" s="62"/>
    </row>
    <row r="116" customFormat="false" ht="18.75" hidden="false" customHeight="false" outlineLevel="0" collapsed="false">
      <c r="A116" s="170"/>
      <c r="B116" s="171"/>
      <c r="C116" s="172"/>
      <c r="D116" s="173"/>
      <c r="E116" s="173"/>
      <c r="F116" s="173"/>
      <c r="G116" s="173"/>
      <c r="H116" s="173"/>
      <c r="I116" s="173"/>
      <c r="J116" s="173"/>
      <c r="Z116" s="61"/>
      <c r="AA116" s="61"/>
      <c r="AB116" s="61"/>
      <c r="AC116" s="61"/>
      <c r="AD116" s="61"/>
      <c r="ES116" s="62"/>
      <c r="ET116" s="62"/>
      <c r="EU116" s="62"/>
      <c r="EV116" s="62"/>
      <c r="EW116" s="62"/>
    </row>
    <row r="117" customFormat="false" ht="18.75" hidden="false" customHeight="false" outlineLevel="0" collapsed="false">
      <c r="A117" s="170"/>
      <c r="B117" s="171"/>
      <c r="C117" s="172"/>
      <c r="D117" s="173"/>
      <c r="E117" s="173"/>
      <c r="F117" s="173"/>
      <c r="G117" s="173"/>
      <c r="H117" s="173"/>
      <c r="I117" s="173"/>
      <c r="J117" s="173"/>
      <c r="Z117" s="61"/>
      <c r="AA117" s="61"/>
      <c r="AB117" s="61"/>
      <c r="AC117" s="61"/>
      <c r="AD117" s="61"/>
      <c r="ES117" s="62"/>
      <c r="ET117" s="62"/>
      <c r="EU117" s="62"/>
      <c r="EV117" s="62"/>
      <c r="EW117" s="62"/>
    </row>
    <row r="118" customFormat="false" ht="18.75" hidden="false" customHeight="false" outlineLevel="0" collapsed="false">
      <c r="A118" s="170"/>
      <c r="B118" s="171"/>
      <c r="C118" s="172"/>
      <c r="D118" s="173"/>
      <c r="E118" s="173"/>
      <c r="F118" s="173"/>
      <c r="G118" s="173"/>
      <c r="H118" s="173"/>
      <c r="I118" s="173"/>
      <c r="J118" s="173"/>
      <c r="Z118" s="61"/>
      <c r="AA118" s="61"/>
      <c r="AB118" s="61"/>
      <c r="AC118" s="61"/>
      <c r="AD118" s="61"/>
      <c r="ES118" s="62"/>
      <c r="ET118" s="62"/>
      <c r="EU118" s="62"/>
      <c r="EV118" s="62"/>
      <c r="EW118" s="62"/>
    </row>
    <row r="119" customFormat="false" ht="18.75" hidden="false" customHeight="false" outlineLevel="0" collapsed="false">
      <c r="A119" s="170"/>
      <c r="B119" s="171"/>
      <c r="C119" s="172"/>
      <c r="D119" s="173"/>
      <c r="E119" s="173"/>
      <c r="F119" s="173"/>
      <c r="G119" s="173"/>
      <c r="H119" s="173"/>
      <c r="I119" s="173"/>
      <c r="J119" s="173"/>
      <c r="Z119" s="61"/>
      <c r="AA119" s="61"/>
      <c r="AB119" s="61"/>
      <c r="AC119" s="61"/>
      <c r="AD119" s="61"/>
      <c r="ES119" s="62"/>
      <c r="ET119" s="62"/>
      <c r="EU119" s="62"/>
      <c r="EV119" s="62"/>
      <c r="EW119" s="62"/>
    </row>
    <row r="120" customFormat="false" ht="18.75" hidden="false" customHeight="false" outlineLevel="0" collapsed="false">
      <c r="A120" s="170"/>
      <c r="B120" s="171"/>
      <c r="C120" s="172"/>
      <c r="D120" s="173"/>
      <c r="E120" s="173"/>
      <c r="F120" s="173"/>
      <c r="G120" s="173"/>
      <c r="H120" s="173"/>
      <c r="I120" s="173"/>
      <c r="J120" s="173"/>
      <c r="Z120" s="61"/>
      <c r="AA120" s="61"/>
      <c r="AB120" s="61"/>
      <c r="AC120" s="61"/>
      <c r="AD120" s="61"/>
      <c r="ES120" s="62"/>
      <c r="ET120" s="62"/>
      <c r="EU120" s="62"/>
      <c r="EV120" s="62"/>
      <c r="EW120" s="62"/>
    </row>
    <row r="121" customFormat="false" ht="18.75" hidden="false" customHeight="false" outlineLevel="0" collapsed="false">
      <c r="A121" s="170"/>
      <c r="B121" s="171"/>
      <c r="C121" s="172"/>
      <c r="D121" s="173"/>
      <c r="E121" s="173"/>
      <c r="F121" s="173"/>
      <c r="G121" s="173"/>
      <c r="H121" s="173"/>
      <c r="I121" s="173"/>
      <c r="J121" s="173"/>
      <c r="Z121" s="61"/>
      <c r="AA121" s="61"/>
      <c r="AB121" s="61"/>
      <c r="AC121" s="61"/>
      <c r="AD121" s="61"/>
      <c r="ES121" s="62"/>
      <c r="ET121" s="62"/>
      <c r="EU121" s="62"/>
      <c r="EV121" s="62"/>
      <c r="EW121" s="62"/>
    </row>
    <row r="122" customFormat="false" ht="18.75" hidden="false" customHeight="false" outlineLevel="0" collapsed="false">
      <c r="A122" s="170"/>
      <c r="B122" s="171"/>
      <c r="C122" s="172"/>
      <c r="D122" s="173"/>
      <c r="E122" s="173"/>
      <c r="F122" s="173"/>
      <c r="G122" s="173"/>
      <c r="H122" s="173"/>
      <c r="I122" s="173"/>
      <c r="J122" s="173"/>
      <c r="Z122" s="61"/>
      <c r="AA122" s="61"/>
      <c r="AB122" s="61"/>
      <c r="AC122" s="61"/>
      <c r="AD122" s="61"/>
      <c r="ES122" s="62"/>
      <c r="ET122" s="62"/>
      <c r="EU122" s="62"/>
      <c r="EV122" s="62"/>
      <c r="EW122" s="62"/>
    </row>
    <row r="123" customFormat="false" ht="18.75" hidden="false" customHeight="false" outlineLevel="0" collapsed="false">
      <c r="A123" s="170"/>
      <c r="B123" s="171"/>
      <c r="C123" s="172"/>
      <c r="D123" s="173"/>
      <c r="E123" s="173"/>
      <c r="F123" s="173"/>
      <c r="G123" s="173"/>
      <c r="H123" s="173"/>
      <c r="I123" s="173"/>
      <c r="J123" s="173"/>
      <c r="Z123" s="61"/>
      <c r="AA123" s="61"/>
      <c r="AB123" s="61"/>
      <c r="AC123" s="61"/>
      <c r="AD123" s="61"/>
      <c r="ES123" s="62"/>
      <c r="ET123" s="62"/>
      <c r="EU123" s="62"/>
      <c r="EV123" s="62"/>
      <c r="EW123" s="62"/>
    </row>
    <row r="124" customFormat="false" ht="18.75" hidden="false" customHeight="false" outlineLevel="0" collapsed="false">
      <c r="A124" s="170"/>
      <c r="B124" s="171"/>
      <c r="C124" s="172"/>
      <c r="D124" s="173"/>
      <c r="E124" s="173"/>
      <c r="F124" s="173"/>
      <c r="G124" s="173"/>
      <c r="H124" s="173"/>
      <c r="I124" s="173"/>
      <c r="J124" s="173"/>
      <c r="Z124" s="61"/>
      <c r="AA124" s="61"/>
      <c r="AB124" s="61"/>
      <c r="AC124" s="61"/>
      <c r="AD124" s="61"/>
      <c r="ES124" s="62"/>
      <c r="ET124" s="62"/>
      <c r="EU124" s="62"/>
      <c r="EV124" s="62"/>
      <c r="EW124" s="62"/>
    </row>
    <row r="125" customFormat="false" ht="18.75" hidden="false" customHeight="false" outlineLevel="0" collapsed="false">
      <c r="A125" s="170"/>
      <c r="B125" s="171"/>
      <c r="C125" s="172"/>
      <c r="D125" s="173"/>
      <c r="E125" s="173"/>
      <c r="F125" s="173"/>
      <c r="G125" s="173"/>
      <c r="H125" s="173"/>
      <c r="I125" s="173"/>
      <c r="J125" s="173"/>
      <c r="Z125" s="61"/>
      <c r="AA125" s="61"/>
      <c r="AB125" s="61"/>
      <c r="AC125" s="61"/>
      <c r="AD125" s="61"/>
      <c r="ES125" s="62"/>
      <c r="ET125" s="62"/>
      <c r="EU125" s="62"/>
      <c r="EV125" s="62"/>
      <c r="EW125" s="62"/>
    </row>
    <row r="126" customFormat="false" ht="18.75" hidden="false" customHeight="false" outlineLevel="0" collapsed="false">
      <c r="A126" s="170"/>
      <c r="B126" s="171"/>
      <c r="C126" s="172"/>
      <c r="D126" s="173"/>
      <c r="E126" s="173"/>
      <c r="F126" s="173"/>
      <c r="G126" s="173"/>
      <c r="H126" s="173"/>
      <c r="I126" s="173"/>
      <c r="J126" s="173"/>
      <c r="Z126" s="61"/>
      <c r="AA126" s="61"/>
      <c r="AB126" s="61"/>
      <c r="AC126" s="61"/>
      <c r="AD126" s="61"/>
      <c r="ES126" s="62"/>
      <c r="ET126" s="62"/>
      <c r="EU126" s="62"/>
      <c r="EV126" s="62"/>
      <c r="EW126" s="62"/>
    </row>
    <row r="127" customFormat="false" ht="18.75" hidden="false" customHeight="false" outlineLevel="0" collapsed="false">
      <c r="A127" s="170"/>
      <c r="B127" s="171"/>
      <c r="C127" s="172"/>
      <c r="D127" s="173"/>
      <c r="E127" s="173"/>
      <c r="F127" s="173"/>
      <c r="G127" s="173"/>
      <c r="H127" s="173"/>
      <c r="I127" s="173"/>
      <c r="J127" s="173"/>
      <c r="Z127" s="61"/>
      <c r="AA127" s="61"/>
      <c r="AB127" s="61"/>
      <c r="AC127" s="61"/>
      <c r="AD127" s="61"/>
      <c r="ES127" s="62"/>
      <c r="ET127" s="62"/>
      <c r="EU127" s="62"/>
      <c r="EV127" s="62"/>
      <c r="EW127" s="62"/>
    </row>
    <row r="128" customFormat="false" ht="18.75" hidden="false" customHeight="false" outlineLevel="0" collapsed="false">
      <c r="A128" s="170"/>
      <c r="B128" s="171"/>
      <c r="C128" s="172"/>
      <c r="D128" s="173"/>
      <c r="E128" s="173"/>
      <c r="F128" s="173"/>
      <c r="G128" s="173"/>
      <c r="H128" s="173"/>
      <c r="I128" s="173"/>
      <c r="J128" s="173"/>
      <c r="Z128" s="61"/>
      <c r="AA128" s="61"/>
      <c r="AB128" s="61"/>
      <c r="AC128" s="61"/>
      <c r="AD128" s="61"/>
      <c r="ES128" s="62"/>
      <c r="ET128" s="62"/>
      <c r="EU128" s="62"/>
      <c r="EV128" s="62"/>
      <c r="EW128" s="62"/>
    </row>
    <row r="129" customFormat="false" ht="18.75" hidden="false" customHeight="false" outlineLevel="0" collapsed="false">
      <c r="A129" s="170"/>
      <c r="B129" s="171"/>
      <c r="C129" s="172"/>
      <c r="D129" s="173"/>
      <c r="E129" s="173"/>
      <c r="F129" s="173"/>
      <c r="G129" s="173"/>
      <c r="H129" s="173"/>
      <c r="I129" s="173"/>
      <c r="J129" s="173"/>
      <c r="Z129" s="61"/>
      <c r="AA129" s="61"/>
      <c r="AB129" s="61"/>
      <c r="AC129" s="61"/>
      <c r="AD129" s="61"/>
      <c r="ES129" s="62"/>
      <c r="ET129" s="62"/>
      <c r="EU129" s="62"/>
      <c r="EV129" s="62"/>
      <c r="EW129" s="62"/>
    </row>
    <row r="130" customFormat="false" ht="18.75" hidden="false" customHeight="false" outlineLevel="0" collapsed="false">
      <c r="A130" s="170"/>
      <c r="B130" s="171"/>
      <c r="C130" s="172"/>
      <c r="D130" s="173"/>
      <c r="E130" s="173"/>
      <c r="F130" s="173"/>
      <c r="G130" s="173"/>
      <c r="H130" s="173"/>
      <c r="I130" s="173"/>
      <c r="J130" s="173"/>
      <c r="Z130" s="61"/>
      <c r="AA130" s="61"/>
      <c r="AB130" s="61"/>
      <c r="AC130" s="61"/>
      <c r="AD130" s="61"/>
      <c r="ES130" s="62"/>
      <c r="ET130" s="62"/>
      <c r="EU130" s="62"/>
      <c r="EV130" s="62"/>
      <c r="EW130" s="62"/>
    </row>
    <row r="131" customFormat="false" ht="18.75" hidden="false" customHeight="false" outlineLevel="0" collapsed="false">
      <c r="A131" s="170"/>
      <c r="B131" s="171"/>
      <c r="C131" s="172"/>
      <c r="D131" s="173"/>
      <c r="E131" s="173"/>
      <c r="F131" s="173"/>
      <c r="G131" s="173"/>
      <c r="H131" s="173"/>
      <c r="I131" s="173"/>
      <c r="J131" s="173"/>
      <c r="Z131" s="61"/>
      <c r="AA131" s="61"/>
      <c r="AB131" s="61"/>
      <c r="AC131" s="61"/>
      <c r="AD131" s="61"/>
      <c r="ES131" s="62"/>
      <c r="ET131" s="62"/>
      <c r="EU131" s="62"/>
      <c r="EV131" s="62"/>
      <c r="EW131" s="62"/>
    </row>
    <row r="132" customFormat="false" ht="18.75" hidden="false" customHeight="false" outlineLevel="0" collapsed="false">
      <c r="A132" s="170"/>
      <c r="B132" s="171"/>
      <c r="C132" s="172"/>
      <c r="D132" s="173"/>
      <c r="E132" s="173"/>
      <c r="F132" s="173"/>
      <c r="G132" s="173"/>
      <c r="H132" s="173"/>
      <c r="I132" s="173"/>
      <c r="J132" s="173"/>
      <c r="Z132" s="61"/>
      <c r="AA132" s="61"/>
      <c r="AB132" s="61"/>
      <c r="AC132" s="61"/>
      <c r="AD132" s="61"/>
      <c r="ES132" s="62"/>
      <c r="ET132" s="62"/>
      <c r="EU132" s="62"/>
      <c r="EV132" s="62"/>
      <c r="EW132" s="62"/>
    </row>
    <row r="133" customFormat="false" ht="18.75" hidden="false" customHeight="false" outlineLevel="0" collapsed="false">
      <c r="A133" s="170"/>
      <c r="B133" s="171"/>
      <c r="C133" s="172"/>
      <c r="D133" s="173"/>
      <c r="E133" s="173"/>
      <c r="F133" s="173"/>
      <c r="G133" s="173"/>
      <c r="H133" s="173"/>
      <c r="I133" s="173"/>
      <c r="J133" s="173"/>
      <c r="Z133" s="61"/>
      <c r="AA133" s="61"/>
      <c r="AB133" s="61"/>
      <c r="AC133" s="61"/>
      <c r="AD133" s="61"/>
      <c r="ES133" s="62"/>
      <c r="ET133" s="62"/>
      <c r="EU133" s="62"/>
      <c r="EV133" s="62"/>
      <c r="EW133" s="62"/>
    </row>
    <row r="134" customFormat="false" ht="18.75" hidden="false" customHeight="false" outlineLevel="0" collapsed="false">
      <c r="A134" s="170"/>
      <c r="B134" s="171"/>
      <c r="C134" s="172"/>
      <c r="D134" s="173"/>
      <c r="E134" s="173"/>
      <c r="F134" s="173"/>
      <c r="G134" s="173"/>
      <c r="H134" s="173"/>
      <c r="I134" s="173"/>
      <c r="J134" s="173"/>
      <c r="Z134" s="61"/>
      <c r="AA134" s="61"/>
      <c r="AB134" s="61"/>
      <c r="AC134" s="61"/>
      <c r="AD134" s="61"/>
      <c r="ES134" s="62"/>
      <c r="ET134" s="62"/>
      <c r="EU134" s="62"/>
      <c r="EV134" s="62"/>
      <c r="EW134" s="62"/>
    </row>
    <row r="135" customFormat="false" ht="18.75" hidden="false" customHeight="false" outlineLevel="0" collapsed="false">
      <c r="A135" s="170"/>
      <c r="B135" s="171"/>
      <c r="C135" s="172"/>
      <c r="D135" s="173"/>
      <c r="E135" s="173"/>
      <c r="F135" s="173"/>
      <c r="G135" s="173"/>
      <c r="H135" s="173"/>
      <c r="I135" s="173"/>
      <c r="J135" s="173"/>
      <c r="Z135" s="61"/>
      <c r="AA135" s="61"/>
      <c r="AB135" s="61"/>
      <c r="AC135" s="61"/>
      <c r="AD135" s="61"/>
      <c r="ES135" s="62"/>
      <c r="ET135" s="62"/>
      <c r="EU135" s="62"/>
      <c r="EV135" s="62"/>
      <c r="EW135" s="62"/>
    </row>
    <row r="136" customFormat="false" ht="18.75" hidden="false" customHeight="false" outlineLevel="0" collapsed="false">
      <c r="A136" s="170"/>
      <c r="B136" s="171"/>
      <c r="C136" s="172"/>
      <c r="D136" s="173"/>
      <c r="E136" s="173"/>
      <c r="F136" s="173"/>
      <c r="G136" s="173"/>
      <c r="H136" s="173"/>
      <c r="I136" s="173"/>
      <c r="J136" s="173"/>
      <c r="Z136" s="61"/>
      <c r="AA136" s="61"/>
      <c r="AB136" s="61"/>
      <c r="AC136" s="61"/>
      <c r="AD136" s="61"/>
      <c r="ES136" s="62"/>
      <c r="ET136" s="62"/>
      <c r="EU136" s="62"/>
      <c r="EV136" s="62"/>
      <c r="EW136" s="62"/>
    </row>
    <row r="137" customFormat="false" ht="18.75" hidden="false" customHeight="false" outlineLevel="0" collapsed="false">
      <c r="A137" s="170"/>
      <c r="B137" s="171"/>
      <c r="C137" s="172"/>
      <c r="D137" s="173"/>
      <c r="E137" s="173"/>
      <c r="F137" s="173"/>
      <c r="G137" s="173"/>
      <c r="H137" s="173"/>
      <c r="I137" s="173"/>
      <c r="J137" s="173"/>
      <c r="Z137" s="61"/>
      <c r="AA137" s="61"/>
      <c r="AB137" s="61"/>
      <c r="AC137" s="61"/>
      <c r="AD137" s="61"/>
      <c r="ES137" s="62"/>
      <c r="ET137" s="62"/>
      <c r="EU137" s="62"/>
      <c r="EV137" s="62"/>
      <c r="EW137" s="62"/>
    </row>
    <row r="138" customFormat="false" ht="18.75" hidden="false" customHeight="false" outlineLevel="0" collapsed="false">
      <c r="A138" s="170"/>
      <c r="B138" s="171"/>
      <c r="C138" s="172"/>
      <c r="D138" s="173"/>
      <c r="E138" s="173"/>
      <c r="F138" s="173"/>
      <c r="G138" s="173"/>
      <c r="H138" s="173"/>
      <c r="I138" s="173"/>
      <c r="J138" s="173"/>
      <c r="Z138" s="61"/>
      <c r="AA138" s="61"/>
      <c r="AB138" s="61"/>
      <c r="AC138" s="61"/>
      <c r="AD138" s="61"/>
      <c r="ES138" s="62"/>
      <c r="ET138" s="62"/>
      <c r="EU138" s="62"/>
      <c r="EV138" s="62"/>
      <c r="EW138" s="62"/>
    </row>
    <row r="139" customFormat="false" ht="18.75" hidden="false" customHeight="false" outlineLevel="0" collapsed="false">
      <c r="A139" s="170"/>
      <c r="B139" s="171"/>
      <c r="C139" s="172"/>
      <c r="D139" s="173"/>
      <c r="E139" s="173"/>
      <c r="F139" s="173"/>
      <c r="G139" s="173"/>
      <c r="H139" s="173"/>
      <c r="I139" s="173"/>
      <c r="J139" s="173"/>
      <c r="Z139" s="61"/>
      <c r="AA139" s="61"/>
      <c r="AB139" s="61"/>
      <c r="AC139" s="61"/>
      <c r="AD139" s="61"/>
      <c r="ES139" s="62"/>
      <c r="ET139" s="62"/>
      <c r="EU139" s="62"/>
      <c r="EV139" s="62"/>
      <c r="EW139" s="62"/>
    </row>
    <row r="140" customFormat="false" ht="18.75" hidden="false" customHeight="false" outlineLevel="0" collapsed="false">
      <c r="A140" s="170"/>
      <c r="B140" s="171"/>
      <c r="C140" s="172"/>
      <c r="D140" s="173"/>
      <c r="E140" s="173"/>
      <c r="F140" s="173"/>
      <c r="G140" s="173"/>
      <c r="H140" s="173"/>
      <c r="I140" s="173"/>
      <c r="J140" s="173"/>
      <c r="Z140" s="61"/>
      <c r="AA140" s="61"/>
      <c r="AB140" s="61"/>
      <c r="AC140" s="61"/>
      <c r="AD140" s="61"/>
      <c r="ES140" s="62"/>
      <c r="ET140" s="62"/>
      <c r="EU140" s="62"/>
      <c r="EV140" s="62"/>
      <c r="EW140" s="62"/>
    </row>
    <row r="141" customFormat="false" ht="18.75" hidden="false" customHeight="false" outlineLevel="0" collapsed="false">
      <c r="A141" s="170"/>
      <c r="B141" s="171"/>
      <c r="C141" s="172"/>
      <c r="D141" s="173"/>
      <c r="E141" s="173"/>
      <c r="F141" s="173"/>
      <c r="G141" s="173"/>
      <c r="H141" s="173"/>
      <c r="I141" s="173"/>
      <c r="J141" s="173"/>
      <c r="Z141" s="61"/>
      <c r="AA141" s="61"/>
      <c r="AB141" s="61"/>
      <c r="AC141" s="61"/>
      <c r="AD141" s="61"/>
      <c r="ES141" s="62"/>
      <c r="ET141" s="62"/>
      <c r="EU141" s="62"/>
      <c r="EV141" s="62"/>
      <c r="EW141" s="62"/>
    </row>
    <row r="142" customFormat="false" ht="18.75" hidden="false" customHeight="false" outlineLevel="0" collapsed="false">
      <c r="A142" s="170"/>
      <c r="B142" s="171"/>
      <c r="C142" s="172"/>
      <c r="D142" s="173"/>
      <c r="E142" s="173"/>
      <c r="F142" s="173"/>
      <c r="G142" s="173"/>
      <c r="H142" s="173"/>
      <c r="I142" s="173"/>
      <c r="J142" s="173"/>
      <c r="Z142" s="61"/>
      <c r="AA142" s="61"/>
      <c r="AB142" s="61"/>
      <c r="AC142" s="61"/>
      <c r="AD142" s="61"/>
      <c r="ES142" s="62"/>
      <c r="ET142" s="62"/>
      <c r="EU142" s="62"/>
      <c r="EV142" s="62"/>
      <c r="EW142" s="62"/>
    </row>
    <row r="143" customFormat="false" ht="18.75" hidden="false" customHeight="false" outlineLevel="0" collapsed="false">
      <c r="A143" s="170"/>
      <c r="B143" s="171"/>
      <c r="C143" s="172"/>
      <c r="D143" s="173"/>
      <c r="E143" s="173"/>
      <c r="F143" s="173"/>
      <c r="G143" s="173"/>
      <c r="H143" s="173"/>
      <c r="I143" s="173"/>
      <c r="J143" s="173"/>
      <c r="Z143" s="61"/>
      <c r="AA143" s="61"/>
      <c r="AB143" s="61"/>
      <c r="AC143" s="61"/>
      <c r="AD143" s="61"/>
      <c r="ES143" s="62"/>
      <c r="ET143" s="62"/>
      <c r="EU143" s="62"/>
      <c r="EV143" s="62"/>
      <c r="EW143" s="62"/>
    </row>
    <row r="144" customFormat="false" ht="18.75" hidden="false" customHeight="false" outlineLevel="0" collapsed="false">
      <c r="A144" s="170"/>
      <c r="B144" s="171"/>
      <c r="C144" s="172"/>
      <c r="D144" s="173"/>
      <c r="E144" s="173"/>
      <c r="F144" s="173"/>
      <c r="G144" s="173"/>
      <c r="H144" s="173"/>
      <c r="I144" s="173"/>
      <c r="J144" s="173"/>
      <c r="Z144" s="61"/>
      <c r="AA144" s="61"/>
      <c r="AB144" s="61"/>
      <c r="AC144" s="61"/>
      <c r="AD144" s="61"/>
      <c r="ES144" s="62"/>
      <c r="ET144" s="62"/>
      <c r="EU144" s="62"/>
      <c r="EV144" s="62"/>
      <c r="EW144" s="62"/>
    </row>
    <row r="145" customFormat="false" ht="18.75" hidden="false" customHeight="false" outlineLevel="0" collapsed="false">
      <c r="A145" s="170"/>
      <c r="B145" s="171"/>
      <c r="C145" s="172"/>
      <c r="D145" s="173"/>
      <c r="E145" s="173"/>
      <c r="F145" s="173"/>
      <c r="G145" s="173"/>
      <c r="H145" s="173"/>
      <c r="I145" s="173"/>
      <c r="J145" s="173"/>
      <c r="Z145" s="61"/>
      <c r="AA145" s="61"/>
      <c r="AB145" s="61"/>
      <c r="AC145" s="61"/>
      <c r="AD145" s="61"/>
      <c r="ES145" s="62"/>
      <c r="ET145" s="62"/>
      <c r="EU145" s="62"/>
      <c r="EV145" s="62"/>
      <c r="EW145" s="62"/>
    </row>
    <row r="146" customFormat="false" ht="18.75" hidden="false" customHeight="false" outlineLevel="0" collapsed="false">
      <c r="A146" s="170"/>
      <c r="B146" s="171"/>
      <c r="C146" s="172"/>
      <c r="D146" s="173"/>
      <c r="E146" s="173"/>
      <c r="F146" s="173"/>
      <c r="G146" s="173"/>
      <c r="H146" s="173"/>
      <c r="I146" s="173"/>
      <c r="J146" s="173"/>
      <c r="Z146" s="61"/>
      <c r="AA146" s="61"/>
      <c r="AB146" s="61"/>
      <c r="AC146" s="61"/>
      <c r="AD146" s="61"/>
      <c r="ES146" s="62"/>
      <c r="ET146" s="62"/>
      <c r="EU146" s="62"/>
      <c r="EV146" s="62"/>
      <c r="EW146" s="62"/>
    </row>
    <row r="147" customFormat="false" ht="18.75" hidden="false" customHeight="false" outlineLevel="0" collapsed="false">
      <c r="A147" s="170"/>
      <c r="B147" s="171"/>
      <c r="C147" s="172"/>
      <c r="D147" s="173"/>
      <c r="E147" s="173"/>
      <c r="F147" s="173"/>
      <c r="G147" s="173"/>
      <c r="H147" s="173"/>
      <c r="I147" s="173"/>
      <c r="J147" s="173"/>
      <c r="Z147" s="61"/>
      <c r="AA147" s="61"/>
      <c r="AB147" s="61"/>
      <c r="AC147" s="61"/>
      <c r="AD147" s="61"/>
      <c r="ES147" s="62"/>
      <c r="ET147" s="62"/>
      <c r="EU147" s="62"/>
      <c r="EV147" s="62"/>
      <c r="EW147" s="62"/>
    </row>
    <row r="148" customFormat="false" ht="18.75" hidden="false" customHeight="false" outlineLevel="0" collapsed="false">
      <c r="A148" s="170"/>
      <c r="B148" s="171"/>
      <c r="C148" s="172"/>
      <c r="D148" s="173"/>
      <c r="E148" s="173"/>
      <c r="F148" s="173"/>
      <c r="G148" s="173"/>
      <c r="H148" s="173"/>
      <c r="I148" s="173"/>
      <c r="J148" s="173"/>
      <c r="Z148" s="61"/>
      <c r="AA148" s="61"/>
      <c r="AB148" s="61"/>
      <c r="AC148" s="61"/>
      <c r="AD148" s="61"/>
      <c r="ES148" s="62"/>
      <c r="ET148" s="62"/>
      <c r="EU148" s="62"/>
      <c r="EV148" s="62"/>
      <c r="EW148" s="62"/>
    </row>
    <row r="149" customFormat="false" ht="18.75" hidden="false" customHeight="false" outlineLevel="0" collapsed="false">
      <c r="A149" s="170"/>
      <c r="B149" s="171"/>
      <c r="C149" s="172"/>
      <c r="D149" s="173"/>
      <c r="E149" s="173"/>
      <c r="F149" s="173"/>
      <c r="G149" s="173"/>
      <c r="H149" s="173"/>
      <c r="I149" s="173"/>
      <c r="J149" s="173"/>
      <c r="Z149" s="61"/>
      <c r="AA149" s="61"/>
      <c r="AB149" s="61"/>
      <c r="AC149" s="61"/>
      <c r="AD149" s="61"/>
      <c r="ES149" s="62"/>
      <c r="ET149" s="62"/>
      <c r="EU149" s="62"/>
      <c r="EV149" s="62"/>
      <c r="EW149" s="62"/>
    </row>
    <row r="150" customFormat="false" ht="18.75" hidden="false" customHeight="false" outlineLevel="0" collapsed="false">
      <c r="A150" s="170"/>
      <c r="B150" s="171"/>
      <c r="C150" s="172"/>
      <c r="D150" s="173"/>
      <c r="E150" s="173"/>
      <c r="F150" s="173"/>
      <c r="G150" s="173"/>
      <c r="H150" s="173"/>
      <c r="I150" s="173"/>
      <c r="J150" s="173"/>
      <c r="Z150" s="61"/>
      <c r="AA150" s="61"/>
      <c r="AB150" s="61"/>
      <c r="AC150" s="61"/>
      <c r="AD150" s="61"/>
      <c r="ES150" s="62"/>
      <c r="ET150" s="62"/>
      <c r="EU150" s="62"/>
      <c r="EV150" s="62"/>
      <c r="EW150" s="62"/>
    </row>
    <row r="151" customFormat="false" ht="18.75" hidden="false" customHeight="false" outlineLevel="0" collapsed="false">
      <c r="A151" s="170"/>
      <c r="B151" s="171"/>
      <c r="C151" s="172"/>
      <c r="D151" s="173"/>
      <c r="E151" s="173"/>
      <c r="F151" s="173"/>
      <c r="G151" s="173"/>
      <c r="H151" s="173"/>
      <c r="I151" s="173"/>
      <c r="J151" s="173"/>
      <c r="Z151" s="61"/>
      <c r="AA151" s="61"/>
      <c r="AB151" s="61"/>
      <c r="AC151" s="61"/>
      <c r="AD151" s="61"/>
      <c r="ES151" s="62"/>
      <c r="ET151" s="62"/>
      <c r="EU151" s="62"/>
      <c r="EV151" s="62"/>
      <c r="EW151" s="62"/>
    </row>
    <row r="152" customFormat="false" ht="18.75" hidden="false" customHeight="false" outlineLevel="0" collapsed="false">
      <c r="A152" s="170"/>
      <c r="B152" s="171"/>
      <c r="C152" s="172"/>
      <c r="D152" s="173"/>
      <c r="E152" s="173"/>
      <c r="F152" s="173"/>
      <c r="G152" s="173"/>
      <c r="H152" s="173"/>
      <c r="I152" s="173"/>
      <c r="J152" s="173"/>
      <c r="Z152" s="61"/>
      <c r="AA152" s="61"/>
      <c r="AB152" s="61"/>
      <c r="AC152" s="61"/>
      <c r="AD152" s="61"/>
      <c r="ES152" s="62"/>
      <c r="ET152" s="62"/>
      <c r="EU152" s="62"/>
      <c r="EV152" s="62"/>
      <c r="EW152" s="62"/>
    </row>
    <row r="153" customFormat="false" ht="18.75" hidden="false" customHeight="false" outlineLevel="0" collapsed="false">
      <c r="A153" s="170"/>
      <c r="B153" s="171"/>
      <c r="C153" s="172"/>
      <c r="D153" s="173"/>
      <c r="E153" s="173"/>
      <c r="F153" s="173"/>
      <c r="G153" s="173"/>
      <c r="H153" s="173"/>
      <c r="I153" s="173"/>
      <c r="J153" s="173"/>
      <c r="Z153" s="61"/>
      <c r="AA153" s="61"/>
      <c r="AB153" s="61"/>
      <c r="AC153" s="61"/>
      <c r="AD153" s="61"/>
      <c r="ES153" s="62"/>
      <c r="ET153" s="62"/>
      <c r="EU153" s="62"/>
      <c r="EV153" s="62"/>
      <c r="EW153" s="62"/>
    </row>
    <row r="154" customFormat="false" ht="18.75" hidden="false" customHeight="false" outlineLevel="0" collapsed="false">
      <c r="A154" s="170"/>
      <c r="B154" s="171"/>
      <c r="C154" s="172"/>
      <c r="D154" s="173"/>
      <c r="E154" s="173"/>
      <c r="F154" s="173"/>
      <c r="G154" s="173"/>
      <c r="H154" s="173"/>
      <c r="I154" s="173"/>
      <c r="J154" s="173"/>
      <c r="Z154" s="61"/>
      <c r="AA154" s="61"/>
      <c r="AB154" s="61"/>
      <c r="AC154" s="61"/>
      <c r="AD154" s="61"/>
      <c r="ES154" s="62"/>
      <c r="ET154" s="62"/>
      <c r="EU154" s="62"/>
      <c r="EV154" s="62"/>
      <c r="EW154" s="62"/>
    </row>
    <row r="155" customFormat="false" ht="18.75" hidden="false" customHeight="false" outlineLevel="0" collapsed="false">
      <c r="A155" s="170"/>
      <c r="B155" s="171"/>
      <c r="C155" s="172"/>
      <c r="D155" s="173"/>
      <c r="E155" s="173"/>
      <c r="F155" s="173"/>
      <c r="G155" s="173"/>
      <c r="H155" s="173"/>
      <c r="I155" s="173"/>
      <c r="J155" s="173"/>
      <c r="Z155" s="61"/>
      <c r="AA155" s="61"/>
      <c r="AB155" s="61"/>
      <c r="AC155" s="61"/>
      <c r="AD155" s="61"/>
      <c r="ES155" s="62"/>
      <c r="ET155" s="62"/>
      <c r="EU155" s="62"/>
      <c r="EV155" s="62"/>
      <c r="EW155" s="62"/>
    </row>
    <row r="156" customFormat="false" ht="18.75" hidden="false" customHeight="false" outlineLevel="0" collapsed="false">
      <c r="A156" s="170"/>
      <c r="B156" s="171"/>
      <c r="C156" s="172"/>
      <c r="D156" s="173"/>
      <c r="E156" s="173"/>
      <c r="F156" s="173"/>
      <c r="G156" s="173"/>
      <c r="H156" s="173"/>
      <c r="I156" s="173"/>
      <c r="J156" s="173"/>
      <c r="Z156" s="61"/>
      <c r="AA156" s="61"/>
      <c r="AB156" s="61"/>
      <c r="AC156" s="61"/>
      <c r="AD156" s="61"/>
      <c r="ES156" s="62"/>
      <c r="ET156" s="62"/>
      <c r="EU156" s="62"/>
      <c r="EV156" s="62"/>
      <c r="EW156" s="62"/>
    </row>
    <row r="157" customFormat="false" ht="18.75" hidden="false" customHeight="false" outlineLevel="0" collapsed="false">
      <c r="A157" s="170"/>
      <c r="B157" s="171"/>
      <c r="C157" s="172"/>
      <c r="D157" s="173"/>
      <c r="E157" s="173"/>
      <c r="F157" s="173"/>
      <c r="G157" s="173"/>
      <c r="H157" s="173"/>
      <c r="I157" s="173"/>
      <c r="J157" s="173"/>
      <c r="Z157" s="61"/>
      <c r="AA157" s="61"/>
      <c r="AB157" s="61"/>
      <c r="AC157" s="61"/>
      <c r="AD157" s="61"/>
      <c r="ES157" s="62"/>
      <c r="ET157" s="62"/>
      <c r="EU157" s="62"/>
      <c r="EV157" s="62"/>
      <c r="EW157" s="62"/>
    </row>
    <row r="158" customFormat="false" ht="18.75" hidden="false" customHeight="false" outlineLevel="0" collapsed="false">
      <c r="A158" s="170"/>
      <c r="B158" s="171"/>
      <c r="C158" s="172"/>
      <c r="D158" s="173"/>
      <c r="E158" s="173"/>
      <c r="F158" s="173"/>
      <c r="G158" s="173"/>
      <c r="H158" s="173"/>
      <c r="I158" s="173"/>
      <c r="J158" s="173"/>
      <c r="Z158" s="61"/>
      <c r="AA158" s="61"/>
      <c r="AB158" s="61"/>
      <c r="AC158" s="61"/>
      <c r="AD158" s="61"/>
      <c r="ES158" s="62"/>
      <c r="ET158" s="62"/>
      <c r="EU158" s="62"/>
      <c r="EV158" s="62"/>
      <c r="EW158" s="62"/>
    </row>
    <row r="159" customFormat="false" ht="18.75" hidden="false" customHeight="false" outlineLevel="0" collapsed="false">
      <c r="A159" s="170"/>
      <c r="B159" s="171"/>
      <c r="C159" s="172"/>
      <c r="D159" s="173"/>
      <c r="E159" s="173"/>
      <c r="F159" s="173"/>
      <c r="G159" s="173"/>
      <c r="H159" s="173"/>
      <c r="I159" s="173"/>
      <c r="J159" s="173"/>
      <c r="Z159" s="61"/>
      <c r="AA159" s="61"/>
      <c r="AB159" s="61"/>
      <c r="AC159" s="61"/>
      <c r="AD159" s="61"/>
      <c r="ES159" s="62"/>
      <c r="ET159" s="62"/>
      <c r="EU159" s="62"/>
      <c r="EV159" s="62"/>
      <c r="EW159" s="62"/>
    </row>
    <row r="160" customFormat="false" ht="18.75" hidden="false" customHeight="false" outlineLevel="0" collapsed="false">
      <c r="A160" s="170"/>
      <c r="B160" s="171"/>
      <c r="C160" s="172"/>
      <c r="D160" s="173"/>
      <c r="E160" s="173"/>
      <c r="F160" s="173"/>
      <c r="G160" s="173"/>
      <c r="H160" s="173"/>
      <c r="I160" s="173"/>
      <c r="J160" s="173"/>
      <c r="Z160" s="61"/>
      <c r="AA160" s="61"/>
      <c r="AB160" s="61"/>
      <c r="AC160" s="61"/>
      <c r="AD160" s="61"/>
      <c r="ES160" s="62"/>
      <c r="ET160" s="62"/>
      <c r="EU160" s="62"/>
      <c r="EV160" s="62"/>
      <c r="EW160" s="62"/>
    </row>
    <row r="161" customFormat="false" ht="18.75" hidden="false" customHeight="false" outlineLevel="0" collapsed="false">
      <c r="A161" s="170"/>
      <c r="B161" s="171"/>
      <c r="C161" s="172"/>
      <c r="D161" s="173"/>
      <c r="E161" s="173"/>
      <c r="F161" s="173"/>
      <c r="G161" s="173"/>
      <c r="H161" s="173"/>
      <c r="I161" s="173"/>
      <c r="J161" s="173"/>
      <c r="Z161" s="61"/>
      <c r="AA161" s="61"/>
      <c r="AB161" s="61"/>
      <c r="AC161" s="61"/>
      <c r="AD161" s="61"/>
      <c r="ES161" s="62"/>
      <c r="ET161" s="62"/>
      <c r="EU161" s="62"/>
      <c r="EV161" s="62"/>
      <c r="EW161" s="62"/>
    </row>
    <row r="162" customFormat="false" ht="18.75" hidden="false" customHeight="false" outlineLevel="0" collapsed="false">
      <c r="A162" s="170"/>
      <c r="B162" s="171"/>
      <c r="C162" s="172"/>
      <c r="D162" s="173"/>
      <c r="E162" s="173"/>
      <c r="F162" s="173"/>
      <c r="G162" s="173"/>
      <c r="H162" s="173"/>
      <c r="I162" s="173"/>
      <c r="J162" s="173"/>
      <c r="Z162" s="61"/>
      <c r="AA162" s="61"/>
      <c r="AB162" s="61"/>
      <c r="AC162" s="61"/>
      <c r="AD162" s="61"/>
      <c r="ES162" s="62"/>
      <c r="ET162" s="62"/>
      <c r="EU162" s="62"/>
      <c r="EV162" s="62"/>
      <c r="EW162" s="62"/>
    </row>
    <row r="163" customFormat="false" ht="18.75" hidden="false" customHeight="false" outlineLevel="0" collapsed="false">
      <c r="A163" s="170"/>
      <c r="B163" s="171"/>
      <c r="C163" s="172"/>
      <c r="D163" s="173"/>
      <c r="E163" s="173"/>
      <c r="F163" s="173"/>
      <c r="G163" s="173"/>
      <c r="H163" s="173"/>
      <c r="I163" s="173"/>
      <c r="J163" s="173"/>
      <c r="Z163" s="61"/>
      <c r="AA163" s="61"/>
      <c r="AB163" s="61"/>
      <c r="AC163" s="61"/>
      <c r="AD163" s="61"/>
      <c r="ES163" s="62"/>
      <c r="ET163" s="62"/>
      <c r="EU163" s="62"/>
      <c r="EV163" s="62"/>
      <c r="EW163" s="62"/>
    </row>
    <row r="164" customFormat="false" ht="18.75" hidden="false" customHeight="false" outlineLevel="0" collapsed="false">
      <c r="A164" s="170"/>
      <c r="B164" s="171"/>
      <c r="C164" s="172"/>
      <c r="D164" s="173"/>
      <c r="E164" s="173"/>
      <c r="F164" s="173"/>
      <c r="G164" s="173"/>
      <c r="H164" s="173"/>
      <c r="I164" s="173"/>
      <c r="J164" s="173"/>
      <c r="Z164" s="61"/>
      <c r="AA164" s="61"/>
      <c r="AB164" s="61"/>
      <c r="AC164" s="61"/>
      <c r="AD164" s="61"/>
      <c r="ES164" s="62"/>
      <c r="ET164" s="62"/>
      <c r="EU164" s="62"/>
      <c r="EV164" s="62"/>
      <c r="EW164" s="62"/>
    </row>
    <row r="165" customFormat="false" ht="18.75" hidden="false" customHeight="false" outlineLevel="0" collapsed="false">
      <c r="A165" s="170"/>
      <c r="B165" s="171"/>
      <c r="C165" s="172"/>
      <c r="D165" s="173"/>
      <c r="E165" s="173"/>
      <c r="F165" s="173"/>
      <c r="G165" s="173"/>
      <c r="H165" s="173"/>
      <c r="I165" s="173"/>
      <c r="J165" s="173"/>
      <c r="Z165" s="61"/>
      <c r="AA165" s="61"/>
      <c r="AB165" s="61"/>
      <c r="AC165" s="61"/>
      <c r="AD165" s="61"/>
      <c r="ES165" s="62"/>
      <c r="ET165" s="62"/>
      <c r="EU165" s="62"/>
      <c r="EV165" s="62"/>
      <c r="EW165" s="62"/>
    </row>
    <row r="166" customFormat="false" ht="18.75" hidden="false" customHeight="false" outlineLevel="0" collapsed="false">
      <c r="A166" s="170"/>
      <c r="B166" s="171"/>
      <c r="C166" s="172"/>
      <c r="D166" s="173"/>
      <c r="E166" s="173"/>
      <c r="F166" s="173"/>
      <c r="G166" s="173"/>
      <c r="H166" s="173"/>
      <c r="I166" s="173"/>
      <c r="J166" s="173"/>
      <c r="Z166" s="61"/>
      <c r="AA166" s="61"/>
      <c r="AB166" s="61"/>
      <c r="AC166" s="61"/>
      <c r="AD166" s="61"/>
      <c r="ES166" s="62"/>
      <c r="ET166" s="62"/>
      <c r="EU166" s="62"/>
      <c r="EV166" s="62"/>
      <c r="EW166" s="62"/>
    </row>
    <row r="167" customFormat="false" ht="18.75" hidden="false" customHeight="false" outlineLevel="0" collapsed="false">
      <c r="A167" s="170"/>
      <c r="B167" s="171"/>
      <c r="C167" s="172"/>
      <c r="D167" s="173"/>
      <c r="E167" s="173"/>
      <c r="F167" s="173"/>
      <c r="G167" s="173"/>
      <c r="H167" s="173"/>
      <c r="I167" s="173"/>
      <c r="J167" s="173"/>
      <c r="Z167" s="61"/>
      <c r="AA167" s="61"/>
      <c r="AB167" s="61"/>
      <c r="AC167" s="61"/>
      <c r="AD167" s="61"/>
      <c r="ES167" s="62"/>
      <c r="ET167" s="62"/>
      <c r="EU167" s="62"/>
      <c r="EV167" s="62"/>
      <c r="EW167" s="62"/>
    </row>
    <row r="168" customFormat="false" ht="18.75" hidden="false" customHeight="false" outlineLevel="0" collapsed="false">
      <c r="A168" s="170"/>
      <c r="B168" s="171"/>
      <c r="C168" s="172"/>
      <c r="D168" s="173"/>
      <c r="E168" s="173"/>
      <c r="F168" s="173"/>
      <c r="G168" s="173"/>
      <c r="H168" s="173"/>
      <c r="I168" s="173"/>
      <c r="J168" s="173"/>
      <c r="Z168" s="61"/>
      <c r="AA168" s="61"/>
      <c r="AB168" s="61"/>
      <c r="AC168" s="61"/>
      <c r="AD168" s="61"/>
      <c r="ES168" s="62"/>
      <c r="ET168" s="62"/>
      <c r="EU168" s="62"/>
      <c r="EV168" s="62"/>
      <c r="EW168" s="62"/>
    </row>
    <row r="169" customFormat="false" ht="18.75" hidden="false" customHeight="false" outlineLevel="0" collapsed="false">
      <c r="A169" s="170"/>
      <c r="B169" s="171"/>
      <c r="C169" s="172"/>
      <c r="D169" s="173"/>
      <c r="E169" s="173"/>
      <c r="F169" s="173"/>
      <c r="G169" s="173"/>
      <c r="H169" s="173"/>
      <c r="I169" s="173"/>
      <c r="J169" s="173"/>
      <c r="Z169" s="61"/>
      <c r="AA169" s="61"/>
      <c r="AB169" s="61"/>
      <c r="AC169" s="61"/>
      <c r="AD169" s="61"/>
      <c r="ES169" s="62"/>
      <c r="ET169" s="62"/>
      <c r="EU169" s="62"/>
      <c r="EV169" s="62"/>
      <c r="EW169" s="62"/>
    </row>
    <row r="170" customFormat="false" ht="18.75" hidden="false" customHeight="false" outlineLevel="0" collapsed="false">
      <c r="A170" s="170"/>
      <c r="B170" s="171"/>
      <c r="C170" s="172"/>
      <c r="D170" s="173"/>
      <c r="E170" s="173"/>
      <c r="F170" s="173"/>
      <c r="G170" s="173"/>
      <c r="H170" s="173"/>
      <c r="I170" s="173"/>
      <c r="J170" s="173"/>
      <c r="Z170" s="61"/>
      <c r="AA170" s="61"/>
      <c r="AB170" s="61"/>
      <c r="AC170" s="61"/>
      <c r="AD170" s="61"/>
      <c r="ES170" s="62"/>
      <c r="ET170" s="62"/>
      <c r="EU170" s="62"/>
      <c r="EV170" s="62"/>
      <c r="EW170" s="62"/>
    </row>
    <row r="171" customFormat="false" ht="18.75" hidden="false" customHeight="false" outlineLevel="0" collapsed="false">
      <c r="A171" s="170"/>
      <c r="B171" s="171"/>
      <c r="C171" s="172"/>
      <c r="D171" s="173"/>
      <c r="E171" s="173"/>
      <c r="F171" s="173"/>
      <c r="G171" s="173"/>
      <c r="H171" s="173"/>
      <c r="I171" s="173"/>
      <c r="J171" s="173"/>
      <c r="Z171" s="61"/>
      <c r="AA171" s="61"/>
      <c r="AB171" s="61"/>
      <c r="AC171" s="61"/>
      <c r="AD171" s="61"/>
      <c r="ES171" s="62"/>
      <c r="ET171" s="62"/>
      <c r="EU171" s="62"/>
      <c r="EV171" s="62"/>
      <c r="EW171" s="62"/>
    </row>
    <row r="172" customFormat="false" ht="18.75" hidden="false" customHeight="false" outlineLevel="0" collapsed="false">
      <c r="A172" s="170"/>
      <c r="B172" s="171"/>
      <c r="C172" s="172"/>
      <c r="D172" s="173"/>
      <c r="E172" s="173"/>
      <c r="F172" s="173"/>
      <c r="G172" s="173"/>
      <c r="H172" s="173"/>
      <c r="I172" s="173"/>
      <c r="J172" s="173"/>
      <c r="Z172" s="61"/>
      <c r="AA172" s="61"/>
      <c r="AB172" s="61"/>
      <c r="AC172" s="61"/>
      <c r="AD172" s="61"/>
      <c r="ES172" s="62"/>
      <c r="ET172" s="62"/>
      <c r="EU172" s="62"/>
      <c r="EV172" s="62"/>
      <c r="EW172" s="62"/>
    </row>
    <row r="173" customFormat="false" ht="18.75" hidden="false" customHeight="false" outlineLevel="0" collapsed="false">
      <c r="A173" s="170"/>
      <c r="B173" s="171"/>
      <c r="C173" s="172"/>
      <c r="D173" s="173"/>
      <c r="E173" s="173"/>
      <c r="F173" s="173"/>
      <c r="G173" s="173"/>
      <c r="H173" s="173"/>
      <c r="I173" s="173"/>
      <c r="J173" s="173"/>
      <c r="Z173" s="61"/>
      <c r="AA173" s="61"/>
      <c r="AB173" s="61"/>
      <c r="AC173" s="61"/>
      <c r="AD173" s="61"/>
      <c r="ES173" s="62"/>
      <c r="ET173" s="62"/>
      <c r="EU173" s="62"/>
      <c r="EV173" s="62"/>
      <c r="EW173" s="62"/>
    </row>
    <row r="174" customFormat="false" ht="18.75" hidden="false" customHeight="false" outlineLevel="0" collapsed="false">
      <c r="A174" s="170"/>
      <c r="B174" s="171"/>
      <c r="C174" s="172"/>
      <c r="D174" s="173"/>
      <c r="E174" s="173"/>
      <c r="F174" s="173"/>
      <c r="G174" s="173"/>
      <c r="H174" s="173"/>
      <c r="I174" s="173"/>
      <c r="J174" s="173"/>
      <c r="Z174" s="61"/>
      <c r="AA174" s="61"/>
      <c r="AB174" s="61"/>
      <c r="AC174" s="61"/>
      <c r="AD174" s="61"/>
      <c r="ES174" s="62"/>
      <c r="ET174" s="62"/>
      <c r="EU174" s="62"/>
      <c r="EV174" s="62"/>
      <c r="EW174" s="62"/>
    </row>
    <row r="175" customFormat="false" ht="18.75" hidden="false" customHeight="false" outlineLevel="0" collapsed="false">
      <c r="A175" s="170"/>
      <c r="B175" s="171"/>
      <c r="C175" s="172"/>
      <c r="D175" s="173"/>
      <c r="E175" s="173"/>
      <c r="F175" s="173"/>
      <c r="G175" s="173"/>
      <c r="H175" s="173"/>
      <c r="I175" s="173"/>
      <c r="J175" s="173"/>
      <c r="Z175" s="61"/>
      <c r="AA175" s="61"/>
      <c r="AB175" s="61"/>
      <c r="AC175" s="61"/>
      <c r="AD175" s="61"/>
      <c r="ES175" s="62"/>
      <c r="ET175" s="62"/>
      <c r="EU175" s="62"/>
      <c r="EV175" s="62"/>
      <c r="EW175" s="62"/>
    </row>
    <row r="176" customFormat="false" ht="18.75" hidden="false" customHeight="false" outlineLevel="0" collapsed="false">
      <c r="A176" s="170"/>
      <c r="B176" s="171"/>
      <c r="C176" s="172"/>
      <c r="D176" s="173"/>
      <c r="E176" s="173"/>
      <c r="F176" s="173"/>
      <c r="G176" s="173"/>
      <c r="H176" s="173"/>
      <c r="I176" s="173"/>
      <c r="J176" s="173"/>
      <c r="Z176" s="61"/>
      <c r="AA176" s="61"/>
      <c r="AB176" s="61"/>
      <c r="AC176" s="61"/>
      <c r="AD176" s="61"/>
      <c r="ES176" s="62"/>
      <c r="ET176" s="62"/>
      <c r="EU176" s="62"/>
      <c r="EV176" s="62"/>
      <c r="EW176" s="62"/>
    </row>
    <row r="177" customFormat="false" ht="18.75" hidden="false" customHeight="false" outlineLevel="0" collapsed="false">
      <c r="A177" s="170"/>
      <c r="B177" s="171"/>
      <c r="C177" s="172"/>
      <c r="D177" s="173"/>
      <c r="E177" s="173"/>
      <c r="F177" s="173"/>
      <c r="G177" s="173"/>
      <c r="H177" s="173"/>
      <c r="I177" s="173"/>
      <c r="J177" s="173"/>
      <c r="Z177" s="61"/>
      <c r="AA177" s="61"/>
      <c r="AB177" s="61"/>
      <c r="AC177" s="61"/>
      <c r="AD177" s="61"/>
      <c r="ES177" s="62"/>
      <c r="ET177" s="62"/>
      <c r="EU177" s="62"/>
      <c r="EV177" s="62"/>
      <c r="EW177" s="62"/>
    </row>
    <row r="178" customFormat="false" ht="18.75" hidden="false" customHeight="false" outlineLevel="0" collapsed="false">
      <c r="A178" s="170"/>
      <c r="B178" s="171"/>
      <c r="C178" s="172"/>
      <c r="D178" s="173"/>
      <c r="E178" s="173"/>
      <c r="F178" s="173"/>
      <c r="G178" s="173"/>
      <c r="H178" s="173"/>
      <c r="I178" s="173"/>
      <c r="J178" s="173"/>
      <c r="Z178" s="61"/>
      <c r="AA178" s="61"/>
      <c r="AB178" s="61"/>
      <c r="AC178" s="61"/>
      <c r="AD178" s="61"/>
      <c r="ES178" s="62"/>
      <c r="ET178" s="62"/>
      <c r="EU178" s="62"/>
      <c r="EV178" s="62"/>
      <c r="EW178" s="62"/>
    </row>
    <row r="179" customFormat="false" ht="18.75" hidden="false" customHeight="false" outlineLevel="0" collapsed="false">
      <c r="A179" s="170"/>
      <c r="B179" s="171"/>
      <c r="C179" s="172"/>
      <c r="D179" s="173"/>
      <c r="E179" s="173"/>
      <c r="F179" s="173"/>
      <c r="G179" s="173"/>
      <c r="H179" s="173"/>
      <c r="I179" s="173"/>
      <c r="J179" s="173"/>
      <c r="Z179" s="61"/>
      <c r="AA179" s="61"/>
      <c r="AB179" s="61"/>
      <c r="AC179" s="61"/>
      <c r="AD179" s="61"/>
      <c r="ES179" s="62"/>
      <c r="ET179" s="62"/>
      <c r="EU179" s="62"/>
      <c r="EV179" s="62"/>
      <c r="EW179" s="62"/>
    </row>
    <row r="180" customFormat="false" ht="18.75" hidden="false" customHeight="false" outlineLevel="0" collapsed="false">
      <c r="A180" s="170"/>
      <c r="B180" s="171"/>
      <c r="C180" s="172"/>
      <c r="D180" s="173"/>
      <c r="E180" s="173"/>
      <c r="F180" s="173"/>
      <c r="G180" s="173"/>
      <c r="H180" s="173"/>
      <c r="I180" s="173"/>
      <c r="J180" s="173"/>
      <c r="Z180" s="61"/>
      <c r="AA180" s="61"/>
      <c r="AB180" s="61"/>
      <c r="AC180" s="61"/>
      <c r="AD180" s="61"/>
      <c r="ES180" s="62"/>
      <c r="ET180" s="62"/>
      <c r="EU180" s="62"/>
      <c r="EV180" s="62"/>
      <c r="EW180" s="62"/>
    </row>
    <row r="181" customFormat="false" ht="18.75" hidden="false" customHeight="false" outlineLevel="0" collapsed="false">
      <c r="A181" s="170"/>
      <c r="B181" s="171"/>
      <c r="C181" s="172"/>
      <c r="D181" s="173"/>
      <c r="E181" s="173"/>
      <c r="F181" s="173"/>
      <c r="G181" s="173"/>
      <c r="H181" s="173"/>
      <c r="I181" s="173"/>
      <c r="J181" s="173"/>
      <c r="Z181" s="61"/>
      <c r="AA181" s="61"/>
      <c r="AB181" s="61"/>
      <c r="AC181" s="61"/>
      <c r="AD181" s="61"/>
      <c r="ES181" s="62"/>
      <c r="ET181" s="62"/>
      <c r="EU181" s="62"/>
      <c r="EV181" s="62"/>
      <c r="EW181" s="62"/>
    </row>
    <row r="182" customFormat="false" ht="18.75" hidden="false" customHeight="false" outlineLevel="0" collapsed="false">
      <c r="A182" s="170"/>
      <c r="B182" s="171"/>
      <c r="C182" s="172"/>
      <c r="D182" s="173"/>
      <c r="E182" s="173"/>
      <c r="F182" s="173"/>
      <c r="G182" s="173"/>
      <c r="H182" s="173"/>
      <c r="I182" s="173"/>
      <c r="J182" s="173"/>
      <c r="Z182" s="61"/>
      <c r="AA182" s="61"/>
      <c r="AB182" s="61"/>
      <c r="AC182" s="61"/>
      <c r="AD182" s="61"/>
      <c r="ES182" s="62"/>
      <c r="ET182" s="62"/>
      <c r="EU182" s="62"/>
      <c r="EV182" s="62"/>
      <c r="EW182" s="62"/>
    </row>
    <row r="183" customFormat="false" ht="18.75" hidden="false" customHeight="false" outlineLevel="0" collapsed="false">
      <c r="A183" s="170"/>
      <c r="B183" s="171"/>
      <c r="C183" s="172"/>
      <c r="D183" s="173"/>
      <c r="E183" s="173"/>
      <c r="F183" s="173"/>
      <c r="G183" s="173"/>
      <c r="H183" s="173"/>
      <c r="I183" s="173"/>
      <c r="J183" s="173"/>
      <c r="Z183" s="61"/>
      <c r="AA183" s="61"/>
      <c r="AB183" s="61"/>
      <c r="AC183" s="61"/>
      <c r="AD183" s="61"/>
      <c r="ES183" s="62"/>
      <c r="ET183" s="62"/>
      <c r="EU183" s="62"/>
      <c r="EV183" s="62"/>
      <c r="EW183" s="62"/>
    </row>
    <row r="184" customFormat="false" ht="18.75" hidden="false" customHeight="false" outlineLevel="0" collapsed="false">
      <c r="A184" s="170"/>
      <c r="B184" s="171"/>
      <c r="C184" s="172"/>
      <c r="D184" s="173"/>
      <c r="E184" s="173"/>
      <c r="F184" s="173"/>
      <c r="G184" s="173"/>
      <c r="H184" s="173"/>
      <c r="I184" s="173"/>
      <c r="J184" s="173"/>
      <c r="Z184" s="61"/>
      <c r="AA184" s="61"/>
      <c r="AB184" s="61"/>
      <c r="AC184" s="61"/>
      <c r="AD184" s="61"/>
      <c r="ES184" s="62"/>
      <c r="ET184" s="62"/>
      <c r="EU184" s="62"/>
      <c r="EV184" s="62"/>
      <c r="EW184" s="62"/>
    </row>
    <row r="185" customFormat="false" ht="18.75" hidden="false" customHeight="false" outlineLevel="0" collapsed="false">
      <c r="A185" s="170"/>
      <c r="B185" s="171"/>
      <c r="C185" s="172"/>
      <c r="D185" s="173"/>
      <c r="E185" s="173"/>
      <c r="F185" s="173"/>
      <c r="G185" s="173"/>
      <c r="H185" s="173"/>
      <c r="I185" s="173"/>
      <c r="J185" s="173"/>
      <c r="Z185" s="61"/>
      <c r="AA185" s="61"/>
      <c r="AB185" s="61"/>
      <c r="AC185" s="61"/>
      <c r="AD185" s="61"/>
      <c r="ES185" s="62"/>
      <c r="ET185" s="62"/>
      <c r="EU185" s="62"/>
      <c r="EV185" s="62"/>
      <c r="EW185" s="62"/>
    </row>
    <row r="186" customFormat="false" ht="18.75" hidden="false" customHeight="false" outlineLevel="0" collapsed="false">
      <c r="A186" s="170"/>
      <c r="B186" s="171"/>
      <c r="C186" s="172"/>
      <c r="D186" s="173"/>
      <c r="E186" s="173"/>
      <c r="F186" s="173"/>
      <c r="G186" s="173"/>
      <c r="H186" s="173"/>
      <c r="I186" s="173"/>
      <c r="J186" s="173"/>
      <c r="Z186" s="61"/>
      <c r="AA186" s="61"/>
      <c r="AB186" s="61"/>
      <c r="AC186" s="61"/>
      <c r="AD186" s="61"/>
      <c r="ES186" s="62"/>
      <c r="ET186" s="62"/>
      <c r="EU186" s="62"/>
      <c r="EV186" s="62"/>
      <c r="EW186" s="62"/>
    </row>
    <row r="187" customFormat="false" ht="18.75" hidden="false" customHeight="false" outlineLevel="0" collapsed="false">
      <c r="A187" s="170"/>
      <c r="B187" s="171"/>
      <c r="C187" s="172"/>
      <c r="D187" s="173"/>
      <c r="E187" s="173"/>
      <c r="F187" s="173"/>
      <c r="G187" s="173"/>
      <c r="H187" s="173"/>
      <c r="I187" s="173"/>
      <c r="J187" s="173"/>
      <c r="Z187" s="61"/>
      <c r="AA187" s="61"/>
      <c r="AB187" s="61"/>
      <c r="AC187" s="61"/>
      <c r="AD187" s="61"/>
      <c r="ES187" s="62"/>
      <c r="ET187" s="62"/>
      <c r="EU187" s="62"/>
      <c r="EV187" s="62"/>
      <c r="EW187" s="62"/>
    </row>
    <row r="188" customFormat="false" ht="18.75" hidden="false" customHeight="false" outlineLevel="0" collapsed="false">
      <c r="A188" s="170"/>
      <c r="B188" s="171"/>
      <c r="C188" s="172"/>
      <c r="D188" s="173"/>
      <c r="E188" s="173"/>
      <c r="F188" s="173"/>
      <c r="G188" s="173"/>
      <c r="H188" s="173"/>
      <c r="I188" s="173"/>
      <c r="J188" s="173"/>
      <c r="Z188" s="61"/>
      <c r="AA188" s="61"/>
      <c r="AB188" s="61"/>
      <c r="AC188" s="61"/>
      <c r="AD188" s="61"/>
      <c r="ES188" s="62"/>
      <c r="ET188" s="62"/>
      <c r="EU188" s="62"/>
      <c r="EV188" s="62"/>
      <c r="EW188" s="62"/>
    </row>
    <row r="189" customFormat="false" ht="18.75" hidden="false" customHeight="false" outlineLevel="0" collapsed="false">
      <c r="A189" s="170"/>
      <c r="B189" s="171"/>
      <c r="C189" s="172"/>
      <c r="D189" s="173"/>
      <c r="E189" s="173"/>
      <c r="F189" s="173"/>
      <c r="G189" s="173"/>
      <c r="H189" s="173"/>
      <c r="I189" s="173"/>
      <c r="J189" s="173"/>
      <c r="Z189" s="61"/>
      <c r="AA189" s="61"/>
      <c r="AB189" s="61"/>
      <c r="AC189" s="61"/>
      <c r="AD189" s="61"/>
      <c r="ES189" s="62"/>
      <c r="ET189" s="62"/>
      <c r="EU189" s="62"/>
      <c r="EV189" s="62"/>
      <c r="EW189" s="62"/>
    </row>
    <row r="190" customFormat="false" ht="18.75" hidden="false" customHeight="false" outlineLevel="0" collapsed="false">
      <c r="A190" s="170"/>
      <c r="B190" s="171"/>
      <c r="C190" s="172"/>
      <c r="D190" s="173"/>
      <c r="E190" s="173"/>
      <c r="F190" s="173"/>
      <c r="G190" s="173"/>
      <c r="H190" s="173"/>
      <c r="I190" s="173"/>
      <c r="J190" s="173"/>
      <c r="Z190" s="61"/>
      <c r="AA190" s="61"/>
      <c r="AB190" s="61"/>
      <c r="AC190" s="61"/>
      <c r="AD190" s="61"/>
      <c r="ES190" s="62"/>
      <c r="ET190" s="62"/>
      <c r="EU190" s="62"/>
      <c r="EV190" s="62"/>
      <c r="EW190" s="62"/>
    </row>
    <row r="191" customFormat="false" ht="18.75" hidden="false" customHeight="false" outlineLevel="0" collapsed="false">
      <c r="A191" s="170"/>
      <c r="B191" s="171"/>
      <c r="C191" s="172"/>
      <c r="D191" s="173"/>
      <c r="E191" s="173"/>
      <c r="F191" s="173"/>
      <c r="G191" s="173"/>
      <c r="H191" s="173"/>
      <c r="I191" s="173"/>
      <c r="J191" s="173"/>
      <c r="Z191" s="61"/>
      <c r="AA191" s="61"/>
      <c r="AB191" s="61"/>
      <c r="AC191" s="61"/>
      <c r="AD191" s="61"/>
      <c r="ES191" s="62"/>
      <c r="ET191" s="62"/>
      <c r="EU191" s="62"/>
      <c r="EV191" s="62"/>
      <c r="EW191" s="62"/>
    </row>
    <row r="192" customFormat="false" ht="18.75" hidden="false" customHeight="false" outlineLevel="0" collapsed="false">
      <c r="A192" s="170"/>
      <c r="B192" s="171"/>
      <c r="C192" s="172"/>
      <c r="D192" s="173"/>
      <c r="E192" s="173"/>
      <c r="F192" s="173"/>
      <c r="G192" s="173"/>
      <c r="H192" s="173"/>
      <c r="I192" s="173"/>
      <c r="J192" s="173"/>
      <c r="Z192" s="61"/>
      <c r="AA192" s="61"/>
      <c r="AB192" s="61"/>
      <c r="AC192" s="61"/>
      <c r="AD192" s="61"/>
      <c r="ES192" s="62"/>
      <c r="ET192" s="62"/>
      <c r="EU192" s="62"/>
      <c r="EV192" s="62"/>
      <c r="EW192" s="62"/>
    </row>
    <row r="193" customFormat="false" ht="18.75" hidden="false" customHeight="false" outlineLevel="0" collapsed="false">
      <c r="A193" s="170"/>
      <c r="B193" s="171"/>
      <c r="C193" s="172"/>
      <c r="D193" s="173"/>
      <c r="E193" s="173"/>
      <c r="F193" s="173"/>
      <c r="G193" s="173"/>
      <c r="H193" s="173"/>
      <c r="I193" s="173"/>
      <c r="J193" s="173"/>
      <c r="Z193" s="61"/>
      <c r="AA193" s="61"/>
      <c r="AB193" s="61"/>
      <c r="AC193" s="61"/>
      <c r="AD193" s="61"/>
      <c r="ES193" s="62"/>
      <c r="ET193" s="62"/>
      <c r="EU193" s="62"/>
      <c r="EV193" s="62"/>
      <c r="EW193" s="62"/>
    </row>
    <row r="194" customFormat="false" ht="18.75" hidden="false" customHeight="false" outlineLevel="0" collapsed="false">
      <c r="A194" s="170"/>
      <c r="B194" s="171"/>
      <c r="C194" s="172"/>
      <c r="D194" s="173"/>
      <c r="E194" s="173"/>
      <c r="F194" s="173"/>
      <c r="G194" s="173"/>
      <c r="H194" s="173"/>
      <c r="I194" s="173"/>
      <c r="J194" s="173"/>
      <c r="Z194" s="61"/>
      <c r="AA194" s="61"/>
      <c r="AB194" s="61"/>
      <c r="AC194" s="61"/>
      <c r="AD194" s="61"/>
      <c r="ES194" s="62"/>
      <c r="ET194" s="62"/>
      <c r="EU194" s="62"/>
      <c r="EV194" s="62"/>
      <c r="EW194" s="62"/>
    </row>
    <row r="195" customFormat="false" ht="18.75" hidden="false" customHeight="false" outlineLevel="0" collapsed="false">
      <c r="A195" s="170"/>
      <c r="B195" s="171"/>
      <c r="C195" s="172"/>
      <c r="D195" s="173"/>
      <c r="E195" s="173"/>
      <c r="F195" s="173"/>
      <c r="G195" s="173"/>
      <c r="H195" s="173"/>
      <c r="I195" s="173"/>
      <c r="J195" s="173"/>
      <c r="Z195" s="61"/>
      <c r="AA195" s="61"/>
      <c r="AB195" s="61"/>
      <c r="AC195" s="61"/>
      <c r="AD195" s="61"/>
      <c r="ES195" s="62"/>
      <c r="ET195" s="62"/>
      <c r="EU195" s="62"/>
      <c r="EV195" s="62"/>
      <c r="EW195" s="62"/>
    </row>
    <row r="196" customFormat="false" ht="18.75" hidden="false" customHeight="false" outlineLevel="0" collapsed="false">
      <c r="A196" s="170"/>
      <c r="B196" s="171"/>
      <c r="C196" s="172"/>
      <c r="D196" s="173"/>
      <c r="E196" s="173"/>
      <c r="F196" s="173"/>
      <c r="G196" s="173"/>
      <c r="H196" s="173"/>
      <c r="I196" s="173"/>
      <c r="J196" s="173"/>
      <c r="Z196" s="61"/>
      <c r="AA196" s="61"/>
      <c r="AB196" s="61"/>
      <c r="AC196" s="61"/>
      <c r="AD196" s="61"/>
      <c r="ES196" s="62"/>
      <c r="ET196" s="62"/>
      <c r="EU196" s="62"/>
      <c r="EV196" s="62"/>
      <c r="EW196" s="62"/>
    </row>
    <row r="197" customFormat="false" ht="18.75" hidden="false" customHeight="false" outlineLevel="0" collapsed="false">
      <c r="A197" s="170"/>
      <c r="B197" s="171"/>
      <c r="C197" s="172"/>
      <c r="D197" s="173"/>
      <c r="E197" s="173"/>
      <c r="F197" s="173"/>
      <c r="G197" s="173"/>
      <c r="H197" s="173"/>
      <c r="I197" s="173"/>
      <c r="J197" s="173"/>
      <c r="Z197" s="61"/>
      <c r="AA197" s="61"/>
      <c r="AB197" s="61"/>
      <c r="AC197" s="61"/>
      <c r="AD197" s="61"/>
      <c r="ES197" s="62"/>
      <c r="ET197" s="62"/>
      <c r="EU197" s="62"/>
      <c r="EV197" s="62"/>
      <c r="EW197" s="62"/>
    </row>
    <row r="198" customFormat="false" ht="18.75" hidden="false" customHeight="false" outlineLevel="0" collapsed="false">
      <c r="A198" s="170"/>
      <c r="B198" s="171"/>
      <c r="C198" s="172"/>
      <c r="D198" s="173"/>
      <c r="E198" s="173"/>
      <c r="F198" s="173"/>
      <c r="G198" s="173"/>
      <c r="H198" s="173"/>
      <c r="I198" s="173"/>
      <c r="J198" s="173"/>
      <c r="Z198" s="61"/>
      <c r="AA198" s="61"/>
      <c r="AB198" s="61"/>
      <c r="AC198" s="61"/>
      <c r="AD198" s="61"/>
      <c r="ES198" s="62"/>
      <c r="ET198" s="62"/>
      <c r="EU198" s="62"/>
      <c r="EV198" s="62"/>
      <c r="EW198" s="62"/>
    </row>
    <row r="199" customFormat="false" ht="18.75" hidden="false" customHeight="false" outlineLevel="0" collapsed="false">
      <c r="A199" s="170"/>
      <c r="B199" s="171"/>
      <c r="C199" s="172"/>
      <c r="D199" s="173"/>
      <c r="E199" s="173"/>
      <c r="F199" s="173"/>
      <c r="G199" s="173"/>
      <c r="H199" s="173"/>
      <c r="I199" s="173"/>
      <c r="J199" s="173"/>
      <c r="Z199" s="61"/>
      <c r="AA199" s="61"/>
      <c r="AB199" s="61"/>
      <c r="AC199" s="61"/>
      <c r="AD199" s="61"/>
      <c r="ES199" s="62"/>
      <c r="ET199" s="62"/>
      <c r="EU199" s="62"/>
      <c r="EV199" s="62"/>
      <c r="EW199" s="62"/>
    </row>
    <row r="200" customFormat="false" ht="18.75" hidden="false" customHeight="false" outlineLevel="0" collapsed="false">
      <c r="A200" s="170"/>
      <c r="B200" s="171"/>
      <c r="C200" s="172"/>
      <c r="D200" s="173"/>
      <c r="E200" s="173"/>
      <c r="F200" s="173"/>
      <c r="G200" s="173"/>
      <c r="H200" s="173"/>
      <c r="I200" s="173"/>
      <c r="J200" s="173"/>
      <c r="Z200" s="61"/>
      <c r="AA200" s="61"/>
      <c r="AB200" s="61"/>
      <c r="AC200" s="61"/>
      <c r="AD200" s="61"/>
      <c r="ES200" s="62"/>
      <c r="ET200" s="62"/>
      <c r="EU200" s="62"/>
      <c r="EV200" s="62"/>
      <c r="EW200" s="62"/>
    </row>
    <row r="201" customFormat="false" ht="18.75" hidden="false" customHeight="false" outlineLevel="0" collapsed="false">
      <c r="A201" s="170"/>
      <c r="B201" s="171"/>
      <c r="C201" s="172"/>
      <c r="D201" s="173"/>
      <c r="E201" s="173"/>
      <c r="F201" s="173"/>
      <c r="G201" s="173"/>
      <c r="H201" s="173"/>
      <c r="I201" s="173"/>
      <c r="J201" s="173"/>
      <c r="Z201" s="61"/>
      <c r="AA201" s="61"/>
      <c r="AB201" s="61"/>
      <c r="AC201" s="61"/>
      <c r="AD201" s="61"/>
      <c r="ES201" s="62"/>
      <c r="ET201" s="62"/>
      <c r="EU201" s="62"/>
      <c r="EV201" s="62"/>
      <c r="EW201" s="62"/>
    </row>
    <row r="202" customFormat="false" ht="18.75" hidden="false" customHeight="false" outlineLevel="0" collapsed="false">
      <c r="A202" s="170"/>
      <c r="B202" s="171"/>
      <c r="C202" s="172"/>
      <c r="D202" s="173"/>
      <c r="E202" s="173"/>
      <c r="F202" s="173"/>
      <c r="G202" s="173"/>
      <c r="H202" s="173"/>
      <c r="I202" s="173"/>
      <c r="J202" s="173"/>
      <c r="Z202" s="61"/>
      <c r="AA202" s="61"/>
      <c r="AB202" s="61"/>
      <c r="AC202" s="61"/>
      <c r="AD202" s="61"/>
      <c r="ES202" s="62"/>
      <c r="ET202" s="62"/>
      <c r="EU202" s="62"/>
      <c r="EV202" s="62"/>
      <c r="EW202" s="62"/>
    </row>
    <row r="203" customFormat="false" ht="18.75" hidden="false" customHeight="false" outlineLevel="0" collapsed="false">
      <c r="A203" s="170"/>
      <c r="B203" s="171"/>
      <c r="C203" s="172"/>
      <c r="D203" s="173"/>
      <c r="E203" s="173"/>
      <c r="F203" s="173"/>
      <c r="G203" s="173"/>
      <c r="H203" s="173"/>
      <c r="I203" s="173"/>
      <c r="J203" s="173"/>
      <c r="Z203" s="61"/>
      <c r="AA203" s="61"/>
      <c r="AB203" s="61"/>
      <c r="AC203" s="61"/>
      <c r="AD203" s="61"/>
      <c r="ES203" s="62"/>
      <c r="ET203" s="62"/>
      <c r="EU203" s="62"/>
      <c r="EV203" s="62"/>
      <c r="EW203" s="62"/>
    </row>
    <row r="204" customFormat="false" ht="18.75" hidden="false" customHeight="false" outlineLevel="0" collapsed="false">
      <c r="A204" s="170"/>
      <c r="B204" s="171"/>
      <c r="C204" s="172"/>
      <c r="D204" s="173"/>
      <c r="E204" s="173"/>
      <c r="F204" s="173"/>
      <c r="G204" s="173"/>
      <c r="H204" s="173"/>
      <c r="I204" s="173"/>
      <c r="J204" s="173"/>
      <c r="Z204" s="61"/>
      <c r="AA204" s="61"/>
      <c r="AB204" s="61"/>
      <c r="AC204" s="61"/>
      <c r="AD204" s="61"/>
      <c r="ES204" s="62"/>
      <c r="ET204" s="62"/>
      <c r="EU204" s="62"/>
      <c r="EV204" s="62"/>
      <c r="EW204" s="62"/>
    </row>
    <row r="205" customFormat="false" ht="18.75" hidden="false" customHeight="false" outlineLevel="0" collapsed="false">
      <c r="A205" s="170"/>
      <c r="B205" s="171"/>
      <c r="C205" s="172"/>
      <c r="D205" s="173"/>
      <c r="E205" s="173"/>
      <c r="F205" s="173"/>
      <c r="G205" s="173"/>
      <c r="H205" s="173"/>
      <c r="I205" s="173"/>
      <c r="J205" s="173"/>
      <c r="Z205" s="61"/>
      <c r="AA205" s="61"/>
      <c r="AB205" s="61"/>
      <c r="AC205" s="61"/>
      <c r="AD205" s="61"/>
      <c r="ES205" s="62"/>
      <c r="ET205" s="62"/>
      <c r="EU205" s="62"/>
      <c r="EV205" s="62"/>
      <c r="EW205" s="62"/>
    </row>
    <row r="206" customFormat="false" ht="18.75" hidden="false" customHeight="false" outlineLevel="0" collapsed="false">
      <c r="A206" s="170"/>
      <c r="B206" s="171"/>
      <c r="C206" s="172"/>
      <c r="D206" s="173"/>
      <c r="E206" s="173"/>
      <c r="F206" s="173"/>
      <c r="G206" s="173"/>
      <c r="H206" s="173"/>
      <c r="I206" s="173"/>
      <c r="J206" s="173"/>
      <c r="Z206" s="61"/>
      <c r="AA206" s="61"/>
      <c r="AB206" s="61"/>
      <c r="AC206" s="61"/>
      <c r="AD206" s="61"/>
      <c r="ES206" s="62"/>
      <c r="ET206" s="62"/>
      <c r="EU206" s="62"/>
      <c r="EV206" s="62"/>
      <c r="EW206" s="62"/>
    </row>
    <row r="207" customFormat="false" ht="18.75" hidden="false" customHeight="false" outlineLevel="0" collapsed="false">
      <c r="A207" s="170"/>
      <c r="B207" s="171"/>
      <c r="C207" s="172"/>
      <c r="D207" s="173"/>
      <c r="E207" s="173"/>
      <c r="F207" s="173"/>
      <c r="G207" s="173"/>
      <c r="H207" s="173"/>
      <c r="I207" s="173"/>
      <c r="J207" s="173"/>
      <c r="Z207" s="61"/>
      <c r="AA207" s="61"/>
      <c r="AB207" s="61"/>
      <c r="AC207" s="61"/>
      <c r="AD207" s="61"/>
      <c r="ES207" s="62"/>
      <c r="ET207" s="62"/>
      <c r="EU207" s="62"/>
      <c r="EV207" s="62"/>
      <c r="EW207" s="62"/>
    </row>
    <row r="208" customFormat="false" ht="18.75" hidden="false" customHeight="false" outlineLevel="0" collapsed="false">
      <c r="A208" s="170"/>
      <c r="B208" s="171"/>
      <c r="C208" s="172"/>
      <c r="D208" s="173"/>
      <c r="E208" s="173"/>
      <c r="F208" s="173"/>
      <c r="G208" s="173"/>
      <c r="H208" s="173"/>
      <c r="I208" s="173"/>
      <c r="J208" s="173"/>
      <c r="Z208" s="61"/>
      <c r="AA208" s="61"/>
      <c r="AB208" s="61"/>
      <c r="AC208" s="61"/>
      <c r="AD208" s="61"/>
      <c r="ES208" s="62"/>
      <c r="ET208" s="62"/>
      <c r="EU208" s="62"/>
      <c r="EV208" s="62"/>
      <c r="EW208" s="62"/>
    </row>
    <row r="209" customFormat="false" ht="18.75" hidden="false" customHeight="false" outlineLevel="0" collapsed="false">
      <c r="A209" s="170"/>
      <c r="B209" s="171"/>
      <c r="C209" s="172"/>
      <c r="D209" s="173"/>
      <c r="E209" s="173"/>
      <c r="F209" s="173"/>
      <c r="G209" s="173"/>
      <c r="H209" s="173"/>
      <c r="I209" s="173"/>
      <c r="J209" s="173"/>
      <c r="Z209" s="61"/>
      <c r="AA209" s="61"/>
      <c r="AB209" s="61"/>
      <c r="AC209" s="61"/>
      <c r="AD209" s="61"/>
      <c r="ES209" s="62"/>
      <c r="ET209" s="62"/>
      <c r="EU209" s="62"/>
      <c r="EV209" s="62"/>
      <c r="EW209" s="62"/>
    </row>
    <row r="210" customFormat="false" ht="18.75" hidden="false" customHeight="false" outlineLevel="0" collapsed="false">
      <c r="A210" s="170"/>
      <c r="B210" s="171"/>
      <c r="C210" s="172"/>
      <c r="D210" s="173"/>
      <c r="E210" s="173"/>
      <c r="F210" s="173"/>
      <c r="G210" s="173"/>
      <c r="H210" s="173"/>
      <c r="I210" s="173"/>
      <c r="J210" s="173"/>
      <c r="Z210" s="61"/>
      <c r="AA210" s="61"/>
      <c r="AB210" s="61"/>
      <c r="AC210" s="61"/>
      <c r="AD210" s="61"/>
      <c r="ES210" s="62"/>
      <c r="ET210" s="62"/>
      <c r="EU210" s="62"/>
      <c r="EV210" s="62"/>
      <c r="EW210" s="62"/>
    </row>
    <row r="211" customFormat="false" ht="18.75" hidden="false" customHeight="false" outlineLevel="0" collapsed="false">
      <c r="A211" s="170"/>
      <c r="B211" s="171"/>
      <c r="C211" s="172"/>
      <c r="D211" s="173"/>
      <c r="E211" s="173"/>
      <c r="F211" s="173"/>
      <c r="G211" s="173"/>
      <c r="H211" s="173"/>
      <c r="I211" s="173"/>
      <c r="J211" s="173"/>
      <c r="Z211" s="61"/>
      <c r="AA211" s="61"/>
      <c r="AB211" s="61"/>
      <c r="AC211" s="61"/>
      <c r="AD211" s="61"/>
      <c r="ES211" s="62"/>
      <c r="ET211" s="62"/>
      <c r="EU211" s="62"/>
      <c r="EV211" s="62"/>
      <c r="EW211" s="62"/>
    </row>
    <row r="212" customFormat="false" ht="18.75" hidden="false" customHeight="false" outlineLevel="0" collapsed="false">
      <c r="A212" s="170"/>
      <c r="B212" s="171"/>
      <c r="C212" s="172"/>
      <c r="D212" s="173"/>
      <c r="E212" s="173"/>
      <c r="F212" s="173"/>
      <c r="G212" s="173"/>
      <c r="H212" s="173"/>
      <c r="I212" s="173"/>
      <c r="J212" s="173"/>
      <c r="Z212" s="61"/>
      <c r="AA212" s="61"/>
      <c r="AB212" s="61"/>
      <c r="AC212" s="61"/>
      <c r="AD212" s="61"/>
      <c r="ES212" s="62"/>
      <c r="ET212" s="62"/>
      <c r="EU212" s="62"/>
      <c r="EV212" s="62"/>
      <c r="EW212" s="62"/>
    </row>
    <row r="213" customFormat="false" ht="18.75" hidden="false" customHeight="false" outlineLevel="0" collapsed="false">
      <c r="A213" s="170"/>
      <c r="B213" s="171"/>
      <c r="C213" s="172"/>
      <c r="D213" s="173"/>
      <c r="E213" s="173"/>
      <c r="F213" s="173"/>
      <c r="G213" s="173"/>
      <c r="H213" s="173"/>
      <c r="I213" s="173"/>
      <c r="J213" s="173"/>
      <c r="Z213" s="61"/>
      <c r="AA213" s="61"/>
      <c r="AB213" s="61"/>
      <c r="AC213" s="61"/>
      <c r="AD213" s="61"/>
      <c r="ES213" s="62"/>
      <c r="ET213" s="62"/>
      <c r="EU213" s="62"/>
      <c r="EV213" s="62"/>
      <c r="EW213" s="62"/>
    </row>
    <row r="214" customFormat="false" ht="18.75" hidden="false" customHeight="false" outlineLevel="0" collapsed="false">
      <c r="A214" s="170"/>
      <c r="B214" s="171"/>
      <c r="C214" s="172"/>
      <c r="D214" s="173"/>
      <c r="E214" s="173"/>
      <c r="F214" s="173"/>
      <c r="G214" s="173"/>
      <c r="H214" s="173"/>
      <c r="I214" s="173"/>
      <c r="J214" s="173"/>
      <c r="Z214" s="61"/>
      <c r="AA214" s="61"/>
      <c r="AB214" s="61"/>
      <c r="AC214" s="61"/>
      <c r="AD214" s="61"/>
      <c r="ES214" s="62"/>
      <c r="ET214" s="62"/>
      <c r="EU214" s="62"/>
      <c r="EV214" s="62"/>
      <c r="EW214" s="62"/>
    </row>
    <row r="215" customFormat="false" ht="18.75" hidden="false" customHeight="false" outlineLevel="0" collapsed="false">
      <c r="A215" s="170"/>
      <c r="B215" s="171"/>
      <c r="C215" s="172"/>
      <c r="D215" s="173"/>
      <c r="E215" s="173"/>
      <c r="F215" s="173"/>
      <c r="G215" s="173"/>
      <c r="H215" s="173"/>
      <c r="I215" s="173"/>
      <c r="J215" s="173"/>
      <c r="Z215" s="61"/>
      <c r="AA215" s="61"/>
      <c r="AB215" s="61"/>
      <c r="AC215" s="61"/>
      <c r="AD215" s="61"/>
      <c r="ES215" s="62"/>
      <c r="ET215" s="62"/>
      <c r="EU215" s="62"/>
      <c r="EV215" s="62"/>
      <c r="EW215" s="62"/>
    </row>
    <row r="216" customFormat="false" ht="18.75" hidden="false" customHeight="false" outlineLevel="0" collapsed="false">
      <c r="A216" s="170"/>
      <c r="B216" s="171"/>
      <c r="C216" s="172"/>
      <c r="D216" s="173"/>
      <c r="E216" s="173"/>
      <c r="F216" s="173"/>
      <c r="G216" s="173"/>
      <c r="H216" s="173"/>
      <c r="I216" s="173"/>
      <c r="J216" s="173"/>
      <c r="Z216" s="61"/>
      <c r="AA216" s="61"/>
      <c r="AB216" s="61"/>
      <c r="AC216" s="61"/>
      <c r="AD216" s="61"/>
      <c r="ES216" s="62"/>
      <c r="ET216" s="62"/>
      <c r="EU216" s="62"/>
      <c r="EV216" s="62"/>
      <c r="EW216" s="62"/>
    </row>
    <row r="217" customFormat="false" ht="18.75" hidden="false" customHeight="false" outlineLevel="0" collapsed="false">
      <c r="A217" s="170"/>
      <c r="B217" s="171"/>
      <c r="C217" s="172"/>
      <c r="D217" s="173"/>
      <c r="E217" s="173"/>
      <c r="F217" s="173"/>
      <c r="G217" s="173"/>
      <c r="H217" s="173"/>
      <c r="I217" s="173"/>
      <c r="J217" s="173"/>
      <c r="Z217" s="61"/>
      <c r="AA217" s="61"/>
      <c r="AB217" s="61"/>
      <c r="AC217" s="61"/>
      <c r="AD217" s="61"/>
      <c r="ES217" s="62"/>
      <c r="ET217" s="62"/>
      <c r="EU217" s="62"/>
      <c r="EV217" s="62"/>
      <c r="EW217" s="62"/>
    </row>
    <row r="218" customFormat="false" ht="18.75" hidden="false" customHeight="false" outlineLevel="0" collapsed="false">
      <c r="A218" s="170"/>
      <c r="B218" s="171"/>
      <c r="C218" s="172"/>
      <c r="D218" s="173"/>
      <c r="E218" s="173"/>
      <c r="F218" s="173"/>
      <c r="G218" s="173"/>
      <c r="H218" s="173"/>
      <c r="I218" s="173"/>
      <c r="J218" s="173"/>
      <c r="Z218" s="61"/>
      <c r="AA218" s="61"/>
      <c r="AB218" s="61"/>
      <c r="AC218" s="61"/>
      <c r="AD218" s="61"/>
      <c r="ES218" s="62"/>
      <c r="ET218" s="62"/>
      <c r="EU218" s="62"/>
      <c r="EV218" s="62"/>
      <c r="EW218" s="62"/>
    </row>
    <row r="219" customFormat="false" ht="18.75" hidden="false" customHeight="false" outlineLevel="0" collapsed="false">
      <c r="A219" s="170"/>
      <c r="B219" s="171"/>
      <c r="C219" s="172"/>
      <c r="D219" s="173"/>
      <c r="E219" s="173"/>
      <c r="F219" s="173"/>
      <c r="G219" s="173"/>
      <c r="H219" s="173"/>
      <c r="I219" s="173"/>
      <c r="J219" s="173"/>
      <c r="Z219" s="61"/>
      <c r="AA219" s="61"/>
      <c r="AB219" s="61"/>
      <c r="AC219" s="61"/>
      <c r="AD219" s="61"/>
      <c r="ES219" s="62"/>
      <c r="ET219" s="62"/>
      <c r="EU219" s="62"/>
      <c r="EV219" s="62"/>
      <c r="EW219" s="62"/>
    </row>
    <row r="220" customFormat="false" ht="18.75" hidden="false" customHeight="false" outlineLevel="0" collapsed="false">
      <c r="A220" s="170"/>
      <c r="B220" s="171"/>
      <c r="C220" s="172"/>
      <c r="D220" s="173"/>
      <c r="E220" s="173"/>
      <c r="F220" s="173"/>
      <c r="G220" s="173"/>
      <c r="H220" s="173"/>
      <c r="I220" s="173"/>
      <c r="J220" s="173"/>
      <c r="Z220" s="61"/>
      <c r="AA220" s="61"/>
      <c r="AB220" s="61"/>
      <c r="AC220" s="61"/>
      <c r="AD220" s="61"/>
      <c r="ES220" s="62"/>
      <c r="ET220" s="62"/>
      <c r="EU220" s="62"/>
      <c r="EV220" s="62"/>
      <c r="EW220" s="62"/>
    </row>
    <row r="221" customFormat="false" ht="18.75" hidden="false" customHeight="false" outlineLevel="0" collapsed="false">
      <c r="A221" s="170"/>
      <c r="B221" s="171"/>
      <c r="C221" s="172"/>
      <c r="D221" s="173"/>
      <c r="E221" s="173"/>
      <c r="F221" s="173"/>
      <c r="G221" s="173"/>
      <c r="H221" s="173"/>
      <c r="I221" s="173"/>
      <c r="J221" s="173"/>
      <c r="Z221" s="61"/>
      <c r="AA221" s="61"/>
      <c r="AB221" s="61"/>
      <c r="AC221" s="61"/>
      <c r="AD221" s="61"/>
      <c r="ES221" s="62"/>
      <c r="ET221" s="62"/>
      <c r="EU221" s="62"/>
      <c r="EV221" s="62"/>
      <c r="EW221" s="62"/>
    </row>
    <row r="222" customFormat="false" ht="18.75" hidden="false" customHeight="false" outlineLevel="0" collapsed="false">
      <c r="A222" s="170"/>
      <c r="B222" s="171"/>
      <c r="C222" s="172"/>
      <c r="D222" s="173"/>
      <c r="E222" s="173"/>
      <c r="F222" s="173"/>
      <c r="G222" s="173"/>
      <c r="H222" s="173"/>
      <c r="I222" s="173"/>
      <c r="J222" s="173"/>
      <c r="Z222" s="61"/>
      <c r="AA222" s="61"/>
      <c r="AB222" s="61"/>
      <c r="AC222" s="61"/>
      <c r="AD222" s="61"/>
      <c r="ES222" s="62"/>
      <c r="ET222" s="62"/>
      <c r="EU222" s="62"/>
      <c r="EV222" s="62"/>
      <c r="EW222" s="62"/>
    </row>
    <row r="223" customFormat="false" ht="18.75" hidden="false" customHeight="false" outlineLevel="0" collapsed="false">
      <c r="A223" s="170"/>
      <c r="B223" s="171"/>
      <c r="C223" s="172"/>
      <c r="D223" s="173"/>
      <c r="E223" s="173"/>
      <c r="F223" s="173"/>
      <c r="G223" s="173"/>
      <c r="H223" s="173"/>
      <c r="I223" s="173"/>
      <c r="J223" s="173"/>
      <c r="Z223" s="61"/>
      <c r="AA223" s="61"/>
      <c r="AB223" s="61"/>
      <c r="AC223" s="61"/>
      <c r="AD223" s="61"/>
      <c r="ES223" s="62"/>
      <c r="ET223" s="62"/>
      <c r="EU223" s="62"/>
      <c r="EV223" s="62"/>
      <c r="EW223" s="62"/>
    </row>
    <row r="224" customFormat="false" ht="18.75" hidden="false" customHeight="false" outlineLevel="0" collapsed="false">
      <c r="A224" s="170"/>
      <c r="B224" s="171"/>
      <c r="C224" s="172"/>
      <c r="D224" s="173"/>
      <c r="E224" s="173"/>
      <c r="F224" s="173"/>
      <c r="G224" s="173"/>
      <c r="H224" s="173"/>
      <c r="I224" s="173"/>
      <c r="J224" s="173"/>
      <c r="Z224" s="61"/>
      <c r="AA224" s="61"/>
      <c r="AB224" s="61"/>
      <c r="AC224" s="61"/>
      <c r="AD224" s="61"/>
      <c r="ES224" s="62"/>
      <c r="ET224" s="62"/>
      <c r="EU224" s="62"/>
      <c r="EV224" s="62"/>
      <c r="EW224" s="62"/>
    </row>
    <row r="225" customFormat="false" ht="18.75" hidden="false" customHeight="false" outlineLevel="0" collapsed="false">
      <c r="A225" s="170"/>
      <c r="B225" s="171"/>
      <c r="C225" s="172"/>
      <c r="D225" s="173"/>
      <c r="E225" s="173"/>
      <c r="F225" s="173"/>
      <c r="G225" s="173"/>
      <c r="H225" s="173"/>
      <c r="I225" s="173"/>
      <c r="J225" s="173"/>
      <c r="Z225" s="61"/>
      <c r="AA225" s="61"/>
      <c r="AB225" s="61"/>
      <c r="AC225" s="61"/>
      <c r="AD225" s="61"/>
      <c r="ES225" s="62"/>
      <c r="ET225" s="62"/>
      <c r="EU225" s="62"/>
      <c r="EV225" s="62"/>
      <c r="EW225" s="62"/>
    </row>
    <row r="226" customFormat="false" ht="18.75" hidden="false" customHeight="false" outlineLevel="0" collapsed="false">
      <c r="A226" s="170"/>
      <c r="B226" s="171"/>
      <c r="C226" s="172"/>
      <c r="D226" s="173"/>
      <c r="E226" s="173"/>
      <c r="F226" s="173"/>
      <c r="G226" s="173"/>
      <c r="H226" s="173"/>
      <c r="I226" s="173"/>
      <c r="J226" s="173"/>
      <c r="Z226" s="61"/>
      <c r="AA226" s="61"/>
      <c r="AB226" s="61"/>
      <c r="AC226" s="61"/>
      <c r="AD226" s="61"/>
      <c r="ES226" s="62"/>
      <c r="ET226" s="62"/>
      <c r="EU226" s="62"/>
      <c r="EV226" s="62"/>
      <c r="EW226" s="62"/>
    </row>
    <row r="227" customFormat="false" ht="18.75" hidden="false" customHeight="false" outlineLevel="0" collapsed="false">
      <c r="A227" s="170"/>
      <c r="B227" s="171"/>
      <c r="C227" s="172"/>
      <c r="D227" s="173"/>
      <c r="E227" s="173"/>
      <c r="F227" s="173"/>
      <c r="G227" s="173"/>
      <c r="H227" s="173"/>
      <c r="I227" s="173"/>
      <c r="J227" s="173"/>
      <c r="Z227" s="61"/>
      <c r="AA227" s="61"/>
      <c r="AB227" s="61"/>
      <c r="AC227" s="61"/>
      <c r="AD227" s="61"/>
      <c r="ES227" s="62"/>
      <c r="ET227" s="62"/>
      <c r="EU227" s="62"/>
      <c r="EV227" s="62"/>
      <c r="EW227" s="62"/>
    </row>
    <row r="228" customFormat="false" ht="18.75" hidden="false" customHeight="false" outlineLevel="0" collapsed="false">
      <c r="A228" s="170"/>
      <c r="B228" s="171"/>
      <c r="C228" s="172"/>
      <c r="D228" s="173"/>
      <c r="E228" s="173"/>
      <c r="F228" s="173"/>
      <c r="G228" s="173"/>
      <c r="H228" s="173"/>
      <c r="I228" s="173"/>
      <c r="J228" s="173"/>
      <c r="Z228" s="61"/>
      <c r="AA228" s="61"/>
      <c r="AB228" s="61"/>
      <c r="AC228" s="61"/>
      <c r="AD228" s="61"/>
      <c r="ES228" s="62"/>
      <c r="ET228" s="62"/>
      <c r="EU228" s="62"/>
      <c r="EV228" s="62"/>
      <c r="EW228" s="62"/>
    </row>
    <row r="229" customFormat="false" ht="18.75" hidden="false" customHeight="false" outlineLevel="0" collapsed="false">
      <c r="A229" s="170"/>
      <c r="B229" s="171"/>
      <c r="C229" s="172"/>
      <c r="D229" s="173"/>
      <c r="E229" s="173"/>
      <c r="F229" s="173"/>
      <c r="G229" s="173"/>
      <c r="H229" s="173"/>
      <c r="I229" s="173"/>
      <c r="J229" s="173"/>
      <c r="Z229" s="61"/>
      <c r="AA229" s="61"/>
      <c r="AB229" s="61"/>
      <c r="AC229" s="61"/>
      <c r="AD229" s="61"/>
      <c r="ES229" s="62"/>
      <c r="ET229" s="62"/>
      <c r="EU229" s="62"/>
      <c r="EV229" s="62"/>
      <c r="EW229" s="62"/>
    </row>
    <row r="230" customFormat="false" ht="18.75" hidden="false" customHeight="false" outlineLevel="0" collapsed="false">
      <c r="A230" s="170"/>
      <c r="B230" s="171"/>
      <c r="C230" s="172"/>
      <c r="D230" s="173"/>
      <c r="E230" s="173"/>
      <c r="F230" s="173"/>
      <c r="G230" s="173"/>
      <c r="H230" s="173"/>
      <c r="I230" s="173"/>
      <c r="J230" s="173"/>
      <c r="Z230" s="61"/>
      <c r="AA230" s="61"/>
      <c r="AB230" s="61"/>
      <c r="AC230" s="61"/>
      <c r="AD230" s="61"/>
      <c r="ES230" s="62"/>
      <c r="ET230" s="62"/>
      <c r="EU230" s="62"/>
      <c r="EV230" s="62"/>
      <c r="EW230" s="62"/>
    </row>
    <row r="231" customFormat="false" ht="18.75" hidden="false" customHeight="false" outlineLevel="0" collapsed="false">
      <c r="A231" s="170"/>
      <c r="B231" s="171"/>
      <c r="C231" s="172"/>
      <c r="D231" s="173"/>
      <c r="E231" s="173"/>
      <c r="F231" s="173"/>
      <c r="G231" s="173"/>
      <c r="H231" s="173"/>
      <c r="I231" s="173"/>
      <c r="J231" s="173"/>
      <c r="Z231" s="61"/>
      <c r="AA231" s="61"/>
      <c r="AB231" s="61"/>
      <c r="AC231" s="61"/>
      <c r="AD231" s="61"/>
      <c r="ES231" s="62"/>
      <c r="ET231" s="62"/>
      <c r="EU231" s="62"/>
      <c r="EV231" s="62"/>
      <c r="EW231" s="62"/>
    </row>
    <row r="232" customFormat="false" ht="18.75" hidden="false" customHeight="false" outlineLevel="0" collapsed="false">
      <c r="A232" s="170"/>
      <c r="B232" s="171"/>
      <c r="C232" s="172"/>
      <c r="D232" s="173"/>
      <c r="E232" s="173"/>
      <c r="F232" s="173"/>
      <c r="G232" s="173"/>
      <c r="H232" s="173"/>
      <c r="I232" s="173"/>
      <c r="J232" s="173"/>
      <c r="Z232" s="61"/>
      <c r="AA232" s="61"/>
      <c r="AB232" s="61"/>
      <c r="AC232" s="61"/>
      <c r="AD232" s="61"/>
      <c r="ES232" s="62"/>
      <c r="ET232" s="62"/>
      <c r="EU232" s="62"/>
      <c r="EV232" s="62"/>
      <c r="EW232" s="62"/>
    </row>
    <row r="233" customFormat="false" ht="18.75" hidden="false" customHeight="false" outlineLevel="0" collapsed="false">
      <c r="A233" s="170"/>
      <c r="B233" s="171"/>
      <c r="C233" s="172"/>
      <c r="D233" s="173"/>
      <c r="E233" s="173"/>
      <c r="F233" s="173"/>
      <c r="G233" s="173"/>
      <c r="H233" s="173"/>
      <c r="I233" s="173"/>
      <c r="J233" s="173"/>
      <c r="Z233" s="61"/>
      <c r="AA233" s="61"/>
      <c r="AB233" s="61"/>
      <c r="AC233" s="61"/>
      <c r="AD233" s="61"/>
      <c r="ES233" s="62"/>
      <c r="ET233" s="62"/>
      <c r="EU233" s="62"/>
      <c r="EV233" s="62"/>
      <c r="EW233" s="62"/>
    </row>
    <row r="234" customFormat="false" ht="18.75" hidden="false" customHeight="false" outlineLevel="0" collapsed="false">
      <c r="A234" s="170"/>
      <c r="B234" s="171"/>
      <c r="C234" s="172"/>
      <c r="D234" s="173"/>
      <c r="E234" s="173"/>
      <c r="F234" s="173"/>
      <c r="G234" s="173"/>
      <c r="H234" s="173"/>
      <c r="I234" s="173"/>
      <c r="J234" s="173"/>
      <c r="Z234" s="61"/>
      <c r="AA234" s="61"/>
      <c r="AB234" s="61"/>
      <c r="AC234" s="61"/>
      <c r="AD234" s="61"/>
      <c r="ES234" s="62"/>
      <c r="ET234" s="62"/>
      <c r="EU234" s="62"/>
      <c r="EV234" s="62"/>
      <c r="EW234" s="62"/>
    </row>
    <row r="235" customFormat="false" ht="18.75" hidden="false" customHeight="false" outlineLevel="0" collapsed="false">
      <c r="A235" s="170"/>
      <c r="B235" s="171"/>
      <c r="C235" s="172"/>
      <c r="D235" s="173"/>
      <c r="E235" s="173"/>
      <c r="F235" s="173"/>
      <c r="G235" s="173"/>
      <c r="H235" s="173"/>
      <c r="I235" s="173"/>
      <c r="J235" s="173"/>
      <c r="Z235" s="61"/>
      <c r="AA235" s="61"/>
      <c r="AB235" s="61"/>
      <c r="AC235" s="61"/>
      <c r="AD235" s="61"/>
      <c r="ES235" s="62"/>
      <c r="ET235" s="62"/>
      <c r="EU235" s="62"/>
      <c r="EV235" s="62"/>
      <c r="EW235" s="62"/>
    </row>
    <row r="236" customFormat="false" ht="18.75" hidden="false" customHeight="false" outlineLevel="0" collapsed="false">
      <c r="A236" s="170"/>
      <c r="B236" s="171"/>
      <c r="C236" s="172"/>
      <c r="D236" s="173"/>
      <c r="E236" s="173"/>
      <c r="F236" s="173"/>
      <c r="G236" s="173"/>
      <c r="H236" s="173"/>
      <c r="I236" s="173"/>
      <c r="J236" s="173"/>
      <c r="Z236" s="61"/>
      <c r="AA236" s="61"/>
      <c r="AB236" s="61"/>
      <c r="AC236" s="61"/>
      <c r="AD236" s="61"/>
      <c r="ES236" s="62"/>
      <c r="ET236" s="62"/>
      <c r="EU236" s="62"/>
      <c r="EV236" s="62"/>
      <c r="EW236" s="62"/>
    </row>
    <row r="237" customFormat="false" ht="18.75" hidden="false" customHeight="false" outlineLevel="0" collapsed="false">
      <c r="A237" s="170"/>
      <c r="B237" s="171"/>
      <c r="C237" s="172"/>
      <c r="D237" s="173"/>
      <c r="E237" s="173"/>
      <c r="F237" s="173"/>
      <c r="G237" s="173"/>
      <c r="H237" s="173"/>
      <c r="I237" s="173"/>
      <c r="J237" s="173"/>
      <c r="Z237" s="61"/>
      <c r="AA237" s="61"/>
      <c r="AB237" s="61"/>
      <c r="AC237" s="61"/>
      <c r="AD237" s="61"/>
      <c r="ES237" s="62"/>
      <c r="ET237" s="62"/>
      <c r="EU237" s="62"/>
      <c r="EV237" s="62"/>
      <c r="EW237" s="62"/>
    </row>
    <row r="238" customFormat="false" ht="18.75" hidden="false" customHeight="false" outlineLevel="0" collapsed="false">
      <c r="A238" s="170"/>
      <c r="B238" s="171"/>
      <c r="C238" s="172"/>
      <c r="D238" s="173"/>
      <c r="E238" s="173"/>
      <c r="F238" s="173"/>
      <c r="G238" s="173"/>
      <c r="H238" s="173"/>
      <c r="I238" s="173"/>
      <c r="J238" s="173"/>
      <c r="Z238" s="61"/>
      <c r="AA238" s="61"/>
      <c r="AB238" s="61"/>
      <c r="AC238" s="61"/>
      <c r="AD238" s="61"/>
      <c r="ES238" s="62"/>
      <c r="ET238" s="62"/>
      <c r="EU238" s="62"/>
      <c r="EV238" s="62"/>
      <c r="EW238" s="62"/>
    </row>
    <row r="239" customFormat="false" ht="18.75" hidden="false" customHeight="false" outlineLevel="0" collapsed="false">
      <c r="A239" s="170"/>
      <c r="B239" s="171"/>
      <c r="C239" s="172"/>
      <c r="D239" s="173"/>
      <c r="E239" s="173"/>
      <c r="F239" s="173"/>
      <c r="G239" s="173"/>
      <c r="H239" s="173"/>
      <c r="I239" s="173"/>
      <c r="J239" s="173"/>
      <c r="Z239" s="61"/>
      <c r="AA239" s="61"/>
      <c r="AB239" s="61"/>
      <c r="AC239" s="61"/>
      <c r="AD239" s="61"/>
      <c r="ES239" s="62"/>
      <c r="ET239" s="62"/>
      <c r="EU239" s="62"/>
      <c r="EV239" s="62"/>
      <c r="EW239" s="62"/>
    </row>
    <row r="240" customFormat="false" ht="18.75" hidden="false" customHeight="false" outlineLevel="0" collapsed="false">
      <c r="A240" s="170"/>
      <c r="B240" s="171"/>
      <c r="C240" s="172"/>
      <c r="D240" s="173"/>
      <c r="E240" s="173"/>
      <c r="F240" s="173"/>
      <c r="G240" s="173"/>
      <c r="H240" s="173"/>
      <c r="I240" s="173"/>
      <c r="J240" s="173"/>
      <c r="Z240" s="61"/>
      <c r="AA240" s="61"/>
      <c r="AB240" s="61"/>
      <c r="AC240" s="61"/>
      <c r="AD240" s="61"/>
      <c r="ES240" s="62"/>
      <c r="ET240" s="62"/>
      <c r="EU240" s="62"/>
      <c r="EV240" s="62"/>
      <c r="EW240" s="62"/>
    </row>
    <row r="241" customFormat="false" ht="18.75" hidden="false" customHeight="false" outlineLevel="0" collapsed="false">
      <c r="A241" s="170"/>
      <c r="B241" s="171"/>
      <c r="C241" s="172"/>
      <c r="D241" s="173"/>
      <c r="E241" s="173"/>
      <c r="F241" s="173"/>
      <c r="G241" s="173"/>
      <c r="H241" s="173"/>
      <c r="I241" s="173"/>
      <c r="J241" s="173"/>
      <c r="Z241" s="61"/>
      <c r="AA241" s="61"/>
      <c r="AB241" s="61"/>
      <c r="AC241" s="61"/>
      <c r="AD241" s="61"/>
      <c r="ES241" s="62"/>
      <c r="ET241" s="62"/>
      <c r="EU241" s="62"/>
      <c r="EV241" s="62"/>
      <c r="EW241" s="62"/>
    </row>
    <row r="242" customFormat="false" ht="18.75" hidden="false" customHeight="false" outlineLevel="0" collapsed="false">
      <c r="A242" s="170"/>
      <c r="B242" s="171"/>
      <c r="C242" s="172"/>
      <c r="D242" s="173"/>
      <c r="E242" s="173"/>
      <c r="F242" s="173"/>
      <c r="G242" s="173"/>
      <c r="H242" s="173"/>
      <c r="I242" s="173"/>
      <c r="J242" s="173"/>
      <c r="Z242" s="61"/>
      <c r="AA242" s="61"/>
      <c r="AB242" s="61"/>
      <c r="AC242" s="61"/>
      <c r="AD242" s="61"/>
      <c r="ES242" s="62"/>
      <c r="ET242" s="62"/>
      <c r="EU242" s="62"/>
      <c r="EV242" s="62"/>
      <c r="EW242" s="62"/>
    </row>
    <row r="243" customFormat="false" ht="18.75" hidden="false" customHeight="false" outlineLevel="0" collapsed="false">
      <c r="A243" s="170"/>
      <c r="B243" s="171"/>
      <c r="C243" s="172"/>
      <c r="D243" s="173"/>
      <c r="E243" s="173"/>
      <c r="F243" s="173"/>
      <c r="G243" s="173"/>
      <c r="H243" s="173"/>
      <c r="I243" s="173"/>
      <c r="J243" s="173"/>
      <c r="Z243" s="61"/>
      <c r="AA243" s="61"/>
      <c r="AB243" s="61"/>
      <c r="AC243" s="61"/>
      <c r="AD243" s="61"/>
      <c r="ES243" s="62"/>
      <c r="ET243" s="62"/>
      <c r="EU243" s="62"/>
      <c r="EV243" s="62"/>
      <c r="EW243" s="62"/>
    </row>
    <row r="244" customFormat="false" ht="18.75" hidden="false" customHeight="false" outlineLevel="0" collapsed="false">
      <c r="A244" s="170"/>
      <c r="B244" s="171"/>
      <c r="C244" s="172"/>
      <c r="D244" s="173"/>
      <c r="E244" s="173"/>
      <c r="F244" s="173"/>
      <c r="G244" s="173"/>
      <c r="H244" s="173"/>
      <c r="I244" s="173"/>
      <c r="J244" s="173"/>
      <c r="Z244" s="61"/>
      <c r="AA244" s="61"/>
      <c r="AB244" s="61"/>
      <c r="AC244" s="61"/>
      <c r="AD244" s="61"/>
      <c r="ES244" s="62"/>
      <c r="ET244" s="62"/>
      <c r="EU244" s="62"/>
      <c r="EV244" s="62"/>
      <c r="EW244" s="62"/>
    </row>
    <row r="245" customFormat="false" ht="18.75" hidden="false" customHeight="false" outlineLevel="0" collapsed="false">
      <c r="A245" s="170"/>
      <c r="B245" s="171"/>
      <c r="C245" s="172"/>
      <c r="D245" s="173"/>
      <c r="E245" s="173"/>
      <c r="F245" s="173"/>
      <c r="G245" s="173"/>
      <c r="H245" s="173"/>
      <c r="I245" s="173"/>
      <c r="J245" s="173"/>
      <c r="Z245" s="61"/>
      <c r="AA245" s="61"/>
      <c r="AB245" s="61"/>
      <c r="AC245" s="61"/>
      <c r="AD245" s="61"/>
      <c r="ES245" s="62"/>
      <c r="ET245" s="62"/>
      <c r="EU245" s="62"/>
      <c r="EV245" s="62"/>
      <c r="EW245" s="62"/>
    </row>
    <row r="246" customFormat="false" ht="18.75" hidden="false" customHeight="false" outlineLevel="0" collapsed="false">
      <c r="A246" s="170"/>
      <c r="B246" s="171"/>
      <c r="C246" s="172"/>
      <c r="D246" s="173"/>
      <c r="E246" s="173"/>
      <c r="F246" s="173"/>
      <c r="G246" s="173"/>
      <c r="H246" s="173"/>
      <c r="I246" s="173"/>
      <c r="J246" s="173"/>
      <c r="Z246" s="61"/>
      <c r="AA246" s="61"/>
      <c r="AB246" s="61"/>
      <c r="AC246" s="61"/>
      <c r="AD246" s="61"/>
      <c r="ES246" s="62"/>
      <c r="ET246" s="62"/>
      <c r="EU246" s="62"/>
      <c r="EV246" s="62"/>
      <c r="EW246" s="62"/>
    </row>
    <row r="247" customFormat="false" ht="18.75" hidden="false" customHeight="false" outlineLevel="0" collapsed="false">
      <c r="A247" s="170"/>
      <c r="B247" s="171"/>
      <c r="C247" s="172"/>
      <c r="D247" s="173"/>
      <c r="E247" s="173"/>
      <c r="F247" s="173"/>
      <c r="G247" s="173"/>
      <c r="H247" s="173"/>
      <c r="I247" s="173"/>
      <c r="J247" s="173"/>
      <c r="Z247" s="61"/>
      <c r="AA247" s="61"/>
      <c r="AB247" s="61"/>
      <c r="AC247" s="61"/>
      <c r="AD247" s="61"/>
      <c r="ES247" s="62"/>
      <c r="ET247" s="62"/>
      <c r="EU247" s="62"/>
      <c r="EV247" s="62"/>
      <c r="EW247" s="62"/>
    </row>
    <row r="248" customFormat="false" ht="18.75" hidden="false" customHeight="false" outlineLevel="0" collapsed="false">
      <c r="A248" s="170"/>
      <c r="B248" s="171"/>
      <c r="C248" s="172"/>
      <c r="D248" s="173"/>
      <c r="E248" s="173"/>
      <c r="F248" s="173"/>
      <c r="G248" s="173"/>
      <c r="H248" s="173"/>
      <c r="I248" s="173"/>
      <c r="J248" s="173"/>
      <c r="Z248" s="61"/>
      <c r="AA248" s="61"/>
      <c r="AB248" s="61"/>
      <c r="AC248" s="61"/>
      <c r="AD248" s="61"/>
      <c r="ES248" s="62"/>
      <c r="ET248" s="62"/>
      <c r="EU248" s="62"/>
      <c r="EV248" s="62"/>
      <c r="EW248" s="62"/>
    </row>
    <row r="249" customFormat="false" ht="18.75" hidden="false" customHeight="false" outlineLevel="0" collapsed="false">
      <c r="A249" s="170"/>
      <c r="B249" s="171"/>
      <c r="C249" s="172"/>
      <c r="D249" s="173"/>
      <c r="E249" s="173"/>
      <c r="F249" s="173"/>
      <c r="G249" s="173"/>
      <c r="H249" s="173"/>
      <c r="I249" s="173"/>
      <c r="J249" s="173"/>
      <c r="Z249" s="61"/>
      <c r="AA249" s="61"/>
      <c r="AB249" s="61"/>
      <c r="AC249" s="61"/>
      <c r="AD249" s="61"/>
      <c r="ES249" s="62"/>
      <c r="ET249" s="62"/>
      <c r="EU249" s="62"/>
      <c r="EV249" s="62"/>
      <c r="EW249" s="62"/>
    </row>
    <row r="250" customFormat="false" ht="18.75" hidden="false" customHeight="false" outlineLevel="0" collapsed="false">
      <c r="A250" s="170"/>
      <c r="B250" s="171"/>
      <c r="C250" s="172"/>
      <c r="D250" s="173"/>
      <c r="E250" s="173"/>
      <c r="F250" s="173"/>
      <c r="G250" s="173"/>
      <c r="H250" s="173"/>
      <c r="I250" s="173"/>
      <c r="J250" s="173"/>
      <c r="Z250" s="61"/>
      <c r="AA250" s="61"/>
      <c r="AB250" s="61"/>
      <c r="AC250" s="61"/>
      <c r="AD250" s="61"/>
      <c r="ES250" s="62"/>
      <c r="ET250" s="62"/>
      <c r="EU250" s="62"/>
      <c r="EV250" s="62"/>
      <c r="EW250" s="62"/>
    </row>
    <row r="251" customFormat="false" ht="18.75" hidden="false" customHeight="false" outlineLevel="0" collapsed="false">
      <c r="A251" s="170"/>
      <c r="B251" s="171"/>
      <c r="C251" s="172"/>
      <c r="D251" s="173"/>
      <c r="E251" s="173"/>
      <c r="F251" s="173"/>
      <c r="G251" s="173"/>
      <c r="H251" s="173"/>
      <c r="I251" s="173"/>
      <c r="J251" s="173"/>
      <c r="Z251" s="61"/>
      <c r="AA251" s="61"/>
      <c r="AB251" s="61"/>
      <c r="AC251" s="61"/>
      <c r="AD251" s="61"/>
      <c r="ES251" s="62"/>
      <c r="ET251" s="62"/>
      <c r="EU251" s="62"/>
      <c r="EV251" s="62"/>
      <c r="EW251" s="62"/>
    </row>
    <row r="252" customFormat="false" ht="18.75" hidden="false" customHeight="false" outlineLevel="0" collapsed="false">
      <c r="A252" s="170"/>
      <c r="B252" s="171"/>
      <c r="C252" s="172"/>
      <c r="D252" s="173"/>
      <c r="E252" s="173"/>
      <c r="F252" s="173"/>
      <c r="G252" s="173"/>
      <c r="H252" s="173"/>
      <c r="I252" s="173"/>
      <c r="J252" s="173"/>
      <c r="Z252" s="61"/>
      <c r="AA252" s="61"/>
      <c r="AB252" s="61"/>
      <c r="AC252" s="61"/>
      <c r="AD252" s="61"/>
      <c r="ES252" s="62"/>
      <c r="ET252" s="62"/>
      <c r="EU252" s="62"/>
      <c r="EV252" s="62"/>
      <c r="EW252" s="62"/>
    </row>
    <row r="253" customFormat="false" ht="18.75" hidden="false" customHeight="false" outlineLevel="0" collapsed="false">
      <c r="A253" s="170"/>
      <c r="B253" s="171"/>
      <c r="C253" s="172"/>
      <c r="D253" s="173"/>
      <c r="E253" s="173"/>
      <c r="F253" s="173"/>
      <c r="G253" s="173"/>
      <c r="H253" s="173"/>
      <c r="I253" s="173"/>
      <c r="J253" s="173"/>
      <c r="Z253" s="61"/>
      <c r="AA253" s="61"/>
      <c r="AB253" s="61"/>
      <c r="AC253" s="61"/>
      <c r="AD253" s="61"/>
      <c r="ES253" s="62"/>
      <c r="ET253" s="62"/>
      <c r="EU253" s="62"/>
      <c r="EV253" s="62"/>
      <c r="EW253" s="62"/>
    </row>
    <row r="254" customFormat="false" ht="18.75" hidden="false" customHeight="false" outlineLevel="0" collapsed="false">
      <c r="A254" s="170"/>
      <c r="B254" s="171"/>
      <c r="C254" s="172"/>
      <c r="D254" s="173"/>
      <c r="E254" s="173"/>
      <c r="F254" s="173"/>
      <c r="G254" s="173"/>
      <c r="H254" s="173"/>
      <c r="I254" s="173"/>
      <c r="J254" s="173"/>
      <c r="Z254" s="61"/>
      <c r="AA254" s="61"/>
      <c r="AB254" s="61"/>
      <c r="AC254" s="61"/>
      <c r="AD254" s="61"/>
      <c r="ES254" s="62"/>
      <c r="ET254" s="62"/>
      <c r="EU254" s="62"/>
      <c r="EV254" s="62"/>
      <c r="EW254" s="62"/>
    </row>
    <row r="255" customFormat="false" ht="18.75" hidden="false" customHeight="false" outlineLevel="0" collapsed="false">
      <c r="A255" s="170"/>
      <c r="B255" s="171"/>
      <c r="C255" s="172"/>
      <c r="D255" s="173"/>
      <c r="E255" s="173"/>
      <c r="F255" s="173"/>
      <c r="G255" s="173"/>
      <c r="H255" s="173"/>
      <c r="I255" s="173"/>
      <c r="J255" s="173"/>
      <c r="Z255" s="61"/>
      <c r="AA255" s="61"/>
      <c r="AB255" s="61"/>
      <c r="AC255" s="61"/>
      <c r="AD255" s="61"/>
      <c r="ES255" s="62"/>
      <c r="ET255" s="62"/>
      <c r="EU255" s="62"/>
      <c r="EV255" s="62"/>
      <c r="EW255" s="62"/>
    </row>
    <row r="256" customFormat="false" ht="18.75" hidden="false" customHeight="false" outlineLevel="0" collapsed="false">
      <c r="A256" s="170"/>
      <c r="B256" s="171"/>
      <c r="C256" s="172"/>
      <c r="D256" s="173"/>
      <c r="E256" s="173"/>
      <c r="F256" s="173"/>
      <c r="G256" s="173"/>
      <c r="H256" s="173"/>
      <c r="I256" s="173"/>
      <c r="J256" s="173"/>
      <c r="Z256" s="61"/>
      <c r="AA256" s="61"/>
      <c r="AB256" s="61"/>
      <c r="AC256" s="61"/>
      <c r="AD256" s="61"/>
      <c r="ES256" s="62"/>
      <c r="ET256" s="62"/>
      <c r="EU256" s="62"/>
      <c r="EV256" s="62"/>
      <c r="EW256" s="62"/>
    </row>
    <row r="257" customFormat="false" ht="18.75" hidden="false" customHeight="false" outlineLevel="0" collapsed="false">
      <c r="A257" s="170"/>
      <c r="B257" s="171"/>
      <c r="C257" s="172"/>
      <c r="D257" s="173"/>
      <c r="E257" s="173"/>
      <c r="F257" s="173"/>
      <c r="G257" s="173"/>
      <c r="H257" s="173"/>
      <c r="I257" s="173"/>
      <c r="J257" s="173"/>
      <c r="Z257" s="61"/>
      <c r="AA257" s="61"/>
      <c r="AB257" s="61"/>
      <c r="AC257" s="61"/>
      <c r="AD257" s="61"/>
      <c r="ES257" s="62"/>
      <c r="ET257" s="62"/>
      <c r="EU257" s="62"/>
      <c r="EV257" s="62"/>
      <c r="EW257" s="62"/>
    </row>
    <row r="258" customFormat="false" ht="18.75" hidden="false" customHeight="false" outlineLevel="0" collapsed="false">
      <c r="A258" s="170"/>
      <c r="B258" s="171"/>
      <c r="C258" s="172"/>
      <c r="D258" s="173"/>
      <c r="E258" s="173"/>
      <c r="F258" s="173"/>
      <c r="G258" s="173"/>
      <c r="H258" s="173"/>
      <c r="I258" s="173"/>
      <c r="J258" s="173"/>
      <c r="Z258" s="61"/>
      <c r="AA258" s="61"/>
      <c r="AB258" s="61"/>
      <c r="AC258" s="61"/>
      <c r="AD258" s="61"/>
      <c r="ES258" s="62"/>
      <c r="ET258" s="62"/>
      <c r="EU258" s="62"/>
      <c r="EV258" s="62"/>
      <c r="EW258" s="62"/>
    </row>
    <row r="259" customFormat="false" ht="18.75" hidden="false" customHeight="false" outlineLevel="0" collapsed="false">
      <c r="A259" s="170"/>
      <c r="B259" s="171"/>
      <c r="C259" s="172"/>
      <c r="D259" s="173"/>
      <c r="E259" s="173"/>
      <c r="F259" s="173"/>
      <c r="G259" s="173"/>
      <c r="H259" s="173"/>
      <c r="I259" s="173"/>
      <c r="J259" s="173"/>
      <c r="Z259" s="61"/>
      <c r="AA259" s="61"/>
      <c r="AB259" s="61"/>
      <c r="AC259" s="61"/>
      <c r="AD259" s="61"/>
      <c r="ES259" s="62"/>
      <c r="ET259" s="62"/>
      <c r="EU259" s="62"/>
      <c r="EV259" s="62"/>
      <c r="EW259" s="62"/>
    </row>
    <row r="260" customFormat="false" ht="18.75" hidden="false" customHeight="false" outlineLevel="0" collapsed="false">
      <c r="A260" s="170"/>
      <c r="B260" s="171"/>
      <c r="C260" s="172"/>
      <c r="D260" s="173"/>
      <c r="E260" s="173"/>
      <c r="F260" s="173"/>
      <c r="G260" s="173"/>
      <c r="H260" s="173"/>
      <c r="I260" s="173"/>
      <c r="J260" s="173"/>
      <c r="Z260" s="61"/>
      <c r="AA260" s="61"/>
      <c r="AB260" s="61"/>
      <c r="AC260" s="61"/>
      <c r="AD260" s="61"/>
      <c r="ES260" s="62"/>
      <c r="ET260" s="62"/>
      <c r="EU260" s="62"/>
      <c r="EV260" s="62"/>
      <c r="EW260" s="62"/>
    </row>
    <row r="261" customFormat="false" ht="18.75" hidden="false" customHeight="false" outlineLevel="0" collapsed="false">
      <c r="A261" s="170"/>
      <c r="B261" s="171"/>
      <c r="C261" s="172"/>
      <c r="D261" s="173"/>
      <c r="E261" s="173"/>
      <c r="F261" s="173"/>
      <c r="G261" s="173"/>
      <c r="H261" s="173"/>
      <c r="I261" s="173"/>
      <c r="J261" s="173"/>
      <c r="Z261" s="61"/>
      <c r="AA261" s="61"/>
      <c r="AB261" s="61"/>
      <c r="AC261" s="61"/>
      <c r="AD261" s="61"/>
      <c r="ES261" s="62"/>
      <c r="ET261" s="62"/>
      <c r="EU261" s="62"/>
      <c r="EV261" s="62"/>
      <c r="EW261" s="62"/>
    </row>
    <row r="262" customFormat="false" ht="18.75" hidden="false" customHeight="false" outlineLevel="0" collapsed="false">
      <c r="A262" s="170"/>
      <c r="B262" s="171"/>
      <c r="C262" s="172"/>
      <c r="D262" s="173"/>
      <c r="E262" s="173"/>
      <c r="F262" s="173"/>
      <c r="G262" s="173"/>
      <c r="H262" s="173"/>
      <c r="I262" s="173"/>
      <c r="J262" s="173"/>
      <c r="Z262" s="61"/>
      <c r="AA262" s="61"/>
      <c r="AB262" s="61"/>
      <c r="AC262" s="61"/>
      <c r="AD262" s="61"/>
      <c r="ES262" s="62"/>
      <c r="ET262" s="62"/>
      <c r="EU262" s="62"/>
      <c r="EV262" s="62"/>
      <c r="EW262" s="62"/>
    </row>
    <row r="263" customFormat="false" ht="18.75" hidden="false" customHeight="false" outlineLevel="0" collapsed="false">
      <c r="A263" s="170"/>
      <c r="B263" s="171"/>
      <c r="C263" s="172"/>
      <c r="D263" s="173"/>
      <c r="E263" s="173"/>
      <c r="F263" s="173"/>
      <c r="G263" s="173"/>
      <c r="H263" s="173"/>
      <c r="I263" s="173"/>
      <c r="J263" s="173"/>
      <c r="Z263" s="61"/>
      <c r="AA263" s="61"/>
      <c r="AB263" s="61"/>
      <c r="AC263" s="61"/>
      <c r="AD263" s="61"/>
      <c r="ES263" s="62"/>
      <c r="ET263" s="62"/>
      <c r="EU263" s="62"/>
      <c r="EV263" s="62"/>
      <c r="EW263" s="62"/>
    </row>
    <row r="264" customFormat="false" ht="18.75" hidden="false" customHeight="false" outlineLevel="0" collapsed="false">
      <c r="A264" s="170"/>
      <c r="B264" s="171"/>
      <c r="C264" s="172"/>
      <c r="D264" s="173"/>
      <c r="E264" s="173"/>
      <c r="F264" s="173"/>
      <c r="G264" s="173"/>
      <c r="H264" s="173"/>
      <c r="I264" s="173"/>
      <c r="J264" s="173"/>
      <c r="Z264" s="61"/>
      <c r="AA264" s="61"/>
      <c r="AB264" s="61"/>
      <c r="AC264" s="61"/>
      <c r="AD264" s="61"/>
      <c r="ES264" s="62"/>
      <c r="ET264" s="62"/>
      <c r="EU264" s="62"/>
      <c r="EV264" s="62"/>
      <c r="EW264" s="62"/>
    </row>
    <row r="265" customFormat="false" ht="18.75" hidden="false" customHeight="false" outlineLevel="0" collapsed="false">
      <c r="A265" s="170"/>
      <c r="B265" s="171"/>
      <c r="C265" s="172"/>
      <c r="D265" s="173"/>
      <c r="E265" s="173"/>
      <c r="F265" s="173"/>
      <c r="G265" s="173"/>
      <c r="H265" s="173"/>
      <c r="I265" s="173"/>
      <c r="J265" s="173"/>
      <c r="Z265" s="61"/>
      <c r="AA265" s="61"/>
      <c r="AB265" s="61"/>
      <c r="AC265" s="61"/>
      <c r="AD265" s="61"/>
      <c r="ES265" s="62"/>
      <c r="ET265" s="62"/>
      <c r="EU265" s="62"/>
      <c r="EV265" s="62"/>
      <c r="EW265" s="62"/>
    </row>
    <row r="266" customFormat="false" ht="18.75" hidden="false" customHeight="false" outlineLevel="0" collapsed="false">
      <c r="A266" s="170"/>
      <c r="B266" s="171"/>
      <c r="C266" s="172"/>
      <c r="D266" s="173"/>
      <c r="E266" s="173"/>
      <c r="F266" s="173"/>
      <c r="G266" s="173"/>
      <c r="H266" s="173"/>
      <c r="I266" s="173"/>
      <c r="J266" s="173"/>
      <c r="Z266" s="61"/>
      <c r="AA266" s="61"/>
      <c r="AB266" s="61"/>
      <c r="AC266" s="61"/>
      <c r="AD266" s="61"/>
      <c r="ES266" s="62"/>
      <c r="ET266" s="62"/>
      <c r="EU266" s="62"/>
      <c r="EV266" s="62"/>
      <c r="EW266" s="62"/>
    </row>
    <row r="267" customFormat="false" ht="18.75" hidden="false" customHeight="false" outlineLevel="0" collapsed="false">
      <c r="A267" s="170"/>
      <c r="B267" s="171"/>
      <c r="C267" s="172"/>
      <c r="D267" s="173"/>
      <c r="E267" s="173"/>
      <c r="F267" s="173"/>
      <c r="G267" s="173"/>
      <c r="H267" s="173"/>
      <c r="I267" s="173"/>
      <c r="J267" s="173"/>
      <c r="Z267" s="61"/>
      <c r="AA267" s="61"/>
      <c r="AB267" s="61"/>
      <c r="AC267" s="61"/>
      <c r="AD267" s="61"/>
      <c r="ES267" s="62"/>
      <c r="ET267" s="62"/>
      <c r="EU267" s="62"/>
      <c r="EV267" s="62"/>
      <c r="EW267" s="62"/>
    </row>
    <row r="268" customFormat="false" ht="18.75" hidden="false" customHeight="false" outlineLevel="0" collapsed="false">
      <c r="A268" s="170"/>
      <c r="B268" s="171"/>
      <c r="C268" s="172"/>
      <c r="D268" s="173"/>
      <c r="E268" s="173"/>
      <c r="F268" s="173"/>
      <c r="G268" s="173"/>
      <c r="H268" s="173"/>
      <c r="I268" s="173"/>
      <c r="J268" s="173"/>
      <c r="Z268" s="61"/>
      <c r="AA268" s="61"/>
      <c r="AB268" s="61"/>
      <c r="AC268" s="61"/>
      <c r="AD268" s="61"/>
      <c r="ES268" s="62"/>
      <c r="ET268" s="62"/>
      <c r="EU268" s="62"/>
      <c r="EV268" s="62"/>
      <c r="EW268" s="62"/>
    </row>
    <row r="269" customFormat="false" ht="18.75" hidden="false" customHeight="false" outlineLevel="0" collapsed="false">
      <c r="A269" s="170"/>
      <c r="B269" s="171"/>
      <c r="C269" s="172"/>
      <c r="D269" s="173"/>
      <c r="E269" s="173"/>
      <c r="F269" s="173"/>
      <c r="G269" s="173"/>
      <c r="H269" s="173"/>
      <c r="I269" s="173"/>
      <c r="J269" s="173"/>
      <c r="Z269" s="61"/>
      <c r="AA269" s="61"/>
      <c r="AB269" s="61"/>
      <c r="AC269" s="61"/>
      <c r="AD269" s="61"/>
      <c r="ES269" s="62"/>
      <c r="ET269" s="62"/>
      <c r="EU269" s="62"/>
      <c r="EV269" s="62"/>
      <c r="EW269" s="62"/>
    </row>
    <row r="270" customFormat="false" ht="18.75" hidden="false" customHeight="false" outlineLevel="0" collapsed="false">
      <c r="A270" s="170"/>
      <c r="B270" s="171"/>
      <c r="C270" s="172"/>
      <c r="D270" s="173"/>
      <c r="E270" s="173"/>
      <c r="F270" s="173"/>
      <c r="G270" s="173"/>
      <c r="H270" s="173"/>
      <c r="I270" s="173"/>
      <c r="J270" s="173"/>
      <c r="Z270" s="61"/>
      <c r="AA270" s="61"/>
      <c r="AB270" s="61"/>
      <c r="AC270" s="61"/>
      <c r="AD270" s="61"/>
      <c r="ES270" s="62"/>
      <c r="ET270" s="62"/>
      <c r="EU270" s="62"/>
      <c r="EV270" s="62"/>
      <c r="EW270" s="62"/>
    </row>
    <row r="271" customFormat="false" ht="18.75" hidden="false" customHeight="false" outlineLevel="0" collapsed="false">
      <c r="A271" s="170"/>
      <c r="B271" s="171"/>
      <c r="C271" s="172"/>
      <c r="D271" s="173"/>
      <c r="E271" s="173"/>
      <c r="F271" s="173"/>
      <c r="G271" s="173"/>
      <c r="H271" s="173"/>
      <c r="I271" s="173"/>
      <c r="J271" s="173"/>
      <c r="Z271" s="61"/>
      <c r="AA271" s="61"/>
      <c r="AB271" s="61"/>
      <c r="AC271" s="61"/>
      <c r="AD271" s="61"/>
      <c r="ES271" s="62"/>
      <c r="ET271" s="62"/>
      <c r="EU271" s="62"/>
      <c r="EV271" s="62"/>
      <c r="EW271" s="62"/>
    </row>
    <row r="272" customFormat="false" ht="18.75" hidden="false" customHeight="false" outlineLevel="0" collapsed="false">
      <c r="A272" s="170"/>
      <c r="B272" s="171"/>
      <c r="C272" s="172"/>
      <c r="D272" s="173"/>
      <c r="E272" s="173"/>
      <c r="F272" s="173"/>
      <c r="G272" s="173"/>
      <c r="H272" s="173"/>
      <c r="I272" s="173"/>
      <c r="J272" s="173"/>
      <c r="Z272" s="61"/>
      <c r="AA272" s="61"/>
      <c r="AB272" s="61"/>
      <c r="AC272" s="61"/>
      <c r="AD272" s="61"/>
      <c r="ES272" s="62"/>
      <c r="ET272" s="62"/>
      <c r="EU272" s="62"/>
      <c r="EV272" s="62"/>
      <c r="EW272" s="62"/>
    </row>
    <row r="273" customFormat="false" ht="18.75" hidden="false" customHeight="false" outlineLevel="0" collapsed="false">
      <c r="A273" s="170"/>
      <c r="B273" s="171"/>
      <c r="C273" s="172"/>
      <c r="D273" s="173"/>
      <c r="E273" s="173"/>
      <c r="F273" s="173"/>
      <c r="G273" s="173"/>
      <c r="H273" s="173"/>
      <c r="I273" s="173"/>
      <c r="J273" s="173"/>
      <c r="Z273" s="61"/>
      <c r="AA273" s="61"/>
      <c r="AB273" s="61"/>
      <c r="AC273" s="61"/>
      <c r="AD273" s="61"/>
      <c r="ES273" s="62"/>
      <c r="ET273" s="62"/>
      <c r="EU273" s="62"/>
      <c r="EV273" s="62"/>
      <c r="EW273" s="62"/>
    </row>
    <row r="274" customFormat="false" ht="18.75" hidden="false" customHeight="false" outlineLevel="0" collapsed="false">
      <c r="A274" s="170"/>
      <c r="B274" s="171"/>
      <c r="C274" s="172"/>
      <c r="D274" s="173"/>
      <c r="E274" s="173"/>
      <c r="F274" s="173"/>
      <c r="G274" s="173"/>
      <c r="H274" s="173"/>
      <c r="I274" s="173"/>
      <c r="J274" s="173"/>
      <c r="Z274" s="61"/>
      <c r="AA274" s="61"/>
      <c r="AB274" s="61"/>
      <c r="AC274" s="61"/>
      <c r="AD274" s="61"/>
      <c r="ES274" s="62"/>
      <c r="ET274" s="62"/>
      <c r="EU274" s="62"/>
      <c r="EV274" s="62"/>
      <c r="EW274" s="62"/>
    </row>
    <row r="275" customFormat="false" ht="18.75" hidden="false" customHeight="false" outlineLevel="0" collapsed="false">
      <c r="A275" s="170"/>
      <c r="B275" s="171"/>
      <c r="C275" s="172"/>
      <c r="D275" s="173"/>
      <c r="E275" s="173"/>
      <c r="F275" s="173"/>
      <c r="G275" s="173"/>
      <c r="H275" s="173"/>
      <c r="I275" s="173"/>
      <c r="J275" s="173"/>
      <c r="Z275" s="61"/>
      <c r="AA275" s="61"/>
      <c r="AB275" s="61"/>
      <c r="AC275" s="61"/>
      <c r="AD275" s="61"/>
      <c r="ES275" s="62"/>
      <c r="ET275" s="62"/>
      <c r="EU275" s="62"/>
      <c r="EV275" s="62"/>
      <c r="EW275" s="62"/>
    </row>
    <row r="276" customFormat="false" ht="18.75" hidden="false" customHeight="false" outlineLevel="0" collapsed="false">
      <c r="A276" s="170"/>
      <c r="B276" s="171"/>
      <c r="C276" s="172"/>
      <c r="D276" s="173"/>
      <c r="E276" s="173"/>
      <c r="F276" s="173"/>
      <c r="G276" s="173"/>
      <c r="H276" s="173"/>
      <c r="I276" s="173"/>
      <c r="J276" s="173"/>
      <c r="Z276" s="61"/>
      <c r="AA276" s="61"/>
      <c r="AB276" s="61"/>
      <c r="AC276" s="61"/>
      <c r="AD276" s="61"/>
      <c r="ES276" s="62"/>
      <c r="ET276" s="62"/>
      <c r="EU276" s="62"/>
      <c r="EV276" s="62"/>
      <c r="EW276" s="62"/>
    </row>
    <row r="277" customFormat="false" ht="18.75" hidden="false" customHeight="false" outlineLevel="0" collapsed="false">
      <c r="A277" s="170"/>
      <c r="B277" s="171"/>
      <c r="C277" s="172"/>
      <c r="D277" s="173"/>
      <c r="E277" s="173"/>
      <c r="F277" s="173"/>
      <c r="G277" s="173"/>
      <c r="H277" s="173"/>
      <c r="I277" s="173"/>
      <c r="J277" s="173"/>
      <c r="Z277" s="61"/>
      <c r="AA277" s="61"/>
      <c r="AB277" s="61"/>
      <c r="AC277" s="61"/>
      <c r="AD277" s="61"/>
      <c r="ES277" s="62"/>
      <c r="ET277" s="62"/>
      <c r="EU277" s="62"/>
      <c r="EV277" s="62"/>
      <c r="EW277" s="62"/>
    </row>
    <row r="278" customFormat="false" ht="18.75" hidden="false" customHeight="false" outlineLevel="0" collapsed="false">
      <c r="A278" s="170"/>
      <c r="B278" s="171"/>
      <c r="C278" s="172"/>
      <c r="D278" s="173"/>
      <c r="E278" s="173"/>
      <c r="F278" s="173"/>
      <c r="G278" s="173"/>
      <c r="H278" s="173"/>
      <c r="I278" s="173"/>
      <c r="J278" s="173"/>
      <c r="Z278" s="61"/>
      <c r="AA278" s="61"/>
      <c r="AB278" s="61"/>
      <c r="AC278" s="61"/>
      <c r="AD278" s="61"/>
      <c r="ES278" s="62"/>
      <c r="ET278" s="62"/>
      <c r="EU278" s="62"/>
      <c r="EV278" s="62"/>
      <c r="EW278" s="62"/>
    </row>
    <row r="279" customFormat="false" ht="18.75" hidden="false" customHeight="false" outlineLevel="0" collapsed="false">
      <c r="A279" s="170"/>
      <c r="B279" s="171"/>
      <c r="C279" s="172"/>
      <c r="D279" s="173"/>
      <c r="E279" s="173"/>
      <c r="F279" s="173"/>
      <c r="G279" s="173"/>
      <c r="H279" s="173"/>
      <c r="I279" s="173"/>
      <c r="J279" s="173"/>
      <c r="Z279" s="61"/>
      <c r="AA279" s="61"/>
      <c r="AB279" s="61"/>
      <c r="AC279" s="61"/>
      <c r="AD279" s="61"/>
      <c r="ES279" s="62"/>
      <c r="ET279" s="62"/>
      <c r="EU279" s="62"/>
      <c r="EV279" s="62"/>
      <c r="EW279" s="62"/>
    </row>
    <row r="280" customFormat="false" ht="18.75" hidden="false" customHeight="false" outlineLevel="0" collapsed="false">
      <c r="A280" s="170"/>
      <c r="B280" s="171"/>
      <c r="C280" s="172"/>
      <c r="D280" s="173"/>
      <c r="E280" s="173"/>
      <c r="F280" s="173"/>
      <c r="G280" s="173"/>
      <c r="H280" s="173"/>
      <c r="I280" s="173"/>
      <c r="J280" s="173"/>
      <c r="Z280" s="61"/>
      <c r="AA280" s="61"/>
      <c r="AB280" s="61"/>
      <c r="AC280" s="61"/>
      <c r="AD280" s="61"/>
      <c r="ES280" s="62"/>
      <c r="ET280" s="62"/>
      <c r="EU280" s="62"/>
      <c r="EV280" s="62"/>
      <c r="EW280" s="62"/>
    </row>
    <row r="281" customFormat="false" ht="18.75" hidden="false" customHeight="false" outlineLevel="0" collapsed="false">
      <c r="A281" s="170"/>
      <c r="B281" s="171"/>
      <c r="C281" s="172"/>
      <c r="D281" s="173"/>
      <c r="E281" s="173"/>
      <c r="F281" s="173"/>
      <c r="G281" s="173"/>
      <c r="H281" s="173"/>
      <c r="I281" s="173"/>
      <c r="J281" s="173"/>
      <c r="Z281" s="61"/>
      <c r="AA281" s="61"/>
      <c r="AB281" s="61"/>
      <c r="AC281" s="61"/>
      <c r="AD281" s="61"/>
      <c r="ES281" s="62"/>
      <c r="ET281" s="62"/>
      <c r="EU281" s="62"/>
      <c r="EV281" s="62"/>
      <c r="EW281" s="62"/>
    </row>
    <row r="282" customFormat="false" ht="18.75" hidden="false" customHeight="false" outlineLevel="0" collapsed="false">
      <c r="A282" s="170"/>
      <c r="B282" s="171"/>
      <c r="C282" s="172"/>
      <c r="D282" s="173"/>
      <c r="E282" s="173"/>
      <c r="F282" s="173"/>
      <c r="G282" s="173"/>
      <c r="H282" s="173"/>
      <c r="I282" s="173"/>
      <c r="J282" s="173"/>
      <c r="Z282" s="61"/>
      <c r="AA282" s="61"/>
      <c r="AB282" s="61"/>
      <c r="AC282" s="61"/>
      <c r="AD282" s="61"/>
      <c r="ES282" s="62"/>
      <c r="ET282" s="62"/>
      <c r="EU282" s="62"/>
      <c r="EV282" s="62"/>
      <c r="EW282" s="62"/>
    </row>
    <row r="283" customFormat="false" ht="18.75" hidden="false" customHeight="false" outlineLevel="0" collapsed="false">
      <c r="A283" s="170"/>
      <c r="B283" s="171"/>
      <c r="C283" s="172"/>
      <c r="D283" s="173"/>
      <c r="E283" s="173"/>
      <c r="F283" s="173"/>
      <c r="G283" s="173"/>
      <c r="H283" s="173"/>
      <c r="I283" s="173"/>
      <c r="J283" s="173"/>
      <c r="Z283" s="61"/>
      <c r="AA283" s="61"/>
      <c r="AB283" s="61"/>
      <c r="AC283" s="61"/>
      <c r="AD283" s="61"/>
      <c r="ES283" s="62"/>
      <c r="ET283" s="62"/>
      <c r="EU283" s="62"/>
      <c r="EV283" s="62"/>
      <c r="EW283" s="62"/>
    </row>
    <row r="284" customFormat="false" ht="18.75" hidden="false" customHeight="false" outlineLevel="0" collapsed="false">
      <c r="A284" s="170"/>
      <c r="B284" s="171"/>
      <c r="C284" s="172"/>
      <c r="D284" s="173"/>
      <c r="E284" s="173"/>
      <c r="F284" s="173"/>
      <c r="G284" s="173"/>
      <c r="H284" s="173"/>
      <c r="I284" s="173"/>
      <c r="J284" s="173"/>
      <c r="Z284" s="61"/>
      <c r="AA284" s="61"/>
      <c r="AB284" s="61"/>
      <c r="AC284" s="61"/>
      <c r="AD284" s="61"/>
      <c r="ES284" s="62"/>
      <c r="ET284" s="62"/>
      <c r="EU284" s="62"/>
      <c r="EV284" s="62"/>
      <c r="EW284" s="62"/>
    </row>
    <row r="285" customFormat="false" ht="18.75" hidden="false" customHeight="false" outlineLevel="0" collapsed="false">
      <c r="A285" s="170"/>
      <c r="B285" s="171"/>
      <c r="C285" s="172"/>
      <c r="D285" s="173"/>
      <c r="E285" s="173"/>
      <c r="F285" s="173"/>
      <c r="G285" s="173"/>
      <c r="H285" s="173"/>
      <c r="I285" s="173"/>
      <c r="J285" s="173"/>
      <c r="Z285" s="61"/>
      <c r="AA285" s="61"/>
      <c r="AB285" s="61"/>
      <c r="AC285" s="61"/>
      <c r="AD285" s="61"/>
      <c r="ES285" s="62"/>
      <c r="ET285" s="62"/>
      <c r="EU285" s="62"/>
      <c r="EV285" s="62"/>
      <c r="EW285" s="62"/>
    </row>
    <row r="286" customFormat="false" ht="18.75" hidden="false" customHeight="false" outlineLevel="0" collapsed="false">
      <c r="A286" s="170"/>
      <c r="B286" s="171"/>
      <c r="C286" s="172"/>
      <c r="D286" s="173"/>
      <c r="E286" s="173"/>
      <c r="F286" s="173"/>
      <c r="G286" s="173"/>
      <c r="H286" s="173"/>
      <c r="I286" s="173"/>
      <c r="J286" s="173"/>
      <c r="Z286" s="61"/>
      <c r="AA286" s="61"/>
      <c r="AB286" s="61"/>
      <c r="AC286" s="61"/>
      <c r="AD286" s="61"/>
      <c r="ES286" s="62"/>
      <c r="ET286" s="62"/>
      <c r="EU286" s="62"/>
      <c r="EV286" s="62"/>
      <c r="EW286" s="62"/>
    </row>
    <row r="287" customFormat="false" ht="18.75" hidden="false" customHeight="false" outlineLevel="0" collapsed="false">
      <c r="A287" s="170"/>
      <c r="B287" s="171"/>
      <c r="C287" s="172"/>
      <c r="D287" s="173"/>
      <c r="E287" s="173"/>
      <c r="F287" s="173"/>
      <c r="G287" s="173"/>
      <c r="H287" s="173"/>
      <c r="I287" s="173"/>
      <c r="J287" s="173"/>
      <c r="Z287" s="61"/>
      <c r="AA287" s="61"/>
      <c r="AB287" s="61"/>
      <c r="AC287" s="61"/>
      <c r="AD287" s="61"/>
      <c r="ES287" s="62"/>
      <c r="ET287" s="62"/>
      <c r="EU287" s="62"/>
      <c r="EV287" s="62"/>
      <c r="EW287" s="62"/>
    </row>
    <row r="288" customFormat="false" ht="18.75" hidden="false" customHeight="false" outlineLevel="0" collapsed="false">
      <c r="A288" s="170"/>
      <c r="B288" s="171"/>
      <c r="C288" s="172"/>
      <c r="D288" s="173"/>
      <c r="E288" s="173"/>
      <c r="F288" s="173"/>
      <c r="G288" s="173"/>
      <c r="H288" s="173"/>
      <c r="I288" s="173"/>
      <c r="J288" s="173"/>
      <c r="Z288" s="61"/>
      <c r="AA288" s="61"/>
      <c r="AB288" s="61"/>
      <c r="AC288" s="61"/>
      <c r="AD288" s="61"/>
      <c r="ES288" s="62"/>
      <c r="ET288" s="62"/>
      <c r="EU288" s="62"/>
      <c r="EV288" s="62"/>
      <c r="EW288" s="62"/>
    </row>
    <row r="289" customFormat="false" ht="18.75" hidden="false" customHeight="false" outlineLevel="0" collapsed="false">
      <c r="A289" s="170"/>
      <c r="B289" s="171"/>
      <c r="C289" s="172"/>
      <c r="D289" s="173"/>
      <c r="E289" s="173"/>
      <c r="F289" s="173"/>
      <c r="G289" s="173"/>
      <c r="H289" s="173"/>
      <c r="I289" s="173"/>
      <c r="J289" s="173"/>
      <c r="Z289" s="61"/>
      <c r="AA289" s="61"/>
      <c r="AB289" s="61"/>
      <c r="AC289" s="61"/>
      <c r="AD289" s="61"/>
      <c r="ES289" s="62"/>
      <c r="ET289" s="62"/>
      <c r="EU289" s="62"/>
      <c r="EV289" s="62"/>
      <c r="EW289" s="62"/>
    </row>
    <row r="290" customFormat="false" ht="18.75" hidden="false" customHeight="false" outlineLevel="0" collapsed="false">
      <c r="A290" s="170"/>
      <c r="B290" s="171"/>
      <c r="C290" s="172"/>
      <c r="D290" s="173"/>
      <c r="E290" s="173"/>
      <c r="F290" s="173"/>
      <c r="G290" s="173"/>
      <c r="H290" s="173"/>
      <c r="I290" s="173"/>
      <c r="J290" s="173"/>
      <c r="Z290" s="61"/>
      <c r="AA290" s="61"/>
      <c r="AB290" s="61"/>
      <c r="AC290" s="61"/>
      <c r="AD290" s="61"/>
      <c r="ES290" s="62"/>
      <c r="ET290" s="62"/>
      <c r="EU290" s="62"/>
      <c r="EV290" s="62"/>
      <c r="EW290" s="62"/>
    </row>
    <row r="291" customFormat="false" ht="18.75" hidden="false" customHeight="false" outlineLevel="0" collapsed="false">
      <c r="A291" s="170"/>
      <c r="B291" s="171"/>
      <c r="C291" s="172"/>
      <c r="D291" s="173"/>
      <c r="E291" s="173"/>
      <c r="F291" s="173"/>
      <c r="G291" s="173"/>
      <c r="H291" s="173"/>
      <c r="I291" s="173"/>
      <c r="J291" s="173"/>
      <c r="Z291" s="61"/>
      <c r="AA291" s="61"/>
      <c r="AB291" s="61"/>
      <c r="AC291" s="61"/>
      <c r="AD291" s="61"/>
      <c r="ES291" s="62"/>
      <c r="ET291" s="62"/>
      <c r="EU291" s="62"/>
      <c r="EV291" s="62"/>
      <c r="EW291" s="62"/>
    </row>
    <row r="292" customFormat="false" ht="18.75" hidden="false" customHeight="false" outlineLevel="0" collapsed="false">
      <c r="A292" s="170"/>
      <c r="B292" s="171"/>
      <c r="C292" s="172"/>
      <c r="D292" s="173"/>
      <c r="E292" s="173"/>
      <c r="F292" s="173"/>
      <c r="G292" s="173"/>
      <c r="H292" s="173"/>
      <c r="I292" s="173"/>
      <c r="J292" s="173"/>
      <c r="Z292" s="61"/>
      <c r="AA292" s="61"/>
      <c r="AB292" s="61"/>
      <c r="AC292" s="61"/>
      <c r="AD292" s="61"/>
      <c r="ES292" s="62"/>
      <c r="ET292" s="62"/>
      <c r="EU292" s="62"/>
      <c r="EV292" s="62"/>
      <c r="EW292" s="62"/>
    </row>
    <row r="293" customFormat="false" ht="18.75" hidden="false" customHeight="false" outlineLevel="0" collapsed="false">
      <c r="A293" s="170"/>
      <c r="B293" s="171"/>
      <c r="C293" s="172"/>
      <c r="D293" s="173"/>
      <c r="E293" s="173"/>
      <c r="F293" s="173"/>
      <c r="G293" s="173"/>
      <c r="H293" s="173"/>
      <c r="I293" s="173"/>
      <c r="J293" s="173"/>
      <c r="Z293" s="61"/>
      <c r="AA293" s="61"/>
      <c r="AB293" s="61"/>
      <c r="AC293" s="61"/>
      <c r="AD293" s="61"/>
      <c r="ES293" s="62"/>
      <c r="ET293" s="62"/>
      <c r="EU293" s="62"/>
      <c r="EV293" s="62"/>
      <c r="EW293" s="62"/>
    </row>
    <row r="294" customFormat="false" ht="18.75" hidden="false" customHeight="false" outlineLevel="0" collapsed="false">
      <c r="A294" s="170"/>
      <c r="B294" s="171"/>
      <c r="C294" s="172"/>
      <c r="D294" s="173"/>
      <c r="E294" s="173"/>
      <c r="F294" s="173"/>
      <c r="G294" s="173"/>
      <c r="H294" s="173"/>
      <c r="I294" s="173"/>
      <c r="J294" s="173"/>
      <c r="Z294" s="61"/>
      <c r="AA294" s="61"/>
      <c r="AB294" s="61"/>
      <c r="AC294" s="61"/>
      <c r="AD294" s="61"/>
      <c r="ES294" s="62"/>
      <c r="ET294" s="62"/>
      <c r="EU294" s="62"/>
      <c r="EV294" s="62"/>
      <c r="EW294" s="62"/>
    </row>
    <row r="295" customFormat="false" ht="18.75" hidden="false" customHeight="false" outlineLevel="0" collapsed="false">
      <c r="A295" s="170"/>
      <c r="B295" s="171"/>
      <c r="C295" s="172"/>
      <c r="D295" s="173"/>
      <c r="E295" s="173"/>
      <c r="F295" s="173"/>
      <c r="G295" s="173"/>
      <c r="H295" s="173"/>
      <c r="I295" s="173"/>
      <c r="J295" s="173"/>
      <c r="Z295" s="61"/>
      <c r="AA295" s="61"/>
      <c r="AB295" s="61"/>
      <c r="AC295" s="61"/>
      <c r="AD295" s="61"/>
      <c r="ES295" s="62"/>
      <c r="ET295" s="62"/>
      <c r="EU295" s="62"/>
      <c r="EV295" s="62"/>
      <c r="EW295" s="62"/>
    </row>
    <row r="296" customFormat="false" ht="18.75" hidden="false" customHeight="false" outlineLevel="0" collapsed="false">
      <c r="A296" s="170"/>
      <c r="B296" s="171"/>
      <c r="C296" s="172"/>
      <c r="D296" s="173"/>
      <c r="E296" s="173"/>
      <c r="F296" s="173"/>
      <c r="G296" s="173"/>
      <c r="H296" s="173"/>
      <c r="I296" s="173"/>
      <c r="J296" s="173"/>
      <c r="Z296" s="61"/>
      <c r="AA296" s="61"/>
      <c r="AB296" s="61"/>
      <c r="AC296" s="61"/>
      <c r="AD296" s="61"/>
      <c r="ES296" s="62"/>
      <c r="ET296" s="62"/>
      <c r="EU296" s="62"/>
      <c r="EV296" s="62"/>
      <c r="EW296" s="62"/>
    </row>
    <row r="297" customFormat="false" ht="18.75" hidden="false" customHeight="false" outlineLevel="0" collapsed="false">
      <c r="A297" s="170"/>
      <c r="B297" s="171"/>
      <c r="C297" s="172"/>
      <c r="D297" s="173"/>
      <c r="E297" s="173"/>
      <c r="F297" s="173"/>
      <c r="G297" s="173"/>
      <c r="H297" s="173"/>
      <c r="I297" s="173"/>
      <c r="J297" s="173"/>
      <c r="Z297" s="61"/>
      <c r="AA297" s="61"/>
      <c r="AB297" s="61"/>
      <c r="AC297" s="61"/>
      <c r="AD297" s="61"/>
      <c r="ES297" s="62"/>
      <c r="ET297" s="62"/>
      <c r="EU297" s="62"/>
      <c r="EV297" s="62"/>
      <c r="EW297" s="62"/>
    </row>
    <row r="298" customFormat="false" ht="18.75" hidden="false" customHeight="false" outlineLevel="0" collapsed="false">
      <c r="A298" s="170"/>
      <c r="B298" s="171"/>
      <c r="C298" s="172"/>
      <c r="D298" s="173"/>
      <c r="E298" s="173"/>
      <c r="F298" s="173"/>
      <c r="G298" s="173"/>
      <c r="H298" s="173"/>
      <c r="I298" s="173"/>
      <c r="J298" s="173"/>
      <c r="Z298" s="61"/>
      <c r="AA298" s="61"/>
      <c r="AB298" s="61"/>
      <c r="AC298" s="61"/>
      <c r="AD298" s="61"/>
      <c r="ES298" s="62"/>
      <c r="ET298" s="62"/>
      <c r="EU298" s="62"/>
      <c r="EV298" s="62"/>
      <c r="EW298" s="62"/>
    </row>
    <row r="299" customFormat="false" ht="18.75" hidden="false" customHeight="false" outlineLevel="0" collapsed="false">
      <c r="A299" s="170"/>
      <c r="B299" s="171"/>
      <c r="C299" s="172"/>
      <c r="D299" s="173"/>
      <c r="E299" s="173"/>
      <c r="F299" s="173"/>
      <c r="G299" s="173"/>
      <c r="H299" s="173"/>
      <c r="I299" s="173"/>
      <c r="J299" s="173"/>
      <c r="Z299" s="61"/>
      <c r="AA299" s="61"/>
      <c r="AB299" s="61"/>
      <c r="AC299" s="61"/>
      <c r="AD299" s="61"/>
      <c r="ES299" s="62"/>
      <c r="ET299" s="62"/>
      <c r="EU299" s="62"/>
      <c r="EV299" s="62"/>
      <c r="EW299" s="62"/>
    </row>
    <row r="300" customFormat="false" ht="18.75" hidden="false" customHeight="false" outlineLevel="0" collapsed="false">
      <c r="A300" s="170"/>
      <c r="B300" s="171"/>
      <c r="C300" s="172"/>
      <c r="D300" s="173"/>
      <c r="E300" s="173"/>
      <c r="F300" s="173"/>
      <c r="G300" s="173"/>
      <c r="H300" s="173"/>
      <c r="I300" s="173"/>
      <c r="J300" s="173"/>
      <c r="Z300" s="61"/>
      <c r="AA300" s="61"/>
      <c r="AB300" s="61"/>
      <c r="AC300" s="61"/>
      <c r="AD300" s="61"/>
      <c r="ES300" s="62"/>
      <c r="ET300" s="62"/>
      <c r="EU300" s="62"/>
      <c r="EV300" s="62"/>
      <c r="EW300" s="62"/>
    </row>
    <row r="301" customFormat="false" ht="18.75" hidden="false" customHeight="false" outlineLevel="0" collapsed="false">
      <c r="A301" s="170"/>
      <c r="B301" s="171"/>
      <c r="C301" s="172"/>
      <c r="D301" s="173"/>
      <c r="E301" s="173"/>
      <c r="F301" s="173"/>
      <c r="G301" s="173"/>
      <c r="H301" s="173"/>
      <c r="I301" s="173"/>
      <c r="J301" s="173"/>
      <c r="Z301" s="61"/>
      <c r="AA301" s="61"/>
      <c r="AB301" s="61"/>
      <c r="AC301" s="61"/>
      <c r="AD301" s="61"/>
      <c r="ES301" s="62"/>
      <c r="ET301" s="62"/>
      <c r="EU301" s="62"/>
      <c r="EV301" s="62"/>
      <c r="EW301" s="62"/>
    </row>
    <row r="302" customFormat="false" ht="18.75" hidden="false" customHeight="false" outlineLevel="0" collapsed="false">
      <c r="A302" s="170"/>
      <c r="B302" s="171"/>
      <c r="C302" s="172"/>
      <c r="D302" s="173"/>
      <c r="E302" s="173"/>
      <c r="F302" s="173"/>
      <c r="G302" s="173"/>
      <c r="H302" s="173"/>
      <c r="I302" s="173"/>
      <c r="J302" s="173"/>
      <c r="Z302" s="61"/>
      <c r="AA302" s="61"/>
      <c r="AB302" s="61"/>
      <c r="AC302" s="61"/>
      <c r="AD302" s="61"/>
      <c r="ES302" s="62"/>
      <c r="ET302" s="62"/>
      <c r="EU302" s="62"/>
      <c r="EV302" s="62"/>
      <c r="EW302" s="62"/>
    </row>
    <row r="303" customFormat="false" ht="18.75" hidden="false" customHeight="false" outlineLevel="0" collapsed="false">
      <c r="A303" s="170"/>
      <c r="B303" s="171"/>
      <c r="C303" s="172"/>
      <c r="D303" s="173"/>
      <c r="E303" s="173"/>
      <c r="F303" s="173"/>
      <c r="G303" s="173"/>
      <c r="H303" s="173"/>
      <c r="I303" s="173"/>
      <c r="J303" s="173"/>
      <c r="Z303" s="61"/>
      <c r="AA303" s="61"/>
      <c r="AB303" s="61"/>
      <c r="AC303" s="61"/>
      <c r="AD303" s="61"/>
      <c r="ES303" s="62"/>
      <c r="ET303" s="62"/>
      <c r="EU303" s="62"/>
      <c r="EV303" s="62"/>
      <c r="EW303" s="62"/>
    </row>
    <row r="304" customFormat="false" ht="18.75" hidden="false" customHeight="false" outlineLevel="0" collapsed="false">
      <c r="A304" s="170"/>
      <c r="B304" s="171"/>
      <c r="C304" s="172"/>
      <c r="D304" s="173"/>
      <c r="E304" s="173"/>
      <c r="F304" s="173"/>
      <c r="G304" s="173"/>
      <c r="H304" s="173"/>
      <c r="I304" s="173"/>
      <c r="J304" s="173"/>
      <c r="Z304" s="61"/>
      <c r="AA304" s="61"/>
      <c r="AB304" s="61"/>
      <c r="AC304" s="61"/>
      <c r="AD304" s="61"/>
      <c r="ES304" s="62"/>
      <c r="ET304" s="62"/>
      <c r="EU304" s="62"/>
      <c r="EV304" s="62"/>
      <c r="EW304" s="62"/>
    </row>
    <row r="305" customFormat="false" ht="18.75" hidden="false" customHeight="false" outlineLevel="0" collapsed="false">
      <c r="A305" s="170"/>
      <c r="B305" s="171"/>
      <c r="C305" s="172"/>
      <c r="D305" s="173"/>
      <c r="E305" s="173"/>
      <c r="F305" s="173"/>
      <c r="G305" s="173"/>
      <c r="H305" s="173"/>
      <c r="I305" s="173"/>
      <c r="J305" s="173"/>
      <c r="Z305" s="61"/>
      <c r="AA305" s="61"/>
      <c r="AB305" s="61"/>
      <c r="AC305" s="61"/>
      <c r="AD305" s="61"/>
      <c r="ES305" s="62"/>
      <c r="ET305" s="62"/>
      <c r="EU305" s="62"/>
      <c r="EV305" s="62"/>
      <c r="EW305" s="62"/>
    </row>
    <row r="306" customFormat="false" ht="18.75" hidden="false" customHeight="false" outlineLevel="0" collapsed="false">
      <c r="A306" s="170"/>
      <c r="B306" s="171"/>
      <c r="C306" s="172"/>
      <c r="D306" s="173"/>
      <c r="E306" s="173"/>
      <c r="F306" s="173"/>
      <c r="G306" s="173"/>
      <c r="H306" s="173"/>
      <c r="I306" s="173"/>
      <c r="J306" s="173"/>
      <c r="Z306" s="61"/>
      <c r="AA306" s="61"/>
      <c r="AB306" s="61"/>
      <c r="AC306" s="61"/>
      <c r="AD306" s="61"/>
      <c r="ES306" s="62"/>
      <c r="ET306" s="62"/>
      <c r="EU306" s="62"/>
      <c r="EV306" s="62"/>
      <c r="EW306" s="62"/>
    </row>
    <row r="307" customFormat="false" ht="18.75" hidden="false" customHeight="false" outlineLevel="0" collapsed="false">
      <c r="A307" s="170"/>
      <c r="B307" s="171"/>
      <c r="C307" s="172"/>
      <c r="D307" s="173"/>
      <c r="E307" s="173"/>
      <c r="F307" s="173"/>
      <c r="G307" s="173"/>
      <c r="H307" s="173"/>
      <c r="I307" s="173"/>
      <c r="J307" s="173"/>
      <c r="Z307" s="61"/>
      <c r="AA307" s="61"/>
      <c r="AB307" s="61"/>
      <c r="AC307" s="61"/>
      <c r="AD307" s="61"/>
      <c r="ES307" s="62"/>
      <c r="ET307" s="62"/>
      <c r="EU307" s="62"/>
      <c r="EV307" s="62"/>
      <c r="EW307" s="62"/>
    </row>
    <row r="308" customFormat="false" ht="18.75" hidden="false" customHeight="false" outlineLevel="0" collapsed="false">
      <c r="A308" s="170"/>
      <c r="B308" s="171"/>
      <c r="C308" s="172"/>
      <c r="D308" s="173"/>
      <c r="E308" s="173"/>
      <c r="F308" s="173"/>
      <c r="G308" s="173"/>
      <c r="H308" s="173"/>
      <c r="I308" s="173"/>
      <c r="J308" s="173"/>
      <c r="Z308" s="61"/>
      <c r="AA308" s="61"/>
      <c r="AB308" s="61"/>
      <c r="AC308" s="61"/>
      <c r="AD308" s="61"/>
      <c r="ES308" s="62"/>
      <c r="ET308" s="62"/>
      <c r="EU308" s="62"/>
      <c r="EV308" s="62"/>
      <c r="EW308" s="62"/>
    </row>
    <row r="309" customFormat="false" ht="18.75" hidden="false" customHeight="false" outlineLevel="0" collapsed="false">
      <c r="A309" s="170"/>
      <c r="B309" s="171"/>
      <c r="C309" s="172"/>
      <c r="D309" s="173"/>
      <c r="E309" s="173"/>
      <c r="F309" s="173"/>
      <c r="G309" s="173"/>
      <c r="H309" s="173"/>
      <c r="I309" s="173"/>
      <c r="J309" s="173"/>
      <c r="Z309" s="61"/>
      <c r="AA309" s="61"/>
      <c r="AB309" s="61"/>
      <c r="AC309" s="61"/>
      <c r="AD309" s="61"/>
      <c r="ES309" s="62"/>
      <c r="ET309" s="62"/>
      <c r="EU309" s="62"/>
      <c r="EV309" s="62"/>
      <c r="EW309" s="62"/>
    </row>
    <row r="310" customFormat="false" ht="18.75" hidden="false" customHeight="false" outlineLevel="0" collapsed="false">
      <c r="A310" s="170"/>
      <c r="B310" s="171"/>
      <c r="C310" s="172"/>
      <c r="D310" s="173"/>
      <c r="E310" s="173"/>
      <c r="F310" s="173"/>
      <c r="G310" s="173"/>
      <c r="H310" s="173"/>
      <c r="I310" s="173"/>
      <c r="J310" s="173"/>
      <c r="Z310" s="61"/>
      <c r="AA310" s="61"/>
      <c r="AB310" s="61"/>
      <c r="AC310" s="61"/>
      <c r="AD310" s="61"/>
      <c r="ES310" s="62"/>
      <c r="ET310" s="62"/>
      <c r="EU310" s="62"/>
      <c r="EV310" s="62"/>
      <c r="EW310" s="62"/>
    </row>
    <row r="311" customFormat="false" ht="18.75" hidden="false" customHeight="false" outlineLevel="0" collapsed="false">
      <c r="A311" s="170"/>
      <c r="B311" s="171"/>
      <c r="C311" s="172"/>
      <c r="D311" s="173"/>
      <c r="E311" s="173"/>
      <c r="F311" s="173"/>
      <c r="G311" s="173"/>
      <c r="H311" s="173"/>
      <c r="I311" s="173"/>
      <c r="J311" s="173"/>
      <c r="Z311" s="61"/>
      <c r="AA311" s="61"/>
      <c r="AB311" s="61"/>
      <c r="AC311" s="61"/>
      <c r="AD311" s="61"/>
      <c r="ES311" s="62"/>
      <c r="ET311" s="62"/>
      <c r="EU311" s="62"/>
      <c r="EV311" s="62"/>
      <c r="EW311" s="62"/>
    </row>
    <row r="312" customFormat="false" ht="18.75" hidden="false" customHeight="false" outlineLevel="0" collapsed="false">
      <c r="A312" s="170"/>
      <c r="B312" s="171"/>
      <c r="C312" s="172"/>
      <c r="D312" s="173"/>
      <c r="E312" s="173"/>
      <c r="F312" s="173"/>
      <c r="G312" s="173"/>
      <c r="H312" s="173"/>
      <c r="I312" s="173"/>
      <c r="J312" s="173"/>
      <c r="Z312" s="61"/>
      <c r="AA312" s="61"/>
      <c r="AB312" s="61"/>
      <c r="AC312" s="61"/>
      <c r="AD312" s="61"/>
      <c r="ES312" s="62"/>
      <c r="ET312" s="62"/>
      <c r="EU312" s="62"/>
      <c r="EV312" s="62"/>
      <c r="EW312" s="62"/>
    </row>
    <row r="313" customFormat="false" ht="18.75" hidden="false" customHeight="false" outlineLevel="0" collapsed="false">
      <c r="A313" s="170"/>
      <c r="B313" s="171"/>
      <c r="C313" s="172"/>
      <c r="D313" s="173"/>
      <c r="E313" s="173"/>
      <c r="F313" s="173"/>
      <c r="G313" s="173"/>
      <c r="H313" s="173"/>
      <c r="I313" s="173"/>
      <c r="J313" s="173"/>
      <c r="Z313" s="61"/>
      <c r="AA313" s="61"/>
      <c r="AB313" s="61"/>
      <c r="AC313" s="61"/>
      <c r="AD313" s="61"/>
      <c r="ES313" s="62"/>
      <c r="ET313" s="62"/>
      <c r="EU313" s="62"/>
      <c r="EV313" s="62"/>
      <c r="EW313" s="62"/>
    </row>
    <row r="314" customFormat="false" ht="18.75" hidden="false" customHeight="false" outlineLevel="0" collapsed="false">
      <c r="A314" s="170"/>
      <c r="B314" s="171"/>
      <c r="C314" s="172"/>
      <c r="D314" s="173"/>
      <c r="E314" s="173"/>
      <c r="F314" s="173"/>
      <c r="G314" s="173"/>
      <c r="H314" s="173"/>
      <c r="I314" s="173"/>
      <c r="J314" s="173"/>
      <c r="Z314" s="61"/>
      <c r="AA314" s="61"/>
      <c r="AB314" s="61"/>
      <c r="AC314" s="61"/>
      <c r="AD314" s="61"/>
      <c r="ES314" s="62"/>
      <c r="ET314" s="62"/>
      <c r="EU314" s="62"/>
      <c r="EV314" s="62"/>
      <c r="EW314" s="62"/>
    </row>
    <row r="315" customFormat="false" ht="18.75" hidden="false" customHeight="false" outlineLevel="0" collapsed="false">
      <c r="A315" s="170"/>
      <c r="B315" s="171"/>
      <c r="C315" s="172"/>
      <c r="D315" s="173"/>
      <c r="E315" s="173"/>
      <c r="F315" s="173"/>
      <c r="G315" s="173"/>
      <c r="H315" s="173"/>
      <c r="I315" s="173"/>
      <c r="J315" s="173"/>
      <c r="Z315" s="61"/>
      <c r="AA315" s="61"/>
      <c r="AB315" s="61"/>
      <c r="AC315" s="61"/>
      <c r="AD315" s="61"/>
      <c r="ES315" s="62"/>
      <c r="ET315" s="62"/>
      <c r="EU315" s="62"/>
      <c r="EV315" s="62"/>
      <c r="EW315" s="62"/>
    </row>
    <row r="316" customFormat="false" ht="18.75" hidden="false" customHeight="false" outlineLevel="0" collapsed="false">
      <c r="A316" s="170"/>
      <c r="B316" s="171"/>
      <c r="C316" s="172"/>
      <c r="D316" s="173"/>
      <c r="E316" s="173"/>
      <c r="F316" s="173"/>
      <c r="G316" s="173"/>
      <c r="H316" s="173"/>
      <c r="I316" s="173"/>
      <c r="J316" s="173"/>
      <c r="Z316" s="61"/>
      <c r="AA316" s="61"/>
      <c r="AB316" s="61"/>
      <c r="AC316" s="61"/>
      <c r="AD316" s="61"/>
      <c r="ES316" s="62"/>
      <c r="ET316" s="62"/>
      <c r="EU316" s="62"/>
      <c r="EV316" s="62"/>
      <c r="EW316" s="62"/>
    </row>
    <row r="317" customFormat="false" ht="18.75" hidden="false" customHeight="false" outlineLevel="0" collapsed="false">
      <c r="A317" s="170"/>
      <c r="B317" s="171"/>
      <c r="C317" s="172"/>
      <c r="D317" s="173"/>
      <c r="E317" s="173"/>
      <c r="F317" s="173"/>
      <c r="G317" s="173"/>
      <c r="H317" s="173"/>
      <c r="I317" s="173"/>
      <c r="J317" s="173"/>
      <c r="Z317" s="61"/>
      <c r="AA317" s="61"/>
      <c r="AB317" s="61"/>
      <c r="AC317" s="61"/>
      <c r="AD317" s="61"/>
      <c r="ES317" s="62"/>
      <c r="ET317" s="62"/>
      <c r="EU317" s="62"/>
      <c r="EV317" s="62"/>
      <c r="EW317" s="62"/>
    </row>
    <row r="318" customFormat="false" ht="18.75" hidden="false" customHeight="false" outlineLevel="0" collapsed="false">
      <c r="A318" s="170"/>
      <c r="B318" s="171"/>
      <c r="C318" s="172"/>
      <c r="D318" s="173"/>
      <c r="E318" s="173"/>
      <c r="F318" s="173"/>
      <c r="G318" s="173"/>
      <c r="H318" s="173"/>
      <c r="I318" s="173"/>
      <c r="J318" s="173"/>
      <c r="Z318" s="61"/>
      <c r="AA318" s="61"/>
      <c r="AB318" s="61"/>
      <c r="AC318" s="61"/>
      <c r="AD318" s="61"/>
      <c r="ES318" s="62"/>
      <c r="ET318" s="62"/>
      <c r="EU318" s="62"/>
      <c r="EV318" s="62"/>
      <c r="EW318" s="62"/>
    </row>
    <row r="319" customFormat="false" ht="18.75" hidden="false" customHeight="false" outlineLevel="0" collapsed="false">
      <c r="A319" s="170"/>
      <c r="B319" s="171"/>
      <c r="C319" s="172"/>
      <c r="D319" s="173"/>
      <c r="E319" s="173"/>
      <c r="F319" s="173"/>
      <c r="G319" s="173"/>
      <c r="H319" s="173"/>
      <c r="I319" s="173"/>
      <c r="J319" s="173"/>
      <c r="Z319" s="61"/>
      <c r="AA319" s="61"/>
      <c r="AB319" s="61"/>
      <c r="AC319" s="61"/>
      <c r="AD319" s="61"/>
      <c r="ES319" s="62"/>
      <c r="ET319" s="62"/>
      <c r="EU319" s="62"/>
      <c r="EV319" s="62"/>
      <c r="EW319" s="62"/>
    </row>
    <row r="320" customFormat="false" ht="18.75" hidden="false" customHeight="false" outlineLevel="0" collapsed="false">
      <c r="A320" s="170"/>
      <c r="B320" s="171"/>
      <c r="C320" s="172"/>
      <c r="D320" s="173"/>
      <c r="E320" s="173"/>
      <c r="F320" s="173"/>
      <c r="G320" s="173"/>
      <c r="H320" s="173"/>
      <c r="I320" s="173"/>
      <c r="J320" s="173"/>
      <c r="Z320" s="61"/>
      <c r="AA320" s="61"/>
      <c r="AB320" s="61"/>
      <c r="AC320" s="61"/>
      <c r="AD320" s="61"/>
      <c r="ES320" s="62"/>
      <c r="ET320" s="62"/>
      <c r="EU320" s="62"/>
      <c r="EV320" s="62"/>
      <c r="EW320" s="62"/>
    </row>
    <row r="321" customFormat="false" ht="18.75" hidden="false" customHeight="false" outlineLevel="0" collapsed="false">
      <c r="A321" s="170"/>
      <c r="B321" s="171"/>
      <c r="C321" s="172"/>
      <c r="D321" s="173"/>
      <c r="E321" s="173"/>
      <c r="F321" s="173"/>
      <c r="G321" s="173"/>
      <c r="H321" s="173"/>
      <c r="I321" s="173"/>
      <c r="J321" s="173"/>
      <c r="Z321" s="61"/>
      <c r="AA321" s="61"/>
      <c r="AB321" s="61"/>
      <c r="AC321" s="61"/>
      <c r="AD321" s="61"/>
      <c r="ES321" s="62"/>
      <c r="ET321" s="62"/>
      <c r="EU321" s="62"/>
      <c r="EV321" s="62"/>
      <c r="EW321" s="62"/>
    </row>
    <row r="322" customFormat="false" ht="18.75" hidden="false" customHeight="false" outlineLevel="0" collapsed="false">
      <c r="A322" s="170"/>
      <c r="B322" s="171"/>
      <c r="C322" s="172"/>
      <c r="D322" s="173"/>
      <c r="E322" s="173"/>
      <c r="F322" s="173"/>
      <c r="G322" s="173"/>
      <c r="H322" s="173"/>
      <c r="I322" s="173"/>
      <c r="J322" s="173"/>
      <c r="Z322" s="61"/>
      <c r="AA322" s="61"/>
      <c r="AB322" s="61"/>
      <c r="AC322" s="61"/>
      <c r="AD322" s="61"/>
      <c r="ES322" s="62"/>
      <c r="ET322" s="62"/>
      <c r="EU322" s="62"/>
      <c r="EV322" s="62"/>
      <c r="EW322" s="62"/>
    </row>
    <row r="323" customFormat="false" ht="18.75" hidden="false" customHeight="false" outlineLevel="0" collapsed="false">
      <c r="A323" s="170"/>
      <c r="B323" s="171"/>
      <c r="C323" s="172"/>
      <c r="D323" s="173"/>
      <c r="E323" s="173"/>
      <c r="F323" s="173"/>
      <c r="G323" s="173"/>
      <c r="H323" s="173"/>
      <c r="I323" s="173"/>
      <c r="J323" s="173"/>
      <c r="Z323" s="61"/>
      <c r="AA323" s="61"/>
      <c r="AB323" s="61"/>
      <c r="AC323" s="61"/>
      <c r="AD323" s="61"/>
      <c r="ES323" s="62"/>
      <c r="ET323" s="62"/>
      <c r="EU323" s="62"/>
      <c r="EV323" s="62"/>
      <c r="EW323" s="62"/>
    </row>
    <row r="324" customFormat="false" ht="18.75" hidden="false" customHeight="false" outlineLevel="0" collapsed="false">
      <c r="A324" s="170"/>
      <c r="B324" s="171"/>
      <c r="C324" s="172"/>
      <c r="D324" s="173"/>
      <c r="E324" s="173"/>
      <c r="F324" s="173"/>
      <c r="G324" s="173"/>
      <c r="H324" s="173"/>
      <c r="I324" s="173"/>
      <c r="J324" s="173"/>
      <c r="Z324" s="61"/>
      <c r="AA324" s="61"/>
      <c r="AB324" s="61"/>
      <c r="AC324" s="61"/>
      <c r="AD324" s="61"/>
      <c r="ES324" s="62"/>
      <c r="ET324" s="62"/>
      <c r="EU324" s="62"/>
      <c r="EV324" s="62"/>
      <c r="EW324" s="62"/>
    </row>
    <row r="325" customFormat="false" ht="18.75" hidden="false" customHeight="false" outlineLevel="0" collapsed="false">
      <c r="A325" s="170"/>
      <c r="B325" s="171"/>
      <c r="C325" s="172"/>
      <c r="D325" s="173"/>
      <c r="E325" s="173"/>
      <c r="F325" s="173"/>
      <c r="G325" s="173"/>
      <c r="H325" s="173"/>
      <c r="I325" s="173"/>
      <c r="J325" s="173"/>
      <c r="Z325" s="61"/>
      <c r="AA325" s="61"/>
      <c r="AB325" s="61"/>
      <c r="AC325" s="61"/>
      <c r="AD325" s="61"/>
      <c r="ES325" s="62"/>
      <c r="ET325" s="62"/>
      <c r="EU325" s="62"/>
      <c r="EV325" s="62"/>
      <c r="EW325" s="62"/>
    </row>
    <row r="326" customFormat="false" ht="18.75" hidden="false" customHeight="false" outlineLevel="0" collapsed="false">
      <c r="A326" s="170"/>
      <c r="B326" s="171"/>
      <c r="C326" s="172"/>
      <c r="D326" s="173"/>
      <c r="E326" s="173"/>
      <c r="F326" s="173"/>
      <c r="G326" s="173"/>
      <c r="H326" s="173"/>
      <c r="I326" s="173"/>
      <c r="J326" s="173"/>
      <c r="Z326" s="61"/>
      <c r="AA326" s="61"/>
      <c r="AB326" s="61"/>
      <c r="AC326" s="61"/>
      <c r="AD326" s="61"/>
      <c r="ES326" s="62"/>
      <c r="ET326" s="62"/>
      <c r="EU326" s="62"/>
      <c r="EV326" s="62"/>
      <c r="EW326" s="62"/>
    </row>
    <row r="327" customFormat="false" ht="18.75" hidden="false" customHeight="false" outlineLevel="0" collapsed="false">
      <c r="A327" s="170"/>
      <c r="B327" s="171"/>
      <c r="C327" s="172"/>
      <c r="D327" s="173"/>
      <c r="E327" s="173"/>
      <c r="F327" s="173"/>
      <c r="G327" s="173"/>
      <c r="H327" s="173"/>
      <c r="I327" s="173"/>
      <c r="J327" s="173"/>
      <c r="Z327" s="61"/>
      <c r="AA327" s="61"/>
      <c r="AB327" s="61"/>
      <c r="AC327" s="61"/>
      <c r="AD327" s="61"/>
      <c r="ES327" s="62"/>
      <c r="ET327" s="62"/>
      <c r="EU327" s="62"/>
      <c r="EV327" s="62"/>
      <c r="EW327" s="62"/>
    </row>
    <row r="328" customFormat="false" ht="18.75" hidden="false" customHeight="false" outlineLevel="0" collapsed="false">
      <c r="A328" s="170"/>
      <c r="B328" s="171"/>
      <c r="C328" s="172"/>
      <c r="D328" s="173"/>
      <c r="E328" s="173"/>
      <c r="F328" s="173"/>
      <c r="G328" s="173"/>
      <c r="H328" s="173"/>
      <c r="I328" s="173"/>
      <c r="J328" s="173"/>
      <c r="Z328" s="61"/>
      <c r="AA328" s="61"/>
      <c r="AB328" s="61"/>
      <c r="AC328" s="61"/>
      <c r="AD328" s="61"/>
      <c r="ES328" s="62"/>
      <c r="ET328" s="62"/>
      <c r="EU328" s="62"/>
      <c r="EV328" s="62"/>
      <c r="EW328" s="62"/>
    </row>
    <row r="329" customFormat="false" ht="18.75" hidden="false" customHeight="false" outlineLevel="0" collapsed="false">
      <c r="A329" s="170"/>
      <c r="B329" s="171"/>
      <c r="C329" s="172"/>
      <c r="D329" s="173"/>
      <c r="E329" s="173"/>
      <c r="F329" s="173"/>
      <c r="G329" s="173"/>
      <c r="H329" s="173"/>
      <c r="I329" s="173"/>
      <c r="J329" s="173"/>
      <c r="Z329" s="61"/>
      <c r="AA329" s="61"/>
      <c r="AB329" s="61"/>
      <c r="AC329" s="61"/>
      <c r="AD329" s="61"/>
      <c r="ES329" s="62"/>
      <c r="ET329" s="62"/>
      <c r="EU329" s="62"/>
      <c r="EV329" s="62"/>
      <c r="EW329" s="62"/>
    </row>
    <row r="330" customFormat="false" ht="18.75" hidden="false" customHeight="false" outlineLevel="0" collapsed="false">
      <c r="A330" s="170"/>
      <c r="B330" s="171"/>
      <c r="C330" s="172"/>
      <c r="D330" s="173"/>
      <c r="E330" s="173"/>
      <c r="F330" s="173"/>
      <c r="G330" s="173"/>
      <c r="H330" s="173"/>
      <c r="I330" s="173"/>
      <c r="J330" s="173"/>
      <c r="Z330" s="61"/>
      <c r="AA330" s="61"/>
      <c r="AB330" s="61"/>
      <c r="AC330" s="61"/>
      <c r="AD330" s="61"/>
      <c r="ES330" s="62"/>
      <c r="ET330" s="62"/>
      <c r="EU330" s="62"/>
      <c r="EV330" s="62"/>
      <c r="EW330" s="62"/>
    </row>
    <row r="331" customFormat="false" ht="18.75" hidden="false" customHeight="false" outlineLevel="0" collapsed="false">
      <c r="A331" s="170"/>
      <c r="B331" s="171"/>
      <c r="C331" s="172"/>
      <c r="D331" s="173"/>
      <c r="E331" s="173"/>
      <c r="F331" s="173"/>
      <c r="G331" s="173"/>
      <c r="H331" s="173"/>
      <c r="I331" s="173"/>
      <c r="J331" s="173"/>
      <c r="Z331" s="61"/>
      <c r="AA331" s="61"/>
      <c r="AB331" s="61"/>
      <c r="AC331" s="61"/>
      <c r="AD331" s="61"/>
      <c r="ES331" s="62"/>
      <c r="ET331" s="62"/>
      <c r="EU331" s="62"/>
      <c r="EV331" s="62"/>
      <c r="EW331" s="62"/>
    </row>
    <row r="332" customFormat="false" ht="18.75" hidden="false" customHeight="false" outlineLevel="0" collapsed="false">
      <c r="A332" s="170"/>
      <c r="B332" s="171"/>
      <c r="C332" s="172"/>
      <c r="D332" s="173"/>
      <c r="E332" s="173"/>
      <c r="F332" s="173"/>
      <c r="G332" s="173"/>
      <c r="H332" s="173"/>
      <c r="I332" s="173"/>
      <c r="J332" s="173"/>
      <c r="Z332" s="61"/>
      <c r="AA332" s="61"/>
      <c r="AB332" s="61"/>
      <c r="AC332" s="61"/>
      <c r="AD332" s="61"/>
      <c r="ES332" s="62"/>
      <c r="ET332" s="62"/>
      <c r="EU332" s="62"/>
      <c r="EV332" s="62"/>
      <c r="EW332" s="62"/>
    </row>
    <row r="333" customFormat="false" ht="18.75" hidden="false" customHeight="false" outlineLevel="0" collapsed="false">
      <c r="A333" s="170"/>
      <c r="B333" s="171"/>
      <c r="C333" s="172"/>
      <c r="D333" s="173"/>
      <c r="E333" s="173"/>
      <c r="F333" s="173"/>
      <c r="G333" s="173"/>
      <c r="H333" s="173"/>
      <c r="I333" s="173"/>
      <c r="J333" s="173"/>
      <c r="Z333" s="61"/>
      <c r="AA333" s="61"/>
      <c r="AB333" s="61"/>
      <c r="AC333" s="61"/>
      <c r="AD333" s="61"/>
      <c r="ES333" s="62"/>
      <c r="ET333" s="62"/>
      <c r="EU333" s="62"/>
      <c r="EV333" s="62"/>
      <c r="EW333" s="62"/>
    </row>
    <row r="334" customFormat="false" ht="18.75" hidden="false" customHeight="false" outlineLevel="0" collapsed="false">
      <c r="A334" s="170"/>
      <c r="B334" s="171"/>
      <c r="C334" s="172"/>
      <c r="D334" s="173"/>
      <c r="E334" s="173"/>
      <c r="F334" s="173"/>
      <c r="G334" s="173"/>
      <c r="H334" s="173"/>
      <c r="I334" s="173"/>
      <c r="J334" s="173"/>
      <c r="Z334" s="61"/>
      <c r="AA334" s="61"/>
      <c r="AB334" s="61"/>
      <c r="AC334" s="61"/>
      <c r="AD334" s="61"/>
      <c r="ES334" s="62"/>
      <c r="ET334" s="62"/>
      <c r="EU334" s="62"/>
      <c r="EV334" s="62"/>
      <c r="EW334" s="62"/>
    </row>
    <row r="335" customFormat="false" ht="18.75" hidden="false" customHeight="false" outlineLevel="0" collapsed="false">
      <c r="A335" s="170"/>
      <c r="B335" s="171"/>
      <c r="C335" s="172"/>
      <c r="D335" s="173"/>
      <c r="E335" s="173"/>
      <c r="F335" s="173"/>
      <c r="G335" s="173"/>
      <c r="H335" s="173"/>
      <c r="I335" s="173"/>
      <c r="J335" s="173"/>
      <c r="Z335" s="61"/>
      <c r="AA335" s="61"/>
      <c r="AB335" s="61"/>
      <c r="AC335" s="61"/>
      <c r="AD335" s="61"/>
      <c r="ES335" s="62"/>
      <c r="ET335" s="62"/>
      <c r="EU335" s="62"/>
      <c r="EV335" s="62"/>
      <c r="EW335" s="62"/>
    </row>
    <row r="336" customFormat="false" ht="18.75" hidden="false" customHeight="false" outlineLevel="0" collapsed="false">
      <c r="A336" s="170"/>
      <c r="B336" s="171"/>
      <c r="C336" s="172"/>
      <c r="D336" s="173"/>
      <c r="E336" s="173"/>
      <c r="F336" s="173"/>
      <c r="G336" s="173"/>
      <c r="H336" s="173"/>
      <c r="I336" s="173"/>
      <c r="J336" s="173"/>
      <c r="Z336" s="61"/>
      <c r="AA336" s="61"/>
      <c r="AB336" s="61"/>
      <c r="AC336" s="61"/>
      <c r="AD336" s="61"/>
      <c r="ES336" s="62"/>
      <c r="ET336" s="62"/>
      <c r="EU336" s="62"/>
      <c r="EV336" s="62"/>
      <c r="EW336" s="62"/>
    </row>
    <row r="337" customFormat="false" ht="18.75" hidden="false" customHeight="false" outlineLevel="0" collapsed="false">
      <c r="A337" s="170"/>
      <c r="B337" s="171"/>
      <c r="C337" s="172"/>
      <c r="D337" s="173"/>
      <c r="E337" s="173"/>
      <c r="F337" s="173"/>
      <c r="G337" s="173"/>
      <c r="H337" s="173"/>
      <c r="I337" s="173"/>
      <c r="J337" s="173"/>
      <c r="Z337" s="61"/>
      <c r="AA337" s="61"/>
      <c r="AB337" s="61"/>
      <c r="AC337" s="61"/>
      <c r="AD337" s="61"/>
      <c r="ES337" s="62"/>
      <c r="ET337" s="62"/>
      <c r="EU337" s="62"/>
      <c r="EV337" s="62"/>
      <c r="EW337" s="62"/>
    </row>
    <row r="338" customFormat="false" ht="18.75" hidden="false" customHeight="false" outlineLevel="0" collapsed="false">
      <c r="A338" s="170"/>
      <c r="B338" s="171"/>
      <c r="C338" s="172"/>
      <c r="D338" s="173"/>
      <c r="E338" s="173"/>
      <c r="F338" s="173"/>
      <c r="G338" s="173"/>
      <c r="H338" s="173"/>
      <c r="I338" s="173"/>
      <c r="J338" s="173"/>
      <c r="Z338" s="61"/>
      <c r="AA338" s="61"/>
      <c r="AB338" s="61"/>
      <c r="AC338" s="61"/>
      <c r="AD338" s="61"/>
      <c r="ES338" s="62"/>
      <c r="ET338" s="62"/>
      <c r="EU338" s="62"/>
      <c r="EV338" s="62"/>
      <c r="EW338" s="62"/>
    </row>
    <row r="339" customFormat="false" ht="18.75" hidden="false" customHeight="false" outlineLevel="0" collapsed="false">
      <c r="A339" s="170"/>
      <c r="B339" s="171"/>
      <c r="C339" s="172"/>
      <c r="D339" s="173"/>
      <c r="E339" s="173"/>
      <c r="F339" s="173"/>
      <c r="G339" s="173"/>
      <c r="H339" s="173"/>
      <c r="I339" s="173"/>
      <c r="J339" s="173"/>
      <c r="Z339" s="61"/>
      <c r="AA339" s="61"/>
      <c r="AB339" s="61"/>
      <c r="AC339" s="61"/>
      <c r="AD339" s="61"/>
      <c r="ES339" s="62"/>
      <c r="ET339" s="62"/>
      <c r="EU339" s="62"/>
      <c r="EV339" s="62"/>
      <c r="EW339" s="62"/>
    </row>
    <row r="340" customFormat="false" ht="18.75" hidden="false" customHeight="false" outlineLevel="0" collapsed="false">
      <c r="A340" s="170"/>
      <c r="B340" s="171"/>
      <c r="C340" s="172"/>
      <c r="D340" s="173"/>
      <c r="E340" s="173"/>
      <c r="F340" s="173"/>
      <c r="G340" s="173"/>
      <c r="H340" s="173"/>
      <c r="I340" s="173"/>
      <c r="J340" s="173"/>
      <c r="Z340" s="61"/>
      <c r="AA340" s="61"/>
      <c r="AB340" s="61"/>
      <c r="AC340" s="61"/>
      <c r="AD340" s="61"/>
      <c r="ES340" s="62"/>
      <c r="ET340" s="62"/>
      <c r="EU340" s="62"/>
      <c r="EV340" s="62"/>
      <c r="EW340" s="62"/>
    </row>
    <row r="341" customFormat="false" ht="18.75" hidden="false" customHeight="false" outlineLevel="0" collapsed="false">
      <c r="A341" s="170"/>
      <c r="B341" s="171"/>
      <c r="C341" s="172"/>
      <c r="D341" s="173"/>
      <c r="E341" s="173"/>
      <c r="F341" s="173"/>
      <c r="G341" s="173"/>
      <c r="H341" s="173"/>
      <c r="I341" s="173"/>
      <c r="J341" s="173"/>
      <c r="Z341" s="61"/>
      <c r="AA341" s="61"/>
      <c r="AB341" s="61"/>
      <c r="AC341" s="61"/>
      <c r="AD341" s="61"/>
      <c r="ES341" s="62"/>
      <c r="ET341" s="62"/>
      <c r="EU341" s="62"/>
      <c r="EV341" s="62"/>
      <c r="EW341" s="62"/>
    </row>
    <row r="342" customFormat="false" ht="18.75" hidden="false" customHeight="false" outlineLevel="0" collapsed="false">
      <c r="A342" s="170"/>
      <c r="B342" s="171"/>
      <c r="C342" s="172"/>
      <c r="D342" s="173"/>
      <c r="E342" s="173"/>
      <c r="F342" s="173"/>
      <c r="G342" s="173"/>
      <c r="H342" s="173"/>
      <c r="I342" s="173"/>
      <c r="J342" s="173"/>
      <c r="Z342" s="61"/>
      <c r="AA342" s="61"/>
      <c r="AB342" s="61"/>
      <c r="AC342" s="61"/>
      <c r="AD342" s="61"/>
      <c r="ES342" s="62"/>
      <c r="ET342" s="62"/>
      <c r="EU342" s="62"/>
      <c r="EV342" s="62"/>
      <c r="EW342" s="62"/>
    </row>
    <row r="343" customFormat="false" ht="18.75" hidden="false" customHeight="false" outlineLevel="0" collapsed="false">
      <c r="A343" s="170"/>
      <c r="B343" s="171"/>
      <c r="C343" s="172"/>
      <c r="D343" s="173"/>
      <c r="E343" s="173"/>
      <c r="F343" s="173"/>
      <c r="G343" s="173"/>
      <c r="H343" s="173"/>
      <c r="I343" s="173"/>
      <c r="J343" s="173"/>
      <c r="Z343" s="61"/>
      <c r="AA343" s="61"/>
      <c r="AB343" s="61"/>
      <c r="AC343" s="61"/>
      <c r="AD343" s="61"/>
      <c r="ES343" s="62"/>
      <c r="ET343" s="62"/>
      <c r="EU343" s="62"/>
      <c r="EV343" s="62"/>
      <c r="EW343" s="62"/>
    </row>
    <row r="344" customFormat="false" ht="18.75" hidden="false" customHeight="false" outlineLevel="0" collapsed="false">
      <c r="A344" s="170"/>
      <c r="B344" s="171"/>
      <c r="C344" s="172"/>
      <c r="D344" s="173"/>
      <c r="E344" s="173"/>
      <c r="F344" s="173"/>
      <c r="G344" s="173"/>
      <c r="H344" s="173"/>
      <c r="I344" s="173"/>
      <c r="J344" s="173"/>
      <c r="Z344" s="61"/>
      <c r="AA344" s="61"/>
      <c r="AB344" s="61"/>
      <c r="AC344" s="61"/>
      <c r="AD344" s="61"/>
      <c r="ES344" s="62"/>
      <c r="ET344" s="62"/>
      <c r="EU344" s="62"/>
      <c r="EV344" s="62"/>
      <c r="EW344" s="62"/>
    </row>
    <row r="345" customFormat="false" ht="18.75" hidden="false" customHeight="false" outlineLevel="0" collapsed="false">
      <c r="A345" s="170"/>
      <c r="B345" s="171"/>
      <c r="C345" s="172"/>
      <c r="D345" s="173"/>
      <c r="E345" s="173"/>
      <c r="F345" s="173"/>
      <c r="G345" s="173"/>
      <c r="H345" s="173"/>
      <c r="I345" s="173"/>
      <c r="J345" s="173"/>
      <c r="Z345" s="61"/>
      <c r="AA345" s="61"/>
      <c r="AB345" s="61"/>
      <c r="AC345" s="61"/>
      <c r="AD345" s="61"/>
      <c r="ES345" s="62"/>
      <c r="ET345" s="62"/>
      <c r="EU345" s="62"/>
      <c r="EV345" s="62"/>
      <c r="EW345" s="62"/>
    </row>
    <row r="346" customFormat="false" ht="18.75" hidden="false" customHeight="false" outlineLevel="0" collapsed="false">
      <c r="A346" s="170"/>
      <c r="B346" s="171"/>
      <c r="C346" s="172"/>
      <c r="D346" s="173"/>
      <c r="E346" s="173"/>
      <c r="F346" s="173"/>
      <c r="G346" s="173"/>
      <c r="H346" s="173"/>
      <c r="I346" s="173"/>
      <c r="J346" s="173"/>
      <c r="Z346" s="61"/>
      <c r="AA346" s="61"/>
      <c r="AB346" s="61"/>
      <c r="AC346" s="61"/>
      <c r="AD346" s="61"/>
      <c r="ES346" s="62"/>
      <c r="ET346" s="62"/>
      <c r="EU346" s="62"/>
      <c r="EV346" s="62"/>
      <c r="EW346" s="62"/>
    </row>
    <row r="347" customFormat="false" ht="18.75" hidden="false" customHeight="false" outlineLevel="0" collapsed="false">
      <c r="A347" s="170"/>
      <c r="B347" s="171"/>
      <c r="C347" s="172"/>
      <c r="D347" s="173"/>
      <c r="E347" s="173"/>
      <c r="F347" s="173"/>
      <c r="G347" s="173"/>
      <c r="H347" s="173"/>
      <c r="I347" s="173"/>
      <c r="J347" s="173"/>
      <c r="Z347" s="61"/>
      <c r="AA347" s="61"/>
      <c r="AB347" s="61"/>
      <c r="AC347" s="61"/>
      <c r="AD347" s="61"/>
      <c r="ES347" s="62"/>
      <c r="ET347" s="62"/>
      <c r="EU347" s="62"/>
      <c r="EV347" s="62"/>
      <c r="EW347" s="62"/>
    </row>
    <row r="348" customFormat="false" ht="18.75" hidden="false" customHeight="false" outlineLevel="0" collapsed="false">
      <c r="A348" s="170"/>
      <c r="B348" s="171"/>
      <c r="C348" s="172"/>
      <c r="D348" s="173"/>
      <c r="E348" s="173"/>
      <c r="F348" s="173"/>
      <c r="G348" s="173"/>
      <c r="H348" s="173"/>
      <c r="I348" s="173"/>
      <c r="J348" s="173"/>
      <c r="Z348" s="61"/>
      <c r="AA348" s="61"/>
      <c r="AB348" s="61"/>
      <c r="AC348" s="61"/>
      <c r="AD348" s="61"/>
      <c r="ES348" s="62"/>
      <c r="ET348" s="62"/>
      <c r="EU348" s="62"/>
      <c r="EV348" s="62"/>
      <c r="EW348" s="62"/>
    </row>
    <row r="349" customFormat="false" ht="18.75" hidden="false" customHeight="false" outlineLevel="0" collapsed="false">
      <c r="A349" s="170"/>
      <c r="B349" s="171"/>
      <c r="C349" s="172"/>
      <c r="D349" s="173"/>
      <c r="E349" s="173"/>
      <c r="F349" s="173"/>
      <c r="G349" s="173"/>
      <c r="H349" s="173"/>
      <c r="I349" s="173"/>
      <c r="J349" s="173"/>
      <c r="Z349" s="61"/>
      <c r="AA349" s="61"/>
      <c r="AB349" s="61"/>
      <c r="AC349" s="61"/>
      <c r="AD349" s="61"/>
      <c r="ES349" s="62"/>
      <c r="ET349" s="62"/>
      <c r="EU349" s="62"/>
      <c r="EV349" s="62"/>
      <c r="EW349" s="62"/>
    </row>
    <row r="350" customFormat="false" ht="18.75" hidden="false" customHeight="false" outlineLevel="0" collapsed="false">
      <c r="A350" s="170"/>
      <c r="B350" s="171"/>
      <c r="C350" s="172"/>
      <c r="D350" s="173"/>
      <c r="E350" s="173"/>
      <c r="F350" s="173"/>
      <c r="G350" s="173"/>
      <c r="H350" s="173"/>
      <c r="I350" s="173"/>
      <c r="J350" s="173"/>
      <c r="Z350" s="61"/>
      <c r="AA350" s="61"/>
      <c r="AB350" s="61"/>
      <c r="AC350" s="61"/>
      <c r="AD350" s="61"/>
      <c r="ES350" s="62"/>
      <c r="ET350" s="62"/>
      <c r="EU350" s="62"/>
      <c r="EV350" s="62"/>
      <c r="EW350" s="62"/>
    </row>
    <row r="351" customFormat="false" ht="18.75" hidden="false" customHeight="false" outlineLevel="0" collapsed="false">
      <c r="A351" s="170"/>
      <c r="B351" s="171"/>
      <c r="C351" s="172"/>
      <c r="D351" s="173"/>
      <c r="E351" s="173"/>
      <c r="F351" s="173"/>
      <c r="G351" s="173"/>
      <c r="H351" s="173"/>
      <c r="I351" s="173"/>
      <c r="J351" s="173"/>
      <c r="Z351" s="61"/>
      <c r="AA351" s="61"/>
      <c r="AB351" s="61"/>
      <c r="AC351" s="61"/>
      <c r="AD351" s="61"/>
      <c r="ES351" s="62"/>
      <c r="ET351" s="62"/>
      <c r="EU351" s="62"/>
      <c r="EV351" s="62"/>
      <c r="EW351" s="62"/>
    </row>
    <row r="352" customFormat="false" ht="18.75" hidden="false" customHeight="false" outlineLevel="0" collapsed="false">
      <c r="A352" s="170"/>
      <c r="B352" s="171"/>
      <c r="C352" s="172"/>
      <c r="D352" s="173"/>
      <c r="E352" s="173"/>
      <c r="F352" s="173"/>
      <c r="G352" s="173"/>
      <c r="H352" s="173"/>
      <c r="I352" s="173"/>
      <c r="J352" s="173"/>
      <c r="Z352" s="61"/>
      <c r="AA352" s="61"/>
      <c r="AB352" s="61"/>
      <c r="AC352" s="61"/>
      <c r="AD352" s="61"/>
      <c r="ES352" s="62"/>
      <c r="ET352" s="62"/>
      <c r="EU352" s="62"/>
      <c r="EV352" s="62"/>
      <c r="EW352" s="62"/>
    </row>
    <row r="353" customFormat="false" ht="18.75" hidden="false" customHeight="false" outlineLevel="0" collapsed="false">
      <c r="A353" s="170"/>
      <c r="B353" s="171"/>
      <c r="C353" s="172"/>
      <c r="D353" s="173"/>
      <c r="E353" s="173"/>
      <c r="F353" s="173"/>
      <c r="G353" s="173"/>
      <c r="H353" s="173"/>
      <c r="I353" s="173"/>
      <c r="J353" s="173"/>
      <c r="Z353" s="61"/>
      <c r="AA353" s="61"/>
      <c r="AB353" s="61"/>
      <c r="AC353" s="61"/>
      <c r="AD353" s="61"/>
      <c r="ES353" s="62"/>
      <c r="ET353" s="62"/>
      <c r="EU353" s="62"/>
      <c r="EV353" s="62"/>
      <c r="EW353" s="62"/>
    </row>
    <row r="354" customFormat="false" ht="18.75" hidden="false" customHeight="false" outlineLevel="0" collapsed="false">
      <c r="A354" s="170"/>
      <c r="B354" s="171"/>
      <c r="C354" s="172"/>
      <c r="D354" s="173"/>
      <c r="E354" s="173"/>
      <c r="F354" s="173"/>
      <c r="G354" s="173"/>
      <c r="H354" s="173"/>
      <c r="I354" s="173"/>
      <c r="J354" s="173"/>
      <c r="Z354" s="61"/>
      <c r="AA354" s="61"/>
      <c r="AB354" s="61"/>
      <c r="AC354" s="61"/>
      <c r="AD354" s="61"/>
      <c r="ES354" s="62"/>
      <c r="ET354" s="62"/>
      <c r="EU354" s="62"/>
      <c r="EV354" s="62"/>
      <c r="EW354" s="62"/>
    </row>
    <row r="355" customFormat="false" ht="18.75" hidden="false" customHeight="false" outlineLevel="0" collapsed="false">
      <c r="A355" s="170"/>
      <c r="B355" s="171"/>
      <c r="C355" s="172"/>
      <c r="D355" s="173"/>
      <c r="E355" s="173"/>
      <c r="F355" s="173"/>
      <c r="G355" s="173"/>
      <c r="H355" s="173"/>
      <c r="I355" s="173"/>
      <c r="J355" s="173"/>
      <c r="Z355" s="61"/>
      <c r="AA355" s="61"/>
      <c r="AB355" s="61"/>
      <c r="AC355" s="61"/>
      <c r="AD355" s="61"/>
      <c r="ES355" s="62"/>
      <c r="ET355" s="62"/>
      <c r="EU355" s="62"/>
      <c r="EV355" s="62"/>
      <c r="EW355" s="62"/>
    </row>
    <row r="356" customFormat="false" ht="18.75" hidden="false" customHeight="false" outlineLevel="0" collapsed="false">
      <c r="A356" s="170"/>
      <c r="B356" s="171"/>
      <c r="C356" s="172"/>
      <c r="D356" s="173"/>
      <c r="E356" s="173"/>
      <c r="F356" s="173"/>
      <c r="G356" s="173"/>
      <c r="H356" s="173"/>
      <c r="I356" s="173"/>
      <c r="J356" s="173"/>
      <c r="Z356" s="61"/>
      <c r="AA356" s="61"/>
      <c r="AB356" s="61"/>
      <c r="AC356" s="61"/>
      <c r="AD356" s="61"/>
      <c r="ES356" s="62"/>
      <c r="ET356" s="62"/>
      <c r="EU356" s="62"/>
      <c r="EV356" s="62"/>
      <c r="EW356" s="62"/>
    </row>
    <row r="357" customFormat="false" ht="18.75" hidden="false" customHeight="false" outlineLevel="0" collapsed="false">
      <c r="A357" s="170"/>
      <c r="B357" s="171"/>
      <c r="C357" s="172"/>
      <c r="D357" s="173"/>
      <c r="E357" s="173"/>
      <c r="F357" s="173"/>
      <c r="G357" s="173"/>
      <c r="H357" s="173"/>
      <c r="I357" s="173"/>
      <c r="J357" s="173"/>
      <c r="Z357" s="61"/>
      <c r="AA357" s="61"/>
      <c r="AB357" s="61"/>
      <c r="AC357" s="61"/>
      <c r="AD357" s="61"/>
      <c r="ES357" s="62"/>
      <c r="ET357" s="62"/>
      <c r="EU357" s="62"/>
      <c r="EV357" s="62"/>
      <c r="EW357" s="62"/>
    </row>
    <row r="358" customFormat="false" ht="18.75" hidden="false" customHeight="false" outlineLevel="0" collapsed="false">
      <c r="A358" s="170"/>
      <c r="B358" s="171"/>
      <c r="C358" s="172"/>
      <c r="D358" s="173"/>
      <c r="E358" s="173"/>
      <c r="F358" s="173"/>
      <c r="G358" s="173"/>
      <c r="H358" s="173"/>
      <c r="I358" s="173"/>
      <c r="J358" s="173"/>
      <c r="Z358" s="61"/>
      <c r="AA358" s="61"/>
      <c r="AB358" s="61"/>
      <c r="AC358" s="61"/>
      <c r="AD358" s="61"/>
      <c r="ES358" s="62"/>
      <c r="ET358" s="62"/>
      <c r="EU358" s="62"/>
      <c r="EV358" s="62"/>
      <c r="EW358" s="62"/>
    </row>
    <row r="359" customFormat="false" ht="18.75" hidden="false" customHeight="false" outlineLevel="0" collapsed="false">
      <c r="A359" s="170"/>
      <c r="B359" s="171"/>
      <c r="C359" s="172"/>
      <c r="D359" s="173"/>
      <c r="E359" s="173"/>
      <c r="F359" s="173"/>
      <c r="G359" s="173"/>
      <c r="H359" s="173"/>
      <c r="I359" s="173"/>
      <c r="J359" s="173"/>
      <c r="Z359" s="61"/>
      <c r="AA359" s="61"/>
      <c r="AB359" s="61"/>
      <c r="AC359" s="61"/>
      <c r="AD359" s="61"/>
      <c r="ES359" s="62"/>
      <c r="ET359" s="62"/>
      <c r="EU359" s="62"/>
      <c r="EV359" s="62"/>
      <c r="EW359" s="62"/>
    </row>
    <row r="360" customFormat="false" ht="18.75" hidden="false" customHeight="false" outlineLevel="0" collapsed="false">
      <c r="A360" s="170"/>
      <c r="B360" s="171"/>
      <c r="C360" s="172"/>
      <c r="D360" s="173"/>
      <c r="E360" s="173"/>
      <c r="F360" s="173"/>
      <c r="G360" s="173"/>
      <c r="H360" s="173"/>
      <c r="I360" s="173"/>
      <c r="J360" s="173"/>
      <c r="Z360" s="61"/>
      <c r="AA360" s="61"/>
      <c r="AB360" s="61"/>
      <c r="AC360" s="61"/>
      <c r="AD360" s="61"/>
      <c r="ES360" s="62"/>
      <c r="ET360" s="62"/>
      <c r="EU360" s="62"/>
      <c r="EV360" s="62"/>
      <c r="EW360" s="62"/>
    </row>
    <row r="361" customFormat="false" ht="18.75" hidden="false" customHeight="false" outlineLevel="0" collapsed="false">
      <c r="A361" s="170"/>
      <c r="B361" s="171"/>
      <c r="C361" s="172"/>
      <c r="D361" s="173"/>
      <c r="E361" s="173"/>
      <c r="F361" s="173"/>
      <c r="G361" s="173"/>
      <c r="H361" s="173"/>
      <c r="I361" s="173"/>
      <c r="J361" s="173"/>
      <c r="Z361" s="61"/>
      <c r="AA361" s="61"/>
      <c r="AB361" s="61"/>
      <c r="AC361" s="61"/>
      <c r="AD361" s="61"/>
      <c r="ES361" s="62"/>
      <c r="ET361" s="62"/>
      <c r="EU361" s="62"/>
      <c r="EV361" s="62"/>
      <c r="EW361" s="62"/>
    </row>
    <row r="362" customFormat="false" ht="18.75" hidden="false" customHeight="false" outlineLevel="0" collapsed="false">
      <c r="A362" s="170"/>
      <c r="B362" s="171"/>
      <c r="C362" s="172"/>
      <c r="D362" s="173"/>
      <c r="E362" s="173"/>
      <c r="F362" s="173"/>
      <c r="G362" s="173"/>
      <c r="H362" s="173"/>
      <c r="I362" s="173"/>
      <c r="J362" s="173"/>
      <c r="Z362" s="61"/>
      <c r="AA362" s="61"/>
      <c r="AB362" s="61"/>
      <c r="AC362" s="61"/>
      <c r="AD362" s="61"/>
      <c r="ES362" s="62"/>
      <c r="ET362" s="62"/>
      <c r="EU362" s="62"/>
      <c r="EV362" s="62"/>
      <c r="EW362" s="62"/>
    </row>
    <row r="363" customFormat="false" ht="18.75" hidden="false" customHeight="false" outlineLevel="0" collapsed="false">
      <c r="A363" s="170"/>
      <c r="B363" s="171"/>
      <c r="C363" s="172"/>
      <c r="D363" s="173"/>
      <c r="E363" s="173"/>
      <c r="F363" s="173"/>
      <c r="G363" s="173"/>
      <c r="H363" s="173"/>
      <c r="I363" s="173"/>
      <c r="J363" s="173"/>
      <c r="Z363" s="61"/>
      <c r="AA363" s="61"/>
      <c r="AB363" s="61"/>
      <c r="AC363" s="61"/>
      <c r="AD363" s="61"/>
      <c r="ES363" s="62"/>
      <c r="ET363" s="62"/>
      <c r="EU363" s="62"/>
      <c r="EV363" s="62"/>
      <c r="EW363" s="62"/>
    </row>
    <row r="364" customFormat="false" ht="18.75" hidden="false" customHeight="false" outlineLevel="0" collapsed="false">
      <c r="A364" s="170"/>
      <c r="B364" s="171"/>
      <c r="C364" s="172"/>
      <c r="D364" s="173"/>
      <c r="E364" s="173"/>
      <c r="F364" s="173"/>
      <c r="G364" s="173"/>
      <c r="H364" s="173"/>
      <c r="I364" s="173"/>
      <c r="J364" s="173"/>
      <c r="Z364" s="61"/>
      <c r="AA364" s="61"/>
      <c r="AB364" s="61"/>
      <c r="AC364" s="61"/>
      <c r="AD364" s="61"/>
      <c r="ES364" s="62"/>
      <c r="ET364" s="62"/>
      <c r="EU364" s="62"/>
      <c r="EV364" s="62"/>
      <c r="EW364" s="62"/>
    </row>
    <row r="365" customFormat="false" ht="18.75" hidden="false" customHeight="false" outlineLevel="0" collapsed="false">
      <c r="A365" s="170"/>
      <c r="B365" s="171"/>
      <c r="C365" s="172"/>
      <c r="D365" s="173"/>
      <c r="E365" s="173"/>
      <c r="F365" s="173"/>
      <c r="G365" s="173"/>
      <c r="H365" s="173"/>
      <c r="I365" s="173"/>
      <c r="J365" s="173"/>
      <c r="Z365" s="61"/>
      <c r="AA365" s="61"/>
      <c r="AB365" s="61"/>
      <c r="AC365" s="61"/>
      <c r="AD365" s="61"/>
      <c r="ES365" s="62"/>
      <c r="ET365" s="62"/>
      <c r="EU365" s="62"/>
      <c r="EV365" s="62"/>
      <c r="EW365" s="62"/>
    </row>
    <row r="366" customFormat="false" ht="18.75" hidden="false" customHeight="false" outlineLevel="0" collapsed="false">
      <c r="A366" s="170"/>
      <c r="B366" s="171"/>
      <c r="C366" s="172"/>
      <c r="D366" s="173"/>
      <c r="E366" s="173"/>
      <c r="F366" s="173"/>
      <c r="G366" s="173"/>
      <c r="H366" s="173"/>
      <c r="I366" s="173"/>
      <c r="J366" s="173"/>
      <c r="Z366" s="61"/>
      <c r="AA366" s="61"/>
      <c r="AB366" s="61"/>
      <c r="AC366" s="61"/>
      <c r="AD366" s="61"/>
      <c r="ES366" s="62"/>
      <c r="ET366" s="62"/>
      <c r="EU366" s="62"/>
      <c r="EV366" s="62"/>
      <c r="EW366" s="62"/>
    </row>
    <row r="367" customFormat="false" ht="18.75" hidden="false" customHeight="false" outlineLevel="0" collapsed="false">
      <c r="A367" s="170"/>
      <c r="B367" s="171"/>
      <c r="C367" s="172"/>
      <c r="D367" s="173"/>
      <c r="E367" s="173"/>
      <c r="F367" s="173"/>
      <c r="G367" s="173"/>
      <c r="H367" s="173"/>
      <c r="I367" s="173"/>
      <c r="J367" s="173"/>
      <c r="Z367" s="61"/>
      <c r="AA367" s="61"/>
      <c r="AB367" s="61"/>
      <c r="AC367" s="61"/>
      <c r="AD367" s="61"/>
      <c r="ES367" s="62"/>
      <c r="ET367" s="62"/>
      <c r="EU367" s="62"/>
      <c r="EV367" s="62"/>
      <c r="EW367" s="62"/>
    </row>
    <row r="368" customFormat="false" ht="18.75" hidden="false" customHeight="false" outlineLevel="0" collapsed="false">
      <c r="A368" s="170"/>
      <c r="B368" s="171"/>
      <c r="C368" s="172"/>
      <c r="D368" s="173"/>
      <c r="E368" s="173"/>
      <c r="F368" s="173"/>
      <c r="G368" s="173"/>
      <c r="H368" s="173"/>
      <c r="I368" s="173"/>
      <c r="J368" s="173"/>
      <c r="Z368" s="61"/>
      <c r="AA368" s="61"/>
      <c r="AB368" s="61"/>
      <c r="AC368" s="61"/>
      <c r="AD368" s="61"/>
      <c r="ES368" s="62"/>
      <c r="ET368" s="62"/>
      <c r="EU368" s="62"/>
      <c r="EV368" s="62"/>
      <c r="EW368" s="62"/>
    </row>
    <row r="369" customFormat="false" ht="18.75" hidden="false" customHeight="false" outlineLevel="0" collapsed="false">
      <c r="A369" s="170"/>
      <c r="B369" s="171"/>
      <c r="C369" s="172"/>
      <c r="D369" s="173"/>
      <c r="E369" s="173"/>
      <c r="F369" s="173"/>
      <c r="G369" s="173"/>
      <c r="H369" s="173"/>
      <c r="I369" s="173"/>
      <c r="J369" s="173"/>
      <c r="Z369" s="61"/>
      <c r="AA369" s="61"/>
      <c r="AB369" s="61"/>
      <c r="AC369" s="61"/>
      <c r="AD369" s="61"/>
      <c r="ES369" s="62"/>
      <c r="ET369" s="62"/>
      <c r="EU369" s="62"/>
      <c r="EV369" s="62"/>
      <c r="EW369" s="62"/>
    </row>
    <row r="370" customFormat="false" ht="18.75" hidden="false" customHeight="false" outlineLevel="0" collapsed="false">
      <c r="A370" s="170"/>
      <c r="B370" s="171"/>
      <c r="C370" s="172"/>
      <c r="D370" s="173"/>
      <c r="E370" s="173"/>
      <c r="F370" s="173"/>
      <c r="G370" s="173"/>
      <c r="H370" s="173"/>
      <c r="I370" s="173"/>
      <c r="J370" s="173"/>
      <c r="Z370" s="61"/>
      <c r="AA370" s="61"/>
      <c r="AB370" s="61"/>
      <c r="AC370" s="61"/>
      <c r="AD370" s="61"/>
      <c r="ES370" s="62"/>
      <c r="ET370" s="62"/>
      <c r="EU370" s="62"/>
      <c r="EV370" s="62"/>
      <c r="EW370" s="62"/>
    </row>
    <row r="371" customFormat="false" ht="18.75" hidden="false" customHeight="false" outlineLevel="0" collapsed="false">
      <c r="A371" s="170"/>
      <c r="B371" s="171"/>
      <c r="C371" s="172"/>
      <c r="D371" s="173"/>
      <c r="E371" s="173"/>
      <c r="F371" s="173"/>
      <c r="G371" s="173"/>
      <c r="H371" s="173"/>
      <c r="I371" s="173"/>
      <c r="J371" s="173"/>
      <c r="Z371" s="61"/>
      <c r="AA371" s="61"/>
      <c r="AB371" s="61"/>
      <c r="AC371" s="61"/>
      <c r="AD371" s="61"/>
      <c r="ES371" s="62"/>
      <c r="ET371" s="62"/>
      <c r="EU371" s="62"/>
      <c r="EV371" s="62"/>
      <c r="EW371" s="62"/>
    </row>
    <row r="372" customFormat="false" ht="18.75" hidden="false" customHeight="false" outlineLevel="0" collapsed="false">
      <c r="A372" s="170"/>
      <c r="B372" s="171"/>
      <c r="C372" s="172"/>
      <c r="D372" s="173"/>
      <c r="E372" s="173"/>
      <c r="F372" s="173"/>
      <c r="G372" s="173"/>
      <c r="H372" s="173"/>
      <c r="I372" s="173"/>
      <c r="J372" s="173"/>
      <c r="Z372" s="61"/>
      <c r="AA372" s="61"/>
      <c r="AB372" s="61"/>
      <c r="AC372" s="61"/>
      <c r="AD372" s="61"/>
      <c r="ES372" s="62"/>
      <c r="ET372" s="62"/>
      <c r="EU372" s="62"/>
      <c r="EV372" s="62"/>
      <c r="EW372" s="62"/>
    </row>
    <row r="373" customFormat="false" ht="18.75" hidden="false" customHeight="false" outlineLevel="0" collapsed="false">
      <c r="A373" s="170"/>
      <c r="B373" s="171"/>
      <c r="C373" s="172"/>
      <c r="D373" s="173"/>
      <c r="E373" s="173"/>
      <c r="F373" s="173"/>
      <c r="G373" s="173"/>
      <c r="H373" s="173"/>
      <c r="I373" s="173"/>
      <c r="J373" s="173"/>
      <c r="Z373" s="61"/>
      <c r="AA373" s="61"/>
      <c r="AB373" s="61"/>
      <c r="AC373" s="61"/>
      <c r="AD373" s="61"/>
      <c r="ES373" s="62"/>
      <c r="ET373" s="62"/>
      <c r="EU373" s="62"/>
      <c r="EV373" s="62"/>
      <c r="EW373" s="62"/>
    </row>
    <row r="374" customFormat="false" ht="18.75" hidden="false" customHeight="false" outlineLevel="0" collapsed="false">
      <c r="A374" s="170"/>
      <c r="B374" s="171"/>
      <c r="C374" s="172"/>
      <c r="D374" s="173"/>
      <c r="E374" s="173"/>
      <c r="F374" s="173"/>
      <c r="G374" s="173"/>
      <c r="H374" s="173"/>
      <c r="I374" s="173"/>
      <c r="J374" s="173"/>
      <c r="Z374" s="61"/>
      <c r="AA374" s="61"/>
      <c r="AB374" s="61"/>
      <c r="AC374" s="61"/>
      <c r="AD374" s="61"/>
      <c r="ES374" s="62"/>
      <c r="ET374" s="62"/>
      <c r="EU374" s="62"/>
      <c r="EV374" s="62"/>
      <c r="EW374" s="62"/>
    </row>
    <row r="375" customFormat="false" ht="18.75" hidden="false" customHeight="false" outlineLevel="0" collapsed="false">
      <c r="A375" s="170"/>
      <c r="B375" s="171"/>
      <c r="C375" s="172"/>
      <c r="D375" s="173"/>
      <c r="E375" s="173"/>
      <c r="F375" s="173"/>
      <c r="G375" s="173"/>
      <c r="H375" s="173"/>
      <c r="I375" s="173"/>
      <c r="J375" s="173"/>
      <c r="Z375" s="61"/>
      <c r="AA375" s="61"/>
      <c r="AB375" s="61"/>
      <c r="AC375" s="61"/>
      <c r="AD375" s="61"/>
      <c r="ES375" s="62"/>
      <c r="ET375" s="62"/>
      <c r="EU375" s="62"/>
      <c r="EV375" s="62"/>
      <c r="EW375" s="62"/>
    </row>
    <row r="376" customFormat="false" ht="18.75" hidden="false" customHeight="false" outlineLevel="0" collapsed="false">
      <c r="A376" s="170"/>
      <c r="B376" s="171"/>
      <c r="C376" s="172"/>
      <c r="D376" s="173"/>
      <c r="E376" s="173"/>
      <c r="F376" s="173"/>
      <c r="G376" s="173"/>
      <c r="H376" s="173"/>
      <c r="I376" s="173"/>
      <c r="J376" s="173"/>
      <c r="Z376" s="61"/>
      <c r="AA376" s="61"/>
      <c r="AB376" s="61"/>
      <c r="AC376" s="61"/>
      <c r="AD376" s="61"/>
      <c r="ES376" s="62"/>
      <c r="ET376" s="62"/>
      <c r="EU376" s="62"/>
      <c r="EV376" s="62"/>
      <c r="EW376" s="62"/>
    </row>
    <row r="377" customFormat="false" ht="18.75" hidden="false" customHeight="false" outlineLevel="0" collapsed="false">
      <c r="A377" s="170"/>
      <c r="B377" s="171"/>
      <c r="C377" s="172"/>
      <c r="D377" s="173"/>
      <c r="E377" s="173"/>
      <c r="F377" s="173"/>
      <c r="G377" s="173"/>
      <c r="H377" s="173"/>
      <c r="I377" s="173"/>
      <c r="J377" s="173"/>
      <c r="Z377" s="61"/>
      <c r="AA377" s="61"/>
      <c r="AB377" s="61"/>
      <c r="AC377" s="61"/>
      <c r="AD377" s="61"/>
      <c r="ES377" s="62"/>
      <c r="ET377" s="62"/>
      <c r="EU377" s="62"/>
      <c r="EV377" s="62"/>
      <c r="EW377" s="62"/>
    </row>
    <row r="378" customFormat="false" ht="18.75" hidden="false" customHeight="false" outlineLevel="0" collapsed="false">
      <c r="A378" s="170"/>
      <c r="B378" s="171"/>
      <c r="C378" s="172"/>
      <c r="D378" s="173"/>
      <c r="E378" s="173"/>
      <c r="F378" s="173"/>
      <c r="G378" s="173"/>
      <c r="H378" s="173"/>
      <c r="I378" s="173"/>
      <c r="J378" s="173"/>
      <c r="Z378" s="61"/>
      <c r="AA378" s="61"/>
      <c r="AB378" s="61"/>
      <c r="AC378" s="61"/>
      <c r="AD378" s="61"/>
      <c r="ES378" s="62"/>
      <c r="ET378" s="62"/>
      <c r="EU378" s="62"/>
      <c r="EV378" s="62"/>
      <c r="EW378" s="62"/>
    </row>
    <row r="379" customFormat="false" ht="18.75" hidden="false" customHeight="false" outlineLevel="0" collapsed="false">
      <c r="A379" s="170"/>
      <c r="B379" s="171"/>
      <c r="C379" s="172"/>
      <c r="D379" s="173"/>
      <c r="E379" s="173"/>
      <c r="F379" s="173"/>
      <c r="G379" s="173"/>
      <c r="H379" s="173"/>
      <c r="I379" s="173"/>
      <c r="J379" s="173"/>
      <c r="Z379" s="61"/>
      <c r="AA379" s="61"/>
      <c r="AB379" s="61"/>
      <c r="AC379" s="61"/>
      <c r="AD379" s="61"/>
      <c r="ES379" s="62"/>
      <c r="ET379" s="62"/>
      <c r="EU379" s="62"/>
      <c r="EV379" s="62"/>
      <c r="EW379" s="62"/>
    </row>
    <row r="380" customFormat="false" ht="18.75" hidden="false" customHeight="false" outlineLevel="0" collapsed="false">
      <c r="A380" s="170"/>
      <c r="B380" s="171"/>
      <c r="C380" s="172"/>
      <c r="D380" s="173"/>
      <c r="E380" s="173"/>
      <c r="F380" s="173"/>
      <c r="G380" s="173"/>
      <c r="H380" s="173"/>
      <c r="I380" s="173"/>
      <c r="J380" s="173"/>
      <c r="Z380" s="61"/>
      <c r="AA380" s="61"/>
      <c r="AB380" s="61"/>
      <c r="AC380" s="61"/>
      <c r="AD380" s="61"/>
      <c r="ES380" s="62"/>
      <c r="ET380" s="62"/>
      <c r="EU380" s="62"/>
      <c r="EV380" s="62"/>
      <c r="EW380" s="62"/>
    </row>
    <row r="381" customFormat="false" ht="18.75" hidden="false" customHeight="false" outlineLevel="0" collapsed="false">
      <c r="A381" s="170"/>
      <c r="B381" s="171"/>
      <c r="C381" s="172"/>
      <c r="D381" s="173"/>
      <c r="E381" s="173"/>
      <c r="F381" s="173"/>
      <c r="G381" s="173"/>
      <c r="H381" s="173"/>
      <c r="I381" s="173"/>
      <c r="J381" s="173"/>
      <c r="Z381" s="61"/>
      <c r="AA381" s="61"/>
      <c r="AB381" s="61"/>
      <c r="AC381" s="61"/>
      <c r="AD381" s="61"/>
      <c r="ES381" s="62"/>
      <c r="ET381" s="62"/>
      <c r="EU381" s="62"/>
      <c r="EV381" s="62"/>
      <c r="EW381" s="62"/>
    </row>
    <row r="382" customFormat="false" ht="18.75" hidden="false" customHeight="false" outlineLevel="0" collapsed="false">
      <c r="A382" s="170"/>
      <c r="B382" s="171"/>
      <c r="C382" s="172"/>
      <c r="D382" s="173"/>
      <c r="E382" s="173"/>
      <c r="F382" s="173"/>
      <c r="G382" s="173"/>
      <c r="H382" s="173"/>
      <c r="I382" s="173"/>
      <c r="J382" s="173"/>
      <c r="Z382" s="61"/>
      <c r="AA382" s="61"/>
      <c r="AB382" s="61"/>
      <c r="AC382" s="61"/>
      <c r="AD382" s="61"/>
      <c r="ES382" s="62"/>
      <c r="ET382" s="62"/>
      <c r="EU382" s="62"/>
      <c r="EV382" s="62"/>
      <c r="EW382" s="62"/>
    </row>
    <row r="383" customFormat="false" ht="18.75" hidden="false" customHeight="false" outlineLevel="0" collapsed="false">
      <c r="A383" s="170"/>
      <c r="B383" s="171"/>
      <c r="C383" s="172"/>
      <c r="D383" s="173"/>
      <c r="E383" s="173"/>
      <c r="F383" s="173"/>
      <c r="G383" s="173"/>
      <c r="H383" s="173"/>
      <c r="I383" s="173"/>
      <c r="J383" s="173"/>
      <c r="Z383" s="61"/>
      <c r="AA383" s="61"/>
      <c r="AB383" s="61"/>
      <c r="AC383" s="61"/>
      <c r="AD383" s="61"/>
      <c r="ES383" s="62"/>
      <c r="ET383" s="62"/>
      <c r="EU383" s="62"/>
      <c r="EV383" s="62"/>
      <c r="EW383" s="62"/>
    </row>
    <row r="384" customFormat="false" ht="18.75" hidden="false" customHeight="false" outlineLevel="0" collapsed="false">
      <c r="A384" s="170"/>
      <c r="B384" s="171"/>
      <c r="C384" s="172"/>
      <c r="D384" s="173"/>
      <c r="E384" s="173"/>
      <c r="F384" s="173"/>
      <c r="G384" s="173"/>
      <c r="H384" s="173"/>
      <c r="I384" s="173"/>
      <c r="J384" s="173"/>
      <c r="Z384" s="61"/>
      <c r="AA384" s="61"/>
      <c r="AB384" s="61"/>
      <c r="AC384" s="61"/>
      <c r="AD384" s="61"/>
      <c r="ES384" s="62"/>
      <c r="ET384" s="62"/>
      <c r="EU384" s="62"/>
      <c r="EV384" s="62"/>
      <c r="EW384" s="62"/>
    </row>
    <row r="385" customFormat="false" ht="18.75" hidden="false" customHeight="false" outlineLevel="0" collapsed="false">
      <c r="A385" s="170"/>
      <c r="B385" s="171"/>
      <c r="C385" s="172"/>
      <c r="D385" s="173"/>
      <c r="E385" s="173"/>
      <c r="F385" s="173"/>
      <c r="G385" s="173"/>
      <c r="H385" s="173"/>
      <c r="I385" s="173"/>
      <c r="J385" s="173"/>
      <c r="Z385" s="61"/>
      <c r="AA385" s="61"/>
      <c r="AB385" s="61"/>
      <c r="AC385" s="61"/>
      <c r="AD385" s="61"/>
      <c r="ES385" s="62"/>
      <c r="ET385" s="62"/>
      <c r="EU385" s="62"/>
      <c r="EV385" s="62"/>
      <c r="EW385" s="62"/>
    </row>
    <row r="386" customFormat="false" ht="18.75" hidden="false" customHeight="false" outlineLevel="0" collapsed="false">
      <c r="A386" s="170"/>
      <c r="B386" s="171"/>
      <c r="C386" s="172"/>
      <c r="D386" s="173"/>
      <c r="E386" s="173"/>
      <c r="F386" s="173"/>
      <c r="G386" s="173"/>
      <c r="H386" s="173"/>
      <c r="I386" s="173"/>
      <c r="J386" s="173"/>
      <c r="Z386" s="61"/>
      <c r="AA386" s="61"/>
      <c r="AB386" s="61"/>
      <c r="AC386" s="61"/>
      <c r="AD386" s="61"/>
      <c r="ES386" s="62"/>
      <c r="ET386" s="62"/>
      <c r="EU386" s="62"/>
      <c r="EV386" s="62"/>
      <c r="EW386" s="62"/>
    </row>
    <row r="387" customFormat="false" ht="18.75" hidden="false" customHeight="false" outlineLevel="0" collapsed="false">
      <c r="A387" s="170"/>
      <c r="B387" s="171"/>
      <c r="C387" s="172"/>
      <c r="D387" s="173"/>
      <c r="E387" s="173"/>
      <c r="F387" s="173"/>
      <c r="G387" s="173"/>
      <c r="H387" s="173"/>
      <c r="I387" s="173"/>
      <c r="J387" s="173"/>
      <c r="Z387" s="61"/>
      <c r="AA387" s="61"/>
      <c r="AB387" s="61"/>
      <c r="AC387" s="61"/>
      <c r="AD387" s="61"/>
      <c r="ES387" s="62"/>
      <c r="ET387" s="62"/>
      <c r="EU387" s="62"/>
      <c r="EV387" s="62"/>
      <c r="EW387" s="62"/>
    </row>
    <row r="388" customFormat="false" ht="18.75" hidden="false" customHeight="false" outlineLevel="0" collapsed="false">
      <c r="A388" s="170"/>
      <c r="B388" s="171"/>
      <c r="C388" s="172"/>
      <c r="D388" s="173"/>
      <c r="E388" s="173"/>
      <c r="F388" s="173"/>
      <c r="G388" s="173"/>
      <c r="H388" s="173"/>
      <c r="I388" s="173"/>
      <c r="J388" s="173"/>
      <c r="Z388" s="61"/>
      <c r="AA388" s="61"/>
      <c r="AB388" s="61"/>
      <c r="AC388" s="61"/>
      <c r="AD388" s="61"/>
      <c r="ES388" s="62"/>
      <c r="ET388" s="62"/>
      <c r="EU388" s="62"/>
      <c r="EV388" s="62"/>
      <c r="EW388" s="62"/>
    </row>
    <row r="389" customFormat="false" ht="18.75" hidden="false" customHeight="false" outlineLevel="0" collapsed="false">
      <c r="A389" s="170"/>
      <c r="B389" s="171"/>
      <c r="C389" s="172"/>
      <c r="D389" s="173"/>
      <c r="E389" s="173"/>
      <c r="F389" s="173"/>
      <c r="G389" s="173"/>
      <c r="H389" s="173"/>
      <c r="I389" s="173"/>
      <c r="J389" s="173"/>
      <c r="Z389" s="61"/>
      <c r="AA389" s="61"/>
      <c r="AB389" s="61"/>
      <c r="AC389" s="61"/>
      <c r="AD389" s="61"/>
      <c r="ES389" s="62"/>
      <c r="ET389" s="62"/>
      <c r="EU389" s="62"/>
      <c r="EV389" s="62"/>
      <c r="EW389" s="62"/>
    </row>
    <row r="390" customFormat="false" ht="18.75" hidden="false" customHeight="false" outlineLevel="0" collapsed="false">
      <c r="A390" s="170"/>
      <c r="B390" s="171"/>
      <c r="C390" s="172"/>
      <c r="D390" s="173"/>
      <c r="E390" s="173"/>
      <c r="F390" s="173"/>
      <c r="G390" s="173"/>
      <c r="H390" s="173"/>
      <c r="I390" s="173"/>
      <c r="J390" s="173"/>
      <c r="Z390" s="61"/>
      <c r="AA390" s="61"/>
      <c r="AB390" s="61"/>
      <c r="AC390" s="61"/>
      <c r="AD390" s="61"/>
      <c r="ES390" s="62"/>
      <c r="ET390" s="62"/>
      <c r="EU390" s="62"/>
      <c r="EV390" s="62"/>
      <c r="EW390" s="62"/>
    </row>
    <row r="391" customFormat="false" ht="18.75" hidden="false" customHeight="false" outlineLevel="0" collapsed="false">
      <c r="A391" s="170"/>
      <c r="B391" s="171"/>
      <c r="C391" s="172"/>
      <c r="D391" s="173"/>
      <c r="E391" s="173"/>
      <c r="F391" s="173"/>
      <c r="G391" s="173"/>
      <c r="H391" s="173"/>
      <c r="I391" s="173"/>
      <c r="J391" s="173"/>
      <c r="Z391" s="61"/>
      <c r="AA391" s="61"/>
      <c r="AB391" s="61"/>
      <c r="AC391" s="61"/>
      <c r="AD391" s="61"/>
      <c r="ES391" s="62"/>
      <c r="ET391" s="62"/>
      <c r="EU391" s="62"/>
      <c r="EV391" s="62"/>
      <c r="EW391" s="62"/>
    </row>
    <row r="392" customFormat="false" ht="18.75" hidden="false" customHeight="false" outlineLevel="0" collapsed="false">
      <c r="A392" s="170"/>
      <c r="B392" s="171"/>
      <c r="C392" s="172"/>
      <c r="D392" s="173"/>
      <c r="E392" s="173"/>
      <c r="F392" s="173"/>
      <c r="G392" s="173"/>
      <c r="H392" s="173"/>
      <c r="I392" s="173"/>
      <c r="J392" s="173"/>
      <c r="Z392" s="61"/>
      <c r="AA392" s="61"/>
      <c r="AB392" s="61"/>
      <c r="AC392" s="61"/>
      <c r="AD392" s="61"/>
      <c r="ES392" s="62"/>
      <c r="ET392" s="62"/>
      <c r="EU392" s="62"/>
      <c r="EV392" s="62"/>
      <c r="EW392" s="62"/>
    </row>
    <row r="393" customFormat="false" ht="18.75" hidden="false" customHeight="false" outlineLevel="0" collapsed="false">
      <c r="A393" s="170"/>
      <c r="B393" s="171"/>
      <c r="C393" s="172"/>
      <c r="D393" s="173"/>
      <c r="E393" s="173"/>
      <c r="F393" s="173"/>
      <c r="G393" s="173"/>
      <c r="H393" s="173"/>
      <c r="I393" s="173"/>
      <c r="J393" s="173"/>
      <c r="Z393" s="61"/>
      <c r="AA393" s="61"/>
      <c r="AB393" s="61"/>
      <c r="AC393" s="61"/>
      <c r="AD393" s="61"/>
      <c r="ES393" s="62"/>
      <c r="ET393" s="62"/>
      <c r="EU393" s="62"/>
      <c r="EV393" s="62"/>
      <c r="EW393" s="62"/>
    </row>
    <row r="394" customFormat="false" ht="18.75" hidden="false" customHeight="false" outlineLevel="0" collapsed="false">
      <c r="A394" s="170"/>
      <c r="B394" s="171"/>
      <c r="C394" s="172"/>
      <c r="D394" s="173"/>
      <c r="E394" s="173"/>
      <c r="F394" s="173"/>
      <c r="G394" s="173"/>
      <c r="H394" s="173"/>
      <c r="I394" s="173"/>
      <c r="J394" s="173"/>
      <c r="Z394" s="61"/>
      <c r="AA394" s="61"/>
      <c r="AB394" s="61"/>
      <c r="AC394" s="61"/>
      <c r="AD394" s="61"/>
      <c r="ES394" s="62"/>
      <c r="ET394" s="62"/>
      <c r="EU394" s="62"/>
      <c r="EV394" s="62"/>
      <c r="EW394" s="62"/>
    </row>
    <row r="395" customFormat="false" ht="18.75" hidden="false" customHeight="false" outlineLevel="0" collapsed="false">
      <c r="A395" s="170"/>
      <c r="B395" s="171"/>
      <c r="C395" s="172"/>
      <c r="D395" s="173"/>
      <c r="E395" s="173"/>
      <c r="F395" s="173"/>
      <c r="G395" s="173"/>
      <c r="H395" s="173"/>
      <c r="I395" s="173"/>
      <c r="J395" s="173"/>
      <c r="Z395" s="61"/>
      <c r="AA395" s="61"/>
      <c r="AB395" s="61"/>
      <c r="AC395" s="61"/>
      <c r="AD395" s="61"/>
      <c r="ES395" s="62"/>
      <c r="ET395" s="62"/>
      <c r="EU395" s="62"/>
      <c r="EV395" s="62"/>
      <c r="EW395" s="62"/>
    </row>
    <row r="396" customFormat="false" ht="18.75" hidden="false" customHeight="false" outlineLevel="0" collapsed="false">
      <c r="A396" s="170"/>
      <c r="B396" s="171"/>
      <c r="C396" s="172"/>
      <c r="D396" s="173"/>
      <c r="E396" s="173"/>
      <c r="F396" s="173"/>
      <c r="G396" s="173"/>
      <c r="H396" s="173"/>
      <c r="I396" s="173"/>
      <c r="J396" s="173"/>
      <c r="Z396" s="61"/>
      <c r="AA396" s="61"/>
      <c r="AB396" s="61"/>
      <c r="AC396" s="61"/>
      <c r="AD396" s="61"/>
      <c r="ES396" s="62"/>
      <c r="ET396" s="62"/>
      <c r="EU396" s="62"/>
      <c r="EV396" s="62"/>
      <c r="EW396" s="62"/>
    </row>
    <row r="397" customFormat="false" ht="18.75" hidden="false" customHeight="false" outlineLevel="0" collapsed="false">
      <c r="A397" s="170"/>
      <c r="B397" s="171"/>
      <c r="C397" s="172"/>
      <c r="D397" s="173"/>
      <c r="E397" s="173"/>
      <c r="F397" s="173"/>
      <c r="G397" s="173"/>
      <c r="H397" s="173"/>
      <c r="I397" s="173"/>
      <c r="J397" s="173"/>
      <c r="Z397" s="61"/>
      <c r="AA397" s="61"/>
      <c r="AB397" s="61"/>
      <c r="AC397" s="61"/>
      <c r="AD397" s="61"/>
      <c r="ES397" s="62"/>
      <c r="ET397" s="62"/>
      <c r="EU397" s="62"/>
      <c r="EV397" s="62"/>
      <c r="EW397" s="62"/>
    </row>
    <row r="398" customFormat="false" ht="18.75" hidden="false" customHeight="false" outlineLevel="0" collapsed="false">
      <c r="A398" s="170"/>
      <c r="B398" s="171"/>
      <c r="C398" s="172"/>
      <c r="D398" s="173"/>
      <c r="E398" s="173"/>
      <c r="F398" s="173"/>
      <c r="G398" s="173"/>
      <c r="H398" s="173"/>
      <c r="I398" s="173"/>
      <c r="J398" s="173"/>
      <c r="Z398" s="61"/>
      <c r="AA398" s="61"/>
      <c r="AB398" s="61"/>
      <c r="AC398" s="61"/>
      <c r="AD398" s="61"/>
      <c r="ES398" s="62"/>
      <c r="ET398" s="62"/>
      <c r="EU398" s="62"/>
      <c r="EV398" s="62"/>
      <c r="EW398" s="62"/>
    </row>
    <row r="399" customFormat="false" ht="18.75" hidden="false" customHeight="false" outlineLevel="0" collapsed="false">
      <c r="A399" s="170"/>
      <c r="B399" s="171"/>
      <c r="C399" s="172"/>
      <c r="D399" s="173"/>
      <c r="E399" s="173"/>
      <c r="F399" s="173"/>
      <c r="G399" s="173"/>
      <c r="H399" s="173"/>
      <c r="I399" s="173"/>
      <c r="J399" s="173"/>
      <c r="Z399" s="61"/>
      <c r="AA399" s="61"/>
      <c r="AB399" s="61"/>
      <c r="AC399" s="61"/>
      <c r="AD399" s="61"/>
      <c r="ES399" s="62"/>
      <c r="ET399" s="62"/>
      <c r="EU399" s="62"/>
      <c r="EV399" s="62"/>
      <c r="EW399" s="62"/>
    </row>
    <row r="400" customFormat="false" ht="18.75" hidden="false" customHeight="false" outlineLevel="0" collapsed="false">
      <c r="A400" s="170"/>
      <c r="B400" s="171"/>
      <c r="C400" s="172"/>
      <c r="D400" s="173"/>
      <c r="E400" s="173"/>
      <c r="F400" s="173"/>
      <c r="G400" s="173"/>
      <c r="H400" s="173"/>
      <c r="I400" s="173"/>
      <c r="J400" s="173"/>
      <c r="Z400" s="61"/>
      <c r="AA400" s="61"/>
      <c r="AB400" s="61"/>
      <c r="AC400" s="61"/>
      <c r="AD400" s="61"/>
      <c r="ES400" s="62"/>
      <c r="ET400" s="62"/>
      <c r="EU400" s="62"/>
      <c r="EV400" s="62"/>
      <c r="EW400" s="62"/>
    </row>
    <row r="401" customFormat="false" ht="18.75" hidden="false" customHeight="false" outlineLevel="0" collapsed="false">
      <c r="A401" s="170"/>
      <c r="B401" s="171"/>
      <c r="C401" s="172"/>
      <c r="D401" s="173"/>
      <c r="E401" s="173"/>
      <c r="F401" s="173"/>
      <c r="G401" s="173"/>
      <c r="H401" s="173"/>
      <c r="I401" s="173"/>
      <c r="J401" s="173"/>
    </row>
    <row r="402" customFormat="false" ht="18.75" hidden="false" customHeight="false" outlineLevel="0" collapsed="false">
      <c r="A402" s="170"/>
      <c r="B402" s="171"/>
      <c r="C402" s="172"/>
      <c r="D402" s="173"/>
      <c r="E402" s="173"/>
      <c r="F402" s="173"/>
      <c r="G402" s="173"/>
      <c r="H402" s="173"/>
      <c r="I402" s="173"/>
      <c r="J402" s="173"/>
    </row>
    <row r="403" customFormat="false" ht="18.75" hidden="false" customHeight="false" outlineLevel="0" collapsed="false">
      <c r="A403" s="170"/>
      <c r="B403" s="171"/>
      <c r="C403" s="172"/>
      <c r="D403" s="173"/>
      <c r="E403" s="173"/>
      <c r="F403" s="173"/>
      <c r="G403" s="173"/>
      <c r="H403" s="173"/>
      <c r="I403" s="173"/>
      <c r="J403" s="173"/>
    </row>
    <row r="404" customFormat="false" ht="18.75" hidden="false" customHeight="false" outlineLevel="0" collapsed="false">
      <c r="A404" s="170"/>
      <c r="B404" s="171"/>
      <c r="C404" s="172"/>
      <c r="D404" s="173"/>
      <c r="E404" s="173"/>
      <c r="F404" s="173"/>
      <c r="G404" s="173"/>
      <c r="H404" s="173"/>
      <c r="I404" s="173"/>
      <c r="J404" s="173"/>
    </row>
    <row r="405" customFormat="false" ht="18.75" hidden="false" customHeight="false" outlineLevel="0" collapsed="false">
      <c r="A405" s="170"/>
      <c r="B405" s="171"/>
      <c r="C405" s="172"/>
      <c r="D405" s="173"/>
      <c r="E405" s="173"/>
      <c r="F405" s="173"/>
      <c r="G405" s="173"/>
      <c r="H405" s="173"/>
      <c r="I405" s="173"/>
      <c r="J405" s="173"/>
    </row>
    <row r="406" customFormat="false" ht="18.75" hidden="false" customHeight="false" outlineLevel="0" collapsed="false">
      <c r="A406" s="170"/>
      <c r="B406" s="171"/>
      <c r="C406" s="172"/>
      <c r="D406" s="173"/>
      <c r="E406" s="173"/>
      <c r="F406" s="173"/>
      <c r="G406" s="173"/>
      <c r="H406" s="173"/>
      <c r="I406" s="173"/>
      <c r="J406" s="173"/>
    </row>
    <row r="407" customFormat="false" ht="18.75" hidden="false" customHeight="false" outlineLevel="0" collapsed="false">
      <c r="A407" s="170"/>
      <c r="B407" s="171"/>
      <c r="C407" s="172"/>
      <c r="D407" s="173"/>
      <c r="E407" s="173"/>
      <c r="F407" s="173"/>
      <c r="G407" s="173"/>
      <c r="H407" s="173"/>
      <c r="I407" s="173"/>
      <c r="J407" s="173"/>
    </row>
    <row r="408" customFormat="false" ht="18.75" hidden="false" customHeight="false" outlineLevel="0" collapsed="false">
      <c r="A408" s="170"/>
      <c r="B408" s="171"/>
      <c r="C408" s="172"/>
      <c r="D408" s="173"/>
      <c r="E408" s="173"/>
      <c r="F408" s="173"/>
      <c r="G408" s="173"/>
      <c r="H408" s="173"/>
      <c r="I408" s="173"/>
      <c r="J408" s="173"/>
    </row>
    <row r="409" customFormat="false" ht="18.75" hidden="false" customHeight="false" outlineLevel="0" collapsed="false">
      <c r="A409" s="170"/>
      <c r="B409" s="171"/>
      <c r="C409" s="172"/>
      <c r="D409" s="173"/>
      <c r="E409" s="173"/>
      <c r="F409" s="173"/>
      <c r="G409" s="173"/>
      <c r="H409" s="173"/>
      <c r="I409" s="173"/>
      <c r="J409" s="173"/>
    </row>
    <row r="410" customFormat="false" ht="18.75" hidden="false" customHeight="false" outlineLevel="0" collapsed="false">
      <c r="A410" s="170"/>
      <c r="B410" s="171"/>
      <c r="C410" s="172"/>
      <c r="D410" s="173"/>
      <c r="E410" s="173"/>
      <c r="F410" s="173"/>
      <c r="G410" s="173"/>
      <c r="H410" s="173"/>
      <c r="I410" s="173"/>
      <c r="J410" s="173"/>
    </row>
    <row r="411" customFormat="false" ht="18.75" hidden="false" customHeight="false" outlineLevel="0" collapsed="false">
      <c r="A411" s="170"/>
      <c r="B411" s="171"/>
      <c r="C411" s="172"/>
      <c r="D411" s="173"/>
      <c r="E411" s="173"/>
      <c r="F411" s="173"/>
      <c r="G411" s="173"/>
      <c r="H411" s="173"/>
      <c r="I411" s="173"/>
      <c r="J411" s="173"/>
    </row>
    <row r="412" customFormat="false" ht="18.75" hidden="false" customHeight="false" outlineLevel="0" collapsed="false">
      <c r="A412" s="170"/>
      <c r="B412" s="171"/>
      <c r="C412" s="172"/>
      <c r="D412" s="173"/>
      <c r="E412" s="173"/>
      <c r="F412" s="173"/>
      <c r="G412" s="173"/>
      <c r="H412" s="173"/>
      <c r="I412" s="173"/>
      <c r="J412" s="173"/>
    </row>
    <row r="413" customFormat="false" ht="18.75" hidden="false" customHeight="false" outlineLevel="0" collapsed="false">
      <c r="A413" s="170"/>
      <c r="B413" s="171"/>
      <c r="C413" s="172"/>
      <c r="D413" s="173"/>
      <c r="E413" s="173"/>
      <c r="F413" s="173"/>
      <c r="G413" s="173"/>
      <c r="H413" s="173"/>
      <c r="I413" s="173"/>
      <c r="J413" s="173"/>
    </row>
    <row r="414" customFormat="false" ht="18.75" hidden="false" customHeight="false" outlineLevel="0" collapsed="false">
      <c r="A414" s="170"/>
      <c r="B414" s="171"/>
      <c r="C414" s="172"/>
      <c r="D414" s="173"/>
      <c r="E414" s="173"/>
      <c r="F414" s="173"/>
      <c r="G414" s="173"/>
      <c r="H414" s="173"/>
      <c r="I414" s="173"/>
      <c r="J414" s="173"/>
    </row>
    <row r="415" customFormat="false" ht="18.75" hidden="false" customHeight="false" outlineLevel="0" collapsed="false">
      <c r="A415" s="170"/>
      <c r="B415" s="171"/>
      <c r="C415" s="172"/>
      <c r="D415" s="173"/>
      <c r="E415" s="173"/>
      <c r="F415" s="173"/>
      <c r="G415" s="173"/>
      <c r="H415" s="173"/>
      <c r="I415" s="173"/>
      <c r="J415" s="173"/>
    </row>
    <row r="416" customFormat="false" ht="18.75" hidden="false" customHeight="false" outlineLevel="0" collapsed="false">
      <c r="A416" s="170"/>
      <c r="B416" s="171"/>
      <c r="C416" s="172"/>
      <c r="D416" s="173"/>
      <c r="E416" s="173"/>
      <c r="F416" s="173"/>
      <c r="G416" s="173"/>
      <c r="H416" s="173"/>
      <c r="I416" s="173"/>
      <c r="J416" s="173"/>
    </row>
    <row r="417" customFormat="false" ht="18.75" hidden="false" customHeight="false" outlineLevel="0" collapsed="false">
      <c r="A417" s="170"/>
      <c r="B417" s="171"/>
      <c r="C417" s="172"/>
      <c r="D417" s="173"/>
      <c r="E417" s="173"/>
      <c r="F417" s="173"/>
      <c r="G417" s="173"/>
      <c r="H417" s="173"/>
      <c r="I417" s="173"/>
      <c r="J417" s="173"/>
    </row>
    <row r="418" customFormat="false" ht="18.75" hidden="false" customHeight="false" outlineLevel="0" collapsed="false">
      <c r="A418" s="170"/>
      <c r="B418" s="171"/>
      <c r="C418" s="172"/>
      <c r="D418" s="173"/>
      <c r="E418" s="173"/>
      <c r="F418" s="173"/>
      <c r="G418" s="173"/>
      <c r="H418" s="173"/>
      <c r="I418" s="173"/>
      <c r="J418" s="173"/>
    </row>
    <row r="419" customFormat="false" ht="18.75" hidden="false" customHeight="false" outlineLevel="0" collapsed="false">
      <c r="A419" s="170"/>
      <c r="B419" s="171"/>
      <c r="C419" s="172"/>
      <c r="D419" s="173"/>
      <c r="E419" s="173"/>
      <c r="F419" s="173"/>
      <c r="G419" s="173"/>
      <c r="H419" s="173"/>
      <c r="I419" s="173"/>
      <c r="J419" s="173"/>
    </row>
    <row r="420" customFormat="false" ht="18.75" hidden="false" customHeight="false" outlineLevel="0" collapsed="false">
      <c r="A420" s="170"/>
      <c r="B420" s="171"/>
      <c r="C420" s="172"/>
      <c r="D420" s="173"/>
      <c r="E420" s="173"/>
      <c r="F420" s="173"/>
      <c r="G420" s="173"/>
      <c r="H420" s="173"/>
      <c r="I420" s="173"/>
      <c r="J420" s="173"/>
    </row>
    <row r="421" customFormat="false" ht="18.75" hidden="false" customHeight="false" outlineLevel="0" collapsed="false">
      <c r="A421" s="170"/>
      <c r="B421" s="171"/>
      <c r="C421" s="172"/>
      <c r="D421" s="173"/>
      <c r="E421" s="173"/>
      <c r="F421" s="173"/>
      <c r="G421" s="173"/>
      <c r="H421" s="173"/>
      <c r="I421" s="173"/>
      <c r="J421" s="173"/>
    </row>
    <row r="422" customFormat="false" ht="18.75" hidden="false" customHeight="false" outlineLevel="0" collapsed="false">
      <c r="A422" s="170"/>
      <c r="B422" s="171"/>
      <c r="C422" s="172"/>
      <c r="D422" s="173"/>
      <c r="E422" s="173"/>
      <c r="F422" s="173"/>
      <c r="G422" s="173"/>
      <c r="H422" s="173"/>
      <c r="I422" s="173"/>
      <c r="J422" s="173"/>
    </row>
    <row r="423" customFormat="false" ht="18.75" hidden="false" customHeight="false" outlineLevel="0" collapsed="false">
      <c r="A423" s="170"/>
      <c r="B423" s="171"/>
      <c r="C423" s="172"/>
      <c r="D423" s="173"/>
      <c r="E423" s="173"/>
      <c r="F423" s="173"/>
      <c r="G423" s="173"/>
      <c r="H423" s="173"/>
      <c r="I423" s="173"/>
      <c r="J423" s="173"/>
    </row>
    <row r="424" customFormat="false" ht="18.75" hidden="false" customHeight="false" outlineLevel="0" collapsed="false">
      <c r="A424" s="170"/>
      <c r="B424" s="171"/>
      <c r="C424" s="172"/>
      <c r="D424" s="173"/>
      <c r="E424" s="173"/>
      <c r="F424" s="173"/>
      <c r="G424" s="173"/>
      <c r="H424" s="173"/>
      <c r="I424" s="173"/>
      <c r="J424" s="173"/>
    </row>
    <row r="425" customFormat="false" ht="18.75" hidden="false" customHeight="false" outlineLevel="0" collapsed="false">
      <c r="A425" s="170"/>
      <c r="B425" s="171"/>
      <c r="C425" s="172"/>
      <c r="D425" s="173"/>
      <c r="E425" s="173"/>
      <c r="F425" s="173"/>
      <c r="G425" s="173"/>
      <c r="H425" s="173"/>
      <c r="I425" s="173"/>
      <c r="J425" s="173"/>
    </row>
    <row r="426" customFormat="false" ht="18.75" hidden="false" customHeight="false" outlineLevel="0" collapsed="false">
      <c r="A426" s="170"/>
      <c r="B426" s="171"/>
      <c r="C426" s="172"/>
      <c r="D426" s="173"/>
      <c r="E426" s="173"/>
      <c r="F426" s="173"/>
      <c r="G426" s="173"/>
      <c r="H426" s="173"/>
      <c r="I426" s="173"/>
      <c r="J426" s="173"/>
    </row>
    <row r="427" customFormat="false" ht="18.75" hidden="false" customHeight="false" outlineLevel="0" collapsed="false">
      <c r="A427" s="170"/>
      <c r="B427" s="171"/>
      <c r="C427" s="172"/>
      <c r="D427" s="173"/>
      <c r="E427" s="173"/>
      <c r="F427" s="173"/>
      <c r="G427" s="173"/>
      <c r="H427" s="173"/>
      <c r="I427" s="173"/>
      <c r="J427" s="173"/>
    </row>
    <row r="428" customFormat="false" ht="18.75" hidden="false" customHeight="false" outlineLevel="0" collapsed="false">
      <c r="A428" s="170"/>
      <c r="B428" s="171"/>
      <c r="C428" s="172"/>
      <c r="D428" s="173"/>
      <c r="E428" s="173"/>
      <c r="F428" s="173"/>
      <c r="G428" s="173"/>
      <c r="H428" s="173"/>
      <c r="I428" s="173"/>
      <c r="J428" s="173"/>
    </row>
    <row r="429" customFormat="false" ht="18.75" hidden="false" customHeight="false" outlineLevel="0" collapsed="false">
      <c r="A429" s="170"/>
      <c r="B429" s="171"/>
      <c r="C429" s="172"/>
      <c r="D429" s="173"/>
      <c r="E429" s="173"/>
      <c r="F429" s="173"/>
      <c r="G429" s="173"/>
      <c r="H429" s="173"/>
      <c r="I429" s="173"/>
      <c r="J429" s="173"/>
    </row>
    <row r="430" customFormat="false" ht="18.75" hidden="false" customHeight="false" outlineLevel="0" collapsed="false">
      <c r="A430" s="170"/>
      <c r="B430" s="171"/>
      <c r="C430" s="172"/>
      <c r="D430" s="173"/>
      <c r="E430" s="173"/>
      <c r="F430" s="173"/>
      <c r="G430" s="173"/>
      <c r="H430" s="173"/>
      <c r="I430" s="173"/>
      <c r="J430" s="173"/>
    </row>
    <row r="431" customFormat="false" ht="18.75" hidden="false" customHeight="false" outlineLevel="0" collapsed="false">
      <c r="A431" s="170"/>
      <c r="B431" s="171"/>
      <c r="C431" s="172"/>
      <c r="D431" s="173"/>
      <c r="E431" s="173"/>
      <c r="F431" s="173"/>
      <c r="G431" s="173"/>
      <c r="H431" s="173"/>
      <c r="I431" s="173"/>
      <c r="J431" s="173"/>
    </row>
    <row r="432" customFormat="false" ht="18.75" hidden="false" customHeight="false" outlineLevel="0" collapsed="false">
      <c r="A432" s="170"/>
      <c r="B432" s="171"/>
      <c r="C432" s="172"/>
      <c r="D432" s="173"/>
      <c r="E432" s="173"/>
      <c r="F432" s="173"/>
      <c r="G432" s="173"/>
      <c r="H432" s="173"/>
      <c r="I432" s="173"/>
      <c r="J432" s="173"/>
    </row>
    <row r="433" customFormat="false" ht="18.75" hidden="false" customHeight="false" outlineLevel="0" collapsed="false">
      <c r="A433" s="170"/>
      <c r="B433" s="171"/>
      <c r="C433" s="172"/>
      <c r="D433" s="173"/>
      <c r="E433" s="173"/>
      <c r="F433" s="173"/>
      <c r="G433" s="173"/>
      <c r="H433" s="173"/>
      <c r="I433" s="173"/>
      <c r="J433" s="173"/>
    </row>
    <row r="434" customFormat="false" ht="18.75" hidden="false" customHeight="false" outlineLevel="0" collapsed="false">
      <c r="A434" s="170"/>
      <c r="B434" s="171"/>
      <c r="C434" s="172"/>
      <c r="D434" s="173"/>
      <c r="E434" s="173"/>
      <c r="F434" s="173"/>
      <c r="G434" s="173"/>
      <c r="H434" s="173"/>
      <c r="I434" s="173"/>
      <c r="J434" s="173"/>
    </row>
    <row r="435" customFormat="false" ht="18.75" hidden="false" customHeight="false" outlineLevel="0" collapsed="false">
      <c r="A435" s="170"/>
      <c r="B435" s="171"/>
      <c r="C435" s="172"/>
      <c r="D435" s="173"/>
      <c r="E435" s="173"/>
      <c r="F435" s="173"/>
      <c r="G435" s="173"/>
      <c r="H435" s="173"/>
      <c r="I435" s="173"/>
      <c r="J435" s="173"/>
    </row>
    <row r="436" customFormat="false" ht="18.75" hidden="false" customHeight="false" outlineLevel="0" collapsed="false">
      <c r="A436" s="170"/>
      <c r="B436" s="171"/>
      <c r="C436" s="172"/>
      <c r="D436" s="173"/>
      <c r="E436" s="173"/>
      <c r="F436" s="173"/>
      <c r="G436" s="173"/>
      <c r="H436" s="173"/>
      <c r="I436" s="173"/>
      <c r="J436" s="173"/>
    </row>
    <row r="437" customFormat="false" ht="18.75" hidden="false" customHeight="false" outlineLevel="0" collapsed="false">
      <c r="A437" s="170"/>
      <c r="B437" s="171"/>
      <c r="C437" s="172"/>
      <c r="D437" s="173"/>
      <c r="E437" s="173"/>
      <c r="F437" s="173"/>
      <c r="G437" s="173"/>
      <c r="H437" s="173"/>
      <c r="I437" s="173"/>
      <c r="J437" s="173"/>
    </row>
    <row r="438" customFormat="false" ht="18.75" hidden="false" customHeight="false" outlineLevel="0" collapsed="false">
      <c r="A438" s="170"/>
      <c r="B438" s="171"/>
      <c r="C438" s="172"/>
      <c r="D438" s="173"/>
      <c r="E438" s="173"/>
      <c r="F438" s="173"/>
      <c r="G438" s="173"/>
      <c r="H438" s="173"/>
      <c r="I438" s="173"/>
      <c r="J438" s="173"/>
    </row>
    <row r="439" customFormat="false" ht="18.75" hidden="false" customHeight="false" outlineLevel="0" collapsed="false">
      <c r="A439" s="170"/>
      <c r="B439" s="171"/>
      <c r="C439" s="172"/>
      <c r="D439" s="173"/>
      <c r="E439" s="173"/>
      <c r="F439" s="173"/>
      <c r="G439" s="173"/>
      <c r="H439" s="173"/>
      <c r="I439" s="173"/>
      <c r="J439" s="173"/>
    </row>
    <row r="440" customFormat="false" ht="18.75" hidden="false" customHeight="false" outlineLevel="0" collapsed="false">
      <c r="A440" s="170"/>
      <c r="B440" s="171"/>
      <c r="C440" s="172"/>
      <c r="D440" s="173"/>
      <c r="E440" s="173"/>
      <c r="F440" s="173"/>
      <c r="G440" s="173"/>
      <c r="H440" s="173"/>
      <c r="I440" s="173"/>
      <c r="J440" s="173"/>
    </row>
    <row r="441" customFormat="false" ht="18.75" hidden="false" customHeight="false" outlineLevel="0" collapsed="false">
      <c r="A441" s="170"/>
      <c r="B441" s="171"/>
      <c r="C441" s="172"/>
      <c r="D441" s="173"/>
      <c r="E441" s="173"/>
      <c r="F441" s="173"/>
      <c r="G441" s="173"/>
      <c r="H441" s="173"/>
      <c r="I441" s="173"/>
      <c r="J441" s="173"/>
    </row>
    <row r="442" customFormat="false" ht="18.75" hidden="false" customHeight="false" outlineLevel="0" collapsed="false">
      <c r="A442" s="170"/>
      <c r="B442" s="171"/>
      <c r="C442" s="172"/>
      <c r="D442" s="173"/>
      <c r="E442" s="173"/>
      <c r="F442" s="173"/>
      <c r="G442" s="173"/>
      <c r="H442" s="173"/>
      <c r="I442" s="173"/>
      <c r="J442" s="173"/>
    </row>
    <row r="443" customFormat="false" ht="18.75" hidden="false" customHeight="false" outlineLevel="0" collapsed="false">
      <c r="A443" s="170"/>
      <c r="B443" s="171"/>
      <c r="C443" s="172"/>
      <c r="D443" s="173"/>
      <c r="E443" s="173"/>
      <c r="F443" s="173"/>
      <c r="G443" s="173"/>
      <c r="H443" s="173"/>
      <c r="I443" s="173"/>
      <c r="J443" s="173"/>
    </row>
    <row r="444" customFormat="false" ht="18.75" hidden="false" customHeight="false" outlineLevel="0" collapsed="false">
      <c r="A444" s="170"/>
      <c r="B444" s="171"/>
      <c r="C444" s="172"/>
      <c r="D444" s="173"/>
      <c r="E444" s="173"/>
      <c r="F444" s="173"/>
      <c r="G444" s="173"/>
      <c r="H444" s="173"/>
      <c r="I444" s="173"/>
      <c r="J444" s="173"/>
    </row>
    <row r="445" customFormat="false" ht="18.75" hidden="false" customHeight="false" outlineLevel="0" collapsed="false">
      <c r="A445" s="170"/>
      <c r="B445" s="171"/>
      <c r="C445" s="172"/>
      <c r="D445" s="173"/>
      <c r="E445" s="173"/>
      <c r="F445" s="173"/>
      <c r="G445" s="173"/>
      <c r="H445" s="173"/>
      <c r="I445" s="173"/>
      <c r="J445" s="173"/>
    </row>
    <row r="446" customFormat="false" ht="18.75" hidden="false" customHeight="false" outlineLevel="0" collapsed="false">
      <c r="A446" s="170"/>
      <c r="B446" s="171"/>
      <c r="C446" s="172"/>
      <c r="D446" s="173"/>
      <c r="E446" s="173"/>
      <c r="F446" s="173"/>
      <c r="G446" s="173"/>
      <c r="H446" s="173"/>
      <c r="I446" s="173"/>
      <c r="J446" s="173"/>
    </row>
    <row r="447" customFormat="false" ht="18.75" hidden="false" customHeight="false" outlineLevel="0" collapsed="false">
      <c r="A447" s="170"/>
      <c r="B447" s="171"/>
      <c r="C447" s="172"/>
      <c r="D447" s="173"/>
      <c r="E447" s="173"/>
      <c r="F447" s="173"/>
      <c r="G447" s="173"/>
      <c r="H447" s="173"/>
      <c r="I447" s="173"/>
      <c r="J447" s="173"/>
    </row>
    <row r="448" customFormat="false" ht="18.75" hidden="false" customHeight="false" outlineLevel="0" collapsed="false">
      <c r="A448" s="170"/>
      <c r="B448" s="171"/>
      <c r="C448" s="172"/>
      <c r="D448" s="173"/>
      <c r="E448" s="173"/>
      <c r="F448" s="173"/>
      <c r="G448" s="173"/>
      <c r="H448" s="173"/>
      <c r="I448" s="173"/>
      <c r="J448" s="173"/>
    </row>
    <row r="449" customFormat="false" ht="18.75" hidden="false" customHeight="false" outlineLevel="0" collapsed="false">
      <c r="A449" s="170"/>
      <c r="B449" s="171"/>
      <c r="C449" s="172"/>
      <c r="D449" s="173"/>
      <c r="E449" s="173"/>
      <c r="F449" s="173"/>
      <c r="G449" s="173"/>
      <c r="H449" s="173"/>
      <c r="I449" s="173"/>
      <c r="J449" s="173"/>
    </row>
    <row r="450" customFormat="false" ht="18.75" hidden="false" customHeight="false" outlineLevel="0" collapsed="false">
      <c r="A450" s="170"/>
      <c r="B450" s="171"/>
      <c r="C450" s="172"/>
      <c r="D450" s="173"/>
      <c r="E450" s="173"/>
      <c r="F450" s="173"/>
      <c r="G450" s="173"/>
      <c r="H450" s="173"/>
      <c r="I450" s="173"/>
      <c r="J450" s="173"/>
    </row>
    <row r="451" customFormat="false" ht="18.75" hidden="false" customHeight="false" outlineLevel="0" collapsed="false">
      <c r="A451" s="170"/>
      <c r="B451" s="171"/>
      <c r="C451" s="172"/>
      <c r="D451" s="173"/>
      <c r="E451" s="173"/>
      <c r="F451" s="173"/>
      <c r="G451" s="173"/>
      <c r="H451" s="173"/>
      <c r="I451" s="173"/>
      <c r="J451" s="173"/>
    </row>
    <row r="452" customFormat="false" ht="18.75" hidden="false" customHeight="false" outlineLevel="0" collapsed="false">
      <c r="A452" s="170"/>
      <c r="B452" s="171"/>
      <c r="C452" s="172"/>
      <c r="D452" s="173"/>
      <c r="E452" s="173"/>
      <c r="F452" s="173"/>
      <c r="G452" s="173"/>
      <c r="H452" s="173"/>
      <c r="I452" s="173"/>
      <c r="J452" s="173"/>
    </row>
    <row r="453" customFormat="false" ht="18.75" hidden="false" customHeight="false" outlineLevel="0" collapsed="false">
      <c r="A453" s="170"/>
      <c r="B453" s="171"/>
      <c r="C453" s="172"/>
      <c r="D453" s="173"/>
      <c r="E453" s="173"/>
      <c r="F453" s="173"/>
      <c r="G453" s="173"/>
      <c r="H453" s="173"/>
      <c r="I453" s="173"/>
      <c r="J453" s="173"/>
    </row>
    <row r="454" customFormat="false" ht="18.75" hidden="false" customHeight="false" outlineLevel="0" collapsed="false">
      <c r="A454" s="170"/>
      <c r="B454" s="171"/>
      <c r="C454" s="172"/>
      <c r="D454" s="173"/>
      <c r="E454" s="173"/>
      <c r="F454" s="173"/>
      <c r="G454" s="173"/>
      <c r="H454" s="173"/>
      <c r="I454" s="173"/>
      <c r="J454" s="173"/>
    </row>
    <row r="455" customFormat="false" ht="18.75" hidden="false" customHeight="false" outlineLevel="0" collapsed="false">
      <c r="A455" s="170"/>
      <c r="B455" s="171"/>
      <c r="C455" s="172"/>
      <c r="D455" s="173"/>
      <c r="E455" s="173"/>
      <c r="F455" s="173"/>
      <c r="G455" s="173"/>
      <c r="H455" s="173"/>
      <c r="I455" s="173"/>
      <c r="J455" s="173"/>
    </row>
    <row r="456" customFormat="false" ht="18.75" hidden="false" customHeight="false" outlineLevel="0" collapsed="false">
      <c r="A456" s="170"/>
      <c r="B456" s="171"/>
      <c r="C456" s="172"/>
      <c r="D456" s="173"/>
      <c r="E456" s="173"/>
      <c r="F456" s="173"/>
      <c r="G456" s="173"/>
      <c r="H456" s="173"/>
      <c r="I456" s="173"/>
      <c r="J456" s="173"/>
    </row>
    <row r="457" customFormat="false" ht="18.75" hidden="false" customHeight="false" outlineLevel="0" collapsed="false">
      <c r="A457" s="170"/>
      <c r="B457" s="171"/>
      <c r="C457" s="172"/>
      <c r="D457" s="173"/>
      <c r="E457" s="173"/>
      <c r="F457" s="173"/>
      <c r="G457" s="173"/>
      <c r="H457" s="173"/>
      <c r="I457" s="173"/>
      <c r="J457" s="173"/>
    </row>
    <row r="458" customFormat="false" ht="18.75" hidden="false" customHeight="false" outlineLevel="0" collapsed="false">
      <c r="A458" s="170"/>
      <c r="B458" s="171"/>
      <c r="C458" s="172"/>
      <c r="D458" s="173"/>
      <c r="E458" s="173"/>
      <c r="F458" s="173"/>
      <c r="G458" s="173"/>
      <c r="H458" s="173"/>
      <c r="I458" s="173"/>
      <c r="J458" s="173"/>
    </row>
    <row r="459" customFormat="false" ht="18.75" hidden="false" customHeight="false" outlineLevel="0" collapsed="false">
      <c r="A459" s="170"/>
      <c r="B459" s="171"/>
      <c r="C459" s="172"/>
      <c r="D459" s="173"/>
      <c r="E459" s="173"/>
      <c r="F459" s="173"/>
      <c r="G459" s="173"/>
      <c r="H459" s="173"/>
      <c r="I459" s="173"/>
      <c r="J459" s="173"/>
    </row>
    <row r="460" customFormat="false" ht="18.75" hidden="false" customHeight="false" outlineLevel="0" collapsed="false">
      <c r="A460" s="170"/>
      <c r="B460" s="171"/>
      <c r="C460" s="172"/>
      <c r="D460" s="173"/>
      <c r="E460" s="173"/>
      <c r="F460" s="173"/>
      <c r="G460" s="173"/>
      <c r="H460" s="173"/>
      <c r="I460" s="173"/>
      <c r="J460" s="173"/>
    </row>
    <row r="461" customFormat="false" ht="18.75" hidden="false" customHeight="false" outlineLevel="0" collapsed="false">
      <c r="A461" s="170"/>
      <c r="B461" s="171"/>
      <c r="C461" s="172"/>
      <c r="D461" s="173"/>
      <c r="E461" s="173"/>
      <c r="F461" s="173"/>
      <c r="G461" s="173"/>
      <c r="H461" s="173"/>
      <c r="I461" s="173"/>
      <c r="J461" s="173"/>
    </row>
    <row r="462" customFormat="false" ht="18.75" hidden="false" customHeight="false" outlineLevel="0" collapsed="false">
      <c r="A462" s="170"/>
      <c r="B462" s="171"/>
      <c r="C462" s="172"/>
      <c r="D462" s="173"/>
      <c r="E462" s="173"/>
      <c r="F462" s="173"/>
      <c r="G462" s="173"/>
      <c r="H462" s="173"/>
      <c r="I462" s="173"/>
      <c r="J462" s="173"/>
    </row>
    <row r="463" customFormat="false" ht="18.75" hidden="false" customHeight="false" outlineLevel="0" collapsed="false">
      <c r="A463" s="170"/>
      <c r="B463" s="171"/>
      <c r="C463" s="172"/>
      <c r="D463" s="173"/>
      <c r="E463" s="173"/>
      <c r="F463" s="173"/>
      <c r="G463" s="173"/>
      <c r="H463" s="173"/>
      <c r="I463" s="173"/>
      <c r="J463" s="173"/>
    </row>
    <row r="464" customFormat="false" ht="18.75" hidden="false" customHeight="false" outlineLevel="0" collapsed="false">
      <c r="A464" s="170"/>
      <c r="B464" s="171"/>
      <c r="C464" s="172"/>
      <c r="D464" s="173"/>
      <c r="E464" s="173"/>
      <c r="F464" s="173"/>
      <c r="G464" s="173"/>
      <c r="H464" s="173"/>
      <c r="I464" s="173"/>
      <c r="J464" s="173"/>
    </row>
    <row r="465" customFormat="false" ht="18.75" hidden="false" customHeight="false" outlineLevel="0" collapsed="false">
      <c r="A465" s="170"/>
      <c r="B465" s="171"/>
      <c r="C465" s="172"/>
      <c r="D465" s="173"/>
      <c r="E465" s="173"/>
      <c r="F465" s="173"/>
      <c r="G465" s="173"/>
      <c r="H465" s="173"/>
      <c r="I465" s="173"/>
      <c r="J465" s="173"/>
    </row>
    <row r="466" customFormat="false" ht="18.75" hidden="false" customHeight="false" outlineLevel="0" collapsed="false">
      <c r="A466" s="170"/>
      <c r="B466" s="171"/>
      <c r="C466" s="172"/>
      <c r="D466" s="173"/>
      <c r="E466" s="173"/>
      <c r="F466" s="173"/>
      <c r="G466" s="173"/>
      <c r="H466" s="173"/>
      <c r="I466" s="173"/>
      <c r="J466" s="173"/>
    </row>
    <row r="467" customFormat="false" ht="18.75" hidden="false" customHeight="false" outlineLevel="0" collapsed="false">
      <c r="A467" s="170"/>
      <c r="B467" s="171"/>
      <c r="C467" s="172"/>
      <c r="D467" s="173"/>
      <c r="E467" s="173"/>
      <c r="F467" s="173"/>
      <c r="G467" s="173"/>
      <c r="H467" s="173"/>
      <c r="I467" s="173"/>
      <c r="J467" s="173"/>
    </row>
    <row r="468" customFormat="false" ht="18.75" hidden="false" customHeight="false" outlineLevel="0" collapsed="false">
      <c r="A468" s="170"/>
      <c r="B468" s="171"/>
      <c r="C468" s="172"/>
      <c r="D468" s="173"/>
      <c r="E468" s="173"/>
      <c r="F468" s="173"/>
      <c r="G468" s="173"/>
      <c r="H468" s="173"/>
      <c r="I468" s="173"/>
      <c r="J468" s="173"/>
    </row>
    <row r="469" customFormat="false" ht="18.75" hidden="false" customHeight="false" outlineLevel="0" collapsed="false">
      <c r="A469" s="170"/>
      <c r="B469" s="171"/>
      <c r="C469" s="172"/>
      <c r="D469" s="173"/>
      <c r="E469" s="173"/>
      <c r="F469" s="173"/>
      <c r="G469" s="173"/>
      <c r="H469" s="173"/>
      <c r="I469" s="173"/>
      <c r="J469" s="173"/>
    </row>
    <row r="470" customFormat="false" ht="18.75" hidden="false" customHeight="false" outlineLevel="0" collapsed="false">
      <c r="A470" s="170"/>
      <c r="B470" s="171"/>
      <c r="C470" s="172"/>
      <c r="D470" s="173"/>
      <c r="E470" s="173"/>
      <c r="F470" s="173"/>
      <c r="G470" s="173"/>
      <c r="H470" s="173"/>
      <c r="I470" s="173"/>
      <c r="J470" s="173"/>
    </row>
    <row r="471" customFormat="false" ht="18.75" hidden="false" customHeight="false" outlineLevel="0" collapsed="false">
      <c r="A471" s="170"/>
      <c r="B471" s="171"/>
      <c r="C471" s="172"/>
      <c r="D471" s="173"/>
      <c r="E471" s="173"/>
      <c r="F471" s="173"/>
      <c r="G471" s="173"/>
      <c r="H471" s="173"/>
      <c r="I471" s="173"/>
      <c r="J471" s="173"/>
    </row>
    <row r="472" customFormat="false" ht="18.75" hidden="false" customHeight="false" outlineLevel="0" collapsed="false">
      <c r="A472" s="170"/>
      <c r="B472" s="171"/>
      <c r="C472" s="172"/>
      <c r="D472" s="173"/>
      <c r="E472" s="173"/>
      <c r="F472" s="173"/>
      <c r="G472" s="173"/>
      <c r="H472" s="173"/>
      <c r="I472" s="173"/>
      <c r="J472" s="173"/>
    </row>
    <row r="473" customFormat="false" ht="18.75" hidden="false" customHeight="false" outlineLevel="0" collapsed="false">
      <c r="A473" s="170"/>
      <c r="B473" s="171"/>
      <c r="C473" s="172"/>
      <c r="D473" s="173"/>
      <c r="E473" s="173"/>
      <c r="F473" s="173"/>
      <c r="G473" s="173"/>
      <c r="H473" s="173"/>
      <c r="I473" s="173"/>
      <c r="J473" s="173"/>
    </row>
    <row r="474" customFormat="false" ht="18.75" hidden="false" customHeight="false" outlineLevel="0" collapsed="false">
      <c r="A474" s="170"/>
      <c r="B474" s="171"/>
      <c r="C474" s="172"/>
      <c r="D474" s="173"/>
      <c r="E474" s="173"/>
      <c r="F474" s="173"/>
      <c r="G474" s="173"/>
      <c r="H474" s="173"/>
      <c r="I474" s="173"/>
      <c r="J474" s="173"/>
    </row>
    <row r="475" customFormat="false" ht="18.75" hidden="false" customHeight="false" outlineLevel="0" collapsed="false">
      <c r="A475" s="170"/>
      <c r="B475" s="171"/>
      <c r="C475" s="172"/>
      <c r="D475" s="173"/>
      <c r="E475" s="173"/>
      <c r="F475" s="173"/>
      <c r="G475" s="173"/>
      <c r="H475" s="173"/>
      <c r="I475" s="173"/>
      <c r="J475" s="173"/>
    </row>
    <row r="476" customFormat="false" ht="18.75" hidden="false" customHeight="false" outlineLevel="0" collapsed="false">
      <c r="A476" s="170"/>
      <c r="B476" s="171"/>
      <c r="C476" s="172"/>
      <c r="D476" s="173"/>
      <c r="E476" s="173"/>
      <c r="F476" s="173"/>
      <c r="G476" s="173"/>
      <c r="H476" s="173"/>
      <c r="I476" s="173"/>
      <c r="J476" s="173"/>
    </row>
    <row r="477" customFormat="false" ht="18.75" hidden="false" customHeight="false" outlineLevel="0" collapsed="false">
      <c r="A477" s="170"/>
      <c r="B477" s="171"/>
      <c r="C477" s="172"/>
      <c r="D477" s="173"/>
      <c r="E477" s="173"/>
      <c r="F477" s="173"/>
      <c r="G477" s="173"/>
      <c r="H477" s="173"/>
      <c r="I477" s="173"/>
      <c r="J477" s="173"/>
    </row>
    <row r="478" customFormat="false" ht="18.75" hidden="false" customHeight="false" outlineLevel="0" collapsed="false">
      <c r="A478" s="170"/>
      <c r="B478" s="171"/>
      <c r="C478" s="172"/>
      <c r="D478" s="173"/>
      <c r="E478" s="173"/>
      <c r="F478" s="173"/>
      <c r="G478" s="173"/>
      <c r="H478" s="173"/>
      <c r="I478" s="173"/>
      <c r="J478" s="173"/>
    </row>
    <row r="479" customFormat="false" ht="18.75" hidden="false" customHeight="false" outlineLevel="0" collapsed="false">
      <c r="A479" s="170"/>
      <c r="B479" s="171"/>
      <c r="C479" s="172"/>
      <c r="D479" s="173"/>
      <c r="E479" s="173"/>
      <c r="F479" s="173"/>
      <c r="G479" s="173"/>
      <c r="H479" s="173"/>
      <c r="I479" s="173"/>
      <c r="J479" s="173"/>
    </row>
    <row r="480" customFormat="false" ht="18.75" hidden="false" customHeight="false" outlineLevel="0" collapsed="false">
      <c r="A480" s="170"/>
      <c r="B480" s="171"/>
      <c r="C480" s="172"/>
      <c r="D480" s="173"/>
      <c r="E480" s="173"/>
      <c r="F480" s="173"/>
      <c r="G480" s="173"/>
      <c r="H480" s="173"/>
      <c r="I480" s="173"/>
      <c r="J480" s="173"/>
    </row>
    <row r="481" customFormat="false" ht="18.75" hidden="false" customHeight="false" outlineLevel="0" collapsed="false">
      <c r="A481" s="170"/>
      <c r="B481" s="171"/>
      <c r="C481" s="172"/>
      <c r="D481" s="173"/>
      <c r="E481" s="173"/>
      <c r="F481" s="173"/>
      <c r="G481" s="173"/>
      <c r="H481" s="173"/>
      <c r="I481" s="173"/>
      <c r="J481" s="173"/>
    </row>
    <row r="482" customFormat="false" ht="18.75" hidden="false" customHeight="false" outlineLevel="0" collapsed="false">
      <c r="A482" s="170"/>
      <c r="B482" s="171"/>
      <c r="C482" s="172"/>
      <c r="D482" s="173"/>
      <c r="E482" s="173"/>
      <c r="F482" s="173"/>
      <c r="G482" s="173"/>
      <c r="H482" s="173"/>
      <c r="I482" s="173"/>
      <c r="J482" s="173"/>
    </row>
    <row r="483" customFormat="false" ht="18.75" hidden="false" customHeight="false" outlineLevel="0" collapsed="false">
      <c r="A483" s="170"/>
      <c r="B483" s="171"/>
      <c r="C483" s="172"/>
      <c r="D483" s="173"/>
      <c r="E483" s="173"/>
      <c r="F483" s="173"/>
      <c r="G483" s="173"/>
      <c r="H483" s="173"/>
      <c r="I483" s="173"/>
      <c r="J483" s="173"/>
    </row>
    <row r="484" customFormat="false" ht="18.75" hidden="false" customHeight="false" outlineLevel="0" collapsed="false">
      <c r="A484" s="170"/>
      <c r="B484" s="171"/>
      <c r="C484" s="172"/>
      <c r="D484" s="173"/>
      <c r="E484" s="173"/>
      <c r="F484" s="173"/>
      <c r="G484" s="173"/>
      <c r="H484" s="173"/>
      <c r="I484" s="173"/>
      <c r="J484" s="173"/>
    </row>
    <row r="485" customFormat="false" ht="18.75" hidden="false" customHeight="false" outlineLevel="0" collapsed="false">
      <c r="A485" s="170"/>
      <c r="B485" s="171"/>
      <c r="C485" s="172"/>
      <c r="D485" s="173"/>
      <c r="E485" s="173"/>
      <c r="F485" s="173"/>
      <c r="G485" s="173"/>
      <c r="H485" s="173"/>
      <c r="I485" s="173"/>
      <c r="J485" s="173"/>
    </row>
    <row r="486" customFormat="false" ht="18.75" hidden="false" customHeight="false" outlineLevel="0" collapsed="false">
      <c r="A486" s="170"/>
      <c r="B486" s="171"/>
      <c r="C486" s="172"/>
      <c r="D486" s="173"/>
      <c r="E486" s="173"/>
      <c r="F486" s="173"/>
      <c r="G486" s="173"/>
      <c r="H486" s="173"/>
      <c r="I486" s="173"/>
      <c r="J486" s="173"/>
    </row>
    <row r="487" customFormat="false" ht="18.75" hidden="false" customHeight="false" outlineLevel="0" collapsed="false">
      <c r="A487" s="170"/>
      <c r="B487" s="171"/>
      <c r="C487" s="172"/>
      <c r="D487" s="173"/>
      <c r="E487" s="173"/>
      <c r="F487" s="173"/>
      <c r="G487" s="173"/>
      <c r="H487" s="173"/>
      <c r="I487" s="173"/>
      <c r="J487" s="173"/>
    </row>
    <row r="488" customFormat="false" ht="18.75" hidden="false" customHeight="false" outlineLevel="0" collapsed="false">
      <c r="A488" s="170"/>
      <c r="B488" s="171"/>
      <c r="C488" s="172"/>
      <c r="D488" s="173"/>
      <c r="E488" s="173"/>
      <c r="F488" s="173"/>
      <c r="G488" s="173"/>
      <c r="H488" s="173"/>
      <c r="I488" s="173"/>
      <c r="J488" s="173"/>
    </row>
    <row r="489" customFormat="false" ht="18.75" hidden="false" customHeight="false" outlineLevel="0" collapsed="false">
      <c r="A489" s="170"/>
      <c r="B489" s="171"/>
      <c r="C489" s="172"/>
      <c r="D489" s="173"/>
      <c r="E489" s="173"/>
      <c r="F489" s="173"/>
      <c r="G489" s="173"/>
      <c r="H489" s="173"/>
      <c r="I489" s="173"/>
      <c r="J489" s="173"/>
    </row>
    <row r="490" customFormat="false" ht="18.75" hidden="false" customHeight="false" outlineLevel="0" collapsed="false">
      <c r="A490" s="170"/>
      <c r="B490" s="171"/>
      <c r="C490" s="172"/>
      <c r="D490" s="173"/>
      <c r="E490" s="173"/>
      <c r="F490" s="173"/>
      <c r="G490" s="173"/>
      <c r="H490" s="173"/>
      <c r="I490" s="173"/>
      <c r="J490" s="173"/>
    </row>
    <row r="491" customFormat="false" ht="18.75" hidden="false" customHeight="false" outlineLevel="0" collapsed="false">
      <c r="A491" s="170"/>
      <c r="B491" s="171"/>
      <c r="C491" s="172"/>
      <c r="D491" s="173"/>
      <c r="E491" s="173"/>
      <c r="F491" s="173"/>
      <c r="G491" s="173"/>
      <c r="H491" s="173"/>
      <c r="I491" s="173"/>
      <c r="J491" s="173"/>
    </row>
    <row r="492" customFormat="false" ht="18.75" hidden="false" customHeight="false" outlineLevel="0" collapsed="false">
      <c r="A492" s="170"/>
      <c r="B492" s="171"/>
      <c r="C492" s="172"/>
      <c r="D492" s="173"/>
      <c r="E492" s="173"/>
      <c r="F492" s="173"/>
      <c r="G492" s="173"/>
      <c r="H492" s="173"/>
      <c r="I492" s="173"/>
      <c r="J492" s="173"/>
    </row>
    <row r="493" customFormat="false" ht="18.75" hidden="false" customHeight="false" outlineLevel="0" collapsed="false">
      <c r="A493" s="170"/>
      <c r="B493" s="171"/>
      <c r="C493" s="172"/>
      <c r="D493" s="173"/>
      <c r="E493" s="173"/>
      <c r="F493" s="173"/>
      <c r="G493" s="173"/>
      <c r="H493" s="173"/>
      <c r="I493" s="173"/>
      <c r="J493" s="173"/>
    </row>
    <row r="494" customFormat="false" ht="18.75" hidden="false" customHeight="false" outlineLevel="0" collapsed="false">
      <c r="A494" s="170"/>
      <c r="B494" s="171"/>
      <c r="C494" s="172"/>
      <c r="D494" s="173"/>
      <c r="E494" s="173"/>
      <c r="F494" s="173"/>
      <c r="G494" s="173"/>
      <c r="H494" s="173"/>
      <c r="I494" s="173"/>
      <c r="J494" s="173"/>
    </row>
    <row r="495" customFormat="false" ht="18.75" hidden="false" customHeight="false" outlineLevel="0" collapsed="false">
      <c r="A495" s="170"/>
      <c r="B495" s="171"/>
      <c r="C495" s="172"/>
      <c r="D495" s="173"/>
      <c r="E495" s="173"/>
      <c r="F495" s="173"/>
      <c r="G495" s="173"/>
      <c r="H495" s="173"/>
      <c r="I495" s="173"/>
      <c r="J495" s="173"/>
    </row>
    <row r="496" customFormat="false" ht="18.75" hidden="false" customHeight="false" outlineLevel="0" collapsed="false">
      <c r="A496" s="170"/>
      <c r="B496" s="171"/>
      <c r="C496" s="172"/>
      <c r="D496" s="173"/>
      <c r="E496" s="173"/>
      <c r="F496" s="173"/>
      <c r="G496" s="173"/>
      <c r="H496" s="173"/>
      <c r="I496" s="173"/>
      <c r="J496" s="173"/>
    </row>
    <row r="497" customFormat="false" ht="18.75" hidden="false" customHeight="false" outlineLevel="0" collapsed="false">
      <c r="A497" s="170"/>
      <c r="B497" s="171"/>
      <c r="C497" s="172"/>
      <c r="D497" s="173"/>
      <c r="E497" s="173"/>
      <c r="F497" s="173"/>
      <c r="G497" s="173"/>
      <c r="H497" s="173"/>
      <c r="I497" s="173"/>
      <c r="J497" s="173"/>
    </row>
    <row r="498" customFormat="false" ht="18.75" hidden="false" customHeight="false" outlineLevel="0" collapsed="false">
      <c r="A498" s="170"/>
      <c r="B498" s="171"/>
      <c r="C498" s="172"/>
      <c r="D498" s="173"/>
      <c r="E498" s="173"/>
      <c r="F498" s="173"/>
      <c r="G498" s="173"/>
      <c r="H498" s="173"/>
      <c r="I498" s="173"/>
      <c r="J498" s="173"/>
    </row>
    <row r="499" customFormat="false" ht="18.75" hidden="false" customHeight="false" outlineLevel="0" collapsed="false">
      <c r="A499" s="170"/>
      <c r="B499" s="171"/>
      <c r="C499" s="172"/>
      <c r="D499" s="173"/>
      <c r="E499" s="173"/>
      <c r="F499" s="173"/>
      <c r="G499" s="173"/>
      <c r="H499" s="173"/>
      <c r="I499" s="173"/>
      <c r="J499" s="173"/>
    </row>
    <row r="500" customFormat="false" ht="18.75" hidden="false" customHeight="false" outlineLevel="0" collapsed="false">
      <c r="A500" s="170"/>
      <c r="B500" s="171"/>
      <c r="C500" s="172"/>
      <c r="D500" s="173"/>
      <c r="E500" s="173"/>
      <c r="F500" s="173"/>
      <c r="G500" s="173"/>
      <c r="H500" s="173"/>
      <c r="I500" s="173"/>
      <c r="J500" s="173"/>
    </row>
    <row r="501" customFormat="false" ht="18.75" hidden="false" customHeight="false" outlineLevel="0" collapsed="false">
      <c r="A501" s="170"/>
      <c r="B501" s="171"/>
      <c r="C501" s="172"/>
      <c r="D501" s="173"/>
      <c r="E501" s="173"/>
      <c r="F501" s="173"/>
      <c r="G501" s="173"/>
      <c r="H501" s="173"/>
      <c r="I501" s="173"/>
      <c r="J501" s="173"/>
    </row>
    <row r="502" customFormat="false" ht="18.75" hidden="false" customHeight="false" outlineLevel="0" collapsed="false">
      <c r="A502" s="170"/>
      <c r="B502" s="171"/>
      <c r="C502" s="172"/>
      <c r="D502" s="173"/>
      <c r="E502" s="173"/>
      <c r="F502" s="173"/>
      <c r="G502" s="173"/>
      <c r="H502" s="173"/>
      <c r="I502" s="173"/>
      <c r="J502" s="173"/>
    </row>
    <row r="503" customFormat="false" ht="18.75" hidden="false" customHeight="false" outlineLevel="0" collapsed="false">
      <c r="A503" s="170"/>
      <c r="B503" s="171"/>
      <c r="C503" s="172"/>
      <c r="D503" s="173"/>
      <c r="E503" s="173"/>
      <c r="F503" s="173"/>
      <c r="G503" s="173"/>
      <c r="H503" s="173"/>
      <c r="I503" s="173"/>
      <c r="J503" s="173"/>
    </row>
    <row r="504" customFormat="false" ht="18.75" hidden="false" customHeight="false" outlineLevel="0" collapsed="false">
      <c r="A504" s="170"/>
      <c r="B504" s="171"/>
      <c r="C504" s="172"/>
      <c r="D504" s="173"/>
      <c r="E504" s="173"/>
      <c r="F504" s="173"/>
      <c r="G504" s="173"/>
      <c r="H504" s="173"/>
      <c r="I504" s="173"/>
      <c r="J504" s="173"/>
    </row>
    <row r="505" customFormat="false" ht="18.75" hidden="false" customHeight="false" outlineLevel="0" collapsed="false">
      <c r="A505" s="170"/>
      <c r="B505" s="171"/>
      <c r="C505" s="172"/>
      <c r="D505" s="173"/>
      <c r="E505" s="173"/>
      <c r="F505" s="173"/>
      <c r="G505" s="173"/>
      <c r="H505" s="173"/>
      <c r="I505" s="173"/>
      <c r="J505" s="173"/>
    </row>
    <row r="506" customFormat="false" ht="18.75" hidden="false" customHeight="false" outlineLevel="0" collapsed="false">
      <c r="A506" s="170"/>
      <c r="B506" s="171"/>
      <c r="C506" s="172"/>
      <c r="D506" s="173"/>
      <c r="E506" s="173"/>
      <c r="F506" s="173"/>
      <c r="G506" s="173"/>
      <c r="H506" s="173"/>
      <c r="I506" s="173"/>
      <c r="J506" s="173"/>
    </row>
    <row r="507" customFormat="false" ht="18.75" hidden="false" customHeight="false" outlineLevel="0" collapsed="false">
      <c r="A507" s="170"/>
      <c r="B507" s="171"/>
      <c r="C507" s="172"/>
      <c r="D507" s="173"/>
      <c r="E507" s="173"/>
      <c r="F507" s="173"/>
      <c r="G507" s="173"/>
      <c r="H507" s="173"/>
      <c r="I507" s="173"/>
      <c r="J507" s="173"/>
    </row>
    <row r="508" customFormat="false" ht="18.75" hidden="false" customHeight="false" outlineLevel="0" collapsed="false">
      <c r="A508" s="170"/>
      <c r="B508" s="171"/>
      <c r="C508" s="172"/>
      <c r="D508" s="173"/>
      <c r="E508" s="173"/>
      <c r="F508" s="173"/>
      <c r="G508" s="173"/>
      <c r="H508" s="173"/>
      <c r="I508" s="173"/>
      <c r="J508" s="173"/>
    </row>
    <row r="509" customFormat="false" ht="18.75" hidden="false" customHeight="false" outlineLevel="0" collapsed="false">
      <c r="A509" s="170"/>
      <c r="B509" s="171"/>
      <c r="C509" s="172"/>
      <c r="D509" s="173"/>
      <c r="E509" s="173"/>
      <c r="F509" s="173"/>
      <c r="G509" s="173"/>
      <c r="H509" s="173"/>
      <c r="I509" s="173"/>
      <c r="J509" s="173"/>
    </row>
    <row r="510" customFormat="false" ht="18.75" hidden="false" customHeight="false" outlineLevel="0" collapsed="false">
      <c r="A510" s="170"/>
      <c r="B510" s="171"/>
      <c r="C510" s="172"/>
      <c r="D510" s="173"/>
      <c r="E510" s="173"/>
      <c r="F510" s="173"/>
      <c r="G510" s="173"/>
      <c r="H510" s="173"/>
      <c r="I510" s="173"/>
      <c r="J510" s="173"/>
    </row>
    <row r="511" customFormat="false" ht="18.75" hidden="false" customHeight="false" outlineLevel="0" collapsed="false">
      <c r="A511" s="170"/>
      <c r="B511" s="171"/>
      <c r="C511" s="172"/>
      <c r="D511" s="173"/>
      <c r="E511" s="173"/>
      <c r="F511" s="173"/>
      <c r="G511" s="173"/>
      <c r="H511" s="173"/>
      <c r="I511" s="173"/>
      <c r="J511" s="173"/>
    </row>
    <row r="512" customFormat="false" ht="18.75" hidden="false" customHeight="false" outlineLevel="0" collapsed="false">
      <c r="A512" s="170"/>
      <c r="B512" s="171"/>
      <c r="C512" s="172"/>
      <c r="D512" s="173"/>
      <c r="E512" s="173"/>
      <c r="F512" s="173"/>
      <c r="G512" s="173"/>
      <c r="H512" s="173"/>
      <c r="I512" s="173"/>
      <c r="J512" s="173"/>
    </row>
    <row r="513" customFormat="false" ht="18.75" hidden="false" customHeight="false" outlineLevel="0" collapsed="false">
      <c r="A513" s="170"/>
      <c r="B513" s="171"/>
      <c r="C513" s="172"/>
      <c r="D513" s="173"/>
      <c r="E513" s="173"/>
      <c r="F513" s="173"/>
      <c r="G513" s="173"/>
      <c r="H513" s="173"/>
      <c r="I513" s="173"/>
      <c r="J513" s="173"/>
    </row>
    <row r="514" customFormat="false" ht="18.75" hidden="false" customHeight="false" outlineLevel="0" collapsed="false">
      <c r="A514" s="170"/>
      <c r="B514" s="171"/>
      <c r="C514" s="172"/>
      <c r="D514" s="173"/>
      <c r="E514" s="173"/>
      <c r="F514" s="173"/>
      <c r="G514" s="173"/>
      <c r="H514" s="173"/>
      <c r="I514" s="173"/>
      <c r="J514" s="173"/>
    </row>
    <row r="515" customFormat="false" ht="18.75" hidden="false" customHeight="false" outlineLevel="0" collapsed="false">
      <c r="A515" s="170"/>
      <c r="B515" s="171"/>
      <c r="C515" s="172"/>
      <c r="D515" s="173"/>
      <c r="E515" s="173"/>
      <c r="F515" s="173"/>
      <c r="G515" s="173"/>
      <c r="H515" s="173"/>
      <c r="I515" s="173"/>
      <c r="J515" s="173"/>
    </row>
    <row r="516" customFormat="false" ht="18.75" hidden="false" customHeight="false" outlineLevel="0" collapsed="false">
      <c r="A516" s="170"/>
      <c r="B516" s="171"/>
      <c r="C516" s="172"/>
      <c r="D516" s="173"/>
      <c r="E516" s="173"/>
      <c r="F516" s="173"/>
      <c r="G516" s="173"/>
      <c r="H516" s="173"/>
      <c r="I516" s="173"/>
      <c r="J516" s="173"/>
    </row>
    <row r="517" customFormat="false" ht="18.75" hidden="false" customHeight="false" outlineLevel="0" collapsed="false">
      <c r="A517" s="170"/>
      <c r="B517" s="171"/>
      <c r="C517" s="172"/>
      <c r="D517" s="173"/>
      <c r="E517" s="173"/>
      <c r="F517" s="173"/>
      <c r="G517" s="173"/>
      <c r="H517" s="173"/>
      <c r="I517" s="173"/>
      <c r="J517" s="173"/>
    </row>
    <row r="518" customFormat="false" ht="18.75" hidden="false" customHeight="false" outlineLevel="0" collapsed="false">
      <c r="A518" s="170"/>
      <c r="B518" s="171"/>
      <c r="C518" s="172"/>
      <c r="D518" s="173"/>
      <c r="E518" s="173"/>
      <c r="F518" s="173"/>
      <c r="G518" s="173"/>
      <c r="H518" s="173"/>
      <c r="I518" s="173"/>
      <c r="J518" s="173"/>
    </row>
    <row r="519" customFormat="false" ht="18.75" hidden="false" customHeight="false" outlineLevel="0" collapsed="false">
      <c r="A519" s="170"/>
      <c r="B519" s="171"/>
      <c r="C519" s="172"/>
      <c r="D519" s="173"/>
      <c r="E519" s="173"/>
      <c r="F519" s="173"/>
      <c r="G519" s="173"/>
      <c r="H519" s="173"/>
      <c r="I519" s="173"/>
      <c r="J519" s="173"/>
    </row>
    <row r="520" customFormat="false" ht="18.75" hidden="false" customHeight="false" outlineLevel="0" collapsed="false">
      <c r="A520" s="170"/>
      <c r="B520" s="171"/>
      <c r="C520" s="172"/>
      <c r="D520" s="173"/>
      <c r="E520" s="173"/>
      <c r="F520" s="173"/>
      <c r="G520" s="173"/>
      <c r="H520" s="173"/>
      <c r="I520" s="173"/>
      <c r="J520" s="173"/>
    </row>
    <row r="521" customFormat="false" ht="18.75" hidden="false" customHeight="false" outlineLevel="0" collapsed="false">
      <c r="A521" s="170"/>
      <c r="B521" s="171"/>
      <c r="C521" s="172"/>
      <c r="D521" s="173"/>
      <c r="E521" s="173"/>
      <c r="F521" s="173"/>
      <c r="G521" s="173"/>
      <c r="H521" s="173"/>
      <c r="I521" s="173"/>
      <c r="J521" s="173"/>
    </row>
    <row r="522" customFormat="false" ht="18.75" hidden="false" customHeight="false" outlineLevel="0" collapsed="false">
      <c r="A522" s="170"/>
      <c r="B522" s="171"/>
      <c r="C522" s="172"/>
      <c r="D522" s="173"/>
      <c r="E522" s="173"/>
      <c r="F522" s="173"/>
      <c r="G522" s="173"/>
      <c r="H522" s="173"/>
      <c r="I522" s="173"/>
      <c r="J522" s="173"/>
    </row>
    <row r="523" customFormat="false" ht="18.75" hidden="false" customHeight="false" outlineLevel="0" collapsed="false">
      <c r="A523" s="170"/>
      <c r="B523" s="171"/>
      <c r="C523" s="172"/>
      <c r="D523" s="173"/>
      <c r="E523" s="173"/>
      <c r="F523" s="173"/>
      <c r="G523" s="173"/>
      <c r="H523" s="173"/>
      <c r="I523" s="173"/>
      <c r="J523" s="173"/>
    </row>
    <row r="524" customFormat="false" ht="18.75" hidden="false" customHeight="false" outlineLevel="0" collapsed="false">
      <c r="A524" s="170"/>
      <c r="B524" s="171"/>
      <c r="C524" s="172"/>
      <c r="D524" s="173"/>
      <c r="E524" s="173"/>
      <c r="F524" s="173"/>
      <c r="G524" s="173"/>
      <c r="H524" s="173"/>
      <c r="I524" s="173"/>
      <c r="J524" s="173"/>
    </row>
    <row r="525" customFormat="false" ht="18.75" hidden="false" customHeight="false" outlineLevel="0" collapsed="false">
      <c r="A525" s="170"/>
      <c r="B525" s="171"/>
      <c r="C525" s="172"/>
      <c r="D525" s="173"/>
      <c r="E525" s="173"/>
      <c r="F525" s="173"/>
      <c r="G525" s="173"/>
      <c r="H525" s="173"/>
      <c r="I525" s="173"/>
      <c r="J525" s="173"/>
    </row>
    <row r="526" customFormat="false" ht="18.75" hidden="false" customHeight="false" outlineLevel="0" collapsed="false">
      <c r="A526" s="170"/>
      <c r="B526" s="171"/>
      <c r="C526" s="172"/>
      <c r="D526" s="173"/>
      <c r="E526" s="173"/>
      <c r="F526" s="173"/>
      <c r="G526" s="173"/>
      <c r="H526" s="173"/>
      <c r="I526" s="173"/>
      <c r="J526" s="173"/>
    </row>
    <row r="527" customFormat="false" ht="18.75" hidden="false" customHeight="false" outlineLevel="0" collapsed="false">
      <c r="A527" s="170"/>
      <c r="B527" s="171"/>
      <c r="C527" s="172"/>
      <c r="D527" s="173"/>
      <c r="E527" s="173"/>
      <c r="F527" s="173"/>
      <c r="G527" s="173"/>
      <c r="H527" s="173"/>
      <c r="I527" s="173"/>
      <c r="J527" s="173"/>
    </row>
    <row r="528" customFormat="false" ht="18.75" hidden="false" customHeight="false" outlineLevel="0" collapsed="false">
      <c r="A528" s="170"/>
      <c r="B528" s="171"/>
      <c r="C528" s="172"/>
      <c r="D528" s="173"/>
      <c r="E528" s="173"/>
      <c r="F528" s="173"/>
      <c r="G528" s="173"/>
      <c r="H528" s="173"/>
      <c r="I528" s="173"/>
      <c r="J528" s="173"/>
    </row>
    <row r="529" customFormat="false" ht="18.75" hidden="false" customHeight="false" outlineLevel="0" collapsed="false">
      <c r="A529" s="170"/>
      <c r="B529" s="171"/>
      <c r="C529" s="172"/>
      <c r="D529" s="173"/>
      <c r="E529" s="173"/>
      <c r="F529" s="173"/>
      <c r="G529" s="173"/>
      <c r="H529" s="173"/>
      <c r="I529" s="173"/>
      <c r="J529" s="173"/>
    </row>
    <row r="530" customFormat="false" ht="18.75" hidden="false" customHeight="false" outlineLevel="0" collapsed="false">
      <c r="A530" s="170"/>
      <c r="B530" s="171"/>
      <c r="C530" s="172"/>
      <c r="D530" s="173"/>
      <c r="E530" s="173"/>
      <c r="F530" s="173"/>
      <c r="G530" s="173"/>
      <c r="H530" s="173"/>
      <c r="I530" s="173"/>
      <c r="J530" s="173"/>
    </row>
    <row r="531" customFormat="false" ht="18.75" hidden="false" customHeight="false" outlineLevel="0" collapsed="false">
      <c r="A531" s="170"/>
      <c r="B531" s="171"/>
      <c r="C531" s="172"/>
      <c r="D531" s="173"/>
      <c r="E531" s="173"/>
      <c r="F531" s="173"/>
      <c r="G531" s="173"/>
      <c r="H531" s="173"/>
      <c r="I531" s="173"/>
      <c r="J531" s="173"/>
    </row>
    <row r="532" customFormat="false" ht="18.75" hidden="false" customHeight="false" outlineLevel="0" collapsed="false">
      <c r="A532" s="170"/>
      <c r="B532" s="171"/>
      <c r="C532" s="172"/>
      <c r="D532" s="173"/>
      <c r="E532" s="173"/>
      <c r="F532" s="173"/>
      <c r="G532" s="173"/>
      <c r="H532" s="173"/>
      <c r="I532" s="173"/>
      <c r="J532" s="173"/>
    </row>
    <row r="533" customFormat="false" ht="18.75" hidden="false" customHeight="false" outlineLevel="0" collapsed="false">
      <c r="A533" s="170"/>
      <c r="B533" s="171"/>
      <c r="C533" s="172"/>
      <c r="D533" s="173"/>
      <c r="E533" s="173"/>
      <c r="F533" s="173"/>
      <c r="G533" s="173"/>
      <c r="H533" s="173"/>
      <c r="I533" s="173"/>
      <c r="J533" s="173"/>
    </row>
    <row r="534" customFormat="false" ht="18.75" hidden="false" customHeight="false" outlineLevel="0" collapsed="false">
      <c r="A534" s="170"/>
      <c r="B534" s="171"/>
      <c r="C534" s="172"/>
      <c r="D534" s="173"/>
      <c r="E534" s="173"/>
      <c r="F534" s="173"/>
      <c r="G534" s="173"/>
      <c r="H534" s="173"/>
      <c r="I534" s="173"/>
      <c r="J534" s="173"/>
    </row>
    <row r="535" customFormat="false" ht="18.75" hidden="false" customHeight="false" outlineLevel="0" collapsed="false">
      <c r="A535" s="170"/>
      <c r="B535" s="171"/>
      <c r="C535" s="172"/>
      <c r="D535" s="173"/>
      <c r="E535" s="173"/>
      <c r="F535" s="173"/>
      <c r="G535" s="173"/>
      <c r="H535" s="173"/>
      <c r="I535" s="173"/>
      <c r="J535" s="173"/>
    </row>
    <row r="536" customFormat="false" ht="18.75" hidden="false" customHeight="false" outlineLevel="0" collapsed="false">
      <c r="A536" s="170"/>
      <c r="B536" s="171"/>
      <c r="C536" s="172"/>
      <c r="D536" s="173"/>
      <c r="E536" s="173"/>
      <c r="F536" s="173"/>
      <c r="G536" s="173"/>
      <c r="H536" s="173"/>
      <c r="I536" s="173"/>
      <c r="J536" s="173"/>
    </row>
    <row r="537" customFormat="false" ht="18.75" hidden="false" customHeight="false" outlineLevel="0" collapsed="false">
      <c r="A537" s="170"/>
      <c r="B537" s="171"/>
      <c r="C537" s="172"/>
      <c r="D537" s="173"/>
      <c r="E537" s="173"/>
      <c r="F537" s="173"/>
      <c r="G537" s="173"/>
      <c r="H537" s="173"/>
      <c r="I537" s="173"/>
      <c r="J537" s="173"/>
    </row>
    <row r="538" customFormat="false" ht="18.75" hidden="false" customHeight="false" outlineLevel="0" collapsed="false">
      <c r="A538" s="170"/>
      <c r="B538" s="171"/>
      <c r="C538" s="172"/>
      <c r="D538" s="173"/>
      <c r="E538" s="173"/>
      <c r="F538" s="173"/>
      <c r="G538" s="173"/>
      <c r="H538" s="173"/>
      <c r="I538" s="173"/>
      <c r="J538" s="173"/>
    </row>
    <row r="539" customFormat="false" ht="18.75" hidden="false" customHeight="false" outlineLevel="0" collapsed="false">
      <c r="A539" s="170"/>
      <c r="B539" s="171"/>
      <c r="C539" s="172"/>
      <c r="D539" s="173"/>
      <c r="E539" s="173"/>
      <c r="F539" s="173"/>
      <c r="G539" s="173"/>
      <c r="H539" s="173"/>
      <c r="I539" s="173"/>
      <c r="J539" s="173"/>
    </row>
    <row r="540" customFormat="false" ht="18.75" hidden="false" customHeight="false" outlineLevel="0" collapsed="false">
      <c r="A540" s="170"/>
      <c r="B540" s="171"/>
      <c r="C540" s="172"/>
      <c r="D540" s="173"/>
      <c r="E540" s="173"/>
      <c r="F540" s="173"/>
      <c r="G540" s="173"/>
      <c r="H540" s="173"/>
      <c r="I540" s="173"/>
      <c r="J540" s="173"/>
    </row>
    <row r="541" customFormat="false" ht="18.75" hidden="false" customHeight="false" outlineLevel="0" collapsed="false">
      <c r="A541" s="170"/>
      <c r="B541" s="171"/>
      <c r="C541" s="172"/>
      <c r="D541" s="173"/>
      <c r="E541" s="173"/>
      <c r="F541" s="173"/>
      <c r="G541" s="173"/>
      <c r="H541" s="173"/>
      <c r="I541" s="173"/>
      <c r="J541" s="173"/>
    </row>
    <row r="542" customFormat="false" ht="18.75" hidden="false" customHeight="false" outlineLevel="0" collapsed="false">
      <c r="A542" s="170"/>
      <c r="B542" s="171"/>
      <c r="C542" s="172"/>
      <c r="D542" s="173"/>
      <c r="E542" s="173"/>
      <c r="F542" s="173"/>
      <c r="G542" s="173"/>
      <c r="H542" s="173"/>
      <c r="I542" s="173"/>
      <c r="J542" s="173"/>
    </row>
    <row r="543" customFormat="false" ht="18.75" hidden="false" customHeight="false" outlineLevel="0" collapsed="false">
      <c r="A543" s="170"/>
      <c r="B543" s="171"/>
      <c r="C543" s="172"/>
      <c r="D543" s="173"/>
      <c r="E543" s="173"/>
      <c r="F543" s="173"/>
      <c r="G543" s="173"/>
      <c r="H543" s="173"/>
      <c r="I543" s="173"/>
      <c r="J543" s="173"/>
    </row>
    <row r="544" customFormat="false" ht="18.75" hidden="false" customHeight="false" outlineLevel="0" collapsed="false">
      <c r="A544" s="170"/>
      <c r="B544" s="171"/>
      <c r="C544" s="172"/>
      <c r="D544" s="173"/>
      <c r="E544" s="173"/>
      <c r="F544" s="173"/>
      <c r="G544" s="173"/>
      <c r="H544" s="173"/>
      <c r="I544" s="173"/>
      <c r="J544" s="173"/>
    </row>
    <row r="545" customFormat="false" ht="18.75" hidden="false" customHeight="false" outlineLevel="0" collapsed="false">
      <c r="A545" s="170"/>
      <c r="B545" s="171"/>
      <c r="C545" s="172"/>
      <c r="D545" s="173"/>
      <c r="E545" s="173"/>
      <c r="F545" s="173"/>
      <c r="G545" s="173"/>
      <c r="H545" s="173"/>
      <c r="I545" s="173"/>
      <c r="J545" s="173"/>
    </row>
    <row r="546" customFormat="false" ht="18.75" hidden="false" customHeight="false" outlineLevel="0" collapsed="false">
      <c r="A546" s="170"/>
      <c r="B546" s="171"/>
      <c r="C546" s="172"/>
      <c r="D546" s="173"/>
      <c r="E546" s="173"/>
      <c r="F546" s="173"/>
      <c r="G546" s="173"/>
      <c r="H546" s="173"/>
      <c r="I546" s="173"/>
      <c r="J546" s="173"/>
    </row>
    <row r="547" customFormat="false" ht="18.75" hidden="false" customHeight="false" outlineLevel="0" collapsed="false">
      <c r="A547" s="170"/>
      <c r="B547" s="171"/>
      <c r="C547" s="172"/>
      <c r="D547" s="173"/>
      <c r="E547" s="173"/>
      <c r="F547" s="173"/>
      <c r="G547" s="173"/>
      <c r="H547" s="173"/>
      <c r="I547" s="173"/>
      <c r="J547" s="173"/>
    </row>
    <row r="548" customFormat="false" ht="18.75" hidden="false" customHeight="false" outlineLevel="0" collapsed="false">
      <c r="A548" s="170"/>
      <c r="B548" s="171"/>
      <c r="C548" s="172"/>
      <c r="D548" s="173"/>
      <c r="E548" s="173"/>
      <c r="F548" s="173"/>
      <c r="G548" s="173"/>
      <c r="H548" s="173"/>
      <c r="I548" s="173"/>
      <c r="J548" s="173"/>
    </row>
    <row r="549" customFormat="false" ht="18.75" hidden="false" customHeight="false" outlineLevel="0" collapsed="false">
      <c r="A549" s="170"/>
      <c r="B549" s="171"/>
      <c r="C549" s="172"/>
      <c r="D549" s="173"/>
      <c r="E549" s="173"/>
      <c r="F549" s="173"/>
      <c r="G549" s="173"/>
      <c r="H549" s="173"/>
      <c r="I549" s="173"/>
      <c r="J549" s="173"/>
    </row>
    <row r="550" customFormat="false" ht="18.75" hidden="false" customHeight="false" outlineLevel="0" collapsed="false">
      <c r="A550" s="170"/>
      <c r="B550" s="171"/>
      <c r="C550" s="172"/>
      <c r="D550" s="173"/>
      <c r="E550" s="173"/>
      <c r="F550" s="173"/>
      <c r="G550" s="173"/>
      <c r="H550" s="173"/>
      <c r="I550" s="173"/>
      <c r="J550" s="173"/>
    </row>
    <row r="551" customFormat="false" ht="18.75" hidden="false" customHeight="false" outlineLevel="0" collapsed="false">
      <c r="A551" s="170"/>
      <c r="B551" s="171"/>
      <c r="C551" s="172"/>
      <c r="D551" s="173"/>
      <c r="E551" s="173"/>
      <c r="F551" s="173"/>
      <c r="G551" s="173"/>
      <c r="H551" s="173"/>
      <c r="I551" s="173"/>
      <c r="J551" s="173"/>
    </row>
    <row r="552" customFormat="false" ht="18.75" hidden="false" customHeight="false" outlineLevel="0" collapsed="false">
      <c r="A552" s="170"/>
      <c r="B552" s="171"/>
      <c r="C552" s="172"/>
      <c r="D552" s="173"/>
      <c r="E552" s="173"/>
      <c r="F552" s="173"/>
      <c r="G552" s="173"/>
      <c r="H552" s="173"/>
      <c r="I552" s="173"/>
      <c r="J552" s="173"/>
    </row>
    <row r="553" customFormat="false" ht="18.75" hidden="false" customHeight="false" outlineLevel="0" collapsed="false">
      <c r="A553" s="170"/>
      <c r="B553" s="171"/>
      <c r="C553" s="172"/>
      <c r="D553" s="173"/>
      <c r="E553" s="173"/>
      <c r="F553" s="173"/>
      <c r="G553" s="173"/>
      <c r="H553" s="173"/>
      <c r="I553" s="173"/>
      <c r="J553" s="173"/>
    </row>
    <row r="554" customFormat="false" ht="18.75" hidden="false" customHeight="false" outlineLevel="0" collapsed="false">
      <c r="A554" s="170"/>
      <c r="B554" s="171"/>
      <c r="C554" s="172"/>
      <c r="D554" s="173"/>
      <c r="E554" s="173"/>
      <c r="F554" s="173"/>
      <c r="G554" s="173"/>
      <c r="H554" s="173"/>
      <c r="I554" s="173"/>
      <c r="J554" s="173"/>
    </row>
    <row r="555" customFormat="false" ht="18.75" hidden="false" customHeight="false" outlineLevel="0" collapsed="false">
      <c r="A555" s="170"/>
      <c r="B555" s="171"/>
      <c r="C555" s="172"/>
      <c r="D555" s="173"/>
      <c r="E555" s="173"/>
      <c r="F555" s="173"/>
      <c r="G555" s="173"/>
      <c r="H555" s="173"/>
      <c r="I555" s="173"/>
      <c r="J555" s="173"/>
    </row>
    <row r="556" customFormat="false" ht="18.75" hidden="false" customHeight="false" outlineLevel="0" collapsed="false">
      <c r="A556" s="170"/>
      <c r="B556" s="171"/>
      <c r="C556" s="172"/>
      <c r="D556" s="173"/>
      <c r="E556" s="173"/>
      <c r="F556" s="173"/>
      <c r="G556" s="173"/>
      <c r="H556" s="173"/>
      <c r="I556" s="173"/>
      <c r="J556" s="173"/>
    </row>
    <row r="557" customFormat="false" ht="18.75" hidden="false" customHeight="false" outlineLevel="0" collapsed="false">
      <c r="A557" s="170"/>
      <c r="B557" s="171"/>
      <c r="C557" s="172"/>
      <c r="D557" s="173"/>
      <c r="E557" s="173"/>
      <c r="F557" s="173"/>
      <c r="G557" s="173"/>
      <c r="H557" s="173"/>
      <c r="I557" s="173"/>
      <c r="J557" s="173"/>
    </row>
    <row r="558" customFormat="false" ht="18.75" hidden="false" customHeight="false" outlineLevel="0" collapsed="false">
      <c r="A558" s="170"/>
      <c r="B558" s="171"/>
      <c r="C558" s="172"/>
      <c r="D558" s="173"/>
      <c r="E558" s="173"/>
      <c r="F558" s="173"/>
      <c r="G558" s="173"/>
      <c r="H558" s="173"/>
      <c r="I558" s="173"/>
      <c r="J558" s="173"/>
    </row>
    <row r="559" customFormat="false" ht="18.75" hidden="false" customHeight="false" outlineLevel="0" collapsed="false">
      <c r="A559" s="170"/>
      <c r="B559" s="171"/>
      <c r="C559" s="172"/>
      <c r="D559" s="173"/>
      <c r="E559" s="173"/>
      <c r="F559" s="173"/>
      <c r="G559" s="173"/>
      <c r="H559" s="173"/>
      <c r="I559" s="173"/>
      <c r="J559" s="173"/>
    </row>
    <row r="560" customFormat="false" ht="18.75" hidden="false" customHeight="false" outlineLevel="0" collapsed="false">
      <c r="A560" s="170"/>
      <c r="B560" s="171"/>
      <c r="C560" s="172"/>
      <c r="D560" s="173"/>
      <c r="E560" s="173"/>
      <c r="F560" s="173"/>
      <c r="G560" s="173"/>
      <c r="H560" s="173"/>
      <c r="I560" s="173"/>
      <c r="J560" s="173"/>
    </row>
    <row r="561" customFormat="false" ht="18.75" hidden="false" customHeight="false" outlineLevel="0" collapsed="false">
      <c r="A561" s="170"/>
      <c r="B561" s="171"/>
      <c r="C561" s="172"/>
      <c r="D561" s="173"/>
      <c r="E561" s="173"/>
      <c r="F561" s="173"/>
      <c r="G561" s="173"/>
      <c r="H561" s="173"/>
      <c r="I561" s="173"/>
      <c r="J561" s="173"/>
    </row>
    <row r="562" customFormat="false" ht="18.75" hidden="false" customHeight="false" outlineLevel="0" collapsed="false">
      <c r="A562" s="170"/>
      <c r="B562" s="171"/>
      <c r="C562" s="172"/>
      <c r="D562" s="173"/>
      <c r="E562" s="173"/>
      <c r="F562" s="173"/>
      <c r="G562" s="173"/>
      <c r="H562" s="173"/>
      <c r="I562" s="173"/>
      <c r="J562" s="173"/>
    </row>
    <row r="563" customFormat="false" ht="18.75" hidden="false" customHeight="false" outlineLevel="0" collapsed="false">
      <c r="A563" s="170"/>
      <c r="B563" s="171"/>
      <c r="C563" s="172"/>
      <c r="D563" s="173"/>
      <c r="E563" s="173"/>
      <c r="F563" s="173"/>
      <c r="G563" s="173"/>
      <c r="H563" s="173"/>
      <c r="I563" s="173"/>
      <c r="J563" s="173"/>
    </row>
    <row r="564" customFormat="false" ht="18.75" hidden="false" customHeight="false" outlineLevel="0" collapsed="false">
      <c r="A564" s="170"/>
      <c r="B564" s="171"/>
      <c r="C564" s="172"/>
      <c r="D564" s="173"/>
      <c r="E564" s="173"/>
      <c r="F564" s="173"/>
      <c r="G564" s="173"/>
      <c r="H564" s="173"/>
      <c r="I564" s="173"/>
      <c r="J564" s="173"/>
    </row>
    <row r="565" customFormat="false" ht="18.75" hidden="false" customHeight="false" outlineLevel="0" collapsed="false">
      <c r="A565" s="170"/>
      <c r="B565" s="171"/>
      <c r="C565" s="172"/>
      <c r="D565" s="173"/>
      <c r="E565" s="173"/>
      <c r="F565" s="173"/>
      <c r="G565" s="173"/>
      <c r="H565" s="173"/>
      <c r="I565" s="173"/>
      <c r="J565" s="173"/>
    </row>
    <row r="566" customFormat="false" ht="18.75" hidden="false" customHeight="false" outlineLevel="0" collapsed="false">
      <c r="A566" s="170"/>
      <c r="B566" s="171"/>
      <c r="C566" s="172"/>
      <c r="D566" s="173"/>
      <c r="E566" s="173"/>
      <c r="F566" s="173"/>
      <c r="G566" s="173"/>
      <c r="H566" s="173"/>
      <c r="I566" s="173"/>
      <c r="J566" s="173"/>
    </row>
    <row r="567" customFormat="false" ht="18.75" hidden="false" customHeight="false" outlineLevel="0" collapsed="false">
      <c r="A567" s="170"/>
      <c r="B567" s="171"/>
      <c r="C567" s="172"/>
      <c r="D567" s="173"/>
      <c r="E567" s="173"/>
      <c r="F567" s="173"/>
      <c r="G567" s="173"/>
      <c r="H567" s="173"/>
      <c r="I567" s="173"/>
      <c r="J567" s="173"/>
    </row>
    <row r="568" customFormat="false" ht="18.75" hidden="false" customHeight="false" outlineLevel="0" collapsed="false">
      <c r="A568" s="170"/>
      <c r="B568" s="171"/>
      <c r="C568" s="172"/>
      <c r="D568" s="173"/>
      <c r="E568" s="173"/>
      <c r="F568" s="173"/>
      <c r="G568" s="173"/>
      <c r="H568" s="173"/>
      <c r="I568" s="173"/>
      <c r="J568" s="173"/>
    </row>
    <row r="569" customFormat="false" ht="18.75" hidden="false" customHeight="false" outlineLevel="0" collapsed="false">
      <c r="A569" s="170"/>
      <c r="B569" s="171"/>
      <c r="C569" s="172"/>
      <c r="D569" s="173"/>
      <c r="E569" s="173"/>
      <c r="F569" s="173"/>
      <c r="G569" s="173"/>
      <c r="H569" s="173"/>
      <c r="I569" s="173"/>
      <c r="J569" s="173"/>
    </row>
    <row r="570" customFormat="false" ht="18.75" hidden="false" customHeight="false" outlineLevel="0" collapsed="false">
      <c r="A570" s="170"/>
      <c r="B570" s="171"/>
      <c r="C570" s="172"/>
      <c r="D570" s="173"/>
      <c r="E570" s="173"/>
      <c r="F570" s="173"/>
      <c r="G570" s="173"/>
      <c r="H570" s="173"/>
      <c r="I570" s="173"/>
      <c r="J570" s="173"/>
    </row>
    <row r="571" customFormat="false" ht="18.75" hidden="false" customHeight="false" outlineLevel="0" collapsed="false">
      <c r="A571" s="170"/>
      <c r="B571" s="171"/>
      <c r="C571" s="172"/>
      <c r="D571" s="173"/>
      <c r="E571" s="173"/>
      <c r="F571" s="173"/>
      <c r="G571" s="173"/>
      <c r="H571" s="173"/>
      <c r="I571" s="173"/>
      <c r="J571" s="173"/>
    </row>
    <row r="572" customFormat="false" ht="18.75" hidden="false" customHeight="false" outlineLevel="0" collapsed="false">
      <c r="A572" s="170"/>
      <c r="B572" s="171"/>
      <c r="C572" s="172"/>
      <c r="D572" s="173"/>
      <c r="E572" s="173"/>
      <c r="F572" s="173"/>
      <c r="G572" s="173"/>
      <c r="H572" s="173"/>
      <c r="I572" s="173"/>
      <c r="J572" s="173"/>
    </row>
    <row r="573" customFormat="false" ht="18.75" hidden="false" customHeight="false" outlineLevel="0" collapsed="false">
      <c r="A573" s="170"/>
      <c r="B573" s="171"/>
      <c r="C573" s="172"/>
      <c r="D573" s="173"/>
      <c r="E573" s="173"/>
      <c r="F573" s="173"/>
      <c r="G573" s="173"/>
      <c r="H573" s="173"/>
      <c r="I573" s="173"/>
      <c r="J573" s="173"/>
    </row>
    <row r="574" customFormat="false" ht="18.75" hidden="false" customHeight="false" outlineLevel="0" collapsed="false">
      <c r="A574" s="170"/>
      <c r="B574" s="171"/>
      <c r="C574" s="172"/>
      <c r="D574" s="173"/>
      <c r="E574" s="173"/>
      <c r="F574" s="173"/>
      <c r="G574" s="173"/>
      <c r="H574" s="173"/>
      <c r="I574" s="173"/>
      <c r="J574" s="173"/>
    </row>
    <row r="575" customFormat="false" ht="18.75" hidden="false" customHeight="false" outlineLevel="0" collapsed="false">
      <c r="A575" s="170"/>
      <c r="B575" s="171"/>
      <c r="C575" s="172"/>
      <c r="D575" s="173"/>
      <c r="E575" s="173"/>
      <c r="F575" s="173"/>
      <c r="G575" s="173"/>
      <c r="H575" s="173"/>
      <c r="I575" s="173"/>
      <c r="J575" s="173"/>
    </row>
    <row r="576" customFormat="false" ht="18.75" hidden="false" customHeight="false" outlineLevel="0" collapsed="false">
      <c r="A576" s="170"/>
      <c r="B576" s="171"/>
      <c r="C576" s="172"/>
      <c r="D576" s="173"/>
      <c r="E576" s="173"/>
      <c r="F576" s="173"/>
      <c r="G576" s="173"/>
      <c r="H576" s="173"/>
      <c r="I576" s="173"/>
      <c r="J576" s="173"/>
    </row>
    <row r="577" customFormat="false" ht="18.75" hidden="false" customHeight="false" outlineLevel="0" collapsed="false">
      <c r="A577" s="170"/>
      <c r="B577" s="171"/>
      <c r="C577" s="172"/>
      <c r="D577" s="173"/>
      <c r="E577" s="173"/>
      <c r="F577" s="173"/>
      <c r="G577" s="173"/>
      <c r="H577" s="173"/>
      <c r="I577" s="173"/>
      <c r="J577" s="173"/>
    </row>
    <row r="578" customFormat="false" ht="18.75" hidden="false" customHeight="false" outlineLevel="0" collapsed="false">
      <c r="A578" s="170"/>
      <c r="B578" s="171"/>
      <c r="C578" s="172"/>
      <c r="D578" s="173"/>
      <c r="E578" s="173"/>
      <c r="F578" s="173"/>
      <c r="G578" s="173"/>
      <c r="H578" s="173"/>
      <c r="I578" s="173"/>
      <c r="J578" s="173"/>
    </row>
    <row r="579" customFormat="false" ht="18.75" hidden="false" customHeight="false" outlineLevel="0" collapsed="false">
      <c r="A579" s="170"/>
      <c r="B579" s="171"/>
      <c r="C579" s="172"/>
      <c r="D579" s="173"/>
      <c r="E579" s="173"/>
      <c r="F579" s="173"/>
      <c r="G579" s="173"/>
      <c r="H579" s="173"/>
      <c r="I579" s="173"/>
      <c r="J579" s="173"/>
    </row>
    <row r="580" customFormat="false" ht="18.75" hidden="false" customHeight="false" outlineLevel="0" collapsed="false">
      <c r="A580" s="170"/>
      <c r="B580" s="171"/>
      <c r="C580" s="172"/>
      <c r="D580" s="173"/>
      <c r="E580" s="173"/>
      <c r="F580" s="173"/>
      <c r="G580" s="173"/>
      <c r="H580" s="173"/>
      <c r="I580" s="173"/>
      <c r="J580" s="173"/>
    </row>
    <row r="581" customFormat="false" ht="18.75" hidden="false" customHeight="false" outlineLevel="0" collapsed="false">
      <c r="A581" s="170"/>
      <c r="B581" s="171"/>
      <c r="C581" s="172"/>
      <c r="D581" s="173"/>
      <c r="E581" s="173"/>
      <c r="F581" s="173"/>
      <c r="G581" s="173"/>
      <c r="H581" s="173"/>
      <c r="I581" s="173"/>
      <c r="J581" s="173"/>
    </row>
    <row r="582" customFormat="false" ht="18.75" hidden="false" customHeight="false" outlineLevel="0" collapsed="false">
      <c r="A582" s="170"/>
      <c r="B582" s="171"/>
      <c r="C582" s="172"/>
      <c r="D582" s="173"/>
      <c r="E582" s="173"/>
      <c r="F582" s="173"/>
      <c r="G582" s="173"/>
      <c r="H582" s="173"/>
      <c r="I582" s="173"/>
      <c r="J582" s="173"/>
    </row>
    <row r="583" customFormat="false" ht="18.75" hidden="false" customHeight="false" outlineLevel="0" collapsed="false">
      <c r="A583" s="170"/>
      <c r="B583" s="171"/>
      <c r="C583" s="172"/>
      <c r="D583" s="173"/>
      <c r="E583" s="173"/>
      <c r="F583" s="173"/>
      <c r="G583" s="173"/>
      <c r="H583" s="173"/>
      <c r="I583" s="173"/>
      <c r="J583" s="173"/>
    </row>
    <row r="584" customFormat="false" ht="18.75" hidden="false" customHeight="false" outlineLevel="0" collapsed="false">
      <c r="A584" s="170"/>
      <c r="B584" s="171"/>
      <c r="C584" s="172"/>
      <c r="D584" s="173"/>
      <c r="E584" s="173"/>
      <c r="F584" s="173"/>
      <c r="G584" s="173"/>
      <c r="H584" s="173"/>
      <c r="I584" s="173"/>
      <c r="J584" s="173"/>
    </row>
    <row r="585" customFormat="false" ht="18.75" hidden="false" customHeight="false" outlineLevel="0" collapsed="false">
      <c r="A585" s="170"/>
      <c r="B585" s="171"/>
      <c r="C585" s="172"/>
      <c r="D585" s="173"/>
      <c r="E585" s="173"/>
      <c r="F585" s="173"/>
      <c r="G585" s="173"/>
      <c r="H585" s="173"/>
      <c r="I585" s="173"/>
      <c r="J585" s="173"/>
    </row>
    <row r="586" customFormat="false" ht="18.75" hidden="false" customHeight="false" outlineLevel="0" collapsed="false">
      <c r="A586" s="170"/>
      <c r="B586" s="171"/>
      <c r="C586" s="172"/>
      <c r="D586" s="173"/>
      <c r="E586" s="173"/>
      <c r="F586" s="173"/>
      <c r="G586" s="173"/>
      <c r="H586" s="173"/>
      <c r="I586" s="173"/>
      <c r="J586" s="173"/>
    </row>
    <row r="587" customFormat="false" ht="18.75" hidden="false" customHeight="false" outlineLevel="0" collapsed="false">
      <c r="A587" s="170"/>
      <c r="B587" s="171"/>
      <c r="C587" s="172"/>
      <c r="D587" s="173"/>
      <c r="E587" s="173"/>
      <c r="F587" s="173"/>
      <c r="G587" s="173"/>
      <c r="H587" s="173"/>
      <c r="I587" s="173"/>
      <c r="J587" s="173"/>
    </row>
    <row r="588" customFormat="false" ht="18.75" hidden="false" customHeight="false" outlineLevel="0" collapsed="false">
      <c r="A588" s="170"/>
      <c r="B588" s="171"/>
      <c r="C588" s="172"/>
      <c r="D588" s="173"/>
      <c r="E588" s="173"/>
      <c r="F588" s="173"/>
      <c r="G588" s="173"/>
      <c r="H588" s="173"/>
      <c r="I588" s="173"/>
      <c r="J588" s="173"/>
    </row>
    <row r="589" customFormat="false" ht="18.75" hidden="false" customHeight="false" outlineLevel="0" collapsed="false">
      <c r="A589" s="170"/>
      <c r="B589" s="171"/>
      <c r="C589" s="172"/>
      <c r="D589" s="173"/>
      <c r="E589" s="173"/>
      <c r="F589" s="173"/>
      <c r="G589" s="173"/>
      <c r="H589" s="173"/>
      <c r="I589" s="173"/>
      <c r="J589" s="173"/>
    </row>
    <row r="590" customFormat="false" ht="18.75" hidden="false" customHeight="false" outlineLevel="0" collapsed="false">
      <c r="A590" s="170"/>
      <c r="B590" s="171"/>
      <c r="C590" s="172"/>
      <c r="D590" s="173"/>
      <c r="E590" s="173"/>
      <c r="F590" s="173"/>
      <c r="G590" s="173"/>
      <c r="H590" s="173"/>
      <c r="I590" s="173"/>
      <c r="J590" s="173"/>
    </row>
    <row r="591" customFormat="false" ht="18.75" hidden="false" customHeight="false" outlineLevel="0" collapsed="false">
      <c r="A591" s="170"/>
      <c r="B591" s="171"/>
      <c r="C591" s="172"/>
      <c r="D591" s="173"/>
      <c r="E591" s="173"/>
      <c r="F591" s="173"/>
      <c r="G591" s="173"/>
      <c r="H591" s="173"/>
      <c r="I591" s="173"/>
      <c r="J591" s="173"/>
    </row>
    <row r="592" customFormat="false" ht="18.75" hidden="false" customHeight="false" outlineLevel="0" collapsed="false">
      <c r="A592" s="170"/>
      <c r="B592" s="171"/>
      <c r="C592" s="172"/>
      <c r="D592" s="173"/>
      <c r="E592" s="173"/>
      <c r="F592" s="173"/>
      <c r="G592" s="173"/>
      <c r="H592" s="173"/>
      <c r="I592" s="173"/>
      <c r="J592" s="173"/>
    </row>
    <row r="593" customFormat="false" ht="18.75" hidden="false" customHeight="false" outlineLevel="0" collapsed="false">
      <c r="A593" s="170"/>
      <c r="B593" s="171"/>
      <c r="C593" s="172"/>
      <c r="D593" s="173"/>
      <c r="E593" s="173"/>
      <c r="F593" s="173"/>
      <c r="G593" s="173"/>
      <c r="H593" s="173"/>
      <c r="I593" s="173"/>
      <c r="J593" s="173"/>
    </row>
    <row r="594" customFormat="false" ht="18.75" hidden="false" customHeight="false" outlineLevel="0" collapsed="false">
      <c r="A594" s="170"/>
      <c r="B594" s="171"/>
      <c r="C594" s="172"/>
      <c r="D594" s="173"/>
      <c r="E594" s="173"/>
      <c r="F594" s="173"/>
      <c r="G594" s="173"/>
      <c r="H594" s="173"/>
      <c r="I594" s="173"/>
      <c r="J594" s="173"/>
    </row>
    <row r="595" customFormat="false" ht="18.75" hidden="false" customHeight="false" outlineLevel="0" collapsed="false">
      <c r="A595" s="170"/>
      <c r="B595" s="171"/>
      <c r="C595" s="172"/>
      <c r="D595" s="173"/>
      <c r="E595" s="173"/>
      <c r="F595" s="173"/>
      <c r="G595" s="173"/>
      <c r="H595" s="173"/>
      <c r="I595" s="173"/>
      <c r="J595" s="173"/>
    </row>
    <row r="596" customFormat="false" ht="18.75" hidden="false" customHeight="false" outlineLevel="0" collapsed="false">
      <c r="A596" s="170"/>
      <c r="B596" s="171"/>
      <c r="C596" s="172"/>
      <c r="D596" s="173"/>
      <c r="E596" s="173"/>
      <c r="F596" s="173"/>
      <c r="G596" s="173"/>
      <c r="H596" s="173"/>
      <c r="I596" s="173"/>
      <c r="J596" s="173"/>
    </row>
    <row r="597" customFormat="false" ht="18.75" hidden="false" customHeight="false" outlineLevel="0" collapsed="false">
      <c r="A597" s="170"/>
      <c r="B597" s="171"/>
      <c r="C597" s="172"/>
      <c r="D597" s="173"/>
      <c r="E597" s="173"/>
      <c r="F597" s="173"/>
      <c r="G597" s="173"/>
      <c r="H597" s="173"/>
      <c r="I597" s="173"/>
      <c r="J597" s="173"/>
    </row>
    <row r="598" customFormat="false" ht="18.75" hidden="false" customHeight="false" outlineLevel="0" collapsed="false">
      <c r="A598" s="170"/>
      <c r="B598" s="171"/>
      <c r="C598" s="172"/>
      <c r="D598" s="173"/>
      <c r="E598" s="173"/>
      <c r="F598" s="173"/>
      <c r="G598" s="173"/>
      <c r="H598" s="173"/>
      <c r="I598" s="173"/>
      <c r="J598" s="173"/>
    </row>
    <row r="599" customFormat="false" ht="18.75" hidden="false" customHeight="false" outlineLevel="0" collapsed="false">
      <c r="A599" s="170"/>
      <c r="B599" s="171"/>
      <c r="C599" s="172"/>
      <c r="D599" s="173"/>
      <c r="E599" s="173"/>
      <c r="F599" s="173"/>
      <c r="G599" s="173"/>
      <c r="H599" s="173"/>
      <c r="I599" s="173"/>
      <c r="J599" s="173"/>
    </row>
    <row r="600" customFormat="false" ht="18.75" hidden="false" customHeight="false" outlineLevel="0" collapsed="false">
      <c r="A600" s="170"/>
      <c r="B600" s="171"/>
      <c r="C600" s="172"/>
      <c r="D600" s="173"/>
      <c r="E600" s="173"/>
      <c r="F600" s="173"/>
      <c r="G600" s="173"/>
      <c r="H600" s="173"/>
      <c r="I600" s="173"/>
      <c r="J600" s="173"/>
    </row>
    <row r="601" customFormat="false" ht="18.75" hidden="false" customHeight="false" outlineLevel="0" collapsed="false">
      <c r="A601" s="170"/>
      <c r="B601" s="171"/>
      <c r="C601" s="172"/>
      <c r="D601" s="173"/>
      <c r="E601" s="173"/>
      <c r="F601" s="173"/>
      <c r="G601" s="173"/>
      <c r="H601" s="173"/>
      <c r="I601" s="173"/>
      <c r="J601" s="173"/>
    </row>
    <row r="602" customFormat="false" ht="18.75" hidden="false" customHeight="false" outlineLevel="0" collapsed="false">
      <c r="A602" s="170"/>
      <c r="B602" s="171"/>
      <c r="C602" s="172"/>
      <c r="D602" s="173"/>
      <c r="E602" s="173"/>
      <c r="F602" s="173"/>
      <c r="G602" s="173"/>
      <c r="H602" s="173"/>
      <c r="I602" s="173"/>
      <c r="J602" s="173"/>
    </row>
    <row r="603" customFormat="false" ht="18.75" hidden="false" customHeight="false" outlineLevel="0" collapsed="false">
      <c r="A603" s="170"/>
      <c r="B603" s="171"/>
      <c r="C603" s="172"/>
      <c r="D603" s="173"/>
      <c r="E603" s="173"/>
      <c r="F603" s="173"/>
      <c r="G603" s="173"/>
      <c r="H603" s="173"/>
      <c r="I603" s="173"/>
      <c r="J603" s="173"/>
    </row>
    <row r="604" customFormat="false" ht="18.75" hidden="false" customHeight="false" outlineLevel="0" collapsed="false">
      <c r="A604" s="170"/>
      <c r="B604" s="171"/>
      <c r="C604" s="172"/>
      <c r="D604" s="173"/>
      <c r="E604" s="173"/>
      <c r="F604" s="173"/>
      <c r="G604" s="173"/>
      <c r="H604" s="173"/>
      <c r="I604" s="173"/>
      <c r="J604" s="173"/>
    </row>
    <row r="605" customFormat="false" ht="18.75" hidden="false" customHeight="false" outlineLevel="0" collapsed="false">
      <c r="A605" s="170"/>
      <c r="B605" s="171"/>
      <c r="C605" s="172"/>
      <c r="D605" s="173"/>
      <c r="E605" s="173"/>
      <c r="F605" s="173"/>
      <c r="G605" s="173"/>
      <c r="H605" s="173"/>
      <c r="I605" s="173"/>
      <c r="J605" s="173"/>
    </row>
    <row r="606" customFormat="false" ht="18.75" hidden="false" customHeight="false" outlineLevel="0" collapsed="false">
      <c r="A606" s="170"/>
      <c r="B606" s="171"/>
      <c r="C606" s="172"/>
      <c r="D606" s="173"/>
      <c r="E606" s="173"/>
      <c r="F606" s="173"/>
      <c r="G606" s="173"/>
      <c r="H606" s="173"/>
      <c r="I606" s="173"/>
      <c r="J606" s="173"/>
    </row>
    <row r="607" customFormat="false" ht="18.75" hidden="false" customHeight="false" outlineLevel="0" collapsed="false">
      <c r="A607" s="170"/>
      <c r="B607" s="171"/>
      <c r="C607" s="172"/>
      <c r="D607" s="173"/>
      <c r="E607" s="173"/>
      <c r="F607" s="173"/>
      <c r="G607" s="173"/>
      <c r="H607" s="173"/>
      <c r="I607" s="173"/>
      <c r="J607" s="173"/>
    </row>
    <row r="608" customFormat="false" ht="18.75" hidden="false" customHeight="false" outlineLevel="0" collapsed="false">
      <c r="A608" s="170"/>
      <c r="B608" s="171"/>
      <c r="C608" s="172"/>
      <c r="D608" s="173"/>
      <c r="E608" s="173"/>
      <c r="F608" s="173"/>
      <c r="G608" s="173"/>
      <c r="H608" s="173"/>
      <c r="I608" s="173"/>
      <c r="J608" s="173"/>
    </row>
    <row r="609" customFormat="false" ht="18.75" hidden="false" customHeight="false" outlineLevel="0" collapsed="false">
      <c r="A609" s="170"/>
      <c r="B609" s="171"/>
      <c r="C609" s="172"/>
      <c r="D609" s="173"/>
      <c r="E609" s="173"/>
      <c r="F609" s="173"/>
      <c r="G609" s="173"/>
      <c r="H609" s="173"/>
      <c r="I609" s="173"/>
      <c r="J609" s="173"/>
    </row>
    <row r="610" customFormat="false" ht="18.75" hidden="false" customHeight="false" outlineLevel="0" collapsed="false">
      <c r="A610" s="170"/>
      <c r="B610" s="171"/>
      <c r="C610" s="172"/>
      <c r="D610" s="173"/>
      <c r="E610" s="173"/>
      <c r="F610" s="173"/>
      <c r="G610" s="173"/>
      <c r="H610" s="173"/>
      <c r="I610" s="173"/>
      <c r="J610" s="173"/>
    </row>
    <row r="611" customFormat="false" ht="18.75" hidden="false" customHeight="false" outlineLevel="0" collapsed="false">
      <c r="A611" s="170"/>
      <c r="B611" s="171"/>
      <c r="C611" s="172"/>
      <c r="D611" s="173"/>
      <c r="E611" s="173"/>
      <c r="F611" s="173"/>
      <c r="G611" s="173"/>
      <c r="H611" s="173"/>
      <c r="I611" s="173"/>
      <c r="J611" s="173"/>
    </row>
    <row r="612" customFormat="false" ht="18.75" hidden="false" customHeight="false" outlineLevel="0" collapsed="false">
      <c r="A612" s="170"/>
      <c r="B612" s="171"/>
      <c r="C612" s="172"/>
      <c r="D612" s="173"/>
      <c r="E612" s="173"/>
      <c r="F612" s="173"/>
      <c r="G612" s="173"/>
      <c r="H612" s="173"/>
      <c r="I612" s="173"/>
      <c r="J612" s="173"/>
    </row>
    <row r="613" customFormat="false" ht="18.75" hidden="false" customHeight="false" outlineLevel="0" collapsed="false">
      <c r="A613" s="170"/>
      <c r="B613" s="171"/>
      <c r="C613" s="172"/>
      <c r="D613" s="173"/>
      <c r="E613" s="173"/>
      <c r="F613" s="173"/>
      <c r="G613" s="173"/>
      <c r="H613" s="173"/>
      <c r="I613" s="173"/>
      <c r="J613" s="173"/>
    </row>
    <row r="614" customFormat="false" ht="18.75" hidden="false" customHeight="false" outlineLevel="0" collapsed="false">
      <c r="A614" s="170"/>
      <c r="B614" s="171"/>
      <c r="C614" s="172"/>
      <c r="D614" s="173"/>
      <c r="E614" s="173"/>
      <c r="F614" s="173"/>
      <c r="G614" s="173"/>
      <c r="H614" s="173"/>
      <c r="I614" s="173"/>
      <c r="J614" s="173"/>
    </row>
    <row r="615" customFormat="false" ht="18.75" hidden="false" customHeight="false" outlineLevel="0" collapsed="false">
      <c r="A615" s="170"/>
      <c r="B615" s="171"/>
      <c r="C615" s="172"/>
      <c r="D615" s="173"/>
      <c r="E615" s="173"/>
      <c r="F615" s="173"/>
      <c r="G615" s="173"/>
      <c r="H615" s="173"/>
      <c r="I615" s="173"/>
      <c r="J615" s="173"/>
    </row>
    <row r="616" customFormat="false" ht="18.75" hidden="false" customHeight="false" outlineLevel="0" collapsed="false">
      <c r="A616" s="170"/>
      <c r="B616" s="171"/>
      <c r="C616" s="172"/>
      <c r="D616" s="173"/>
      <c r="E616" s="173"/>
      <c r="F616" s="173"/>
      <c r="G616" s="173"/>
      <c r="H616" s="173"/>
      <c r="I616" s="173"/>
      <c r="J616" s="173"/>
    </row>
    <row r="617" customFormat="false" ht="18.75" hidden="false" customHeight="false" outlineLevel="0" collapsed="false">
      <c r="A617" s="170"/>
      <c r="B617" s="171"/>
      <c r="C617" s="172"/>
      <c r="D617" s="173"/>
      <c r="E617" s="173"/>
      <c r="F617" s="173"/>
      <c r="G617" s="173"/>
      <c r="H617" s="173"/>
      <c r="I617" s="173"/>
      <c r="J617" s="173"/>
    </row>
    <row r="618" customFormat="false" ht="18.75" hidden="false" customHeight="false" outlineLevel="0" collapsed="false">
      <c r="A618" s="170"/>
      <c r="B618" s="171"/>
      <c r="C618" s="172"/>
      <c r="D618" s="173"/>
      <c r="E618" s="173"/>
      <c r="F618" s="173"/>
      <c r="G618" s="173"/>
      <c r="H618" s="173"/>
      <c r="I618" s="173"/>
      <c r="J618" s="173"/>
    </row>
    <row r="619" customFormat="false" ht="18.75" hidden="false" customHeight="false" outlineLevel="0" collapsed="false">
      <c r="A619" s="170"/>
      <c r="B619" s="171"/>
      <c r="C619" s="172"/>
      <c r="D619" s="173"/>
      <c r="E619" s="173"/>
      <c r="F619" s="173"/>
      <c r="G619" s="173"/>
      <c r="H619" s="173"/>
      <c r="I619" s="173"/>
      <c r="J619" s="173"/>
    </row>
    <row r="620" customFormat="false" ht="18.75" hidden="false" customHeight="false" outlineLevel="0" collapsed="false">
      <c r="A620" s="170"/>
      <c r="B620" s="171"/>
      <c r="C620" s="172"/>
      <c r="D620" s="173"/>
      <c r="E620" s="173"/>
      <c r="F620" s="173"/>
      <c r="G620" s="173"/>
      <c r="H620" s="173"/>
      <c r="I620" s="173"/>
      <c r="J620" s="173"/>
    </row>
    <row r="621" customFormat="false" ht="18.75" hidden="false" customHeight="false" outlineLevel="0" collapsed="false">
      <c r="A621" s="170"/>
      <c r="B621" s="171"/>
      <c r="C621" s="172"/>
      <c r="D621" s="173"/>
      <c r="E621" s="173"/>
      <c r="F621" s="173"/>
      <c r="G621" s="173"/>
      <c r="H621" s="173"/>
      <c r="I621" s="173"/>
      <c r="J621" s="173"/>
    </row>
    <row r="622" customFormat="false" ht="18.75" hidden="false" customHeight="false" outlineLevel="0" collapsed="false">
      <c r="A622" s="170"/>
      <c r="B622" s="171"/>
      <c r="C622" s="172"/>
      <c r="D622" s="173"/>
      <c r="E622" s="173"/>
      <c r="F622" s="173"/>
      <c r="G622" s="173"/>
      <c r="H622" s="173"/>
      <c r="I622" s="173"/>
      <c r="J622" s="173"/>
    </row>
    <row r="623" customFormat="false" ht="18.75" hidden="false" customHeight="false" outlineLevel="0" collapsed="false">
      <c r="A623" s="170"/>
      <c r="B623" s="171"/>
      <c r="C623" s="172"/>
      <c r="D623" s="173"/>
      <c r="E623" s="173"/>
      <c r="F623" s="173"/>
      <c r="G623" s="173"/>
      <c r="H623" s="173"/>
      <c r="I623" s="173"/>
      <c r="J623" s="173"/>
    </row>
    <row r="624" customFormat="false" ht="18.75" hidden="false" customHeight="false" outlineLevel="0" collapsed="false">
      <c r="A624" s="170"/>
      <c r="B624" s="171"/>
      <c r="C624" s="172"/>
      <c r="D624" s="173"/>
      <c r="E624" s="173"/>
      <c r="F624" s="173"/>
      <c r="G624" s="173"/>
      <c r="H624" s="173"/>
      <c r="I624" s="173"/>
      <c r="J624" s="173"/>
    </row>
    <row r="625" customFormat="false" ht="18.75" hidden="false" customHeight="false" outlineLevel="0" collapsed="false">
      <c r="A625" s="170"/>
      <c r="B625" s="171"/>
      <c r="C625" s="172"/>
      <c r="D625" s="173"/>
      <c r="E625" s="173"/>
      <c r="F625" s="173"/>
      <c r="G625" s="173"/>
      <c r="H625" s="173"/>
      <c r="I625" s="173"/>
      <c r="J625" s="173"/>
    </row>
    <row r="626" customFormat="false" ht="18.75" hidden="false" customHeight="false" outlineLevel="0" collapsed="false">
      <c r="A626" s="170"/>
      <c r="B626" s="171"/>
      <c r="C626" s="172"/>
      <c r="D626" s="173"/>
      <c r="E626" s="173"/>
      <c r="F626" s="173"/>
      <c r="G626" s="173"/>
      <c r="H626" s="173"/>
      <c r="I626" s="173"/>
      <c r="J626" s="173"/>
    </row>
    <row r="627" customFormat="false" ht="18.75" hidden="false" customHeight="false" outlineLevel="0" collapsed="false">
      <c r="A627" s="170"/>
      <c r="B627" s="171"/>
      <c r="C627" s="172"/>
      <c r="D627" s="173"/>
      <c r="E627" s="173"/>
      <c r="F627" s="173"/>
      <c r="G627" s="173"/>
      <c r="H627" s="173"/>
      <c r="I627" s="173"/>
      <c r="J627" s="173"/>
    </row>
    <row r="628" customFormat="false" ht="18.75" hidden="false" customHeight="false" outlineLevel="0" collapsed="false">
      <c r="A628" s="170"/>
      <c r="B628" s="171"/>
      <c r="C628" s="172"/>
      <c r="D628" s="173"/>
      <c r="E628" s="173"/>
      <c r="F628" s="173"/>
      <c r="G628" s="173"/>
      <c r="H628" s="173"/>
      <c r="I628" s="173"/>
      <c r="J628" s="173"/>
    </row>
    <row r="629" customFormat="false" ht="18.75" hidden="false" customHeight="false" outlineLevel="0" collapsed="false">
      <c r="A629" s="170"/>
      <c r="B629" s="171"/>
      <c r="C629" s="172"/>
      <c r="D629" s="173"/>
      <c r="E629" s="173"/>
      <c r="F629" s="173"/>
      <c r="G629" s="173"/>
      <c r="H629" s="173"/>
      <c r="I629" s="173"/>
      <c r="J629" s="173"/>
    </row>
    <row r="630" customFormat="false" ht="18.75" hidden="false" customHeight="false" outlineLevel="0" collapsed="false">
      <c r="A630" s="170"/>
      <c r="B630" s="171"/>
      <c r="C630" s="172"/>
      <c r="D630" s="173"/>
      <c r="E630" s="173"/>
      <c r="F630" s="173"/>
      <c r="G630" s="173"/>
      <c r="H630" s="173"/>
      <c r="I630" s="173"/>
      <c r="J630" s="173"/>
    </row>
    <row r="631" customFormat="false" ht="18.75" hidden="false" customHeight="false" outlineLevel="0" collapsed="false">
      <c r="A631" s="170"/>
      <c r="B631" s="171"/>
      <c r="C631" s="172"/>
      <c r="D631" s="173"/>
      <c r="E631" s="173"/>
      <c r="F631" s="173"/>
      <c r="G631" s="173"/>
      <c r="H631" s="173"/>
      <c r="I631" s="173"/>
      <c r="J631" s="173"/>
    </row>
    <row r="632" customFormat="false" ht="18.75" hidden="false" customHeight="false" outlineLevel="0" collapsed="false">
      <c r="A632" s="170"/>
      <c r="B632" s="171"/>
      <c r="C632" s="172"/>
      <c r="D632" s="173"/>
      <c r="E632" s="173"/>
      <c r="F632" s="173"/>
      <c r="G632" s="173"/>
      <c r="H632" s="173"/>
      <c r="I632" s="173"/>
      <c r="J632" s="173"/>
    </row>
    <row r="633" customFormat="false" ht="18.75" hidden="false" customHeight="false" outlineLevel="0" collapsed="false">
      <c r="A633" s="170"/>
      <c r="B633" s="171"/>
      <c r="C633" s="172"/>
      <c r="D633" s="173"/>
      <c r="E633" s="173"/>
      <c r="F633" s="173"/>
      <c r="G633" s="173"/>
      <c r="H633" s="173"/>
      <c r="I633" s="173"/>
      <c r="J633" s="173"/>
    </row>
    <row r="634" customFormat="false" ht="18.75" hidden="false" customHeight="false" outlineLevel="0" collapsed="false">
      <c r="A634" s="170"/>
      <c r="B634" s="171"/>
      <c r="C634" s="172"/>
      <c r="D634" s="173"/>
      <c r="E634" s="173"/>
      <c r="F634" s="173"/>
      <c r="G634" s="173"/>
      <c r="H634" s="173"/>
      <c r="I634" s="173"/>
      <c r="J634" s="173"/>
    </row>
    <row r="635" customFormat="false" ht="18.75" hidden="false" customHeight="false" outlineLevel="0" collapsed="false">
      <c r="A635" s="170"/>
      <c r="B635" s="171"/>
      <c r="C635" s="172"/>
      <c r="D635" s="173"/>
      <c r="E635" s="173"/>
      <c r="F635" s="173"/>
      <c r="G635" s="173"/>
      <c r="H635" s="173"/>
      <c r="I635" s="173"/>
      <c r="J635" s="173"/>
    </row>
    <row r="636" customFormat="false" ht="18.75" hidden="false" customHeight="false" outlineLevel="0" collapsed="false">
      <c r="A636" s="170"/>
      <c r="B636" s="171"/>
      <c r="C636" s="172"/>
      <c r="D636" s="173"/>
      <c r="E636" s="173"/>
      <c r="F636" s="173"/>
      <c r="G636" s="173"/>
      <c r="H636" s="173"/>
      <c r="I636" s="173"/>
      <c r="J636" s="173"/>
    </row>
    <row r="637" customFormat="false" ht="18.75" hidden="false" customHeight="false" outlineLevel="0" collapsed="false">
      <c r="A637" s="170"/>
      <c r="B637" s="171"/>
      <c r="C637" s="172"/>
      <c r="D637" s="173"/>
      <c r="E637" s="173"/>
      <c r="F637" s="173"/>
      <c r="G637" s="173"/>
      <c r="H637" s="173"/>
      <c r="I637" s="173"/>
      <c r="J637" s="173"/>
    </row>
    <row r="638" customFormat="false" ht="18.75" hidden="false" customHeight="false" outlineLevel="0" collapsed="false">
      <c r="A638" s="170"/>
      <c r="B638" s="171"/>
      <c r="C638" s="172"/>
      <c r="D638" s="173"/>
      <c r="E638" s="173"/>
      <c r="F638" s="173"/>
      <c r="G638" s="173"/>
      <c r="H638" s="173"/>
      <c r="I638" s="173"/>
      <c r="J638" s="173"/>
    </row>
    <row r="639" customFormat="false" ht="18.75" hidden="false" customHeight="false" outlineLevel="0" collapsed="false">
      <c r="A639" s="170"/>
      <c r="B639" s="171"/>
      <c r="C639" s="172"/>
      <c r="D639" s="173"/>
      <c r="E639" s="173"/>
      <c r="F639" s="173"/>
      <c r="G639" s="173"/>
      <c r="H639" s="173"/>
      <c r="I639" s="173"/>
      <c r="J639" s="173"/>
    </row>
    <row r="640" customFormat="false" ht="18.75" hidden="false" customHeight="false" outlineLevel="0" collapsed="false">
      <c r="A640" s="170"/>
      <c r="B640" s="171"/>
      <c r="C640" s="172"/>
      <c r="D640" s="173"/>
      <c r="E640" s="173"/>
      <c r="F640" s="173"/>
      <c r="G640" s="173"/>
      <c r="H640" s="173"/>
      <c r="I640" s="173"/>
      <c r="J640" s="173"/>
    </row>
    <row r="641" customFormat="false" ht="18.75" hidden="false" customHeight="false" outlineLevel="0" collapsed="false">
      <c r="A641" s="170"/>
      <c r="B641" s="171"/>
      <c r="C641" s="172"/>
      <c r="D641" s="173"/>
      <c r="E641" s="173"/>
      <c r="F641" s="173"/>
      <c r="G641" s="173"/>
      <c r="H641" s="173"/>
      <c r="I641" s="173"/>
      <c r="J641" s="173"/>
    </row>
    <row r="642" customFormat="false" ht="18.75" hidden="false" customHeight="false" outlineLevel="0" collapsed="false">
      <c r="A642" s="170"/>
      <c r="B642" s="171"/>
      <c r="C642" s="172"/>
      <c r="D642" s="173"/>
      <c r="E642" s="173"/>
      <c r="F642" s="173"/>
      <c r="G642" s="173"/>
      <c r="H642" s="173"/>
      <c r="I642" s="173"/>
      <c r="J642" s="173"/>
    </row>
    <row r="643" customFormat="false" ht="18.75" hidden="false" customHeight="false" outlineLevel="0" collapsed="false">
      <c r="A643" s="170"/>
      <c r="B643" s="171"/>
      <c r="C643" s="172"/>
      <c r="D643" s="173"/>
      <c r="E643" s="173"/>
      <c r="F643" s="173"/>
      <c r="G643" s="173"/>
      <c r="H643" s="173"/>
      <c r="I643" s="173"/>
      <c r="J643" s="173"/>
    </row>
    <row r="644" customFormat="false" ht="18.75" hidden="false" customHeight="false" outlineLevel="0" collapsed="false">
      <c r="A644" s="170"/>
      <c r="B644" s="171"/>
      <c r="C644" s="172"/>
      <c r="D644" s="173"/>
      <c r="E644" s="173"/>
      <c r="F644" s="173"/>
      <c r="G644" s="173"/>
      <c r="H644" s="173"/>
      <c r="I644" s="173"/>
      <c r="J644" s="173"/>
    </row>
    <row r="645" customFormat="false" ht="18.75" hidden="false" customHeight="false" outlineLevel="0" collapsed="false">
      <c r="A645" s="170"/>
      <c r="B645" s="171"/>
      <c r="C645" s="172"/>
      <c r="D645" s="173"/>
      <c r="E645" s="173"/>
      <c r="F645" s="173"/>
      <c r="G645" s="173"/>
      <c r="H645" s="173"/>
      <c r="I645" s="173"/>
      <c r="J645" s="173"/>
    </row>
    <row r="646" customFormat="false" ht="18.75" hidden="false" customHeight="false" outlineLevel="0" collapsed="false">
      <c r="A646" s="170"/>
      <c r="B646" s="171"/>
      <c r="C646" s="172"/>
      <c r="D646" s="173"/>
      <c r="E646" s="173"/>
      <c r="F646" s="173"/>
      <c r="G646" s="173"/>
      <c r="H646" s="173"/>
      <c r="I646" s="173"/>
      <c r="J646" s="173"/>
    </row>
    <row r="647" customFormat="false" ht="18.75" hidden="false" customHeight="false" outlineLevel="0" collapsed="false">
      <c r="A647" s="170"/>
      <c r="B647" s="171"/>
      <c r="C647" s="172"/>
      <c r="D647" s="173"/>
      <c r="E647" s="173"/>
      <c r="F647" s="173"/>
      <c r="G647" s="173"/>
      <c r="H647" s="173"/>
      <c r="I647" s="173"/>
      <c r="J647" s="173"/>
    </row>
    <row r="648" customFormat="false" ht="18.75" hidden="false" customHeight="false" outlineLevel="0" collapsed="false">
      <c r="A648" s="170"/>
      <c r="B648" s="171"/>
      <c r="C648" s="172"/>
      <c r="D648" s="173"/>
      <c r="E648" s="173"/>
      <c r="F648" s="173"/>
      <c r="G648" s="173"/>
      <c r="H648" s="173"/>
      <c r="I648" s="173"/>
      <c r="J648" s="173"/>
    </row>
    <row r="649" customFormat="false" ht="18.75" hidden="false" customHeight="false" outlineLevel="0" collapsed="false">
      <c r="A649" s="170"/>
      <c r="B649" s="171"/>
      <c r="C649" s="172"/>
      <c r="D649" s="173"/>
      <c r="E649" s="173"/>
      <c r="F649" s="173"/>
      <c r="G649" s="173"/>
      <c r="H649" s="173"/>
      <c r="I649" s="173"/>
      <c r="J649" s="173"/>
    </row>
    <row r="650" customFormat="false" ht="18.75" hidden="false" customHeight="false" outlineLevel="0" collapsed="false">
      <c r="A650" s="170"/>
      <c r="B650" s="171"/>
      <c r="C650" s="172"/>
      <c r="D650" s="173"/>
      <c r="E650" s="173"/>
      <c r="F650" s="173"/>
      <c r="G650" s="173"/>
      <c r="H650" s="173"/>
      <c r="I650" s="173"/>
      <c r="J650" s="173"/>
    </row>
    <row r="651" customFormat="false" ht="18.75" hidden="false" customHeight="false" outlineLevel="0" collapsed="false">
      <c r="A651" s="170"/>
      <c r="B651" s="171"/>
      <c r="C651" s="172"/>
      <c r="D651" s="173"/>
      <c r="E651" s="173"/>
      <c r="F651" s="173"/>
      <c r="G651" s="173"/>
      <c r="H651" s="173"/>
      <c r="I651" s="173"/>
      <c r="J651" s="173"/>
    </row>
    <row r="652" customFormat="false" ht="18.75" hidden="false" customHeight="false" outlineLevel="0" collapsed="false">
      <c r="A652" s="170"/>
      <c r="B652" s="171"/>
      <c r="C652" s="172"/>
      <c r="D652" s="173"/>
      <c r="E652" s="173"/>
      <c r="F652" s="173"/>
      <c r="G652" s="173"/>
      <c r="H652" s="173"/>
      <c r="I652" s="173"/>
      <c r="J652" s="173"/>
    </row>
    <row r="653" customFormat="false" ht="18.75" hidden="false" customHeight="false" outlineLevel="0" collapsed="false">
      <c r="A653" s="170"/>
      <c r="B653" s="171"/>
      <c r="C653" s="172"/>
      <c r="D653" s="173"/>
      <c r="E653" s="173"/>
      <c r="F653" s="173"/>
      <c r="G653" s="173"/>
      <c r="H653" s="173"/>
      <c r="I653" s="173"/>
      <c r="J653" s="173"/>
    </row>
    <row r="654" customFormat="false" ht="18.75" hidden="false" customHeight="false" outlineLevel="0" collapsed="false">
      <c r="A654" s="170"/>
      <c r="B654" s="171"/>
      <c r="C654" s="172"/>
      <c r="D654" s="173"/>
      <c r="E654" s="173"/>
      <c r="F654" s="173"/>
      <c r="G654" s="173"/>
      <c r="H654" s="173"/>
      <c r="I654" s="173"/>
      <c r="J654" s="173"/>
    </row>
    <row r="655" customFormat="false" ht="18.75" hidden="false" customHeight="false" outlineLevel="0" collapsed="false">
      <c r="A655" s="170"/>
      <c r="B655" s="171"/>
      <c r="C655" s="172"/>
      <c r="D655" s="173"/>
      <c r="E655" s="173"/>
      <c r="F655" s="173"/>
      <c r="G655" s="173"/>
      <c r="H655" s="173"/>
      <c r="I655" s="173"/>
      <c r="J655" s="173"/>
    </row>
    <row r="656" customFormat="false" ht="18.75" hidden="false" customHeight="false" outlineLevel="0" collapsed="false">
      <c r="A656" s="170"/>
      <c r="B656" s="171"/>
      <c r="C656" s="172"/>
      <c r="D656" s="173"/>
      <c r="E656" s="173"/>
      <c r="F656" s="173"/>
      <c r="G656" s="173"/>
      <c r="H656" s="173"/>
      <c r="I656" s="173"/>
      <c r="J656" s="173"/>
    </row>
    <row r="657" customFormat="false" ht="18.75" hidden="false" customHeight="false" outlineLevel="0" collapsed="false">
      <c r="A657" s="170"/>
      <c r="B657" s="171"/>
      <c r="C657" s="172"/>
      <c r="D657" s="173"/>
      <c r="E657" s="173"/>
      <c r="F657" s="173"/>
      <c r="G657" s="173"/>
      <c r="H657" s="173"/>
      <c r="I657" s="173"/>
      <c r="J657" s="173"/>
    </row>
    <row r="658" customFormat="false" ht="18.75" hidden="false" customHeight="false" outlineLevel="0" collapsed="false">
      <c r="A658" s="170"/>
      <c r="B658" s="171"/>
      <c r="C658" s="172"/>
      <c r="D658" s="173"/>
      <c r="E658" s="173"/>
      <c r="F658" s="173"/>
      <c r="G658" s="173"/>
      <c r="H658" s="173"/>
      <c r="I658" s="173"/>
      <c r="J658" s="173"/>
    </row>
    <row r="659" customFormat="false" ht="18.75" hidden="false" customHeight="false" outlineLevel="0" collapsed="false">
      <c r="A659" s="170"/>
      <c r="B659" s="171"/>
      <c r="C659" s="172"/>
      <c r="D659" s="173"/>
      <c r="E659" s="173"/>
      <c r="F659" s="173"/>
      <c r="G659" s="173"/>
      <c r="H659" s="173"/>
      <c r="I659" s="173"/>
      <c r="J659" s="173"/>
    </row>
    <row r="660" customFormat="false" ht="18.75" hidden="false" customHeight="false" outlineLevel="0" collapsed="false">
      <c r="A660" s="170"/>
      <c r="B660" s="171"/>
      <c r="C660" s="172"/>
      <c r="D660" s="173"/>
      <c r="E660" s="173"/>
      <c r="F660" s="173"/>
      <c r="G660" s="173"/>
      <c r="H660" s="173"/>
      <c r="I660" s="173"/>
      <c r="J660" s="173"/>
    </row>
    <row r="661" customFormat="false" ht="18.75" hidden="false" customHeight="false" outlineLevel="0" collapsed="false">
      <c r="A661" s="170"/>
      <c r="B661" s="171"/>
      <c r="C661" s="172"/>
      <c r="D661" s="173"/>
      <c r="E661" s="173"/>
      <c r="F661" s="173"/>
      <c r="G661" s="173"/>
      <c r="H661" s="173"/>
      <c r="I661" s="173"/>
      <c r="J661" s="173"/>
    </row>
    <row r="662" customFormat="false" ht="18.75" hidden="false" customHeight="false" outlineLevel="0" collapsed="false">
      <c r="A662" s="170"/>
      <c r="B662" s="171"/>
      <c r="C662" s="172"/>
      <c r="D662" s="173"/>
      <c r="E662" s="173"/>
      <c r="F662" s="173"/>
      <c r="G662" s="173"/>
      <c r="H662" s="173"/>
      <c r="I662" s="173"/>
      <c r="J662" s="173"/>
    </row>
    <row r="663" customFormat="false" ht="18.75" hidden="false" customHeight="false" outlineLevel="0" collapsed="false">
      <c r="A663" s="170"/>
      <c r="B663" s="171"/>
      <c r="C663" s="172"/>
      <c r="D663" s="173"/>
      <c r="E663" s="173"/>
      <c r="F663" s="173"/>
      <c r="G663" s="173"/>
      <c r="H663" s="173"/>
      <c r="I663" s="173"/>
      <c r="J663" s="173"/>
    </row>
    <row r="664" customFormat="false" ht="18.75" hidden="false" customHeight="false" outlineLevel="0" collapsed="false">
      <c r="A664" s="170"/>
      <c r="B664" s="171"/>
      <c r="C664" s="172"/>
      <c r="D664" s="173"/>
      <c r="E664" s="173"/>
      <c r="F664" s="173"/>
      <c r="G664" s="173"/>
      <c r="H664" s="173"/>
      <c r="I664" s="173"/>
      <c r="J664" s="173"/>
    </row>
    <row r="665" customFormat="false" ht="18.75" hidden="false" customHeight="false" outlineLevel="0" collapsed="false">
      <c r="A665" s="170"/>
      <c r="B665" s="171"/>
      <c r="C665" s="172"/>
      <c r="D665" s="173"/>
      <c r="E665" s="173"/>
      <c r="F665" s="173"/>
      <c r="G665" s="173"/>
      <c r="H665" s="173"/>
      <c r="I665" s="173"/>
      <c r="J665" s="173"/>
    </row>
    <row r="666" customFormat="false" ht="18.75" hidden="false" customHeight="false" outlineLevel="0" collapsed="false">
      <c r="A666" s="170"/>
      <c r="B666" s="171"/>
      <c r="C666" s="172"/>
      <c r="D666" s="173"/>
      <c r="E666" s="173"/>
      <c r="F666" s="173"/>
      <c r="G666" s="173"/>
      <c r="H666" s="173"/>
      <c r="I666" s="173"/>
      <c r="J666" s="173"/>
    </row>
    <row r="667" customFormat="false" ht="18.75" hidden="false" customHeight="false" outlineLevel="0" collapsed="false">
      <c r="A667" s="170"/>
      <c r="B667" s="171"/>
      <c r="C667" s="172"/>
      <c r="D667" s="173"/>
      <c r="E667" s="173"/>
      <c r="F667" s="173"/>
      <c r="G667" s="173"/>
      <c r="H667" s="173"/>
      <c r="I667" s="173"/>
      <c r="J667" s="173"/>
    </row>
    <row r="668" customFormat="false" ht="18.75" hidden="false" customHeight="false" outlineLevel="0" collapsed="false">
      <c r="A668" s="170"/>
      <c r="B668" s="171"/>
      <c r="C668" s="172"/>
      <c r="D668" s="173"/>
      <c r="E668" s="173"/>
      <c r="F668" s="173"/>
      <c r="G668" s="173"/>
      <c r="H668" s="173"/>
      <c r="I668" s="173"/>
      <c r="J668" s="173"/>
    </row>
    <row r="669" customFormat="false" ht="18.75" hidden="false" customHeight="false" outlineLevel="0" collapsed="false">
      <c r="A669" s="170"/>
      <c r="B669" s="171"/>
      <c r="C669" s="172"/>
      <c r="D669" s="173"/>
      <c r="E669" s="173"/>
      <c r="F669" s="173"/>
      <c r="G669" s="173"/>
      <c r="H669" s="173"/>
      <c r="I669" s="173"/>
      <c r="J669" s="173"/>
    </row>
    <row r="670" customFormat="false" ht="18.75" hidden="false" customHeight="false" outlineLevel="0" collapsed="false">
      <c r="A670" s="170"/>
      <c r="B670" s="171"/>
      <c r="C670" s="172"/>
      <c r="D670" s="173"/>
      <c r="E670" s="173"/>
      <c r="F670" s="173"/>
      <c r="G670" s="173"/>
      <c r="H670" s="173"/>
      <c r="I670" s="173"/>
      <c r="J670" s="173"/>
    </row>
    <row r="671" customFormat="false" ht="18.75" hidden="false" customHeight="false" outlineLevel="0" collapsed="false">
      <c r="A671" s="170"/>
      <c r="B671" s="171"/>
      <c r="C671" s="172"/>
      <c r="D671" s="173"/>
      <c r="E671" s="173"/>
      <c r="F671" s="173"/>
      <c r="G671" s="173"/>
      <c r="H671" s="173"/>
      <c r="I671" s="173"/>
      <c r="J671" s="173"/>
    </row>
    <row r="672" customFormat="false" ht="18.75" hidden="false" customHeight="false" outlineLevel="0" collapsed="false">
      <c r="A672" s="170"/>
      <c r="B672" s="171"/>
      <c r="C672" s="172"/>
      <c r="D672" s="173"/>
      <c r="E672" s="173"/>
      <c r="F672" s="173"/>
      <c r="G672" s="173"/>
      <c r="H672" s="173"/>
      <c r="I672" s="173"/>
      <c r="J672" s="173"/>
    </row>
    <row r="673" customFormat="false" ht="18.75" hidden="false" customHeight="false" outlineLevel="0" collapsed="false">
      <c r="A673" s="170"/>
      <c r="B673" s="171"/>
      <c r="C673" s="172"/>
      <c r="D673" s="173"/>
      <c r="E673" s="173"/>
      <c r="F673" s="173"/>
      <c r="G673" s="173"/>
      <c r="H673" s="173"/>
      <c r="I673" s="173"/>
      <c r="J673" s="173"/>
    </row>
    <row r="674" customFormat="false" ht="18.75" hidden="false" customHeight="false" outlineLevel="0" collapsed="false">
      <c r="A674" s="170"/>
      <c r="B674" s="171"/>
      <c r="C674" s="172"/>
      <c r="D674" s="173"/>
      <c r="E674" s="173"/>
      <c r="F674" s="173"/>
      <c r="G674" s="173"/>
      <c r="H674" s="173"/>
      <c r="I674" s="173"/>
      <c r="J674" s="173"/>
    </row>
    <row r="675" customFormat="false" ht="18.75" hidden="false" customHeight="false" outlineLevel="0" collapsed="false">
      <c r="A675" s="170"/>
      <c r="B675" s="171"/>
      <c r="C675" s="172"/>
      <c r="D675" s="173"/>
      <c r="E675" s="173"/>
      <c r="F675" s="173"/>
      <c r="G675" s="173"/>
      <c r="H675" s="173"/>
      <c r="I675" s="173"/>
      <c r="J675" s="173"/>
    </row>
    <row r="676" customFormat="false" ht="18.75" hidden="false" customHeight="false" outlineLevel="0" collapsed="false">
      <c r="A676" s="170"/>
      <c r="B676" s="171"/>
      <c r="C676" s="172"/>
      <c r="D676" s="173"/>
      <c r="E676" s="173"/>
      <c r="F676" s="173"/>
      <c r="G676" s="173"/>
      <c r="H676" s="173"/>
      <c r="I676" s="173"/>
      <c r="J676" s="173"/>
    </row>
    <row r="677" customFormat="false" ht="18.75" hidden="false" customHeight="false" outlineLevel="0" collapsed="false">
      <c r="A677" s="170"/>
      <c r="B677" s="171"/>
      <c r="C677" s="172"/>
      <c r="D677" s="173"/>
      <c r="E677" s="173"/>
      <c r="F677" s="173"/>
      <c r="G677" s="173"/>
      <c r="H677" s="173"/>
      <c r="I677" s="173"/>
      <c r="J677" s="173"/>
    </row>
    <row r="678" customFormat="false" ht="18.75" hidden="false" customHeight="false" outlineLevel="0" collapsed="false">
      <c r="A678" s="170"/>
      <c r="B678" s="171"/>
      <c r="C678" s="172"/>
      <c r="D678" s="173"/>
      <c r="E678" s="173"/>
      <c r="F678" s="173"/>
      <c r="G678" s="173"/>
      <c r="H678" s="173"/>
      <c r="I678" s="173"/>
      <c r="J678" s="173"/>
    </row>
    <row r="679" customFormat="false" ht="18.75" hidden="false" customHeight="false" outlineLevel="0" collapsed="false">
      <c r="A679" s="170"/>
      <c r="B679" s="171"/>
      <c r="C679" s="172"/>
      <c r="D679" s="173"/>
      <c r="E679" s="173"/>
      <c r="F679" s="173"/>
      <c r="G679" s="173"/>
      <c r="H679" s="173"/>
      <c r="I679" s="173"/>
      <c r="J679" s="173"/>
    </row>
    <row r="680" customFormat="false" ht="18.75" hidden="false" customHeight="false" outlineLevel="0" collapsed="false">
      <c r="A680" s="170"/>
      <c r="B680" s="171"/>
      <c r="C680" s="172"/>
      <c r="D680" s="173"/>
      <c r="E680" s="173"/>
      <c r="F680" s="173"/>
      <c r="G680" s="173"/>
      <c r="H680" s="173"/>
      <c r="I680" s="173"/>
      <c r="J680" s="173"/>
    </row>
    <row r="681" customFormat="false" ht="18.75" hidden="false" customHeight="false" outlineLevel="0" collapsed="false">
      <c r="A681" s="170"/>
      <c r="B681" s="171"/>
      <c r="C681" s="172"/>
      <c r="D681" s="173"/>
      <c r="E681" s="173"/>
      <c r="F681" s="173"/>
      <c r="G681" s="173"/>
      <c r="H681" s="173"/>
      <c r="I681" s="173"/>
      <c r="J681" s="173"/>
    </row>
    <row r="682" customFormat="false" ht="18.75" hidden="false" customHeight="false" outlineLevel="0" collapsed="false">
      <c r="A682" s="170"/>
      <c r="B682" s="171"/>
      <c r="C682" s="172"/>
      <c r="D682" s="173"/>
      <c r="E682" s="173"/>
      <c r="F682" s="173"/>
      <c r="G682" s="173"/>
      <c r="H682" s="173"/>
      <c r="I682" s="173"/>
      <c r="J682" s="173"/>
    </row>
    <row r="683" customFormat="false" ht="18.75" hidden="false" customHeight="false" outlineLevel="0" collapsed="false">
      <c r="A683" s="170"/>
      <c r="B683" s="171"/>
      <c r="C683" s="172"/>
      <c r="D683" s="173"/>
      <c r="E683" s="173"/>
      <c r="F683" s="173"/>
      <c r="G683" s="173"/>
      <c r="H683" s="173"/>
      <c r="I683" s="173"/>
      <c r="J683" s="173"/>
    </row>
    <row r="684" customFormat="false" ht="18.75" hidden="false" customHeight="false" outlineLevel="0" collapsed="false">
      <c r="A684" s="170"/>
      <c r="B684" s="171"/>
      <c r="C684" s="172"/>
      <c r="D684" s="173"/>
      <c r="E684" s="173"/>
      <c r="F684" s="173"/>
      <c r="G684" s="173"/>
      <c r="H684" s="173"/>
      <c r="I684" s="173"/>
      <c r="J684" s="173"/>
    </row>
    <row r="685" customFormat="false" ht="18.75" hidden="false" customHeight="false" outlineLevel="0" collapsed="false">
      <c r="A685" s="170"/>
      <c r="B685" s="171"/>
      <c r="C685" s="172"/>
      <c r="D685" s="173"/>
      <c r="E685" s="173"/>
      <c r="F685" s="173"/>
      <c r="G685" s="173"/>
      <c r="H685" s="173"/>
      <c r="I685" s="173"/>
      <c r="J685" s="173"/>
    </row>
    <row r="686" customFormat="false" ht="18.75" hidden="false" customHeight="false" outlineLevel="0" collapsed="false">
      <c r="A686" s="170"/>
      <c r="B686" s="171"/>
      <c r="C686" s="172"/>
      <c r="D686" s="173"/>
      <c r="E686" s="173"/>
      <c r="F686" s="173"/>
      <c r="G686" s="173"/>
      <c r="H686" s="173"/>
      <c r="I686" s="173"/>
      <c r="J686" s="173"/>
    </row>
    <row r="687" customFormat="false" ht="18.75" hidden="false" customHeight="false" outlineLevel="0" collapsed="false">
      <c r="A687" s="170"/>
      <c r="B687" s="171"/>
      <c r="C687" s="172"/>
      <c r="D687" s="173"/>
      <c r="E687" s="173"/>
      <c r="F687" s="173"/>
      <c r="G687" s="173"/>
      <c r="H687" s="173"/>
      <c r="I687" s="173"/>
      <c r="J687" s="173"/>
    </row>
    <row r="688" customFormat="false" ht="18.75" hidden="false" customHeight="false" outlineLevel="0" collapsed="false">
      <c r="A688" s="170"/>
      <c r="B688" s="171"/>
      <c r="C688" s="172"/>
      <c r="D688" s="173"/>
      <c r="E688" s="173"/>
      <c r="F688" s="173"/>
      <c r="G688" s="173"/>
      <c r="H688" s="173"/>
      <c r="I688" s="173"/>
      <c r="J688" s="173"/>
    </row>
    <row r="689" customFormat="false" ht="18.75" hidden="false" customHeight="false" outlineLevel="0" collapsed="false">
      <c r="A689" s="170"/>
      <c r="B689" s="171"/>
      <c r="C689" s="172"/>
      <c r="D689" s="173"/>
      <c r="E689" s="173"/>
      <c r="F689" s="173"/>
      <c r="G689" s="173"/>
      <c r="H689" s="173"/>
      <c r="I689" s="173"/>
      <c r="J689" s="173"/>
    </row>
    <row r="690" customFormat="false" ht="18.75" hidden="false" customHeight="false" outlineLevel="0" collapsed="false">
      <c r="A690" s="170"/>
      <c r="B690" s="171"/>
      <c r="C690" s="172"/>
      <c r="D690" s="173"/>
      <c r="E690" s="173"/>
      <c r="F690" s="173"/>
      <c r="G690" s="173"/>
      <c r="H690" s="173"/>
      <c r="I690" s="173"/>
      <c r="J690" s="173"/>
    </row>
    <row r="691" customFormat="false" ht="18.75" hidden="false" customHeight="false" outlineLevel="0" collapsed="false">
      <c r="A691" s="170"/>
      <c r="B691" s="171"/>
      <c r="C691" s="172"/>
      <c r="D691" s="173"/>
      <c r="E691" s="173"/>
      <c r="F691" s="173"/>
      <c r="G691" s="173"/>
      <c r="H691" s="173"/>
      <c r="I691" s="173"/>
      <c r="J691" s="173"/>
    </row>
    <row r="692" customFormat="false" ht="18.75" hidden="false" customHeight="false" outlineLevel="0" collapsed="false">
      <c r="A692" s="170"/>
      <c r="B692" s="171"/>
      <c r="C692" s="172"/>
      <c r="D692" s="173"/>
      <c r="E692" s="173"/>
      <c r="F692" s="173"/>
      <c r="G692" s="173"/>
      <c r="H692" s="173"/>
      <c r="I692" s="173"/>
      <c r="J692" s="173"/>
    </row>
    <row r="693" customFormat="false" ht="18.75" hidden="false" customHeight="false" outlineLevel="0" collapsed="false">
      <c r="A693" s="170"/>
      <c r="B693" s="171"/>
      <c r="C693" s="172"/>
      <c r="D693" s="173"/>
      <c r="E693" s="173"/>
      <c r="F693" s="173"/>
      <c r="G693" s="173"/>
      <c r="H693" s="173"/>
      <c r="I693" s="173"/>
      <c r="J693" s="173"/>
    </row>
    <row r="694" customFormat="false" ht="18.75" hidden="false" customHeight="false" outlineLevel="0" collapsed="false">
      <c r="A694" s="170"/>
      <c r="B694" s="171"/>
      <c r="C694" s="172"/>
      <c r="D694" s="173"/>
      <c r="E694" s="173"/>
      <c r="F694" s="173"/>
      <c r="G694" s="173"/>
      <c r="H694" s="173"/>
      <c r="I694" s="173"/>
      <c r="J694" s="173"/>
    </row>
    <row r="695" customFormat="false" ht="18.75" hidden="false" customHeight="false" outlineLevel="0" collapsed="false">
      <c r="A695" s="170"/>
      <c r="B695" s="171"/>
      <c r="C695" s="172"/>
      <c r="D695" s="173"/>
      <c r="E695" s="173"/>
      <c r="F695" s="173"/>
      <c r="G695" s="173"/>
      <c r="H695" s="173"/>
      <c r="I695" s="173"/>
      <c r="J695" s="173"/>
    </row>
    <row r="696" customFormat="false" ht="18.75" hidden="false" customHeight="false" outlineLevel="0" collapsed="false">
      <c r="A696" s="170"/>
      <c r="B696" s="171"/>
      <c r="C696" s="172"/>
      <c r="D696" s="173"/>
      <c r="E696" s="173"/>
      <c r="F696" s="173"/>
      <c r="G696" s="173"/>
      <c r="H696" s="173"/>
      <c r="I696" s="173"/>
      <c r="J696" s="173"/>
    </row>
    <row r="697" customFormat="false" ht="18.75" hidden="false" customHeight="false" outlineLevel="0" collapsed="false">
      <c r="A697" s="170"/>
      <c r="B697" s="171"/>
      <c r="C697" s="172"/>
      <c r="D697" s="173"/>
      <c r="E697" s="173"/>
      <c r="F697" s="173"/>
      <c r="G697" s="173"/>
      <c r="H697" s="173"/>
      <c r="I697" s="173"/>
      <c r="J697" s="173"/>
    </row>
    <row r="698" customFormat="false" ht="18.75" hidden="false" customHeight="false" outlineLevel="0" collapsed="false">
      <c r="A698" s="170"/>
      <c r="B698" s="171"/>
      <c r="C698" s="172"/>
      <c r="D698" s="173"/>
      <c r="E698" s="173"/>
      <c r="F698" s="173"/>
      <c r="G698" s="173"/>
      <c r="H698" s="173"/>
      <c r="I698" s="173"/>
      <c r="J698" s="173"/>
    </row>
    <row r="699" customFormat="false" ht="18.75" hidden="false" customHeight="false" outlineLevel="0" collapsed="false">
      <c r="A699" s="170"/>
      <c r="B699" s="171"/>
      <c r="C699" s="172"/>
      <c r="D699" s="173"/>
      <c r="E699" s="173"/>
      <c r="F699" s="173"/>
      <c r="G699" s="173"/>
      <c r="H699" s="173"/>
      <c r="I699" s="173"/>
      <c r="J699" s="173"/>
    </row>
    <row r="700" customFormat="false" ht="18.75" hidden="false" customHeight="false" outlineLevel="0" collapsed="false">
      <c r="A700" s="170"/>
      <c r="B700" s="171"/>
      <c r="C700" s="172"/>
      <c r="D700" s="173"/>
      <c r="E700" s="173"/>
      <c r="F700" s="173"/>
      <c r="G700" s="173"/>
      <c r="H700" s="173"/>
      <c r="I700" s="173"/>
      <c r="J700" s="173"/>
    </row>
    <row r="701" customFormat="false" ht="18.75" hidden="false" customHeight="false" outlineLevel="0" collapsed="false">
      <c r="A701" s="170"/>
      <c r="B701" s="171"/>
      <c r="C701" s="172"/>
      <c r="D701" s="173"/>
      <c r="E701" s="173"/>
      <c r="F701" s="173"/>
      <c r="G701" s="173"/>
      <c r="H701" s="173"/>
      <c r="I701" s="173"/>
      <c r="J701" s="173"/>
    </row>
    <row r="702" customFormat="false" ht="18.75" hidden="false" customHeight="false" outlineLevel="0" collapsed="false">
      <c r="A702" s="170"/>
      <c r="B702" s="171"/>
      <c r="C702" s="172"/>
      <c r="D702" s="173"/>
      <c r="E702" s="173"/>
      <c r="F702" s="173"/>
      <c r="G702" s="173"/>
      <c r="H702" s="173"/>
      <c r="I702" s="173"/>
      <c r="J702" s="173"/>
    </row>
    <row r="703" customFormat="false" ht="18.75" hidden="false" customHeight="false" outlineLevel="0" collapsed="false">
      <c r="A703" s="170"/>
      <c r="B703" s="171"/>
      <c r="C703" s="172"/>
      <c r="D703" s="173"/>
      <c r="E703" s="173"/>
      <c r="F703" s="173"/>
      <c r="G703" s="173"/>
      <c r="H703" s="173"/>
      <c r="I703" s="173"/>
      <c r="J703" s="173"/>
    </row>
    <row r="704" customFormat="false" ht="18.75" hidden="false" customHeight="false" outlineLevel="0" collapsed="false">
      <c r="A704" s="170"/>
      <c r="B704" s="171"/>
      <c r="C704" s="172"/>
      <c r="D704" s="173"/>
      <c r="E704" s="173"/>
      <c r="F704" s="173"/>
      <c r="G704" s="173"/>
      <c r="H704" s="173"/>
      <c r="I704" s="173"/>
      <c r="J704" s="173"/>
    </row>
    <row r="705" customFormat="false" ht="18.75" hidden="false" customHeight="false" outlineLevel="0" collapsed="false">
      <c r="A705" s="170"/>
      <c r="B705" s="171"/>
      <c r="C705" s="172"/>
      <c r="D705" s="173"/>
      <c r="E705" s="173"/>
      <c r="F705" s="173"/>
      <c r="G705" s="173"/>
      <c r="H705" s="173"/>
      <c r="I705" s="173"/>
      <c r="J705" s="173"/>
    </row>
    <row r="706" customFormat="false" ht="18.75" hidden="false" customHeight="false" outlineLevel="0" collapsed="false">
      <c r="A706" s="170"/>
      <c r="B706" s="171"/>
      <c r="C706" s="172"/>
      <c r="D706" s="173"/>
      <c r="E706" s="173"/>
      <c r="F706" s="173"/>
      <c r="G706" s="173"/>
      <c r="H706" s="173"/>
      <c r="I706" s="173"/>
      <c r="J706" s="173"/>
    </row>
    <row r="707" customFormat="false" ht="18.75" hidden="false" customHeight="false" outlineLevel="0" collapsed="false">
      <c r="A707" s="170"/>
      <c r="B707" s="171"/>
      <c r="C707" s="172"/>
      <c r="D707" s="173"/>
      <c r="E707" s="173"/>
      <c r="F707" s="173"/>
      <c r="G707" s="173"/>
      <c r="H707" s="173"/>
      <c r="I707" s="173"/>
      <c r="J707" s="173"/>
    </row>
    <row r="708" customFormat="false" ht="18.75" hidden="false" customHeight="false" outlineLevel="0" collapsed="false">
      <c r="A708" s="170"/>
      <c r="B708" s="171"/>
      <c r="C708" s="172"/>
      <c r="D708" s="173"/>
      <c r="E708" s="173"/>
      <c r="F708" s="173"/>
      <c r="G708" s="173"/>
      <c r="H708" s="173"/>
      <c r="I708" s="173"/>
      <c r="J708" s="173"/>
    </row>
    <row r="709" customFormat="false" ht="18.75" hidden="false" customHeight="false" outlineLevel="0" collapsed="false">
      <c r="A709" s="170"/>
      <c r="B709" s="171"/>
      <c r="C709" s="172"/>
      <c r="D709" s="173"/>
      <c r="E709" s="173"/>
      <c r="F709" s="173"/>
      <c r="G709" s="173"/>
      <c r="H709" s="173"/>
      <c r="I709" s="173"/>
      <c r="J709" s="173"/>
    </row>
    <row r="710" customFormat="false" ht="18.75" hidden="false" customHeight="false" outlineLevel="0" collapsed="false">
      <c r="A710" s="170"/>
      <c r="B710" s="171"/>
      <c r="C710" s="172"/>
      <c r="D710" s="173"/>
      <c r="E710" s="173"/>
      <c r="F710" s="173"/>
      <c r="G710" s="173"/>
      <c r="H710" s="173"/>
      <c r="I710" s="173"/>
      <c r="J710" s="173"/>
    </row>
    <row r="711" customFormat="false" ht="18.75" hidden="false" customHeight="false" outlineLevel="0" collapsed="false">
      <c r="A711" s="170"/>
      <c r="B711" s="171"/>
      <c r="C711" s="172"/>
      <c r="D711" s="173"/>
      <c r="E711" s="173"/>
      <c r="F711" s="173"/>
      <c r="G711" s="173"/>
      <c r="H711" s="173"/>
      <c r="I711" s="173"/>
      <c r="J711" s="173"/>
    </row>
    <row r="712" customFormat="false" ht="18.75" hidden="false" customHeight="false" outlineLevel="0" collapsed="false">
      <c r="A712" s="170"/>
      <c r="B712" s="171"/>
      <c r="C712" s="172"/>
      <c r="D712" s="173"/>
      <c r="E712" s="173"/>
      <c r="F712" s="173"/>
      <c r="G712" s="173"/>
      <c r="H712" s="173"/>
      <c r="I712" s="173"/>
      <c r="J712" s="173"/>
    </row>
    <row r="713" customFormat="false" ht="18.75" hidden="false" customHeight="false" outlineLevel="0" collapsed="false">
      <c r="A713" s="170"/>
      <c r="B713" s="171"/>
      <c r="C713" s="172"/>
      <c r="D713" s="173"/>
      <c r="E713" s="173"/>
      <c r="F713" s="173"/>
      <c r="G713" s="173"/>
      <c r="H713" s="173"/>
      <c r="I713" s="173"/>
      <c r="J713" s="173"/>
    </row>
    <row r="714" customFormat="false" ht="18.75" hidden="false" customHeight="false" outlineLevel="0" collapsed="false">
      <c r="A714" s="170"/>
      <c r="B714" s="171"/>
      <c r="C714" s="172"/>
      <c r="D714" s="173"/>
      <c r="E714" s="173"/>
      <c r="F714" s="173"/>
      <c r="G714" s="173"/>
      <c r="H714" s="173"/>
      <c r="I714" s="173"/>
      <c r="J714" s="173"/>
    </row>
    <row r="715" customFormat="false" ht="18.75" hidden="false" customHeight="false" outlineLevel="0" collapsed="false">
      <c r="A715" s="170"/>
      <c r="B715" s="171"/>
      <c r="C715" s="172"/>
      <c r="D715" s="173"/>
      <c r="E715" s="173"/>
      <c r="F715" s="173"/>
      <c r="G715" s="173"/>
      <c r="H715" s="173"/>
      <c r="I715" s="173"/>
      <c r="J715" s="173"/>
    </row>
    <row r="716" customFormat="false" ht="18.75" hidden="false" customHeight="false" outlineLevel="0" collapsed="false">
      <c r="A716" s="170"/>
      <c r="B716" s="171"/>
      <c r="C716" s="172"/>
      <c r="D716" s="173"/>
      <c r="E716" s="173"/>
      <c r="F716" s="173"/>
      <c r="G716" s="173"/>
      <c r="H716" s="173"/>
      <c r="I716" s="173"/>
      <c r="J716" s="173"/>
    </row>
    <row r="717" customFormat="false" ht="18.75" hidden="false" customHeight="false" outlineLevel="0" collapsed="false">
      <c r="A717" s="170"/>
      <c r="B717" s="171"/>
      <c r="C717" s="172"/>
      <c r="D717" s="173"/>
      <c r="E717" s="173"/>
      <c r="F717" s="173"/>
      <c r="G717" s="173"/>
      <c r="H717" s="173"/>
      <c r="I717" s="173"/>
      <c r="J717" s="173"/>
    </row>
    <row r="718" customFormat="false" ht="18.75" hidden="false" customHeight="false" outlineLevel="0" collapsed="false">
      <c r="A718" s="170"/>
      <c r="B718" s="171"/>
      <c r="C718" s="172"/>
      <c r="D718" s="173"/>
      <c r="E718" s="173"/>
      <c r="F718" s="173"/>
      <c r="G718" s="173"/>
      <c r="H718" s="173"/>
      <c r="I718" s="173"/>
      <c r="J718" s="173"/>
    </row>
    <row r="719" customFormat="false" ht="18.75" hidden="false" customHeight="false" outlineLevel="0" collapsed="false">
      <c r="A719" s="170"/>
      <c r="B719" s="171"/>
      <c r="C719" s="172"/>
      <c r="D719" s="173"/>
      <c r="E719" s="173"/>
      <c r="F719" s="173"/>
      <c r="G719" s="173"/>
      <c r="H719" s="173"/>
      <c r="I719" s="173"/>
      <c r="J719" s="173"/>
    </row>
    <row r="720" customFormat="false" ht="18.75" hidden="false" customHeight="false" outlineLevel="0" collapsed="false">
      <c r="A720" s="170"/>
      <c r="B720" s="171"/>
      <c r="C720" s="172"/>
      <c r="D720" s="173"/>
      <c r="E720" s="173"/>
      <c r="F720" s="173"/>
      <c r="G720" s="173"/>
      <c r="H720" s="173"/>
      <c r="I720" s="173"/>
      <c r="J720" s="173"/>
    </row>
    <row r="721" customFormat="false" ht="18.75" hidden="false" customHeight="false" outlineLevel="0" collapsed="false">
      <c r="A721" s="170"/>
      <c r="B721" s="171"/>
      <c r="C721" s="172"/>
      <c r="D721" s="173"/>
      <c r="E721" s="173"/>
      <c r="F721" s="173"/>
      <c r="G721" s="173"/>
      <c r="H721" s="173"/>
      <c r="I721" s="173"/>
      <c r="J721" s="173"/>
    </row>
    <row r="722" customFormat="false" ht="18.75" hidden="false" customHeight="false" outlineLevel="0" collapsed="false">
      <c r="A722" s="170"/>
      <c r="B722" s="171"/>
      <c r="C722" s="172"/>
      <c r="D722" s="173"/>
      <c r="E722" s="173"/>
      <c r="F722" s="173"/>
      <c r="G722" s="173"/>
      <c r="H722" s="173"/>
      <c r="I722" s="173"/>
      <c r="J722" s="173"/>
    </row>
    <row r="723" customFormat="false" ht="18.75" hidden="false" customHeight="false" outlineLevel="0" collapsed="false">
      <c r="A723" s="170"/>
      <c r="B723" s="171"/>
      <c r="C723" s="172"/>
      <c r="D723" s="173"/>
      <c r="E723" s="173"/>
      <c r="F723" s="173"/>
      <c r="G723" s="173"/>
      <c r="H723" s="173"/>
      <c r="I723" s="173"/>
      <c r="J723" s="173"/>
    </row>
    <row r="724" customFormat="false" ht="18.75" hidden="false" customHeight="false" outlineLevel="0" collapsed="false">
      <c r="A724" s="170"/>
      <c r="B724" s="171"/>
      <c r="C724" s="172"/>
      <c r="D724" s="173"/>
      <c r="E724" s="173"/>
      <c r="F724" s="173"/>
      <c r="G724" s="173"/>
      <c r="H724" s="173"/>
      <c r="I724" s="173"/>
      <c r="J724" s="173"/>
    </row>
    <row r="725" customFormat="false" ht="18.75" hidden="false" customHeight="false" outlineLevel="0" collapsed="false">
      <c r="A725" s="170"/>
      <c r="B725" s="171"/>
      <c r="C725" s="172"/>
      <c r="D725" s="173"/>
      <c r="E725" s="173"/>
      <c r="F725" s="173"/>
      <c r="G725" s="173"/>
      <c r="H725" s="173"/>
      <c r="I725" s="173"/>
      <c r="J725" s="173"/>
    </row>
    <row r="726" customFormat="false" ht="18.75" hidden="false" customHeight="false" outlineLevel="0" collapsed="false">
      <c r="A726" s="170"/>
      <c r="B726" s="171"/>
      <c r="C726" s="172"/>
      <c r="D726" s="173"/>
      <c r="E726" s="173"/>
      <c r="F726" s="173"/>
      <c r="G726" s="173"/>
      <c r="H726" s="173"/>
      <c r="I726" s="173"/>
      <c r="J726" s="173"/>
    </row>
    <row r="727" customFormat="false" ht="18.75" hidden="false" customHeight="false" outlineLevel="0" collapsed="false">
      <c r="A727" s="170"/>
      <c r="B727" s="171"/>
      <c r="C727" s="172"/>
      <c r="D727" s="173"/>
      <c r="E727" s="173"/>
      <c r="F727" s="173"/>
      <c r="G727" s="173"/>
      <c r="H727" s="173"/>
      <c r="I727" s="173"/>
      <c r="J727" s="173"/>
    </row>
    <row r="728" customFormat="false" ht="18.75" hidden="false" customHeight="false" outlineLevel="0" collapsed="false">
      <c r="A728" s="170"/>
      <c r="B728" s="171"/>
      <c r="C728" s="172"/>
      <c r="D728" s="173"/>
      <c r="E728" s="173"/>
      <c r="F728" s="173"/>
      <c r="G728" s="173"/>
      <c r="H728" s="173"/>
      <c r="I728" s="173"/>
      <c r="J728" s="173"/>
    </row>
    <row r="729" customFormat="false" ht="18.75" hidden="false" customHeight="false" outlineLevel="0" collapsed="false">
      <c r="A729" s="170"/>
      <c r="B729" s="171"/>
      <c r="C729" s="172"/>
      <c r="D729" s="173"/>
      <c r="E729" s="173"/>
      <c r="F729" s="173"/>
      <c r="G729" s="173"/>
      <c r="H729" s="173"/>
      <c r="I729" s="173"/>
      <c r="J729" s="173"/>
    </row>
    <row r="730" customFormat="false" ht="18.75" hidden="false" customHeight="false" outlineLevel="0" collapsed="false">
      <c r="A730" s="170"/>
      <c r="B730" s="171"/>
      <c r="C730" s="172"/>
      <c r="D730" s="173"/>
      <c r="E730" s="173"/>
      <c r="F730" s="173"/>
      <c r="G730" s="173"/>
      <c r="H730" s="173"/>
      <c r="I730" s="173"/>
      <c r="J730" s="173"/>
    </row>
    <row r="731" customFormat="false" ht="18.75" hidden="false" customHeight="false" outlineLevel="0" collapsed="false">
      <c r="A731" s="170"/>
      <c r="B731" s="171"/>
      <c r="C731" s="172"/>
      <c r="D731" s="173"/>
      <c r="E731" s="173"/>
      <c r="F731" s="173"/>
      <c r="G731" s="173"/>
      <c r="H731" s="173"/>
      <c r="I731" s="173"/>
      <c r="J731" s="173"/>
    </row>
    <row r="732" customFormat="false" ht="18.75" hidden="false" customHeight="false" outlineLevel="0" collapsed="false">
      <c r="A732" s="170"/>
      <c r="B732" s="171"/>
      <c r="C732" s="172"/>
      <c r="D732" s="173"/>
      <c r="E732" s="173"/>
      <c r="F732" s="173"/>
      <c r="G732" s="173"/>
      <c r="H732" s="173"/>
      <c r="I732" s="173"/>
      <c r="J732" s="173"/>
    </row>
    <row r="733" customFormat="false" ht="18.75" hidden="false" customHeight="false" outlineLevel="0" collapsed="false">
      <c r="A733" s="170"/>
      <c r="B733" s="171"/>
      <c r="C733" s="172"/>
      <c r="D733" s="173"/>
      <c r="E733" s="173"/>
      <c r="F733" s="173"/>
      <c r="G733" s="173"/>
      <c r="H733" s="173"/>
      <c r="I733" s="173"/>
      <c r="J733" s="173"/>
    </row>
    <row r="734" customFormat="false" ht="18.75" hidden="false" customHeight="false" outlineLevel="0" collapsed="false">
      <c r="A734" s="170"/>
      <c r="B734" s="171"/>
      <c r="C734" s="172"/>
      <c r="D734" s="173"/>
      <c r="E734" s="173"/>
      <c r="F734" s="173"/>
      <c r="G734" s="173"/>
      <c r="H734" s="173"/>
      <c r="I734" s="173"/>
      <c r="J734" s="173"/>
    </row>
    <row r="735" customFormat="false" ht="18.75" hidden="false" customHeight="false" outlineLevel="0" collapsed="false">
      <c r="A735" s="170"/>
      <c r="B735" s="171"/>
      <c r="C735" s="172"/>
      <c r="D735" s="173"/>
      <c r="E735" s="173"/>
      <c r="F735" s="173"/>
      <c r="G735" s="173"/>
      <c r="H735" s="173"/>
      <c r="I735" s="173"/>
      <c r="J735" s="173"/>
    </row>
    <row r="736" customFormat="false" ht="18.75" hidden="false" customHeight="false" outlineLevel="0" collapsed="false">
      <c r="A736" s="170"/>
      <c r="B736" s="171"/>
      <c r="C736" s="172"/>
      <c r="D736" s="173"/>
      <c r="E736" s="173"/>
      <c r="F736" s="173"/>
      <c r="G736" s="173"/>
      <c r="H736" s="173"/>
      <c r="I736" s="173"/>
      <c r="J736" s="173"/>
    </row>
    <row r="737" customFormat="false" ht="18.75" hidden="false" customHeight="false" outlineLevel="0" collapsed="false">
      <c r="A737" s="170"/>
      <c r="B737" s="171"/>
      <c r="C737" s="172"/>
      <c r="D737" s="173"/>
      <c r="E737" s="173"/>
      <c r="F737" s="173"/>
      <c r="G737" s="173"/>
      <c r="H737" s="173"/>
      <c r="I737" s="173"/>
      <c r="J737" s="173"/>
    </row>
    <row r="738" customFormat="false" ht="18.75" hidden="false" customHeight="false" outlineLevel="0" collapsed="false">
      <c r="A738" s="170"/>
      <c r="B738" s="171"/>
      <c r="C738" s="172"/>
      <c r="D738" s="173"/>
      <c r="E738" s="173"/>
      <c r="F738" s="173"/>
      <c r="G738" s="173"/>
      <c r="H738" s="173"/>
      <c r="I738" s="173"/>
      <c r="J738" s="173"/>
    </row>
    <row r="739" customFormat="false" ht="18.75" hidden="false" customHeight="false" outlineLevel="0" collapsed="false">
      <c r="A739" s="170"/>
      <c r="B739" s="171"/>
      <c r="C739" s="172"/>
      <c r="D739" s="173"/>
      <c r="E739" s="173"/>
      <c r="F739" s="173"/>
      <c r="G739" s="173"/>
      <c r="H739" s="173"/>
      <c r="I739" s="173"/>
      <c r="J739" s="173"/>
    </row>
    <row r="740" customFormat="false" ht="18.75" hidden="false" customHeight="false" outlineLevel="0" collapsed="false">
      <c r="A740" s="170"/>
      <c r="B740" s="171"/>
      <c r="C740" s="172"/>
      <c r="D740" s="173"/>
      <c r="E740" s="173"/>
      <c r="F740" s="173"/>
      <c r="G740" s="173"/>
      <c r="H740" s="173"/>
      <c r="I740" s="173"/>
      <c r="J740" s="173"/>
    </row>
    <row r="741" customFormat="false" ht="18.75" hidden="false" customHeight="false" outlineLevel="0" collapsed="false">
      <c r="A741" s="170"/>
      <c r="B741" s="171"/>
      <c r="C741" s="172"/>
      <c r="D741" s="173"/>
      <c r="E741" s="173"/>
      <c r="F741" s="173"/>
      <c r="G741" s="173"/>
      <c r="H741" s="173"/>
      <c r="I741" s="173"/>
      <c r="J741" s="173"/>
    </row>
    <row r="742" customFormat="false" ht="18.75" hidden="false" customHeight="false" outlineLevel="0" collapsed="false">
      <c r="A742" s="170"/>
      <c r="B742" s="171"/>
      <c r="C742" s="172"/>
      <c r="D742" s="173"/>
      <c r="E742" s="173"/>
      <c r="F742" s="173"/>
      <c r="G742" s="173"/>
      <c r="H742" s="173"/>
      <c r="I742" s="173"/>
      <c r="J742" s="173"/>
    </row>
    <row r="743" customFormat="false" ht="18.75" hidden="false" customHeight="false" outlineLevel="0" collapsed="false">
      <c r="A743" s="170"/>
      <c r="B743" s="171"/>
      <c r="C743" s="172"/>
      <c r="D743" s="173"/>
      <c r="E743" s="173"/>
      <c r="F743" s="173"/>
      <c r="G743" s="173"/>
      <c r="H743" s="173"/>
      <c r="I743" s="173"/>
      <c r="J743" s="173"/>
    </row>
    <row r="744" customFormat="false" ht="18.75" hidden="false" customHeight="false" outlineLevel="0" collapsed="false">
      <c r="A744" s="170"/>
      <c r="B744" s="171"/>
      <c r="C744" s="172"/>
      <c r="D744" s="173"/>
      <c r="E744" s="173"/>
      <c r="F744" s="173"/>
      <c r="G744" s="173"/>
      <c r="H744" s="173"/>
      <c r="I744" s="173"/>
      <c r="J744" s="173"/>
    </row>
    <row r="745" customFormat="false" ht="18.75" hidden="false" customHeight="false" outlineLevel="0" collapsed="false">
      <c r="A745" s="170"/>
      <c r="B745" s="171"/>
      <c r="C745" s="172"/>
      <c r="D745" s="173"/>
      <c r="E745" s="173"/>
      <c r="F745" s="173"/>
      <c r="G745" s="173"/>
      <c r="H745" s="173"/>
      <c r="I745" s="173"/>
      <c r="J745" s="173"/>
    </row>
    <row r="746" customFormat="false" ht="18.75" hidden="false" customHeight="false" outlineLevel="0" collapsed="false">
      <c r="A746" s="170"/>
      <c r="B746" s="171"/>
      <c r="C746" s="172"/>
      <c r="D746" s="173"/>
      <c r="E746" s="173"/>
      <c r="F746" s="173"/>
      <c r="G746" s="173"/>
      <c r="H746" s="173"/>
      <c r="I746" s="173"/>
      <c r="J746" s="173"/>
    </row>
    <row r="747" customFormat="false" ht="18.75" hidden="false" customHeight="false" outlineLevel="0" collapsed="false">
      <c r="A747" s="170"/>
      <c r="B747" s="171"/>
      <c r="C747" s="172"/>
      <c r="D747" s="173"/>
      <c r="E747" s="173"/>
      <c r="F747" s="173"/>
      <c r="G747" s="173"/>
      <c r="H747" s="173"/>
      <c r="I747" s="173"/>
      <c r="J747" s="173"/>
    </row>
    <row r="748" customFormat="false" ht="18.75" hidden="false" customHeight="false" outlineLevel="0" collapsed="false">
      <c r="A748" s="170"/>
      <c r="B748" s="171"/>
      <c r="C748" s="172"/>
      <c r="D748" s="173"/>
      <c r="E748" s="173"/>
      <c r="F748" s="173"/>
      <c r="G748" s="173"/>
      <c r="H748" s="173"/>
      <c r="I748" s="173"/>
      <c r="J748" s="173"/>
    </row>
    <row r="749" customFormat="false" ht="18.75" hidden="false" customHeight="false" outlineLevel="0" collapsed="false">
      <c r="A749" s="170"/>
      <c r="B749" s="171"/>
      <c r="C749" s="172"/>
      <c r="D749" s="173"/>
      <c r="E749" s="173"/>
      <c r="F749" s="173"/>
      <c r="G749" s="173"/>
      <c r="H749" s="173"/>
      <c r="I749" s="173"/>
      <c r="J749" s="173"/>
    </row>
    <row r="750" customFormat="false" ht="18.75" hidden="false" customHeight="false" outlineLevel="0" collapsed="false">
      <c r="A750" s="170"/>
      <c r="B750" s="171"/>
      <c r="C750" s="172"/>
      <c r="D750" s="173"/>
      <c r="E750" s="173"/>
      <c r="F750" s="173"/>
      <c r="G750" s="173"/>
      <c r="H750" s="173"/>
      <c r="I750" s="173"/>
      <c r="J750" s="173"/>
    </row>
    <row r="751" customFormat="false" ht="18.75" hidden="false" customHeight="false" outlineLevel="0" collapsed="false">
      <c r="A751" s="170"/>
      <c r="B751" s="171"/>
      <c r="C751" s="172"/>
      <c r="D751" s="173"/>
      <c r="E751" s="173"/>
      <c r="F751" s="173"/>
      <c r="G751" s="173"/>
      <c r="H751" s="173"/>
      <c r="I751" s="173"/>
      <c r="J751" s="173"/>
    </row>
    <row r="752" customFormat="false" ht="18.75" hidden="false" customHeight="false" outlineLevel="0" collapsed="false">
      <c r="A752" s="170"/>
      <c r="B752" s="171"/>
      <c r="C752" s="172"/>
      <c r="D752" s="173"/>
      <c r="E752" s="173"/>
      <c r="F752" s="173"/>
      <c r="G752" s="173"/>
      <c r="H752" s="173"/>
      <c r="I752" s="173"/>
      <c r="J752" s="173"/>
    </row>
    <row r="753" customFormat="false" ht="18.75" hidden="false" customHeight="false" outlineLevel="0" collapsed="false">
      <c r="A753" s="170"/>
      <c r="B753" s="171"/>
      <c r="C753" s="172"/>
      <c r="D753" s="173"/>
      <c r="E753" s="173"/>
      <c r="F753" s="173"/>
      <c r="G753" s="173"/>
      <c r="H753" s="173"/>
      <c r="I753" s="173"/>
      <c r="J753" s="173"/>
    </row>
    <row r="754" customFormat="false" ht="18.75" hidden="false" customHeight="false" outlineLevel="0" collapsed="false">
      <c r="A754" s="170"/>
      <c r="B754" s="171"/>
      <c r="C754" s="172"/>
      <c r="D754" s="173"/>
      <c r="E754" s="173"/>
      <c r="F754" s="173"/>
      <c r="G754" s="173"/>
      <c r="H754" s="173"/>
      <c r="I754" s="173"/>
      <c r="J754" s="173"/>
    </row>
    <row r="755" customFormat="false" ht="18.75" hidden="false" customHeight="false" outlineLevel="0" collapsed="false">
      <c r="A755" s="170"/>
      <c r="B755" s="171"/>
      <c r="C755" s="172"/>
      <c r="D755" s="173"/>
      <c r="E755" s="173"/>
      <c r="F755" s="173"/>
      <c r="G755" s="173"/>
      <c r="H755" s="173"/>
      <c r="I755" s="173"/>
      <c r="J755" s="173"/>
    </row>
    <row r="756" customFormat="false" ht="18.75" hidden="false" customHeight="false" outlineLevel="0" collapsed="false">
      <c r="A756" s="170"/>
      <c r="B756" s="171"/>
      <c r="C756" s="172"/>
      <c r="D756" s="173"/>
      <c r="E756" s="173"/>
      <c r="F756" s="173"/>
      <c r="G756" s="173"/>
      <c r="H756" s="173"/>
      <c r="I756" s="173"/>
      <c r="J756" s="173"/>
    </row>
    <row r="757" customFormat="false" ht="18.75" hidden="false" customHeight="false" outlineLevel="0" collapsed="false">
      <c r="A757" s="170"/>
      <c r="B757" s="171"/>
      <c r="C757" s="172"/>
      <c r="D757" s="173"/>
      <c r="E757" s="173"/>
      <c r="F757" s="173"/>
      <c r="G757" s="173"/>
      <c r="H757" s="173"/>
      <c r="I757" s="173"/>
      <c r="J757" s="173"/>
    </row>
    <row r="758" customFormat="false" ht="18.75" hidden="false" customHeight="false" outlineLevel="0" collapsed="false">
      <c r="A758" s="170"/>
      <c r="B758" s="171"/>
      <c r="C758" s="172"/>
      <c r="D758" s="173"/>
      <c r="E758" s="173"/>
      <c r="F758" s="173"/>
      <c r="G758" s="173"/>
      <c r="H758" s="173"/>
      <c r="I758" s="173"/>
      <c r="J758" s="173"/>
    </row>
    <row r="759" customFormat="false" ht="18.75" hidden="false" customHeight="false" outlineLevel="0" collapsed="false">
      <c r="A759" s="170"/>
      <c r="B759" s="171"/>
      <c r="C759" s="172"/>
      <c r="D759" s="173"/>
      <c r="E759" s="173"/>
      <c r="F759" s="173"/>
      <c r="G759" s="173"/>
      <c r="H759" s="173"/>
      <c r="I759" s="173"/>
      <c r="J759" s="173"/>
    </row>
    <row r="760" customFormat="false" ht="18.75" hidden="false" customHeight="false" outlineLevel="0" collapsed="false">
      <c r="A760" s="170"/>
      <c r="B760" s="171"/>
      <c r="C760" s="172"/>
      <c r="D760" s="173"/>
      <c r="E760" s="173"/>
      <c r="F760" s="173"/>
      <c r="G760" s="173"/>
      <c r="H760" s="173"/>
      <c r="I760" s="173"/>
      <c r="J760" s="173"/>
    </row>
    <row r="761" customFormat="false" ht="18.75" hidden="false" customHeight="false" outlineLevel="0" collapsed="false">
      <c r="A761" s="170"/>
      <c r="B761" s="171"/>
      <c r="C761" s="172"/>
      <c r="D761" s="173"/>
      <c r="E761" s="173"/>
      <c r="F761" s="173"/>
      <c r="G761" s="173"/>
      <c r="H761" s="173"/>
      <c r="I761" s="173"/>
      <c r="J761" s="173"/>
    </row>
    <row r="762" customFormat="false" ht="18.75" hidden="false" customHeight="false" outlineLevel="0" collapsed="false">
      <c r="A762" s="170"/>
      <c r="B762" s="171"/>
      <c r="C762" s="172"/>
      <c r="D762" s="173"/>
      <c r="E762" s="173"/>
      <c r="F762" s="173"/>
      <c r="G762" s="173"/>
      <c r="H762" s="173"/>
      <c r="I762" s="173"/>
      <c r="J762" s="173"/>
    </row>
    <row r="763" customFormat="false" ht="18.75" hidden="false" customHeight="false" outlineLevel="0" collapsed="false">
      <c r="A763" s="170"/>
      <c r="B763" s="171"/>
      <c r="C763" s="172"/>
      <c r="D763" s="173"/>
      <c r="E763" s="173"/>
      <c r="F763" s="173"/>
      <c r="G763" s="173"/>
      <c r="H763" s="173"/>
      <c r="I763" s="173"/>
      <c r="J763" s="173"/>
    </row>
    <row r="764" customFormat="false" ht="18.75" hidden="false" customHeight="false" outlineLevel="0" collapsed="false">
      <c r="A764" s="170"/>
      <c r="B764" s="171"/>
      <c r="C764" s="172"/>
      <c r="D764" s="173"/>
      <c r="E764" s="173"/>
      <c r="F764" s="173"/>
      <c r="G764" s="173"/>
      <c r="H764" s="173"/>
      <c r="I764" s="173"/>
      <c r="J764" s="173"/>
    </row>
    <row r="765" customFormat="false" ht="18.75" hidden="false" customHeight="false" outlineLevel="0" collapsed="false">
      <c r="A765" s="170"/>
      <c r="B765" s="171"/>
      <c r="C765" s="172"/>
      <c r="D765" s="173"/>
      <c r="E765" s="173"/>
      <c r="F765" s="173"/>
      <c r="G765" s="173"/>
      <c r="H765" s="173"/>
      <c r="I765" s="173"/>
      <c r="J765" s="173"/>
    </row>
    <row r="766" customFormat="false" ht="18.75" hidden="false" customHeight="false" outlineLevel="0" collapsed="false">
      <c r="A766" s="170"/>
      <c r="B766" s="171"/>
      <c r="C766" s="172"/>
      <c r="D766" s="173"/>
      <c r="E766" s="173"/>
      <c r="F766" s="173"/>
      <c r="G766" s="173"/>
      <c r="H766" s="173"/>
      <c r="I766" s="173"/>
      <c r="J766" s="173"/>
    </row>
    <row r="767" customFormat="false" ht="18.75" hidden="false" customHeight="false" outlineLevel="0" collapsed="false">
      <c r="A767" s="170"/>
      <c r="B767" s="171"/>
      <c r="C767" s="172"/>
      <c r="D767" s="173"/>
      <c r="E767" s="173"/>
      <c r="F767" s="173"/>
      <c r="G767" s="173"/>
      <c r="H767" s="173"/>
      <c r="I767" s="173"/>
      <c r="J767" s="173"/>
    </row>
    <row r="768" customFormat="false" ht="18.75" hidden="false" customHeight="false" outlineLevel="0" collapsed="false">
      <c r="A768" s="170"/>
      <c r="B768" s="171"/>
      <c r="C768" s="172"/>
      <c r="D768" s="173"/>
      <c r="E768" s="173"/>
      <c r="F768" s="173"/>
      <c r="G768" s="173"/>
      <c r="H768" s="173"/>
      <c r="I768" s="173"/>
      <c r="J768" s="173"/>
    </row>
    <row r="769" customFormat="false" ht="18.75" hidden="false" customHeight="false" outlineLevel="0" collapsed="false">
      <c r="A769" s="170"/>
      <c r="B769" s="171"/>
      <c r="C769" s="172"/>
      <c r="D769" s="173"/>
      <c r="E769" s="173"/>
      <c r="F769" s="173"/>
      <c r="G769" s="173"/>
      <c r="H769" s="173"/>
      <c r="I769" s="173"/>
      <c r="J769" s="173"/>
    </row>
    <row r="770" customFormat="false" ht="18.75" hidden="false" customHeight="false" outlineLevel="0" collapsed="false">
      <c r="A770" s="170"/>
      <c r="B770" s="171"/>
      <c r="C770" s="172"/>
      <c r="D770" s="173"/>
      <c r="E770" s="173"/>
      <c r="F770" s="173"/>
      <c r="G770" s="173"/>
      <c r="H770" s="173"/>
      <c r="I770" s="173"/>
      <c r="J770" s="173"/>
    </row>
    <row r="771" customFormat="false" ht="18.75" hidden="false" customHeight="false" outlineLevel="0" collapsed="false">
      <c r="A771" s="170"/>
      <c r="B771" s="171"/>
      <c r="C771" s="172"/>
      <c r="D771" s="173"/>
      <c r="E771" s="173"/>
      <c r="F771" s="173"/>
      <c r="G771" s="173"/>
      <c r="H771" s="173"/>
      <c r="I771" s="173"/>
      <c r="J771" s="173"/>
    </row>
    <row r="772" customFormat="false" ht="18.75" hidden="false" customHeight="false" outlineLevel="0" collapsed="false">
      <c r="A772" s="170"/>
      <c r="B772" s="171"/>
      <c r="C772" s="172"/>
      <c r="D772" s="173"/>
      <c r="E772" s="173"/>
      <c r="F772" s="173"/>
      <c r="G772" s="173"/>
      <c r="H772" s="173"/>
      <c r="I772" s="173"/>
      <c r="J772" s="173"/>
    </row>
    <row r="773" customFormat="false" ht="18.75" hidden="false" customHeight="false" outlineLevel="0" collapsed="false">
      <c r="A773" s="170"/>
      <c r="B773" s="171"/>
      <c r="C773" s="172"/>
      <c r="D773" s="173"/>
      <c r="E773" s="173"/>
      <c r="F773" s="173"/>
      <c r="G773" s="173"/>
      <c r="H773" s="173"/>
      <c r="I773" s="173"/>
      <c r="J773" s="173"/>
    </row>
    <row r="774" customFormat="false" ht="18.75" hidden="false" customHeight="false" outlineLevel="0" collapsed="false">
      <c r="A774" s="170"/>
      <c r="B774" s="171"/>
      <c r="C774" s="172"/>
      <c r="D774" s="173"/>
      <c r="E774" s="173"/>
      <c r="F774" s="173"/>
      <c r="G774" s="173"/>
      <c r="H774" s="173"/>
      <c r="I774" s="173"/>
      <c r="J774" s="173"/>
    </row>
    <row r="775" customFormat="false" ht="18.75" hidden="false" customHeight="false" outlineLevel="0" collapsed="false">
      <c r="A775" s="170"/>
      <c r="B775" s="171"/>
      <c r="C775" s="172"/>
      <c r="D775" s="173"/>
      <c r="E775" s="173"/>
      <c r="F775" s="173"/>
      <c r="G775" s="173"/>
      <c r="H775" s="173"/>
      <c r="I775" s="173"/>
      <c r="J775" s="173"/>
    </row>
    <row r="776" customFormat="false" ht="18.75" hidden="false" customHeight="false" outlineLevel="0" collapsed="false">
      <c r="A776" s="170"/>
      <c r="B776" s="171"/>
      <c r="C776" s="172"/>
      <c r="D776" s="173"/>
      <c r="E776" s="173"/>
      <c r="F776" s="173"/>
      <c r="G776" s="173"/>
      <c r="H776" s="173"/>
      <c r="I776" s="173"/>
      <c r="J776" s="173"/>
    </row>
    <row r="777" customFormat="false" ht="18.75" hidden="false" customHeight="false" outlineLevel="0" collapsed="false">
      <c r="A777" s="170"/>
      <c r="B777" s="171"/>
      <c r="C777" s="172"/>
      <c r="D777" s="173"/>
      <c r="E777" s="173"/>
      <c r="F777" s="173"/>
      <c r="G777" s="173"/>
      <c r="H777" s="173"/>
      <c r="I777" s="173"/>
      <c r="J777" s="173"/>
    </row>
    <row r="778" customFormat="false" ht="18.75" hidden="false" customHeight="false" outlineLevel="0" collapsed="false">
      <c r="A778" s="170"/>
      <c r="B778" s="171"/>
      <c r="C778" s="172"/>
      <c r="D778" s="173"/>
      <c r="E778" s="173"/>
      <c r="F778" s="173"/>
      <c r="G778" s="173"/>
      <c r="H778" s="173"/>
      <c r="I778" s="173"/>
      <c r="J778" s="173"/>
    </row>
    <row r="779" customFormat="false" ht="18.75" hidden="false" customHeight="false" outlineLevel="0" collapsed="false">
      <c r="A779" s="170"/>
      <c r="B779" s="171"/>
      <c r="C779" s="172"/>
      <c r="D779" s="173"/>
      <c r="E779" s="173"/>
      <c r="F779" s="173"/>
      <c r="G779" s="173"/>
      <c r="H779" s="173"/>
      <c r="I779" s="173"/>
      <c r="J779" s="173"/>
    </row>
    <row r="780" customFormat="false" ht="18.75" hidden="false" customHeight="false" outlineLevel="0" collapsed="false">
      <c r="A780" s="170"/>
      <c r="B780" s="171"/>
      <c r="C780" s="172"/>
      <c r="D780" s="173"/>
      <c r="E780" s="173"/>
      <c r="F780" s="173"/>
      <c r="G780" s="173"/>
      <c r="H780" s="173"/>
      <c r="I780" s="173"/>
      <c r="J780" s="173"/>
    </row>
    <row r="781" customFormat="false" ht="18.75" hidden="false" customHeight="false" outlineLevel="0" collapsed="false">
      <c r="A781" s="170"/>
      <c r="B781" s="171"/>
      <c r="C781" s="172"/>
      <c r="D781" s="173"/>
      <c r="E781" s="173"/>
      <c r="F781" s="173"/>
      <c r="G781" s="173"/>
      <c r="H781" s="173"/>
      <c r="I781" s="173"/>
      <c r="J781" s="173"/>
    </row>
    <row r="782" customFormat="false" ht="18.75" hidden="false" customHeight="false" outlineLevel="0" collapsed="false">
      <c r="A782" s="170"/>
      <c r="B782" s="171"/>
      <c r="C782" s="172"/>
      <c r="D782" s="173"/>
      <c r="E782" s="173"/>
      <c r="F782" s="173"/>
      <c r="G782" s="173"/>
      <c r="H782" s="173"/>
      <c r="I782" s="173"/>
      <c r="J782" s="173"/>
    </row>
    <row r="783" customFormat="false" ht="18.75" hidden="false" customHeight="false" outlineLevel="0" collapsed="false">
      <c r="A783" s="170"/>
      <c r="B783" s="171"/>
      <c r="C783" s="172"/>
      <c r="D783" s="173"/>
      <c r="E783" s="173"/>
      <c r="F783" s="173"/>
      <c r="G783" s="173"/>
      <c r="H783" s="173"/>
      <c r="I783" s="173"/>
      <c r="J783" s="173"/>
    </row>
    <row r="784" customFormat="false" ht="18.75" hidden="false" customHeight="false" outlineLevel="0" collapsed="false">
      <c r="A784" s="170"/>
      <c r="B784" s="171"/>
      <c r="C784" s="172"/>
      <c r="D784" s="173"/>
      <c r="E784" s="173"/>
      <c r="F784" s="173"/>
      <c r="G784" s="173"/>
      <c r="H784" s="173"/>
      <c r="I784" s="173"/>
      <c r="J784" s="173"/>
    </row>
    <row r="785" customFormat="false" ht="18.75" hidden="false" customHeight="false" outlineLevel="0" collapsed="false">
      <c r="A785" s="170"/>
      <c r="B785" s="171"/>
      <c r="C785" s="172"/>
      <c r="D785" s="173"/>
      <c r="E785" s="173"/>
      <c r="F785" s="173"/>
      <c r="G785" s="173"/>
      <c r="H785" s="173"/>
      <c r="I785" s="173"/>
      <c r="J785" s="173"/>
    </row>
    <row r="786" customFormat="false" ht="18.75" hidden="false" customHeight="false" outlineLevel="0" collapsed="false">
      <c r="A786" s="170"/>
      <c r="B786" s="171"/>
      <c r="C786" s="172"/>
      <c r="D786" s="173"/>
      <c r="E786" s="173"/>
      <c r="F786" s="173"/>
      <c r="G786" s="173"/>
      <c r="H786" s="173"/>
      <c r="I786" s="173"/>
      <c r="J786" s="173"/>
    </row>
    <row r="787" customFormat="false" ht="18.75" hidden="false" customHeight="false" outlineLevel="0" collapsed="false">
      <c r="A787" s="170"/>
      <c r="B787" s="171"/>
      <c r="C787" s="172"/>
      <c r="D787" s="173"/>
      <c r="E787" s="173"/>
      <c r="F787" s="173"/>
      <c r="G787" s="173"/>
      <c r="H787" s="173"/>
      <c r="I787" s="173"/>
      <c r="J787" s="173"/>
    </row>
    <row r="788" customFormat="false" ht="18.75" hidden="false" customHeight="false" outlineLevel="0" collapsed="false">
      <c r="A788" s="170"/>
      <c r="B788" s="171"/>
      <c r="C788" s="172"/>
      <c r="D788" s="173"/>
      <c r="E788" s="173"/>
      <c r="F788" s="173"/>
      <c r="G788" s="173"/>
      <c r="H788" s="173"/>
      <c r="I788" s="173"/>
      <c r="J788" s="173"/>
    </row>
    <row r="789" customFormat="false" ht="18.75" hidden="false" customHeight="false" outlineLevel="0" collapsed="false">
      <c r="A789" s="170"/>
      <c r="B789" s="171"/>
      <c r="C789" s="172"/>
      <c r="D789" s="173"/>
      <c r="E789" s="173"/>
      <c r="F789" s="173"/>
      <c r="G789" s="173"/>
      <c r="H789" s="173"/>
      <c r="I789" s="173"/>
      <c r="J789" s="173"/>
    </row>
    <row r="790" customFormat="false" ht="18.75" hidden="false" customHeight="false" outlineLevel="0" collapsed="false">
      <c r="A790" s="170"/>
      <c r="B790" s="171"/>
      <c r="C790" s="172"/>
      <c r="D790" s="173"/>
      <c r="E790" s="173"/>
      <c r="F790" s="173"/>
      <c r="G790" s="173"/>
      <c r="H790" s="173"/>
      <c r="I790" s="173"/>
      <c r="J790" s="173"/>
    </row>
    <row r="791" customFormat="false" ht="18.75" hidden="false" customHeight="false" outlineLevel="0" collapsed="false">
      <c r="A791" s="170"/>
      <c r="B791" s="171"/>
      <c r="C791" s="172"/>
      <c r="D791" s="173"/>
      <c r="E791" s="173"/>
      <c r="F791" s="173"/>
      <c r="G791" s="173"/>
      <c r="H791" s="173"/>
      <c r="I791" s="173"/>
      <c r="J791" s="173"/>
    </row>
    <row r="792" customFormat="false" ht="18.75" hidden="false" customHeight="false" outlineLevel="0" collapsed="false">
      <c r="A792" s="170"/>
      <c r="B792" s="171"/>
      <c r="C792" s="172"/>
      <c r="D792" s="173"/>
      <c r="E792" s="173"/>
      <c r="F792" s="173"/>
      <c r="G792" s="173"/>
      <c r="H792" s="173"/>
      <c r="I792" s="173"/>
      <c r="J792" s="173"/>
    </row>
    <row r="793" customFormat="false" ht="18.75" hidden="false" customHeight="false" outlineLevel="0" collapsed="false">
      <c r="A793" s="170"/>
      <c r="B793" s="171"/>
      <c r="C793" s="172"/>
      <c r="D793" s="173"/>
      <c r="E793" s="173"/>
      <c r="F793" s="173"/>
      <c r="G793" s="173"/>
      <c r="H793" s="173"/>
      <c r="I793" s="173"/>
      <c r="J793" s="173"/>
    </row>
    <row r="794" customFormat="false" ht="18.75" hidden="false" customHeight="false" outlineLevel="0" collapsed="false">
      <c r="A794" s="170"/>
      <c r="B794" s="171"/>
      <c r="C794" s="172"/>
      <c r="D794" s="173"/>
      <c r="E794" s="173"/>
      <c r="F794" s="173"/>
      <c r="G794" s="173"/>
      <c r="H794" s="173"/>
      <c r="I794" s="173"/>
      <c r="J794" s="173"/>
    </row>
    <row r="795" customFormat="false" ht="18.75" hidden="false" customHeight="false" outlineLevel="0" collapsed="false">
      <c r="A795" s="170"/>
      <c r="B795" s="171"/>
      <c r="C795" s="172"/>
      <c r="D795" s="173"/>
      <c r="E795" s="173"/>
      <c r="F795" s="173"/>
      <c r="G795" s="173"/>
      <c r="H795" s="173"/>
      <c r="I795" s="173"/>
      <c r="J795" s="173"/>
    </row>
    <row r="796" customFormat="false" ht="18.75" hidden="false" customHeight="false" outlineLevel="0" collapsed="false">
      <c r="A796" s="170"/>
      <c r="B796" s="171"/>
      <c r="C796" s="172"/>
      <c r="D796" s="173"/>
      <c r="E796" s="173"/>
      <c r="F796" s="173"/>
      <c r="G796" s="173"/>
      <c r="H796" s="173"/>
      <c r="I796" s="173"/>
      <c r="J796" s="173"/>
    </row>
    <row r="797" customFormat="false" ht="18.75" hidden="false" customHeight="false" outlineLevel="0" collapsed="false">
      <c r="A797" s="170"/>
      <c r="B797" s="171"/>
      <c r="C797" s="172"/>
      <c r="D797" s="173"/>
      <c r="E797" s="173"/>
      <c r="F797" s="173"/>
      <c r="G797" s="173"/>
      <c r="H797" s="173"/>
      <c r="I797" s="173"/>
      <c r="J797" s="173"/>
    </row>
    <row r="798" customFormat="false" ht="18.75" hidden="false" customHeight="false" outlineLevel="0" collapsed="false">
      <c r="A798" s="170"/>
      <c r="B798" s="171"/>
      <c r="C798" s="172"/>
      <c r="D798" s="173"/>
      <c r="E798" s="173"/>
      <c r="F798" s="173"/>
      <c r="G798" s="173"/>
      <c r="H798" s="173"/>
      <c r="I798" s="173"/>
      <c r="J798" s="173"/>
    </row>
    <row r="799" customFormat="false" ht="18.75" hidden="false" customHeight="false" outlineLevel="0" collapsed="false">
      <c r="A799" s="170"/>
      <c r="B799" s="171"/>
      <c r="C799" s="172"/>
      <c r="D799" s="173"/>
      <c r="E799" s="173"/>
      <c r="F799" s="173"/>
      <c r="G799" s="173"/>
      <c r="H799" s="173"/>
      <c r="I799" s="173"/>
      <c r="J799" s="173"/>
    </row>
    <row r="800" customFormat="false" ht="18.75" hidden="false" customHeight="false" outlineLevel="0" collapsed="false">
      <c r="A800" s="170"/>
      <c r="B800" s="171"/>
      <c r="C800" s="172"/>
      <c r="D800" s="173"/>
      <c r="E800" s="173"/>
      <c r="F800" s="173"/>
      <c r="G800" s="173"/>
      <c r="H800" s="173"/>
      <c r="I800" s="173"/>
      <c r="J800" s="173"/>
    </row>
    <row r="801" customFormat="false" ht="18.75" hidden="false" customHeight="false" outlineLevel="0" collapsed="false">
      <c r="A801" s="170"/>
      <c r="B801" s="171"/>
      <c r="C801" s="172"/>
      <c r="D801" s="173"/>
      <c r="E801" s="173"/>
      <c r="F801" s="173"/>
      <c r="G801" s="173"/>
      <c r="H801" s="173"/>
      <c r="I801" s="173"/>
      <c r="J801" s="173"/>
    </row>
    <row r="802" customFormat="false" ht="18.75" hidden="false" customHeight="false" outlineLevel="0" collapsed="false">
      <c r="A802" s="170"/>
      <c r="B802" s="171"/>
      <c r="C802" s="172"/>
      <c r="D802" s="173"/>
      <c r="E802" s="173"/>
      <c r="F802" s="173"/>
      <c r="G802" s="173"/>
      <c r="H802" s="173"/>
      <c r="I802" s="173"/>
      <c r="J802" s="173"/>
    </row>
    <row r="803" customFormat="false" ht="18.75" hidden="false" customHeight="false" outlineLevel="0" collapsed="false">
      <c r="A803" s="170"/>
      <c r="B803" s="171"/>
      <c r="C803" s="172"/>
      <c r="D803" s="173"/>
      <c r="E803" s="173"/>
      <c r="F803" s="173"/>
      <c r="G803" s="173"/>
      <c r="H803" s="173"/>
      <c r="I803" s="173"/>
      <c r="J803" s="173"/>
    </row>
    <row r="804" customFormat="false" ht="18.75" hidden="false" customHeight="false" outlineLevel="0" collapsed="false">
      <c r="A804" s="170"/>
      <c r="B804" s="171"/>
      <c r="C804" s="172"/>
      <c r="D804" s="173"/>
      <c r="E804" s="173"/>
      <c r="F804" s="173"/>
      <c r="G804" s="173"/>
      <c r="H804" s="173"/>
      <c r="I804" s="173"/>
      <c r="J804" s="173"/>
    </row>
    <row r="805" customFormat="false" ht="18.75" hidden="false" customHeight="false" outlineLevel="0" collapsed="false">
      <c r="A805" s="170"/>
      <c r="B805" s="171"/>
      <c r="C805" s="172"/>
      <c r="D805" s="173"/>
      <c r="E805" s="173"/>
      <c r="F805" s="173"/>
      <c r="G805" s="173"/>
      <c r="H805" s="173"/>
      <c r="I805" s="173"/>
      <c r="J805" s="173"/>
    </row>
    <row r="806" customFormat="false" ht="18.75" hidden="false" customHeight="false" outlineLevel="0" collapsed="false">
      <c r="A806" s="170"/>
      <c r="B806" s="171"/>
      <c r="C806" s="172"/>
      <c r="D806" s="173"/>
      <c r="E806" s="173"/>
      <c r="F806" s="173"/>
      <c r="G806" s="173"/>
      <c r="H806" s="173"/>
      <c r="I806" s="173"/>
      <c r="J806" s="173"/>
    </row>
    <row r="807" customFormat="false" ht="18.75" hidden="false" customHeight="false" outlineLevel="0" collapsed="false">
      <c r="A807" s="170"/>
      <c r="B807" s="171"/>
      <c r="C807" s="172"/>
      <c r="D807" s="173"/>
      <c r="E807" s="173"/>
      <c r="F807" s="173"/>
      <c r="G807" s="173"/>
      <c r="H807" s="173"/>
      <c r="I807" s="173"/>
      <c r="J807" s="173"/>
    </row>
    <row r="808" customFormat="false" ht="18.75" hidden="false" customHeight="false" outlineLevel="0" collapsed="false">
      <c r="A808" s="170"/>
      <c r="B808" s="171"/>
      <c r="C808" s="172"/>
      <c r="D808" s="173"/>
      <c r="E808" s="173"/>
      <c r="F808" s="173"/>
      <c r="G808" s="173"/>
      <c r="H808" s="173"/>
      <c r="I808" s="173"/>
      <c r="J808" s="173"/>
    </row>
    <row r="809" customFormat="false" ht="18.75" hidden="false" customHeight="false" outlineLevel="0" collapsed="false">
      <c r="A809" s="170"/>
      <c r="B809" s="171"/>
      <c r="C809" s="172"/>
      <c r="D809" s="173"/>
      <c r="E809" s="173"/>
      <c r="F809" s="173"/>
      <c r="G809" s="173"/>
      <c r="H809" s="173"/>
      <c r="I809" s="173"/>
      <c r="J809" s="173"/>
    </row>
    <row r="810" customFormat="false" ht="18.75" hidden="false" customHeight="false" outlineLevel="0" collapsed="false">
      <c r="A810" s="170"/>
      <c r="B810" s="171"/>
      <c r="C810" s="172"/>
      <c r="D810" s="173"/>
      <c r="E810" s="173"/>
      <c r="F810" s="173"/>
      <c r="G810" s="173"/>
      <c r="H810" s="173"/>
      <c r="I810" s="173"/>
      <c r="J810" s="173"/>
    </row>
    <row r="811" customFormat="false" ht="18.75" hidden="false" customHeight="false" outlineLevel="0" collapsed="false">
      <c r="A811" s="170"/>
      <c r="B811" s="171"/>
      <c r="C811" s="172"/>
      <c r="D811" s="173"/>
      <c r="E811" s="173"/>
      <c r="F811" s="173"/>
      <c r="G811" s="173"/>
      <c r="H811" s="173"/>
      <c r="I811" s="173"/>
      <c r="J811" s="173"/>
    </row>
    <row r="812" customFormat="false" ht="18.75" hidden="false" customHeight="false" outlineLevel="0" collapsed="false">
      <c r="A812" s="170"/>
      <c r="B812" s="171"/>
      <c r="C812" s="172"/>
      <c r="D812" s="173"/>
      <c r="E812" s="173"/>
      <c r="F812" s="173"/>
      <c r="G812" s="173"/>
      <c r="H812" s="173"/>
      <c r="I812" s="173"/>
      <c r="J812" s="173"/>
    </row>
    <row r="813" customFormat="false" ht="18.75" hidden="false" customHeight="false" outlineLevel="0" collapsed="false">
      <c r="A813" s="170"/>
      <c r="B813" s="171"/>
      <c r="C813" s="172"/>
      <c r="D813" s="173"/>
      <c r="E813" s="173"/>
      <c r="F813" s="173"/>
      <c r="G813" s="173"/>
      <c r="H813" s="173"/>
      <c r="I813" s="173"/>
      <c r="J813" s="173"/>
    </row>
    <row r="814" customFormat="false" ht="18.75" hidden="false" customHeight="false" outlineLevel="0" collapsed="false">
      <c r="A814" s="170"/>
      <c r="B814" s="171"/>
      <c r="C814" s="172"/>
      <c r="D814" s="173"/>
      <c r="E814" s="173"/>
      <c r="F814" s="173"/>
      <c r="G814" s="173"/>
      <c r="H814" s="173"/>
      <c r="I814" s="173"/>
      <c r="J814" s="173"/>
    </row>
    <row r="815" customFormat="false" ht="18.75" hidden="false" customHeight="false" outlineLevel="0" collapsed="false">
      <c r="A815" s="170"/>
      <c r="B815" s="171"/>
      <c r="C815" s="172"/>
      <c r="D815" s="173"/>
      <c r="E815" s="173"/>
      <c r="F815" s="173"/>
      <c r="G815" s="173"/>
      <c r="H815" s="173"/>
      <c r="I815" s="173"/>
      <c r="J815" s="173"/>
    </row>
    <row r="816" customFormat="false" ht="18.75" hidden="false" customHeight="false" outlineLevel="0" collapsed="false">
      <c r="A816" s="170"/>
      <c r="B816" s="171"/>
      <c r="C816" s="172"/>
      <c r="D816" s="173"/>
      <c r="E816" s="173"/>
      <c r="F816" s="173"/>
      <c r="G816" s="173"/>
      <c r="H816" s="173"/>
      <c r="I816" s="173"/>
      <c r="J816" s="173"/>
    </row>
    <row r="817" customFormat="false" ht="18.75" hidden="false" customHeight="false" outlineLevel="0" collapsed="false">
      <c r="A817" s="170"/>
      <c r="B817" s="171"/>
      <c r="C817" s="172"/>
      <c r="D817" s="173"/>
      <c r="E817" s="173"/>
      <c r="F817" s="173"/>
      <c r="G817" s="173"/>
      <c r="H817" s="173"/>
      <c r="I817" s="173"/>
      <c r="J817" s="173"/>
    </row>
    <row r="818" customFormat="false" ht="18.75" hidden="false" customHeight="false" outlineLevel="0" collapsed="false">
      <c r="A818" s="170"/>
      <c r="B818" s="171"/>
      <c r="C818" s="172"/>
      <c r="D818" s="173"/>
      <c r="E818" s="173"/>
      <c r="F818" s="173"/>
      <c r="G818" s="173"/>
      <c r="H818" s="173"/>
      <c r="I818" s="173"/>
      <c r="J818" s="173"/>
    </row>
    <row r="819" customFormat="false" ht="18.75" hidden="false" customHeight="false" outlineLevel="0" collapsed="false">
      <c r="A819" s="170"/>
      <c r="B819" s="171"/>
      <c r="C819" s="172"/>
      <c r="D819" s="173"/>
      <c r="E819" s="173"/>
      <c r="F819" s="173"/>
      <c r="G819" s="173"/>
      <c r="H819" s="173"/>
      <c r="I819" s="173"/>
      <c r="J819" s="173"/>
    </row>
    <row r="820" customFormat="false" ht="18.75" hidden="false" customHeight="false" outlineLevel="0" collapsed="false">
      <c r="A820" s="170"/>
      <c r="B820" s="171"/>
      <c r="C820" s="172"/>
      <c r="D820" s="173"/>
      <c r="E820" s="173"/>
      <c r="F820" s="173"/>
      <c r="G820" s="173"/>
      <c r="H820" s="173"/>
      <c r="I820" s="173"/>
      <c r="J820" s="173"/>
    </row>
    <row r="821" customFormat="false" ht="18.75" hidden="false" customHeight="false" outlineLevel="0" collapsed="false">
      <c r="A821" s="170"/>
      <c r="B821" s="171"/>
      <c r="C821" s="172"/>
      <c r="D821" s="173"/>
      <c r="E821" s="173"/>
      <c r="F821" s="173"/>
      <c r="G821" s="173"/>
      <c r="H821" s="173"/>
      <c r="I821" s="173"/>
      <c r="J821" s="173"/>
    </row>
    <row r="822" customFormat="false" ht="18.75" hidden="false" customHeight="false" outlineLevel="0" collapsed="false">
      <c r="A822" s="170"/>
      <c r="B822" s="171"/>
      <c r="C822" s="172"/>
      <c r="D822" s="173"/>
      <c r="E822" s="173"/>
      <c r="F822" s="173"/>
      <c r="G822" s="173"/>
      <c r="H822" s="173"/>
      <c r="I822" s="173"/>
      <c r="J822" s="173"/>
    </row>
    <row r="823" customFormat="false" ht="18.75" hidden="false" customHeight="false" outlineLevel="0" collapsed="false">
      <c r="A823" s="170"/>
      <c r="B823" s="171"/>
      <c r="C823" s="172"/>
      <c r="D823" s="173"/>
      <c r="E823" s="173"/>
      <c r="F823" s="173"/>
      <c r="G823" s="173"/>
      <c r="H823" s="173"/>
      <c r="I823" s="173"/>
      <c r="J823" s="173"/>
    </row>
    <row r="824" customFormat="false" ht="18.75" hidden="false" customHeight="false" outlineLevel="0" collapsed="false">
      <c r="A824" s="170"/>
      <c r="B824" s="171"/>
      <c r="C824" s="172"/>
      <c r="D824" s="173"/>
      <c r="E824" s="173"/>
      <c r="F824" s="173"/>
      <c r="G824" s="173"/>
      <c r="H824" s="173"/>
      <c r="I824" s="173"/>
      <c r="J824" s="173"/>
    </row>
    <row r="825" customFormat="false" ht="18.75" hidden="false" customHeight="false" outlineLevel="0" collapsed="false">
      <c r="A825" s="170"/>
      <c r="B825" s="171"/>
      <c r="C825" s="172"/>
      <c r="D825" s="173"/>
      <c r="E825" s="173"/>
      <c r="F825" s="173"/>
      <c r="G825" s="173"/>
      <c r="H825" s="173"/>
      <c r="I825" s="173"/>
      <c r="J825" s="173"/>
    </row>
    <row r="826" customFormat="false" ht="18.75" hidden="false" customHeight="false" outlineLevel="0" collapsed="false">
      <c r="A826" s="170"/>
      <c r="B826" s="171"/>
      <c r="C826" s="172"/>
      <c r="D826" s="173"/>
      <c r="E826" s="173"/>
      <c r="F826" s="173"/>
      <c r="G826" s="173"/>
      <c r="H826" s="173"/>
      <c r="I826" s="173"/>
      <c r="J826" s="173"/>
    </row>
    <row r="827" customFormat="false" ht="18.75" hidden="false" customHeight="false" outlineLevel="0" collapsed="false">
      <c r="A827" s="170"/>
      <c r="B827" s="171"/>
      <c r="C827" s="172"/>
      <c r="D827" s="173"/>
      <c r="E827" s="173"/>
      <c r="F827" s="173"/>
      <c r="G827" s="173"/>
      <c r="H827" s="173"/>
      <c r="I827" s="173"/>
      <c r="J827" s="173"/>
    </row>
    <row r="828" customFormat="false" ht="18.75" hidden="false" customHeight="false" outlineLevel="0" collapsed="false">
      <c r="A828" s="170"/>
      <c r="B828" s="171"/>
      <c r="C828" s="172"/>
      <c r="D828" s="173"/>
      <c r="E828" s="173"/>
      <c r="F828" s="173"/>
      <c r="G828" s="173"/>
      <c r="H828" s="173"/>
      <c r="I828" s="173"/>
      <c r="J828" s="173"/>
    </row>
    <row r="829" customFormat="false" ht="18.75" hidden="false" customHeight="false" outlineLevel="0" collapsed="false">
      <c r="A829" s="170"/>
      <c r="B829" s="171"/>
      <c r="C829" s="172"/>
      <c r="D829" s="173"/>
      <c r="E829" s="173"/>
      <c r="F829" s="173"/>
      <c r="G829" s="173"/>
      <c r="H829" s="173"/>
      <c r="I829" s="173"/>
      <c r="J829" s="173"/>
    </row>
    <row r="830" customFormat="false" ht="18.75" hidden="false" customHeight="false" outlineLevel="0" collapsed="false">
      <c r="A830" s="170"/>
      <c r="B830" s="171"/>
      <c r="C830" s="172"/>
      <c r="D830" s="173"/>
      <c r="E830" s="173"/>
      <c r="F830" s="173"/>
      <c r="G830" s="173"/>
      <c r="H830" s="173"/>
      <c r="I830" s="173"/>
      <c r="J830" s="173"/>
    </row>
    <row r="831" customFormat="false" ht="18.75" hidden="false" customHeight="false" outlineLevel="0" collapsed="false">
      <c r="A831" s="170"/>
      <c r="B831" s="171"/>
      <c r="C831" s="172"/>
      <c r="D831" s="173"/>
      <c r="E831" s="173"/>
      <c r="F831" s="173"/>
      <c r="G831" s="173"/>
      <c r="H831" s="173"/>
      <c r="I831" s="173"/>
      <c r="J831" s="173"/>
    </row>
    <row r="832" customFormat="false" ht="18.75" hidden="false" customHeight="false" outlineLevel="0" collapsed="false">
      <c r="A832" s="170"/>
      <c r="B832" s="171"/>
      <c r="C832" s="172"/>
      <c r="D832" s="173"/>
      <c r="E832" s="173"/>
      <c r="F832" s="173"/>
      <c r="G832" s="173"/>
      <c r="H832" s="173"/>
      <c r="I832" s="173"/>
      <c r="J832" s="173"/>
    </row>
    <row r="833" customFormat="false" ht="18.75" hidden="false" customHeight="false" outlineLevel="0" collapsed="false">
      <c r="A833" s="170"/>
      <c r="B833" s="171"/>
      <c r="C833" s="172"/>
      <c r="D833" s="173"/>
      <c r="E833" s="173"/>
      <c r="F833" s="173"/>
      <c r="G833" s="173"/>
      <c r="H833" s="173"/>
      <c r="I833" s="173"/>
      <c r="J833" s="173"/>
    </row>
    <row r="834" customFormat="false" ht="18.75" hidden="false" customHeight="false" outlineLevel="0" collapsed="false">
      <c r="A834" s="170"/>
      <c r="B834" s="171"/>
      <c r="C834" s="172"/>
      <c r="D834" s="173"/>
      <c r="E834" s="173"/>
      <c r="F834" s="173"/>
      <c r="G834" s="173"/>
      <c r="H834" s="173"/>
      <c r="I834" s="173"/>
      <c r="J834" s="173"/>
    </row>
    <row r="835" customFormat="false" ht="18.75" hidden="false" customHeight="false" outlineLevel="0" collapsed="false">
      <c r="A835" s="170"/>
      <c r="B835" s="171"/>
      <c r="C835" s="172"/>
      <c r="D835" s="173"/>
      <c r="E835" s="173"/>
      <c r="F835" s="173"/>
      <c r="G835" s="173"/>
      <c r="H835" s="173"/>
      <c r="I835" s="173"/>
      <c r="J835" s="173"/>
    </row>
    <row r="836" customFormat="false" ht="18.75" hidden="false" customHeight="false" outlineLevel="0" collapsed="false">
      <c r="A836" s="170"/>
      <c r="B836" s="171"/>
      <c r="C836" s="172"/>
      <c r="D836" s="173"/>
      <c r="E836" s="173"/>
      <c r="F836" s="173"/>
      <c r="G836" s="173"/>
      <c r="H836" s="173"/>
      <c r="I836" s="173"/>
      <c r="J836" s="173"/>
    </row>
    <row r="837" customFormat="false" ht="18.75" hidden="false" customHeight="false" outlineLevel="0" collapsed="false">
      <c r="A837" s="170"/>
      <c r="B837" s="171"/>
      <c r="C837" s="172"/>
      <c r="D837" s="173"/>
      <c r="E837" s="173"/>
      <c r="F837" s="173"/>
      <c r="G837" s="173"/>
      <c r="H837" s="173"/>
      <c r="I837" s="173"/>
      <c r="J837" s="173"/>
    </row>
    <row r="838" customFormat="false" ht="18.75" hidden="false" customHeight="false" outlineLevel="0" collapsed="false">
      <c r="A838" s="170"/>
      <c r="B838" s="171"/>
      <c r="C838" s="172"/>
      <c r="D838" s="173"/>
      <c r="E838" s="173"/>
      <c r="F838" s="173"/>
      <c r="G838" s="173"/>
      <c r="H838" s="173"/>
      <c r="I838" s="173"/>
      <c r="J838" s="173"/>
    </row>
    <row r="839" customFormat="false" ht="18.75" hidden="false" customHeight="false" outlineLevel="0" collapsed="false">
      <c r="A839" s="170"/>
      <c r="B839" s="171"/>
      <c r="C839" s="172"/>
      <c r="D839" s="173"/>
      <c r="E839" s="173"/>
      <c r="F839" s="173"/>
      <c r="G839" s="173"/>
      <c r="H839" s="173"/>
      <c r="I839" s="173"/>
      <c r="J839" s="173"/>
    </row>
    <row r="840" customFormat="false" ht="18.75" hidden="false" customHeight="false" outlineLevel="0" collapsed="false">
      <c r="A840" s="170"/>
      <c r="B840" s="171"/>
      <c r="C840" s="172"/>
      <c r="D840" s="173"/>
      <c r="E840" s="173"/>
      <c r="F840" s="173"/>
      <c r="G840" s="173"/>
      <c r="H840" s="173"/>
      <c r="I840" s="173"/>
      <c r="J840" s="173"/>
    </row>
    <row r="841" customFormat="false" ht="18.75" hidden="false" customHeight="false" outlineLevel="0" collapsed="false">
      <c r="A841" s="170"/>
      <c r="B841" s="171"/>
      <c r="C841" s="172"/>
      <c r="D841" s="173"/>
      <c r="E841" s="173"/>
      <c r="F841" s="173"/>
      <c r="G841" s="173"/>
      <c r="H841" s="173"/>
      <c r="I841" s="173"/>
      <c r="J841" s="173"/>
    </row>
    <row r="842" customFormat="false" ht="18.75" hidden="false" customHeight="false" outlineLevel="0" collapsed="false">
      <c r="A842" s="170"/>
      <c r="B842" s="171"/>
      <c r="C842" s="172"/>
      <c r="D842" s="173"/>
      <c r="E842" s="173"/>
      <c r="F842" s="173"/>
      <c r="G842" s="173"/>
      <c r="H842" s="173"/>
      <c r="I842" s="173"/>
      <c r="J842" s="173"/>
    </row>
    <row r="843" customFormat="false" ht="18.75" hidden="false" customHeight="false" outlineLevel="0" collapsed="false">
      <c r="A843" s="170"/>
      <c r="B843" s="171"/>
      <c r="C843" s="172"/>
      <c r="D843" s="173"/>
      <c r="E843" s="173"/>
      <c r="F843" s="173"/>
      <c r="G843" s="173"/>
      <c r="H843" s="173"/>
      <c r="I843" s="173"/>
      <c r="J843" s="173"/>
    </row>
    <row r="844" customFormat="false" ht="18.75" hidden="false" customHeight="false" outlineLevel="0" collapsed="false">
      <c r="A844" s="170"/>
      <c r="B844" s="171"/>
      <c r="C844" s="172"/>
      <c r="D844" s="173"/>
      <c r="E844" s="173"/>
      <c r="F844" s="173"/>
      <c r="G844" s="173"/>
      <c r="H844" s="173"/>
      <c r="I844" s="173"/>
      <c r="J844" s="173"/>
    </row>
    <row r="845" customFormat="false" ht="18.75" hidden="false" customHeight="false" outlineLevel="0" collapsed="false">
      <c r="A845" s="170"/>
      <c r="B845" s="171"/>
      <c r="C845" s="172"/>
      <c r="D845" s="173"/>
      <c r="E845" s="173"/>
      <c r="F845" s="173"/>
      <c r="G845" s="173"/>
      <c r="H845" s="173"/>
      <c r="I845" s="173"/>
      <c r="J845" s="173"/>
    </row>
    <row r="846" customFormat="false" ht="18.75" hidden="false" customHeight="false" outlineLevel="0" collapsed="false">
      <c r="A846" s="170"/>
      <c r="B846" s="171"/>
      <c r="C846" s="172"/>
      <c r="D846" s="173"/>
      <c r="E846" s="173"/>
      <c r="F846" s="173"/>
      <c r="G846" s="173"/>
      <c r="H846" s="173"/>
      <c r="I846" s="173"/>
      <c r="J846" s="173"/>
    </row>
    <row r="847" customFormat="false" ht="18.75" hidden="false" customHeight="false" outlineLevel="0" collapsed="false">
      <c r="A847" s="170"/>
      <c r="B847" s="171"/>
      <c r="C847" s="172"/>
      <c r="D847" s="173"/>
      <c r="E847" s="173"/>
      <c r="F847" s="173"/>
      <c r="G847" s="173"/>
      <c r="H847" s="173"/>
      <c r="I847" s="173"/>
      <c r="J847" s="173"/>
    </row>
    <row r="848" customFormat="false" ht="18.75" hidden="false" customHeight="false" outlineLevel="0" collapsed="false">
      <c r="A848" s="170"/>
      <c r="B848" s="171"/>
      <c r="C848" s="172"/>
      <c r="D848" s="173"/>
      <c r="E848" s="173"/>
      <c r="F848" s="173"/>
      <c r="G848" s="173"/>
      <c r="H848" s="173"/>
      <c r="I848" s="173"/>
      <c r="J848" s="173"/>
    </row>
    <row r="849" customFormat="false" ht="18.75" hidden="false" customHeight="false" outlineLevel="0" collapsed="false">
      <c r="A849" s="170"/>
      <c r="B849" s="171"/>
      <c r="C849" s="172"/>
      <c r="D849" s="173"/>
      <c r="E849" s="173"/>
      <c r="F849" s="173"/>
      <c r="G849" s="173"/>
      <c r="H849" s="173"/>
      <c r="I849" s="173"/>
      <c r="J849" s="173"/>
    </row>
    <row r="850" customFormat="false" ht="18.75" hidden="false" customHeight="false" outlineLevel="0" collapsed="false">
      <c r="A850" s="170"/>
      <c r="B850" s="171"/>
      <c r="C850" s="172"/>
      <c r="D850" s="173"/>
      <c r="E850" s="173"/>
      <c r="F850" s="173"/>
      <c r="G850" s="173"/>
      <c r="H850" s="173"/>
      <c r="I850" s="173"/>
      <c r="J850" s="173"/>
    </row>
    <row r="851" customFormat="false" ht="18.75" hidden="false" customHeight="false" outlineLevel="0" collapsed="false">
      <c r="A851" s="170"/>
      <c r="B851" s="171"/>
      <c r="C851" s="172"/>
      <c r="D851" s="173"/>
      <c r="E851" s="173"/>
      <c r="F851" s="173"/>
      <c r="G851" s="173"/>
      <c r="H851" s="173"/>
      <c r="I851" s="173"/>
      <c r="J851" s="173"/>
    </row>
    <row r="852" customFormat="false" ht="18.75" hidden="false" customHeight="false" outlineLevel="0" collapsed="false">
      <c r="A852" s="170"/>
      <c r="B852" s="171"/>
      <c r="C852" s="172"/>
      <c r="D852" s="173"/>
      <c r="E852" s="173"/>
      <c r="F852" s="173"/>
      <c r="G852" s="173"/>
      <c r="H852" s="173"/>
      <c r="I852" s="173"/>
      <c r="J852" s="173"/>
    </row>
    <row r="853" customFormat="false" ht="18.75" hidden="false" customHeight="false" outlineLevel="0" collapsed="false">
      <c r="A853" s="170"/>
      <c r="B853" s="171"/>
      <c r="C853" s="172"/>
      <c r="D853" s="173"/>
      <c r="E853" s="173"/>
      <c r="F853" s="173"/>
      <c r="G853" s="173"/>
      <c r="H853" s="173"/>
      <c r="I853" s="173"/>
      <c r="J853" s="173"/>
    </row>
    <row r="854" customFormat="false" ht="18.75" hidden="false" customHeight="false" outlineLevel="0" collapsed="false">
      <c r="A854" s="170"/>
      <c r="B854" s="171"/>
      <c r="C854" s="172"/>
      <c r="D854" s="173"/>
      <c r="E854" s="173"/>
      <c r="F854" s="173"/>
      <c r="G854" s="173"/>
      <c r="H854" s="173"/>
      <c r="I854" s="173"/>
      <c r="J854" s="173"/>
    </row>
    <row r="855" customFormat="false" ht="18.75" hidden="false" customHeight="false" outlineLevel="0" collapsed="false">
      <c r="A855" s="170"/>
      <c r="B855" s="171"/>
      <c r="C855" s="172"/>
      <c r="D855" s="173"/>
      <c r="E855" s="173"/>
      <c r="F855" s="173"/>
      <c r="G855" s="173"/>
      <c r="H855" s="173"/>
      <c r="I855" s="173"/>
      <c r="J855" s="173"/>
    </row>
    <row r="856" customFormat="false" ht="18.75" hidden="false" customHeight="false" outlineLevel="0" collapsed="false">
      <c r="A856" s="170"/>
      <c r="B856" s="171"/>
      <c r="C856" s="172"/>
      <c r="D856" s="173"/>
      <c r="E856" s="173"/>
      <c r="F856" s="173"/>
      <c r="G856" s="173"/>
      <c r="H856" s="173"/>
      <c r="I856" s="173"/>
      <c r="J856" s="173"/>
    </row>
    <row r="857" customFormat="false" ht="18.75" hidden="false" customHeight="false" outlineLevel="0" collapsed="false">
      <c r="A857" s="170"/>
      <c r="B857" s="171"/>
      <c r="C857" s="172"/>
      <c r="D857" s="173"/>
      <c r="E857" s="173"/>
      <c r="F857" s="173"/>
      <c r="G857" s="173"/>
      <c r="H857" s="173"/>
      <c r="I857" s="173"/>
      <c r="J857" s="173"/>
    </row>
    <row r="858" customFormat="false" ht="18.75" hidden="false" customHeight="false" outlineLevel="0" collapsed="false">
      <c r="A858" s="170"/>
      <c r="B858" s="171"/>
      <c r="C858" s="172"/>
      <c r="D858" s="173"/>
      <c r="E858" s="173"/>
      <c r="F858" s="173"/>
      <c r="G858" s="173"/>
      <c r="H858" s="173"/>
      <c r="I858" s="173"/>
      <c r="J858" s="173"/>
    </row>
    <row r="859" customFormat="false" ht="18.75" hidden="false" customHeight="false" outlineLevel="0" collapsed="false">
      <c r="A859" s="170"/>
      <c r="B859" s="171"/>
      <c r="C859" s="172"/>
      <c r="D859" s="173"/>
      <c r="E859" s="173"/>
      <c r="F859" s="173"/>
      <c r="G859" s="173"/>
      <c r="H859" s="173"/>
      <c r="I859" s="173"/>
      <c r="J859" s="173"/>
    </row>
    <row r="860" customFormat="false" ht="18.75" hidden="false" customHeight="false" outlineLevel="0" collapsed="false">
      <c r="A860" s="170"/>
      <c r="B860" s="171"/>
      <c r="C860" s="172"/>
      <c r="D860" s="173"/>
      <c r="E860" s="173"/>
      <c r="F860" s="173"/>
      <c r="G860" s="173"/>
      <c r="H860" s="173"/>
      <c r="I860" s="173"/>
      <c r="J860" s="173"/>
    </row>
    <row r="861" customFormat="false" ht="18.75" hidden="false" customHeight="false" outlineLevel="0" collapsed="false">
      <c r="A861" s="170"/>
      <c r="B861" s="171"/>
      <c r="C861" s="172"/>
      <c r="D861" s="173"/>
      <c r="E861" s="173"/>
      <c r="F861" s="173"/>
      <c r="G861" s="173"/>
      <c r="H861" s="173"/>
      <c r="I861" s="173"/>
      <c r="J861" s="173"/>
    </row>
    <row r="862" customFormat="false" ht="18.75" hidden="false" customHeight="false" outlineLevel="0" collapsed="false">
      <c r="A862" s="170"/>
      <c r="B862" s="171"/>
      <c r="C862" s="172"/>
      <c r="D862" s="173"/>
      <c r="E862" s="173"/>
      <c r="F862" s="173"/>
      <c r="G862" s="173"/>
      <c r="H862" s="173"/>
      <c r="I862" s="173"/>
      <c r="J862" s="173"/>
    </row>
    <row r="863" customFormat="false" ht="18.75" hidden="false" customHeight="false" outlineLevel="0" collapsed="false">
      <c r="A863" s="170"/>
      <c r="B863" s="171"/>
      <c r="C863" s="172"/>
      <c r="D863" s="173"/>
      <c r="E863" s="173"/>
      <c r="F863" s="173"/>
      <c r="G863" s="173"/>
      <c r="H863" s="173"/>
      <c r="I863" s="173"/>
      <c r="J863" s="173"/>
    </row>
    <row r="864" customFormat="false" ht="18.75" hidden="false" customHeight="false" outlineLevel="0" collapsed="false">
      <c r="A864" s="170"/>
      <c r="B864" s="171"/>
      <c r="C864" s="172"/>
      <c r="D864" s="173"/>
      <c r="E864" s="173"/>
      <c r="F864" s="173"/>
      <c r="G864" s="173"/>
      <c r="H864" s="173"/>
      <c r="I864" s="173"/>
      <c r="J864" s="173"/>
    </row>
    <row r="865" customFormat="false" ht="18.75" hidden="false" customHeight="false" outlineLevel="0" collapsed="false">
      <c r="A865" s="170"/>
      <c r="B865" s="171"/>
      <c r="C865" s="172"/>
      <c r="D865" s="173"/>
      <c r="E865" s="173"/>
      <c r="F865" s="173"/>
      <c r="G865" s="173"/>
      <c r="H865" s="173"/>
      <c r="I865" s="173"/>
      <c r="J865" s="173"/>
    </row>
    <row r="866" customFormat="false" ht="18.75" hidden="false" customHeight="false" outlineLevel="0" collapsed="false">
      <c r="A866" s="170"/>
      <c r="B866" s="171"/>
      <c r="C866" s="172"/>
      <c r="D866" s="173"/>
      <c r="E866" s="173"/>
      <c r="F866" s="173"/>
      <c r="G866" s="173"/>
      <c r="H866" s="173"/>
      <c r="I866" s="173"/>
      <c r="J866" s="173"/>
    </row>
    <row r="867" customFormat="false" ht="18.75" hidden="false" customHeight="false" outlineLevel="0" collapsed="false">
      <c r="A867" s="170"/>
      <c r="B867" s="171"/>
      <c r="C867" s="172"/>
      <c r="D867" s="173"/>
      <c r="E867" s="173"/>
      <c r="F867" s="173"/>
      <c r="G867" s="173"/>
      <c r="H867" s="173"/>
      <c r="I867" s="173"/>
      <c r="J867" s="173"/>
    </row>
    <row r="868" customFormat="false" ht="18.75" hidden="false" customHeight="false" outlineLevel="0" collapsed="false">
      <c r="A868" s="170"/>
      <c r="B868" s="171"/>
      <c r="C868" s="172"/>
      <c r="D868" s="173"/>
      <c r="E868" s="173"/>
      <c r="F868" s="173"/>
      <c r="G868" s="173"/>
      <c r="H868" s="173"/>
      <c r="I868" s="173"/>
      <c r="J868" s="173"/>
    </row>
    <row r="869" customFormat="false" ht="18.75" hidden="false" customHeight="false" outlineLevel="0" collapsed="false">
      <c r="A869" s="170"/>
      <c r="B869" s="171"/>
      <c r="C869" s="172"/>
      <c r="D869" s="173"/>
      <c r="E869" s="173"/>
      <c r="F869" s="173"/>
      <c r="G869" s="173"/>
      <c r="H869" s="173"/>
      <c r="I869" s="173"/>
      <c r="J869" s="173"/>
    </row>
    <row r="870" customFormat="false" ht="18.75" hidden="false" customHeight="false" outlineLevel="0" collapsed="false">
      <c r="A870" s="170"/>
      <c r="B870" s="171"/>
      <c r="C870" s="172"/>
      <c r="D870" s="173"/>
      <c r="E870" s="173"/>
      <c r="F870" s="173"/>
      <c r="G870" s="173"/>
      <c r="H870" s="173"/>
      <c r="I870" s="173"/>
      <c r="J870" s="173"/>
    </row>
    <row r="871" customFormat="false" ht="18.75" hidden="false" customHeight="false" outlineLevel="0" collapsed="false">
      <c r="A871" s="170"/>
      <c r="B871" s="171"/>
      <c r="C871" s="172"/>
      <c r="D871" s="173"/>
      <c r="E871" s="173"/>
      <c r="F871" s="173"/>
      <c r="G871" s="173"/>
      <c r="H871" s="173"/>
      <c r="I871" s="173"/>
      <c r="J871" s="173"/>
    </row>
    <row r="872" customFormat="false" ht="18.75" hidden="false" customHeight="false" outlineLevel="0" collapsed="false">
      <c r="A872" s="170"/>
      <c r="B872" s="171"/>
      <c r="C872" s="172"/>
      <c r="D872" s="173"/>
      <c r="E872" s="173"/>
      <c r="F872" s="173"/>
      <c r="G872" s="173"/>
      <c r="H872" s="173"/>
      <c r="I872" s="173"/>
      <c r="J872" s="173"/>
    </row>
    <row r="873" customFormat="false" ht="18.75" hidden="false" customHeight="false" outlineLevel="0" collapsed="false">
      <c r="A873" s="170"/>
      <c r="B873" s="171"/>
      <c r="C873" s="172"/>
      <c r="D873" s="173"/>
      <c r="E873" s="173"/>
      <c r="F873" s="173"/>
      <c r="G873" s="173"/>
      <c r="H873" s="173"/>
      <c r="I873" s="173"/>
      <c r="J873" s="173"/>
    </row>
    <row r="874" customFormat="false" ht="18.75" hidden="false" customHeight="false" outlineLevel="0" collapsed="false">
      <c r="A874" s="170"/>
      <c r="B874" s="171"/>
      <c r="C874" s="172"/>
      <c r="D874" s="173"/>
      <c r="E874" s="173"/>
      <c r="F874" s="173"/>
      <c r="G874" s="173"/>
      <c r="H874" s="173"/>
      <c r="I874" s="173"/>
      <c r="J874" s="173"/>
    </row>
    <row r="875" customFormat="false" ht="18.75" hidden="false" customHeight="false" outlineLevel="0" collapsed="false">
      <c r="A875" s="170"/>
      <c r="B875" s="171"/>
      <c r="C875" s="172"/>
      <c r="D875" s="173"/>
      <c r="E875" s="173"/>
      <c r="F875" s="173"/>
      <c r="G875" s="173"/>
      <c r="H875" s="173"/>
      <c r="I875" s="173"/>
      <c r="J875" s="173"/>
    </row>
    <row r="876" customFormat="false" ht="18.75" hidden="false" customHeight="false" outlineLevel="0" collapsed="false">
      <c r="A876" s="170"/>
      <c r="B876" s="171"/>
      <c r="C876" s="172"/>
      <c r="D876" s="173"/>
      <c r="E876" s="173"/>
      <c r="F876" s="173"/>
      <c r="G876" s="173"/>
      <c r="H876" s="173"/>
      <c r="I876" s="173"/>
      <c r="J876" s="173"/>
    </row>
    <row r="877" customFormat="false" ht="18.75" hidden="false" customHeight="false" outlineLevel="0" collapsed="false">
      <c r="A877" s="170"/>
      <c r="B877" s="171"/>
      <c r="C877" s="172"/>
      <c r="D877" s="173"/>
      <c r="E877" s="173"/>
      <c r="F877" s="173"/>
      <c r="G877" s="173"/>
      <c r="H877" s="173"/>
      <c r="I877" s="173"/>
      <c r="J877" s="173"/>
    </row>
    <row r="878" customFormat="false" ht="18.75" hidden="false" customHeight="false" outlineLevel="0" collapsed="false">
      <c r="A878" s="170"/>
      <c r="B878" s="171"/>
      <c r="C878" s="172"/>
      <c r="D878" s="173"/>
      <c r="E878" s="173"/>
      <c r="F878" s="173"/>
      <c r="G878" s="173"/>
      <c r="H878" s="173"/>
      <c r="I878" s="173"/>
      <c r="J878" s="173"/>
    </row>
    <row r="879" customFormat="false" ht="18.75" hidden="false" customHeight="false" outlineLevel="0" collapsed="false">
      <c r="A879" s="170"/>
      <c r="B879" s="171"/>
      <c r="C879" s="172"/>
      <c r="D879" s="173"/>
      <c r="E879" s="173"/>
      <c r="F879" s="173"/>
      <c r="G879" s="173"/>
      <c r="H879" s="173"/>
      <c r="I879" s="173"/>
      <c r="J879" s="173"/>
    </row>
    <row r="880" customFormat="false" ht="18.75" hidden="false" customHeight="false" outlineLevel="0" collapsed="false">
      <c r="A880" s="170"/>
      <c r="B880" s="171"/>
      <c r="C880" s="172"/>
      <c r="D880" s="173"/>
      <c r="E880" s="173"/>
      <c r="F880" s="173"/>
      <c r="G880" s="173"/>
      <c r="H880" s="173"/>
      <c r="I880" s="173"/>
      <c r="J880" s="173"/>
    </row>
    <row r="881" customFormat="false" ht="18.75" hidden="false" customHeight="false" outlineLevel="0" collapsed="false">
      <c r="A881" s="170"/>
      <c r="B881" s="171"/>
      <c r="C881" s="172"/>
      <c r="D881" s="173"/>
      <c r="E881" s="173"/>
      <c r="F881" s="173"/>
      <c r="G881" s="173"/>
      <c r="H881" s="173"/>
      <c r="I881" s="173"/>
      <c r="J881" s="173"/>
    </row>
    <row r="882" customFormat="false" ht="18.75" hidden="false" customHeight="false" outlineLevel="0" collapsed="false">
      <c r="A882" s="170"/>
      <c r="B882" s="171"/>
      <c r="C882" s="172"/>
      <c r="D882" s="173"/>
      <c r="E882" s="173"/>
      <c r="F882" s="173"/>
      <c r="G882" s="173"/>
      <c r="H882" s="173"/>
      <c r="I882" s="173"/>
      <c r="J882" s="173"/>
    </row>
    <row r="883" customFormat="false" ht="18.75" hidden="false" customHeight="false" outlineLevel="0" collapsed="false">
      <c r="A883" s="170"/>
      <c r="B883" s="171"/>
      <c r="C883" s="172"/>
      <c r="D883" s="173"/>
      <c r="E883" s="173"/>
      <c r="F883" s="173"/>
      <c r="G883" s="173"/>
      <c r="H883" s="173"/>
      <c r="I883" s="173"/>
      <c r="J883" s="173"/>
    </row>
    <row r="884" customFormat="false" ht="18.75" hidden="false" customHeight="false" outlineLevel="0" collapsed="false">
      <c r="A884" s="170"/>
      <c r="B884" s="171"/>
      <c r="C884" s="172"/>
      <c r="D884" s="173"/>
      <c r="E884" s="173"/>
      <c r="F884" s="173"/>
      <c r="G884" s="173"/>
      <c r="H884" s="173"/>
      <c r="I884" s="173"/>
      <c r="J884" s="173"/>
    </row>
    <row r="885" customFormat="false" ht="18.75" hidden="false" customHeight="false" outlineLevel="0" collapsed="false">
      <c r="A885" s="170"/>
      <c r="B885" s="171"/>
      <c r="C885" s="172"/>
      <c r="D885" s="173"/>
      <c r="E885" s="173"/>
      <c r="F885" s="173"/>
      <c r="G885" s="173"/>
      <c r="H885" s="173"/>
      <c r="I885" s="173"/>
      <c r="J885" s="173"/>
    </row>
    <row r="886" customFormat="false" ht="18.75" hidden="false" customHeight="false" outlineLevel="0" collapsed="false">
      <c r="A886" s="170"/>
      <c r="B886" s="171"/>
      <c r="C886" s="172"/>
      <c r="D886" s="173"/>
      <c r="E886" s="173"/>
      <c r="F886" s="173"/>
      <c r="G886" s="173"/>
      <c r="H886" s="173"/>
      <c r="I886" s="173"/>
      <c r="J886" s="173"/>
    </row>
    <row r="887" customFormat="false" ht="18.75" hidden="false" customHeight="false" outlineLevel="0" collapsed="false">
      <c r="A887" s="170"/>
      <c r="B887" s="171"/>
      <c r="C887" s="172"/>
      <c r="D887" s="173"/>
      <c r="E887" s="173"/>
      <c r="F887" s="173"/>
      <c r="G887" s="173"/>
      <c r="H887" s="173"/>
      <c r="I887" s="173"/>
      <c r="J887" s="173"/>
    </row>
    <row r="888" customFormat="false" ht="18.75" hidden="false" customHeight="false" outlineLevel="0" collapsed="false">
      <c r="A888" s="170"/>
      <c r="B888" s="171"/>
      <c r="C888" s="172"/>
      <c r="D888" s="173"/>
      <c r="E888" s="173"/>
      <c r="F888" s="173"/>
      <c r="G888" s="173"/>
      <c r="H888" s="173"/>
      <c r="I888" s="173"/>
      <c r="J888" s="173"/>
    </row>
    <row r="889" customFormat="false" ht="18.75" hidden="false" customHeight="false" outlineLevel="0" collapsed="false">
      <c r="A889" s="170"/>
      <c r="B889" s="171"/>
      <c r="C889" s="172"/>
      <c r="D889" s="173"/>
      <c r="E889" s="173"/>
      <c r="F889" s="173"/>
      <c r="G889" s="173"/>
      <c r="H889" s="173"/>
      <c r="I889" s="173"/>
      <c r="J889" s="173"/>
    </row>
    <row r="890" customFormat="false" ht="18.75" hidden="false" customHeight="false" outlineLevel="0" collapsed="false">
      <c r="A890" s="170"/>
      <c r="B890" s="171"/>
      <c r="C890" s="172"/>
      <c r="D890" s="173"/>
      <c r="E890" s="173"/>
      <c r="F890" s="173"/>
      <c r="G890" s="173"/>
      <c r="H890" s="173"/>
      <c r="I890" s="173"/>
      <c r="J890" s="173"/>
    </row>
    <row r="891" customFormat="false" ht="18.75" hidden="false" customHeight="false" outlineLevel="0" collapsed="false">
      <c r="A891" s="170"/>
      <c r="B891" s="171"/>
      <c r="C891" s="172"/>
      <c r="D891" s="173"/>
      <c r="E891" s="173"/>
      <c r="F891" s="173"/>
      <c r="G891" s="173"/>
      <c r="H891" s="173"/>
      <c r="I891" s="173"/>
      <c r="J891" s="173"/>
    </row>
    <row r="892" customFormat="false" ht="18.75" hidden="false" customHeight="false" outlineLevel="0" collapsed="false">
      <c r="A892" s="170"/>
      <c r="B892" s="171"/>
      <c r="C892" s="172"/>
      <c r="D892" s="173"/>
      <c r="E892" s="173"/>
      <c r="F892" s="173"/>
      <c r="G892" s="173"/>
      <c r="H892" s="173"/>
      <c r="I892" s="173"/>
      <c r="J892" s="173"/>
    </row>
    <row r="893" customFormat="false" ht="18.75" hidden="false" customHeight="false" outlineLevel="0" collapsed="false">
      <c r="A893" s="170"/>
      <c r="B893" s="171"/>
      <c r="C893" s="172"/>
      <c r="D893" s="173"/>
      <c r="E893" s="173"/>
      <c r="F893" s="173"/>
      <c r="G893" s="173"/>
      <c r="H893" s="173"/>
      <c r="I893" s="173"/>
      <c r="J893" s="173"/>
    </row>
    <row r="894" customFormat="false" ht="18.75" hidden="false" customHeight="false" outlineLevel="0" collapsed="false">
      <c r="A894" s="170"/>
      <c r="B894" s="171"/>
      <c r="C894" s="172"/>
      <c r="D894" s="173"/>
      <c r="E894" s="173"/>
      <c r="F894" s="173"/>
      <c r="G894" s="173"/>
      <c r="H894" s="173"/>
      <c r="I894" s="173"/>
      <c r="J894" s="173"/>
    </row>
    <row r="895" customFormat="false" ht="18.75" hidden="false" customHeight="false" outlineLevel="0" collapsed="false">
      <c r="A895" s="170"/>
      <c r="B895" s="171"/>
      <c r="C895" s="172"/>
      <c r="D895" s="173"/>
      <c r="E895" s="173"/>
      <c r="F895" s="173"/>
      <c r="G895" s="173"/>
      <c r="H895" s="173"/>
      <c r="I895" s="173"/>
      <c r="J895" s="173"/>
    </row>
    <row r="896" customFormat="false" ht="18.75" hidden="false" customHeight="false" outlineLevel="0" collapsed="false">
      <c r="A896" s="170"/>
      <c r="B896" s="171"/>
      <c r="C896" s="172"/>
      <c r="D896" s="173"/>
      <c r="E896" s="173"/>
      <c r="F896" s="173"/>
      <c r="G896" s="173"/>
      <c r="H896" s="173"/>
      <c r="I896" s="173"/>
      <c r="J896" s="173"/>
    </row>
    <row r="897" customFormat="false" ht="18.75" hidden="false" customHeight="false" outlineLevel="0" collapsed="false">
      <c r="A897" s="170"/>
      <c r="B897" s="171"/>
      <c r="C897" s="172"/>
      <c r="D897" s="173"/>
      <c r="E897" s="173"/>
      <c r="F897" s="173"/>
      <c r="G897" s="173"/>
      <c r="H897" s="173"/>
      <c r="I897" s="173"/>
      <c r="J897" s="173"/>
    </row>
    <row r="898" customFormat="false" ht="18.75" hidden="false" customHeight="false" outlineLevel="0" collapsed="false">
      <c r="A898" s="170"/>
      <c r="B898" s="171"/>
      <c r="C898" s="172"/>
      <c r="D898" s="173"/>
      <c r="E898" s="173"/>
      <c r="F898" s="173"/>
      <c r="G898" s="173"/>
      <c r="H898" s="173"/>
      <c r="I898" s="173"/>
      <c r="J898" s="173"/>
    </row>
    <row r="899" customFormat="false" ht="18.75" hidden="false" customHeight="false" outlineLevel="0" collapsed="false">
      <c r="A899" s="170"/>
      <c r="B899" s="171"/>
      <c r="C899" s="172"/>
      <c r="D899" s="173"/>
      <c r="E899" s="173"/>
      <c r="F899" s="173"/>
      <c r="G899" s="173"/>
      <c r="H899" s="173"/>
      <c r="I899" s="173"/>
      <c r="J899" s="173"/>
    </row>
    <row r="900" customFormat="false" ht="18.75" hidden="false" customHeight="false" outlineLevel="0" collapsed="false">
      <c r="A900" s="170"/>
      <c r="B900" s="171"/>
      <c r="C900" s="172"/>
      <c r="D900" s="173"/>
      <c r="E900" s="173"/>
      <c r="F900" s="173"/>
      <c r="G900" s="173"/>
      <c r="H900" s="173"/>
      <c r="I900" s="173"/>
      <c r="J900" s="173"/>
    </row>
    <row r="901" customFormat="false" ht="18.75" hidden="false" customHeight="false" outlineLevel="0" collapsed="false">
      <c r="A901" s="170"/>
      <c r="B901" s="171"/>
      <c r="C901" s="172"/>
      <c r="D901" s="173"/>
      <c r="E901" s="173"/>
      <c r="F901" s="173"/>
      <c r="G901" s="173"/>
      <c r="H901" s="173"/>
      <c r="I901" s="173"/>
      <c r="J901" s="173"/>
    </row>
    <row r="902" customFormat="false" ht="18.75" hidden="false" customHeight="false" outlineLevel="0" collapsed="false">
      <c r="A902" s="170"/>
      <c r="B902" s="171"/>
      <c r="C902" s="172"/>
      <c r="D902" s="173"/>
      <c r="E902" s="173"/>
      <c r="F902" s="173"/>
      <c r="G902" s="173"/>
      <c r="H902" s="173"/>
      <c r="I902" s="173"/>
      <c r="J902" s="173"/>
    </row>
    <row r="903" customFormat="false" ht="18.75" hidden="false" customHeight="false" outlineLevel="0" collapsed="false">
      <c r="A903" s="170"/>
      <c r="B903" s="171"/>
      <c r="C903" s="172"/>
      <c r="D903" s="173"/>
      <c r="E903" s="173"/>
      <c r="F903" s="173"/>
      <c r="G903" s="173"/>
      <c r="H903" s="173"/>
      <c r="I903" s="173"/>
      <c r="J903" s="173"/>
    </row>
    <row r="904" customFormat="false" ht="18.75" hidden="false" customHeight="false" outlineLevel="0" collapsed="false">
      <c r="A904" s="170"/>
      <c r="B904" s="171"/>
      <c r="C904" s="172"/>
      <c r="D904" s="173"/>
      <c r="E904" s="173"/>
      <c r="F904" s="173"/>
      <c r="G904" s="173"/>
      <c r="H904" s="173"/>
      <c r="I904" s="173"/>
      <c r="J904" s="173"/>
    </row>
    <row r="905" customFormat="false" ht="18.75" hidden="false" customHeight="false" outlineLevel="0" collapsed="false">
      <c r="A905" s="170"/>
      <c r="B905" s="171"/>
      <c r="C905" s="172"/>
      <c r="D905" s="173"/>
      <c r="E905" s="173"/>
      <c r="F905" s="173"/>
      <c r="G905" s="173"/>
      <c r="H905" s="173"/>
      <c r="I905" s="173"/>
      <c r="J905" s="173"/>
    </row>
    <row r="906" customFormat="false" ht="18.75" hidden="false" customHeight="false" outlineLevel="0" collapsed="false">
      <c r="A906" s="170"/>
      <c r="B906" s="171"/>
      <c r="C906" s="172"/>
      <c r="D906" s="173"/>
      <c r="E906" s="173"/>
      <c r="F906" s="173"/>
      <c r="G906" s="173"/>
      <c r="H906" s="173"/>
      <c r="I906" s="173"/>
      <c r="J906" s="173"/>
    </row>
    <row r="907" customFormat="false" ht="18.75" hidden="false" customHeight="false" outlineLevel="0" collapsed="false">
      <c r="A907" s="170"/>
      <c r="B907" s="171"/>
      <c r="C907" s="172"/>
      <c r="D907" s="173"/>
      <c r="E907" s="173"/>
      <c r="F907" s="173"/>
      <c r="G907" s="173"/>
      <c r="H907" s="173"/>
      <c r="I907" s="173"/>
      <c r="J907" s="173"/>
    </row>
    <row r="908" customFormat="false" ht="18.75" hidden="false" customHeight="false" outlineLevel="0" collapsed="false">
      <c r="A908" s="170"/>
      <c r="B908" s="171"/>
      <c r="C908" s="172"/>
      <c r="D908" s="173"/>
      <c r="E908" s="173"/>
      <c r="F908" s="173"/>
      <c r="G908" s="173"/>
      <c r="H908" s="173"/>
      <c r="I908" s="173"/>
      <c r="J908" s="173"/>
    </row>
    <row r="909" customFormat="false" ht="18.75" hidden="false" customHeight="false" outlineLevel="0" collapsed="false">
      <c r="A909" s="170"/>
      <c r="B909" s="171"/>
      <c r="C909" s="172"/>
      <c r="D909" s="173"/>
      <c r="E909" s="173"/>
      <c r="F909" s="173"/>
      <c r="G909" s="173"/>
      <c r="H909" s="173"/>
      <c r="I909" s="173"/>
      <c r="J909" s="173"/>
    </row>
    <row r="910" customFormat="false" ht="18.75" hidden="false" customHeight="false" outlineLevel="0" collapsed="false">
      <c r="A910" s="170"/>
      <c r="B910" s="171"/>
      <c r="C910" s="172"/>
      <c r="D910" s="173"/>
      <c r="E910" s="173"/>
      <c r="F910" s="173"/>
      <c r="G910" s="173"/>
      <c r="H910" s="173"/>
      <c r="I910" s="173"/>
      <c r="J910" s="173"/>
    </row>
    <row r="911" customFormat="false" ht="18.75" hidden="false" customHeight="false" outlineLevel="0" collapsed="false">
      <c r="A911" s="170"/>
      <c r="B911" s="171"/>
      <c r="C911" s="172"/>
      <c r="D911" s="173"/>
      <c r="E911" s="173"/>
      <c r="F911" s="173"/>
      <c r="G911" s="173"/>
      <c r="H911" s="173"/>
      <c r="I911" s="173"/>
      <c r="J911" s="173"/>
    </row>
    <row r="912" customFormat="false" ht="18.75" hidden="false" customHeight="false" outlineLevel="0" collapsed="false">
      <c r="A912" s="170"/>
      <c r="B912" s="171"/>
      <c r="C912" s="172"/>
      <c r="D912" s="173"/>
      <c r="E912" s="173"/>
      <c r="F912" s="173"/>
      <c r="G912" s="173"/>
      <c r="H912" s="173"/>
      <c r="I912" s="173"/>
      <c r="J912" s="173"/>
    </row>
    <row r="913" customFormat="false" ht="18.75" hidden="false" customHeight="false" outlineLevel="0" collapsed="false">
      <c r="A913" s="170"/>
      <c r="B913" s="171"/>
      <c r="C913" s="172"/>
      <c r="D913" s="173"/>
      <c r="E913" s="173"/>
      <c r="F913" s="173"/>
      <c r="G913" s="173"/>
      <c r="H913" s="173"/>
      <c r="I913" s="173"/>
      <c r="J913" s="173"/>
    </row>
    <row r="914" customFormat="false" ht="18.75" hidden="false" customHeight="false" outlineLevel="0" collapsed="false">
      <c r="A914" s="170"/>
      <c r="B914" s="171"/>
      <c r="C914" s="172"/>
      <c r="D914" s="173"/>
      <c r="E914" s="173"/>
      <c r="F914" s="173"/>
      <c r="G914" s="173"/>
      <c r="H914" s="173"/>
      <c r="I914" s="173"/>
      <c r="J914" s="173"/>
    </row>
    <row r="915" customFormat="false" ht="18.75" hidden="false" customHeight="false" outlineLevel="0" collapsed="false">
      <c r="A915" s="170"/>
      <c r="B915" s="171"/>
      <c r="C915" s="172"/>
      <c r="D915" s="173"/>
      <c r="E915" s="173"/>
      <c r="F915" s="173"/>
      <c r="G915" s="173"/>
      <c r="H915" s="173"/>
      <c r="I915" s="173"/>
      <c r="J915" s="173"/>
    </row>
    <row r="916" customFormat="false" ht="18.75" hidden="false" customHeight="false" outlineLevel="0" collapsed="false">
      <c r="A916" s="170"/>
      <c r="B916" s="171"/>
      <c r="C916" s="172"/>
      <c r="D916" s="173"/>
      <c r="E916" s="173"/>
      <c r="F916" s="173"/>
      <c r="G916" s="173"/>
      <c r="H916" s="173"/>
      <c r="I916" s="173"/>
      <c r="J916" s="173"/>
    </row>
    <row r="917" customFormat="false" ht="18.75" hidden="false" customHeight="false" outlineLevel="0" collapsed="false">
      <c r="A917" s="170"/>
      <c r="B917" s="171"/>
      <c r="C917" s="172"/>
      <c r="D917" s="173"/>
      <c r="E917" s="173"/>
      <c r="F917" s="173"/>
      <c r="G917" s="173"/>
      <c r="H917" s="173"/>
      <c r="I917" s="173"/>
      <c r="J917" s="173"/>
    </row>
    <row r="918" customFormat="false" ht="18.75" hidden="false" customHeight="false" outlineLevel="0" collapsed="false">
      <c r="A918" s="170"/>
      <c r="B918" s="171"/>
      <c r="C918" s="172"/>
      <c r="D918" s="173"/>
      <c r="E918" s="173"/>
      <c r="F918" s="173"/>
      <c r="G918" s="173"/>
      <c r="H918" s="173"/>
      <c r="I918" s="173"/>
      <c r="J918" s="173"/>
    </row>
    <row r="919" customFormat="false" ht="18.75" hidden="false" customHeight="false" outlineLevel="0" collapsed="false">
      <c r="A919" s="170"/>
      <c r="B919" s="171"/>
      <c r="C919" s="172"/>
      <c r="D919" s="173"/>
      <c r="E919" s="173"/>
      <c r="F919" s="173"/>
      <c r="G919" s="173"/>
      <c r="H919" s="173"/>
      <c r="I919" s="173"/>
      <c r="J919" s="173"/>
    </row>
    <row r="920" customFormat="false" ht="18.75" hidden="false" customHeight="false" outlineLevel="0" collapsed="false">
      <c r="A920" s="170"/>
      <c r="B920" s="171"/>
      <c r="C920" s="172"/>
      <c r="D920" s="173"/>
      <c r="E920" s="173"/>
      <c r="F920" s="173"/>
      <c r="G920" s="173"/>
      <c r="H920" s="173"/>
      <c r="I920" s="173"/>
      <c r="J920" s="173"/>
    </row>
    <row r="921" customFormat="false" ht="18.75" hidden="false" customHeight="false" outlineLevel="0" collapsed="false">
      <c r="A921" s="170"/>
      <c r="B921" s="171"/>
      <c r="C921" s="172"/>
      <c r="D921" s="173"/>
      <c r="E921" s="173"/>
      <c r="F921" s="173"/>
      <c r="G921" s="173"/>
      <c r="H921" s="173"/>
      <c r="I921" s="173"/>
      <c r="J921" s="173"/>
    </row>
    <row r="922" customFormat="false" ht="18.75" hidden="false" customHeight="false" outlineLevel="0" collapsed="false">
      <c r="A922" s="170"/>
      <c r="B922" s="171"/>
      <c r="C922" s="172"/>
      <c r="D922" s="173"/>
      <c r="E922" s="173"/>
      <c r="F922" s="173"/>
      <c r="G922" s="173"/>
      <c r="H922" s="173"/>
      <c r="I922" s="173"/>
      <c r="J922" s="173"/>
    </row>
    <row r="923" customFormat="false" ht="18.75" hidden="false" customHeight="false" outlineLevel="0" collapsed="false">
      <c r="A923" s="170"/>
      <c r="B923" s="171"/>
      <c r="C923" s="172"/>
      <c r="D923" s="173"/>
      <c r="E923" s="173"/>
      <c r="F923" s="173"/>
      <c r="G923" s="173"/>
      <c r="H923" s="173"/>
      <c r="I923" s="173"/>
      <c r="J923" s="173"/>
    </row>
    <row r="924" customFormat="false" ht="18.75" hidden="false" customHeight="false" outlineLevel="0" collapsed="false">
      <c r="A924" s="170"/>
      <c r="B924" s="171"/>
      <c r="C924" s="172"/>
      <c r="D924" s="173"/>
      <c r="E924" s="173"/>
      <c r="F924" s="173"/>
      <c r="G924" s="173"/>
      <c r="H924" s="173"/>
      <c r="I924" s="173"/>
      <c r="J924" s="173"/>
    </row>
    <row r="925" customFormat="false" ht="18.75" hidden="false" customHeight="false" outlineLevel="0" collapsed="false">
      <c r="A925" s="170"/>
      <c r="B925" s="171"/>
      <c r="C925" s="172"/>
      <c r="D925" s="173"/>
      <c r="E925" s="173"/>
      <c r="F925" s="173"/>
      <c r="G925" s="173"/>
      <c r="H925" s="173"/>
      <c r="I925" s="173"/>
      <c r="J925" s="173"/>
    </row>
    <row r="926" customFormat="false" ht="18.75" hidden="false" customHeight="false" outlineLevel="0" collapsed="false">
      <c r="A926" s="170"/>
      <c r="B926" s="171"/>
      <c r="C926" s="172"/>
      <c r="D926" s="173"/>
      <c r="E926" s="173"/>
      <c r="F926" s="173"/>
      <c r="G926" s="173"/>
      <c r="H926" s="173"/>
      <c r="I926" s="173"/>
      <c r="J926" s="173"/>
    </row>
    <row r="927" customFormat="false" ht="18.75" hidden="false" customHeight="false" outlineLevel="0" collapsed="false">
      <c r="A927" s="170"/>
      <c r="B927" s="171"/>
      <c r="C927" s="172"/>
      <c r="D927" s="173"/>
      <c r="E927" s="173"/>
      <c r="F927" s="173"/>
      <c r="G927" s="173"/>
      <c r="H927" s="173"/>
      <c r="I927" s="173"/>
      <c r="J927" s="173"/>
    </row>
    <row r="928" customFormat="false" ht="18.75" hidden="false" customHeight="false" outlineLevel="0" collapsed="false">
      <c r="A928" s="170"/>
      <c r="B928" s="171"/>
      <c r="C928" s="172"/>
      <c r="D928" s="173"/>
      <c r="E928" s="173"/>
      <c r="F928" s="173"/>
      <c r="G928" s="173"/>
      <c r="H928" s="173"/>
      <c r="I928" s="173"/>
      <c r="J928" s="173"/>
    </row>
    <row r="929" customFormat="false" ht="18.75" hidden="false" customHeight="false" outlineLevel="0" collapsed="false">
      <c r="A929" s="170"/>
      <c r="B929" s="171"/>
      <c r="C929" s="172"/>
      <c r="D929" s="173"/>
      <c r="E929" s="173"/>
      <c r="F929" s="173"/>
      <c r="G929" s="173"/>
      <c r="H929" s="173"/>
      <c r="I929" s="173"/>
      <c r="J929" s="173"/>
    </row>
    <row r="930" customFormat="false" ht="18.75" hidden="false" customHeight="false" outlineLevel="0" collapsed="false">
      <c r="A930" s="170"/>
      <c r="B930" s="171"/>
      <c r="C930" s="172"/>
      <c r="D930" s="173"/>
      <c r="E930" s="173"/>
      <c r="F930" s="173"/>
      <c r="G930" s="173"/>
      <c r="H930" s="173"/>
      <c r="I930" s="173"/>
      <c r="J930" s="173"/>
    </row>
    <row r="931" customFormat="false" ht="18.75" hidden="false" customHeight="false" outlineLevel="0" collapsed="false">
      <c r="A931" s="170"/>
      <c r="B931" s="171"/>
      <c r="C931" s="172"/>
      <c r="D931" s="173"/>
      <c r="E931" s="173"/>
      <c r="F931" s="173"/>
      <c r="G931" s="173"/>
      <c r="H931" s="173"/>
      <c r="I931" s="173"/>
      <c r="J931" s="173"/>
    </row>
    <row r="932" customFormat="false" ht="18.75" hidden="false" customHeight="false" outlineLevel="0" collapsed="false">
      <c r="A932" s="170"/>
      <c r="B932" s="171"/>
      <c r="C932" s="172"/>
      <c r="D932" s="173"/>
      <c r="E932" s="173"/>
      <c r="F932" s="173"/>
      <c r="G932" s="173"/>
      <c r="H932" s="173"/>
      <c r="I932" s="173"/>
      <c r="J932" s="173"/>
    </row>
    <row r="933" customFormat="false" ht="18.75" hidden="false" customHeight="false" outlineLevel="0" collapsed="false">
      <c r="A933" s="170"/>
      <c r="B933" s="171"/>
      <c r="C933" s="172"/>
      <c r="D933" s="173"/>
      <c r="E933" s="173"/>
      <c r="F933" s="173"/>
      <c r="G933" s="173"/>
      <c r="H933" s="173"/>
      <c r="I933" s="173"/>
      <c r="J933" s="173"/>
    </row>
    <row r="934" customFormat="false" ht="18.75" hidden="false" customHeight="false" outlineLevel="0" collapsed="false">
      <c r="A934" s="170"/>
      <c r="B934" s="171"/>
      <c r="C934" s="172"/>
      <c r="D934" s="173"/>
      <c r="E934" s="173"/>
      <c r="F934" s="173"/>
      <c r="G934" s="173"/>
      <c r="H934" s="173"/>
      <c r="I934" s="173"/>
      <c r="J934" s="173"/>
    </row>
    <row r="935" customFormat="false" ht="18.75" hidden="false" customHeight="false" outlineLevel="0" collapsed="false">
      <c r="A935" s="170"/>
      <c r="B935" s="171"/>
      <c r="C935" s="172"/>
      <c r="D935" s="173"/>
      <c r="E935" s="173"/>
      <c r="F935" s="173"/>
      <c r="G935" s="173"/>
      <c r="H935" s="173"/>
      <c r="I935" s="173"/>
      <c r="J935" s="173"/>
    </row>
    <row r="936" customFormat="false" ht="18.75" hidden="false" customHeight="false" outlineLevel="0" collapsed="false">
      <c r="A936" s="170"/>
      <c r="B936" s="171"/>
      <c r="C936" s="172"/>
      <c r="D936" s="173"/>
      <c r="E936" s="173"/>
      <c r="F936" s="173"/>
      <c r="G936" s="173"/>
      <c r="H936" s="173"/>
      <c r="I936" s="173"/>
      <c r="J936" s="173"/>
    </row>
    <row r="937" customFormat="false" ht="18.75" hidden="false" customHeight="false" outlineLevel="0" collapsed="false">
      <c r="A937" s="170"/>
      <c r="B937" s="171"/>
      <c r="C937" s="172"/>
      <c r="D937" s="173"/>
      <c r="E937" s="173"/>
      <c r="F937" s="173"/>
      <c r="G937" s="173"/>
      <c r="H937" s="173"/>
      <c r="I937" s="173"/>
      <c r="J937" s="173"/>
    </row>
    <row r="938" customFormat="false" ht="18.75" hidden="false" customHeight="false" outlineLevel="0" collapsed="false">
      <c r="A938" s="170"/>
      <c r="B938" s="171"/>
      <c r="C938" s="172"/>
      <c r="D938" s="173"/>
      <c r="E938" s="173"/>
      <c r="F938" s="173"/>
      <c r="G938" s="173"/>
      <c r="H938" s="173"/>
      <c r="I938" s="173"/>
      <c r="J938" s="173"/>
    </row>
    <row r="939" customFormat="false" ht="18.75" hidden="false" customHeight="false" outlineLevel="0" collapsed="false">
      <c r="A939" s="170"/>
      <c r="B939" s="171"/>
      <c r="C939" s="172"/>
      <c r="D939" s="173"/>
      <c r="E939" s="173"/>
      <c r="F939" s="173"/>
      <c r="G939" s="173"/>
      <c r="H939" s="173"/>
      <c r="I939" s="173"/>
      <c r="J939" s="173"/>
    </row>
    <row r="940" customFormat="false" ht="18.75" hidden="false" customHeight="false" outlineLevel="0" collapsed="false">
      <c r="A940" s="170"/>
      <c r="B940" s="171"/>
      <c r="C940" s="172"/>
      <c r="D940" s="173"/>
      <c r="E940" s="173"/>
      <c r="F940" s="173"/>
      <c r="G940" s="173"/>
      <c r="H940" s="173"/>
      <c r="I940" s="173"/>
      <c r="J940" s="173"/>
    </row>
    <row r="941" customFormat="false" ht="18.75" hidden="false" customHeight="false" outlineLevel="0" collapsed="false">
      <c r="A941" s="170"/>
      <c r="B941" s="171"/>
      <c r="C941" s="172"/>
      <c r="D941" s="173"/>
      <c r="E941" s="173"/>
      <c r="F941" s="173"/>
      <c r="G941" s="173"/>
      <c r="H941" s="173"/>
      <c r="I941" s="173"/>
      <c r="J941" s="173"/>
    </row>
    <row r="942" customFormat="false" ht="18.75" hidden="false" customHeight="false" outlineLevel="0" collapsed="false">
      <c r="A942" s="170"/>
      <c r="B942" s="171"/>
      <c r="C942" s="172"/>
      <c r="D942" s="173"/>
      <c r="E942" s="173"/>
      <c r="F942" s="173"/>
      <c r="G942" s="173"/>
      <c r="H942" s="173"/>
      <c r="I942" s="173"/>
      <c r="J942" s="173"/>
    </row>
    <row r="943" customFormat="false" ht="18.75" hidden="false" customHeight="false" outlineLevel="0" collapsed="false">
      <c r="A943" s="170"/>
      <c r="B943" s="171"/>
      <c r="C943" s="172"/>
      <c r="D943" s="173"/>
      <c r="E943" s="173"/>
      <c r="F943" s="173"/>
      <c r="G943" s="173"/>
      <c r="H943" s="173"/>
      <c r="I943" s="173"/>
      <c r="J943" s="173"/>
    </row>
    <row r="944" customFormat="false" ht="18.75" hidden="false" customHeight="false" outlineLevel="0" collapsed="false">
      <c r="A944" s="170"/>
      <c r="B944" s="171"/>
      <c r="C944" s="172"/>
      <c r="D944" s="173"/>
      <c r="E944" s="173"/>
      <c r="F944" s="173"/>
      <c r="G944" s="173"/>
      <c r="H944" s="173"/>
      <c r="I944" s="173"/>
      <c r="J944" s="173"/>
    </row>
    <row r="945" customFormat="false" ht="18.75" hidden="false" customHeight="false" outlineLevel="0" collapsed="false">
      <c r="A945" s="170"/>
      <c r="B945" s="171"/>
      <c r="C945" s="172"/>
      <c r="D945" s="173"/>
      <c r="E945" s="173"/>
      <c r="F945" s="173"/>
      <c r="G945" s="173"/>
      <c r="H945" s="173"/>
      <c r="I945" s="173"/>
      <c r="J945" s="173"/>
    </row>
    <row r="946" customFormat="false" ht="18.75" hidden="false" customHeight="false" outlineLevel="0" collapsed="false">
      <c r="A946" s="170"/>
      <c r="B946" s="171"/>
      <c r="C946" s="172"/>
      <c r="D946" s="173"/>
      <c r="E946" s="173"/>
      <c r="F946" s="173"/>
      <c r="G946" s="173"/>
      <c r="H946" s="173"/>
      <c r="I946" s="173"/>
      <c r="J946" s="173"/>
    </row>
    <row r="947" customFormat="false" ht="18.75" hidden="false" customHeight="false" outlineLevel="0" collapsed="false">
      <c r="A947" s="170"/>
      <c r="B947" s="171"/>
      <c r="C947" s="172"/>
      <c r="D947" s="173"/>
      <c r="E947" s="173"/>
      <c r="F947" s="173"/>
      <c r="G947" s="173"/>
      <c r="H947" s="173"/>
      <c r="I947" s="173"/>
      <c r="J947" s="173"/>
    </row>
    <row r="948" customFormat="false" ht="18.75" hidden="false" customHeight="false" outlineLevel="0" collapsed="false">
      <c r="A948" s="170"/>
      <c r="B948" s="171"/>
      <c r="C948" s="172"/>
      <c r="D948" s="173"/>
      <c r="E948" s="173"/>
      <c r="F948" s="173"/>
      <c r="G948" s="173"/>
      <c r="H948" s="173"/>
      <c r="I948" s="173"/>
      <c r="J948" s="173"/>
    </row>
    <row r="949" customFormat="false" ht="18.75" hidden="false" customHeight="false" outlineLevel="0" collapsed="false">
      <c r="A949" s="170"/>
      <c r="B949" s="171"/>
      <c r="C949" s="172"/>
      <c r="D949" s="173"/>
      <c r="E949" s="173"/>
      <c r="F949" s="173"/>
      <c r="G949" s="173"/>
      <c r="H949" s="173"/>
      <c r="I949" s="173"/>
      <c r="J949" s="173"/>
    </row>
    <row r="950" customFormat="false" ht="18.75" hidden="false" customHeight="false" outlineLevel="0" collapsed="false">
      <c r="A950" s="170"/>
      <c r="B950" s="171"/>
      <c r="C950" s="172"/>
      <c r="D950" s="173"/>
      <c r="E950" s="173"/>
      <c r="F950" s="173"/>
      <c r="G950" s="173"/>
      <c r="H950" s="173"/>
      <c r="I950" s="173"/>
      <c r="J950" s="173"/>
    </row>
    <row r="951" customFormat="false" ht="18.75" hidden="false" customHeight="false" outlineLevel="0" collapsed="false">
      <c r="A951" s="170"/>
      <c r="B951" s="171"/>
      <c r="C951" s="172"/>
      <c r="D951" s="173"/>
      <c r="E951" s="173"/>
      <c r="F951" s="173"/>
      <c r="G951" s="173"/>
      <c r="H951" s="173"/>
      <c r="I951" s="173"/>
      <c r="J951" s="173"/>
    </row>
    <row r="952" customFormat="false" ht="18.75" hidden="false" customHeight="false" outlineLevel="0" collapsed="false">
      <c r="A952" s="170"/>
      <c r="B952" s="171"/>
      <c r="C952" s="172"/>
      <c r="D952" s="173"/>
      <c r="E952" s="173"/>
      <c r="F952" s="173"/>
      <c r="G952" s="173"/>
      <c r="H952" s="173"/>
      <c r="I952" s="173"/>
      <c r="J952" s="173"/>
    </row>
    <row r="953" customFormat="false" ht="18.75" hidden="false" customHeight="false" outlineLevel="0" collapsed="false">
      <c r="A953" s="170"/>
      <c r="B953" s="171"/>
      <c r="C953" s="172"/>
      <c r="D953" s="173"/>
      <c r="E953" s="173"/>
      <c r="F953" s="173"/>
      <c r="G953" s="173"/>
      <c r="H953" s="173"/>
      <c r="I953" s="173"/>
      <c r="J953" s="173"/>
    </row>
    <row r="954" customFormat="false" ht="18.75" hidden="false" customHeight="false" outlineLevel="0" collapsed="false">
      <c r="A954" s="170"/>
      <c r="B954" s="171"/>
      <c r="C954" s="172"/>
      <c r="D954" s="173"/>
      <c r="E954" s="173"/>
      <c r="F954" s="173"/>
      <c r="G954" s="173"/>
      <c r="H954" s="173"/>
      <c r="I954" s="173"/>
      <c r="J954" s="173"/>
    </row>
    <row r="955" customFormat="false" ht="18.75" hidden="false" customHeight="false" outlineLevel="0" collapsed="false">
      <c r="A955" s="170"/>
      <c r="B955" s="171"/>
      <c r="C955" s="172"/>
      <c r="D955" s="173"/>
      <c r="E955" s="173"/>
      <c r="F955" s="173"/>
      <c r="G955" s="173"/>
      <c r="H955" s="173"/>
      <c r="I955" s="173"/>
      <c r="J955" s="173"/>
    </row>
    <row r="956" customFormat="false" ht="18.75" hidden="false" customHeight="false" outlineLevel="0" collapsed="false">
      <c r="A956" s="170"/>
      <c r="B956" s="171"/>
      <c r="C956" s="172"/>
      <c r="D956" s="173"/>
      <c r="E956" s="173"/>
      <c r="F956" s="173"/>
      <c r="G956" s="173"/>
      <c r="H956" s="173"/>
      <c r="I956" s="173"/>
      <c r="J956" s="173"/>
    </row>
    <row r="957" customFormat="false" ht="18.75" hidden="false" customHeight="false" outlineLevel="0" collapsed="false">
      <c r="A957" s="170"/>
      <c r="B957" s="171"/>
      <c r="C957" s="172"/>
      <c r="D957" s="173"/>
      <c r="E957" s="173"/>
      <c r="F957" s="173"/>
      <c r="G957" s="173"/>
      <c r="H957" s="173"/>
      <c r="I957" s="173"/>
      <c r="J957" s="173"/>
    </row>
    <row r="958" customFormat="false" ht="18.75" hidden="false" customHeight="false" outlineLevel="0" collapsed="false">
      <c r="A958" s="170"/>
      <c r="B958" s="171"/>
      <c r="C958" s="172"/>
      <c r="D958" s="173"/>
      <c r="E958" s="173"/>
      <c r="F958" s="173"/>
      <c r="G958" s="173"/>
      <c r="H958" s="173"/>
      <c r="I958" s="173"/>
      <c r="J958" s="173"/>
    </row>
    <row r="959" customFormat="false" ht="18.75" hidden="false" customHeight="false" outlineLevel="0" collapsed="false">
      <c r="A959" s="170"/>
      <c r="B959" s="171"/>
      <c r="C959" s="172"/>
      <c r="D959" s="173"/>
      <c r="E959" s="173"/>
      <c r="F959" s="173"/>
      <c r="G959" s="173"/>
      <c r="H959" s="173"/>
      <c r="I959" s="173"/>
      <c r="J959" s="173"/>
    </row>
    <row r="960" customFormat="false" ht="18.75" hidden="false" customHeight="false" outlineLevel="0" collapsed="false">
      <c r="A960" s="170"/>
      <c r="B960" s="171"/>
      <c r="C960" s="172"/>
      <c r="D960" s="173"/>
      <c r="E960" s="173"/>
      <c r="F960" s="173"/>
      <c r="G960" s="173"/>
      <c r="H960" s="173"/>
      <c r="I960" s="173"/>
      <c r="J960" s="173"/>
    </row>
    <row r="961" customFormat="false" ht="18.75" hidden="false" customHeight="false" outlineLevel="0" collapsed="false">
      <c r="A961" s="170"/>
      <c r="B961" s="171"/>
      <c r="C961" s="172"/>
      <c r="D961" s="173"/>
      <c r="E961" s="173"/>
      <c r="F961" s="173"/>
      <c r="G961" s="173"/>
      <c r="H961" s="173"/>
      <c r="I961" s="173"/>
      <c r="J961" s="173"/>
    </row>
    <row r="962" customFormat="false" ht="18.75" hidden="false" customHeight="false" outlineLevel="0" collapsed="false">
      <c r="A962" s="170"/>
      <c r="B962" s="171"/>
      <c r="C962" s="172"/>
      <c r="D962" s="173"/>
      <c r="E962" s="173"/>
      <c r="F962" s="173"/>
      <c r="G962" s="173"/>
      <c r="H962" s="173"/>
      <c r="I962" s="173"/>
      <c r="J962" s="173"/>
    </row>
    <row r="963" customFormat="false" ht="18.75" hidden="false" customHeight="false" outlineLevel="0" collapsed="false">
      <c r="A963" s="170"/>
      <c r="B963" s="171"/>
      <c r="C963" s="172"/>
      <c r="D963" s="173"/>
      <c r="E963" s="173"/>
      <c r="F963" s="173"/>
      <c r="G963" s="173"/>
      <c r="H963" s="173"/>
      <c r="I963" s="173"/>
      <c r="J963" s="173"/>
    </row>
    <row r="964" customFormat="false" ht="18.75" hidden="false" customHeight="false" outlineLevel="0" collapsed="false">
      <c r="A964" s="170"/>
      <c r="B964" s="171"/>
      <c r="C964" s="172"/>
      <c r="D964" s="173"/>
      <c r="E964" s="173"/>
      <c r="F964" s="173"/>
      <c r="G964" s="173"/>
      <c r="H964" s="173"/>
      <c r="I964" s="173"/>
      <c r="J964" s="173"/>
    </row>
    <row r="965" customFormat="false" ht="18.75" hidden="false" customHeight="false" outlineLevel="0" collapsed="false">
      <c r="A965" s="170"/>
      <c r="B965" s="171"/>
      <c r="C965" s="172"/>
      <c r="D965" s="173"/>
      <c r="E965" s="173"/>
      <c r="F965" s="173"/>
      <c r="G965" s="173"/>
      <c r="H965" s="173"/>
      <c r="I965" s="173"/>
      <c r="J965" s="173"/>
    </row>
    <row r="966" customFormat="false" ht="18.75" hidden="false" customHeight="false" outlineLevel="0" collapsed="false">
      <c r="A966" s="170"/>
      <c r="B966" s="171"/>
      <c r="C966" s="172"/>
      <c r="D966" s="173"/>
      <c r="E966" s="173"/>
      <c r="F966" s="173"/>
      <c r="G966" s="173"/>
      <c r="H966" s="173"/>
      <c r="I966" s="173"/>
      <c r="J966" s="173"/>
    </row>
    <row r="967" customFormat="false" ht="18.75" hidden="false" customHeight="false" outlineLevel="0" collapsed="false">
      <c r="A967" s="170"/>
      <c r="B967" s="171"/>
      <c r="C967" s="172"/>
      <c r="D967" s="173"/>
      <c r="E967" s="173"/>
      <c r="F967" s="173"/>
      <c r="G967" s="173"/>
      <c r="H967" s="173"/>
      <c r="I967" s="173"/>
      <c r="J967" s="173"/>
    </row>
    <row r="968" customFormat="false" ht="18.75" hidden="false" customHeight="false" outlineLevel="0" collapsed="false">
      <c r="A968" s="170"/>
      <c r="B968" s="171"/>
      <c r="C968" s="172"/>
      <c r="D968" s="173"/>
      <c r="E968" s="173"/>
      <c r="F968" s="173"/>
      <c r="G968" s="173"/>
      <c r="H968" s="173"/>
      <c r="I968" s="173"/>
      <c r="J968" s="173"/>
    </row>
    <row r="969" customFormat="false" ht="18.75" hidden="false" customHeight="false" outlineLevel="0" collapsed="false">
      <c r="A969" s="170"/>
      <c r="B969" s="171"/>
      <c r="C969" s="172"/>
      <c r="D969" s="173"/>
      <c r="E969" s="173"/>
      <c r="F969" s="173"/>
      <c r="G969" s="173"/>
      <c r="H969" s="173"/>
      <c r="I969" s="173"/>
      <c r="J969" s="173"/>
    </row>
    <row r="970" customFormat="false" ht="18.75" hidden="false" customHeight="false" outlineLevel="0" collapsed="false">
      <c r="A970" s="170"/>
      <c r="B970" s="171"/>
      <c r="C970" s="172"/>
      <c r="D970" s="173"/>
      <c r="E970" s="173"/>
      <c r="F970" s="173"/>
      <c r="G970" s="173"/>
      <c r="H970" s="173"/>
      <c r="I970" s="173"/>
      <c r="J970" s="173"/>
    </row>
    <row r="971" customFormat="false" ht="18.75" hidden="false" customHeight="false" outlineLevel="0" collapsed="false">
      <c r="A971" s="170"/>
      <c r="B971" s="171"/>
      <c r="C971" s="172"/>
      <c r="D971" s="173"/>
      <c r="E971" s="173"/>
      <c r="F971" s="173"/>
      <c r="G971" s="173"/>
      <c r="H971" s="173"/>
      <c r="I971" s="173"/>
      <c r="J971" s="173"/>
    </row>
    <row r="972" customFormat="false" ht="18.75" hidden="false" customHeight="false" outlineLevel="0" collapsed="false">
      <c r="A972" s="170"/>
      <c r="B972" s="171"/>
      <c r="C972" s="172"/>
      <c r="D972" s="173"/>
      <c r="E972" s="173"/>
      <c r="F972" s="173"/>
      <c r="G972" s="173"/>
      <c r="H972" s="173"/>
      <c r="I972" s="173"/>
      <c r="J972" s="173"/>
    </row>
    <row r="973" customFormat="false" ht="18.75" hidden="false" customHeight="false" outlineLevel="0" collapsed="false">
      <c r="A973" s="170"/>
      <c r="B973" s="171"/>
      <c r="C973" s="172"/>
      <c r="D973" s="173"/>
      <c r="E973" s="173"/>
      <c r="F973" s="173"/>
      <c r="G973" s="173"/>
      <c r="H973" s="173"/>
      <c r="I973" s="173"/>
      <c r="J973" s="173"/>
    </row>
    <row r="974" customFormat="false" ht="18.75" hidden="false" customHeight="false" outlineLevel="0" collapsed="false">
      <c r="A974" s="170"/>
      <c r="B974" s="171"/>
      <c r="C974" s="172"/>
      <c r="D974" s="173"/>
      <c r="E974" s="173"/>
      <c r="F974" s="173"/>
      <c r="G974" s="173"/>
      <c r="H974" s="173"/>
      <c r="I974" s="173"/>
      <c r="J974" s="173"/>
    </row>
    <row r="975" customFormat="false" ht="18.75" hidden="false" customHeight="false" outlineLevel="0" collapsed="false">
      <c r="A975" s="170"/>
      <c r="B975" s="171"/>
      <c r="C975" s="172"/>
      <c r="D975" s="173"/>
      <c r="E975" s="173"/>
      <c r="F975" s="173"/>
      <c r="G975" s="173"/>
      <c r="H975" s="173"/>
      <c r="I975" s="173"/>
      <c r="J975" s="173"/>
    </row>
    <row r="976" customFormat="false" ht="18.75" hidden="false" customHeight="false" outlineLevel="0" collapsed="false">
      <c r="A976" s="170"/>
      <c r="B976" s="171"/>
      <c r="C976" s="172"/>
      <c r="D976" s="173"/>
      <c r="E976" s="173"/>
      <c r="F976" s="173"/>
      <c r="G976" s="173"/>
      <c r="H976" s="173"/>
      <c r="I976" s="173"/>
      <c r="J976" s="173"/>
    </row>
    <row r="977" customFormat="false" ht="18.75" hidden="false" customHeight="false" outlineLevel="0" collapsed="false">
      <c r="A977" s="170"/>
      <c r="B977" s="171"/>
      <c r="C977" s="172"/>
      <c r="D977" s="173"/>
      <c r="E977" s="173"/>
      <c r="F977" s="173"/>
      <c r="G977" s="173"/>
      <c r="H977" s="173"/>
      <c r="I977" s="173"/>
      <c r="J977" s="173"/>
    </row>
    <row r="978" customFormat="false" ht="18.75" hidden="false" customHeight="false" outlineLevel="0" collapsed="false">
      <c r="A978" s="170"/>
      <c r="B978" s="171"/>
      <c r="C978" s="172"/>
      <c r="D978" s="173"/>
      <c r="E978" s="173"/>
      <c r="F978" s="173"/>
      <c r="G978" s="173"/>
      <c r="H978" s="173"/>
      <c r="I978" s="173"/>
      <c r="J978" s="173"/>
    </row>
    <row r="979" customFormat="false" ht="18.75" hidden="false" customHeight="false" outlineLevel="0" collapsed="false">
      <c r="A979" s="170"/>
      <c r="B979" s="171"/>
      <c r="C979" s="172"/>
      <c r="D979" s="173"/>
      <c r="E979" s="173"/>
      <c r="F979" s="173"/>
      <c r="G979" s="173"/>
      <c r="H979" s="173"/>
      <c r="I979" s="173"/>
      <c r="J979" s="173"/>
    </row>
    <row r="980" customFormat="false" ht="18.75" hidden="false" customHeight="false" outlineLevel="0" collapsed="false">
      <c r="A980" s="170"/>
      <c r="B980" s="171"/>
      <c r="C980" s="172"/>
      <c r="D980" s="173"/>
      <c r="E980" s="173"/>
      <c r="F980" s="173"/>
      <c r="G980" s="173"/>
      <c r="H980" s="173"/>
      <c r="I980" s="173"/>
      <c r="J980" s="173"/>
    </row>
    <row r="981" customFormat="false" ht="18.75" hidden="false" customHeight="false" outlineLevel="0" collapsed="false">
      <c r="A981" s="170"/>
      <c r="B981" s="171"/>
      <c r="C981" s="172"/>
      <c r="D981" s="173"/>
      <c r="E981" s="173"/>
      <c r="F981" s="173"/>
      <c r="G981" s="173"/>
      <c r="H981" s="173"/>
      <c r="I981" s="173"/>
      <c r="J981" s="173"/>
    </row>
    <row r="982" customFormat="false" ht="18.75" hidden="false" customHeight="false" outlineLevel="0" collapsed="false">
      <c r="A982" s="170"/>
      <c r="B982" s="171"/>
      <c r="C982" s="172"/>
      <c r="D982" s="173"/>
      <c r="E982" s="173"/>
      <c r="F982" s="173"/>
      <c r="G982" s="173"/>
      <c r="H982" s="173"/>
      <c r="I982" s="173"/>
      <c r="J982" s="173"/>
    </row>
    <row r="983" customFormat="false" ht="18.75" hidden="false" customHeight="false" outlineLevel="0" collapsed="false">
      <c r="A983" s="170"/>
      <c r="B983" s="171"/>
      <c r="C983" s="172"/>
      <c r="D983" s="173"/>
      <c r="E983" s="173"/>
      <c r="F983" s="173"/>
      <c r="G983" s="173"/>
      <c r="H983" s="173"/>
      <c r="I983" s="173"/>
      <c r="J983" s="173"/>
    </row>
    <row r="984" customFormat="false" ht="18.75" hidden="false" customHeight="false" outlineLevel="0" collapsed="false">
      <c r="A984" s="170"/>
      <c r="B984" s="171"/>
      <c r="C984" s="172"/>
      <c r="D984" s="173"/>
      <c r="E984" s="173"/>
      <c r="F984" s="173"/>
      <c r="G984" s="173"/>
      <c r="H984" s="173"/>
      <c r="I984" s="173"/>
      <c r="J984" s="173"/>
    </row>
    <row r="985" customFormat="false" ht="18.75" hidden="false" customHeight="false" outlineLevel="0" collapsed="false">
      <c r="A985" s="170"/>
      <c r="B985" s="171"/>
      <c r="C985" s="172"/>
      <c r="D985" s="173"/>
      <c r="E985" s="173"/>
      <c r="G985" s="173"/>
      <c r="H985" s="173"/>
      <c r="I985" s="173"/>
      <c r="J985" s="173"/>
    </row>
    <row r="986" customFormat="false" ht="18.75" hidden="false" customHeight="false" outlineLevel="0" collapsed="false">
      <c r="A986" s="170"/>
      <c r="B986" s="171"/>
      <c r="C986" s="172"/>
      <c r="G986" s="173"/>
      <c r="H986" s="173"/>
      <c r="I986" s="173"/>
      <c r="J986" s="173"/>
    </row>
    <row r="987" customFormat="false" ht="18.75" hidden="false" customHeight="false" outlineLevel="0" collapsed="false">
      <c r="A987" s="170"/>
      <c r="B987" s="171"/>
      <c r="C987" s="172"/>
      <c r="G987" s="173"/>
      <c r="H987" s="173"/>
      <c r="I987" s="173"/>
      <c r="J987" s="173"/>
    </row>
    <row r="988" customFormat="false" ht="18.75" hidden="false" customHeight="false" outlineLevel="0" collapsed="false">
      <c r="A988" s="170"/>
      <c r="B988" s="171"/>
      <c r="C988" s="172"/>
      <c r="G988" s="173"/>
      <c r="H988" s="173"/>
      <c r="I988" s="173"/>
      <c r="J988" s="173"/>
    </row>
    <row r="989" customFormat="false" ht="18.75" hidden="false" customHeight="false" outlineLevel="0" collapsed="false">
      <c r="A989" s="170"/>
      <c r="B989" s="171"/>
      <c r="C989" s="172"/>
      <c r="G989" s="173"/>
      <c r="H989" s="173"/>
      <c r="I989" s="173"/>
      <c r="J989" s="173"/>
    </row>
    <row r="990" customFormat="false" ht="18.75" hidden="false" customHeight="false" outlineLevel="0" collapsed="false">
      <c r="A990" s="170"/>
      <c r="B990" s="171"/>
      <c r="C990" s="172"/>
      <c r="G990" s="173"/>
      <c r="H990" s="173"/>
      <c r="I990" s="173"/>
      <c r="J990" s="173"/>
    </row>
    <row r="991" customFormat="false" ht="18.75" hidden="false" customHeight="false" outlineLevel="0" collapsed="false">
      <c r="A991" s="170"/>
      <c r="B991" s="171"/>
      <c r="C991" s="172"/>
      <c r="H991" s="173"/>
    </row>
    <row r="992" customFormat="false" ht="18.75" hidden="false" customHeight="false" outlineLevel="0" collapsed="false">
      <c r="H992" s="173"/>
    </row>
  </sheetData>
  <mergeCells count="59">
    <mergeCell ref="A3:AA4"/>
    <mergeCell ref="AJ3:AM3"/>
    <mergeCell ref="AN3:AU3"/>
    <mergeCell ref="AJ4:AM4"/>
    <mergeCell ref="AN4:AU4"/>
    <mergeCell ref="A5:BF5"/>
    <mergeCell ref="A6:A8"/>
    <mergeCell ref="B6:B8"/>
    <mergeCell ref="C6:C8"/>
    <mergeCell ref="D6:D8"/>
    <mergeCell ref="E6:E8"/>
    <mergeCell ref="F6:F8"/>
    <mergeCell ref="G6:G8"/>
    <mergeCell ref="H6:H8"/>
    <mergeCell ref="I6:I8"/>
    <mergeCell ref="J6:J8"/>
    <mergeCell ref="K6:L6"/>
    <mergeCell ref="M6:M8"/>
    <mergeCell ref="N6:Q6"/>
    <mergeCell ref="R6:AC6"/>
    <mergeCell ref="AD6:AG6"/>
    <mergeCell ref="AH6:AH8"/>
    <mergeCell ref="AI6:AJ6"/>
    <mergeCell ref="AK6:AQ6"/>
    <mergeCell ref="AR6:AX6"/>
    <mergeCell ref="AY6:BF6"/>
    <mergeCell ref="K7:K8"/>
    <mergeCell ref="L7:L8"/>
    <mergeCell ref="N7:N8"/>
    <mergeCell ref="O7:O8"/>
    <mergeCell ref="P7:P8"/>
    <mergeCell ref="Q7:Q8"/>
    <mergeCell ref="R7:Z7"/>
    <mergeCell ref="AA7:AC7"/>
    <mergeCell ref="AD7:AD8"/>
    <mergeCell ref="AE7:AE8"/>
    <mergeCell ref="AF7:AF8"/>
    <mergeCell ref="AG7:AG8"/>
    <mergeCell ref="AI7:AI8"/>
    <mergeCell ref="AJ7:AJ8"/>
    <mergeCell ref="AK7:AK8"/>
    <mergeCell ref="AL7:AL8"/>
    <mergeCell ref="AM7:AN7"/>
    <mergeCell ref="AO7:AO8"/>
    <mergeCell ref="AP7:AP8"/>
    <mergeCell ref="AQ7:AQ8"/>
    <mergeCell ref="AR7:AR8"/>
    <mergeCell ref="AS7:AS8"/>
    <mergeCell ref="AT7:AU7"/>
    <mergeCell ref="AV7:AV8"/>
    <mergeCell ref="AW7:AW8"/>
    <mergeCell ref="AX7:AX8"/>
    <mergeCell ref="AY7:AY8"/>
    <mergeCell ref="AZ7:AZ8"/>
    <mergeCell ref="BA7:BC7"/>
    <mergeCell ref="BD7:BD8"/>
    <mergeCell ref="BE7:BE8"/>
    <mergeCell ref="BF7:BF8"/>
    <mergeCell ref="A55:R55"/>
  </mergeCells>
  <conditionalFormatting sqref="D54:AA54">
    <cfRule type="cellIs" priority="2" operator="lessThan" aboveAverage="0" equalAverage="0" bottom="0" percent="0" rank="0" text="" dxfId="0">
      <formula>0</formula>
    </cfRule>
  </conditionalFormatting>
  <conditionalFormatting sqref="AD54:AG54 AK54:AY54">
    <cfRule type="cellIs" priority="3" operator="lessThan" aboveAverage="0" equalAverage="0" bottom="0" percent="0" rank="0" text="" dxfId="1">
      <formula>0</formula>
    </cfRule>
  </conditionalFormatting>
  <conditionalFormatting sqref="D10:AJ53 AK19:BF36">
    <cfRule type="cellIs" priority="4" operator="lessThan" aboveAverage="0" equalAverage="0" bottom="0" percent="0" rank="0" text="" dxfId="2">
      <formula>0</formula>
    </cfRule>
  </conditionalFormatting>
  <conditionalFormatting sqref="AB36">
    <cfRule type="cellIs" priority="5" operator="lessThan" aboveAverage="0" equalAverage="0" bottom="0" percent="0" rank="0" text="" dxfId="3">
      <formula>0</formula>
    </cfRule>
  </conditionalFormatting>
  <conditionalFormatting sqref="AK38:BF50 AK11:BF17">
    <cfRule type="cellIs" priority="6" operator="lessThan" aboveAverage="0" equalAverage="0" bottom="0" percent="0" rank="0" text="" dxfId="4">
      <formula>0</formula>
    </cfRule>
  </conditionalFormatting>
  <conditionalFormatting sqref="AK51:BF53">
    <cfRule type="cellIs" priority="7" operator="lessThan" aboveAverage="0" equalAverage="0" bottom="0" percent="0" rank="0" text="" dxfId="5">
      <formula>0</formula>
    </cfRule>
  </conditionalFormatting>
  <conditionalFormatting sqref="AC11:AC12 Q10:AB13">
    <cfRule type="cellIs" priority="8" operator="lessThan" aboveAverage="0" equalAverage="0" bottom="0" percent="0" rank="0" text="" dxfId="6">
      <formula>0</formula>
    </cfRule>
  </conditionalFormatting>
  <conditionalFormatting sqref="AD52:AG53 AD10:AJ10">
    <cfRule type="cellIs" priority="9" operator="lessThan" aboveAverage="0" equalAverage="0" bottom="0" percent="0" rank="0" text="" dxfId="7">
      <formula>0</formula>
    </cfRule>
  </conditionalFormatting>
  <conditionalFormatting sqref="AK37:BF37">
    <cfRule type="cellIs" priority="10" operator="lessThan" aboveAverage="0" equalAverage="0" bottom="0" percent="0" rank="0" text="" dxfId="8">
      <formula>0</formula>
    </cfRule>
  </conditionalFormatting>
  <conditionalFormatting sqref="AK18:BF18">
    <cfRule type="cellIs" priority="11" operator="lessThan" aboveAverage="0" equalAverage="0" bottom="0" percent="0" rank="0" text="" dxfId="9">
      <formula>0</formula>
    </cfRule>
  </conditionalFormatting>
  <conditionalFormatting sqref="AK10:BF10">
    <cfRule type="cellIs" priority="12" operator="lessThan" aboveAverage="0" equalAverage="0" bottom="0" percent="0" rank="0" text="" dxfId="10">
      <formula>0</formula>
    </cfRule>
  </conditionalFormatting>
  <printOptions headings="false" gridLines="false" gridLinesSet="true" horizontalCentered="false" verticalCentered="false"/>
  <pageMargins left="0.511805555555556" right="0.157638888888889" top="0.7875" bottom="0.118055555555556"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M652"/>
  <sheetViews>
    <sheetView showFormulas="false" showGridLines="false" showRowColHeaders="true" showZeros="true" rightToLeft="false" tabSelected="false" showOutlineSymbols="true" defaultGridColor="true" view="normal" topLeftCell="A1" colorId="64" zoomScale="40" zoomScaleNormal="40" zoomScalePageLayoutView="5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5" activeCellId="0" sqref="A5:C7"/>
    </sheetView>
  </sheetViews>
  <sheetFormatPr defaultColWidth="9.13671875" defaultRowHeight="18.75" zeroHeight="false" outlineLevelRow="0" outlineLevelCol="0"/>
  <cols>
    <col collapsed="false" customWidth="true" hidden="false" outlineLevel="0" max="1" min="1" style="58" width="9.7"/>
    <col collapsed="false" customWidth="true" hidden="false" outlineLevel="0" max="2" min="2" style="61" width="13.7"/>
    <col collapsed="false" customWidth="true" hidden="false" outlineLevel="0" max="3" min="3" style="174" width="62.41"/>
    <col collapsed="false" customWidth="true" hidden="false" outlineLevel="0" max="4" min="4" style="175" width="6.28"/>
    <col collapsed="false" customWidth="true" hidden="false" outlineLevel="0" max="5" min="5" style="61" width="10.28"/>
    <col collapsed="false" customWidth="true" hidden="false" outlineLevel="0" max="6" min="6" style="61" width="14.28"/>
    <col collapsed="false" customWidth="true" hidden="false" outlineLevel="0" max="7" min="7" style="61" width="12.42"/>
    <col collapsed="false" customWidth="true" hidden="false" outlineLevel="0" max="8" min="8" style="61" width="12.28"/>
    <col collapsed="false" customWidth="true" hidden="false" outlineLevel="0" max="9" min="9" style="61" width="13.85"/>
    <col collapsed="false" customWidth="true" hidden="false" outlineLevel="0" max="10" min="10" style="61" width="12.28"/>
    <col collapsed="false" customWidth="true" hidden="false" outlineLevel="0" max="11" min="11" style="61" width="11.85"/>
    <col collapsed="false" customWidth="true" hidden="false" outlineLevel="0" max="12" min="12" style="61" width="11.42"/>
    <col collapsed="false" customWidth="true" hidden="false" outlineLevel="0" max="13" min="13" style="61" width="9.7"/>
    <col collapsed="false" customWidth="true" hidden="false" outlineLevel="0" max="14" min="14" style="61" width="10.71"/>
    <col collapsed="false" customWidth="true" hidden="false" outlineLevel="0" max="15" min="15" style="61" width="8.7"/>
    <col collapsed="false" customWidth="true" hidden="false" outlineLevel="0" max="16" min="16" style="61" width="11.85"/>
    <col collapsed="false" customWidth="true" hidden="false" outlineLevel="0" max="18" min="17" style="61" width="8.7"/>
    <col collapsed="false" customWidth="true" hidden="false" outlineLevel="0" max="19" min="19" style="61" width="12.99"/>
    <col collapsed="false" customWidth="true" hidden="false" outlineLevel="0" max="23" min="20" style="61" width="8.7"/>
    <col collapsed="false" customWidth="true" hidden="false" outlineLevel="0" max="30" min="24" style="62" width="8.7"/>
    <col collapsed="false" customWidth="true" hidden="false" outlineLevel="0" max="31" min="31" style="62" width="15.7"/>
    <col collapsed="false" customWidth="true" hidden="false" outlineLevel="0" max="33" min="32" style="62" width="15.56"/>
    <col collapsed="false" customWidth="true" hidden="false" outlineLevel="0" max="34" min="34" style="62" width="14.28"/>
    <col collapsed="false" customWidth="true" hidden="false" outlineLevel="0" max="35" min="35" style="62" width="14.56"/>
    <col collapsed="false" customWidth="true" hidden="false" outlineLevel="0" max="36" min="36" style="62" width="12.56"/>
    <col collapsed="false" customWidth="false" hidden="false" outlineLevel="0" max="147" min="37" style="62" width="9.14"/>
    <col collapsed="false" customWidth="false" hidden="false" outlineLevel="0" max="257" min="148" style="61" width="9.14"/>
  </cols>
  <sheetData>
    <row r="1" s="67" customFormat="true" ht="16.5" hidden="false" customHeight="true" outlineLevel="0" collapsed="false">
      <c r="A1" s="64"/>
      <c r="C1" s="176"/>
      <c r="D1" s="175"/>
      <c r="AA1" s="68"/>
      <c r="AB1" s="68"/>
      <c r="AC1" s="68"/>
      <c r="AD1" s="68"/>
      <c r="AE1" s="68"/>
      <c r="AF1" s="68"/>
      <c r="AG1" s="68"/>
      <c r="AH1" s="68"/>
    </row>
    <row r="2" s="186" customFormat="true" ht="20.25" hidden="false" customHeight="false" outlineLevel="0" collapsed="false">
      <c r="A2" s="177" t="s">
        <v>41</v>
      </c>
      <c r="B2" s="177"/>
      <c r="C2" s="178"/>
      <c r="D2" s="179"/>
      <c r="E2" s="180" t="str">
        <f aca="false">IF('Титул ф.S07'!D22=0," ",'Титул ф.S07'!D22)</f>
        <v>Ульяновский областной суд </v>
      </c>
      <c r="F2" s="181"/>
      <c r="G2" s="181"/>
      <c r="H2" s="181"/>
      <c r="I2" s="181"/>
      <c r="J2" s="181"/>
      <c r="K2" s="181"/>
      <c r="L2" s="181"/>
      <c r="M2" s="181"/>
      <c r="N2" s="181"/>
      <c r="O2" s="182"/>
      <c r="P2" s="182"/>
      <c r="Q2" s="182"/>
      <c r="R2" s="182"/>
      <c r="S2" s="183"/>
      <c r="T2" s="184"/>
      <c r="U2" s="185"/>
      <c r="W2" s="187"/>
      <c r="X2" s="187"/>
      <c r="Y2" s="187"/>
      <c r="Z2" s="187"/>
      <c r="AA2" s="187"/>
      <c r="AB2" s="187"/>
    </row>
    <row r="3" s="189" customFormat="true" ht="85.9" hidden="false" customHeight="true" outlineLevel="0" collapsed="false">
      <c r="A3" s="188" t="s">
        <v>196</v>
      </c>
      <c r="B3" s="188"/>
      <c r="C3" s="188"/>
      <c r="D3" s="188"/>
      <c r="E3" s="188"/>
      <c r="F3" s="188"/>
      <c r="G3" s="188"/>
      <c r="H3" s="188"/>
      <c r="I3" s="188"/>
      <c r="J3" s="188"/>
      <c r="K3" s="188"/>
      <c r="L3" s="188"/>
      <c r="M3" s="188"/>
      <c r="N3" s="188"/>
      <c r="O3" s="188"/>
      <c r="P3" s="188"/>
      <c r="Q3" s="188"/>
      <c r="R3" s="188"/>
      <c r="S3" s="188"/>
      <c r="T3" s="188"/>
      <c r="U3" s="188"/>
      <c r="V3" s="188"/>
      <c r="W3" s="188"/>
      <c r="X3" s="188"/>
      <c r="Y3" s="188"/>
      <c r="Z3" s="188"/>
      <c r="AA3" s="188"/>
      <c r="AB3" s="188"/>
      <c r="AC3" s="188"/>
      <c r="AD3" s="188"/>
      <c r="AE3" s="188"/>
      <c r="AF3" s="188"/>
      <c r="AG3" s="188"/>
      <c r="AH3" s="188"/>
      <c r="AI3" s="188"/>
      <c r="AJ3" s="188"/>
    </row>
    <row r="4" s="191" customFormat="true" ht="38.45" hidden="false" customHeight="true" outlineLevel="0" collapsed="false">
      <c r="A4" s="190" t="s">
        <v>197</v>
      </c>
      <c r="B4" s="190"/>
      <c r="C4" s="190"/>
      <c r="D4" s="190"/>
      <c r="E4" s="190"/>
      <c r="F4" s="190"/>
      <c r="G4" s="190"/>
      <c r="H4" s="190"/>
      <c r="I4" s="190"/>
      <c r="J4" s="190"/>
      <c r="K4" s="190"/>
      <c r="L4" s="190"/>
      <c r="M4" s="190"/>
      <c r="N4" s="190"/>
      <c r="O4" s="190"/>
      <c r="P4" s="190"/>
      <c r="Q4" s="190"/>
      <c r="R4" s="190"/>
      <c r="S4" s="190"/>
      <c r="T4" s="190"/>
      <c r="U4" s="190"/>
      <c r="V4" s="190"/>
      <c r="W4" s="190"/>
      <c r="X4" s="190"/>
      <c r="Y4" s="190"/>
      <c r="Z4" s="190"/>
      <c r="AA4" s="190"/>
      <c r="AB4" s="190"/>
      <c r="AC4" s="190"/>
      <c r="AD4" s="190"/>
      <c r="AE4" s="190"/>
      <c r="AF4" s="190"/>
      <c r="AG4" s="190"/>
      <c r="AH4" s="190"/>
      <c r="AI4" s="190"/>
      <c r="AJ4" s="190"/>
    </row>
    <row r="5" s="200" customFormat="true" ht="92.45" hidden="false" customHeight="true" outlineLevel="0" collapsed="false">
      <c r="A5" s="192" t="s">
        <v>198</v>
      </c>
      <c r="B5" s="192"/>
      <c r="C5" s="192"/>
      <c r="D5" s="193" t="s">
        <v>49</v>
      </c>
      <c r="E5" s="194" t="s">
        <v>50</v>
      </c>
      <c r="F5" s="194" t="s">
        <v>199</v>
      </c>
      <c r="G5" s="195" t="s">
        <v>200</v>
      </c>
      <c r="H5" s="195"/>
      <c r="I5" s="196" t="s">
        <v>201</v>
      </c>
      <c r="J5" s="196"/>
      <c r="K5" s="196"/>
      <c r="L5" s="196"/>
      <c r="M5" s="196"/>
      <c r="N5" s="196"/>
      <c r="O5" s="196"/>
      <c r="P5" s="196"/>
      <c r="Q5" s="196"/>
      <c r="R5" s="196"/>
      <c r="S5" s="196"/>
      <c r="T5" s="194" t="s">
        <v>202</v>
      </c>
      <c r="U5" s="194" t="s">
        <v>62</v>
      </c>
      <c r="V5" s="194" t="s">
        <v>203</v>
      </c>
      <c r="W5" s="194" t="s">
        <v>204</v>
      </c>
      <c r="X5" s="194" t="s">
        <v>205</v>
      </c>
      <c r="Y5" s="195" t="s">
        <v>206</v>
      </c>
      <c r="Z5" s="195"/>
      <c r="AA5" s="195"/>
      <c r="AB5" s="195"/>
      <c r="AC5" s="195"/>
      <c r="AD5" s="195"/>
      <c r="AE5" s="194" t="s">
        <v>207</v>
      </c>
      <c r="AF5" s="195" t="s">
        <v>208</v>
      </c>
      <c r="AG5" s="195"/>
      <c r="AH5" s="195"/>
      <c r="AI5" s="197" t="s">
        <v>209</v>
      </c>
      <c r="AJ5" s="197" t="s">
        <v>210</v>
      </c>
      <c r="AK5" s="198"/>
      <c r="AL5" s="198"/>
      <c r="AM5" s="198"/>
      <c r="AN5" s="198"/>
      <c r="AO5" s="198"/>
      <c r="AP5" s="198"/>
      <c r="AQ5" s="198"/>
      <c r="AR5" s="198"/>
      <c r="AS5" s="198"/>
      <c r="AT5" s="198"/>
      <c r="AU5" s="198"/>
      <c r="AV5" s="198"/>
      <c r="AW5" s="198"/>
      <c r="AX5" s="198"/>
      <c r="AY5" s="198"/>
      <c r="AZ5" s="198"/>
      <c r="BA5" s="198"/>
      <c r="BB5" s="198"/>
      <c r="BC5" s="198"/>
      <c r="BD5" s="198"/>
      <c r="BE5" s="198"/>
      <c r="BF5" s="198"/>
      <c r="BG5" s="198"/>
      <c r="BH5" s="198"/>
      <c r="BI5" s="198"/>
      <c r="BJ5" s="198"/>
      <c r="BK5" s="198"/>
      <c r="BL5" s="198"/>
      <c r="BM5" s="198"/>
      <c r="BN5" s="198"/>
      <c r="BO5" s="198"/>
      <c r="BP5" s="198"/>
      <c r="BQ5" s="198"/>
      <c r="BR5" s="198"/>
      <c r="BS5" s="198"/>
      <c r="BT5" s="198"/>
      <c r="BU5" s="198"/>
      <c r="BV5" s="198"/>
      <c r="BW5" s="198"/>
      <c r="BX5" s="198"/>
      <c r="BY5" s="198"/>
      <c r="BZ5" s="198"/>
      <c r="CA5" s="198"/>
      <c r="CB5" s="198"/>
      <c r="CC5" s="198"/>
      <c r="CD5" s="198"/>
      <c r="CE5" s="198"/>
      <c r="CF5" s="198"/>
      <c r="CG5" s="198"/>
      <c r="CH5" s="198"/>
      <c r="CI5" s="198"/>
      <c r="CJ5" s="198"/>
      <c r="CK5" s="198"/>
      <c r="CL5" s="198"/>
      <c r="CM5" s="198"/>
      <c r="CN5" s="198"/>
      <c r="CO5" s="198"/>
      <c r="CP5" s="198"/>
      <c r="CQ5" s="198"/>
      <c r="CR5" s="198"/>
      <c r="CS5" s="198"/>
      <c r="CT5" s="198"/>
      <c r="CU5" s="198"/>
      <c r="CV5" s="198"/>
      <c r="CW5" s="198"/>
      <c r="CX5" s="198"/>
      <c r="CY5" s="198"/>
      <c r="CZ5" s="198"/>
      <c r="DA5" s="198"/>
      <c r="DB5" s="198"/>
      <c r="DC5" s="198"/>
      <c r="DD5" s="198"/>
      <c r="DE5" s="198"/>
      <c r="DF5" s="198"/>
      <c r="DG5" s="198"/>
      <c r="DH5" s="198"/>
      <c r="DI5" s="198"/>
      <c r="DJ5" s="198"/>
      <c r="DK5" s="198"/>
      <c r="DL5" s="198"/>
      <c r="DM5" s="198"/>
      <c r="DN5" s="198"/>
      <c r="DO5" s="198"/>
      <c r="DP5" s="198"/>
      <c r="DQ5" s="198"/>
      <c r="DR5" s="198"/>
      <c r="DS5" s="198"/>
      <c r="DT5" s="198"/>
      <c r="DU5" s="198"/>
      <c r="DV5" s="198"/>
      <c r="DW5" s="198"/>
      <c r="DX5" s="198"/>
      <c r="DY5" s="198"/>
      <c r="DZ5" s="198"/>
      <c r="EA5" s="198"/>
      <c r="EB5" s="198"/>
      <c r="EC5" s="198"/>
      <c r="ED5" s="198"/>
      <c r="EE5" s="198"/>
      <c r="EF5" s="198"/>
      <c r="EG5" s="198"/>
      <c r="EH5" s="198"/>
      <c r="EI5" s="198"/>
      <c r="EJ5" s="198"/>
      <c r="EK5" s="198"/>
      <c r="EL5" s="198"/>
      <c r="EM5" s="198"/>
      <c r="EN5" s="198"/>
      <c r="EO5" s="198"/>
      <c r="EP5" s="198"/>
      <c r="EQ5" s="198"/>
      <c r="ER5" s="198"/>
      <c r="ES5" s="198"/>
      <c r="ET5" s="198"/>
      <c r="EU5" s="198"/>
      <c r="EV5" s="198"/>
      <c r="EW5" s="199"/>
      <c r="EX5" s="199"/>
      <c r="EY5" s="199"/>
      <c r="EZ5" s="199"/>
      <c r="FA5" s="199"/>
      <c r="FB5" s="199"/>
      <c r="FC5" s="199"/>
      <c r="FD5" s="199"/>
      <c r="FE5" s="199"/>
      <c r="FF5" s="199"/>
      <c r="FG5" s="199"/>
      <c r="FH5" s="199"/>
      <c r="FI5" s="199"/>
      <c r="FJ5" s="199"/>
      <c r="FK5" s="199"/>
      <c r="FL5" s="199"/>
      <c r="FM5" s="199"/>
    </row>
    <row r="6" s="200" customFormat="true" ht="69" hidden="false" customHeight="true" outlineLevel="0" collapsed="false">
      <c r="A6" s="192"/>
      <c r="B6" s="192"/>
      <c r="C6" s="192"/>
      <c r="D6" s="193"/>
      <c r="E6" s="194"/>
      <c r="F6" s="194"/>
      <c r="G6" s="194" t="s">
        <v>211</v>
      </c>
      <c r="H6" s="194" t="s">
        <v>212</v>
      </c>
      <c r="I6" s="195" t="s">
        <v>213</v>
      </c>
      <c r="J6" s="195"/>
      <c r="K6" s="195"/>
      <c r="L6" s="195"/>
      <c r="M6" s="195"/>
      <c r="N6" s="195"/>
      <c r="O6" s="194" t="s">
        <v>214</v>
      </c>
      <c r="P6" s="194" t="s">
        <v>215</v>
      </c>
      <c r="Q6" s="194" t="s">
        <v>216</v>
      </c>
      <c r="R6" s="194" t="s">
        <v>217</v>
      </c>
      <c r="S6" s="201" t="s">
        <v>218</v>
      </c>
      <c r="T6" s="194"/>
      <c r="U6" s="194"/>
      <c r="V6" s="194"/>
      <c r="W6" s="194"/>
      <c r="X6" s="194"/>
      <c r="Y6" s="194" t="s">
        <v>219</v>
      </c>
      <c r="Z6" s="194" t="s">
        <v>220</v>
      </c>
      <c r="AA6" s="194" t="s">
        <v>221</v>
      </c>
      <c r="AB6" s="194" t="s">
        <v>222</v>
      </c>
      <c r="AC6" s="194" t="s">
        <v>223</v>
      </c>
      <c r="AD6" s="194" t="s">
        <v>224</v>
      </c>
      <c r="AE6" s="194"/>
      <c r="AF6" s="194" t="s">
        <v>225</v>
      </c>
      <c r="AG6" s="195" t="s">
        <v>226</v>
      </c>
      <c r="AH6" s="195"/>
      <c r="AI6" s="197"/>
      <c r="AJ6" s="197"/>
      <c r="AK6" s="198"/>
      <c r="AL6" s="198"/>
      <c r="AM6" s="198"/>
      <c r="AN6" s="198"/>
      <c r="AO6" s="198"/>
      <c r="AP6" s="198"/>
      <c r="AQ6" s="198"/>
      <c r="AR6" s="198"/>
      <c r="AS6" s="198"/>
      <c r="AT6" s="198"/>
      <c r="AU6" s="198"/>
      <c r="AV6" s="198"/>
      <c r="AW6" s="198"/>
      <c r="AX6" s="198"/>
      <c r="AY6" s="198"/>
      <c r="AZ6" s="198"/>
      <c r="BA6" s="198"/>
      <c r="BB6" s="198"/>
      <c r="BC6" s="198"/>
      <c r="BD6" s="198"/>
      <c r="BE6" s="198"/>
      <c r="BF6" s="198"/>
      <c r="BG6" s="198"/>
      <c r="BH6" s="198"/>
      <c r="BI6" s="198"/>
      <c r="BJ6" s="198"/>
      <c r="BK6" s="198"/>
      <c r="BL6" s="198"/>
      <c r="BM6" s="198"/>
      <c r="BN6" s="198"/>
      <c r="BO6" s="198"/>
      <c r="BP6" s="198"/>
      <c r="BQ6" s="198"/>
      <c r="BR6" s="198"/>
      <c r="BS6" s="198"/>
      <c r="BT6" s="198"/>
      <c r="BU6" s="198"/>
      <c r="BV6" s="198"/>
      <c r="BW6" s="198"/>
      <c r="BX6" s="198"/>
      <c r="BY6" s="198"/>
      <c r="BZ6" s="198"/>
      <c r="CA6" s="198"/>
      <c r="CB6" s="198"/>
      <c r="CC6" s="198"/>
      <c r="CD6" s="198"/>
      <c r="CE6" s="198"/>
      <c r="CF6" s="198"/>
      <c r="CG6" s="198"/>
      <c r="CH6" s="198"/>
      <c r="CI6" s="198"/>
      <c r="CJ6" s="198"/>
      <c r="CK6" s="198"/>
      <c r="CL6" s="198"/>
      <c r="CM6" s="198"/>
      <c r="CN6" s="198"/>
      <c r="CO6" s="198"/>
      <c r="CP6" s="198"/>
      <c r="CQ6" s="198"/>
      <c r="CR6" s="198"/>
      <c r="CS6" s="198"/>
      <c r="CT6" s="198"/>
      <c r="CU6" s="198"/>
      <c r="CV6" s="198"/>
      <c r="CW6" s="198"/>
      <c r="CX6" s="198"/>
      <c r="CY6" s="198"/>
      <c r="CZ6" s="198"/>
      <c r="DA6" s="198"/>
      <c r="DB6" s="198"/>
      <c r="DC6" s="198"/>
      <c r="DD6" s="198"/>
      <c r="DE6" s="198"/>
      <c r="DF6" s="198"/>
      <c r="DG6" s="198"/>
      <c r="DH6" s="198"/>
      <c r="DI6" s="198"/>
      <c r="DJ6" s="198"/>
      <c r="DK6" s="198"/>
      <c r="DL6" s="198"/>
      <c r="DM6" s="198"/>
      <c r="DN6" s="198"/>
      <c r="DO6" s="198"/>
      <c r="DP6" s="198"/>
      <c r="DQ6" s="198"/>
      <c r="DR6" s="198"/>
      <c r="DS6" s="198"/>
      <c r="DT6" s="198"/>
      <c r="DU6" s="198"/>
      <c r="DV6" s="198"/>
      <c r="DW6" s="198"/>
      <c r="DX6" s="198"/>
      <c r="DY6" s="198"/>
      <c r="DZ6" s="198"/>
      <c r="EA6" s="198"/>
      <c r="EB6" s="198"/>
      <c r="EC6" s="198"/>
      <c r="ED6" s="198"/>
      <c r="EE6" s="198"/>
      <c r="EF6" s="198"/>
      <c r="EG6" s="198"/>
      <c r="EH6" s="198"/>
      <c r="EI6" s="198"/>
      <c r="EJ6" s="198"/>
      <c r="EK6" s="198"/>
      <c r="EL6" s="198"/>
      <c r="EM6" s="198"/>
      <c r="EN6" s="198"/>
      <c r="EO6" s="198"/>
      <c r="EP6" s="198"/>
      <c r="EQ6" s="198"/>
      <c r="ER6" s="198"/>
      <c r="ES6" s="198"/>
      <c r="ET6" s="198"/>
      <c r="EU6" s="198"/>
      <c r="EV6" s="198"/>
      <c r="EW6" s="199"/>
      <c r="EX6" s="199"/>
      <c r="EY6" s="199"/>
      <c r="EZ6" s="199"/>
      <c r="FA6" s="199"/>
      <c r="FB6" s="199"/>
      <c r="FC6" s="199"/>
      <c r="FD6" s="199"/>
      <c r="FE6" s="199"/>
      <c r="FF6" s="199"/>
      <c r="FG6" s="199"/>
      <c r="FH6" s="199"/>
      <c r="FI6" s="199"/>
      <c r="FJ6" s="199"/>
      <c r="FK6" s="199"/>
      <c r="FL6" s="199"/>
      <c r="FM6" s="199"/>
    </row>
    <row r="7" s="200" customFormat="true" ht="261.6" hidden="false" customHeight="true" outlineLevel="0" collapsed="false">
      <c r="A7" s="192"/>
      <c r="B7" s="192"/>
      <c r="C7" s="192"/>
      <c r="D7" s="193"/>
      <c r="E7" s="194"/>
      <c r="F7" s="194"/>
      <c r="G7" s="194"/>
      <c r="H7" s="194"/>
      <c r="I7" s="194" t="s">
        <v>227</v>
      </c>
      <c r="J7" s="194" t="s">
        <v>228</v>
      </c>
      <c r="K7" s="194" t="s">
        <v>229</v>
      </c>
      <c r="L7" s="194" t="s">
        <v>230</v>
      </c>
      <c r="M7" s="194" t="s">
        <v>231</v>
      </c>
      <c r="N7" s="194" t="s">
        <v>232</v>
      </c>
      <c r="O7" s="194"/>
      <c r="P7" s="194"/>
      <c r="Q7" s="194"/>
      <c r="R7" s="194"/>
      <c r="S7" s="201"/>
      <c r="T7" s="194"/>
      <c r="U7" s="194"/>
      <c r="V7" s="194"/>
      <c r="W7" s="194"/>
      <c r="X7" s="194"/>
      <c r="Y7" s="194"/>
      <c r="Z7" s="194"/>
      <c r="AA7" s="194"/>
      <c r="AB7" s="194"/>
      <c r="AC7" s="194"/>
      <c r="AD7" s="194"/>
      <c r="AE7" s="194"/>
      <c r="AF7" s="194"/>
      <c r="AG7" s="194" t="s">
        <v>233</v>
      </c>
      <c r="AH7" s="194" t="s">
        <v>234</v>
      </c>
      <c r="AI7" s="197"/>
      <c r="AJ7" s="197"/>
      <c r="AK7" s="198"/>
      <c r="AL7" s="198"/>
      <c r="AM7" s="198"/>
      <c r="AN7" s="198"/>
      <c r="AO7" s="198"/>
      <c r="AP7" s="198"/>
      <c r="AQ7" s="198"/>
      <c r="AR7" s="198"/>
      <c r="AS7" s="198"/>
      <c r="AT7" s="198"/>
      <c r="AU7" s="198"/>
      <c r="AV7" s="198"/>
      <c r="AW7" s="198"/>
      <c r="AX7" s="198"/>
      <c r="AY7" s="198"/>
      <c r="AZ7" s="198"/>
      <c r="BA7" s="198"/>
      <c r="BB7" s="198"/>
      <c r="BC7" s="198"/>
      <c r="BD7" s="198"/>
      <c r="BE7" s="198"/>
      <c r="BF7" s="198"/>
      <c r="BG7" s="198"/>
      <c r="BH7" s="198"/>
      <c r="BI7" s="198"/>
      <c r="BJ7" s="198"/>
      <c r="BK7" s="198"/>
      <c r="BL7" s="198"/>
      <c r="BM7" s="198"/>
      <c r="BN7" s="198"/>
      <c r="BO7" s="198"/>
      <c r="BP7" s="198"/>
      <c r="BQ7" s="198"/>
      <c r="BR7" s="198"/>
      <c r="BS7" s="198"/>
      <c r="BT7" s="198"/>
      <c r="BU7" s="198"/>
      <c r="BV7" s="198"/>
      <c r="BW7" s="198"/>
      <c r="BX7" s="198"/>
      <c r="BY7" s="198"/>
      <c r="BZ7" s="198"/>
      <c r="CA7" s="198"/>
      <c r="CB7" s="198"/>
      <c r="CC7" s="198"/>
      <c r="CD7" s="198"/>
      <c r="CE7" s="198"/>
      <c r="CF7" s="198"/>
      <c r="CG7" s="198"/>
      <c r="CH7" s="198"/>
      <c r="CI7" s="198"/>
      <c r="CJ7" s="198"/>
      <c r="CK7" s="198"/>
      <c r="CL7" s="198"/>
      <c r="CM7" s="198"/>
      <c r="CN7" s="198"/>
      <c r="CO7" s="198"/>
      <c r="CP7" s="198"/>
      <c r="CQ7" s="198"/>
      <c r="CR7" s="198"/>
      <c r="CS7" s="198"/>
      <c r="CT7" s="198"/>
      <c r="CU7" s="198"/>
      <c r="CV7" s="198"/>
      <c r="CW7" s="198"/>
      <c r="CX7" s="198"/>
      <c r="CY7" s="198"/>
      <c r="CZ7" s="198"/>
      <c r="DA7" s="198"/>
      <c r="DB7" s="198"/>
      <c r="DC7" s="198"/>
      <c r="DD7" s="198"/>
      <c r="DE7" s="198"/>
      <c r="DF7" s="198"/>
      <c r="DG7" s="198"/>
      <c r="DH7" s="198"/>
      <c r="DI7" s="198"/>
      <c r="DJ7" s="198"/>
      <c r="DK7" s="198"/>
      <c r="DL7" s="198"/>
      <c r="DM7" s="198"/>
      <c r="DN7" s="198"/>
      <c r="DO7" s="198"/>
      <c r="DP7" s="198"/>
      <c r="DQ7" s="198"/>
      <c r="DR7" s="198"/>
      <c r="DS7" s="198"/>
      <c r="DT7" s="198"/>
      <c r="DU7" s="198"/>
      <c r="DV7" s="198"/>
      <c r="DW7" s="198"/>
      <c r="DX7" s="198"/>
      <c r="DY7" s="198"/>
      <c r="DZ7" s="198"/>
      <c r="EA7" s="198"/>
      <c r="EB7" s="198"/>
      <c r="EC7" s="198"/>
      <c r="ED7" s="198"/>
      <c r="EE7" s="198"/>
      <c r="EF7" s="198"/>
      <c r="EG7" s="198"/>
      <c r="EH7" s="198"/>
      <c r="EI7" s="198"/>
      <c r="EJ7" s="198"/>
      <c r="EK7" s="198"/>
      <c r="EL7" s="198"/>
      <c r="EM7" s="198"/>
      <c r="EN7" s="198"/>
      <c r="EO7" s="198"/>
      <c r="EP7" s="198"/>
      <c r="EQ7" s="198"/>
      <c r="ER7" s="198"/>
      <c r="ES7" s="198"/>
      <c r="ET7" s="198"/>
      <c r="EU7" s="198"/>
      <c r="EV7" s="198"/>
      <c r="EW7" s="199"/>
      <c r="EX7" s="199"/>
      <c r="EY7" s="199"/>
      <c r="EZ7" s="199"/>
      <c r="FA7" s="199"/>
      <c r="FB7" s="199"/>
      <c r="FC7" s="199"/>
      <c r="FD7" s="199"/>
      <c r="FE7" s="199"/>
      <c r="FF7" s="199"/>
      <c r="FG7" s="199"/>
      <c r="FH7" s="199"/>
      <c r="FI7" s="199"/>
      <c r="FJ7" s="199"/>
      <c r="FK7" s="199"/>
      <c r="FL7" s="199"/>
      <c r="FM7" s="199"/>
    </row>
    <row r="8" s="208" customFormat="true" ht="22.9" hidden="false" customHeight="true" outlineLevel="0" collapsed="false">
      <c r="A8" s="202" t="s">
        <v>106</v>
      </c>
      <c r="B8" s="202"/>
      <c r="C8" s="202"/>
      <c r="D8" s="203"/>
      <c r="E8" s="204" t="n">
        <v>1</v>
      </c>
      <c r="F8" s="204" t="n">
        <v>2</v>
      </c>
      <c r="G8" s="204" t="n">
        <v>3</v>
      </c>
      <c r="H8" s="204" t="n">
        <v>4</v>
      </c>
      <c r="I8" s="204" t="n">
        <v>5</v>
      </c>
      <c r="J8" s="204" t="n">
        <v>6</v>
      </c>
      <c r="K8" s="204" t="n">
        <v>7</v>
      </c>
      <c r="L8" s="204" t="n">
        <v>8</v>
      </c>
      <c r="M8" s="204" t="n">
        <v>9</v>
      </c>
      <c r="N8" s="204" t="n">
        <v>10</v>
      </c>
      <c r="O8" s="204" t="n">
        <v>11</v>
      </c>
      <c r="P8" s="204" t="n">
        <v>12</v>
      </c>
      <c r="Q8" s="204" t="n">
        <v>13</v>
      </c>
      <c r="R8" s="204" t="n">
        <v>14</v>
      </c>
      <c r="S8" s="204" t="n">
        <v>15</v>
      </c>
      <c r="T8" s="204" t="n">
        <v>16</v>
      </c>
      <c r="U8" s="204" t="n">
        <v>17</v>
      </c>
      <c r="V8" s="204" t="n">
        <v>18</v>
      </c>
      <c r="W8" s="204" t="n">
        <v>19</v>
      </c>
      <c r="X8" s="204" t="n">
        <v>20</v>
      </c>
      <c r="Y8" s="204" t="n">
        <v>21</v>
      </c>
      <c r="Z8" s="204" t="n">
        <v>22</v>
      </c>
      <c r="AA8" s="204" t="n">
        <v>23</v>
      </c>
      <c r="AB8" s="204" t="n">
        <v>24</v>
      </c>
      <c r="AC8" s="204" t="n">
        <v>25</v>
      </c>
      <c r="AD8" s="204" t="n">
        <v>26</v>
      </c>
      <c r="AE8" s="204" t="n">
        <v>27</v>
      </c>
      <c r="AF8" s="204" t="n">
        <v>28</v>
      </c>
      <c r="AG8" s="204" t="n">
        <v>29</v>
      </c>
      <c r="AH8" s="204" t="n">
        <v>30</v>
      </c>
      <c r="AI8" s="204" t="n">
        <v>31</v>
      </c>
      <c r="AJ8" s="204" t="n">
        <v>32</v>
      </c>
      <c r="AK8" s="205"/>
      <c r="AL8" s="205"/>
      <c r="AM8" s="205"/>
      <c r="AN8" s="205"/>
      <c r="AO8" s="205"/>
      <c r="AP8" s="205"/>
      <c r="AQ8" s="205"/>
      <c r="AR8" s="205"/>
      <c r="AS8" s="205"/>
      <c r="AT8" s="205"/>
      <c r="AU8" s="205"/>
      <c r="AV8" s="205"/>
      <c r="AW8" s="205"/>
      <c r="AX8" s="205"/>
      <c r="AY8" s="205"/>
      <c r="AZ8" s="205"/>
      <c r="BA8" s="205"/>
      <c r="BB8" s="205"/>
      <c r="BC8" s="205"/>
      <c r="BD8" s="205"/>
      <c r="BE8" s="205"/>
      <c r="BF8" s="205"/>
      <c r="BG8" s="205"/>
      <c r="BH8" s="205"/>
      <c r="BI8" s="205"/>
      <c r="BJ8" s="205"/>
      <c r="BK8" s="205"/>
      <c r="BL8" s="205"/>
      <c r="BM8" s="205"/>
      <c r="BN8" s="205"/>
      <c r="BO8" s="205"/>
      <c r="BP8" s="205"/>
      <c r="BQ8" s="205"/>
      <c r="BR8" s="205"/>
      <c r="BS8" s="205"/>
      <c r="BT8" s="205"/>
      <c r="BU8" s="205"/>
      <c r="BV8" s="205"/>
      <c r="BW8" s="205"/>
      <c r="BX8" s="205"/>
      <c r="BY8" s="205"/>
      <c r="BZ8" s="205"/>
      <c r="CA8" s="205"/>
      <c r="CB8" s="205"/>
      <c r="CC8" s="205"/>
      <c r="CD8" s="205"/>
      <c r="CE8" s="205"/>
      <c r="CF8" s="205"/>
      <c r="CG8" s="205"/>
      <c r="CH8" s="205"/>
      <c r="CI8" s="205"/>
      <c r="CJ8" s="205"/>
      <c r="CK8" s="205"/>
      <c r="CL8" s="205"/>
      <c r="CM8" s="205"/>
      <c r="CN8" s="205"/>
      <c r="CO8" s="205"/>
      <c r="CP8" s="205"/>
      <c r="CQ8" s="205"/>
      <c r="CR8" s="205"/>
      <c r="CS8" s="205"/>
      <c r="CT8" s="205"/>
      <c r="CU8" s="205"/>
      <c r="CV8" s="205"/>
      <c r="CW8" s="205"/>
      <c r="CX8" s="205"/>
      <c r="CY8" s="205"/>
      <c r="CZ8" s="205"/>
      <c r="DA8" s="205"/>
      <c r="DB8" s="205"/>
      <c r="DC8" s="205"/>
      <c r="DD8" s="205"/>
      <c r="DE8" s="205"/>
      <c r="DF8" s="205"/>
      <c r="DG8" s="205"/>
      <c r="DH8" s="205"/>
      <c r="DI8" s="205"/>
      <c r="DJ8" s="205"/>
      <c r="DK8" s="205"/>
      <c r="DL8" s="205"/>
      <c r="DM8" s="205"/>
      <c r="DN8" s="205"/>
      <c r="DO8" s="205"/>
      <c r="DP8" s="205"/>
      <c r="DQ8" s="205"/>
      <c r="DR8" s="205"/>
      <c r="DS8" s="205"/>
      <c r="DT8" s="205"/>
      <c r="DU8" s="205"/>
      <c r="DV8" s="205"/>
      <c r="DW8" s="205"/>
      <c r="DX8" s="205"/>
      <c r="DY8" s="205"/>
      <c r="DZ8" s="205"/>
      <c r="EA8" s="205"/>
      <c r="EB8" s="205"/>
      <c r="EC8" s="205"/>
      <c r="ED8" s="205"/>
      <c r="EE8" s="205"/>
      <c r="EF8" s="205"/>
      <c r="EG8" s="205"/>
      <c r="EH8" s="205"/>
      <c r="EI8" s="205"/>
      <c r="EJ8" s="205"/>
      <c r="EK8" s="205"/>
      <c r="EL8" s="205"/>
      <c r="EM8" s="205"/>
      <c r="EN8" s="205"/>
      <c r="EO8" s="205"/>
      <c r="EP8" s="205"/>
      <c r="EQ8" s="205"/>
      <c r="ER8" s="205"/>
      <c r="ES8" s="205"/>
      <c r="ET8" s="205"/>
      <c r="EU8" s="205"/>
      <c r="EV8" s="205"/>
      <c r="EW8" s="206"/>
      <c r="EX8" s="207"/>
      <c r="EY8" s="207"/>
      <c r="EZ8" s="207"/>
      <c r="FA8" s="207"/>
      <c r="FB8" s="207"/>
      <c r="FC8" s="207"/>
      <c r="FD8" s="207"/>
      <c r="FE8" s="207"/>
      <c r="FF8" s="207"/>
      <c r="FG8" s="207"/>
      <c r="FH8" s="207"/>
      <c r="FI8" s="207"/>
      <c r="FJ8" s="207"/>
      <c r="FK8" s="207"/>
      <c r="FL8" s="207"/>
      <c r="FM8" s="207"/>
    </row>
    <row r="9" s="213" customFormat="true" ht="45" hidden="false" customHeight="true" outlineLevel="0" collapsed="false">
      <c r="A9" s="209" t="s">
        <v>235</v>
      </c>
      <c r="B9" s="209"/>
      <c r="C9" s="209"/>
      <c r="D9" s="210" t="n">
        <v>1</v>
      </c>
      <c r="E9" s="211"/>
      <c r="F9" s="211"/>
      <c r="G9" s="211"/>
      <c r="H9" s="211"/>
      <c r="I9" s="211"/>
      <c r="J9" s="211"/>
      <c r="K9" s="211"/>
      <c r="L9" s="211"/>
      <c r="M9" s="211"/>
      <c r="N9" s="211"/>
      <c r="O9" s="211"/>
      <c r="P9" s="211"/>
      <c r="Q9" s="211"/>
      <c r="R9" s="211"/>
      <c r="S9" s="211"/>
      <c r="T9" s="211"/>
      <c r="U9" s="211"/>
      <c r="V9" s="211"/>
      <c r="W9" s="211"/>
      <c r="X9" s="211"/>
      <c r="Y9" s="211"/>
      <c r="Z9" s="211"/>
      <c r="AA9" s="211"/>
      <c r="AB9" s="211"/>
      <c r="AC9" s="211"/>
      <c r="AD9" s="211"/>
      <c r="AE9" s="211"/>
      <c r="AF9" s="211"/>
      <c r="AG9" s="211"/>
      <c r="AH9" s="211"/>
      <c r="AI9" s="211"/>
      <c r="AJ9" s="211"/>
      <c r="AK9" s="212"/>
      <c r="AL9" s="212"/>
      <c r="AM9" s="212"/>
      <c r="AN9" s="212"/>
      <c r="AO9" s="212"/>
      <c r="AP9" s="212"/>
      <c r="AQ9" s="212"/>
      <c r="AR9" s="212"/>
      <c r="AS9" s="212"/>
      <c r="AT9" s="212"/>
      <c r="AU9" s="212"/>
      <c r="AV9" s="212"/>
      <c r="AW9" s="212"/>
      <c r="AX9" s="212"/>
      <c r="AY9" s="212"/>
      <c r="AZ9" s="212"/>
      <c r="BA9" s="212"/>
      <c r="BB9" s="212"/>
      <c r="BC9" s="212"/>
      <c r="BD9" s="212"/>
      <c r="BE9" s="212"/>
      <c r="BF9" s="212"/>
      <c r="BG9" s="212"/>
      <c r="BH9" s="212"/>
      <c r="BI9" s="212"/>
      <c r="BJ9" s="212"/>
      <c r="BK9" s="212"/>
      <c r="BL9" s="212"/>
      <c r="BM9" s="212"/>
      <c r="BN9" s="212"/>
      <c r="BO9" s="212"/>
      <c r="BP9" s="212"/>
      <c r="BQ9" s="212"/>
      <c r="BR9" s="212"/>
      <c r="BS9" s="212"/>
      <c r="BT9" s="212"/>
      <c r="BU9" s="212"/>
      <c r="BV9" s="212"/>
      <c r="BW9" s="212"/>
      <c r="BX9" s="212"/>
      <c r="BY9" s="212"/>
      <c r="BZ9" s="212"/>
      <c r="CA9" s="212"/>
      <c r="CB9" s="212"/>
      <c r="CC9" s="212"/>
      <c r="CD9" s="212"/>
      <c r="CE9" s="212"/>
      <c r="CF9" s="212"/>
      <c r="CG9" s="212"/>
      <c r="CH9" s="212"/>
      <c r="CI9" s="212"/>
      <c r="CJ9" s="212"/>
      <c r="CK9" s="212"/>
      <c r="CL9" s="212"/>
      <c r="CM9" s="212"/>
      <c r="CN9" s="212"/>
      <c r="CO9" s="212"/>
      <c r="CP9" s="212"/>
      <c r="CQ9" s="212"/>
      <c r="CR9" s="212"/>
      <c r="CS9" s="212"/>
      <c r="CT9" s="212"/>
      <c r="CU9" s="212"/>
      <c r="CV9" s="212"/>
      <c r="CW9" s="212"/>
      <c r="CX9" s="212"/>
      <c r="CY9" s="212"/>
      <c r="CZ9" s="212"/>
      <c r="DA9" s="212"/>
      <c r="DB9" s="212"/>
      <c r="DC9" s="212"/>
      <c r="DD9" s="212"/>
      <c r="DE9" s="212"/>
      <c r="DF9" s="212"/>
      <c r="DG9" s="212"/>
      <c r="DH9" s="212"/>
      <c r="DI9" s="212"/>
      <c r="DJ9" s="212"/>
      <c r="DK9" s="212"/>
      <c r="DL9" s="212"/>
      <c r="DM9" s="212"/>
      <c r="DN9" s="212"/>
      <c r="DO9" s="212"/>
      <c r="DP9" s="212"/>
      <c r="DQ9" s="212"/>
      <c r="DR9" s="212"/>
      <c r="DS9" s="212"/>
      <c r="DT9" s="212"/>
      <c r="DU9" s="212"/>
      <c r="DV9" s="212"/>
      <c r="DW9" s="212"/>
      <c r="DX9" s="212"/>
      <c r="DY9" s="212"/>
      <c r="DZ9" s="212"/>
      <c r="EA9" s="212"/>
      <c r="EB9" s="212"/>
      <c r="EC9" s="212"/>
      <c r="ED9" s="212"/>
      <c r="EE9" s="212"/>
      <c r="EF9" s="212"/>
      <c r="EG9" s="212"/>
      <c r="EH9" s="212"/>
      <c r="EI9" s="212"/>
      <c r="EJ9" s="212"/>
      <c r="EK9" s="212"/>
      <c r="EL9" s="212"/>
      <c r="EM9" s="212"/>
      <c r="EN9" s="212"/>
      <c r="EO9" s="212"/>
      <c r="EP9" s="212"/>
      <c r="EQ9" s="212"/>
      <c r="ER9" s="212"/>
      <c r="ES9" s="212"/>
      <c r="ET9" s="212"/>
      <c r="EU9" s="212"/>
      <c r="EV9" s="212"/>
    </row>
    <row r="10" s="213" customFormat="true" ht="216" hidden="false" customHeight="true" outlineLevel="0" collapsed="false">
      <c r="A10" s="214" t="s">
        <v>236</v>
      </c>
      <c r="B10" s="214"/>
      <c r="C10" s="214"/>
      <c r="D10" s="215" t="n">
        <v>2</v>
      </c>
      <c r="E10" s="216"/>
      <c r="F10" s="216"/>
      <c r="G10" s="216"/>
      <c r="H10" s="216"/>
      <c r="I10" s="216"/>
      <c r="J10" s="216"/>
      <c r="K10" s="216"/>
      <c r="L10" s="216"/>
      <c r="M10" s="216"/>
      <c r="N10" s="216"/>
      <c r="O10" s="216"/>
      <c r="P10" s="216"/>
      <c r="Q10" s="216"/>
      <c r="R10" s="216"/>
      <c r="S10" s="216"/>
      <c r="T10" s="216"/>
      <c r="U10" s="216"/>
      <c r="V10" s="216"/>
      <c r="W10" s="216"/>
      <c r="X10" s="216"/>
      <c r="Y10" s="216"/>
      <c r="Z10" s="216"/>
      <c r="AA10" s="216"/>
      <c r="AB10" s="216"/>
      <c r="AC10" s="216"/>
      <c r="AD10" s="216"/>
      <c r="AE10" s="216"/>
      <c r="AF10" s="216"/>
      <c r="AG10" s="216"/>
      <c r="AH10" s="216"/>
      <c r="AI10" s="216"/>
      <c r="AJ10" s="216"/>
      <c r="AK10" s="212"/>
      <c r="AL10" s="212"/>
      <c r="AM10" s="212"/>
      <c r="AN10" s="212"/>
      <c r="AO10" s="212"/>
      <c r="AP10" s="212"/>
      <c r="AQ10" s="212"/>
      <c r="AR10" s="212"/>
      <c r="AS10" s="212"/>
      <c r="AT10" s="212"/>
      <c r="AU10" s="212"/>
      <c r="AV10" s="212"/>
      <c r="AW10" s="212"/>
      <c r="AX10" s="212"/>
      <c r="AY10" s="212"/>
      <c r="AZ10" s="212"/>
      <c r="BA10" s="212"/>
      <c r="BB10" s="212"/>
      <c r="BC10" s="212"/>
      <c r="BD10" s="212"/>
      <c r="BE10" s="212"/>
      <c r="BF10" s="212"/>
      <c r="BG10" s="212"/>
      <c r="BH10" s="212"/>
      <c r="BI10" s="212"/>
      <c r="BJ10" s="212"/>
      <c r="BK10" s="212"/>
      <c r="BL10" s="212"/>
      <c r="BM10" s="212"/>
      <c r="BN10" s="212"/>
      <c r="BO10" s="212"/>
      <c r="BP10" s="212"/>
      <c r="BQ10" s="212"/>
      <c r="BR10" s="212"/>
      <c r="BS10" s="212"/>
      <c r="BT10" s="212"/>
      <c r="BU10" s="212"/>
      <c r="BV10" s="212"/>
      <c r="BW10" s="212"/>
      <c r="BX10" s="212"/>
      <c r="BY10" s="212"/>
      <c r="BZ10" s="212"/>
      <c r="CA10" s="212"/>
      <c r="CB10" s="212"/>
      <c r="CC10" s="212"/>
      <c r="CD10" s="212"/>
      <c r="CE10" s="212"/>
      <c r="CF10" s="212"/>
      <c r="CG10" s="212"/>
      <c r="CH10" s="212"/>
      <c r="CI10" s="212"/>
      <c r="CJ10" s="212"/>
      <c r="CK10" s="212"/>
      <c r="CL10" s="212"/>
      <c r="CM10" s="212"/>
      <c r="CN10" s="212"/>
      <c r="CO10" s="212"/>
      <c r="CP10" s="212"/>
      <c r="CQ10" s="212"/>
      <c r="CR10" s="212"/>
      <c r="CS10" s="212"/>
      <c r="CT10" s="212"/>
      <c r="CU10" s="212"/>
      <c r="CV10" s="212"/>
      <c r="CW10" s="212"/>
      <c r="CX10" s="212"/>
      <c r="CY10" s="212"/>
      <c r="CZ10" s="212"/>
      <c r="DA10" s="212"/>
      <c r="DB10" s="212"/>
      <c r="DC10" s="212"/>
      <c r="DD10" s="212"/>
      <c r="DE10" s="212"/>
      <c r="DF10" s="212"/>
      <c r="DG10" s="212"/>
      <c r="DH10" s="212"/>
      <c r="DI10" s="212"/>
      <c r="DJ10" s="212"/>
      <c r="DK10" s="212"/>
      <c r="DL10" s="212"/>
      <c r="DM10" s="212"/>
      <c r="DN10" s="212"/>
      <c r="DO10" s="212"/>
      <c r="DP10" s="212"/>
      <c r="DQ10" s="212"/>
      <c r="DR10" s="212"/>
      <c r="DS10" s="212"/>
      <c r="DT10" s="212"/>
      <c r="DU10" s="212"/>
      <c r="DV10" s="212"/>
      <c r="DW10" s="212"/>
      <c r="DX10" s="212"/>
      <c r="DY10" s="212"/>
      <c r="DZ10" s="212"/>
      <c r="EA10" s="212"/>
      <c r="EB10" s="212"/>
      <c r="EC10" s="212"/>
      <c r="ED10" s="212"/>
      <c r="EE10" s="212"/>
      <c r="EF10" s="212"/>
      <c r="EG10" s="212"/>
      <c r="EH10" s="212"/>
      <c r="EI10" s="212"/>
      <c r="EJ10" s="212"/>
      <c r="EK10" s="212"/>
      <c r="EL10" s="212"/>
      <c r="EM10" s="212"/>
      <c r="EN10" s="212"/>
      <c r="EO10" s="212"/>
      <c r="EP10" s="212"/>
      <c r="EQ10" s="212"/>
      <c r="ER10" s="212"/>
      <c r="ES10" s="212"/>
      <c r="ET10" s="212"/>
      <c r="EU10" s="212"/>
      <c r="EV10" s="212"/>
    </row>
    <row r="11" s="213" customFormat="true" ht="51" hidden="false" customHeight="true" outlineLevel="0" collapsed="false">
      <c r="A11" s="217" t="s">
        <v>237</v>
      </c>
      <c r="B11" s="217"/>
      <c r="C11" s="217"/>
      <c r="D11" s="210" t="n">
        <v>3</v>
      </c>
      <c r="E11" s="216"/>
      <c r="F11" s="216"/>
      <c r="G11" s="216"/>
      <c r="H11" s="216"/>
      <c r="I11" s="216"/>
      <c r="J11" s="216"/>
      <c r="K11" s="216"/>
      <c r="L11" s="216"/>
      <c r="M11" s="216"/>
      <c r="N11" s="216"/>
      <c r="O11" s="216"/>
      <c r="P11" s="216"/>
      <c r="Q11" s="216"/>
      <c r="R11" s="216"/>
      <c r="S11" s="216"/>
      <c r="T11" s="216"/>
      <c r="U11" s="216"/>
      <c r="V11" s="216"/>
      <c r="W11" s="216"/>
      <c r="X11" s="216"/>
      <c r="Y11" s="216"/>
      <c r="Z11" s="216"/>
      <c r="AA11" s="216"/>
      <c r="AB11" s="216"/>
      <c r="AC11" s="216"/>
      <c r="AD11" s="216"/>
      <c r="AE11" s="216"/>
      <c r="AF11" s="216"/>
      <c r="AG11" s="216"/>
      <c r="AH11" s="216"/>
      <c r="AI11" s="216"/>
      <c r="AJ11" s="216"/>
      <c r="AK11" s="212"/>
      <c r="AL11" s="212"/>
      <c r="AM11" s="212"/>
      <c r="AN11" s="212"/>
      <c r="AO11" s="212"/>
      <c r="AP11" s="212"/>
      <c r="AQ11" s="212"/>
      <c r="AR11" s="212"/>
      <c r="AS11" s="212"/>
      <c r="AT11" s="212"/>
      <c r="AU11" s="212"/>
      <c r="AV11" s="212"/>
      <c r="AW11" s="212"/>
      <c r="AX11" s="212"/>
      <c r="AY11" s="212"/>
      <c r="AZ11" s="212"/>
      <c r="BA11" s="212"/>
      <c r="BB11" s="212"/>
      <c r="BC11" s="212"/>
      <c r="BD11" s="212"/>
      <c r="BE11" s="212"/>
      <c r="BF11" s="212"/>
      <c r="BG11" s="212"/>
      <c r="BH11" s="212"/>
      <c r="BI11" s="212"/>
      <c r="BJ11" s="212"/>
      <c r="BK11" s="212"/>
      <c r="BL11" s="212"/>
      <c r="BM11" s="212"/>
      <c r="BN11" s="212"/>
      <c r="BO11" s="212"/>
      <c r="BP11" s="212"/>
      <c r="BQ11" s="212"/>
      <c r="BR11" s="212"/>
      <c r="BS11" s="212"/>
      <c r="BT11" s="212"/>
      <c r="BU11" s="212"/>
      <c r="BV11" s="212"/>
      <c r="BW11" s="212"/>
      <c r="BX11" s="212"/>
      <c r="BY11" s="212"/>
      <c r="BZ11" s="212"/>
      <c r="CA11" s="212"/>
      <c r="CB11" s="212"/>
      <c r="CC11" s="212"/>
      <c r="CD11" s="212"/>
      <c r="CE11" s="212"/>
      <c r="CF11" s="212"/>
      <c r="CG11" s="212"/>
      <c r="CH11" s="212"/>
      <c r="CI11" s="212"/>
      <c r="CJ11" s="212"/>
      <c r="CK11" s="212"/>
      <c r="CL11" s="212"/>
      <c r="CM11" s="212"/>
      <c r="CN11" s="212"/>
      <c r="CO11" s="212"/>
      <c r="CP11" s="212"/>
      <c r="CQ11" s="212"/>
      <c r="CR11" s="212"/>
      <c r="CS11" s="212"/>
      <c r="CT11" s="212"/>
      <c r="CU11" s="212"/>
      <c r="CV11" s="212"/>
      <c r="CW11" s="212"/>
      <c r="CX11" s="212"/>
      <c r="CY11" s="212"/>
      <c r="CZ11" s="212"/>
      <c r="DA11" s="212"/>
      <c r="DB11" s="212"/>
      <c r="DC11" s="212"/>
      <c r="DD11" s="212"/>
      <c r="DE11" s="212"/>
      <c r="DF11" s="212"/>
      <c r="DG11" s="212"/>
      <c r="DH11" s="212"/>
      <c r="DI11" s="212"/>
      <c r="DJ11" s="212"/>
      <c r="DK11" s="212"/>
      <c r="DL11" s="212"/>
      <c r="DM11" s="212"/>
      <c r="DN11" s="212"/>
      <c r="DO11" s="212"/>
      <c r="DP11" s="212"/>
      <c r="DQ11" s="212"/>
      <c r="DR11" s="212"/>
      <c r="DS11" s="212"/>
      <c r="DT11" s="212"/>
      <c r="DU11" s="212"/>
      <c r="DV11" s="212"/>
      <c r="DW11" s="212"/>
      <c r="DX11" s="212"/>
      <c r="DY11" s="212"/>
      <c r="DZ11" s="212"/>
      <c r="EA11" s="212"/>
      <c r="EB11" s="212"/>
      <c r="EC11" s="212"/>
      <c r="ED11" s="212"/>
      <c r="EE11" s="212"/>
      <c r="EF11" s="212"/>
      <c r="EG11" s="212"/>
      <c r="EH11" s="212"/>
      <c r="EI11" s="212"/>
      <c r="EJ11" s="212"/>
      <c r="EK11" s="212"/>
      <c r="EL11" s="212"/>
      <c r="EM11" s="212"/>
      <c r="EN11" s="212"/>
      <c r="EO11" s="212"/>
      <c r="EP11" s="212"/>
      <c r="EQ11" s="212"/>
      <c r="ER11" s="212"/>
      <c r="ES11" s="212"/>
      <c r="ET11" s="212"/>
      <c r="EU11" s="212"/>
      <c r="EV11" s="212"/>
    </row>
    <row r="12" s="213" customFormat="true" ht="55.15" hidden="false" customHeight="true" outlineLevel="0" collapsed="false">
      <c r="A12" s="217" t="s">
        <v>238</v>
      </c>
      <c r="B12" s="217"/>
      <c r="C12" s="217"/>
      <c r="D12" s="215" t="n">
        <v>4</v>
      </c>
      <c r="E12" s="216"/>
      <c r="F12" s="216"/>
      <c r="G12" s="216"/>
      <c r="H12" s="216"/>
      <c r="I12" s="216"/>
      <c r="J12" s="216"/>
      <c r="K12" s="216"/>
      <c r="L12" s="216"/>
      <c r="M12" s="216"/>
      <c r="N12" s="216"/>
      <c r="O12" s="216"/>
      <c r="P12" s="216"/>
      <c r="Q12" s="216"/>
      <c r="R12" s="216"/>
      <c r="S12" s="216"/>
      <c r="T12" s="216"/>
      <c r="U12" s="216"/>
      <c r="V12" s="216"/>
      <c r="W12" s="216"/>
      <c r="X12" s="216"/>
      <c r="Y12" s="216"/>
      <c r="Z12" s="216"/>
      <c r="AA12" s="216"/>
      <c r="AB12" s="216"/>
      <c r="AC12" s="216"/>
      <c r="AD12" s="216"/>
      <c r="AE12" s="216"/>
      <c r="AF12" s="216"/>
      <c r="AG12" s="216"/>
      <c r="AH12" s="216"/>
      <c r="AI12" s="216"/>
      <c r="AJ12" s="216"/>
      <c r="AK12" s="212"/>
      <c r="AL12" s="212"/>
      <c r="AM12" s="212"/>
      <c r="AN12" s="212"/>
      <c r="AO12" s="212"/>
      <c r="AP12" s="212"/>
      <c r="AQ12" s="212"/>
      <c r="AR12" s="212"/>
      <c r="AS12" s="212"/>
      <c r="AT12" s="212"/>
      <c r="AU12" s="212"/>
      <c r="AV12" s="212"/>
      <c r="AW12" s="212"/>
      <c r="AX12" s="212"/>
      <c r="AY12" s="212"/>
      <c r="AZ12" s="212"/>
      <c r="BA12" s="212"/>
      <c r="BB12" s="212"/>
      <c r="BC12" s="212"/>
      <c r="BD12" s="212"/>
      <c r="BE12" s="212"/>
      <c r="BF12" s="212"/>
      <c r="BG12" s="212"/>
      <c r="BH12" s="212"/>
      <c r="BI12" s="212"/>
      <c r="BJ12" s="212"/>
      <c r="BK12" s="212"/>
      <c r="BL12" s="212"/>
      <c r="BM12" s="212"/>
      <c r="BN12" s="212"/>
      <c r="BO12" s="212"/>
      <c r="BP12" s="212"/>
      <c r="BQ12" s="212"/>
      <c r="BR12" s="212"/>
      <c r="BS12" s="212"/>
      <c r="BT12" s="212"/>
      <c r="BU12" s="212"/>
      <c r="BV12" s="212"/>
      <c r="BW12" s="212"/>
      <c r="BX12" s="212"/>
      <c r="BY12" s="212"/>
      <c r="BZ12" s="212"/>
      <c r="CA12" s="212"/>
      <c r="CB12" s="212"/>
      <c r="CC12" s="212"/>
      <c r="CD12" s="212"/>
      <c r="CE12" s="212"/>
      <c r="CF12" s="212"/>
      <c r="CG12" s="212"/>
      <c r="CH12" s="212"/>
      <c r="CI12" s="212"/>
      <c r="CJ12" s="212"/>
      <c r="CK12" s="212"/>
      <c r="CL12" s="212"/>
      <c r="CM12" s="212"/>
      <c r="CN12" s="212"/>
      <c r="CO12" s="212"/>
      <c r="CP12" s="212"/>
      <c r="CQ12" s="212"/>
      <c r="CR12" s="212"/>
      <c r="CS12" s="212"/>
      <c r="CT12" s="212"/>
      <c r="CU12" s="212"/>
      <c r="CV12" s="212"/>
      <c r="CW12" s="212"/>
      <c r="CX12" s="212"/>
      <c r="CY12" s="212"/>
      <c r="CZ12" s="212"/>
      <c r="DA12" s="212"/>
      <c r="DB12" s="212"/>
      <c r="DC12" s="212"/>
      <c r="DD12" s="212"/>
      <c r="DE12" s="212"/>
      <c r="DF12" s="212"/>
      <c r="DG12" s="212"/>
      <c r="DH12" s="212"/>
      <c r="DI12" s="212"/>
      <c r="DJ12" s="212"/>
      <c r="DK12" s="212"/>
      <c r="DL12" s="212"/>
      <c r="DM12" s="212"/>
      <c r="DN12" s="212"/>
      <c r="DO12" s="212"/>
      <c r="DP12" s="212"/>
      <c r="DQ12" s="212"/>
      <c r="DR12" s="212"/>
      <c r="DS12" s="212"/>
      <c r="DT12" s="212"/>
      <c r="DU12" s="212"/>
      <c r="DV12" s="212"/>
      <c r="DW12" s="212"/>
      <c r="DX12" s="212"/>
      <c r="DY12" s="212"/>
      <c r="DZ12" s="212"/>
      <c r="EA12" s="212"/>
      <c r="EB12" s="212"/>
      <c r="EC12" s="212"/>
      <c r="ED12" s="212"/>
      <c r="EE12" s="212"/>
      <c r="EF12" s="212"/>
      <c r="EG12" s="212"/>
      <c r="EH12" s="212"/>
      <c r="EI12" s="212"/>
      <c r="EJ12" s="212"/>
      <c r="EK12" s="212"/>
      <c r="EL12" s="212"/>
      <c r="EM12" s="212"/>
      <c r="EN12" s="212"/>
      <c r="EO12" s="212"/>
      <c r="EP12" s="212"/>
      <c r="EQ12" s="212"/>
      <c r="ER12" s="212"/>
      <c r="ES12" s="212"/>
      <c r="ET12" s="212"/>
      <c r="EU12" s="212"/>
      <c r="EV12" s="212"/>
    </row>
    <row r="13" s="213" customFormat="true" ht="74.45" hidden="false" customHeight="true" outlineLevel="0" collapsed="false">
      <c r="A13" s="217" t="s">
        <v>239</v>
      </c>
      <c r="B13" s="217"/>
      <c r="C13" s="217"/>
      <c r="D13" s="210" t="n">
        <v>5</v>
      </c>
      <c r="E13" s="216"/>
      <c r="F13" s="216"/>
      <c r="G13" s="216"/>
      <c r="H13" s="216"/>
      <c r="I13" s="216"/>
      <c r="J13" s="216"/>
      <c r="K13" s="216"/>
      <c r="L13" s="216"/>
      <c r="M13" s="216"/>
      <c r="N13" s="216"/>
      <c r="O13" s="216"/>
      <c r="P13" s="216"/>
      <c r="Q13" s="216"/>
      <c r="R13" s="216"/>
      <c r="S13" s="216"/>
      <c r="T13" s="216"/>
      <c r="U13" s="216"/>
      <c r="V13" s="216"/>
      <c r="W13" s="216"/>
      <c r="X13" s="216"/>
      <c r="Y13" s="216"/>
      <c r="Z13" s="216"/>
      <c r="AA13" s="216"/>
      <c r="AB13" s="216"/>
      <c r="AC13" s="216"/>
      <c r="AD13" s="216"/>
      <c r="AE13" s="216"/>
      <c r="AF13" s="216"/>
      <c r="AG13" s="216"/>
      <c r="AH13" s="216"/>
      <c r="AI13" s="216"/>
      <c r="AJ13" s="216"/>
      <c r="AK13" s="212"/>
      <c r="AL13" s="212"/>
      <c r="AM13" s="212"/>
      <c r="AN13" s="212"/>
      <c r="AO13" s="212"/>
      <c r="AP13" s="212"/>
      <c r="AQ13" s="212"/>
      <c r="AR13" s="212"/>
      <c r="AS13" s="212"/>
      <c r="AT13" s="212"/>
      <c r="AU13" s="212"/>
      <c r="AV13" s="212"/>
      <c r="AW13" s="212"/>
      <c r="AX13" s="212"/>
      <c r="AY13" s="212"/>
      <c r="AZ13" s="212"/>
      <c r="BA13" s="212"/>
      <c r="BB13" s="212"/>
      <c r="BC13" s="212"/>
      <c r="BD13" s="212"/>
      <c r="BE13" s="212"/>
      <c r="BF13" s="212"/>
      <c r="BG13" s="212"/>
      <c r="BH13" s="212"/>
      <c r="BI13" s="212"/>
      <c r="BJ13" s="212"/>
      <c r="BK13" s="212"/>
      <c r="BL13" s="212"/>
      <c r="BM13" s="212"/>
      <c r="BN13" s="212"/>
      <c r="BO13" s="212"/>
      <c r="BP13" s="212"/>
      <c r="BQ13" s="212"/>
      <c r="BR13" s="212"/>
      <c r="BS13" s="212"/>
      <c r="BT13" s="212"/>
      <c r="BU13" s="212"/>
      <c r="BV13" s="212"/>
      <c r="BW13" s="212"/>
      <c r="BX13" s="212"/>
      <c r="BY13" s="212"/>
      <c r="BZ13" s="212"/>
      <c r="CA13" s="212"/>
      <c r="CB13" s="212"/>
      <c r="CC13" s="212"/>
      <c r="CD13" s="212"/>
      <c r="CE13" s="212"/>
      <c r="CF13" s="212"/>
      <c r="CG13" s="212"/>
      <c r="CH13" s="212"/>
      <c r="CI13" s="212"/>
      <c r="CJ13" s="212"/>
      <c r="CK13" s="212"/>
      <c r="CL13" s="212"/>
      <c r="CM13" s="212"/>
      <c r="CN13" s="212"/>
      <c r="CO13" s="212"/>
      <c r="CP13" s="212"/>
      <c r="CQ13" s="212"/>
      <c r="CR13" s="212"/>
      <c r="CS13" s="212"/>
      <c r="CT13" s="212"/>
      <c r="CU13" s="212"/>
      <c r="CV13" s="212"/>
      <c r="CW13" s="212"/>
      <c r="CX13" s="212"/>
      <c r="CY13" s="212"/>
      <c r="CZ13" s="212"/>
      <c r="DA13" s="212"/>
      <c r="DB13" s="212"/>
      <c r="DC13" s="212"/>
      <c r="DD13" s="212"/>
      <c r="DE13" s="212"/>
      <c r="DF13" s="212"/>
      <c r="DG13" s="212"/>
      <c r="DH13" s="212"/>
      <c r="DI13" s="212"/>
      <c r="DJ13" s="212"/>
      <c r="DK13" s="212"/>
      <c r="DL13" s="212"/>
      <c r="DM13" s="212"/>
      <c r="DN13" s="212"/>
      <c r="DO13" s="212"/>
      <c r="DP13" s="212"/>
      <c r="DQ13" s="212"/>
      <c r="DR13" s="212"/>
      <c r="DS13" s="212"/>
      <c r="DT13" s="212"/>
      <c r="DU13" s="212"/>
      <c r="DV13" s="212"/>
      <c r="DW13" s="212"/>
      <c r="DX13" s="212"/>
      <c r="DY13" s="212"/>
      <c r="DZ13" s="212"/>
      <c r="EA13" s="212"/>
      <c r="EB13" s="212"/>
      <c r="EC13" s="212"/>
      <c r="ED13" s="212"/>
      <c r="EE13" s="212"/>
      <c r="EF13" s="212"/>
      <c r="EG13" s="212"/>
      <c r="EH13" s="212"/>
      <c r="EI13" s="212"/>
      <c r="EJ13" s="212"/>
      <c r="EK13" s="212"/>
      <c r="EL13" s="212"/>
      <c r="EM13" s="212"/>
      <c r="EN13" s="212"/>
      <c r="EO13" s="212"/>
      <c r="EP13" s="212"/>
      <c r="EQ13" s="212"/>
      <c r="ER13" s="212"/>
      <c r="ES13" s="212"/>
      <c r="ET13" s="212"/>
      <c r="EU13" s="212"/>
      <c r="EV13" s="212"/>
    </row>
    <row r="14" s="213" customFormat="true" ht="58.9" hidden="false" customHeight="true" outlineLevel="0" collapsed="false">
      <c r="A14" s="217" t="s">
        <v>240</v>
      </c>
      <c r="B14" s="217"/>
      <c r="C14" s="217"/>
      <c r="D14" s="215" t="n">
        <v>6</v>
      </c>
      <c r="E14" s="216"/>
      <c r="F14" s="216"/>
      <c r="G14" s="216"/>
      <c r="H14" s="216"/>
      <c r="I14" s="216"/>
      <c r="J14" s="216"/>
      <c r="K14" s="216"/>
      <c r="L14" s="216"/>
      <c r="M14" s="216"/>
      <c r="N14" s="216"/>
      <c r="O14" s="216"/>
      <c r="P14" s="216"/>
      <c r="Q14" s="216"/>
      <c r="R14" s="216"/>
      <c r="S14" s="216"/>
      <c r="T14" s="216"/>
      <c r="U14" s="216"/>
      <c r="V14" s="216"/>
      <c r="W14" s="216"/>
      <c r="X14" s="216"/>
      <c r="Y14" s="216"/>
      <c r="Z14" s="216"/>
      <c r="AA14" s="216"/>
      <c r="AB14" s="216"/>
      <c r="AC14" s="216"/>
      <c r="AD14" s="216"/>
      <c r="AE14" s="216"/>
      <c r="AF14" s="216"/>
      <c r="AG14" s="216"/>
      <c r="AH14" s="216"/>
      <c r="AI14" s="216"/>
      <c r="AJ14" s="216"/>
      <c r="AK14" s="212"/>
      <c r="AL14" s="212"/>
      <c r="AM14" s="212"/>
      <c r="AN14" s="212"/>
      <c r="AO14" s="212"/>
      <c r="AP14" s="212"/>
      <c r="AQ14" s="212"/>
      <c r="AR14" s="212"/>
      <c r="AS14" s="212"/>
      <c r="AT14" s="212"/>
      <c r="AU14" s="212"/>
      <c r="AV14" s="212"/>
      <c r="AW14" s="212"/>
      <c r="AX14" s="212"/>
      <c r="AY14" s="212"/>
      <c r="AZ14" s="212"/>
      <c r="BA14" s="212"/>
      <c r="BB14" s="212"/>
      <c r="BC14" s="212"/>
      <c r="BD14" s="212"/>
      <c r="BE14" s="212"/>
      <c r="BF14" s="212"/>
      <c r="BG14" s="212"/>
      <c r="BH14" s="212"/>
      <c r="BI14" s="212"/>
      <c r="BJ14" s="212"/>
      <c r="BK14" s="212"/>
      <c r="BL14" s="212"/>
      <c r="BM14" s="212"/>
      <c r="BN14" s="212"/>
      <c r="BO14" s="212"/>
      <c r="BP14" s="212"/>
      <c r="BQ14" s="212"/>
      <c r="BR14" s="212"/>
      <c r="BS14" s="212"/>
      <c r="BT14" s="212"/>
      <c r="BU14" s="212"/>
      <c r="BV14" s="212"/>
      <c r="BW14" s="212"/>
      <c r="BX14" s="212"/>
      <c r="BY14" s="212"/>
      <c r="BZ14" s="212"/>
      <c r="CA14" s="212"/>
      <c r="CB14" s="212"/>
      <c r="CC14" s="212"/>
      <c r="CD14" s="212"/>
      <c r="CE14" s="212"/>
      <c r="CF14" s="212"/>
      <c r="CG14" s="212"/>
      <c r="CH14" s="212"/>
      <c r="CI14" s="212"/>
      <c r="CJ14" s="212"/>
      <c r="CK14" s="212"/>
      <c r="CL14" s="212"/>
      <c r="CM14" s="212"/>
      <c r="CN14" s="212"/>
      <c r="CO14" s="212"/>
      <c r="CP14" s="212"/>
      <c r="CQ14" s="212"/>
      <c r="CR14" s="212"/>
      <c r="CS14" s="212"/>
      <c r="CT14" s="212"/>
      <c r="CU14" s="212"/>
      <c r="CV14" s="212"/>
      <c r="CW14" s="212"/>
      <c r="CX14" s="212"/>
      <c r="CY14" s="212"/>
      <c r="CZ14" s="212"/>
      <c r="DA14" s="212"/>
      <c r="DB14" s="212"/>
      <c r="DC14" s="212"/>
      <c r="DD14" s="212"/>
      <c r="DE14" s="212"/>
      <c r="DF14" s="212"/>
      <c r="DG14" s="212"/>
      <c r="DH14" s="212"/>
      <c r="DI14" s="212"/>
      <c r="DJ14" s="212"/>
      <c r="DK14" s="212"/>
      <c r="DL14" s="212"/>
      <c r="DM14" s="212"/>
      <c r="DN14" s="212"/>
      <c r="DO14" s="212"/>
      <c r="DP14" s="212"/>
      <c r="DQ14" s="212"/>
      <c r="DR14" s="212"/>
      <c r="DS14" s="212"/>
      <c r="DT14" s="212"/>
      <c r="DU14" s="212"/>
      <c r="DV14" s="212"/>
      <c r="DW14" s="212"/>
      <c r="DX14" s="212"/>
      <c r="DY14" s="212"/>
      <c r="DZ14" s="212"/>
      <c r="EA14" s="212"/>
      <c r="EB14" s="212"/>
      <c r="EC14" s="212"/>
      <c r="ED14" s="212"/>
      <c r="EE14" s="212"/>
      <c r="EF14" s="212"/>
      <c r="EG14" s="212"/>
      <c r="EH14" s="212"/>
      <c r="EI14" s="212"/>
      <c r="EJ14" s="212"/>
      <c r="EK14" s="212"/>
      <c r="EL14" s="212"/>
      <c r="EM14" s="212"/>
      <c r="EN14" s="212"/>
      <c r="EO14" s="212"/>
      <c r="EP14" s="212"/>
      <c r="EQ14" s="212"/>
      <c r="ER14" s="212"/>
      <c r="ES14" s="212"/>
      <c r="ET14" s="212"/>
      <c r="EU14" s="212"/>
      <c r="EV14" s="212"/>
    </row>
    <row r="15" s="213" customFormat="true" ht="29.45" hidden="false" customHeight="true" outlineLevel="0" collapsed="false">
      <c r="A15" s="218" t="s">
        <v>241</v>
      </c>
      <c r="B15" s="219" t="s">
        <v>242</v>
      </c>
      <c r="C15" s="217" t="s">
        <v>243</v>
      </c>
      <c r="D15" s="210" t="n">
        <v>7</v>
      </c>
      <c r="E15" s="216"/>
      <c r="F15" s="216"/>
      <c r="G15" s="216"/>
      <c r="H15" s="216"/>
      <c r="I15" s="216"/>
      <c r="J15" s="216"/>
      <c r="K15" s="216"/>
      <c r="L15" s="216"/>
      <c r="M15" s="216"/>
      <c r="N15" s="216"/>
      <c r="O15" s="216"/>
      <c r="P15" s="216"/>
      <c r="Q15" s="216"/>
      <c r="R15" s="216"/>
      <c r="S15" s="216"/>
      <c r="T15" s="216"/>
      <c r="U15" s="216"/>
      <c r="V15" s="216"/>
      <c r="W15" s="216"/>
      <c r="X15" s="216"/>
      <c r="Y15" s="216"/>
      <c r="Z15" s="216"/>
      <c r="AA15" s="216"/>
      <c r="AB15" s="216"/>
      <c r="AC15" s="216"/>
      <c r="AD15" s="216"/>
      <c r="AE15" s="216"/>
      <c r="AF15" s="216"/>
      <c r="AG15" s="216"/>
      <c r="AH15" s="216"/>
      <c r="AI15" s="216"/>
      <c r="AJ15" s="216"/>
      <c r="AK15" s="212"/>
      <c r="AL15" s="212"/>
      <c r="AM15" s="212"/>
      <c r="AN15" s="212"/>
      <c r="AO15" s="212"/>
      <c r="AP15" s="212"/>
      <c r="AQ15" s="212"/>
      <c r="AR15" s="212"/>
      <c r="AS15" s="212"/>
      <c r="AT15" s="212"/>
      <c r="AU15" s="212"/>
      <c r="AV15" s="212"/>
      <c r="AW15" s="212"/>
      <c r="AX15" s="212"/>
      <c r="AY15" s="212"/>
      <c r="AZ15" s="212"/>
      <c r="BA15" s="212"/>
      <c r="BB15" s="212"/>
      <c r="BC15" s="212"/>
      <c r="BD15" s="212"/>
      <c r="BE15" s="212"/>
      <c r="BF15" s="212"/>
      <c r="BG15" s="212"/>
      <c r="BH15" s="212"/>
      <c r="BI15" s="212"/>
      <c r="BJ15" s="212"/>
      <c r="BK15" s="212"/>
      <c r="BL15" s="212"/>
      <c r="BM15" s="212"/>
      <c r="BN15" s="212"/>
      <c r="BO15" s="212"/>
      <c r="BP15" s="212"/>
      <c r="BQ15" s="212"/>
      <c r="BR15" s="212"/>
      <c r="BS15" s="212"/>
      <c r="BT15" s="212"/>
      <c r="BU15" s="212"/>
      <c r="BV15" s="212"/>
      <c r="BW15" s="212"/>
      <c r="BX15" s="212"/>
      <c r="BY15" s="212"/>
      <c r="BZ15" s="212"/>
      <c r="CA15" s="212"/>
      <c r="CB15" s="212"/>
      <c r="CC15" s="212"/>
      <c r="CD15" s="212"/>
      <c r="CE15" s="212"/>
      <c r="CF15" s="212"/>
      <c r="CG15" s="212"/>
      <c r="CH15" s="212"/>
      <c r="CI15" s="212"/>
      <c r="CJ15" s="212"/>
      <c r="CK15" s="212"/>
      <c r="CL15" s="212"/>
      <c r="CM15" s="212"/>
      <c r="CN15" s="212"/>
      <c r="CO15" s="212"/>
      <c r="CP15" s="212"/>
      <c r="CQ15" s="212"/>
      <c r="CR15" s="212"/>
      <c r="CS15" s="212"/>
      <c r="CT15" s="212"/>
      <c r="CU15" s="212"/>
      <c r="CV15" s="212"/>
      <c r="CW15" s="212"/>
      <c r="CX15" s="212"/>
      <c r="CY15" s="212"/>
      <c r="CZ15" s="212"/>
      <c r="DA15" s="212"/>
      <c r="DB15" s="212"/>
      <c r="DC15" s="212"/>
      <c r="DD15" s="212"/>
      <c r="DE15" s="212"/>
      <c r="DF15" s="212"/>
      <c r="DG15" s="212"/>
      <c r="DH15" s="212"/>
      <c r="DI15" s="212"/>
      <c r="DJ15" s="212"/>
      <c r="DK15" s="212"/>
      <c r="DL15" s="212"/>
      <c r="DM15" s="212"/>
      <c r="DN15" s="212"/>
      <c r="DO15" s="212"/>
      <c r="DP15" s="212"/>
      <c r="DQ15" s="212"/>
      <c r="DR15" s="212"/>
      <c r="DS15" s="212"/>
      <c r="DT15" s="212"/>
      <c r="DU15" s="212"/>
      <c r="DV15" s="212"/>
      <c r="DW15" s="212"/>
      <c r="DX15" s="212"/>
      <c r="DY15" s="212"/>
      <c r="DZ15" s="212"/>
      <c r="EA15" s="212"/>
      <c r="EB15" s="212"/>
      <c r="EC15" s="212"/>
      <c r="ED15" s="212"/>
      <c r="EE15" s="212"/>
      <c r="EF15" s="212"/>
      <c r="EG15" s="212"/>
      <c r="EH15" s="212"/>
      <c r="EI15" s="212"/>
      <c r="EJ15" s="212"/>
      <c r="EK15" s="212"/>
      <c r="EL15" s="212"/>
      <c r="EM15" s="212"/>
      <c r="EN15" s="212"/>
      <c r="EO15" s="212"/>
      <c r="EP15" s="212"/>
      <c r="EQ15" s="212"/>
      <c r="ER15" s="212"/>
      <c r="ES15" s="212"/>
      <c r="ET15" s="212"/>
      <c r="EU15" s="212"/>
      <c r="EV15" s="212"/>
    </row>
    <row r="16" s="213" customFormat="true" ht="51.6" hidden="false" customHeight="true" outlineLevel="0" collapsed="false">
      <c r="A16" s="218"/>
      <c r="B16" s="219"/>
      <c r="C16" s="217" t="s">
        <v>244</v>
      </c>
      <c r="D16" s="215" t="n">
        <v>8</v>
      </c>
      <c r="E16" s="216"/>
      <c r="F16" s="216"/>
      <c r="G16" s="216"/>
      <c r="H16" s="216"/>
      <c r="I16" s="216"/>
      <c r="J16" s="216"/>
      <c r="K16" s="216"/>
      <c r="L16" s="216"/>
      <c r="M16" s="216"/>
      <c r="N16" s="216"/>
      <c r="O16" s="216"/>
      <c r="P16" s="216"/>
      <c r="Q16" s="216"/>
      <c r="R16" s="216"/>
      <c r="S16" s="216"/>
      <c r="T16" s="216"/>
      <c r="U16" s="216"/>
      <c r="V16" s="216"/>
      <c r="W16" s="216"/>
      <c r="X16" s="216"/>
      <c r="Y16" s="216"/>
      <c r="Z16" s="216"/>
      <c r="AA16" s="216"/>
      <c r="AB16" s="216"/>
      <c r="AC16" s="216"/>
      <c r="AD16" s="216"/>
      <c r="AE16" s="216"/>
      <c r="AF16" s="216"/>
      <c r="AG16" s="216"/>
      <c r="AH16" s="216"/>
      <c r="AI16" s="216"/>
      <c r="AJ16" s="216"/>
      <c r="AK16" s="212"/>
      <c r="AL16" s="212"/>
      <c r="AM16" s="212"/>
      <c r="AN16" s="212"/>
      <c r="AO16" s="212"/>
      <c r="AP16" s="212"/>
      <c r="AQ16" s="212"/>
      <c r="AR16" s="212"/>
      <c r="AS16" s="212"/>
      <c r="AT16" s="212"/>
      <c r="AU16" s="212"/>
      <c r="AV16" s="212"/>
      <c r="AW16" s="212"/>
      <c r="AX16" s="212"/>
      <c r="AY16" s="212"/>
      <c r="AZ16" s="212"/>
      <c r="BA16" s="212"/>
      <c r="BB16" s="212"/>
      <c r="BC16" s="212"/>
      <c r="BD16" s="212"/>
      <c r="BE16" s="212"/>
      <c r="BF16" s="212"/>
      <c r="BG16" s="212"/>
      <c r="BH16" s="212"/>
      <c r="BI16" s="212"/>
      <c r="BJ16" s="212"/>
      <c r="BK16" s="212"/>
      <c r="BL16" s="212"/>
      <c r="BM16" s="212"/>
      <c r="BN16" s="212"/>
      <c r="BO16" s="212"/>
      <c r="BP16" s="212"/>
      <c r="BQ16" s="212"/>
      <c r="BR16" s="212"/>
      <c r="BS16" s="212"/>
      <c r="BT16" s="212"/>
      <c r="BU16" s="212"/>
      <c r="BV16" s="212"/>
      <c r="BW16" s="212"/>
      <c r="BX16" s="212"/>
      <c r="BY16" s="212"/>
      <c r="BZ16" s="212"/>
      <c r="CA16" s="212"/>
      <c r="CB16" s="212"/>
      <c r="CC16" s="212"/>
      <c r="CD16" s="212"/>
      <c r="CE16" s="212"/>
      <c r="CF16" s="212"/>
      <c r="CG16" s="212"/>
      <c r="CH16" s="212"/>
      <c r="CI16" s="212"/>
      <c r="CJ16" s="212"/>
      <c r="CK16" s="212"/>
      <c r="CL16" s="212"/>
      <c r="CM16" s="212"/>
      <c r="CN16" s="212"/>
      <c r="CO16" s="212"/>
      <c r="CP16" s="212"/>
      <c r="CQ16" s="212"/>
      <c r="CR16" s="212"/>
      <c r="CS16" s="212"/>
      <c r="CT16" s="212"/>
      <c r="CU16" s="212"/>
      <c r="CV16" s="212"/>
      <c r="CW16" s="212"/>
      <c r="CX16" s="212"/>
      <c r="CY16" s="212"/>
      <c r="CZ16" s="212"/>
      <c r="DA16" s="212"/>
      <c r="DB16" s="212"/>
      <c r="DC16" s="212"/>
      <c r="DD16" s="212"/>
      <c r="DE16" s="212"/>
      <c r="DF16" s="212"/>
      <c r="DG16" s="212"/>
      <c r="DH16" s="212"/>
      <c r="DI16" s="212"/>
      <c r="DJ16" s="212"/>
      <c r="DK16" s="212"/>
      <c r="DL16" s="212"/>
      <c r="DM16" s="212"/>
      <c r="DN16" s="212"/>
      <c r="DO16" s="212"/>
      <c r="DP16" s="212"/>
      <c r="DQ16" s="212"/>
      <c r="DR16" s="212"/>
      <c r="DS16" s="212"/>
      <c r="DT16" s="212"/>
      <c r="DU16" s="212"/>
      <c r="DV16" s="212"/>
      <c r="DW16" s="212"/>
      <c r="DX16" s="212"/>
      <c r="DY16" s="212"/>
      <c r="DZ16" s="212"/>
      <c r="EA16" s="212"/>
      <c r="EB16" s="212"/>
      <c r="EC16" s="212"/>
      <c r="ED16" s="212"/>
      <c r="EE16" s="212"/>
      <c r="EF16" s="212"/>
      <c r="EG16" s="212"/>
      <c r="EH16" s="212"/>
      <c r="EI16" s="212"/>
      <c r="EJ16" s="212"/>
      <c r="EK16" s="212"/>
      <c r="EL16" s="212"/>
      <c r="EM16" s="212"/>
      <c r="EN16" s="212"/>
      <c r="EO16" s="212"/>
      <c r="EP16" s="212"/>
      <c r="EQ16" s="212"/>
      <c r="ER16" s="212"/>
      <c r="ES16" s="212"/>
      <c r="ET16" s="212"/>
      <c r="EU16" s="212"/>
      <c r="EV16" s="212"/>
    </row>
    <row r="17" s="213" customFormat="true" ht="75" hidden="false" customHeight="true" outlineLevel="0" collapsed="false">
      <c r="A17" s="218"/>
      <c r="B17" s="219"/>
      <c r="C17" s="217" t="s">
        <v>245</v>
      </c>
      <c r="D17" s="210" t="n">
        <v>9</v>
      </c>
      <c r="E17" s="216"/>
      <c r="F17" s="216"/>
      <c r="G17" s="216"/>
      <c r="H17" s="216"/>
      <c r="I17" s="216"/>
      <c r="J17" s="216"/>
      <c r="K17" s="216"/>
      <c r="L17" s="216"/>
      <c r="M17" s="216"/>
      <c r="N17" s="216"/>
      <c r="O17" s="216"/>
      <c r="P17" s="216"/>
      <c r="Q17" s="216"/>
      <c r="R17" s="216"/>
      <c r="S17" s="216"/>
      <c r="T17" s="216"/>
      <c r="U17" s="216"/>
      <c r="V17" s="216"/>
      <c r="W17" s="216"/>
      <c r="X17" s="216"/>
      <c r="Y17" s="216"/>
      <c r="Z17" s="216"/>
      <c r="AA17" s="216"/>
      <c r="AB17" s="216"/>
      <c r="AC17" s="216"/>
      <c r="AD17" s="216"/>
      <c r="AE17" s="216"/>
      <c r="AF17" s="216"/>
      <c r="AG17" s="216"/>
      <c r="AH17" s="216"/>
      <c r="AI17" s="216"/>
      <c r="AJ17" s="216"/>
      <c r="AK17" s="212"/>
      <c r="AL17" s="212"/>
      <c r="AM17" s="212"/>
      <c r="AN17" s="212"/>
      <c r="AO17" s="212"/>
      <c r="AP17" s="212"/>
      <c r="AQ17" s="212"/>
      <c r="AR17" s="212"/>
      <c r="AS17" s="212"/>
      <c r="AT17" s="212"/>
      <c r="AU17" s="212"/>
      <c r="AV17" s="212"/>
      <c r="AW17" s="212"/>
      <c r="AX17" s="212"/>
      <c r="AY17" s="212"/>
      <c r="AZ17" s="212"/>
      <c r="BA17" s="212"/>
      <c r="BB17" s="212"/>
      <c r="BC17" s="212"/>
      <c r="BD17" s="212"/>
      <c r="BE17" s="212"/>
      <c r="BF17" s="212"/>
      <c r="BG17" s="212"/>
      <c r="BH17" s="212"/>
      <c r="BI17" s="212"/>
      <c r="BJ17" s="212"/>
      <c r="BK17" s="212"/>
      <c r="BL17" s="212"/>
      <c r="BM17" s="212"/>
      <c r="BN17" s="212"/>
      <c r="BO17" s="212"/>
      <c r="BP17" s="212"/>
      <c r="BQ17" s="212"/>
      <c r="BR17" s="212"/>
      <c r="BS17" s="212"/>
      <c r="BT17" s="212"/>
      <c r="BU17" s="212"/>
      <c r="BV17" s="212"/>
      <c r="BW17" s="212"/>
      <c r="BX17" s="212"/>
      <c r="BY17" s="212"/>
      <c r="BZ17" s="212"/>
      <c r="CA17" s="212"/>
      <c r="CB17" s="212"/>
      <c r="CC17" s="212"/>
      <c r="CD17" s="212"/>
      <c r="CE17" s="212"/>
      <c r="CF17" s="212"/>
      <c r="CG17" s="212"/>
      <c r="CH17" s="212"/>
      <c r="CI17" s="212"/>
      <c r="CJ17" s="212"/>
      <c r="CK17" s="212"/>
      <c r="CL17" s="212"/>
      <c r="CM17" s="212"/>
      <c r="CN17" s="212"/>
      <c r="CO17" s="212"/>
      <c r="CP17" s="212"/>
      <c r="CQ17" s="212"/>
      <c r="CR17" s="212"/>
      <c r="CS17" s="212"/>
      <c r="CT17" s="212"/>
      <c r="CU17" s="212"/>
      <c r="CV17" s="212"/>
      <c r="CW17" s="212"/>
      <c r="CX17" s="212"/>
      <c r="CY17" s="212"/>
      <c r="CZ17" s="212"/>
      <c r="DA17" s="212"/>
      <c r="DB17" s="212"/>
      <c r="DC17" s="212"/>
      <c r="DD17" s="212"/>
      <c r="DE17" s="212"/>
      <c r="DF17" s="212"/>
      <c r="DG17" s="212"/>
      <c r="DH17" s="212"/>
      <c r="DI17" s="212"/>
      <c r="DJ17" s="212"/>
      <c r="DK17" s="212"/>
      <c r="DL17" s="212"/>
      <c r="DM17" s="212"/>
      <c r="DN17" s="212"/>
      <c r="DO17" s="212"/>
      <c r="DP17" s="212"/>
      <c r="DQ17" s="212"/>
      <c r="DR17" s="212"/>
      <c r="DS17" s="212"/>
      <c r="DT17" s="212"/>
      <c r="DU17" s="212"/>
      <c r="DV17" s="212"/>
      <c r="DW17" s="212"/>
      <c r="DX17" s="212"/>
      <c r="DY17" s="212"/>
      <c r="DZ17" s="212"/>
      <c r="EA17" s="212"/>
      <c r="EB17" s="212"/>
      <c r="EC17" s="212"/>
      <c r="ED17" s="212"/>
      <c r="EE17" s="212"/>
      <c r="EF17" s="212"/>
      <c r="EG17" s="212"/>
      <c r="EH17" s="212"/>
      <c r="EI17" s="212"/>
      <c r="EJ17" s="212"/>
      <c r="EK17" s="212"/>
      <c r="EL17" s="212"/>
      <c r="EM17" s="212"/>
      <c r="EN17" s="212"/>
      <c r="EO17" s="212"/>
      <c r="EP17" s="212"/>
      <c r="EQ17" s="212"/>
      <c r="ER17" s="212"/>
      <c r="ES17" s="212"/>
      <c r="ET17" s="212"/>
      <c r="EU17" s="212"/>
      <c r="EV17" s="212"/>
    </row>
    <row r="18" s="213" customFormat="true" ht="30.6" hidden="false" customHeight="true" outlineLevel="0" collapsed="false">
      <c r="A18" s="218"/>
      <c r="B18" s="219"/>
      <c r="C18" s="217" t="s">
        <v>246</v>
      </c>
      <c r="D18" s="215" t="n">
        <v>10</v>
      </c>
      <c r="E18" s="216"/>
      <c r="F18" s="216"/>
      <c r="G18" s="216"/>
      <c r="H18" s="216"/>
      <c r="I18" s="216"/>
      <c r="J18" s="216"/>
      <c r="K18" s="216"/>
      <c r="L18" s="216"/>
      <c r="M18" s="216"/>
      <c r="N18" s="216"/>
      <c r="O18" s="216"/>
      <c r="P18" s="216"/>
      <c r="Q18" s="216"/>
      <c r="R18" s="216"/>
      <c r="S18" s="216"/>
      <c r="T18" s="216"/>
      <c r="U18" s="216"/>
      <c r="V18" s="216"/>
      <c r="W18" s="216"/>
      <c r="X18" s="216"/>
      <c r="Y18" s="216"/>
      <c r="Z18" s="216"/>
      <c r="AA18" s="216"/>
      <c r="AB18" s="216"/>
      <c r="AC18" s="216"/>
      <c r="AD18" s="216"/>
      <c r="AE18" s="216"/>
      <c r="AF18" s="216"/>
      <c r="AG18" s="216"/>
      <c r="AH18" s="216"/>
      <c r="AI18" s="216"/>
      <c r="AJ18" s="216"/>
      <c r="AK18" s="212"/>
      <c r="AL18" s="212"/>
      <c r="AM18" s="212"/>
      <c r="AN18" s="212"/>
      <c r="AO18" s="212"/>
      <c r="AP18" s="212"/>
      <c r="AQ18" s="212"/>
      <c r="AR18" s="212"/>
      <c r="AS18" s="212"/>
      <c r="AT18" s="212"/>
      <c r="AU18" s="212"/>
      <c r="AV18" s="212"/>
      <c r="AW18" s="212"/>
      <c r="AX18" s="212"/>
      <c r="AY18" s="212"/>
      <c r="AZ18" s="212"/>
      <c r="BA18" s="212"/>
      <c r="BB18" s="212"/>
      <c r="BC18" s="212"/>
      <c r="BD18" s="212"/>
      <c r="BE18" s="212"/>
      <c r="BF18" s="212"/>
      <c r="BG18" s="212"/>
      <c r="BH18" s="212"/>
      <c r="BI18" s="212"/>
      <c r="BJ18" s="212"/>
      <c r="BK18" s="212"/>
      <c r="BL18" s="212"/>
      <c r="BM18" s="212"/>
      <c r="BN18" s="212"/>
      <c r="BO18" s="212"/>
      <c r="BP18" s="212"/>
      <c r="BQ18" s="212"/>
      <c r="BR18" s="212"/>
      <c r="BS18" s="212"/>
      <c r="BT18" s="212"/>
      <c r="BU18" s="212"/>
      <c r="BV18" s="212"/>
      <c r="BW18" s="212"/>
      <c r="BX18" s="212"/>
      <c r="BY18" s="212"/>
      <c r="BZ18" s="212"/>
      <c r="CA18" s="212"/>
      <c r="CB18" s="212"/>
      <c r="CC18" s="212"/>
      <c r="CD18" s="212"/>
      <c r="CE18" s="212"/>
      <c r="CF18" s="212"/>
      <c r="CG18" s="212"/>
      <c r="CH18" s="212"/>
      <c r="CI18" s="212"/>
      <c r="CJ18" s="212"/>
      <c r="CK18" s="212"/>
      <c r="CL18" s="212"/>
      <c r="CM18" s="212"/>
      <c r="CN18" s="212"/>
      <c r="CO18" s="212"/>
      <c r="CP18" s="212"/>
      <c r="CQ18" s="212"/>
      <c r="CR18" s="212"/>
      <c r="CS18" s="212"/>
      <c r="CT18" s="212"/>
      <c r="CU18" s="212"/>
      <c r="CV18" s="212"/>
      <c r="CW18" s="212"/>
      <c r="CX18" s="212"/>
      <c r="CY18" s="212"/>
      <c r="CZ18" s="212"/>
      <c r="DA18" s="212"/>
      <c r="DB18" s="212"/>
      <c r="DC18" s="212"/>
      <c r="DD18" s="212"/>
      <c r="DE18" s="212"/>
      <c r="DF18" s="212"/>
      <c r="DG18" s="212"/>
      <c r="DH18" s="212"/>
      <c r="DI18" s="212"/>
      <c r="DJ18" s="212"/>
      <c r="DK18" s="212"/>
      <c r="DL18" s="212"/>
      <c r="DM18" s="212"/>
      <c r="DN18" s="212"/>
      <c r="DO18" s="212"/>
      <c r="DP18" s="212"/>
      <c r="DQ18" s="212"/>
      <c r="DR18" s="212"/>
      <c r="DS18" s="212"/>
      <c r="DT18" s="212"/>
      <c r="DU18" s="212"/>
      <c r="DV18" s="212"/>
      <c r="DW18" s="212"/>
      <c r="DX18" s="212"/>
      <c r="DY18" s="212"/>
      <c r="DZ18" s="212"/>
      <c r="EA18" s="212"/>
      <c r="EB18" s="212"/>
      <c r="EC18" s="212"/>
      <c r="ED18" s="212"/>
      <c r="EE18" s="212"/>
      <c r="EF18" s="212"/>
      <c r="EG18" s="212"/>
      <c r="EH18" s="212"/>
      <c r="EI18" s="212"/>
      <c r="EJ18" s="212"/>
      <c r="EK18" s="212"/>
      <c r="EL18" s="212"/>
      <c r="EM18" s="212"/>
      <c r="EN18" s="212"/>
      <c r="EO18" s="212"/>
      <c r="EP18" s="212"/>
      <c r="EQ18" s="212"/>
      <c r="ER18" s="212"/>
      <c r="ES18" s="212"/>
      <c r="ET18" s="212"/>
      <c r="EU18" s="212"/>
      <c r="EV18" s="212"/>
    </row>
    <row r="19" s="213" customFormat="true" ht="90.6" hidden="false" customHeight="true" outlineLevel="0" collapsed="false">
      <c r="A19" s="218"/>
      <c r="B19" s="219" t="s">
        <v>247</v>
      </c>
      <c r="C19" s="217" t="s">
        <v>248</v>
      </c>
      <c r="D19" s="210" t="n">
        <v>11</v>
      </c>
      <c r="E19" s="216"/>
      <c r="F19" s="216"/>
      <c r="G19" s="216"/>
      <c r="H19" s="216"/>
      <c r="I19" s="216"/>
      <c r="J19" s="216"/>
      <c r="K19" s="216"/>
      <c r="L19" s="216"/>
      <c r="M19" s="216"/>
      <c r="N19" s="216"/>
      <c r="O19" s="216"/>
      <c r="P19" s="216"/>
      <c r="Q19" s="216"/>
      <c r="R19" s="216"/>
      <c r="S19" s="216"/>
      <c r="T19" s="216"/>
      <c r="U19" s="216"/>
      <c r="V19" s="216"/>
      <c r="W19" s="216"/>
      <c r="X19" s="216"/>
      <c r="Y19" s="216"/>
      <c r="Z19" s="216"/>
      <c r="AA19" s="216"/>
      <c r="AB19" s="216"/>
      <c r="AC19" s="216"/>
      <c r="AD19" s="216"/>
      <c r="AE19" s="216"/>
      <c r="AF19" s="216"/>
      <c r="AG19" s="216"/>
      <c r="AH19" s="216"/>
      <c r="AI19" s="216"/>
      <c r="AJ19" s="216"/>
      <c r="AK19" s="212"/>
      <c r="AL19" s="212"/>
      <c r="AM19" s="212"/>
      <c r="AN19" s="212"/>
      <c r="AO19" s="212"/>
      <c r="AP19" s="212"/>
      <c r="AQ19" s="212"/>
      <c r="AR19" s="212"/>
      <c r="AS19" s="212"/>
      <c r="AT19" s="212"/>
      <c r="AU19" s="212"/>
      <c r="AV19" s="212"/>
      <c r="AW19" s="212"/>
      <c r="AX19" s="212"/>
      <c r="AY19" s="212"/>
      <c r="AZ19" s="212"/>
      <c r="BA19" s="212"/>
      <c r="BB19" s="212"/>
      <c r="BC19" s="212"/>
      <c r="BD19" s="212"/>
      <c r="BE19" s="212"/>
      <c r="BF19" s="212"/>
      <c r="BG19" s="212"/>
      <c r="BH19" s="212"/>
      <c r="BI19" s="212"/>
      <c r="BJ19" s="212"/>
      <c r="BK19" s="212"/>
      <c r="BL19" s="212"/>
      <c r="BM19" s="212"/>
      <c r="BN19" s="212"/>
      <c r="BO19" s="212"/>
      <c r="BP19" s="212"/>
      <c r="BQ19" s="212"/>
      <c r="BR19" s="212"/>
      <c r="BS19" s="212"/>
      <c r="BT19" s="212"/>
      <c r="BU19" s="212"/>
      <c r="BV19" s="212"/>
      <c r="BW19" s="212"/>
      <c r="BX19" s="212"/>
      <c r="BY19" s="212"/>
      <c r="BZ19" s="212"/>
      <c r="CA19" s="212"/>
      <c r="CB19" s="212"/>
      <c r="CC19" s="212"/>
      <c r="CD19" s="212"/>
      <c r="CE19" s="212"/>
      <c r="CF19" s="212"/>
      <c r="CG19" s="212"/>
      <c r="CH19" s="212"/>
      <c r="CI19" s="212"/>
      <c r="CJ19" s="212"/>
      <c r="CK19" s="212"/>
      <c r="CL19" s="212"/>
      <c r="CM19" s="212"/>
      <c r="CN19" s="212"/>
      <c r="CO19" s="212"/>
      <c r="CP19" s="212"/>
      <c r="CQ19" s="212"/>
      <c r="CR19" s="212"/>
      <c r="CS19" s="212"/>
      <c r="CT19" s="212"/>
      <c r="CU19" s="212"/>
      <c r="CV19" s="212"/>
      <c r="CW19" s="212"/>
      <c r="CX19" s="212"/>
      <c r="CY19" s="212"/>
      <c r="CZ19" s="212"/>
      <c r="DA19" s="212"/>
      <c r="DB19" s="212"/>
      <c r="DC19" s="212"/>
      <c r="DD19" s="212"/>
      <c r="DE19" s="212"/>
      <c r="DF19" s="212"/>
      <c r="DG19" s="212"/>
      <c r="DH19" s="212"/>
      <c r="DI19" s="212"/>
      <c r="DJ19" s="212"/>
      <c r="DK19" s="212"/>
      <c r="DL19" s="212"/>
      <c r="DM19" s="212"/>
      <c r="DN19" s="212"/>
      <c r="DO19" s="212"/>
      <c r="DP19" s="212"/>
      <c r="DQ19" s="212"/>
      <c r="DR19" s="212"/>
      <c r="DS19" s="212"/>
      <c r="DT19" s="212"/>
      <c r="DU19" s="212"/>
      <c r="DV19" s="212"/>
      <c r="DW19" s="212"/>
      <c r="DX19" s="212"/>
      <c r="DY19" s="212"/>
      <c r="DZ19" s="212"/>
      <c r="EA19" s="212"/>
      <c r="EB19" s="212"/>
      <c r="EC19" s="212"/>
      <c r="ED19" s="212"/>
      <c r="EE19" s="212"/>
      <c r="EF19" s="212"/>
      <c r="EG19" s="212"/>
      <c r="EH19" s="212"/>
      <c r="EI19" s="212"/>
      <c r="EJ19" s="212"/>
      <c r="EK19" s="212"/>
      <c r="EL19" s="212"/>
      <c r="EM19" s="212"/>
      <c r="EN19" s="212"/>
      <c r="EO19" s="212"/>
      <c r="EP19" s="212"/>
      <c r="EQ19" s="212"/>
      <c r="ER19" s="212"/>
      <c r="ES19" s="212"/>
      <c r="ET19" s="212"/>
      <c r="EU19" s="212"/>
      <c r="EV19" s="212"/>
    </row>
    <row r="20" s="213" customFormat="true" ht="73.15" hidden="false" customHeight="true" outlineLevel="0" collapsed="false">
      <c r="A20" s="218"/>
      <c r="B20" s="219"/>
      <c r="C20" s="217" t="s">
        <v>249</v>
      </c>
      <c r="D20" s="215" t="n">
        <v>12</v>
      </c>
      <c r="E20" s="216"/>
      <c r="F20" s="216"/>
      <c r="G20" s="216"/>
      <c r="H20" s="216"/>
      <c r="I20" s="216"/>
      <c r="J20" s="216"/>
      <c r="K20" s="216"/>
      <c r="L20" s="216"/>
      <c r="M20" s="216"/>
      <c r="N20" s="216"/>
      <c r="O20" s="216"/>
      <c r="P20" s="216"/>
      <c r="Q20" s="216"/>
      <c r="R20" s="216"/>
      <c r="S20" s="216"/>
      <c r="T20" s="216"/>
      <c r="U20" s="216"/>
      <c r="V20" s="216"/>
      <c r="W20" s="216"/>
      <c r="X20" s="216"/>
      <c r="Y20" s="216"/>
      <c r="Z20" s="216"/>
      <c r="AA20" s="216"/>
      <c r="AB20" s="216"/>
      <c r="AC20" s="216"/>
      <c r="AD20" s="216"/>
      <c r="AE20" s="216"/>
      <c r="AF20" s="216"/>
      <c r="AG20" s="216"/>
      <c r="AH20" s="216"/>
      <c r="AI20" s="216"/>
      <c r="AJ20" s="216"/>
      <c r="AK20" s="212"/>
      <c r="AL20" s="212"/>
      <c r="AM20" s="212"/>
      <c r="AN20" s="212"/>
      <c r="AO20" s="212"/>
      <c r="AP20" s="212"/>
      <c r="AQ20" s="212"/>
      <c r="AR20" s="212"/>
      <c r="AS20" s="212"/>
      <c r="AT20" s="212"/>
      <c r="AU20" s="212"/>
      <c r="AV20" s="212"/>
      <c r="AW20" s="212"/>
      <c r="AX20" s="212"/>
      <c r="AY20" s="212"/>
      <c r="AZ20" s="212"/>
      <c r="BA20" s="212"/>
      <c r="BB20" s="212"/>
      <c r="BC20" s="212"/>
      <c r="BD20" s="212"/>
      <c r="BE20" s="212"/>
      <c r="BF20" s="212"/>
      <c r="BG20" s="212"/>
      <c r="BH20" s="212"/>
      <c r="BI20" s="212"/>
      <c r="BJ20" s="212"/>
      <c r="BK20" s="212"/>
      <c r="BL20" s="212"/>
      <c r="BM20" s="212"/>
      <c r="BN20" s="212"/>
      <c r="BO20" s="212"/>
      <c r="BP20" s="212"/>
      <c r="BQ20" s="212"/>
      <c r="BR20" s="212"/>
      <c r="BS20" s="212"/>
      <c r="BT20" s="212"/>
      <c r="BU20" s="212"/>
      <c r="BV20" s="212"/>
      <c r="BW20" s="212"/>
      <c r="BX20" s="212"/>
      <c r="BY20" s="212"/>
      <c r="BZ20" s="212"/>
      <c r="CA20" s="212"/>
      <c r="CB20" s="212"/>
      <c r="CC20" s="212"/>
      <c r="CD20" s="212"/>
      <c r="CE20" s="212"/>
      <c r="CF20" s="212"/>
      <c r="CG20" s="212"/>
      <c r="CH20" s="212"/>
      <c r="CI20" s="212"/>
      <c r="CJ20" s="212"/>
      <c r="CK20" s="212"/>
      <c r="CL20" s="212"/>
      <c r="CM20" s="212"/>
      <c r="CN20" s="212"/>
      <c r="CO20" s="212"/>
      <c r="CP20" s="212"/>
      <c r="CQ20" s="212"/>
      <c r="CR20" s="212"/>
      <c r="CS20" s="212"/>
      <c r="CT20" s="212"/>
      <c r="CU20" s="212"/>
      <c r="CV20" s="212"/>
      <c r="CW20" s="212"/>
      <c r="CX20" s="212"/>
      <c r="CY20" s="212"/>
      <c r="CZ20" s="212"/>
      <c r="DA20" s="212"/>
      <c r="DB20" s="212"/>
      <c r="DC20" s="212"/>
      <c r="DD20" s="212"/>
      <c r="DE20" s="212"/>
      <c r="DF20" s="212"/>
      <c r="DG20" s="212"/>
      <c r="DH20" s="212"/>
      <c r="DI20" s="212"/>
      <c r="DJ20" s="212"/>
      <c r="DK20" s="212"/>
      <c r="DL20" s="212"/>
      <c r="DM20" s="212"/>
      <c r="DN20" s="212"/>
      <c r="DO20" s="212"/>
      <c r="DP20" s="212"/>
      <c r="DQ20" s="212"/>
      <c r="DR20" s="212"/>
      <c r="DS20" s="212"/>
      <c r="DT20" s="212"/>
      <c r="DU20" s="212"/>
      <c r="DV20" s="212"/>
      <c r="DW20" s="212"/>
      <c r="DX20" s="212"/>
      <c r="DY20" s="212"/>
      <c r="DZ20" s="212"/>
      <c r="EA20" s="212"/>
      <c r="EB20" s="212"/>
      <c r="EC20" s="212"/>
      <c r="ED20" s="212"/>
      <c r="EE20" s="212"/>
      <c r="EF20" s="212"/>
      <c r="EG20" s="212"/>
      <c r="EH20" s="212"/>
      <c r="EI20" s="212"/>
      <c r="EJ20" s="212"/>
      <c r="EK20" s="212"/>
      <c r="EL20" s="212"/>
      <c r="EM20" s="212"/>
      <c r="EN20" s="212"/>
      <c r="EO20" s="212"/>
      <c r="EP20" s="212"/>
      <c r="EQ20" s="212"/>
      <c r="ER20" s="212"/>
      <c r="ES20" s="212"/>
      <c r="ET20" s="212"/>
      <c r="EU20" s="212"/>
      <c r="EV20" s="212"/>
    </row>
    <row r="21" s="213" customFormat="true" ht="33" hidden="false" customHeight="true" outlineLevel="0" collapsed="false">
      <c r="A21" s="218"/>
      <c r="B21" s="220" t="s">
        <v>250</v>
      </c>
      <c r="C21" s="220"/>
      <c r="D21" s="210" t="n">
        <v>13</v>
      </c>
      <c r="E21" s="216"/>
      <c r="F21" s="216"/>
      <c r="G21" s="216"/>
      <c r="H21" s="216"/>
      <c r="I21" s="216"/>
      <c r="J21" s="216"/>
      <c r="K21" s="216"/>
      <c r="L21" s="216"/>
      <c r="M21" s="216"/>
      <c r="N21" s="216"/>
      <c r="O21" s="216"/>
      <c r="P21" s="216"/>
      <c r="Q21" s="216"/>
      <c r="R21" s="216"/>
      <c r="S21" s="216"/>
      <c r="T21" s="216"/>
      <c r="U21" s="216"/>
      <c r="V21" s="216"/>
      <c r="W21" s="216"/>
      <c r="X21" s="216"/>
      <c r="Y21" s="216"/>
      <c r="Z21" s="216"/>
      <c r="AA21" s="216"/>
      <c r="AB21" s="216"/>
      <c r="AC21" s="216"/>
      <c r="AD21" s="216"/>
      <c r="AE21" s="216"/>
      <c r="AF21" s="216"/>
      <c r="AG21" s="216"/>
      <c r="AH21" s="216"/>
      <c r="AI21" s="216"/>
      <c r="AJ21" s="216"/>
      <c r="AK21" s="212"/>
      <c r="AL21" s="212"/>
      <c r="AM21" s="212"/>
      <c r="AN21" s="212"/>
      <c r="AO21" s="212"/>
      <c r="AP21" s="212"/>
      <c r="AQ21" s="212"/>
      <c r="AR21" s="212"/>
      <c r="AS21" s="212"/>
      <c r="AT21" s="212"/>
      <c r="AU21" s="212"/>
      <c r="AV21" s="212"/>
      <c r="AW21" s="212"/>
      <c r="AX21" s="212"/>
      <c r="AY21" s="212"/>
      <c r="AZ21" s="212"/>
      <c r="BA21" s="212"/>
      <c r="BB21" s="212"/>
      <c r="BC21" s="212"/>
      <c r="BD21" s="212"/>
      <c r="BE21" s="212"/>
      <c r="BF21" s="212"/>
      <c r="BG21" s="212"/>
      <c r="BH21" s="212"/>
      <c r="BI21" s="212"/>
      <c r="BJ21" s="212"/>
      <c r="BK21" s="212"/>
      <c r="BL21" s="212"/>
      <c r="BM21" s="212"/>
      <c r="BN21" s="212"/>
      <c r="BO21" s="212"/>
      <c r="BP21" s="212"/>
      <c r="BQ21" s="212"/>
      <c r="BR21" s="212"/>
      <c r="BS21" s="212"/>
      <c r="BT21" s="212"/>
      <c r="BU21" s="212"/>
      <c r="BV21" s="212"/>
      <c r="BW21" s="212"/>
      <c r="BX21" s="212"/>
      <c r="BY21" s="212"/>
      <c r="BZ21" s="212"/>
      <c r="CA21" s="212"/>
      <c r="CB21" s="212"/>
      <c r="CC21" s="212"/>
      <c r="CD21" s="212"/>
      <c r="CE21" s="212"/>
      <c r="CF21" s="212"/>
      <c r="CG21" s="212"/>
      <c r="CH21" s="212"/>
      <c r="CI21" s="212"/>
      <c r="CJ21" s="212"/>
      <c r="CK21" s="212"/>
      <c r="CL21" s="212"/>
      <c r="CM21" s="212"/>
      <c r="CN21" s="212"/>
      <c r="CO21" s="212"/>
      <c r="CP21" s="212"/>
      <c r="CQ21" s="212"/>
      <c r="CR21" s="212"/>
      <c r="CS21" s="212"/>
      <c r="CT21" s="212"/>
      <c r="CU21" s="212"/>
      <c r="CV21" s="212"/>
      <c r="CW21" s="212"/>
      <c r="CX21" s="212"/>
      <c r="CY21" s="212"/>
      <c r="CZ21" s="212"/>
      <c r="DA21" s="212"/>
      <c r="DB21" s="212"/>
      <c r="DC21" s="212"/>
      <c r="DD21" s="212"/>
      <c r="DE21" s="212"/>
      <c r="DF21" s="212"/>
      <c r="DG21" s="212"/>
      <c r="DH21" s="212"/>
      <c r="DI21" s="212"/>
      <c r="DJ21" s="212"/>
      <c r="DK21" s="212"/>
      <c r="DL21" s="212"/>
      <c r="DM21" s="212"/>
      <c r="DN21" s="212"/>
      <c r="DO21" s="212"/>
      <c r="DP21" s="212"/>
      <c r="DQ21" s="212"/>
      <c r="DR21" s="212"/>
      <c r="DS21" s="212"/>
      <c r="DT21" s="212"/>
      <c r="DU21" s="212"/>
      <c r="DV21" s="212"/>
      <c r="DW21" s="212"/>
      <c r="DX21" s="212"/>
      <c r="DY21" s="212"/>
      <c r="DZ21" s="212"/>
      <c r="EA21" s="212"/>
      <c r="EB21" s="212"/>
      <c r="EC21" s="212"/>
      <c r="ED21" s="212"/>
      <c r="EE21" s="212"/>
      <c r="EF21" s="212"/>
      <c r="EG21" s="212"/>
      <c r="EH21" s="212"/>
      <c r="EI21" s="212"/>
      <c r="EJ21" s="212"/>
      <c r="EK21" s="212"/>
      <c r="EL21" s="212"/>
      <c r="EM21" s="212"/>
      <c r="EN21" s="212"/>
      <c r="EO21" s="212"/>
      <c r="EP21" s="212"/>
      <c r="EQ21" s="212"/>
      <c r="ER21" s="212"/>
      <c r="ES21" s="212"/>
      <c r="ET21" s="212"/>
      <c r="EU21" s="212"/>
      <c r="EV21" s="212"/>
    </row>
    <row r="22" s="213" customFormat="true" ht="32.45" hidden="false" customHeight="true" outlineLevel="0" collapsed="false">
      <c r="A22" s="218"/>
      <c r="B22" s="221" t="s">
        <v>251</v>
      </c>
      <c r="C22" s="221"/>
      <c r="D22" s="215" t="n">
        <v>14</v>
      </c>
      <c r="E22" s="216"/>
      <c r="F22" s="216"/>
      <c r="G22" s="216"/>
      <c r="H22" s="216"/>
      <c r="I22" s="216"/>
      <c r="J22" s="216"/>
      <c r="K22" s="216"/>
      <c r="L22" s="216"/>
      <c r="M22" s="216"/>
      <c r="N22" s="216"/>
      <c r="O22" s="216"/>
      <c r="P22" s="216"/>
      <c r="Q22" s="216"/>
      <c r="R22" s="216"/>
      <c r="S22" s="216"/>
      <c r="T22" s="216"/>
      <c r="U22" s="216"/>
      <c r="V22" s="216"/>
      <c r="W22" s="216"/>
      <c r="X22" s="216"/>
      <c r="Y22" s="216"/>
      <c r="Z22" s="216"/>
      <c r="AA22" s="216"/>
      <c r="AB22" s="216"/>
      <c r="AC22" s="216"/>
      <c r="AD22" s="216"/>
      <c r="AE22" s="216"/>
      <c r="AF22" s="216"/>
      <c r="AG22" s="216"/>
      <c r="AH22" s="216"/>
      <c r="AI22" s="216"/>
      <c r="AJ22" s="216"/>
      <c r="AK22" s="212"/>
      <c r="AL22" s="212"/>
      <c r="AM22" s="212"/>
      <c r="AN22" s="212"/>
      <c r="AO22" s="212"/>
      <c r="AP22" s="212"/>
      <c r="AQ22" s="212"/>
      <c r="AR22" s="212"/>
      <c r="AS22" s="212"/>
      <c r="AT22" s="212"/>
      <c r="AU22" s="212"/>
      <c r="AV22" s="212"/>
      <c r="AW22" s="212"/>
      <c r="AX22" s="212"/>
      <c r="AY22" s="212"/>
      <c r="AZ22" s="212"/>
      <c r="BA22" s="212"/>
      <c r="BB22" s="212"/>
      <c r="BC22" s="212"/>
      <c r="BD22" s="212"/>
      <c r="BE22" s="212"/>
      <c r="BF22" s="212"/>
      <c r="BG22" s="212"/>
      <c r="BH22" s="212"/>
      <c r="BI22" s="212"/>
      <c r="BJ22" s="212"/>
      <c r="BK22" s="212"/>
      <c r="BL22" s="212"/>
      <c r="BM22" s="212"/>
      <c r="BN22" s="212"/>
      <c r="BO22" s="212"/>
      <c r="BP22" s="212"/>
      <c r="BQ22" s="212"/>
      <c r="BR22" s="212"/>
      <c r="BS22" s="212"/>
      <c r="BT22" s="212"/>
      <c r="BU22" s="212"/>
      <c r="BV22" s="212"/>
      <c r="BW22" s="212"/>
      <c r="BX22" s="212"/>
      <c r="BY22" s="212"/>
      <c r="BZ22" s="212"/>
      <c r="CA22" s="212"/>
      <c r="CB22" s="212"/>
      <c r="CC22" s="212"/>
      <c r="CD22" s="212"/>
      <c r="CE22" s="212"/>
      <c r="CF22" s="212"/>
      <c r="CG22" s="212"/>
      <c r="CH22" s="212"/>
      <c r="CI22" s="212"/>
      <c r="CJ22" s="212"/>
      <c r="CK22" s="212"/>
      <c r="CL22" s="212"/>
      <c r="CM22" s="212"/>
      <c r="CN22" s="212"/>
      <c r="CO22" s="212"/>
      <c r="CP22" s="212"/>
      <c r="CQ22" s="212"/>
      <c r="CR22" s="212"/>
      <c r="CS22" s="212"/>
      <c r="CT22" s="212"/>
      <c r="CU22" s="212"/>
      <c r="CV22" s="212"/>
      <c r="CW22" s="212"/>
      <c r="CX22" s="212"/>
      <c r="CY22" s="212"/>
      <c r="CZ22" s="212"/>
      <c r="DA22" s="212"/>
      <c r="DB22" s="212"/>
      <c r="DC22" s="212"/>
      <c r="DD22" s="212"/>
      <c r="DE22" s="212"/>
      <c r="DF22" s="212"/>
      <c r="DG22" s="212"/>
      <c r="DH22" s="212"/>
      <c r="DI22" s="212"/>
      <c r="DJ22" s="212"/>
      <c r="DK22" s="212"/>
      <c r="DL22" s="212"/>
      <c r="DM22" s="212"/>
      <c r="DN22" s="212"/>
      <c r="DO22" s="212"/>
      <c r="DP22" s="212"/>
      <c r="DQ22" s="212"/>
      <c r="DR22" s="212"/>
      <c r="DS22" s="212"/>
      <c r="DT22" s="212"/>
      <c r="DU22" s="212"/>
      <c r="DV22" s="212"/>
      <c r="DW22" s="212"/>
      <c r="DX22" s="212"/>
      <c r="DY22" s="212"/>
      <c r="DZ22" s="212"/>
      <c r="EA22" s="212"/>
      <c r="EB22" s="212"/>
      <c r="EC22" s="212"/>
      <c r="ED22" s="212"/>
      <c r="EE22" s="212"/>
      <c r="EF22" s="212"/>
      <c r="EG22" s="212"/>
      <c r="EH22" s="212"/>
      <c r="EI22" s="212"/>
      <c r="EJ22" s="212"/>
      <c r="EK22" s="212"/>
      <c r="EL22" s="212"/>
      <c r="EM22" s="212"/>
      <c r="EN22" s="212"/>
      <c r="EO22" s="212"/>
      <c r="EP22" s="212"/>
      <c r="EQ22" s="212"/>
      <c r="ER22" s="212"/>
      <c r="ES22" s="212"/>
      <c r="ET22" s="212"/>
      <c r="EU22" s="212"/>
      <c r="EV22" s="212"/>
    </row>
    <row r="23" s="222" customFormat="true" ht="34.15" hidden="false" customHeight="true" outlineLevel="0" collapsed="false">
      <c r="A23" s="218"/>
      <c r="B23" s="221" t="s">
        <v>252</v>
      </c>
      <c r="C23" s="221"/>
      <c r="D23" s="210" t="n">
        <v>15</v>
      </c>
      <c r="E23" s="216"/>
      <c r="F23" s="216"/>
      <c r="G23" s="216"/>
      <c r="H23" s="216"/>
      <c r="I23" s="216"/>
      <c r="J23" s="216"/>
      <c r="K23" s="216"/>
      <c r="L23" s="216"/>
      <c r="M23" s="216"/>
      <c r="N23" s="216"/>
      <c r="O23" s="216"/>
      <c r="P23" s="216"/>
      <c r="Q23" s="216"/>
      <c r="R23" s="216"/>
      <c r="S23" s="216"/>
      <c r="T23" s="216"/>
      <c r="U23" s="216"/>
      <c r="V23" s="216"/>
      <c r="W23" s="216"/>
      <c r="X23" s="216"/>
      <c r="Y23" s="216"/>
      <c r="Z23" s="216"/>
      <c r="AA23" s="216"/>
      <c r="AB23" s="216"/>
      <c r="AC23" s="216"/>
      <c r="AD23" s="216"/>
      <c r="AE23" s="216"/>
      <c r="AF23" s="216"/>
      <c r="AG23" s="216"/>
      <c r="AH23" s="216"/>
      <c r="AI23" s="216"/>
      <c r="AJ23" s="216"/>
    </row>
    <row r="24" s="222" customFormat="true" ht="23.25" hidden="false" customHeight="true" outlineLevel="0" collapsed="false">
      <c r="A24" s="223" t="s">
        <v>253</v>
      </c>
      <c r="B24" s="223"/>
      <c r="C24" s="223"/>
      <c r="D24" s="224"/>
      <c r="E24" s="225"/>
      <c r="F24" s="225"/>
      <c r="G24" s="225"/>
      <c r="H24" s="225"/>
      <c r="I24" s="225"/>
      <c r="J24" s="225"/>
      <c r="K24" s="225"/>
      <c r="L24" s="225"/>
      <c r="M24" s="225"/>
      <c r="N24" s="225"/>
      <c r="O24" s="225"/>
      <c r="P24" s="225"/>
      <c r="Q24" s="225"/>
      <c r="R24" s="225"/>
      <c r="S24" s="225"/>
      <c r="T24" s="225"/>
      <c r="U24" s="225"/>
      <c r="V24" s="225"/>
      <c r="W24" s="225"/>
      <c r="X24" s="226"/>
      <c r="Y24" s="226"/>
      <c r="Z24" s="226"/>
      <c r="AA24" s="226"/>
      <c r="AB24" s="226"/>
      <c r="AC24" s="226"/>
      <c r="AD24" s="226"/>
      <c r="AE24" s="226"/>
      <c r="AF24" s="226"/>
      <c r="AG24" s="226"/>
      <c r="AH24" s="226"/>
      <c r="AI24" s="226"/>
      <c r="AJ24" s="226"/>
    </row>
    <row r="25" s="213" customFormat="true" ht="19.15" hidden="false" customHeight="true" outlineLevel="0" collapsed="false">
      <c r="A25" s="227" t="s">
        <v>254</v>
      </c>
      <c r="B25" s="227"/>
      <c r="C25" s="227"/>
      <c r="D25" s="227"/>
      <c r="E25" s="227"/>
      <c r="F25" s="227"/>
      <c r="G25" s="227"/>
      <c r="H25" s="227"/>
      <c r="I25" s="227"/>
      <c r="J25" s="227"/>
      <c r="K25" s="227"/>
      <c r="L25" s="228"/>
      <c r="M25" s="228"/>
      <c r="N25" s="228"/>
      <c r="O25" s="225"/>
      <c r="P25" s="225"/>
      <c r="Q25" s="225"/>
      <c r="R25" s="225"/>
      <c r="S25" s="225"/>
      <c r="T25" s="225"/>
      <c r="U25" s="225"/>
      <c r="V25" s="225"/>
      <c r="W25" s="225"/>
      <c r="X25" s="226"/>
      <c r="Y25" s="226"/>
      <c r="Z25" s="226"/>
      <c r="AA25" s="226"/>
      <c r="AB25" s="226"/>
      <c r="AC25" s="226"/>
      <c r="AD25" s="226"/>
      <c r="AE25" s="226"/>
      <c r="AF25" s="226"/>
      <c r="AG25" s="226"/>
      <c r="AH25" s="226"/>
      <c r="AI25" s="226"/>
      <c r="AJ25" s="226"/>
      <c r="AK25" s="212"/>
      <c r="AL25" s="212"/>
      <c r="AM25" s="212"/>
      <c r="AN25" s="212"/>
      <c r="AO25" s="212"/>
      <c r="AP25" s="212"/>
      <c r="AQ25" s="212"/>
      <c r="AR25" s="212"/>
      <c r="AS25" s="212"/>
      <c r="AT25" s="212"/>
      <c r="AU25" s="212"/>
      <c r="AV25" s="212"/>
      <c r="AW25" s="212"/>
      <c r="AX25" s="212"/>
      <c r="AY25" s="212"/>
      <c r="AZ25" s="212"/>
      <c r="BA25" s="212"/>
      <c r="BB25" s="212"/>
      <c r="BC25" s="212"/>
      <c r="BD25" s="212"/>
      <c r="BE25" s="212"/>
      <c r="BF25" s="212"/>
      <c r="BG25" s="212"/>
      <c r="BH25" s="212"/>
      <c r="BI25" s="212"/>
      <c r="BJ25" s="212"/>
      <c r="BK25" s="212"/>
      <c r="BL25" s="212"/>
      <c r="BM25" s="212"/>
      <c r="BN25" s="212"/>
      <c r="BO25" s="212"/>
      <c r="BP25" s="212"/>
      <c r="BQ25" s="212"/>
      <c r="BR25" s="212"/>
      <c r="BS25" s="212"/>
      <c r="BT25" s="212"/>
      <c r="BU25" s="212"/>
      <c r="BV25" s="212"/>
      <c r="BW25" s="212"/>
      <c r="BX25" s="212"/>
      <c r="BY25" s="212"/>
      <c r="BZ25" s="212"/>
      <c r="CA25" s="212"/>
      <c r="CB25" s="212"/>
      <c r="CC25" s="212"/>
      <c r="CD25" s="212"/>
      <c r="CE25" s="212"/>
      <c r="CF25" s="212"/>
      <c r="CG25" s="212"/>
      <c r="CH25" s="212"/>
      <c r="CI25" s="212"/>
      <c r="CJ25" s="212"/>
      <c r="CK25" s="212"/>
      <c r="CL25" s="212"/>
      <c r="CM25" s="212"/>
      <c r="CN25" s="212"/>
      <c r="CO25" s="212"/>
      <c r="CP25" s="212"/>
      <c r="CQ25" s="212"/>
      <c r="CR25" s="212"/>
      <c r="CS25" s="212"/>
      <c r="CT25" s="212"/>
      <c r="CU25" s="212"/>
      <c r="CV25" s="212"/>
      <c r="CW25" s="212"/>
      <c r="CX25" s="212"/>
      <c r="CY25" s="212"/>
      <c r="CZ25" s="212"/>
      <c r="DA25" s="212"/>
      <c r="DB25" s="212"/>
      <c r="DC25" s="212"/>
      <c r="DD25" s="212"/>
      <c r="DE25" s="212"/>
      <c r="DF25" s="212"/>
      <c r="DG25" s="212"/>
      <c r="DH25" s="212"/>
      <c r="DI25" s="212"/>
      <c r="DJ25" s="212"/>
      <c r="DK25" s="212"/>
      <c r="DL25" s="212"/>
      <c r="DM25" s="212"/>
      <c r="DN25" s="212"/>
      <c r="DO25" s="212"/>
      <c r="DP25" s="212"/>
      <c r="DQ25" s="212"/>
      <c r="DR25" s="212"/>
      <c r="DS25" s="212"/>
      <c r="DT25" s="212"/>
      <c r="DU25" s="212"/>
      <c r="DV25" s="212"/>
      <c r="DW25" s="212"/>
      <c r="DX25" s="212"/>
      <c r="DY25" s="212"/>
      <c r="DZ25" s="212"/>
      <c r="EA25" s="212"/>
      <c r="EB25" s="212"/>
      <c r="EC25" s="212"/>
      <c r="ED25" s="212"/>
      <c r="EE25" s="212"/>
      <c r="EF25" s="212"/>
      <c r="EG25" s="212"/>
      <c r="EH25" s="212"/>
      <c r="EI25" s="212"/>
      <c r="EJ25" s="212"/>
      <c r="EK25" s="212"/>
      <c r="EL25" s="212"/>
      <c r="EM25" s="212"/>
      <c r="EN25" s="212"/>
      <c r="EO25" s="212"/>
      <c r="EP25" s="212"/>
      <c r="EQ25" s="212"/>
      <c r="ER25" s="212"/>
      <c r="ES25" s="212"/>
      <c r="ET25" s="212"/>
      <c r="EU25" s="212"/>
      <c r="EV25" s="212"/>
    </row>
    <row r="26" s="213" customFormat="true" ht="21.6" hidden="false" customHeight="true" outlineLevel="0" collapsed="false">
      <c r="A26" s="229" t="s">
        <v>255</v>
      </c>
      <c r="B26" s="229"/>
      <c r="C26" s="229"/>
      <c r="D26" s="229"/>
      <c r="E26" s="229"/>
      <c r="F26" s="229"/>
      <c r="G26" s="229"/>
      <c r="H26" s="229"/>
      <c r="I26" s="229"/>
      <c r="J26" s="229"/>
      <c r="K26" s="229"/>
      <c r="L26" s="229"/>
      <c r="M26" s="229"/>
      <c r="N26" s="229"/>
      <c r="O26" s="230"/>
      <c r="P26" s="230"/>
      <c r="Q26" s="230"/>
      <c r="R26" s="230"/>
      <c r="S26" s="230"/>
      <c r="T26" s="230"/>
      <c r="U26" s="230"/>
      <c r="V26" s="230"/>
      <c r="W26" s="230"/>
      <c r="X26" s="230"/>
      <c r="Y26" s="230"/>
      <c r="Z26" s="230"/>
      <c r="AA26" s="230"/>
      <c r="AB26" s="230"/>
      <c r="AC26" s="231"/>
      <c r="AD26" s="231"/>
      <c r="AE26" s="231"/>
      <c r="AF26" s="231"/>
      <c r="AG26" s="231"/>
      <c r="AH26" s="231"/>
      <c r="AI26" s="231"/>
      <c r="AJ26" s="231"/>
      <c r="AK26" s="212"/>
      <c r="AL26" s="212"/>
      <c r="AM26" s="212"/>
      <c r="AN26" s="212"/>
      <c r="AO26" s="212"/>
      <c r="AP26" s="212"/>
      <c r="AQ26" s="212"/>
      <c r="AR26" s="212"/>
      <c r="AS26" s="212"/>
      <c r="AT26" s="212"/>
      <c r="AU26" s="212"/>
      <c r="AV26" s="212"/>
      <c r="AW26" s="212"/>
      <c r="AX26" s="212"/>
      <c r="AY26" s="212"/>
      <c r="AZ26" s="212"/>
      <c r="BA26" s="212"/>
      <c r="BB26" s="212"/>
      <c r="BC26" s="212"/>
      <c r="BD26" s="212"/>
      <c r="BE26" s="212"/>
      <c r="BF26" s="212"/>
      <c r="BG26" s="212"/>
      <c r="BH26" s="212"/>
      <c r="BI26" s="212"/>
      <c r="BJ26" s="212"/>
      <c r="BK26" s="212"/>
      <c r="BL26" s="212"/>
      <c r="BM26" s="212"/>
      <c r="BN26" s="212"/>
      <c r="BO26" s="212"/>
      <c r="BP26" s="212"/>
      <c r="BQ26" s="212"/>
      <c r="BR26" s="212"/>
      <c r="BS26" s="212"/>
      <c r="BT26" s="212"/>
      <c r="BU26" s="212"/>
      <c r="BV26" s="212"/>
      <c r="BW26" s="212"/>
      <c r="BX26" s="212"/>
      <c r="BY26" s="212"/>
      <c r="BZ26" s="212"/>
      <c r="CA26" s="212"/>
      <c r="CB26" s="212"/>
      <c r="CC26" s="212"/>
      <c r="CD26" s="212"/>
      <c r="CE26" s="212"/>
      <c r="CF26" s="212"/>
      <c r="CG26" s="212"/>
      <c r="CH26" s="212"/>
      <c r="CI26" s="212"/>
      <c r="CJ26" s="212"/>
      <c r="CK26" s="212"/>
      <c r="CL26" s="212"/>
      <c r="CM26" s="212"/>
      <c r="CN26" s="212"/>
      <c r="CO26" s="212"/>
      <c r="CP26" s="212"/>
      <c r="CQ26" s="212"/>
      <c r="CR26" s="212"/>
      <c r="CS26" s="212"/>
      <c r="CT26" s="212"/>
      <c r="CU26" s="212"/>
      <c r="CV26" s="212"/>
      <c r="CW26" s="212"/>
      <c r="CX26" s="212"/>
      <c r="CY26" s="212"/>
      <c r="CZ26" s="212"/>
      <c r="DA26" s="212"/>
      <c r="DB26" s="212"/>
      <c r="DC26" s="212"/>
      <c r="DD26" s="212"/>
      <c r="DE26" s="212"/>
      <c r="DF26" s="212"/>
      <c r="DG26" s="212"/>
      <c r="DH26" s="212"/>
      <c r="DI26" s="212"/>
      <c r="DJ26" s="212"/>
      <c r="DK26" s="212"/>
      <c r="DL26" s="212"/>
      <c r="DM26" s="212"/>
      <c r="DN26" s="212"/>
      <c r="DO26" s="212"/>
      <c r="DP26" s="212"/>
      <c r="DQ26" s="212"/>
      <c r="DR26" s="212"/>
      <c r="DS26" s="212"/>
      <c r="DT26" s="212"/>
      <c r="DU26" s="212"/>
      <c r="DV26" s="212"/>
      <c r="DW26" s="212"/>
      <c r="DX26" s="212"/>
      <c r="DY26" s="212"/>
      <c r="DZ26" s="212"/>
      <c r="EA26" s="212"/>
      <c r="EB26" s="212"/>
      <c r="EC26" s="212"/>
      <c r="ED26" s="212"/>
      <c r="EE26" s="212"/>
      <c r="EF26" s="212"/>
      <c r="EG26" s="212"/>
      <c r="EH26" s="212"/>
      <c r="EI26" s="212"/>
      <c r="EJ26" s="212"/>
      <c r="EK26" s="212"/>
      <c r="EL26" s="212"/>
      <c r="EM26" s="212"/>
      <c r="EN26" s="212"/>
      <c r="EO26" s="212"/>
      <c r="EP26" s="212"/>
      <c r="EQ26" s="212"/>
      <c r="ER26" s="212"/>
      <c r="ES26" s="212"/>
      <c r="ET26" s="212"/>
      <c r="EU26" s="212"/>
      <c r="EV26" s="212"/>
    </row>
    <row r="27" s="213" customFormat="true" ht="23.45" hidden="false" customHeight="true" outlineLevel="0" collapsed="false">
      <c r="A27" s="232"/>
      <c r="B27" s="233"/>
      <c r="C27" s="234"/>
      <c r="D27" s="235"/>
      <c r="E27" s="232"/>
      <c r="F27" s="232"/>
      <c r="G27" s="232"/>
      <c r="H27" s="236"/>
      <c r="I27" s="236"/>
      <c r="J27" s="236"/>
      <c r="K27" s="230"/>
      <c r="L27" s="230"/>
      <c r="M27" s="230"/>
      <c r="N27" s="230"/>
      <c r="O27" s="230"/>
      <c r="P27" s="230"/>
      <c r="Q27" s="230"/>
      <c r="R27" s="230"/>
      <c r="S27" s="230"/>
      <c r="T27" s="230"/>
      <c r="U27" s="230"/>
      <c r="V27" s="230"/>
      <c r="W27" s="230"/>
      <c r="X27" s="230"/>
      <c r="Y27" s="230"/>
      <c r="Z27" s="230"/>
      <c r="AA27" s="230"/>
      <c r="AB27" s="230"/>
      <c r="AC27" s="231"/>
      <c r="AD27" s="231"/>
      <c r="AE27" s="231"/>
      <c r="AF27" s="231"/>
      <c r="AG27" s="231"/>
      <c r="AH27" s="231"/>
      <c r="AI27" s="231"/>
      <c r="AJ27" s="231"/>
      <c r="AK27" s="212"/>
      <c r="AL27" s="212"/>
      <c r="AM27" s="212"/>
      <c r="AN27" s="212"/>
      <c r="AO27" s="212"/>
      <c r="AP27" s="212"/>
      <c r="AQ27" s="212"/>
      <c r="AR27" s="212"/>
      <c r="AS27" s="212"/>
      <c r="AT27" s="212"/>
      <c r="AU27" s="212"/>
      <c r="AV27" s="212"/>
      <c r="AW27" s="212"/>
      <c r="AX27" s="212"/>
      <c r="AY27" s="212"/>
      <c r="AZ27" s="212"/>
      <c r="BA27" s="212"/>
      <c r="BB27" s="212"/>
      <c r="BC27" s="212"/>
      <c r="BD27" s="212"/>
      <c r="BE27" s="212"/>
      <c r="BF27" s="212"/>
      <c r="BG27" s="212"/>
      <c r="BH27" s="212"/>
      <c r="BI27" s="212"/>
      <c r="BJ27" s="212"/>
      <c r="BK27" s="212"/>
      <c r="BL27" s="212"/>
      <c r="BM27" s="212"/>
      <c r="BN27" s="212"/>
      <c r="BO27" s="212"/>
      <c r="BP27" s="212"/>
      <c r="BQ27" s="212"/>
      <c r="BR27" s="212"/>
      <c r="BS27" s="212"/>
      <c r="BT27" s="212"/>
      <c r="BU27" s="212"/>
      <c r="BV27" s="212"/>
      <c r="BW27" s="212"/>
      <c r="BX27" s="212"/>
      <c r="BY27" s="212"/>
      <c r="BZ27" s="212"/>
      <c r="CA27" s="212"/>
      <c r="CB27" s="212"/>
      <c r="CC27" s="212"/>
      <c r="CD27" s="212"/>
      <c r="CE27" s="212"/>
      <c r="CF27" s="212"/>
      <c r="CG27" s="212"/>
      <c r="CH27" s="212"/>
      <c r="CI27" s="212"/>
      <c r="CJ27" s="212"/>
      <c r="CK27" s="212"/>
      <c r="CL27" s="212"/>
      <c r="CM27" s="212"/>
      <c r="CN27" s="212"/>
      <c r="CO27" s="212"/>
      <c r="CP27" s="212"/>
      <c r="CQ27" s="212"/>
      <c r="CR27" s="212"/>
      <c r="CS27" s="212"/>
      <c r="CT27" s="212"/>
      <c r="CU27" s="212"/>
      <c r="CV27" s="212"/>
      <c r="CW27" s="212"/>
      <c r="CX27" s="212"/>
      <c r="CY27" s="212"/>
      <c r="CZ27" s="212"/>
      <c r="DA27" s="212"/>
      <c r="DB27" s="212"/>
      <c r="DC27" s="212"/>
      <c r="DD27" s="212"/>
      <c r="DE27" s="212"/>
      <c r="DF27" s="212"/>
      <c r="DG27" s="212"/>
      <c r="DH27" s="212"/>
      <c r="DI27" s="212"/>
      <c r="DJ27" s="212"/>
      <c r="DK27" s="212"/>
      <c r="DL27" s="212"/>
      <c r="DM27" s="212"/>
      <c r="DN27" s="212"/>
      <c r="DO27" s="212"/>
      <c r="DP27" s="212"/>
      <c r="DQ27" s="212"/>
      <c r="DR27" s="212"/>
      <c r="DS27" s="212"/>
      <c r="DT27" s="212"/>
      <c r="DU27" s="212"/>
      <c r="DV27" s="212"/>
      <c r="DW27" s="212"/>
      <c r="DX27" s="212"/>
      <c r="DY27" s="212"/>
      <c r="DZ27" s="212"/>
      <c r="EA27" s="212"/>
      <c r="EB27" s="212"/>
      <c r="EC27" s="212"/>
      <c r="ED27" s="212"/>
      <c r="EE27" s="212"/>
      <c r="EF27" s="212"/>
      <c r="EG27" s="212"/>
      <c r="EH27" s="212"/>
      <c r="EI27" s="212"/>
      <c r="EJ27" s="212"/>
      <c r="EK27" s="212"/>
      <c r="EL27" s="212"/>
      <c r="EM27" s="212"/>
      <c r="EN27" s="212"/>
      <c r="EO27" s="212"/>
      <c r="EP27" s="212"/>
      <c r="EQ27" s="212"/>
      <c r="ER27" s="212"/>
      <c r="ES27" s="212"/>
      <c r="ET27" s="212"/>
      <c r="EU27" s="212"/>
      <c r="EV27" s="212"/>
    </row>
    <row r="28" customFormat="false" ht="18.75" hidden="false" customHeight="false" outlineLevel="0" collapsed="false">
      <c r="A28" s="170"/>
      <c r="B28" s="173"/>
      <c r="D28" s="237"/>
      <c r="E28" s="173"/>
      <c r="F28" s="173"/>
      <c r="G28" s="173"/>
      <c r="H28" s="173"/>
      <c r="I28" s="173"/>
      <c r="J28" s="173"/>
      <c r="X28" s="61"/>
      <c r="Y28" s="61"/>
      <c r="Z28" s="61"/>
      <c r="AA28" s="61"/>
      <c r="AB28" s="61"/>
      <c r="ER28" s="62"/>
      <c r="ES28" s="62"/>
      <c r="ET28" s="62"/>
      <c r="EU28" s="62"/>
      <c r="EV28" s="62"/>
    </row>
    <row r="29" customFormat="false" ht="18.75" hidden="false" customHeight="false" outlineLevel="0" collapsed="false">
      <c r="A29" s="170"/>
      <c r="B29" s="173"/>
      <c r="D29" s="237"/>
      <c r="E29" s="173"/>
      <c r="F29" s="173"/>
      <c r="G29" s="173"/>
      <c r="H29" s="173"/>
      <c r="I29" s="173"/>
      <c r="J29" s="173"/>
      <c r="X29" s="61"/>
      <c r="Y29" s="61"/>
      <c r="Z29" s="61"/>
      <c r="AA29" s="61"/>
      <c r="AB29" s="61"/>
      <c r="ER29" s="62"/>
      <c r="ES29" s="62"/>
      <c r="ET29" s="62"/>
      <c r="EU29" s="62"/>
      <c r="EV29" s="62"/>
    </row>
    <row r="30" customFormat="false" ht="18.75" hidden="false" customHeight="false" outlineLevel="0" collapsed="false">
      <c r="A30" s="170"/>
      <c r="B30" s="173"/>
      <c r="D30" s="237"/>
      <c r="E30" s="173"/>
      <c r="F30" s="173"/>
      <c r="G30" s="173"/>
      <c r="H30" s="173"/>
      <c r="I30" s="173"/>
      <c r="J30" s="173"/>
      <c r="X30" s="61"/>
      <c r="Y30" s="61"/>
      <c r="Z30" s="61"/>
      <c r="AA30" s="61"/>
      <c r="AB30" s="61"/>
      <c r="ER30" s="62"/>
      <c r="ES30" s="62"/>
      <c r="ET30" s="62"/>
      <c r="EU30" s="62"/>
      <c r="EV30" s="62"/>
    </row>
    <row r="31" customFormat="false" ht="18.75" hidden="false" customHeight="false" outlineLevel="0" collapsed="false">
      <c r="A31" s="170"/>
      <c r="B31" s="173"/>
      <c r="D31" s="237"/>
      <c r="E31" s="173"/>
      <c r="F31" s="173"/>
      <c r="G31" s="173"/>
      <c r="H31" s="173"/>
      <c r="I31" s="173"/>
      <c r="J31" s="173"/>
      <c r="X31" s="61"/>
      <c r="Y31" s="61"/>
      <c r="Z31" s="61"/>
      <c r="AA31" s="61"/>
      <c r="AB31" s="61"/>
      <c r="ER31" s="62"/>
      <c r="ES31" s="62"/>
      <c r="ET31" s="62"/>
      <c r="EU31" s="62"/>
      <c r="EV31" s="62"/>
    </row>
    <row r="32" customFormat="false" ht="18.75" hidden="false" customHeight="false" outlineLevel="0" collapsed="false">
      <c r="A32" s="170"/>
      <c r="B32" s="173"/>
      <c r="D32" s="237"/>
      <c r="E32" s="173"/>
      <c r="F32" s="173"/>
      <c r="G32" s="173"/>
      <c r="H32" s="173"/>
      <c r="I32" s="173"/>
      <c r="J32" s="173"/>
      <c r="X32" s="61"/>
      <c r="Y32" s="61"/>
      <c r="Z32" s="61"/>
      <c r="AA32" s="61"/>
      <c r="AB32" s="61"/>
      <c r="ER32" s="62"/>
      <c r="ES32" s="62"/>
      <c r="ET32" s="62"/>
      <c r="EU32" s="62"/>
      <c r="EV32" s="62"/>
    </row>
    <row r="33" customFormat="false" ht="18.75" hidden="false" customHeight="false" outlineLevel="0" collapsed="false">
      <c r="A33" s="170"/>
      <c r="B33" s="173"/>
      <c r="D33" s="237"/>
      <c r="E33" s="173"/>
      <c r="F33" s="173"/>
      <c r="G33" s="173"/>
      <c r="H33" s="173"/>
      <c r="I33" s="173"/>
      <c r="J33" s="173"/>
      <c r="X33" s="61"/>
      <c r="Y33" s="61"/>
      <c r="Z33" s="61"/>
      <c r="AA33" s="61"/>
      <c r="AB33" s="61"/>
      <c r="ER33" s="62"/>
      <c r="ES33" s="62"/>
      <c r="ET33" s="62"/>
      <c r="EU33" s="62"/>
      <c r="EV33" s="62"/>
    </row>
    <row r="34" customFormat="false" ht="18.75" hidden="false" customHeight="false" outlineLevel="0" collapsed="false">
      <c r="A34" s="170"/>
      <c r="B34" s="173"/>
      <c r="D34" s="237"/>
      <c r="E34" s="173"/>
      <c r="F34" s="173"/>
      <c r="G34" s="173"/>
      <c r="H34" s="173"/>
      <c r="I34" s="173"/>
      <c r="J34" s="173"/>
      <c r="X34" s="61"/>
      <c r="Y34" s="61"/>
      <c r="Z34" s="61"/>
      <c r="AA34" s="61"/>
      <c r="AB34" s="61"/>
      <c r="ER34" s="62"/>
      <c r="ES34" s="62"/>
      <c r="ET34" s="62"/>
      <c r="EU34" s="62"/>
      <c r="EV34" s="62"/>
    </row>
    <row r="35" customFormat="false" ht="18.75" hidden="false" customHeight="false" outlineLevel="0" collapsed="false">
      <c r="A35" s="170"/>
      <c r="B35" s="173"/>
      <c r="D35" s="237"/>
      <c r="E35" s="173"/>
      <c r="F35" s="173"/>
      <c r="G35" s="173"/>
      <c r="H35" s="173"/>
      <c r="I35" s="173"/>
      <c r="J35" s="173"/>
      <c r="X35" s="61"/>
      <c r="Y35" s="61"/>
      <c r="Z35" s="61"/>
      <c r="AA35" s="61"/>
      <c r="AB35" s="61"/>
      <c r="ER35" s="62"/>
      <c r="ES35" s="62"/>
      <c r="ET35" s="62"/>
      <c r="EU35" s="62"/>
      <c r="EV35" s="62"/>
    </row>
    <row r="36" customFormat="false" ht="18.75" hidden="false" customHeight="false" outlineLevel="0" collapsed="false">
      <c r="A36" s="170"/>
      <c r="B36" s="173"/>
      <c r="D36" s="237"/>
      <c r="E36" s="173"/>
      <c r="F36" s="173"/>
      <c r="G36" s="173"/>
      <c r="H36" s="173"/>
      <c r="I36" s="173"/>
      <c r="J36" s="173"/>
      <c r="X36" s="61"/>
      <c r="Y36" s="61"/>
      <c r="Z36" s="61"/>
      <c r="AA36" s="61"/>
      <c r="AB36" s="61"/>
      <c r="ER36" s="62"/>
      <c r="ES36" s="62"/>
      <c r="ET36" s="62"/>
      <c r="EU36" s="62"/>
      <c r="EV36" s="62"/>
    </row>
    <row r="37" customFormat="false" ht="18.75" hidden="false" customHeight="false" outlineLevel="0" collapsed="false">
      <c r="A37" s="170"/>
      <c r="B37" s="173"/>
      <c r="D37" s="237"/>
      <c r="E37" s="173"/>
      <c r="F37" s="173"/>
      <c r="G37" s="173"/>
      <c r="H37" s="173"/>
      <c r="I37" s="173"/>
      <c r="J37" s="173"/>
      <c r="X37" s="61"/>
      <c r="Y37" s="61"/>
      <c r="Z37" s="61"/>
      <c r="AA37" s="61"/>
      <c r="AB37" s="61"/>
      <c r="ER37" s="62"/>
      <c r="ES37" s="62"/>
      <c r="ET37" s="62"/>
      <c r="EU37" s="62"/>
      <c r="EV37" s="62"/>
    </row>
    <row r="38" customFormat="false" ht="18.75" hidden="false" customHeight="false" outlineLevel="0" collapsed="false">
      <c r="A38" s="170"/>
      <c r="B38" s="173"/>
      <c r="D38" s="237"/>
      <c r="E38" s="173"/>
      <c r="F38" s="173"/>
      <c r="G38" s="173"/>
      <c r="H38" s="173"/>
      <c r="I38" s="173"/>
      <c r="J38" s="173"/>
      <c r="X38" s="61"/>
      <c r="Y38" s="61"/>
      <c r="Z38" s="61"/>
      <c r="AA38" s="61"/>
      <c r="AB38" s="61"/>
      <c r="ER38" s="62"/>
      <c r="ES38" s="62"/>
      <c r="ET38" s="62"/>
      <c r="EU38" s="62"/>
      <c r="EV38" s="62"/>
    </row>
    <row r="39" customFormat="false" ht="18.75" hidden="false" customHeight="false" outlineLevel="0" collapsed="false">
      <c r="A39" s="170"/>
      <c r="B39" s="173"/>
      <c r="D39" s="237"/>
      <c r="E39" s="173"/>
      <c r="F39" s="173"/>
      <c r="G39" s="173"/>
      <c r="H39" s="173"/>
      <c r="I39" s="173"/>
      <c r="J39" s="173"/>
      <c r="X39" s="61"/>
      <c r="Y39" s="61"/>
      <c r="Z39" s="61"/>
      <c r="AA39" s="61"/>
      <c r="AB39" s="61"/>
      <c r="ER39" s="62"/>
      <c r="ES39" s="62"/>
      <c r="ET39" s="62"/>
      <c r="EU39" s="62"/>
      <c r="EV39" s="62"/>
    </row>
    <row r="40" customFormat="false" ht="18.75" hidden="false" customHeight="false" outlineLevel="0" collapsed="false">
      <c r="A40" s="170"/>
      <c r="B40" s="173"/>
      <c r="D40" s="237"/>
      <c r="E40" s="173"/>
      <c r="F40" s="173"/>
      <c r="G40" s="173"/>
      <c r="H40" s="173"/>
      <c r="I40" s="173"/>
      <c r="J40" s="173"/>
      <c r="X40" s="61"/>
      <c r="Y40" s="61"/>
      <c r="Z40" s="61"/>
      <c r="AA40" s="61"/>
      <c r="AB40" s="61"/>
      <c r="ER40" s="62"/>
      <c r="ES40" s="62"/>
      <c r="ET40" s="62"/>
      <c r="EU40" s="62"/>
      <c r="EV40" s="62"/>
    </row>
    <row r="41" customFormat="false" ht="18.75" hidden="false" customHeight="false" outlineLevel="0" collapsed="false">
      <c r="A41" s="170"/>
      <c r="B41" s="173"/>
      <c r="D41" s="237"/>
      <c r="E41" s="173"/>
      <c r="F41" s="173"/>
      <c r="G41" s="173"/>
      <c r="H41" s="173"/>
      <c r="I41" s="173"/>
      <c r="J41" s="173"/>
      <c r="X41" s="61"/>
      <c r="Y41" s="61"/>
      <c r="Z41" s="61"/>
      <c r="AA41" s="61"/>
      <c r="AB41" s="61"/>
      <c r="ER41" s="62"/>
      <c r="ES41" s="62"/>
      <c r="ET41" s="62"/>
      <c r="EU41" s="62"/>
      <c r="EV41" s="62"/>
    </row>
    <row r="42" customFormat="false" ht="18.75" hidden="false" customHeight="false" outlineLevel="0" collapsed="false">
      <c r="A42" s="170"/>
      <c r="B42" s="173"/>
      <c r="D42" s="237"/>
      <c r="E42" s="173"/>
      <c r="F42" s="173"/>
      <c r="G42" s="173"/>
      <c r="H42" s="173"/>
      <c r="I42" s="173"/>
      <c r="J42" s="173"/>
      <c r="X42" s="61"/>
      <c r="Y42" s="61"/>
      <c r="Z42" s="61"/>
      <c r="AA42" s="61"/>
      <c r="AB42" s="61"/>
      <c r="ER42" s="62"/>
      <c r="ES42" s="62"/>
      <c r="ET42" s="62"/>
      <c r="EU42" s="62"/>
      <c r="EV42" s="62"/>
    </row>
    <row r="43" customFormat="false" ht="18.75" hidden="false" customHeight="false" outlineLevel="0" collapsed="false">
      <c r="A43" s="170"/>
      <c r="B43" s="173"/>
      <c r="D43" s="237"/>
      <c r="E43" s="173"/>
      <c r="F43" s="173"/>
      <c r="G43" s="173"/>
      <c r="H43" s="173"/>
      <c r="I43" s="173"/>
      <c r="J43" s="173"/>
      <c r="X43" s="61"/>
      <c r="Y43" s="61"/>
      <c r="Z43" s="61"/>
      <c r="AA43" s="61"/>
      <c r="AB43" s="61"/>
      <c r="ER43" s="62"/>
      <c r="ES43" s="62"/>
      <c r="ET43" s="62"/>
      <c r="EU43" s="62"/>
      <c r="EV43" s="62"/>
    </row>
    <row r="44" customFormat="false" ht="18.75" hidden="false" customHeight="false" outlineLevel="0" collapsed="false">
      <c r="A44" s="170"/>
      <c r="B44" s="173"/>
      <c r="D44" s="237"/>
      <c r="E44" s="173"/>
      <c r="F44" s="173"/>
      <c r="G44" s="173"/>
      <c r="H44" s="173"/>
      <c r="I44" s="173"/>
      <c r="J44" s="173"/>
      <c r="X44" s="61"/>
      <c r="Y44" s="61"/>
      <c r="Z44" s="61"/>
      <c r="AA44" s="61"/>
      <c r="AB44" s="61"/>
      <c r="ER44" s="62"/>
      <c r="ES44" s="62"/>
      <c r="ET44" s="62"/>
      <c r="EU44" s="62"/>
      <c r="EV44" s="62"/>
    </row>
    <row r="45" customFormat="false" ht="18.75" hidden="false" customHeight="false" outlineLevel="0" collapsed="false">
      <c r="A45" s="170"/>
      <c r="B45" s="173"/>
      <c r="D45" s="237"/>
      <c r="E45" s="173"/>
      <c r="F45" s="173"/>
      <c r="G45" s="173"/>
      <c r="H45" s="173"/>
      <c r="I45" s="173"/>
      <c r="J45" s="173"/>
      <c r="X45" s="61"/>
      <c r="Y45" s="61"/>
      <c r="Z45" s="61"/>
      <c r="AA45" s="61"/>
      <c r="AB45" s="61"/>
      <c r="ER45" s="62"/>
      <c r="ES45" s="62"/>
      <c r="ET45" s="62"/>
      <c r="EU45" s="62"/>
      <c r="EV45" s="62"/>
    </row>
    <row r="46" customFormat="false" ht="18.75" hidden="false" customHeight="false" outlineLevel="0" collapsed="false">
      <c r="A46" s="170"/>
      <c r="B46" s="173"/>
      <c r="D46" s="237"/>
      <c r="E46" s="173"/>
      <c r="F46" s="173"/>
      <c r="G46" s="173"/>
      <c r="H46" s="173"/>
      <c r="I46" s="173"/>
      <c r="J46" s="173"/>
      <c r="X46" s="61"/>
      <c r="Y46" s="61"/>
      <c r="Z46" s="61"/>
      <c r="AA46" s="61"/>
      <c r="AB46" s="61"/>
      <c r="ER46" s="62"/>
      <c r="ES46" s="62"/>
      <c r="ET46" s="62"/>
      <c r="EU46" s="62"/>
      <c r="EV46" s="62"/>
    </row>
    <row r="47" customFormat="false" ht="18.75" hidden="false" customHeight="false" outlineLevel="0" collapsed="false">
      <c r="A47" s="170"/>
      <c r="B47" s="173"/>
      <c r="D47" s="237"/>
      <c r="E47" s="173"/>
      <c r="F47" s="173"/>
      <c r="G47" s="173"/>
      <c r="H47" s="173"/>
      <c r="I47" s="173"/>
      <c r="J47" s="173"/>
      <c r="X47" s="61"/>
      <c r="Y47" s="61"/>
      <c r="Z47" s="61"/>
      <c r="AA47" s="61"/>
      <c r="AB47" s="61"/>
      <c r="ER47" s="62"/>
      <c r="ES47" s="62"/>
      <c r="ET47" s="62"/>
      <c r="EU47" s="62"/>
      <c r="EV47" s="62"/>
    </row>
    <row r="48" customFormat="false" ht="18.75" hidden="false" customHeight="false" outlineLevel="0" collapsed="false">
      <c r="A48" s="170"/>
      <c r="B48" s="173"/>
      <c r="D48" s="237"/>
      <c r="E48" s="173"/>
      <c r="F48" s="173"/>
      <c r="G48" s="173"/>
      <c r="H48" s="173"/>
      <c r="I48" s="173"/>
      <c r="J48" s="173"/>
      <c r="X48" s="61"/>
      <c r="Y48" s="61"/>
      <c r="Z48" s="61"/>
      <c r="AA48" s="61"/>
      <c r="AB48" s="61"/>
      <c r="ER48" s="62"/>
      <c r="ES48" s="62"/>
      <c r="ET48" s="62"/>
      <c r="EU48" s="62"/>
      <c r="EV48" s="62"/>
    </row>
    <row r="49" customFormat="false" ht="18.75" hidden="false" customHeight="false" outlineLevel="0" collapsed="false">
      <c r="A49" s="170"/>
      <c r="B49" s="173"/>
      <c r="D49" s="237"/>
      <c r="E49" s="173"/>
      <c r="F49" s="173"/>
      <c r="G49" s="173"/>
      <c r="H49" s="173"/>
      <c r="I49" s="173"/>
      <c r="J49" s="173"/>
      <c r="X49" s="61"/>
      <c r="Y49" s="61"/>
      <c r="Z49" s="61"/>
      <c r="AA49" s="61"/>
      <c r="AB49" s="61"/>
      <c r="ER49" s="62"/>
      <c r="ES49" s="62"/>
      <c r="ET49" s="62"/>
      <c r="EU49" s="62"/>
      <c r="EV49" s="62"/>
    </row>
    <row r="50" customFormat="false" ht="18.75" hidden="false" customHeight="false" outlineLevel="0" collapsed="false">
      <c r="A50" s="170"/>
      <c r="B50" s="173"/>
      <c r="D50" s="237"/>
      <c r="E50" s="173"/>
      <c r="F50" s="173"/>
      <c r="G50" s="173"/>
      <c r="H50" s="173"/>
      <c r="I50" s="173"/>
      <c r="J50" s="173"/>
      <c r="X50" s="61"/>
      <c r="Y50" s="61"/>
      <c r="Z50" s="61"/>
      <c r="AA50" s="61"/>
      <c r="AB50" s="61"/>
      <c r="ER50" s="62"/>
      <c r="ES50" s="62"/>
      <c r="ET50" s="62"/>
      <c r="EU50" s="62"/>
      <c r="EV50" s="62"/>
    </row>
    <row r="51" customFormat="false" ht="18.75" hidden="false" customHeight="false" outlineLevel="0" collapsed="false">
      <c r="A51" s="170"/>
      <c r="B51" s="173"/>
      <c r="D51" s="237"/>
      <c r="E51" s="173"/>
      <c r="F51" s="173"/>
      <c r="G51" s="173"/>
      <c r="H51" s="173"/>
      <c r="I51" s="173"/>
      <c r="J51" s="173"/>
    </row>
    <row r="52" customFormat="false" ht="18.75" hidden="false" customHeight="false" outlineLevel="0" collapsed="false">
      <c r="A52" s="170"/>
      <c r="B52" s="173"/>
      <c r="D52" s="237"/>
      <c r="E52" s="173"/>
      <c r="F52" s="173"/>
      <c r="G52" s="173"/>
      <c r="H52" s="173"/>
      <c r="I52" s="173"/>
      <c r="J52" s="173"/>
    </row>
    <row r="53" customFormat="false" ht="18.75" hidden="false" customHeight="false" outlineLevel="0" collapsed="false">
      <c r="A53" s="170"/>
      <c r="B53" s="173"/>
      <c r="D53" s="237"/>
      <c r="E53" s="173"/>
      <c r="F53" s="173"/>
      <c r="G53" s="173"/>
      <c r="H53" s="173"/>
      <c r="I53" s="173"/>
      <c r="J53" s="173"/>
    </row>
    <row r="54" customFormat="false" ht="18.75" hidden="false" customHeight="false" outlineLevel="0" collapsed="false">
      <c r="A54" s="170"/>
      <c r="B54" s="173"/>
      <c r="D54" s="237"/>
      <c r="E54" s="173"/>
      <c r="F54" s="173"/>
      <c r="G54" s="173"/>
      <c r="H54" s="173"/>
      <c r="I54" s="173"/>
      <c r="J54" s="173"/>
    </row>
    <row r="55" customFormat="false" ht="18.75" hidden="false" customHeight="false" outlineLevel="0" collapsed="false">
      <c r="A55" s="170"/>
      <c r="B55" s="173"/>
      <c r="D55" s="237"/>
      <c r="E55" s="173"/>
      <c r="F55" s="173"/>
      <c r="G55" s="173"/>
      <c r="H55" s="173"/>
      <c r="I55" s="173"/>
      <c r="J55" s="173"/>
    </row>
    <row r="56" customFormat="false" ht="18.75" hidden="false" customHeight="false" outlineLevel="0" collapsed="false">
      <c r="A56" s="170"/>
      <c r="B56" s="173"/>
      <c r="D56" s="237"/>
      <c r="E56" s="173"/>
      <c r="F56" s="173"/>
      <c r="G56" s="173"/>
      <c r="H56" s="173"/>
      <c r="I56" s="173"/>
      <c r="J56" s="173"/>
    </row>
    <row r="57" customFormat="false" ht="18.75" hidden="false" customHeight="false" outlineLevel="0" collapsed="false">
      <c r="A57" s="170"/>
      <c r="B57" s="173"/>
      <c r="D57" s="237"/>
      <c r="E57" s="173"/>
      <c r="F57" s="173"/>
      <c r="G57" s="173"/>
      <c r="H57" s="173"/>
      <c r="I57" s="173"/>
      <c r="J57" s="173"/>
    </row>
    <row r="58" customFormat="false" ht="18.75" hidden="false" customHeight="false" outlineLevel="0" collapsed="false">
      <c r="A58" s="170"/>
      <c r="B58" s="173"/>
      <c r="D58" s="237"/>
      <c r="E58" s="173"/>
      <c r="F58" s="173"/>
      <c r="G58" s="173"/>
      <c r="H58" s="173"/>
      <c r="I58" s="173"/>
      <c r="J58" s="173"/>
    </row>
    <row r="59" customFormat="false" ht="18.75" hidden="false" customHeight="false" outlineLevel="0" collapsed="false">
      <c r="A59" s="170"/>
      <c r="B59" s="173"/>
      <c r="D59" s="237"/>
      <c r="E59" s="173"/>
      <c r="F59" s="173"/>
      <c r="G59" s="173"/>
      <c r="H59" s="173"/>
      <c r="I59" s="173"/>
      <c r="J59" s="173"/>
    </row>
    <row r="60" customFormat="false" ht="18.75" hidden="false" customHeight="false" outlineLevel="0" collapsed="false">
      <c r="A60" s="170"/>
      <c r="B60" s="173"/>
      <c r="D60" s="237"/>
      <c r="E60" s="173"/>
      <c r="F60" s="173"/>
      <c r="G60" s="173"/>
      <c r="H60" s="173"/>
      <c r="I60" s="173"/>
      <c r="J60" s="173"/>
    </row>
    <row r="61" customFormat="false" ht="18.75" hidden="false" customHeight="false" outlineLevel="0" collapsed="false">
      <c r="A61" s="170"/>
      <c r="B61" s="173"/>
      <c r="D61" s="237"/>
      <c r="E61" s="173"/>
      <c r="F61" s="173"/>
      <c r="G61" s="173"/>
      <c r="H61" s="173"/>
      <c r="I61" s="173"/>
      <c r="J61" s="173"/>
    </row>
    <row r="62" customFormat="false" ht="18.75" hidden="false" customHeight="false" outlineLevel="0" collapsed="false">
      <c r="A62" s="170"/>
      <c r="B62" s="173"/>
      <c r="D62" s="237"/>
      <c r="E62" s="173"/>
      <c r="F62" s="173"/>
      <c r="G62" s="173"/>
      <c r="H62" s="173"/>
      <c r="I62" s="173"/>
      <c r="J62" s="173"/>
    </row>
    <row r="63" customFormat="false" ht="18.75" hidden="false" customHeight="false" outlineLevel="0" collapsed="false">
      <c r="A63" s="170"/>
      <c r="B63" s="173"/>
      <c r="D63" s="237"/>
      <c r="E63" s="173"/>
      <c r="F63" s="173"/>
      <c r="G63" s="173"/>
      <c r="H63" s="173"/>
      <c r="I63" s="173"/>
      <c r="J63" s="173"/>
    </row>
    <row r="64" customFormat="false" ht="18.75" hidden="false" customHeight="false" outlineLevel="0" collapsed="false">
      <c r="A64" s="170"/>
      <c r="B64" s="173"/>
      <c r="D64" s="237"/>
      <c r="E64" s="173"/>
      <c r="F64" s="173"/>
      <c r="G64" s="173"/>
      <c r="H64" s="173"/>
      <c r="I64" s="173"/>
      <c r="J64" s="173"/>
    </row>
    <row r="65" customFormat="false" ht="18.75" hidden="false" customHeight="false" outlineLevel="0" collapsed="false">
      <c r="A65" s="170"/>
      <c r="B65" s="173"/>
      <c r="D65" s="237"/>
      <c r="E65" s="173"/>
      <c r="F65" s="173"/>
      <c r="G65" s="173"/>
      <c r="H65" s="173"/>
      <c r="I65" s="173"/>
      <c r="J65" s="173"/>
    </row>
    <row r="66" customFormat="false" ht="18.75" hidden="false" customHeight="false" outlineLevel="0" collapsed="false">
      <c r="A66" s="170"/>
      <c r="B66" s="173"/>
      <c r="D66" s="237"/>
      <c r="E66" s="173"/>
      <c r="F66" s="173"/>
      <c r="G66" s="173"/>
      <c r="H66" s="173"/>
      <c r="I66" s="173"/>
      <c r="J66" s="173"/>
    </row>
    <row r="67" customFormat="false" ht="18.75" hidden="false" customHeight="false" outlineLevel="0" collapsed="false">
      <c r="A67" s="170"/>
      <c r="B67" s="173"/>
      <c r="D67" s="237"/>
      <c r="E67" s="173"/>
      <c r="F67" s="173"/>
      <c r="G67" s="173"/>
      <c r="H67" s="173"/>
      <c r="I67" s="173"/>
      <c r="J67" s="173"/>
    </row>
    <row r="68" customFormat="false" ht="18.75" hidden="false" customHeight="false" outlineLevel="0" collapsed="false">
      <c r="A68" s="170"/>
      <c r="B68" s="173"/>
      <c r="D68" s="237"/>
      <c r="E68" s="173"/>
      <c r="F68" s="173"/>
      <c r="G68" s="173"/>
      <c r="H68" s="173"/>
      <c r="I68" s="173"/>
      <c r="J68" s="173"/>
    </row>
    <row r="69" customFormat="false" ht="18.75" hidden="false" customHeight="false" outlineLevel="0" collapsed="false">
      <c r="A69" s="170"/>
      <c r="B69" s="173"/>
      <c r="D69" s="237"/>
      <c r="E69" s="173"/>
      <c r="F69" s="173"/>
      <c r="G69" s="173"/>
      <c r="H69" s="173"/>
      <c r="I69" s="173"/>
      <c r="J69" s="173"/>
    </row>
    <row r="70" customFormat="false" ht="18.75" hidden="false" customHeight="false" outlineLevel="0" collapsed="false">
      <c r="A70" s="170"/>
      <c r="B70" s="173"/>
      <c r="D70" s="237"/>
      <c r="E70" s="173"/>
      <c r="F70" s="173"/>
      <c r="G70" s="173"/>
      <c r="H70" s="173"/>
      <c r="I70" s="173"/>
      <c r="J70" s="173"/>
    </row>
    <row r="71" customFormat="false" ht="18.75" hidden="false" customHeight="false" outlineLevel="0" collapsed="false">
      <c r="A71" s="170"/>
      <c r="B71" s="173"/>
      <c r="D71" s="237"/>
      <c r="E71" s="173"/>
      <c r="F71" s="173"/>
      <c r="G71" s="173"/>
      <c r="H71" s="173"/>
      <c r="I71" s="173"/>
      <c r="J71" s="173"/>
    </row>
    <row r="72" customFormat="false" ht="18.75" hidden="false" customHeight="false" outlineLevel="0" collapsed="false">
      <c r="A72" s="170"/>
      <c r="B72" s="173"/>
      <c r="D72" s="237"/>
      <c r="E72" s="173"/>
      <c r="F72" s="173"/>
      <c r="G72" s="173"/>
      <c r="H72" s="173"/>
      <c r="I72" s="173"/>
      <c r="J72" s="173"/>
    </row>
    <row r="73" customFormat="false" ht="18.75" hidden="false" customHeight="false" outlineLevel="0" collapsed="false">
      <c r="A73" s="170"/>
      <c r="B73" s="173"/>
      <c r="D73" s="237"/>
      <c r="E73" s="173"/>
      <c r="F73" s="173"/>
      <c r="G73" s="173"/>
      <c r="H73" s="173"/>
      <c r="I73" s="173"/>
      <c r="J73" s="173"/>
    </row>
    <row r="74" customFormat="false" ht="18.75" hidden="false" customHeight="false" outlineLevel="0" collapsed="false">
      <c r="A74" s="170"/>
      <c r="B74" s="173"/>
      <c r="D74" s="237"/>
      <c r="E74" s="173"/>
      <c r="F74" s="173"/>
      <c r="G74" s="173"/>
      <c r="H74" s="173"/>
      <c r="I74" s="173"/>
      <c r="J74" s="173"/>
    </row>
    <row r="75" customFormat="false" ht="18.75" hidden="false" customHeight="false" outlineLevel="0" collapsed="false">
      <c r="A75" s="170"/>
      <c r="B75" s="173"/>
      <c r="D75" s="237"/>
      <c r="E75" s="173"/>
      <c r="F75" s="173"/>
      <c r="G75" s="173"/>
      <c r="H75" s="173"/>
      <c r="I75" s="173"/>
      <c r="J75" s="173"/>
    </row>
    <row r="76" customFormat="false" ht="18.75" hidden="false" customHeight="false" outlineLevel="0" collapsed="false">
      <c r="A76" s="170"/>
      <c r="B76" s="173"/>
      <c r="D76" s="237"/>
      <c r="E76" s="173"/>
      <c r="F76" s="173"/>
      <c r="G76" s="173"/>
      <c r="H76" s="173"/>
      <c r="I76" s="173"/>
      <c r="J76" s="173"/>
    </row>
    <row r="77" customFormat="false" ht="18.75" hidden="false" customHeight="false" outlineLevel="0" collapsed="false">
      <c r="A77" s="170"/>
      <c r="B77" s="173"/>
      <c r="D77" s="237"/>
      <c r="E77" s="173"/>
      <c r="F77" s="173"/>
      <c r="G77" s="173"/>
      <c r="H77" s="173"/>
      <c r="I77" s="173"/>
      <c r="J77" s="173"/>
    </row>
    <row r="78" customFormat="false" ht="18.75" hidden="false" customHeight="false" outlineLevel="0" collapsed="false">
      <c r="A78" s="170"/>
      <c r="B78" s="173"/>
      <c r="D78" s="237"/>
      <c r="E78" s="173"/>
      <c r="F78" s="173"/>
      <c r="G78" s="173"/>
      <c r="H78" s="173"/>
      <c r="I78" s="173"/>
      <c r="J78" s="173"/>
    </row>
    <row r="79" customFormat="false" ht="18.75" hidden="false" customHeight="false" outlineLevel="0" collapsed="false">
      <c r="A79" s="170"/>
      <c r="B79" s="173"/>
      <c r="D79" s="237"/>
      <c r="E79" s="173"/>
      <c r="F79" s="173"/>
      <c r="G79" s="173"/>
      <c r="H79" s="173"/>
      <c r="I79" s="173"/>
      <c r="J79" s="173"/>
    </row>
    <row r="80" customFormat="false" ht="18.75" hidden="false" customHeight="false" outlineLevel="0" collapsed="false">
      <c r="A80" s="170"/>
      <c r="B80" s="173"/>
      <c r="D80" s="237"/>
      <c r="E80" s="173"/>
      <c r="F80" s="173"/>
      <c r="G80" s="173"/>
      <c r="H80" s="173"/>
      <c r="I80" s="173"/>
      <c r="J80" s="173"/>
    </row>
    <row r="81" customFormat="false" ht="18.75" hidden="false" customHeight="false" outlineLevel="0" collapsed="false">
      <c r="A81" s="170"/>
      <c r="B81" s="173"/>
      <c r="D81" s="237"/>
      <c r="E81" s="173"/>
      <c r="F81" s="173"/>
      <c r="G81" s="173"/>
      <c r="H81" s="173"/>
      <c r="I81" s="173"/>
      <c r="J81" s="173"/>
    </row>
    <row r="82" customFormat="false" ht="18.75" hidden="false" customHeight="false" outlineLevel="0" collapsed="false">
      <c r="A82" s="170"/>
      <c r="B82" s="173"/>
      <c r="D82" s="237"/>
      <c r="E82" s="173"/>
      <c r="F82" s="173"/>
      <c r="G82" s="173"/>
      <c r="H82" s="173"/>
      <c r="I82" s="173"/>
      <c r="J82" s="173"/>
    </row>
    <row r="83" customFormat="false" ht="18.75" hidden="false" customHeight="false" outlineLevel="0" collapsed="false">
      <c r="A83" s="170"/>
      <c r="B83" s="173"/>
      <c r="D83" s="237"/>
      <c r="E83" s="173"/>
      <c r="F83" s="173"/>
      <c r="G83" s="173"/>
      <c r="H83" s="173"/>
      <c r="I83" s="173"/>
      <c r="J83" s="173"/>
    </row>
    <row r="84" customFormat="false" ht="18.75" hidden="false" customHeight="false" outlineLevel="0" collapsed="false">
      <c r="A84" s="170"/>
      <c r="B84" s="173"/>
      <c r="D84" s="237"/>
      <c r="E84" s="173"/>
      <c r="F84" s="173"/>
      <c r="G84" s="173"/>
      <c r="H84" s="173"/>
      <c r="I84" s="173"/>
      <c r="J84" s="173"/>
    </row>
    <row r="85" customFormat="false" ht="18.75" hidden="false" customHeight="false" outlineLevel="0" collapsed="false">
      <c r="A85" s="170"/>
      <c r="B85" s="173"/>
      <c r="D85" s="237"/>
      <c r="E85" s="173"/>
      <c r="F85" s="173"/>
      <c r="G85" s="173"/>
      <c r="H85" s="173"/>
      <c r="I85" s="173"/>
      <c r="J85" s="173"/>
    </row>
    <row r="86" customFormat="false" ht="18.75" hidden="false" customHeight="false" outlineLevel="0" collapsed="false">
      <c r="A86" s="170"/>
      <c r="B86" s="173"/>
      <c r="D86" s="237"/>
      <c r="E86" s="173"/>
      <c r="F86" s="173"/>
      <c r="G86" s="173"/>
      <c r="H86" s="173"/>
      <c r="I86" s="173"/>
      <c r="J86" s="173"/>
    </row>
    <row r="87" customFormat="false" ht="18.75" hidden="false" customHeight="false" outlineLevel="0" collapsed="false">
      <c r="A87" s="170"/>
      <c r="B87" s="173"/>
      <c r="D87" s="237"/>
      <c r="E87" s="173"/>
      <c r="F87" s="173"/>
      <c r="G87" s="173"/>
      <c r="H87" s="173"/>
      <c r="I87" s="173"/>
      <c r="J87" s="173"/>
    </row>
    <row r="88" customFormat="false" ht="18.75" hidden="false" customHeight="false" outlineLevel="0" collapsed="false">
      <c r="A88" s="170"/>
      <c r="B88" s="173"/>
      <c r="D88" s="237"/>
      <c r="E88" s="173"/>
      <c r="F88" s="173"/>
      <c r="G88" s="173"/>
      <c r="H88" s="173"/>
      <c r="I88" s="173"/>
      <c r="J88" s="173"/>
    </row>
    <row r="89" customFormat="false" ht="18.75" hidden="false" customHeight="false" outlineLevel="0" collapsed="false">
      <c r="A89" s="170"/>
      <c r="B89" s="173"/>
      <c r="D89" s="237"/>
      <c r="E89" s="173"/>
      <c r="F89" s="173"/>
      <c r="G89" s="173"/>
      <c r="H89" s="173"/>
      <c r="I89" s="173"/>
      <c r="J89" s="173"/>
    </row>
    <row r="90" customFormat="false" ht="18.75" hidden="false" customHeight="false" outlineLevel="0" collapsed="false">
      <c r="A90" s="170"/>
      <c r="B90" s="173"/>
      <c r="D90" s="237"/>
      <c r="E90" s="173"/>
      <c r="F90" s="173"/>
      <c r="G90" s="173"/>
      <c r="H90" s="173"/>
      <c r="I90" s="173"/>
      <c r="J90" s="173"/>
    </row>
    <row r="91" customFormat="false" ht="18.75" hidden="false" customHeight="false" outlineLevel="0" collapsed="false">
      <c r="A91" s="170"/>
      <c r="B91" s="173"/>
      <c r="D91" s="237"/>
      <c r="E91" s="173"/>
      <c r="F91" s="173"/>
      <c r="G91" s="173"/>
      <c r="H91" s="173"/>
      <c r="I91" s="173"/>
      <c r="J91" s="173"/>
    </row>
    <row r="92" customFormat="false" ht="18.75" hidden="false" customHeight="false" outlineLevel="0" collapsed="false">
      <c r="A92" s="170"/>
      <c r="B92" s="173"/>
      <c r="D92" s="237"/>
      <c r="E92" s="173"/>
      <c r="F92" s="173"/>
      <c r="G92" s="173"/>
      <c r="H92" s="173"/>
      <c r="I92" s="173"/>
      <c r="J92" s="173"/>
    </row>
    <row r="93" customFormat="false" ht="18.75" hidden="false" customHeight="false" outlineLevel="0" collapsed="false">
      <c r="A93" s="170"/>
      <c r="B93" s="173"/>
      <c r="D93" s="237"/>
      <c r="E93" s="173"/>
      <c r="F93" s="173"/>
      <c r="G93" s="173"/>
      <c r="H93" s="173"/>
      <c r="I93" s="173"/>
      <c r="J93" s="173"/>
    </row>
    <row r="94" customFormat="false" ht="18.75" hidden="false" customHeight="false" outlineLevel="0" collapsed="false">
      <c r="A94" s="170"/>
      <c r="B94" s="173"/>
      <c r="D94" s="237"/>
      <c r="E94" s="173"/>
      <c r="F94" s="173"/>
      <c r="G94" s="173"/>
      <c r="H94" s="173"/>
      <c r="I94" s="173"/>
      <c r="J94" s="173"/>
    </row>
    <row r="95" customFormat="false" ht="18.75" hidden="false" customHeight="false" outlineLevel="0" collapsed="false">
      <c r="A95" s="170"/>
      <c r="B95" s="173"/>
      <c r="D95" s="237"/>
      <c r="E95" s="173"/>
      <c r="F95" s="173"/>
      <c r="G95" s="173"/>
      <c r="H95" s="173"/>
      <c r="I95" s="173"/>
      <c r="J95" s="173"/>
    </row>
    <row r="96" customFormat="false" ht="18.75" hidden="false" customHeight="false" outlineLevel="0" collapsed="false">
      <c r="A96" s="170"/>
      <c r="B96" s="173"/>
      <c r="D96" s="237"/>
      <c r="E96" s="173"/>
      <c r="F96" s="173"/>
      <c r="G96" s="173"/>
      <c r="H96" s="173"/>
      <c r="I96" s="173"/>
      <c r="J96" s="173"/>
    </row>
    <row r="97" customFormat="false" ht="18.75" hidden="false" customHeight="false" outlineLevel="0" collapsed="false">
      <c r="A97" s="170"/>
      <c r="B97" s="173"/>
      <c r="D97" s="237"/>
      <c r="E97" s="173"/>
      <c r="F97" s="173"/>
      <c r="G97" s="173"/>
      <c r="H97" s="173"/>
      <c r="I97" s="173"/>
      <c r="J97" s="173"/>
    </row>
    <row r="98" customFormat="false" ht="18.75" hidden="false" customHeight="false" outlineLevel="0" collapsed="false">
      <c r="A98" s="170"/>
      <c r="B98" s="173"/>
      <c r="D98" s="237"/>
      <c r="E98" s="173"/>
      <c r="F98" s="173"/>
      <c r="G98" s="173"/>
      <c r="H98" s="173"/>
      <c r="I98" s="173"/>
      <c r="J98" s="173"/>
    </row>
    <row r="99" customFormat="false" ht="18.75" hidden="false" customHeight="false" outlineLevel="0" collapsed="false">
      <c r="A99" s="170"/>
      <c r="B99" s="173"/>
      <c r="D99" s="237"/>
      <c r="E99" s="173"/>
      <c r="F99" s="173"/>
      <c r="G99" s="173"/>
      <c r="H99" s="173"/>
      <c r="I99" s="173"/>
      <c r="J99" s="173"/>
    </row>
    <row r="100" customFormat="false" ht="18.75" hidden="false" customHeight="false" outlineLevel="0" collapsed="false">
      <c r="A100" s="170"/>
      <c r="B100" s="173"/>
      <c r="D100" s="237"/>
      <c r="E100" s="173"/>
      <c r="F100" s="173"/>
      <c r="G100" s="173"/>
      <c r="H100" s="173"/>
      <c r="I100" s="173"/>
      <c r="J100" s="173"/>
    </row>
    <row r="101" customFormat="false" ht="18.75" hidden="false" customHeight="false" outlineLevel="0" collapsed="false">
      <c r="A101" s="170"/>
      <c r="B101" s="173"/>
      <c r="D101" s="237"/>
      <c r="E101" s="173"/>
      <c r="F101" s="173"/>
      <c r="G101" s="173"/>
      <c r="H101" s="173"/>
      <c r="I101" s="173"/>
      <c r="J101" s="173"/>
    </row>
    <row r="102" customFormat="false" ht="18.75" hidden="false" customHeight="false" outlineLevel="0" collapsed="false">
      <c r="A102" s="170"/>
      <c r="B102" s="173"/>
      <c r="D102" s="237"/>
      <c r="E102" s="173"/>
      <c r="F102" s="173"/>
      <c r="G102" s="173"/>
      <c r="H102" s="173"/>
      <c r="I102" s="173"/>
      <c r="J102" s="173"/>
    </row>
    <row r="103" customFormat="false" ht="18.75" hidden="false" customHeight="false" outlineLevel="0" collapsed="false">
      <c r="A103" s="170"/>
      <c r="B103" s="173"/>
      <c r="D103" s="237"/>
      <c r="E103" s="173"/>
      <c r="F103" s="173"/>
      <c r="G103" s="173"/>
      <c r="H103" s="173"/>
      <c r="I103" s="173"/>
      <c r="J103" s="173"/>
    </row>
    <row r="104" customFormat="false" ht="18.75" hidden="false" customHeight="false" outlineLevel="0" collapsed="false">
      <c r="A104" s="170"/>
      <c r="B104" s="173"/>
      <c r="D104" s="237"/>
      <c r="E104" s="173"/>
      <c r="F104" s="173"/>
      <c r="G104" s="173"/>
      <c r="H104" s="173"/>
      <c r="I104" s="173"/>
      <c r="J104" s="173"/>
    </row>
    <row r="105" customFormat="false" ht="18.75" hidden="false" customHeight="false" outlineLevel="0" collapsed="false">
      <c r="A105" s="170"/>
      <c r="B105" s="173"/>
      <c r="D105" s="237"/>
      <c r="E105" s="173"/>
      <c r="F105" s="173"/>
      <c r="G105" s="173"/>
      <c r="H105" s="173"/>
      <c r="I105" s="173"/>
      <c r="J105" s="173"/>
    </row>
    <row r="106" customFormat="false" ht="18.75" hidden="false" customHeight="false" outlineLevel="0" collapsed="false">
      <c r="A106" s="170"/>
      <c r="B106" s="173"/>
      <c r="D106" s="237"/>
      <c r="E106" s="173"/>
      <c r="F106" s="173"/>
      <c r="G106" s="173"/>
      <c r="H106" s="173"/>
      <c r="I106" s="173"/>
      <c r="J106" s="173"/>
    </row>
    <row r="107" customFormat="false" ht="18.75" hidden="false" customHeight="false" outlineLevel="0" collapsed="false">
      <c r="A107" s="170"/>
      <c r="B107" s="173"/>
      <c r="D107" s="237"/>
      <c r="E107" s="173"/>
      <c r="F107" s="173"/>
      <c r="G107" s="173"/>
      <c r="H107" s="173"/>
      <c r="I107" s="173"/>
      <c r="J107" s="173"/>
    </row>
    <row r="108" customFormat="false" ht="18.75" hidden="false" customHeight="false" outlineLevel="0" collapsed="false">
      <c r="A108" s="170"/>
      <c r="B108" s="173"/>
      <c r="D108" s="237"/>
      <c r="E108" s="173"/>
      <c r="F108" s="173"/>
      <c r="G108" s="173"/>
      <c r="H108" s="173"/>
      <c r="I108" s="173"/>
      <c r="J108" s="173"/>
    </row>
    <row r="109" customFormat="false" ht="18.75" hidden="false" customHeight="false" outlineLevel="0" collapsed="false">
      <c r="A109" s="170"/>
      <c r="B109" s="173"/>
      <c r="D109" s="237"/>
      <c r="E109" s="173"/>
      <c r="F109" s="173"/>
      <c r="G109" s="173"/>
      <c r="H109" s="173"/>
      <c r="I109" s="173"/>
      <c r="J109" s="173"/>
    </row>
    <row r="110" customFormat="false" ht="18.75" hidden="false" customHeight="false" outlineLevel="0" collapsed="false">
      <c r="A110" s="170"/>
      <c r="B110" s="173"/>
      <c r="D110" s="237"/>
      <c r="E110" s="173"/>
      <c r="F110" s="173"/>
      <c r="G110" s="173"/>
      <c r="H110" s="173"/>
      <c r="I110" s="173"/>
      <c r="J110" s="173"/>
    </row>
    <row r="111" customFormat="false" ht="18.75" hidden="false" customHeight="false" outlineLevel="0" collapsed="false">
      <c r="A111" s="170"/>
      <c r="B111" s="173"/>
      <c r="D111" s="237"/>
      <c r="E111" s="173"/>
      <c r="F111" s="173"/>
      <c r="G111" s="173"/>
      <c r="H111" s="173"/>
      <c r="I111" s="173"/>
      <c r="J111" s="173"/>
    </row>
    <row r="112" customFormat="false" ht="18.75" hidden="false" customHeight="false" outlineLevel="0" collapsed="false">
      <c r="A112" s="170"/>
      <c r="B112" s="173"/>
      <c r="D112" s="237"/>
      <c r="E112" s="173"/>
      <c r="F112" s="173"/>
      <c r="G112" s="173"/>
      <c r="H112" s="173"/>
      <c r="I112" s="173"/>
      <c r="J112" s="173"/>
    </row>
    <row r="113" customFormat="false" ht="18.75" hidden="false" customHeight="false" outlineLevel="0" collapsed="false">
      <c r="A113" s="170"/>
      <c r="B113" s="173"/>
      <c r="D113" s="237"/>
      <c r="E113" s="173"/>
      <c r="F113" s="173"/>
      <c r="G113" s="173"/>
      <c r="H113" s="173"/>
      <c r="I113" s="173"/>
      <c r="J113" s="173"/>
    </row>
    <row r="114" customFormat="false" ht="18.75" hidden="false" customHeight="false" outlineLevel="0" collapsed="false">
      <c r="A114" s="170"/>
      <c r="B114" s="173"/>
      <c r="D114" s="237"/>
      <c r="E114" s="173"/>
      <c r="F114" s="173"/>
      <c r="G114" s="173"/>
      <c r="H114" s="173"/>
      <c r="I114" s="173"/>
      <c r="J114" s="173"/>
    </row>
    <row r="115" customFormat="false" ht="18.75" hidden="false" customHeight="false" outlineLevel="0" collapsed="false">
      <c r="A115" s="170"/>
      <c r="B115" s="173"/>
      <c r="D115" s="237"/>
      <c r="E115" s="173"/>
      <c r="F115" s="173"/>
      <c r="G115" s="173"/>
      <c r="H115" s="173"/>
      <c r="I115" s="173"/>
      <c r="J115" s="173"/>
    </row>
    <row r="116" customFormat="false" ht="18.75" hidden="false" customHeight="false" outlineLevel="0" collapsed="false">
      <c r="A116" s="170"/>
      <c r="B116" s="173"/>
      <c r="D116" s="237"/>
      <c r="E116" s="173"/>
      <c r="F116" s="173"/>
      <c r="G116" s="173"/>
      <c r="H116" s="173"/>
      <c r="I116" s="173"/>
      <c r="J116" s="173"/>
    </row>
    <row r="117" customFormat="false" ht="18.75" hidden="false" customHeight="false" outlineLevel="0" collapsed="false">
      <c r="A117" s="170"/>
      <c r="B117" s="173"/>
      <c r="D117" s="237"/>
      <c r="E117" s="173"/>
      <c r="F117" s="173"/>
      <c r="G117" s="173"/>
      <c r="H117" s="173"/>
      <c r="I117" s="173"/>
      <c r="J117" s="173"/>
    </row>
    <row r="118" customFormat="false" ht="18.75" hidden="false" customHeight="false" outlineLevel="0" collapsed="false">
      <c r="A118" s="170"/>
      <c r="B118" s="173"/>
      <c r="D118" s="237"/>
      <c r="E118" s="173"/>
      <c r="F118" s="173"/>
      <c r="G118" s="173"/>
      <c r="H118" s="173"/>
      <c r="I118" s="173"/>
      <c r="J118" s="173"/>
    </row>
    <row r="119" customFormat="false" ht="18.75" hidden="false" customHeight="false" outlineLevel="0" collapsed="false">
      <c r="A119" s="170"/>
      <c r="B119" s="173"/>
      <c r="D119" s="237"/>
      <c r="E119" s="173"/>
      <c r="F119" s="173"/>
      <c r="G119" s="173"/>
      <c r="H119" s="173"/>
      <c r="I119" s="173"/>
      <c r="J119" s="173"/>
    </row>
    <row r="120" customFormat="false" ht="18.75" hidden="false" customHeight="false" outlineLevel="0" collapsed="false">
      <c r="A120" s="170"/>
      <c r="B120" s="173"/>
      <c r="D120" s="237"/>
      <c r="E120" s="173"/>
      <c r="F120" s="173"/>
      <c r="G120" s="173"/>
      <c r="H120" s="173"/>
      <c r="I120" s="173"/>
      <c r="J120" s="173"/>
    </row>
    <row r="121" customFormat="false" ht="18.75" hidden="false" customHeight="false" outlineLevel="0" collapsed="false">
      <c r="A121" s="170"/>
      <c r="B121" s="173"/>
      <c r="D121" s="237"/>
      <c r="E121" s="173"/>
      <c r="F121" s="173"/>
      <c r="G121" s="173"/>
      <c r="H121" s="173"/>
      <c r="I121" s="173"/>
      <c r="J121" s="173"/>
    </row>
    <row r="122" customFormat="false" ht="18.75" hidden="false" customHeight="false" outlineLevel="0" collapsed="false">
      <c r="A122" s="170"/>
      <c r="B122" s="173"/>
      <c r="D122" s="237"/>
      <c r="E122" s="173"/>
      <c r="F122" s="173"/>
      <c r="G122" s="173"/>
      <c r="H122" s="173"/>
      <c r="I122" s="173"/>
      <c r="J122" s="173"/>
    </row>
    <row r="123" customFormat="false" ht="18.75" hidden="false" customHeight="false" outlineLevel="0" collapsed="false">
      <c r="A123" s="170"/>
      <c r="B123" s="173"/>
      <c r="D123" s="237"/>
      <c r="E123" s="173"/>
      <c r="F123" s="173"/>
      <c r="G123" s="173"/>
      <c r="H123" s="173"/>
      <c r="I123" s="173"/>
      <c r="J123" s="173"/>
    </row>
    <row r="124" customFormat="false" ht="18.75" hidden="false" customHeight="false" outlineLevel="0" collapsed="false">
      <c r="A124" s="170"/>
      <c r="B124" s="173"/>
      <c r="D124" s="237"/>
      <c r="E124" s="173"/>
      <c r="F124" s="173"/>
      <c r="G124" s="173"/>
      <c r="H124" s="173"/>
      <c r="I124" s="173"/>
      <c r="J124" s="173"/>
    </row>
    <row r="125" customFormat="false" ht="18.75" hidden="false" customHeight="false" outlineLevel="0" collapsed="false">
      <c r="A125" s="170"/>
      <c r="B125" s="173"/>
      <c r="D125" s="237"/>
      <c r="E125" s="173"/>
      <c r="F125" s="173"/>
      <c r="G125" s="173"/>
      <c r="H125" s="173"/>
      <c r="I125" s="173"/>
      <c r="J125" s="173"/>
    </row>
    <row r="126" customFormat="false" ht="18.75" hidden="false" customHeight="false" outlineLevel="0" collapsed="false">
      <c r="A126" s="170"/>
      <c r="B126" s="173"/>
      <c r="D126" s="237"/>
      <c r="E126" s="173"/>
      <c r="F126" s="173"/>
      <c r="G126" s="173"/>
      <c r="H126" s="173"/>
      <c r="I126" s="173"/>
      <c r="J126" s="173"/>
    </row>
    <row r="127" customFormat="false" ht="18.75" hidden="false" customHeight="false" outlineLevel="0" collapsed="false">
      <c r="A127" s="170"/>
      <c r="B127" s="173"/>
      <c r="D127" s="237"/>
      <c r="E127" s="173"/>
      <c r="F127" s="173"/>
      <c r="G127" s="173"/>
      <c r="H127" s="173"/>
      <c r="I127" s="173"/>
      <c r="J127" s="173"/>
    </row>
    <row r="128" customFormat="false" ht="18.75" hidden="false" customHeight="false" outlineLevel="0" collapsed="false">
      <c r="A128" s="170"/>
      <c r="B128" s="173"/>
      <c r="D128" s="237"/>
      <c r="E128" s="173"/>
      <c r="F128" s="173"/>
      <c r="G128" s="173"/>
      <c r="H128" s="173"/>
      <c r="I128" s="173"/>
      <c r="J128" s="173"/>
    </row>
    <row r="129" customFormat="false" ht="18.75" hidden="false" customHeight="false" outlineLevel="0" collapsed="false">
      <c r="A129" s="170"/>
      <c r="B129" s="173"/>
      <c r="D129" s="237"/>
      <c r="E129" s="173"/>
      <c r="F129" s="173"/>
      <c r="G129" s="173"/>
      <c r="H129" s="173"/>
      <c r="I129" s="173"/>
      <c r="J129" s="173"/>
    </row>
    <row r="130" customFormat="false" ht="18.75" hidden="false" customHeight="false" outlineLevel="0" collapsed="false">
      <c r="A130" s="170"/>
      <c r="B130" s="173"/>
      <c r="D130" s="237"/>
      <c r="E130" s="173"/>
      <c r="F130" s="173"/>
      <c r="G130" s="173"/>
      <c r="H130" s="173"/>
      <c r="I130" s="173"/>
      <c r="J130" s="173"/>
    </row>
    <row r="131" customFormat="false" ht="18.75" hidden="false" customHeight="false" outlineLevel="0" collapsed="false">
      <c r="A131" s="170"/>
      <c r="B131" s="173"/>
      <c r="D131" s="237"/>
      <c r="E131" s="173"/>
      <c r="F131" s="173"/>
      <c r="G131" s="173"/>
      <c r="H131" s="173"/>
      <c r="I131" s="173"/>
      <c r="J131" s="173"/>
    </row>
    <row r="132" customFormat="false" ht="18.75" hidden="false" customHeight="false" outlineLevel="0" collapsed="false">
      <c r="A132" s="170"/>
      <c r="B132" s="173"/>
      <c r="D132" s="237"/>
      <c r="E132" s="173"/>
      <c r="F132" s="173"/>
      <c r="G132" s="173"/>
      <c r="H132" s="173"/>
      <c r="I132" s="173"/>
      <c r="J132" s="173"/>
    </row>
    <row r="133" customFormat="false" ht="18.75" hidden="false" customHeight="false" outlineLevel="0" collapsed="false">
      <c r="A133" s="170"/>
      <c r="B133" s="173"/>
      <c r="D133" s="237"/>
      <c r="E133" s="173"/>
      <c r="F133" s="173"/>
      <c r="G133" s="173"/>
      <c r="H133" s="173"/>
      <c r="I133" s="173"/>
      <c r="J133" s="173"/>
    </row>
    <row r="134" customFormat="false" ht="18.75" hidden="false" customHeight="false" outlineLevel="0" collapsed="false">
      <c r="A134" s="170"/>
      <c r="B134" s="173"/>
      <c r="D134" s="237"/>
      <c r="E134" s="173"/>
      <c r="F134" s="173"/>
      <c r="G134" s="173"/>
      <c r="H134" s="173"/>
      <c r="I134" s="173"/>
      <c r="J134" s="173"/>
    </row>
    <row r="135" customFormat="false" ht="18.75" hidden="false" customHeight="false" outlineLevel="0" collapsed="false">
      <c r="A135" s="170"/>
      <c r="B135" s="173"/>
      <c r="D135" s="237"/>
      <c r="E135" s="173"/>
      <c r="F135" s="173"/>
      <c r="G135" s="173"/>
      <c r="H135" s="173"/>
      <c r="I135" s="173"/>
      <c r="J135" s="173"/>
    </row>
    <row r="136" customFormat="false" ht="18.75" hidden="false" customHeight="false" outlineLevel="0" collapsed="false">
      <c r="A136" s="170"/>
      <c r="B136" s="173"/>
      <c r="D136" s="237"/>
      <c r="E136" s="173"/>
      <c r="F136" s="173"/>
      <c r="G136" s="173"/>
      <c r="H136" s="173"/>
      <c r="I136" s="173"/>
      <c r="J136" s="173"/>
    </row>
    <row r="137" customFormat="false" ht="18.75" hidden="false" customHeight="false" outlineLevel="0" collapsed="false">
      <c r="A137" s="170"/>
      <c r="B137" s="173"/>
      <c r="D137" s="237"/>
      <c r="E137" s="173"/>
      <c r="F137" s="173"/>
      <c r="G137" s="173"/>
      <c r="H137" s="173"/>
      <c r="I137" s="173"/>
      <c r="J137" s="173"/>
    </row>
    <row r="138" customFormat="false" ht="18.75" hidden="false" customHeight="false" outlineLevel="0" collapsed="false">
      <c r="A138" s="170"/>
      <c r="B138" s="173"/>
      <c r="D138" s="237"/>
      <c r="E138" s="173"/>
      <c r="F138" s="173"/>
      <c r="G138" s="173"/>
      <c r="H138" s="173"/>
      <c r="I138" s="173"/>
      <c r="J138" s="173"/>
    </row>
    <row r="139" customFormat="false" ht="18.75" hidden="false" customHeight="false" outlineLevel="0" collapsed="false">
      <c r="A139" s="170"/>
      <c r="B139" s="173"/>
      <c r="D139" s="237"/>
      <c r="E139" s="173"/>
      <c r="F139" s="173"/>
      <c r="G139" s="173"/>
      <c r="H139" s="173"/>
      <c r="I139" s="173"/>
      <c r="J139" s="173"/>
    </row>
    <row r="140" customFormat="false" ht="18.75" hidden="false" customHeight="false" outlineLevel="0" collapsed="false">
      <c r="A140" s="170"/>
      <c r="B140" s="173"/>
      <c r="D140" s="237"/>
      <c r="E140" s="173"/>
      <c r="F140" s="173"/>
      <c r="G140" s="173"/>
      <c r="H140" s="173"/>
      <c r="I140" s="173"/>
      <c r="J140" s="173"/>
    </row>
    <row r="141" customFormat="false" ht="18.75" hidden="false" customHeight="false" outlineLevel="0" collapsed="false">
      <c r="A141" s="170"/>
      <c r="B141" s="173"/>
      <c r="D141" s="237"/>
      <c r="E141" s="173"/>
      <c r="F141" s="173"/>
      <c r="G141" s="173"/>
      <c r="H141" s="173"/>
      <c r="I141" s="173"/>
      <c r="J141" s="173"/>
    </row>
    <row r="142" customFormat="false" ht="18.75" hidden="false" customHeight="false" outlineLevel="0" collapsed="false">
      <c r="A142" s="170"/>
      <c r="B142" s="173"/>
      <c r="D142" s="237"/>
      <c r="E142" s="173"/>
      <c r="F142" s="173"/>
      <c r="G142" s="173"/>
      <c r="H142" s="173"/>
      <c r="I142" s="173"/>
      <c r="J142" s="173"/>
    </row>
    <row r="143" customFormat="false" ht="18.75" hidden="false" customHeight="false" outlineLevel="0" collapsed="false">
      <c r="A143" s="170"/>
      <c r="B143" s="173"/>
      <c r="D143" s="237"/>
      <c r="E143" s="173"/>
      <c r="F143" s="173"/>
      <c r="G143" s="173"/>
      <c r="H143" s="173"/>
      <c r="I143" s="173"/>
      <c r="J143" s="173"/>
    </row>
    <row r="144" customFormat="false" ht="18.75" hidden="false" customHeight="false" outlineLevel="0" collapsed="false">
      <c r="A144" s="170"/>
      <c r="B144" s="173"/>
      <c r="D144" s="237"/>
      <c r="E144" s="173"/>
      <c r="F144" s="173"/>
      <c r="G144" s="173"/>
      <c r="H144" s="173"/>
      <c r="I144" s="173"/>
      <c r="J144" s="173"/>
    </row>
    <row r="145" customFormat="false" ht="18.75" hidden="false" customHeight="false" outlineLevel="0" collapsed="false">
      <c r="A145" s="170"/>
      <c r="B145" s="173"/>
      <c r="D145" s="237"/>
      <c r="E145" s="173"/>
      <c r="F145" s="173"/>
      <c r="G145" s="173"/>
      <c r="H145" s="173"/>
      <c r="I145" s="173"/>
      <c r="J145" s="173"/>
    </row>
    <row r="146" customFormat="false" ht="18.75" hidden="false" customHeight="false" outlineLevel="0" collapsed="false">
      <c r="A146" s="170"/>
      <c r="B146" s="173"/>
      <c r="D146" s="237"/>
      <c r="E146" s="173"/>
      <c r="F146" s="173"/>
      <c r="G146" s="173"/>
      <c r="H146" s="173"/>
      <c r="I146" s="173"/>
      <c r="J146" s="173"/>
    </row>
    <row r="147" customFormat="false" ht="18.75" hidden="false" customHeight="false" outlineLevel="0" collapsed="false">
      <c r="A147" s="170"/>
      <c r="B147" s="173"/>
      <c r="D147" s="237"/>
      <c r="E147" s="173"/>
      <c r="F147" s="173"/>
      <c r="G147" s="173"/>
      <c r="H147" s="173"/>
      <c r="I147" s="173"/>
      <c r="J147" s="173"/>
    </row>
    <row r="148" customFormat="false" ht="18.75" hidden="false" customHeight="false" outlineLevel="0" collapsed="false">
      <c r="A148" s="170"/>
      <c r="B148" s="173"/>
      <c r="D148" s="237"/>
      <c r="E148" s="173"/>
      <c r="F148" s="173"/>
      <c r="G148" s="173"/>
      <c r="H148" s="173"/>
      <c r="I148" s="173"/>
      <c r="J148" s="173"/>
    </row>
    <row r="149" customFormat="false" ht="18.75" hidden="false" customHeight="false" outlineLevel="0" collapsed="false">
      <c r="A149" s="170"/>
      <c r="B149" s="173"/>
      <c r="D149" s="237"/>
      <c r="E149" s="173"/>
      <c r="F149" s="173"/>
      <c r="G149" s="173"/>
      <c r="H149" s="173"/>
      <c r="I149" s="173"/>
      <c r="J149" s="173"/>
    </row>
    <row r="150" customFormat="false" ht="18.75" hidden="false" customHeight="false" outlineLevel="0" collapsed="false">
      <c r="A150" s="170"/>
      <c r="B150" s="173"/>
      <c r="D150" s="237"/>
      <c r="E150" s="173"/>
      <c r="F150" s="173"/>
      <c r="G150" s="173"/>
      <c r="H150" s="173"/>
      <c r="I150" s="173"/>
      <c r="J150" s="173"/>
    </row>
    <row r="151" customFormat="false" ht="18.75" hidden="false" customHeight="false" outlineLevel="0" collapsed="false">
      <c r="A151" s="170"/>
      <c r="B151" s="173"/>
      <c r="D151" s="237"/>
      <c r="E151" s="173"/>
      <c r="F151" s="173"/>
      <c r="G151" s="173"/>
      <c r="H151" s="173"/>
      <c r="I151" s="173"/>
      <c r="J151" s="173"/>
    </row>
    <row r="152" customFormat="false" ht="18.75" hidden="false" customHeight="false" outlineLevel="0" collapsed="false">
      <c r="A152" s="170"/>
      <c r="B152" s="173"/>
      <c r="D152" s="237"/>
      <c r="E152" s="173"/>
      <c r="F152" s="173"/>
      <c r="G152" s="173"/>
      <c r="H152" s="173"/>
      <c r="I152" s="173"/>
      <c r="J152" s="173"/>
    </row>
    <row r="153" customFormat="false" ht="18.75" hidden="false" customHeight="false" outlineLevel="0" collapsed="false">
      <c r="A153" s="170"/>
      <c r="B153" s="173"/>
      <c r="D153" s="237"/>
      <c r="E153" s="173"/>
      <c r="F153" s="173"/>
      <c r="G153" s="173"/>
      <c r="H153" s="173"/>
      <c r="I153" s="173"/>
      <c r="J153" s="173"/>
    </row>
    <row r="154" customFormat="false" ht="18.75" hidden="false" customHeight="false" outlineLevel="0" collapsed="false">
      <c r="A154" s="170"/>
      <c r="B154" s="173"/>
      <c r="D154" s="237"/>
      <c r="E154" s="173"/>
      <c r="F154" s="173"/>
      <c r="G154" s="173"/>
      <c r="H154" s="173"/>
      <c r="I154" s="173"/>
      <c r="J154" s="173"/>
    </row>
    <row r="155" customFormat="false" ht="18.75" hidden="false" customHeight="false" outlineLevel="0" collapsed="false">
      <c r="A155" s="170"/>
      <c r="B155" s="173"/>
      <c r="D155" s="237"/>
      <c r="E155" s="173"/>
      <c r="F155" s="173"/>
      <c r="G155" s="173"/>
      <c r="H155" s="173"/>
      <c r="I155" s="173"/>
      <c r="J155" s="173"/>
    </row>
    <row r="156" customFormat="false" ht="18.75" hidden="false" customHeight="false" outlineLevel="0" collapsed="false">
      <c r="A156" s="170"/>
      <c r="B156" s="173"/>
      <c r="D156" s="237"/>
      <c r="E156" s="173"/>
      <c r="F156" s="173"/>
      <c r="G156" s="173"/>
      <c r="H156" s="173"/>
      <c r="I156" s="173"/>
      <c r="J156" s="173"/>
    </row>
    <row r="157" customFormat="false" ht="18.75" hidden="false" customHeight="false" outlineLevel="0" collapsed="false">
      <c r="A157" s="170"/>
      <c r="B157" s="173"/>
      <c r="D157" s="237"/>
      <c r="E157" s="173"/>
      <c r="F157" s="173"/>
      <c r="G157" s="173"/>
      <c r="H157" s="173"/>
      <c r="I157" s="173"/>
      <c r="J157" s="173"/>
    </row>
    <row r="158" customFormat="false" ht="18.75" hidden="false" customHeight="false" outlineLevel="0" collapsed="false">
      <c r="A158" s="170"/>
      <c r="B158" s="173"/>
      <c r="D158" s="237"/>
      <c r="E158" s="173"/>
      <c r="F158" s="173"/>
      <c r="G158" s="173"/>
      <c r="H158" s="173"/>
      <c r="I158" s="173"/>
      <c r="J158" s="173"/>
    </row>
    <row r="159" customFormat="false" ht="18.75" hidden="false" customHeight="false" outlineLevel="0" collapsed="false">
      <c r="A159" s="170"/>
      <c r="B159" s="173"/>
      <c r="D159" s="237"/>
      <c r="E159" s="173"/>
      <c r="F159" s="173"/>
      <c r="G159" s="173"/>
      <c r="H159" s="173"/>
      <c r="I159" s="173"/>
      <c r="J159" s="173"/>
    </row>
    <row r="160" customFormat="false" ht="18.75" hidden="false" customHeight="false" outlineLevel="0" collapsed="false">
      <c r="A160" s="170"/>
      <c r="B160" s="173"/>
      <c r="D160" s="237"/>
      <c r="E160" s="173"/>
      <c r="F160" s="173"/>
      <c r="G160" s="173"/>
      <c r="H160" s="173"/>
      <c r="I160" s="173"/>
      <c r="J160" s="173"/>
    </row>
    <row r="161" customFormat="false" ht="18.75" hidden="false" customHeight="false" outlineLevel="0" collapsed="false">
      <c r="A161" s="170"/>
      <c r="B161" s="173"/>
      <c r="D161" s="237"/>
      <c r="E161" s="173"/>
      <c r="F161" s="173"/>
      <c r="G161" s="173"/>
      <c r="H161" s="173"/>
      <c r="I161" s="173"/>
      <c r="J161" s="173"/>
    </row>
    <row r="162" customFormat="false" ht="18.75" hidden="false" customHeight="false" outlineLevel="0" collapsed="false">
      <c r="A162" s="170"/>
      <c r="B162" s="173"/>
      <c r="D162" s="237"/>
      <c r="E162" s="173"/>
      <c r="F162" s="173"/>
      <c r="G162" s="173"/>
      <c r="H162" s="173"/>
      <c r="I162" s="173"/>
      <c r="J162" s="173"/>
    </row>
    <row r="163" customFormat="false" ht="18.75" hidden="false" customHeight="false" outlineLevel="0" collapsed="false">
      <c r="A163" s="170"/>
      <c r="B163" s="173"/>
      <c r="D163" s="237"/>
      <c r="E163" s="173"/>
      <c r="F163" s="173"/>
      <c r="G163" s="173"/>
      <c r="H163" s="173"/>
      <c r="I163" s="173"/>
      <c r="J163" s="173"/>
    </row>
    <row r="164" customFormat="false" ht="18.75" hidden="false" customHeight="false" outlineLevel="0" collapsed="false">
      <c r="A164" s="170"/>
      <c r="B164" s="173"/>
      <c r="D164" s="237"/>
      <c r="E164" s="173"/>
      <c r="F164" s="173"/>
      <c r="G164" s="173"/>
      <c r="H164" s="173"/>
      <c r="I164" s="173"/>
      <c r="J164" s="173"/>
    </row>
    <row r="165" customFormat="false" ht="18.75" hidden="false" customHeight="false" outlineLevel="0" collapsed="false">
      <c r="A165" s="170"/>
      <c r="B165" s="173"/>
      <c r="D165" s="237"/>
      <c r="E165" s="173"/>
      <c r="F165" s="173"/>
      <c r="G165" s="173"/>
      <c r="H165" s="173"/>
      <c r="I165" s="173"/>
      <c r="J165" s="173"/>
    </row>
    <row r="166" customFormat="false" ht="18.75" hidden="false" customHeight="false" outlineLevel="0" collapsed="false">
      <c r="A166" s="170"/>
      <c r="B166" s="173"/>
      <c r="D166" s="237"/>
      <c r="E166" s="173"/>
      <c r="F166" s="173"/>
      <c r="G166" s="173"/>
      <c r="H166" s="173"/>
      <c r="I166" s="173"/>
      <c r="J166" s="173"/>
    </row>
    <row r="167" customFormat="false" ht="18.75" hidden="false" customHeight="false" outlineLevel="0" collapsed="false">
      <c r="A167" s="170"/>
      <c r="B167" s="173"/>
      <c r="D167" s="237"/>
      <c r="E167" s="173"/>
      <c r="F167" s="173"/>
      <c r="G167" s="173"/>
      <c r="H167" s="173"/>
      <c r="I167" s="173"/>
      <c r="J167" s="173"/>
    </row>
    <row r="168" customFormat="false" ht="18.75" hidden="false" customHeight="false" outlineLevel="0" collapsed="false">
      <c r="A168" s="170"/>
      <c r="B168" s="173"/>
      <c r="D168" s="237"/>
      <c r="E168" s="173"/>
      <c r="F168" s="173"/>
      <c r="G168" s="173"/>
      <c r="H168" s="173"/>
      <c r="I168" s="173"/>
      <c r="J168" s="173"/>
    </row>
    <row r="169" customFormat="false" ht="18.75" hidden="false" customHeight="false" outlineLevel="0" collapsed="false">
      <c r="A169" s="170"/>
      <c r="B169" s="173"/>
      <c r="D169" s="237"/>
      <c r="E169" s="173"/>
      <c r="F169" s="173"/>
      <c r="G169" s="173"/>
      <c r="H169" s="173"/>
      <c r="I169" s="173"/>
      <c r="J169" s="173"/>
    </row>
    <row r="170" customFormat="false" ht="18.75" hidden="false" customHeight="false" outlineLevel="0" collapsed="false">
      <c r="A170" s="170"/>
      <c r="B170" s="173"/>
      <c r="D170" s="237"/>
      <c r="E170" s="173"/>
      <c r="F170" s="173"/>
      <c r="G170" s="173"/>
      <c r="H170" s="173"/>
      <c r="I170" s="173"/>
      <c r="J170" s="173"/>
    </row>
    <row r="171" customFormat="false" ht="18.75" hidden="false" customHeight="false" outlineLevel="0" collapsed="false">
      <c r="A171" s="170"/>
      <c r="B171" s="173"/>
      <c r="D171" s="237"/>
      <c r="E171" s="173"/>
      <c r="F171" s="173"/>
      <c r="G171" s="173"/>
      <c r="H171" s="173"/>
      <c r="I171" s="173"/>
      <c r="J171" s="173"/>
    </row>
    <row r="172" customFormat="false" ht="18.75" hidden="false" customHeight="false" outlineLevel="0" collapsed="false">
      <c r="A172" s="170"/>
      <c r="B172" s="173"/>
      <c r="D172" s="237"/>
      <c r="E172" s="173"/>
      <c r="F172" s="173"/>
      <c r="G172" s="173"/>
      <c r="H172" s="173"/>
      <c r="I172" s="173"/>
      <c r="J172" s="173"/>
    </row>
    <row r="173" customFormat="false" ht="18.75" hidden="false" customHeight="false" outlineLevel="0" collapsed="false">
      <c r="A173" s="170"/>
      <c r="B173" s="173"/>
      <c r="D173" s="237"/>
      <c r="E173" s="173"/>
      <c r="F173" s="173"/>
      <c r="G173" s="173"/>
      <c r="H173" s="173"/>
      <c r="I173" s="173"/>
      <c r="J173" s="173"/>
    </row>
    <row r="174" customFormat="false" ht="18.75" hidden="false" customHeight="false" outlineLevel="0" collapsed="false">
      <c r="A174" s="170"/>
      <c r="B174" s="173"/>
      <c r="D174" s="237"/>
      <c r="E174" s="173"/>
      <c r="F174" s="173"/>
      <c r="G174" s="173"/>
      <c r="H174" s="173"/>
      <c r="I174" s="173"/>
      <c r="J174" s="173"/>
    </row>
    <row r="175" customFormat="false" ht="18.75" hidden="false" customHeight="false" outlineLevel="0" collapsed="false">
      <c r="A175" s="170"/>
      <c r="B175" s="173"/>
      <c r="D175" s="237"/>
      <c r="E175" s="173"/>
      <c r="F175" s="173"/>
      <c r="G175" s="173"/>
      <c r="H175" s="173"/>
      <c r="I175" s="173"/>
      <c r="J175" s="173"/>
    </row>
    <row r="176" customFormat="false" ht="18.75" hidden="false" customHeight="false" outlineLevel="0" collapsed="false">
      <c r="A176" s="170"/>
      <c r="B176" s="173"/>
      <c r="D176" s="237"/>
      <c r="E176" s="173"/>
      <c r="F176" s="173"/>
      <c r="G176" s="173"/>
      <c r="H176" s="173"/>
      <c r="I176" s="173"/>
      <c r="J176" s="173"/>
    </row>
    <row r="177" customFormat="false" ht="18.75" hidden="false" customHeight="false" outlineLevel="0" collapsed="false">
      <c r="A177" s="170"/>
      <c r="B177" s="173"/>
      <c r="D177" s="237"/>
      <c r="E177" s="173"/>
      <c r="F177" s="173"/>
      <c r="G177" s="173"/>
      <c r="H177" s="173"/>
      <c r="I177" s="173"/>
      <c r="J177" s="173"/>
    </row>
    <row r="178" customFormat="false" ht="18.75" hidden="false" customHeight="false" outlineLevel="0" collapsed="false">
      <c r="A178" s="170"/>
      <c r="B178" s="173"/>
      <c r="D178" s="237"/>
      <c r="E178" s="173"/>
      <c r="F178" s="173"/>
      <c r="G178" s="173"/>
      <c r="H178" s="173"/>
      <c r="I178" s="173"/>
      <c r="J178" s="173"/>
    </row>
    <row r="179" customFormat="false" ht="18.75" hidden="false" customHeight="false" outlineLevel="0" collapsed="false">
      <c r="A179" s="170"/>
      <c r="B179" s="173"/>
      <c r="D179" s="237"/>
      <c r="E179" s="173"/>
      <c r="F179" s="173"/>
      <c r="G179" s="173"/>
      <c r="H179" s="173"/>
      <c r="I179" s="173"/>
      <c r="J179" s="173"/>
    </row>
    <row r="180" customFormat="false" ht="18.75" hidden="false" customHeight="false" outlineLevel="0" collapsed="false">
      <c r="A180" s="170"/>
      <c r="B180" s="173"/>
      <c r="D180" s="237"/>
      <c r="E180" s="173"/>
      <c r="F180" s="173"/>
      <c r="G180" s="173"/>
      <c r="H180" s="173"/>
      <c r="I180" s="173"/>
      <c r="J180" s="173"/>
    </row>
    <row r="181" customFormat="false" ht="18.75" hidden="false" customHeight="false" outlineLevel="0" collapsed="false">
      <c r="A181" s="170"/>
      <c r="B181" s="173"/>
      <c r="D181" s="237"/>
      <c r="E181" s="173"/>
      <c r="F181" s="173"/>
      <c r="G181" s="173"/>
      <c r="H181" s="173"/>
      <c r="I181" s="173"/>
      <c r="J181" s="173"/>
    </row>
    <row r="182" customFormat="false" ht="18.75" hidden="false" customHeight="false" outlineLevel="0" collapsed="false">
      <c r="A182" s="170"/>
      <c r="B182" s="173"/>
      <c r="D182" s="237"/>
      <c r="E182" s="173"/>
      <c r="F182" s="173"/>
      <c r="G182" s="173"/>
      <c r="H182" s="173"/>
      <c r="I182" s="173"/>
      <c r="J182" s="173"/>
    </row>
    <row r="183" customFormat="false" ht="18.75" hidden="false" customHeight="false" outlineLevel="0" collapsed="false">
      <c r="A183" s="170"/>
      <c r="B183" s="173"/>
      <c r="D183" s="237"/>
      <c r="E183" s="173"/>
      <c r="F183" s="173"/>
      <c r="G183" s="173"/>
      <c r="H183" s="173"/>
      <c r="I183" s="173"/>
      <c r="J183" s="173"/>
    </row>
    <row r="184" customFormat="false" ht="18.75" hidden="false" customHeight="false" outlineLevel="0" collapsed="false">
      <c r="A184" s="170"/>
      <c r="B184" s="173"/>
      <c r="D184" s="237"/>
      <c r="E184" s="173"/>
      <c r="F184" s="173"/>
      <c r="G184" s="173"/>
      <c r="H184" s="173"/>
      <c r="I184" s="173"/>
      <c r="J184" s="173"/>
    </row>
    <row r="185" customFormat="false" ht="18.75" hidden="false" customHeight="false" outlineLevel="0" collapsed="false">
      <c r="A185" s="170"/>
      <c r="B185" s="173"/>
      <c r="D185" s="237"/>
      <c r="E185" s="173"/>
      <c r="F185" s="173"/>
      <c r="G185" s="173"/>
      <c r="H185" s="173"/>
      <c r="I185" s="173"/>
      <c r="J185" s="173"/>
    </row>
    <row r="186" customFormat="false" ht="18.75" hidden="false" customHeight="false" outlineLevel="0" collapsed="false">
      <c r="A186" s="170"/>
      <c r="B186" s="173"/>
      <c r="D186" s="237"/>
      <c r="E186" s="173"/>
      <c r="F186" s="173"/>
      <c r="G186" s="173"/>
      <c r="H186" s="173"/>
      <c r="I186" s="173"/>
      <c r="J186" s="173"/>
    </row>
    <row r="187" customFormat="false" ht="18.75" hidden="false" customHeight="false" outlineLevel="0" collapsed="false">
      <c r="A187" s="170"/>
      <c r="B187" s="173"/>
      <c r="D187" s="237"/>
      <c r="E187" s="173"/>
      <c r="F187" s="173"/>
      <c r="G187" s="173"/>
      <c r="H187" s="173"/>
      <c r="I187" s="173"/>
      <c r="J187" s="173"/>
    </row>
    <row r="188" customFormat="false" ht="18.75" hidden="false" customHeight="false" outlineLevel="0" collapsed="false">
      <c r="A188" s="170"/>
      <c r="B188" s="173"/>
      <c r="D188" s="237"/>
      <c r="E188" s="173"/>
      <c r="F188" s="173"/>
      <c r="G188" s="173"/>
      <c r="H188" s="173"/>
      <c r="I188" s="173"/>
      <c r="J188" s="173"/>
    </row>
    <row r="189" customFormat="false" ht="18.75" hidden="false" customHeight="false" outlineLevel="0" collapsed="false">
      <c r="A189" s="170"/>
      <c r="B189" s="173"/>
      <c r="D189" s="237"/>
      <c r="E189" s="173"/>
      <c r="F189" s="173"/>
      <c r="G189" s="173"/>
      <c r="H189" s="173"/>
      <c r="I189" s="173"/>
      <c r="J189" s="173"/>
    </row>
    <row r="190" customFormat="false" ht="18.75" hidden="false" customHeight="false" outlineLevel="0" collapsed="false">
      <c r="A190" s="170"/>
      <c r="B190" s="173"/>
      <c r="D190" s="237"/>
      <c r="E190" s="173"/>
      <c r="F190" s="173"/>
      <c r="G190" s="173"/>
      <c r="H190" s="173"/>
      <c r="I190" s="173"/>
      <c r="J190" s="173"/>
    </row>
    <row r="191" customFormat="false" ht="18.75" hidden="false" customHeight="false" outlineLevel="0" collapsed="false">
      <c r="A191" s="170"/>
      <c r="B191" s="173"/>
      <c r="D191" s="237"/>
      <c r="E191" s="173"/>
      <c r="F191" s="173"/>
      <c r="G191" s="173"/>
      <c r="H191" s="173"/>
      <c r="I191" s="173"/>
      <c r="J191" s="173"/>
    </row>
    <row r="192" customFormat="false" ht="18.75" hidden="false" customHeight="false" outlineLevel="0" collapsed="false">
      <c r="A192" s="170"/>
      <c r="B192" s="173"/>
      <c r="D192" s="237"/>
      <c r="E192" s="173"/>
      <c r="F192" s="173"/>
      <c r="G192" s="173"/>
      <c r="H192" s="173"/>
      <c r="I192" s="173"/>
      <c r="J192" s="173"/>
    </row>
    <row r="193" customFormat="false" ht="18.75" hidden="false" customHeight="false" outlineLevel="0" collapsed="false">
      <c r="A193" s="170"/>
      <c r="B193" s="173"/>
      <c r="D193" s="237"/>
      <c r="E193" s="173"/>
      <c r="F193" s="173"/>
      <c r="G193" s="173"/>
      <c r="H193" s="173"/>
      <c r="I193" s="173"/>
      <c r="J193" s="173"/>
    </row>
    <row r="194" customFormat="false" ht="18.75" hidden="false" customHeight="false" outlineLevel="0" collapsed="false">
      <c r="A194" s="170"/>
      <c r="B194" s="173"/>
      <c r="D194" s="237"/>
      <c r="E194" s="173"/>
      <c r="F194" s="173"/>
      <c r="G194" s="173"/>
      <c r="H194" s="173"/>
      <c r="I194" s="173"/>
      <c r="J194" s="173"/>
    </row>
    <row r="195" customFormat="false" ht="18.75" hidden="false" customHeight="false" outlineLevel="0" collapsed="false">
      <c r="A195" s="170"/>
      <c r="B195" s="173"/>
      <c r="D195" s="237"/>
      <c r="E195" s="173"/>
      <c r="F195" s="173"/>
      <c r="G195" s="173"/>
      <c r="H195" s="173"/>
      <c r="I195" s="173"/>
      <c r="J195" s="173"/>
    </row>
    <row r="196" customFormat="false" ht="18.75" hidden="false" customHeight="false" outlineLevel="0" collapsed="false">
      <c r="A196" s="170"/>
      <c r="B196" s="173"/>
      <c r="D196" s="237"/>
      <c r="E196" s="173"/>
      <c r="F196" s="173"/>
      <c r="G196" s="173"/>
      <c r="H196" s="173"/>
      <c r="I196" s="173"/>
      <c r="J196" s="173"/>
    </row>
    <row r="197" customFormat="false" ht="18.75" hidden="false" customHeight="false" outlineLevel="0" collapsed="false">
      <c r="A197" s="170"/>
      <c r="B197" s="173"/>
      <c r="D197" s="237"/>
      <c r="E197" s="173"/>
      <c r="F197" s="173"/>
      <c r="G197" s="173"/>
      <c r="H197" s="173"/>
      <c r="I197" s="173"/>
      <c r="J197" s="173"/>
    </row>
    <row r="198" customFormat="false" ht="18.75" hidden="false" customHeight="false" outlineLevel="0" collapsed="false">
      <c r="A198" s="170"/>
      <c r="B198" s="173"/>
      <c r="D198" s="237"/>
      <c r="E198" s="173"/>
      <c r="F198" s="173"/>
      <c r="G198" s="173"/>
      <c r="H198" s="173"/>
      <c r="I198" s="173"/>
      <c r="J198" s="173"/>
    </row>
    <row r="199" customFormat="false" ht="18.75" hidden="false" customHeight="false" outlineLevel="0" collapsed="false">
      <c r="A199" s="170"/>
      <c r="B199" s="173"/>
      <c r="D199" s="237"/>
      <c r="E199" s="173"/>
      <c r="F199" s="173"/>
      <c r="G199" s="173"/>
      <c r="H199" s="173"/>
      <c r="I199" s="173"/>
      <c r="J199" s="173"/>
    </row>
    <row r="200" customFormat="false" ht="18.75" hidden="false" customHeight="false" outlineLevel="0" collapsed="false">
      <c r="A200" s="170"/>
      <c r="B200" s="173"/>
      <c r="D200" s="237"/>
      <c r="E200" s="173"/>
      <c r="F200" s="173"/>
      <c r="G200" s="173"/>
      <c r="H200" s="173"/>
      <c r="I200" s="173"/>
      <c r="J200" s="173"/>
    </row>
    <row r="201" customFormat="false" ht="18.75" hidden="false" customHeight="false" outlineLevel="0" collapsed="false">
      <c r="A201" s="170"/>
      <c r="B201" s="173"/>
      <c r="D201" s="237"/>
      <c r="E201" s="173"/>
      <c r="F201" s="173"/>
      <c r="G201" s="173"/>
      <c r="H201" s="173"/>
      <c r="I201" s="173"/>
      <c r="J201" s="173"/>
    </row>
    <row r="202" customFormat="false" ht="18.75" hidden="false" customHeight="false" outlineLevel="0" collapsed="false">
      <c r="A202" s="170"/>
      <c r="B202" s="173"/>
      <c r="D202" s="237"/>
      <c r="E202" s="173"/>
      <c r="F202" s="173"/>
      <c r="G202" s="173"/>
      <c r="H202" s="173"/>
      <c r="I202" s="173"/>
      <c r="J202" s="173"/>
    </row>
    <row r="203" customFormat="false" ht="18.75" hidden="false" customHeight="false" outlineLevel="0" collapsed="false">
      <c r="A203" s="170"/>
      <c r="B203" s="173"/>
      <c r="D203" s="237"/>
      <c r="E203" s="173"/>
      <c r="F203" s="173"/>
      <c r="G203" s="173"/>
      <c r="H203" s="173"/>
      <c r="I203" s="173"/>
      <c r="J203" s="173"/>
    </row>
    <row r="204" customFormat="false" ht="18.75" hidden="false" customHeight="false" outlineLevel="0" collapsed="false">
      <c r="A204" s="170"/>
      <c r="B204" s="173"/>
      <c r="D204" s="237"/>
      <c r="E204" s="173"/>
      <c r="F204" s="173"/>
      <c r="G204" s="173"/>
      <c r="H204" s="173"/>
      <c r="I204" s="173"/>
      <c r="J204" s="173"/>
    </row>
    <row r="205" customFormat="false" ht="18.75" hidden="false" customHeight="false" outlineLevel="0" collapsed="false">
      <c r="A205" s="170"/>
      <c r="B205" s="173"/>
      <c r="D205" s="237"/>
      <c r="E205" s="173"/>
      <c r="F205" s="173"/>
      <c r="G205" s="173"/>
      <c r="H205" s="173"/>
      <c r="I205" s="173"/>
      <c r="J205" s="173"/>
    </row>
    <row r="206" customFormat="false" ht="18.75" hidden="false" customHeight="false" outlineLevel="0" collapsed="false">
      <c r="A206" s="170"/>
      <c r="B206" s="173"/>
      <c r="D206" s="237"/>
      <c r="E206" s="173"/>
      <c r="F206" s="173"/>
      <c r="G206" s="173"/>
      <c r="H206" s="173"/>
      <c r="I206" s="173"/>
      <c r="J206" s="173"/>
    </row>
    <row r="207" customFormat="false" ht="18.75" hidden="false" customHeight="false" outlineLevel="0" collapsed="false">
      <c r="A207" s="170"/>
      <c r="B207" s="173"/>
      <c r="D207" s="237"/>
      <c r="E207" s="173"/>
      <c r="F207" s="173"/>
      <c r="G207" s="173"/>
      <c r="H207" s="173"/>
      <c r="I207" s="173"/>
      <c r="J207" s="173"/>
    </row>
    <row r="208" customFormat="false" ht="18.75" hidden="false" customHeight="false" outlineLevel="0" collapsed="false">
      <c r="A208" s="170"/>
      <c r="B208" s="173"/>
      <c r="D208" s="237"/>
      <c r="E208" s="173"/>
      <c r="F208" s="173"/>
      <c r="G208" s="173"/>
      <c r="H208" s="173"/>
      <c r="I208" s="173"/>
      <c r="J208" s="173"/>
    </row>
    <row r="209" customFormat="false" ht="18.75" hidden="false" customHeight="false" outlineLevel="0" collapsed="false">
      <c r="A209" s="170"/>
      <c r="B209" s="173"/>
      <c r="D209" s="237"/>
      <c r="E209" s="173"/>
      <c r="F209" s="173"/>
      <c r="G209" s="173"/>
      <c r="H209" s="173"/>
      <c r="I209" s="173"/>
      <c r="J209" s="173"/>
    </row>
    <row r="210" customFormat="false" ht="18.75" hidden="false" customHeight="false" outlineLevel="0" collapsed="false">
      <c r="A210" s="170"/>
      <c r="B210" s="173"/>
      <c r="D210" s="237"/>
      <c r="E210" s="173"/>
      <c r="F210" s="173"/>
      <c r="G210" s="173"/>
      <c r="H210" s="173"/>
      <c r="I210" s="173"/>
      <c r="J210" s="173"/>
    </row>
    <row r="211" customFormat="false" ht="18.75" hidden="false" customHeight="false" outlineLevel="0" collapsed="false">
      <c r="A211" s="170"/>
      <c r="B211" s="173"/>
      <c r="D211" s="237"/>
      <c r="E211" s="173"/>
      <c r="F211" s="173"/>
      <c r="G211" s="173"/>
      <c r="H211" s="173"/>
      <c r="I211" s="173"/>
      <c r="J211" s="173"/>
    </row>
    <row r="212" customFormat="false" ht="18.75" hidden="false" customHeight="false" outlineLevel="0" collapsed="false">
      <c r="A212" s="170"/>
      <c r="B212" s="173"/>
      <c r="D212" s="237"/>
      <c r="E212" s="173"/>
      <c r="F212" s="173"/>
      <c r="G212" s="173"/>
      <c r="H212" s="173"/>
      <c r="I212" s="173"/>
      <c r="J212" s="173"/>
    </row>
    <row r="213" customFormat="false" ht="18.75" hidden="false" customHeight="false" outlineLevel="0" collapsed="false">
      <c r="A213" s="170"/>
      <c r="B213" s="173"/>
      <c r="D213" s="237"/>
      <c r="E213" s="173"/>
      <c r="F213" s="173"/>
      <c r="G213" s="173"/>
      <c r="H213" s="173"/>
      <c r="I213" s="173"/>
      <c r="J213" s="173"/>
    </row>
    <row r="214" customFormat="false" ht="18.75" hidden="false" customHeight="false" outlineLevel="0" collapsed="false">
      <c r="A214" s="170"/>
      <c r="B214" s="173"/>
      <c r="D214" s="237"/>
      <c r="E214" s="173"/>
      <c r="F214" s="173"/>
      <c r="G214" s="173"/>
      <c r="H214" s="173"/>
      <c r="I214" s="173"/>
      <c r="J214" s="173"/>
    </row>
    <row r="215" customFormat="false" ht="18.75" hidden="false" customHeight="false" outlineLevel="0" collapsed="false">
      <c r="A215" s="170"/>
      <c r="B215" s="173"/>
      <c r="D215" s="237"/>
      <c r="E215" s="173"/>
      <c r="F215" s="173"/>
      <c r="G215" s="173"/>
      <c r="H215" s="173"/>
      <c r="I215" s="173"/>
      <c r="J215" s="173"/>
    </row>
    <row r="216" customFormat="false" ht="18.75" hidden="false" customHeight="false" outlineLevel="0" collapsed="false">
      <c r="A216" s="170"/>
      <c r="B216" s="173"/>
      <c r="D216" s="237"/>
      <c r="E216" s="173"/>
      <c r="F216" s="173"/>
      <c r="G216" s="173"/>
      <c r="H216" s="173"/>
      <c r="I216" s="173"/>
      <c r="J216" s="173"/>
    </row>
    <row r="217" customFormat="false" ht="18.75" hidden="false" customHeight="false" outlineLevel="0" collapsed="false">
      <c r="A217" s="170"/>
      <c r="B217" s="173"/>
      <c r="D217" s="237"/>
      <c r="E217" s="173"/>
      <c r="F217" s="173"/>
      <c r="G217" s="173"/>
      <c r="H217" s="173"/>
      <c r="I217" s="173"/>
      <c r="J217" s="173"/>
    </row>
    <row r="218" customFormat="false" ht="18.75" hidden="false" customHeight="false" outlineLevel="0" collapsed="false">
      <c r="A218" s="170"/>
      <c r="B218" s="173"/>
      <c r="D218" s="237"/>
      <c r="E218" s="173"/>
      <c r="F218" s="173"/>
      <c r="G218" s="173"/>
      <c r="H218" s="173"/>
      <c r="I218" s="173"/>
      <c r="J218" s="173"/>
    </row>
    <row r="219" customFormat="false" ht="18.75" hidden="false" customHeight="false" outlineLevel="0" collapsed="false">
      <c r="A219" s="170"/>
      <c r="B219" s="173"/>
      <c r="D219" s="237"/>
      <c r="E219" s="173"/>
      <c r="F219" s="173"/>
      <c r="G219" s="173"/>
      <c r="H219" s="173"/>
      <c r="I219" s="173"/>
      <c r="J219" s="173"/>
    </row>
    <row r="220" customFormat="false" ht="18.75" hidden="false" customHeight="false" outlineLevel="0" collapsed="false">
      <c r="A220" s="170"/>
      <c r="B220" s="173"/>
      <c r="D220" s="237"/>
      <c r="E220" s="173"/>
      <c r="F220" s="173"/>
      <c r="G220" s="173"/>
      <c r="H220" s="173"/>
      <c r="I220" s="173"/>
      <c r="J220" s="173"/>
    </row>
    <row r="221" customFormat="false" ht="18.75" hidden="false" customHeight="false" outlineLevel="0" collapsed="false">
      <c r="A221" s="170"/>
      <c r="B221" s="173"/>
      <c r="D221" s="237"/>
      <c r="E221" s="173"/>
      <c r="F221" s="173"/>
      <c r="G221" s="173"/>
      <c r="H221" s="173"/>
      <c r="I221" s="173"/>
      <c r="J221" s="173"/>
    </row>
    <row r="222" customFormat="false" ht="18.75" hidden="false" customHeight="false" outlineLevel="0" collapsed="false">
      <c r="A222" s="170"/>
      <c r="B222" s="173"/>
      <c r="D222" s="237"/>
      <c r="E222" s="173"/>
      <c r="F222" s="173"/>
      <c r="G222" s="173"/>
      <c r="H222" s="173"/>
      <c r="I222" s="173"/>
      <c r="J222" s="173"/>
    </row>
    <row r="223" customFormat="false" ht="18.75" hidden="false" customHeight="false" outlineLevel="0" collapsed="false">
      <c r="A223" s="170"/>
      <c r="B223" s="173"/>
      <c r="D223" s="237"/>
      <c r="E223" s="173"/>
      <c r="F223" s="173"/>
      <c r="G223" s="173"/>
      <c r="H223" s="173"/>
      <c r="I223" s="173"/>
      <c r="J223" s="173"/>
    </row>
    <row r="224" customFormat="false" ht="18.75" hidden="false" customHeight="false" outlineLevel="0" collapsed="false">
      <c r="A224" s="170"/>
      <c r="B224" s="173"/>
      <c r="D224" s="237"/>
      <c r="E224" s="173"/>
      <c r="F224" s="173"/>
      <c r="G224" s="173"/>
      <c r="H224" s="173"/>
      <c r="I224" s="173"/>
      <c r="J224" s="173"/>
    </row>
    <row r="225" customFormat="false" ht="18.75" hidden="false" customHeight="false" outlineLevel="0" collapsed="false">
      <c r="A225" s="170"/>
      <c r="B225" s="173"/>
      <c r="D225" s="237"/>
      <c r="E225" s="173"/>
      <c r="F225" s="173"/>
      <c r="G225" s="173"/>
      <c r="H225" s="173"/>
      <c r="I225" s="173"/>
      <c r="J225" s="173"/>
    </row>
    <row r="226" customFormat="false" ht="18.75" hidden="false" customHeight="false" outlineLevel="0" collapsed="false">
      <c r="A226" s="170"/>
      <c r="B226" s="173"/>
      <c r="D226" s="237"/>
      <c r="E226" s="173"/>
      <c r="F226" s="173"/>
      <c r="G226" s="173"/>
      <c r="H226" s="173"/>
      <c r="I226" s="173"/>
      <c r="J226" s="173"/>
    </row>
    <row r="227" customFormat="false" ht="18.75" hidden="false" customHeight="false" outlineLevel="0" collapsed="false">
      <c r="A227" s="170"/>
      <c r="B227" s="173"/>
      <c r="D227" s="237"/>
      <c r="E227" s="173"/>
      <c r="F227" s="173"/>
      <c r="G227" s="173"/>
      <c r="H227" s="173"/>
      <c r="I227" s="173"/>
      <c r="J227" s="173"/>
    </row>
    <row r="228" customFormat="false" ht="18.75" hidden="false" customHeight="false" outlineLevel="0" collapsed="false">
      <c r="A228" s="170"/>
      <c r="B228" s="173"/>
      <c r="D228" s="237"/>
      <c r="E228" s="173"/>
      <c r="F228" s="173"/>
      <c r="G228" s="173"/>
      <c r="H228" s="173"/>
      <c r="I228" s="173"/>
      <c r="J228" s="173"/>
    </row>
    <row r="229" customFormat="false" ht="18.75" hidden="false" customHeight="false" outlineLevel="0" collapsed="false">
      <c r="A229" s="170"/>
      <c r="B229" s="173"/>
      <c r="D229" s="237"/>
      <c r="E229" s="173"/>
      <c r="F229" s="173"/>
      <c r="G229" s="173"/>
      <c r="H229" s="173"/>
      <c r="I229" s="173"/>
      <c r="J229" s="173"/>
    </row>
    <row r="230" customFormat="false" ht="18.75" hidden="false" customHeight="false" outlineLevel="0" collapsed="false">
      <c r="A230" s="170"/>
      <c r="B230" s="173"/>
      <c r="D230" s="237"/>
      <c r="E230" s="173"/>
      <c r="F230" s="173"/>
      <c r="G230" s="173"/>
      <c r="H230" s="173"/>
      <c r="I230" s="173"/>
      <c r="J230" s="173"/>
    </row>
    <row r="231" customFormat="false" ht="18.75" hidden="false" customHeight="false" outlineLevel="0" collapsed="false">
      <c r="A231" s="170"/>
      <c r="B231" s="173"/>
      <c r="D231" s="237"/>
      <c r="E231" s="173"/>
      <c r="F231" s="173"/>
      <c r="G231" s="173"/>
      <c r="H231" s="173"/>
      <c r="I231" s="173"/>
      <c r="J231" s="173"/>
    </row>
    <row r="232" customFormat="false" ht="18.75" hidden="false" customHeight="false" outlineLevel="0" collapsed="false">
      <c r="A232" s="170"/>
      <c r="B232" s="173"/>
      <c r="D232" s="237"/>
      <c r="E232" s="173"/>
      <c r="F232" s="173"/>
      <c r="G232" s="173"/>
      <c r="H232" s="173"/>
      <c r="I232" s="173"/>
      <c r="J232" s="173"/>
    </row>
    <row r="233" customFormat="false" ht="18.75" hidden="false" customHeight="false" outlineLevel="0" collapsed="false">
      <c r="A233" s="170"/>
      <c r="B233" s="173"/>
      <c r="D233" s="237"/>
      <c r="E233" s="173"/>
      <c r="F233" s="173"/>
      <c r="G233" s="173"/>
      <c r="H233" s="173"/>
      <c r="I233" s="173"/>
      <c r="J233" s="173"/>
    </row>
    <row r="234" customFormat="false" ht="18.75" hidden="false" customHeight="false" outlineLevel="0" collapsed="false">
      <c r="A234" s="170"/>
      <c r="B234" s="173"/>
      <c r="D234" s="237"/>
      <c r="E234" s="173"/>
      <c r="F234" s="173"/>
      <c r="G234" s="173"/>
      <c r="H234" s="173"/>
      <c r="I234" s="173"/>
      <c r="J234" s="173"/>
    </row>
    <row r="235" customFormat="false" ht="18.75" hidden="false" customHeight="false" outlineLevel="0" collapsed="false">
      <c r="A235" s="170"/>
      <c r="B235" s="173"/>
      <c r="D235" s="237"/>
      <c r="E235" s="173"/>
      <c r="F235" s="173"/>
      <c r="G235" s="173"/>
      <c r="H235" s="173"/>
      <c r="I235" s="173"/>
      <c r="J235" s="173"/>
    </row>
    <row r="236" customFormat="false" ht="18.75" hidden="false" customHeight="false" outlineLevel="0" collapsed="false">
      <c r="A236" s="170"/>
      <c r="B236" s="173"/>
      <c r="D236" s="237"/>
      <c r="E236" s="173"/>
      <c r="F236" s="173"/>
      <c r="G236" s="173"/>
      <c r="H236" s="173"/>
      <c r="I236" s="173"/>
      <c r="J236" s="173"/>
    </row>
    <row r="237" customFormat="false" ht="18.75" hidden="false" customHeight="false" outlineLevel="0" collapsed="false">
      <c r="A237" s="170"/>
      <c r="B237" s="173"/>
      <c r="D237" s="237"/>
      <c r="E237" s="173"/>
      <c r="F237" s="173"/>
      <c r="G237" s="173"/>
      <c r="H237" s="173"/>
      <c r="I237" s="173"/>
      <c r="J237" s="173"/>
    </row>
    <row r="238" customFormat="false" ht="18.75" hidden="false" customHeight="false" outlineLevel="0" collapsed="false">
      <c r="A238" s="170"/>
      <c r="B238" s="173"/>
      <c r="D238" s="237"/>
      <c r="E238" s="173"/>
      <c r="F238" s="173"/>
      <c r="G238" s="173"/>
      <c r="H238" s="173"/>
      <c r="I238" s="173"/>
      <c r="J238" s="173"/>
    </row>
    <row r="239" customFormat="false" ht="18.75" hidden="false" customHeight="false" outlineLevel="0" collapsed="false">
      <c r="A239" s="170"/>
      <c r="B239" s="173"/>
      <c r="D239" s="237"/>
      <c r="E239" s="173"/>
      <c r="F239" s="173"/>
      <c r="G239" s="173"/>
      <c r="H239" s="173"/>
      <c r="I239" s="173"/>
      <c r="J239" s="173"/>
    </row>
    <row r="240" customFormat="false" ht="18.75" hidden="false" customHeight="false" outlineLevel="0" collapsed="false">
      <c r="A240" s="170"/>
      <c r="B240" s="173"/>
      <c r="D240" s="237"/>
      <c r="E240" s="173"/>
      <c r="F240" s="173"/>
      <c r="G240" s="173"/>
      <c r="H240" s="173"/>
      <c r="I240" s="173"/>
      <c r="J240" s="173"/>
    </row>
    <row r="241" customFormat="false" ht="18.75" hidden="false" customHeight="false" outlineLevel="0" collapsed="false">
      <c r="A241" s="170"/>
      <c r="B241" s="173"/>
      <c r="D241" s="237"/>
      <c r="E241" s="173"/>
      <c r="F241" s="173"/>
      <c r="G241" s="173"/>
      <c r="H241" s="173"/>
      <c r="I241" s="173"/>
      <c r="J241" s="173"/>
    </row>
    <row r="242" customFormat="false" ht="18.75" hidden="false" customHeight="false" outlineLevel="0" collapsed="false">
      <c r="A242" s="170"/>
      <c r="B242" s="173"/>
      <c r="D242" s="237"/>
      <c r="E242" s="173"/>
      <c r="F242" s="173"/>
      <c r="G242" s="173"/>
      <c r="H242" s="173"/>
      <c r="I242" s="173"/>
      <c r="J242" s="173"/>
    </row>
    <row r="243" customFormat="false" ht="18.75" hidden="false" customHeight="false" outlineLevel="0" collapsed="false">
      <c r="A243" s="170"/>
      <c r="B243" s="173"/>
      <c r="D243" s="237"/>
      <c r="E243" s="173"/>
      <c r="F243" s="173"/>
      <c r="G243" s="173"/>
      <c r="H243" s="173"/>
      <c r="I243" s="173"/>
      <c r="J243" s="173"/>
    </row>
    <row r="244" customFormat="false" ht="18.75" hidden="false" customHeight="false" outlineLevel="0" collapsed="false">
      <c r="A244" s="170"/>
      <c r="B244" s="173"/>
      <c r="D244" s="237"/>
      <c r="E244" s="173"/>
      <c r="F244" s="173"/>
      <c r="G244" s="173"/>
      <c r="H244" s="173"/>
      <c r="I244" s="173"/>
      <c r="J244" s="173"/>
    </row>
    <row r="245" customFormat="false" ht="18.75" hidden="false" customHeight="false" outlineLevel="0" collapsed="false">
      <c r="A245" s="170"/>
      <c r="B245" s="173"/>
      <c r="D245" s="237"/>
      <c r="E245" s="173"/>
      <c r="F245" s="173"/>
      <c r="G245" s="173"/>
      <c r="H245" s="173"/>
      <c r="I245" s="173"/>
      <c r="J245" s="173"/>
    </row>
    <row r="246" customFormat="false" ht="18.75" hidden="false" customHeight="false" outlineLevel="0" collapsed="false">
      <c r="A246" s="170"/>
      <c r="B246" s="173"/>
      <c r="D246" s="237"/>
      <c r="E246" s="173"/>
      <c r="F246" s="173"/>
      <c r="G246" s="173"/>
      <c r="H246" s="173"/>
      <c r="I246" s="173"/>
      <c r="J246" s="173"/>
    </row>
    <row r="247" customFormat="false" ht="18.75" hidden="false" customHeight="false" outlineLevel="0" collapsed="false">
      <c r="A247" s="170"/>
      <c r="B247" s="173"/>
      <c r="D247" s="237"/>
      <c r="E247" s="173"/>
      <c r="F247" s="173"/>
      <c r="G247" s="173"/>
      <c r="H247" s="173"/>
      <c r="I247" s="173"/>
      <c r="J247" s="173"/>
    </row>
    <row r="248" customFormat="false" ht="18.75" hidden="false" customHeight="false" outlineLevel="0" collapsed="false">
      <c r="A248" s="170"/>
      <c r="B248" s="173"/>
      <c r="D248" s="237"/>
      <c r="E248" s="173"/>
      <c r="F248" s="173"/>
      <c r="G248" s="173"/>
      <c r="H248" s="173"/>
      <c r="I248" s="173"/>
      <c r="J248" s="173"/>
    </row>
    <row r="249" customFormat="false" ht="18.75" hidden="false" customHeight="false" outlineLevel="0" collapsed="false">
      <c r="A249" s="170"/>
      <c r="B249" s="173"/>
      <c r="D249" s="237"/>
      <c r="E249" s="173"/>
      <c r="F249" s="173"/>
      <c r="G249" s="173"/>
      <c r="H249" s="173"/>
      <c r="I249" s="173"/>
      <c r="J249" s="173"/>
    </row>
    <row r="250" customFormat="false" ht="18.75" hidden="false" customHeight="false" outlineLevel="0" collapsed="false">
      <c r="A250" s="170"/>
      <c r="B250" s="173"/>
      <c r="D250" s="237"/>
      <c r="E250" s="173"/>
      <c r="F250" s="173"/>
      <c r="G250" s="173"/>
      <c r="H250" s="173"/>
      <c r="I250" s="173"/>
      <c r="J250" s="173"/>
    </row>
    <row r="251" customFormat="false" ht="18.75" hidden="false" customHeight="false" outlineLevel="0" collapsed="false">
      <c r="A251" s="170"/>
      <c r="B251" s="173"/>
      <c r="D251" s="237"/>
      <c r="E251" s="173"/>
      <c r="F251" s="173"/>
      <c r="G251" s="173"/>
      <c r="H251" s="173"/>
      <c r="I251" s="173"/>
      <c r="J251" s="173"/>
    </row>
    <row r="252" customFormat="false" ht="18.75" hidden="false" customHeight="false" outlineLevel="0" collapsed="false">
      <c r="A252" s="170"/>
      <c r="B252" s="173"/>
      <c r="D252" s="237"/>
      <c r="E252" s="173"/>
      <c r="F252" s="173"/>
      <c r="G252" s="173"/>
      <c r="H252" s="173"/>
      <c r="I252" s="173"/>
      <c r="J252" s="173"/>
    </row>
    <row r="253" customFormat="false" ht="18.75" hidden="false" customHeight="false" outlineLevel="0" collapsed="false">
      <c r="A253" s="170"/>
      <c r="B253" s="173"/>
      <c r="D253" s="237"/>
      <c r="E253" s="173"/>
      <c r="F253" s="173"/>
      <c r="G253" s="173"/>
      <c r="H253" s="173"/>
      <c r="I253" s="173"/>
      <c r="J253" s="173"/>
    </row>
    <row r="254" customFormat="false" ht="18.75" hidden="false" customHeight="false" outlineLevel="0" collapsed="false">
      <c r="A254" s="170"/>
      <c r="B254" s="173"/>
      <c r="D254" s="237"/>
      <c r="E254" s="173"/>
      <c r="F254" s="173"/>
      <c r="G254" s="173"/>
      <c r="H254" s="173"/>
      <c r="I254" s="173"/>
      <c r="J254" s="173"/>
    </row>
    <row r="255" customFormat="false" ht="18.75" hidden="false" customHeight="false" outlineLevel="0" collapsed="false">
      <c r="A255" s="170"/>
      <c r="B255" s="173"/>
      <c r="D255" s="237"/>
      <c r="E255" s="173"/>
      <c r="F255" s="173"/>
      <c r="G255" s="173"/>
      <c r="H255" s="173"/>
      <c r="I255" s="173"/>
      <c r="J255" s="173"/>
    </row>
    <row r="256" customFormat="false" ht="18.75" hidden="false" customHeight="false" outlineLevel="0" collapsed="false">
      <c r="A256" s="170"/>
      <c r="B256" s="173"/>
      <c r="D256" s="237"/>
      <c r="E256" s="173"/>
      <c r="F256" s="173"/>
      <c r="G256" s="173"/>
      <c r="H256" s="173"/>
      <c r="I256" s="173"/>
      <c r="J256" s="173"/>
    </row>
    <row r="257" customFormat="false" ht="18.75" hidden="false" customHeight="false" outlineLevel="0" collapsed="false">
      <c r="A257" s="170"/>
      <c r="B257" s="173"/>
      <c r="D257" s="237"/>
      <c r="E257" s="173"/>
      <c r="F257" s="173"/>
      <c r="G257" s="173"/>
      <c r="H257" s="173"/>
      <c r="I257" s="173"/>
      <c r="J257" s="173"/>
    </row>
    <row r="258" customFormat="false" ht="18.75" hidden="false" customHeight="false" outlineLevel="0" collapsed="false">
      <c r="A258" s="170"/>
      <c r="B258" s="173"/>
      <c r="D258" s="237"/>
      <c r="E258" s="173"/>
      <c r="F258" s="173"/>
      <c r="G258" s="173"/>
      <c r="H258" s="173"/>
      <c r="I258" s="173"/>
      <c r="J258" s="173"/>
    </row>
    <row r="259" customFormat="false" ht="18.75" hidden="false" customHeight="false" outlineLevel="0" collapsed="false">
      <c r="A259" s="170"/>
      <c r="B259" s="173"/>
      <c r="D259" s="237"/>
      <c r="E259" s="173"/>
      <c r="F259" s="173"/>
      <c r="G259" s="173"/>
      <c r="H259" s="173"/>
      <c r="I259" s="173"/>
      <c r="J259" s="173"/>
    </row>
    <row r="260" customFormat="false" ht="18.75" hidden="false" customHeight="false" outlineLevel="0" collapsed="false">
      <c r="A260" s="170"/>
      <c r="B260" s="173"/>
      <c r="D260" s="237"/>
      <c r="E260" s="173"/>
      <c r="F260" s="173"/>
      <c r="G260" s="173"/>
      <c r="H260" s="173"/>
      <c r="I260" s="173"/>
      <c r="J260" s="173"/>
    </row>
    <row r="261" customFormat="false" ht="18.75" hidden="false" customHeight="false" outlineLevel="0" collapsed="false">
      <c r="A261" s="170"/>
      <c r="B261" s="173"/>
      <c r="D261" s="237"/>
      <c r="E261" s="173"/>
      <c r="F261" s="173"/>
      <c r="G261" s="173"/>
      <c r="H261" s="173"/>
      <c r="I261" s="173"/>
      <c r="J261" s="173"/>
    </row>
    <row r="262" customFormat="false" ht="18.75" hidden="false" customHeight="false" outlineLevel="0" collapsed="false">
      <c r="A262" s="170"/>
      <c r="B262" s="173"/>
      <c r="D262" s="237"/>
      <c r="E262" s="173"/>
      <c r="F262" s="173"/>
      <c r="G262" s="173"/>
      <c r="H262" s="173"/>
      <c r="I262" s="173"/>
      <c r="J262" s="173"/>
    </row>
    <row r="263" customFormat="false" ht="18.75" hidden="false" customHeight="false" outlineLevel="0" collapsed="false">
      <c r="A263" s="170"/>
      <c r="B263" s="173"/>
      <c r="D263" s="237"/>
      <c r="E263" s="173"/>
      <c r="F263" s="173"/>
      <c r="G263" s="173"/>
      <c r="H263" s="173"/>
      <c r="I263" s="173"/>
      <c r="J263" s="173"/>
    </row>
    <row r="264" customFormat="false" ht="18.75" hidden="false" customHeight="false" outlineLevel="0" collapsed="false">
      <c r="A264" s="170"/>
      <c r="B264" s="173"/>
      <c r="D264" s="237"/>
      <c r="E264" s="173"/>
      <c r="F264" s="173"/>
      <c r="G264" s="173"/>
      <c r="H264" s="173"/>
      <c r="I264" s="173"/>
      <c r="J264" s="173"/>
    </row>
    <row r="265" customFormat="false" ht="18.75" hidden="false" customHeight="false" outlineLevel="0" collapsed="false">
      <c r="A265" s="170"/>
      <c r="B265" s="173"/>
      <c r="D265" s="237"/>
      <c r="E265" s="173"/>
      <c r="F265" s="173"/>
      <c r="G265" s="173"/>
      <c r="H265" s="173"/>
      <c r="I265" s="173"/>
      <c r="J265" s="173"/>
    </row>
    <row r="266" customFormat="false" ht="18.75" hidden="false" customHeight="false" outlineLevel="0" collapsed="false">
      <c r="A266" s="170"/>
      <c r="B266" s="173"/>
      <c r="D266" s="237"/>
      <c r="E266" s="173"/>
      <c r="F266" s="173"/>
      <c r="G266" s="173"/>
      <c r="H266" s="173"/>
      <c r="I266" s="173"/>
      <c r="J266" s="173"/>
    </row>
    <row r="267" customFormat="false" ht="18.75" hidden="false" customHeight="false" outlineLevel="0" collapsed="false">
      <c r="A267" s="170"/>
      <c r="B267" s="173"/>
      <c r="D267" s="237"/>
      <c r="E267" s="173"/>
      <c r="F267" s="173"/>
      <c r="G267" s="173"/>
      <c r="H267" s="173"/>
      <c r="I267" s="173"/>
      <c r="J267" s="173"/>
    </row>
    <row r="268" customFormat="false" ht="18.75" hidden="false" customHeight="false" outlineLevel="0" collapsed="false">
      <c r="A268" s="170"/>
      <c r="B268" s="173"/>
      <c r="D268" s="237"/>
      <c r="E268" s="173"/>
      <c r="F268" s="173"/>
      <c r="G268" s="173"/>
      <c r="H268" s="173"/>
      <c r="I268" s="173"/>
      <c r="J268" s="173"/>
    </row>
    <row r="269" customFormat="false" ht="18.75" hidden="false" customHeight="false" outlineLevel="0" collapsed="false">
      <c r="A269" s="170"/>
      <c r="B269" s="173"/>
      <c r="D269" s="237"/>
      <c r="E269" s="173"/>
      <c r="F269" s="173"/>
      <c r="G269" s="173"/>
      <c r="H269" s="173"/>
      <c r="I269" s="173"/>
      <c r="J269" s="173"/>
    </row>
    <row r="270" customFormat="false" ht="18.75" hidden="false" customHeight="false" outlineLevel="0" collapsed="false">
      <c r="A270" s="170"/>
      <c r="B270" s="173"/>
      <c r="D270" s="237"/>
      <c r="E270" s="173"/>
      <c r="F270" s="173"/>
      <c r="G270" s="173"/>
      <c r="H270" s="173"/>
      <c r="I270" s="173"/>
      <c r="J270" s="173"/>
    </row>
    <row r="271" customFormat="false" ht="18.75" hidden="false" customHeight="false" outlineLevel="0" collapsed="false">
      <c r="A271" s="170"/>
      <c r="B271" s="173"/>
      <c r="D271" s="237"/>
      <c r="E271" s="173"/>
      <c r="F271" s="173"/>
      <c r="G271" s="173"/>
      <c r="H271" s="173"/>
      <c r="I271" s="173"/>
      <c r="J271" s="173"/>
    </row>
    <row r="272" customFormat="false" ht="18.75" hidden="false" customHeight="false" outlineLevel="0" collapsed="false">
      <c r="A272" s="170"/>
      <c r="B272" s="173"/>
      <c r="D272" s="237"/>
      <c r="E272" s="173"/>
      <c r="F272" s="173"/>
      <c r="G272" s="173"/>
      <c r="H272" s="173"/>
      <c r="I272" s="173"/>
      <c r="J272" s="173"/>
    </row>
    <row r="273" customFormat="false" ht="18.75" hidden="false" customHeight="false" outlineLevel="0" collapsed="false">
      <c r="A273" s="170"/>
      <c r="B273" s="173"/>
      <c r="D273" s="237"/>
      <c r="E273" s="173"/>
      <c r="F273" s="173"/>
      <c r="G273" s="173"/>
      <c r="H273" s="173"/>
      <c r="I273" s="173"/>
      <c r="J273" s="173"/>
    </row>
    <row r="274" customFormat="false" ht="18.75" hidden="false" customHeight="false" outlineLevel="0" collapsed="false">
      <c r="A274" s="170"/>
      <c r="B274" s="173"/>
      <c r="D274" s="237"/>
      <c r="E274" s="173"/>
      <c r="F274" s="173"/>
      <c r="G274" s="173"/>
      <c r="H274" s="173"/>
      <c r="I274" s="173"/>
      <c r="J274" s="173"/>
    </row>
    <row r="275" customFormat="false" ht="18.75" hidden="false" customHeight="false" outlineLevel="0" collapsed="false">
      <c r="A275" s="170"/>
      <c r="B275" s="173"/>
      <c r="D275" s="237"/>
      <c r="E275" s="173"/>
      <c r="F275" s="173"/>
      <c r="G275" s="173"/>
      <c r="H275" s="173"/>
      <c r="I275" s="173"/>
      <c r="J275" s="173"/>
    </row>
    <row r="276" customFormat="false" ht="18.75" hidden="false" customHeight="false" outlineLevel="0" collapsed="false">
      <c r="A276" s="170"/>
      <c r="B276" s="173"/>
      <c r="D276" s="237"/>
      <c r="E276" s="173"/>
      <c r="F276" s="173"/>
      <c r="G276" s="173"/>
      <c r="H276" s="173"/>
      <c r="I276" s="173"/>
      <c r="J276" s="173"/>
    </row>
    <row r="277" customFormat="false" ht="18.75" hidden="false" customHeight="false" outlineLevel="0" collapsed="false">
      <c r="A277" s="170"/>
      <c r="B277" s="173"/>
      <c r="D277" s="237"/>
      <c r="E277" s="173"/>
      <c r="F277" s="173"/>
      <c r="G277" s="173"/>
      <c r="H277" s="173"/>
      <c r="I277" s="173"/>
      <c r="J277" s="173"/>
    </row>
    <row r="278" customFormat="false" ht="18.75" hidden="false" customHeight="false" outlineLevel="0" collapsed="false">
      <c r="A278" s="170"/>
      <c r="B278" s="173"/>
      <c r="D278" s="237"/>
      <c r="E278" s="173"/>
      <c r="F278" s="173"/>
      <c r="G278" s="173"/>
      <c r="H278" s="173"/>
      <c r="I278" s="173"/>
      <c r="J278" s="173"/>
    </row>
    <row r="279" customFormat="false" ht="18.75" hidden="false" customHeight="false" outlineLevel="0" collapsed="false">
      <c r="A279" s="170"/>
      <c r="B279" s="173"/>
      <c r="D279" s="237"/>
      <c r="E279" s="173"/>
      <c r="F279" s="173"/>
      <c r="G279" s="173"/>
      <c r="H279" s="173"/>
      <c r="I279" s="173"/>
      <c r="J279" s="173"/>
    </row>
    <row r="280" customFormat="false" ht="18.75" hidden="false" customHeight="false" outlineLevel="0" collapsed="false">
      <c r="A280" s="170"/>
      <c r="B280" s="173"/>
      <c r="D280" s="237"/>
      <c r="E280" s="173"/>
      <c r="F280" s="173"/>
      <c r="G280" s="173"/>
      <c r="H280" s="173"/>
      <c r="I280" s="173"/>
      <c r="J280" s="173"/>
    </row>
    <row r="281" customFormat="false" ht="18.75" hidden="false" customHeight="false" outlineLevel="0" collapsed="false">
      <c r="A281" s="170"/>
      <c r="B281" s="173"/>
      <c r="D281" s="237"/>
      <c r="E281" s="173"/>
      <c r="F281" s="173"/>
      <c r="G281" s="173"/>
      <c r="H281" s="173"/>
      <c r="I281" s="173"/>
      <c r="J281" s="173"/>
    </row>
    <row r="282" customFormat="false" ht="18.75" hidden="false" customHeight="false" outlineLevel="0" collapsed="false">
      <c r="A282" s="170"/>
      <c r="B282" s="173"/>
      <c r="D282" s="237"/>
      <c r="E282" s="173"/>
      <c r="F282" s="173"/>
      <c r="G282" s="173"/>
      <c r="H282" s="173"/>
      <c r="I282" s="173"/>
      <c r="J282" s="173"/>
    </row>
    <row r="283" customFormat="false" ht="18.75" hidden="false" customHeight="false" outlineLevel="0" collapsed="false">
      <c r="A283" s="170"/>
      <c r="B283" s="173"/>
      <c r="D283" s="237"/>
      <c r="E283" s="173"/>
      <c r="F283" s="173"/>
      <c r="G283" s="173"/>
      <c r="H283" s="173"/>
      <c r="I283" s="173"/>
      <c r="J283" s="173"/>
    </row>
    <row r="284" customFormat="false" ht="18.75" hidden="false" customHeight="false" outlineLevel="0" collapsed="false">
      <c r="A284" s="170"/>
      <c r="B284" s="173"/>
      <c r="D284" s="237"/>
      <c r="E284" s="173"/>
      <c r="F284" s="173"/>
      <c r="G284" s="173"/>
      <c r="H284" s="173"/>
      <c r="I284" s="173"/>
      <c r="J284" s="173"/>
    </row>
    <row r="285" customFormat="false" ht="18.75" hidden="false" customHeight="false" outlineLevel="0" collapsed="false">
      <c r="A285" s="170"/>
      <c r="B285" s="173"/>
      <c r="D285" s="237"/>
      <c r="E285" s="173"/>
      <c r="F285" s="173"/>
      <c r="G285" s="173"/>
      <c r="H285" s="173"/>
      <c r="I285" s="173"/>
      <c r="J285" s="173"/>
    </row>
    <row r="286" customFormat="false" ht="18.75" hidden="false" customHeight="false" outlineLevel="0" collapsed="false">
      <c r="A286" s="170"/>
      <c r="B286" s="173"/>
      <c r="D286" s="237"/>
      <c r="E286" s="173"/>
      <c r="F286" s="173"/>
      <c r="G286" s="173"/>
      <c r="H286" s="173"/>
      <c r="I286" s="173"/>
      <c r="J286" s="173"/>
    </row>
    <row r="287" customFormat="false" ht="18.75" hidden="false" customHeight="false" outlineLevel="0" collapsed="false">
      <c r="A287" s="170"/>
      <c r="B287" s="173"/>
      <c r="D287" s="237"/>
      <c r="E287" s="173"/>
      <c r="F287" s="173"/>
      <c r="G287" s="173"/>
      <c r="H287" s="173"/>
      <c r="I287" s="173"/>
      <c r="J287" s="173"/>
    </row>
    <row r="288" customFormat="false" ht="18.75" hidden="false" customHeight="false" outlineLevel="0" collapsed="false">
      <c r="A288" s="170"/>
      <c r="B288" s="173"/>
      <c r="D288" s="237"/>
      <c r="E288" s="173"/>
      <c r="F288" s="173"/>
      <c r="G288" s="173"/>
      <c r="H288" s="173"/>
      <c r="I288" s="173"/>
      <c r="J288" s="173"/>
    </row>
    <row r="289" customFormat="false" ht="18.75" hidden="false" customHeight="false" outlineLevel="0" collapsed="false">
      <c r="A289" s="170"/>
      <c r="B289" s="173"/>
      <c r="D289" s="237"/>
      <c r="E289" s="173"/>
      <c r="F289" s="173"/>
      <c r="G289" s="173"/>
      <c r="H289" s="173"/>
      <c r="I289" s="173"/>
      <c r="J289" s="173"/>
    </row>
    <row r="290" customFormat="false" ht="18.75" hidden="false" customHeight="false" outlineLevel="0" collapsed="false">
      <c r="A290" s="170"/>
      <c r="B290" s="173"/>
      <c r="D290" s="237"/>
      <c r="E290" s="173"/>
      <c r="F290" s="173"/>
      <c r="G290" s="173"/>
      <c r="H290" s="173"/>
      <c r="I290" s="173"/>
      <c r="J290" s="173"/>
    </row>
    <row r="291" customFormat="false" ht="18.75" hidden="false" customHeight="false" outlineLevel="0" collapsed="false">
      <c r="A291" s="170"/>
      <c r="B291" s="173"/>
      <c r="D291" s="237"/>
      <c r="E291" s="173"/>
      <c r="F291" s="173"/>
      <c r="G291" s="173"/>
      <c r="H291" s="173"/>
      <c r="I291" s="173"/>
      <c r="J291" s="173"/>
    </row>
    <row r="292" customFormat="false" ht="18.75" hidden="false" customHeight="false" outlineLevel="0" collapsed="false">
      <c r="A292" s="170"/>
      <c r="B292" s="173"/>
      <c r="D292" s="237"/>
      <c r="E292" s="173"/>
      <c r="F292" s="173"/>
      <c r="G292" s="173"/>
      <c r="H292" s="173"/>
      <c r="I292" s="173"/>
      <c r="J292" s="173"/>
    </row>
    <row r="293" customFormat="false" ht="18.75" hidden="false" customHeight="false" outlineLevel="0" collapsed="false">
      <c r="A293" s="170"/>
      <c r="B293" s="173"/>
      <c r="D293" s="237"/>
      <c r="E293" s="173"/>
      <c r="F293" s="173"/>
      <c r="G293" s="173"/>
      <c r="H293" s="173"/>
      <c r="I293" s="173"/>
      <c r="J293" s="173"/>
    </row>
    <row r="294" customFormat="false" ht="18.75" hidden="false" customHeight="false" outlineLevel="0" collapsed="false">
      <c r="A294" s="170"/>
      <c r="B294" s="173"/>
      <c r="D294" s="237"/>
      <c r="E294" s="173"/>
      <c r="F294" s="173"/>
      <c r="G294" s="173"/>
      <c r="H294" s="173"/>
      <c r="I294" s="173"/>
      <c r="J294" s="173"/>
    </row>
    <row r="295" customFormat="false" ht="18.75" hidden="false" customHeight="false" outlineLevel="0" collapsed="false">
      <c r="A295" s="170"/>
      <c r="B295" s="173"/>
      <c r="D295" s="237"/>
      <c r="E295" s="173"/>
      <c r="F295" s="173"/>
      <c r="G295" s="173"/>
      <c r="H295" s="173"/>
      <c r="I295" s="173"/>
      <c r="J295" s="173"/>
    </row>
    <row r="296" customFormat="false" ht="18.75" hidden="false" customHeight="false" outlineLevel="0" collapsed="false">
      <c r="A296" s="170"/>
      <c r="B296" s="173"/>
      <c r="D296" s="237"/>
      <c r="E296" s="173"/>
      <c r="F296" s="173"/>
      <c r="G296" s="173"/>
      <c r="H296" s="173"/>
      <c r="I296" s="173"/>
      <c r="J296" s="173"/>
    </row>
    <row r="297" customFormat="false" ht="18.75" hidden="false" customHeight="false" outlineLevel="0" collapsed="false">
      <c r="A297" s="170"/>
      <c r="B297" s="173"/>
      <c r="D297" s="237"/>
      <c r="E297" s="173"/>
      <c r="F297" s="173"/>
      <c r="G297" s="173"/>
      <c r="H297" s="173"/>
      <c r="I297" s="173"/>
      <c r="J297" s="173"/>
    </row>
    <row r="298" customFormat="false" ht="18.75" hidden="false" customHeight="false" outlineLevel="0" collapsed="false">
      <c r="A298" s="170"/>
      <c r="B298" s="173"/>
      <c r="D298" s="237"/>
      <c r="E298" s="173"/>
      <c r="F298" s="173"/>
      <c r="G298" s="173"/>
      <c r="H298" s="173"/>
      <c r="I298" s="173"/>
      <c r="J298" s="173"/>
    </row>
    <row r="299" customFormat="false" ht="18.75" hidden="false" customHeight="false" outlineLevel="0" collapsed="false">
      <c r="A299" s="170"/>
      <c r="B299" s="173"/>
      <c r="D299" s="237"/>
      <c r="E299" s="173"/>
      <c r="F299" s="173"/>
      <c r="G299" s="173"/>
      <c r="H299" s="173"/>
      <c r="I299" s="173"/>
      <c r="J299" s="173"/>
    </row>
    <row r="300" customFormat="false" ht="18.75" hidden="false" customHeight="false" outlineLevel="0" collapsed="false">
      <c r="A300" s="170"/>
      <c r="B300" s="173"/>
      <c r="D300" s="237"/>
      <c r="E300" s="173"/>
      <c r="F300" s="173"/>
      <c r="G300" s="173"/>
      <c r="H300" s="173"/>
      <c r="I300" s="173"/>
      <c r="J300" s="173"/>
    </row>
    <row r="301" customFormat="false" ht="18.75" hidden="false" customHeight="false" outlineLevel="0" collapsed="false">
      <c r="A301" s="170"/>
      <c r="B301" s="173"/>
      <c r="D301" s="237"/>
      <c r="E301" s="173"/>
      <c r="F301" s="173"/>
      <c r="G301" s="173"/>
      <c r="H301" s="173"/>
      <c r="I301" s="173"/>
      <c r="J301" s="173"/>
    </row>
    <row r="302" customFormat="false" ht="18.75" hidden="false" customHeight="false" outlineLevel="0" collapsed="false">
      <c r="A302" s="170"/>
      <c r="B302" s="173"/>
      <c r="D302" s="237"/>
      <c r="E302" s="173"/>
      <c r="F302" s="173"/>
      <c r="G302" s="173"/>
      <c r="H302" s="173"/>
      <c r="I302" s="173"/>
      <c r="J302" s="173"/>
    </row>
    <row r="303" customFormat="false" ht="18.75" hidden="false" customHeight="false" outlineLevel="0" collapsed="false">
      <c r="A303" s="170"/>
      <c r="B303" s="173"/>
      <c r="D303" s="237"/>
      <c r="E303" s="173"/>
      <c r="F303" s="173"/>
      <c r="G303" s="173"/>
      <c r="H303" s="173"/>
      <c r="I303" s="173"/>
      <c r="J303" s="173"/>
    </row>
    <row r="304" customFormat="false" ht="18.75" hidden="false" customHeight="false" outlineLevel="0" collapsed="false">
      <c r="A304" s="170"/>
      <c r="B304" s="173"/>
      <c r="D304" s="237"/>
      <c r="E304" s="173"/>
      <c r="F304" s="173"/>
      <c r="G304" s="173"/>
      <c r="H304" s="173"/>
      <c r="I304" s="173"/>
      <c r="J304" s="173"/>
    </row>
    <row r="305" customFormat="false" ht="18.75" hidden="false" customHeight="false" outlineLevel="0" collapsed="false">
      <c r="A305" s="170"/>
      <c r="B305" s="173"/>
      <c r="D305" s="237"/>
      <c r="E305" s="173"/>
      <c r="F305" s="173"/>
      <c r="G305" s="173"/>
      <c r="H305" s="173"/>
      <c r="I305" s="173"/>
      <c r="J305" s="173"/>
    </row>
    <row r="306" customFormat="false" ht="18.75" hidden="false" customHeight="false" outlineLevel="0" collapsed="false">
      <c r="A306" s="170"/>
      <c r="B306" s="173"/>
      <c r="D306" s="237"/>
      <c r="E306" s="173"/>
      <c r="F306" s="173"/>
      <c r="G306" s="173"/>
      <c r="H306" s="173"/>
      <c r="I306" s="173"/>
      <c r="J306" s="173"/>
    </row>
    <row r="307" customFormat="false" ht="18.75" hidden="false" customHeight="false" outlineLevel="0" collapsed="false">
      <c r="A307" s="170"/>
      <c r="B307" s="173"/>
      <c r="D307" s="237"/>
      <c r="E307" s="173"/>
      <c r="F307" s="173"/>
      <c r="G307" s="173"/>
      <c r="H307" s="173"/>
      <c r="I307" s="173"/>
      <c r="J307" s="173"/>
    </row>
    <row r="308" customFormat="false" ht="18.75" hidden="false" customHeight="false" outlineLevel="0" collapsed="false">
      <c r="A308" s="170"/>
      <c r="B308" s="173"/>
      <c r="D308" s="237"/>
      <c r="E308" s="173"/>
      <c r="F308" s="173"/>
      <c r="G308" s="173"/>
      <c r="H308" s="173"/>
      <c r="I308" s="173"/>
      <c r="J308" s="173"/>
    </row>
    <row r="309" customFormat="false" ht="18.75" hidden="false" customHeight="false" outlineLevel="0" collapsed="false">
      <c r="A309" s="170"/>
      <c r="B309" s="173"/>
      <c r="D309" s="237"/>
      <c r="E309" s="173"/>
      <c r="F309" s="173"/>
      <c r="G309" s="173"/>
      <c r="H309" s="173"/>
      <c r="I309" s="173"/>
      <c r="J309" s="173"/>
    </row>
    <row r="310" customFormat="false" ht="18.75" hidden="false" customHeight="false" outlineLevel="0" collapsed="false">
      <c r="A310" s="170"/>
      <c r="B310" s="173"/>
      <c r="D310" s="237"/>
      <c r="E310" s="173"/>
      <c r="F310" s="173"/>
      <c r="G310" s="173"/>
      <c r="H310" s="173"/>
      <c r="I310" s="173"/>
      <c r="J310" s="173"/>
    </row>
    <row r="311" customFormat="false" ht="18.75" hidden="false" customHeight="false" outlineLevel="0" collapsed="false">
      <c r="A311" s="170"/>
      <c r="B311" s="173"/>
      <c r="D311" s="237"/>
      <c r="E311" s="173"/>
      <c r="F311" s="173"/>
      <c r="G311" s="173"/>
      <c r="H311" s="173"/>
      <c r="I311" s="173"/>
      <c r="J311" s="173"/>
    </row>
    <row r="312" customFormat="false" ht="18.75" hidden="false" customHeight="false" outlineLevel="0" collapsed="false">
      <c r="A312" s="170"/>
      <c r="B312" s="173"/>
      <c r="D312" s="237"/>
      <c r="E312" s="173"/>
      <c r="F312" s="173"/>
      <c r="G312" s="173"/>
      <c r="H312" s="173"/>
      <c r="I312" s="173"/>
      <c r="J312" s="173"/>
    </row>
    <row r="313" customFormat="false" ht="18.75" hidden="false" customHeight="false" outlineLevel="0" collapsed="false">
      <c r="A313" s="170"/>
      <c r="B313" s="173"/>
      <c r="D313" s="237"/>
      <c r="E313" s="173"/>
      <c r="F313" s="173"/>
      <c r="G313" s="173"/>
      <c r="H313" s="173"/>
      <c r="I313" s="173"/>
      <c r="J313" s="173"/>
    </row>
    <row r="314" customFormat="false" ht="18.75" hidden="false" customHeight="false" outlineLevel="0" collapsed="false">
      <c r="A314" s="170"/>
      <c r="B314" s="173"/>
      <c r="D314" s="237"/>
      <c r="E314" s="173"/>
      <c r="F314" s="173"/>
      <c r="G314" s="173"/>
      <c r="H314" s="173"/>
      <c r="I314" s="173"/>
      <c r="J314" s="173"/>
    </row>
    <row r="315" customFormat="false" ht="18.75" hidden="false" customHeight="false" outlineLevel="0" collapsed="false">
      <c r="A315" s="170"/>
      <c r="B315" s="173"/>
      <c r="D315" s="237"/>
      <c r="E315" s="173"/>
      <c r="F315" s="173"/>
      <c r="G315" s="173"/>
      <c r="H315" s="173"/>
      <c r="I315" s="173"/>
      <c r="J315" s="173"/>
    </row>
    <row r="316" customFormat="false" ht="18.75" hidden="false" customHeight="false" outlineLevel="0" collapsed="false">
      <c r="A316" s="170"/>
      <c r="B316" s="173"/>
      <c r="D316" s="237"/>
      <c r="E316" s="173"/>
      <c r="F316" s="173"/>
      <c r="G316" s="173"/>
      <c r="H316" s="173"/>
      <c r="I316" s="173"/>
      <c r="J316" s="173"/>
    </row>
    <row r="317" customFormat="false" ht="18.75" hidden="false" customHeight="false" outlineLevel="0" collapsed="false">
      <c r="A317" s="170"/>
      <c r="B317" s="173"/>
      <c r="D317" s="237"/>
      <c r="E317" s="173"/>
      <c r="F317" s="173"/>
      <c r="G317" s="173"/>
      <c r="H317" s="173"/>
      <c r="I317" s="173"/>
      <c r="J317" s="173"/>
    </row>
    <row r="318" customFormat="false" ht="18.75" hidden="false" customHeight="false" outlineLevel="0" collapsed="false">
      <c r="A318" s="170"/>
      <c r="B318" s="173"/>
      <c r="D318" s="237"/>
      <c r="E318" s="173"/>
      <c r="F318" s="173"/>
      <c r="G318" s="173"/>
      <c r="H318" s="173"/>
      <c r="I318" s="173"/>
      <c r="J318" s="173"/>
    </row>
    <row r="319" customFormat="false" ht="18.75" hidden="false" customHeight="false" outlineLevel="0" collapsed="false">
      <c r="A319" s="170"/>
      <c r="B319" s="173"/>
      <c r="D319" s="237"/>
      <c r="E319" s="173"/>
      <c r="F319" s="173"/>
      <c r="G319" s="173"/>
      <c r="H319" s="173"/>
      <c r="I319" s="173"/>
      <c r="J319" s="173"/>
    </row>
    <row r="320" customFormat="false" ht="18.75" hidden="false" customHeight="false" outlineLevel="0" collapsed="false">
      <c r="A320" s="170"/>
      <c r="B320" s="173"/>
      <c r="D320" s="237"/>
      <c r="E320" s="173"/>
      <c r="F320" s="173"/>
      <c r="G320" s="173"/>
      <c r="H320" s="173"/>
      <c r="I320" s="173"/>
      <c r="J320" s="173"/>
    </row>
    <row r="321" customFormat="false" ht="18.75" hidden="false" customHeight="false" outlineLevel="0" collapsed="false">
      <c r="A321" s="170"/>
      <c r="B321" s="173"/>
      <c r="D321" s="237"/>
      <c r="E321" s="173"/>
      <c r="F321" s="173"/>
      <c r="G321" s="173"/>
      <c r="H321" s="173"/>
      <c r="I321" s="173"/>
      <c r="J321" s="173"/>
    </row>
    <row r="322" customFormat="false" ht="18.75" hidden="false" customHeight="false" outlineLevel="0" collapsed="false">
      <c r="A322" s="170"/>
      <c r="B322" s="173"/>
      <c r="D322" s="237"/>
      <c r="E322" s="173"/>
      <c r="F322" s="173"/>
      <c r="G322" s="173"/>
      <c r="H322" s="173"/>
      <c r="I322" s="173"/>
      <c r="J322" s="173"/>
    </row>
    <row r="323" customFormat="false" ht="18.75" hidden="false" customHeight="false" outlineLevel="0" collapsed="false">
      <c r="A323" s="170"/>
      <c r="B323" s="173"/>
      <c r="D323" s="237"/>
      <c r="E323" s="173"/>
      <c r="F323" s="173"/>
      <c r="G323" s="173"/>
      <c r="H323" s="173"/>
      <c r="I323" s="173"/>
      <c r="J323" s="173"/>
    </row>
    <row r="324" customFormat="false" ht="18.75" hidden="false" customHeight="false" outlineLevel="0" collapsed="false">
      <c r="A324" s="170"/>
      <c r="B324" s="173"/>
      <c r="D324" s="237"/>
      <c r="E324" s="173"/>
      <c r="F324" s="173"/>
      <c r="G324" s="173"/>
      <c r="H324" s="173"/>
      <c r="I324" s="173"/>
      <c r="J324" s="173"/>
    </row>
    <row r="325" customFormat="false" ht="18.75" hidden="false" customHeight="false" outlineLevel="0" collapsed="false">
      <c r="A325" s="170"/>
      <c r="B325" s="173"/>
      <c r="D325" s="237"/>
      <c r="E325" s="173"/>
      <c r="F325" s="173"/>
      <c r="G325" s="173"/>
      <c r="H325" s="173"/>
      <c r="I325" s="173"/>
      <c r="J325" s="173"/>
    </row>
    <row r="326" customFormat="false" ht="18.75" hidden="false" customHeight="false" outlineLevel="0" collapsed="false">
      <c r="A326" s="170"/>
      <c r="B326" s="173"/>
      <c r="D326" s="237"/>
      <c r="E326" s="173"/>
      <c r="F326" s="173"/>
      <c r="G326" s="173"/>
      <c r="H326" s="173"/>
      <c r="I326" s="173"/>
      <c r="J326" s="173"/>
    </row>
    <row r="327" customFormat="false" ht="18.75" hidden="false" customHeight="false" outlineLevel="0" collapsed="false">
      <c r="A327" s="170"/>
      <c r="B327" s="173"/>
      <c r="D327" s="237"/>
      <c r="E327" s="173"/>
      <c r="F327" s="173"/>
      <c r="G327" s="173"/>
      <c r="H327" s="173"/>
      <c r="I327" s="173"/>
      <c r="J327" s="173"/>
    </row>
    <row r="328" customFormat="false" ht="18.75" hidden="false" customHeight="false" outlineLevel="0" collapsed="false">
      <c r="A328" s="170"/>
      <c r="B328" s="173"/>
      <c r="D328" s="237"/>
      <c r="E328" s="173"/>
      <c r="F328" s="173"/>
      <c r="G328" s="173"/>
      <c r="H328" s="173"/>
      <c r="I328" s="173"/>
      <c r="J328" s="173"/>
    </row>
    <row r="329" customFormat="false" ht="18.75" hidden="false" customHeight="false" outlineLevel="0" collapsed="false">
      <c r="A329" s="170"/>
      <c r="B329" s="173"/>
      <c r="D329" s="237"/>
      <c r="E329" s="173"/>
      <c r="F329" s="173"/>
      <c r="G329" s="173"/>
      <c r="H329" s="173"/>
      <c r="I329" s="173"/>
      <c r="J329" s="173"/>
    </row>
    <row r="330" customFormat="false" ht="18.75" hidden="false" customHeight="false" outlineLevel="0" collapsed="false">
      <c r="A330" s="170"/>
      <c r="B330" s="173"/>
      <c r="D330" s="237"/>
      <c r="E330" s="173"/>
      <c r="F330" s="173"/>
      <c r="G330" s="173"/>
      <c r="H330" s="173"/>
      <c r="I330" s="173"/>
      <c r="J330" s="173"/>
    </row>
    <row r="331" customFormat="false" ht="18.75" hidden="false" customHeight="false" outlineLevel="0" collapsed="false">
      <c r="A331" s="170"/>
      <c r="B331" s="173"/>
      <c r="D331" s="237"/>
      <c r="E331" s="173"/>
      <c r="F331" s="173"/>
      <c r="G331" s="173"/>
      <c r="H331" s="173"/>
      <c r="I331" s="173"/>
      <c r="J331" s="173"/>
    </row>
    <row r="332" customFormat="false" ht="18.75" hidden="false" customHeight="false" outlineLevel="0" collapsed="false">
      <c r="A332" s="170"/>
      <c r="B332" s="173"/>
      <c r="D332" s="237"/>
      <c r="E332" s="173"/>
      <c r="F332" s="173"/>
      <c r="G332" s="173"/>
      <c r="H332" s="173"/>
      <c r="I332" s="173"/>
      <c r="J332" s="173"/>
    </row>
    <row r="333" customFormat="false" ht="18.75" hidden="false" customHeight="false" outlineLevel="0" collapsed="false">
      <c r="A333" s="170"/>
      <c r="B333" s="173"/>
      <c r="D333" s="237"/>
      <c r="E333" s="173"/>
      <c r="F333" s="173"/>
      <c r="G333" s="173"/>
      <c r="H333" s="173"/>
      <c r="I333" s="173"/>
      <c r="J333" s="173"/>
    </row>
    <row r="334" customFormat="false" ht="18.75" hidden="false" customHeight="false" outlineLevel="0" collapsed="false">
      <c r="A334" s="170"/>
      <c r="B334" s="173"/>
      <c r="D334" s="237"/>
      <c r="E334" s="173"/>
      <c r="F334" s="173"/>
      <c r="G334" s="173"/>
      <c r="H334" s="173"/>
      <c r="I334" s="173"/>
      <c r="J334" s="173"/>
    </row>
    <row r="335" customFormat="false" ht="18.75" hidden="false" customHeight="false" outlineLevel="0" collapsed="false">
      <c r="A335" s="170"/>
      <c r="B335" s="173"/>
      <c r="D335" s="237"/>
      <c r="E335" s="173"/>
      <c r="F335" s="173"/>
      <c r="G335" s="173"/>
      <c r="H335" s="173"/>
      <c r="I335" s="173"/>
      <c r="J335" s="173"/>
    </row>
    <row r="336" customFormat="false" ht="18.75" hidden="false" customHeight="false" outlineLevel="0" collapsed="false">
      <c r="A336" s="170"/>
      <c r="B336" s="173"/>
      <c r="D336" s="237"/>
      <c r="E336" s="173"/>
      <c r="F336" s="173"/>
      <c r="G336" s="173"/>
      <c r="H336" s="173"/>
      <c r="I336" s="173"/>
      <c r="J336" s="173"/>
    </row>
    <row r="337" customFormat="false" ht="18.75" hidden="false" customHeight="false" outlineLevel="0" collapsed="false">
      <c r="A337" s="170"/>
      <c r="B337" s="173"/>
      <c r="D337" s="237"/>
      <c r="E337" s="173"/>
      <c r="F337" s="173"/>
      <c r="G337" s="173"/>
      <c r="H337" s="173"/>
      <c r="I337" s="173"/>
      <c r="J337" s="173"/>
    </row>
    <row r="338" customFormat="false" ht="18.75" hidden="false" customHeight="false" outlineLevel="0" collapsed="false">
      <c r="A338" s="170"/>
      <c r="B338" s="173"/>
      <c r="D338" s="237"/>
      <c r="E338" s="173"/>
      <c r="F338" s="173"/>
      <c r="G338" s="173"/>
      <c r="H338" s="173"/>
      <c r="I338" s="173"/>
      <c r="J338" s="173"/>
    </row>
    <row r="339" customFormat="false" ht="18.75" hidden="false" customHeight="false" outlineLevel="0" collapsed="false">
      <c r="A339" s="170"/>
      <c r="B339" s="173"/>
      <c r="D339" s="237"/>
      <c r="E339" s="173"/>
      <c r="F339" s="173"/>
      <c r="G339" s="173"/>
      <c r="H339" s="173"/>
      <c r="I339" s="173"/>
      <c r="J339" s="173"/>
    </row>
    <row r="340" customFormat="false" ht="18.75" hidden="false" customHeight="false" outlineLevel="0" collapsed="false">
      <c r="A340" s="170"/>
      <c r="B340" s="173"/>
      <c r="D340" s="237"/>
      <c r="E340" s="173"/>
      <c r="F340" s="173"/>
      <c r="G340" s="173"/>
      <c r="H340" s="173"/>
      <c r="I340" s="173"/>
      <c r="J340" s="173"/>
    </row>
    <row r="341" customFormat="false" ht="18.75" hidden="false" customHeight="false" outlineLevel="0" collapsed="false">
      <c r="A341" s="170"/>
      <c r="B341" s="173"/>
      <c r="D341" s="237"/>
      <c r="E341" s="173"/>
      <c r="F341" s="173"/>
      <c r="G341" s="173"/>
      <c r="H341" s="173"/>
      <c r="I341" s="173"/>
      <c r="J341" s="173"/>
    </row>
    <row r="342" customFormat="false" ht="18.75" hidden="false" customHeight="false" outlineLevel="0" collapsed="false">
      <c r="A342" s="170"/>
      <c r="B342" s="173"/>
      <c r="D342" s="237"/>
      <c r="E342" s="173"/>
      <c r="F342" s="173"/>
      <c r="G342" s="173"/>
      <c r="H342" s="173"/>
      <c r="I342" s="173"/>
      <c r="J342" s="173"/>
    </row>
    <row r="343" customFormat="false" ht="18.75" hidden="false" customHeight="false" outlineLevel="0" collapsed="false">
      <c r="A343" s="170"/>
      <c r="B343" s="173"/>
      <c r="D343" s="237"/>
      <c r="E343" s="173"/>
      <c r="F343" s="173"/>
      <c r="G343" s="173"/>
      <c r="H343" s="173"/>
      <c r="I343" s="173"/>
      <c r="J343" s="173"/>
    </row>
    <row r="344" customFormat="false" ht="18.75" hidden="false" customHeight="false" outlineLevel="0" collapsed="false">
      <c r="A344" s="170"/>
      <c r="B344" s="173"/>
      <c r="D344" s="237"/>
      <c r="E344" s="173"/>
      <c r="F344" s="173"/>
      <c r="G344" s="173"/>
      <c r="H344" s="173"/>
      <c r="I344" s="173"/>
      <c r="J344" s="173"/>
    </row>
    <row r="345" customFormat="false" ht="18.75" hidden="false" customHeight="false" outlineLevel="0" collapsed="false">
      <c r="A345" s="170"/>
      <c r="B345" s="173"/>
      <c r="D345" s="237"/>
      <c r="E345" s="173"/>
      <c r="F345" s="173"/>
      <c r="G345" s="173"/>
      <c r="H345" s="173"/>
      <c r="I345" s="173"/>
      <c r="J345" s="173"/>
    </row>
    <row r="346" customFormat="false" ht="18.75" hidden="false" customHeight="false" outlineLevel="0" collapsed="false">
      <c r="A346" s="170"/>
      <c r="B346" s="173"/>
      <c r="D346" s="237"/>
      <c r="E346" s="173"/>
      <c r="F346" s="173"/>
      <c r="G346" s="173"/>
      <c r="H346" s="173"/>
      <c r="I346" s="173"/>
      <c r="J346" s="173"/>
    </row>
    <row r="347" customFormat="false" ht="18.75" hidden="false" customHeight="false" outlineLevel="0" collapsed="false">
      <c r="A347" s="170"/>
      <c r="B347" s="173"/>
      <c r="D347" s="237"/>
      <c r="E347" s="173"/>
      <c r="F347" s="173"/>
      <c r="G347" s="173"/>
      <c r="H347" s="173"/>
      <c r="I347" s="173"/>
      <c r="J347" s="173"/>
    </row>
    <row r="348" customFormat="false" ht="18.75" hidden="false" customHeight="false" outlineLevel="0" collapsed="false">
      <c r="A348" s="170"/>
      <c r="B348" s="173"/>
      <c r="D348" s="237"/>
      <c r="E348" s="173"/>
      <c r="F348" s="173"/>
      <c r="G348" s="173"/>
      <c r="H348" s="173"/>
      <c r="I348" s="173"/>
      <c r="J348" s="173"/>
    </row>
    <row r="349" customFormat="false" ht="18.75" hidden="false" customHeight="false" outlineLevel="0" collapsed="false">
      <c r="A349" s="170"/>
      <c r="B349" s="173"/>
      <c r="D349" s="237"/>
      <c r="E349" s="173"/>
      <c r="F349" s="173"/>
      <c r="G349" s="173"/>
      <c r="H349" s="173"/>
      <c r="I349" s="173"/>
      <c r="J349" s="173"/>
    </row>
    <row r="350" customFormat="false" ht="18.75" hidden="false" customHeight="false" outlineLevel="0" collapsed="false">
      <c r="A350" s="170"/>
      <c r="B350" s="173"/>
      <c r="D350" s="237"/>
      <c r="E350" s="173"/>
      <c r="F350" s="173"/>
      <c r="G350" s="173"/>
      <c r="H350" s="173"/>
      <c r="I350" s="173"/>
      <c r="J350" s="173"/>
    </row>
    <row r="351" customFormat="false" ht="18.75" hidden="false" customHeight="false" outlineLevel="0" collapsed="false">
      <c r="A351" s="170"/>
      <c r="B351" s="173"/>
      <c r="D351" s="237"/>
      <c r="E351" s="173"/>
      <c r="F351" s="173"/>
      <c r="G351" s="173"/>
      <c r="H351" s="173"/>
      <c r="I351" s="173"/>
      <c r="J351" s="173"/>
    </row>
    <row r="352" customFormat="false" ht="18.75" hidden="false" customHeight="false" outlineLevel="0" collapsed="false">
      <c r="A352" s="170"/>
      <c r="B352" s="173"/>
      <c r="D352" s="237"/>
      <c r="E352" s="173"/>
      <c r="F352" s="173"/>
      <c r="G352" s="173"/>
      <c r="H352" s="173"/>
      <c r="I352" s="173"/>
      <c r="J352" s="173"/>
    </row>
    <row r="353" customFormat="false" ht="18.75" hidden="false" customHeight="false" outlineLevel="0" collapsed="false">
      <c r="A353" s="170"/>
      <c r="B353" s="173"/>
      <c r="D353" s="237"/>
      <c r="E353" s="173"/>
      <c r="F353" s="173"/>
      <c r="G353" s="173"/>
      <c r="H353" s="173"/>
      <c r="I353" s="173"/>
      <c r="J353" s="173"/>
    </row>
    <row r="354" customFormat="false" ht="18.75" hidden="false" customHeight="false" outlineLevel="0" collapsed="false">
      <c r="A354" s="170"/>
      <c r="B354" s="173"/>
      <c r="D354" s="237"/>
      <c r="E354" s="173"/>
      <c r="F354" s="173"/>
      <c r="G354" s="173"/>
      <c r="H354" s="173"/>
      <c r="I354" s="173"/>
      <c r="J354" s="173"/>
    </row>
    <row r="355" customFormat="false" ht="18.75" hidden="false" customHeight="false" outlineLevel="0" collapsed="false">
      <c r="A355" s="170"/>
      <c r="B355" s="173"/>
      <c r="D355" s="237"/>
      <c r="E355" s="173"/>
      <c r="F355" s="173"/>
      <c r="G355" s="173"/>
      <c r="H355" s="173"/>
      <c r="I355" s="173"/>
      <c r="J355" s="173"/>
    </row>
    <row r="356" customFormat="false" ht="18.75" hidden="false" customHeight="false" outlineLevel="0" collapsed="false">
      <c r="A356" s="170"/>
      <c r="B356" s="173"/>
      <c r="D356" s="237"/>
      <c r="E356" s="173"/>
      <c r="F356" s="173"/>
      <c r="G356" s="173"/>
      <c r="H356" s="173"/>
      <c r="I356" s="173"/>
      <c r="J356" s="173"/>
    </row>
    <row r="357" customFormat="false" ht="18.75" hidden="false" customHeight="false" outlineLevel="0" collapsed="false">
      <c r="A357" s="170"/>
      <c r="B357" s="173"/>
      <c r="D357" s="237"/>
      <c r="E357" s="173"/>
      <c r="F357" s="173"/>
      <c r="G357" s="173"/>
      <c r="H357" s="173"/>
      <c r="I357" s="173"/>
      <c r="J357" s="173"/>
    </row>
    <row r="358" customFormat="false" ht="18.75" hidden="false" customHeight="false" outlineLevel="0" collapsed="false">
      <c r="A358" s="170"/>
      <c r="B358" s="173"/>
      <c r="D358" s="237"/>
      <c r="E358" s="173"/>
      <c r="F358" s="173"/>
      <c r="G358" s="173"/>
      <c r="H358" s="173"/>
      <c r="I358" s="173"/>
      <c r="J358" s="173"/>
    </row>
    <row r="359" customFormat="false" ht="18.75" hidden="false" customHeight="false" outlineLevel="0" collapsed="false">
      <c r="A359" s="170"/>
      <c r="B359" s="173"/>
      <c r="D359" s="237"/>
      <c r="E359" s="173"/>
      <c r="F359" s="173"/>
      <c r="G359" s="173"/>
      <c r="H359" s="173"/>
      <c r="I359" s="173"/>
      <c r="J359" s="173"/>
    </row>
    <row r="360" customFormat="false" ht="18.75" hidden="false" customHeight="false" outlineLevel="0" collapsed="false">
      <c r="A360" s="170"/>
      <c r="B360" s="173"/>
      <c r="D360" s="237"/>
      <c r="E360" s="173"/>
      <c r="F360" s="173"/>
      <c r="G360" s="173"/>
      <c r="H360" s="173"/>
      <c r="I360" s="173"/>
      <c r="J360" s="173"/>
    </row>
    <row r="361" customFormat="false" ht="18.75" hidden="false" customHeight="false" outlineLevel="0" collapsed="false">
      <c r="A361" s="170"/>
      <c r="B361" s="173"/>
      <c r="D361" s="237"/>
      <c r="E361" s="173"/>
      <c r="F361" s="173"/>
      <c r="G361" s="173"/>
      <c r="H361" s="173"/>
      <c r="I361" s="173"/>
      <c r="J361" s="173"/>
    </row>
    <row r="362" customFormat="false" ht="18.75" hidden="false" customHeight="false" outlineLevel="0" collapsed="false">
      <c r="A362" s="170"/>
      <c r="B362" s="173"/>
      <c r="D362" s="237"/>
      <c r="E362" s="173"/>
      <c r="F362" s="173"/>
      <c r="G362" s="173"/>
      <c r="H362" s="173"/>
      <c r="I362" s="173"/>
      <c r="J362" s="173"/>
    </row>
    <row r="363" customFormat="false" ht="18.75" hidden="false" customHeight="false" outlineLevel="0" collapsed="false">
      <c r="A363" s="170"/>
      <c r="B363" s="173"/>
      <c r="D363" s="237"/>
      <c r="E363" s="173"/>
      <c r="F363" s="173"/>
      <c r="G363" s="173"/>
      <c r="H363" s="173"/>
      <c r="I363" s="173"/>
      <c r="J363" s="173"/>
    </row>
    <row r="364" customFormat="false" ht="18.75" hidden="false" customHeight="false" outlineLevel="0" collapsed="false">
      <c r="A364" s="170"/>
      <c r="B364" s="173"/>
      <c r="D364" s="237"/>
      <c r="E364" s="173"/>
      <c r="F364" s="173"/>
      <c r="G364" s="173"/>
      <c r="H364" s="173"/>
      <c r="I364" s="173"/>
      <c r="J364" s="173"/>
    </row>
    <row r="365" customFormat="false" ht="18.75" hidden="false" customHeight="false" outlineLevel="0" collapsed="false">
      <c r="A365" s="170"/>
      <c r="B365" s="173"/>
      <c r="D365" s="237"/>
      <c r="E365" s="173"/>
      <c r="F365" s="173"/>
      <c r="G365" s="173"/>
      <c r="H365" s="173"/>
      <c r="I365" s="173"/>
      <c r="J365" s="173"/>
    </row>
    <row r="366" customFormat="false" ht="18.75" hidden="false" customHeight="false" outlineLevel="0" collapsed="false">
      <c r="A366" s="170"/>
      <c r="B366" s="173"/>
      <c r="D366" s="237"/>
      <c r="E366" s="173"/>
      <c r="F366" s="173"/>
      <c r="G366" s="173"/>
      <c r="H366" s="173"/>
      <c r="I366" s="173"/>
      <c r="J366" s="173"/>
    </row>
    <row r="367" customFormat="false" ht="18.75" hidden="false" customHeight="false" outlineLevel="0" collapsed="false">
      <c r="A367" s="170"/>
      <c r="B367" s="173"/>
      <c r="D367" s="237"/>
      <c r="E367" s="173"/>
      <c r="F367" s="173"/>
      <c r="G367" s="173"/>
      <c r="H367" s="173"/>
      <c r="I367" s="173"/>
      <c r="J367" s="173"/>
    </row>
    <row r="368" customFormat="false" ht="18.75" hidden="false" customHeight="false" outlineLevel="0" collapsed="false">
      <c r="A368" s="170"/>
      <c r="B368" s="173"/>
      <c r="D368" s="237"/>
      <c r="E368" s="173"/>
      <c r="F368" s="173"/>
      <c r="G368" s="173"/>
      <c r="H368" s="173"/>
      <c r="I368" s="173"/>
      <c r="J368" s="173"/>
    </row>
    <row r="369" customFormat="false" ht="18.75" hidden="false" customHeight="false" outlineLevel="0" collapsed="false">
      <c r="A369" s="170"/>
      <c r="B369" s="173"/>
      <c r="D369" s="237"/>
      <c r="E369" s="173"/>
      <c r="F369" s="173"/>
      <c r="G369" s="173"/>
      <c r="H369" s="173"/>
      <c r="I369" s="173"/>
      <c r="J369" s="173"/>
    </row>
    <row r="370" customFormat="false" ht="18.75" hidden="false" customHeight="false" outlineLevel="0" collapsed="false">
      <c r="A370" s="170"/>
      <c r="B370" s="173"/>
      <c r="D370" s="237"/>
      <c r="E370" s="173"/>
      <c r="F370" s="173"/>
      <c r="G370" s="173"/>
      <c r="H370" s="173"/>
      <c r="I370" s="173"/>
      <c r="J370" s="173"/>
    </row>
    <row r="371" customFormat="false" ht="18.75" hidden="false" customHeight="false" outlineLevel="0" collapsed="false">
      <c r="A371" s="170"/>
      <c r="B371" s="173"/>
      <c r="D371" s="237"/>
      <c r="E371" s="173"/>
      <c r="F371" s="173"/>
      <c r="G371" s="173"/>
      <c r="H371" s="173"/>
      <c r="I371" s="173"/>
      <c r="J371" s="173"/>
    </row>
    <row r="372" customFormat="false" ht="18.75" hidden="false" customHeight="false" outlineLevel="0" collapsed="false">
      <c r="A372" s="170"/>
      <c r="B372" s="173"/>
      <c r="D372" s="237"/>
      <c r="E372" s="173"/>
      <c r="F372" s="173"/>
      <c r="G372" s="173"/>
      <c r="H372" s="173"/>
      <c r="I372" s="173"/>
      <c r="J372" s="173"/>
    </row>
    <row r="373" customFormat="false" ht="18.75" hidden="false" customHeight="false" outlineLevel="0" collapsed="false">
      <c r="A373" s="170"/>
      <c r="B373" s="173"/>
      <c r="D373" s="237"/>
      <c r="E373" s="173"/>
      <c r="F373" s="173"/>
      <c r="G373" s="173"/>
      <c r="H373" s="173"/>
      <c r="I373" s="173"/>
      <c r="J373" s="173"/>
    </row>
    <row r="374" customFormat="false" ht="18.75" hidden="false" customHeight="false" outlineLevel="0" collapsed="false">
      <c r="A374" s="170"/>
      <c r="B374" s="173"/>
      <c r="D374" s="237"/>
      <c r="E374" s="173"/>
      <c r="F374" s="173"/>
      <c r="G374" s="173"/>
      <c r="H374" s="173"/>
      <c r="I374" s="173"/>
      <c r="J374" s="173"/>
    </row>
    <row r="375" customFormat="false" ht="18.75" hidden="false" customHeight="false" outlineLevel="0" collapsed="false">
      <c r="A375" s="170"/>
      <c r="B375" s="173"/>
      <c r="D375" s="237"/>
      <c r="E375" s="173"/>
      <c r="F375" s="173"/>
      <c r="G375" s="173"/>
      <c r="H375" s="173"/>
      <c r="I375" s="173"/>
      <c r="J375" s="173"/>
    </row>
    <row r="376" customFormat="false" ht="18.75" hidden="false" customHeight="false" outlineLevel="0" collapsed="false">
      <c r="A376" s="170"/>
      <c r="B376" s="173"/>
      <c r="D376" s="237"/>
      <c r="E376" s="173"/>
      <c r="F376" s="173"/>
      <c r="G376" s="173"/>
      <c r="H376" s="173"/>
      <c r="I376" s="173"/>
      <c r="J376" s="173"/>
    </row>
    <row r="377" customFormat="false" ht="18.75" hidden="false" customHeight="false" outlineLevel="0" collapsed="false">
      <c r="A377" s="170"/>
      <c r="B377" s="173"/>
      <c r="D377" s="237"/>
      <c r="E377" s="173"/>
      <c r="F377" s="173"/>
      <c r="G377" s="173"/>
      <c r="H377" s="173"/>
      <c r="I377" s="173"/>
      <c r="J377" s="173"/>
    </row>
    <row r="378" customFormat="false" ht="18.75" hidden="false" customHeight="false" outlineLevel="0" collapsed="false">
      <c r="A378" s="170"/>
      <c r="B378" s="173"/>
      <c r="D378" s="237"/>
      <c r="E378" s="173"/>
      <c r="F378" s="173"/>
      <c r="G378" s="173"/>
      <c r="H378" s="173"/>
      <c r="I378" s="173"/>
      <c r="J378" s="173"/>
    </row>
    <row r="379" customFormat="false" ht="18.75" hidden="false" customHeight="false" outlineLevel="0" collapsed="false">
      <c r="A379" s="170"/>
      <c r="B379" s="173"/>
      <c r="D379" s="237"/>
      <c r="E379" s="173"/>
      <c r="F379" s="173"/>
      <c r="G379" s="173"/>
      <c r="H379" s="173"/>
      <c r="I379" s="173"/>
      <c r="J379" s="173"/>
    </row>
    <row r="380" customFormat="false" ht="18.75" hidden="false" customHeight="false" outlineLevel="0" collapsed="false">
      <c r="A380" s="170"/>
      <c r="B380" s="173"/>
      <c r="D380" s="237"/>
      <c r="E380" s="173"/>
      <c r="F380" s="173"/>
      <c r="G380" s="173"/>
      <c r="H380" s="173"/>
      <c r="I380" s="173"/>
      <c r="J380" s="173"/>
    </row>
    <row r="381" customFormat="false" ht="18.75" hidden="false" customHeight="false" outlineLevel="0" collapsed="false">
      <c r="A381" s="170"/>
      <c r="B381" s="173"/>
      <c r="D381" s="237"/>
      <c r="E381" s="173"/>
      <c r="F381" s="173"/>
      <c r="G381" s="173"/>
      <c r="H381" s="173"/>
      <c r="I381" s="173"/>
      <c r="J381" s="173"/>
    </row>
    <row r="382" customFormat="false" ht="18.75" hidden="false" customHeight="false" outlineLevel="0" collapsed="false">
      <c r="A382" s="170"/>
      <c r="B382" s="173"/>
      <c r="D382" s="237"/>
      <c r="E382" s="173"/>
      <c r="F382" s="173"/>
      <c r="G382" s="173"/>
      <c r="H382" s="173"/>
      <c r="I382" s="173"/>
      <c r="J382" s="173"/>
    </row>
    <row r="383" customFormat="false" ht="18.75" hidden="false" customHeight="false" outlineLevel="0" collapsed="false">
      <c r="A383" s="170"/>
      <c r="B383" s="173"/>
      <c r="D383" s="237"/>
      <c r="E383" s="173"/>
      <c r="F383" s="173"/>
      <c r="G383" s="173"/>
      <c r="H383" s="173"/>
      <c r="I383" s="173"/>
      <c r="J383" s="173"/>
    </row>
    <row r="384" customFormat="false" ht="18.75" hidden="false" customHeight="false" outlineLevel="0" collapsed="false">
      <c r="A384" s="170"/>
      <c r="B384" s="173"/>
      <c r="D384" s="237"/>
      <c r="E384" s="173"/>
      <c r="F384" s="173"/>
      <c r="G384" s="173"/>
      <c r="H384" s="173"/>
      <c r="I384" s="173"/>
      <c r="J384" s="173"/>
    </row>
    <row r="385" customFormat="false" ht="18.75" hidden="false" customHeight="false" outlineLevel="0" collapsed="false">
      <c r="A385" s="170"/>
      <c r="B385" s="173"/>
      <c r="D385" s="237"/>
      <c r="E385" s="173"/>
      <c r="F385" s="173"/>
      <c r="G385" s="173"/>
      <c r="H385" s="173"/>
      <c r="I385" s="173"/>
      <c r="J385" s="173"/>
    </row>
    <row r="386" customFormat="false" ht="18.75" hidden="false" customHeight="false" outlineLevel="0" collapsed="false">
      <c r="A386" s="170"/>
      <c r="B386" s="173"/>
      <c r="D386" s="237"/>
      <c r="E386" s="173"/>
      <c r="F386" s="173"/>
      <c r="G386" s="173"/>
      <c r="H386" s="173"/>
      <c r="I386" s="173"/>
      <c r="J386" s="173"/>
    </row>
    <row r="387" customFormat="false" ht="18.75" hidden="false" customHeight="false" outlineLevel="0" collapsed="false">
      <c r="A387" s="170"/>
      <c r="B387" s="173"/>
      <c r="D387" s="237"/>
      <c r="E387" s="173"/>
      <c r="F387" s="173"/>
      <c r="G387" s="173"/>
      <c r="H387" s="173"/>
      <c r="I387" s="173"/>
      <c r="J387" s="173"/>
    </row>
    <row r="388" customFormat="false" ht="18.75" hidden="false" customHeight="false" outlineLevel="0" collapsed="false">
      <c r="A388" s="170"/>
      <c r="B388" s="173"/>
      <c r="D388" s="237"/>
      <c r="E388" s="173"/>
      <c r="F388" s="173"/>
      <c r="G388" s="173"/>
      <c r="H388" s="173"/>
      <c r="I388" s="173"/>
      <c r="J388" s="173"/>
    </row>
    <row r="389" customFormat="false" ht="18.75" hidden="false" customHeight="false" outlineLevel="0" collapsed="false">
      <c r="A389" s="170"/>
      <c r="B389" s="173"/>
      <c r="D389" s="237"/>
      <c r="E389" s="173"/>
      <c r="F389" s="173"/>
      <c r="G389" s="173"/>
      <c r="H389" s="173"/>
      <c r="I389" s="173"/>
      <c r="J389" s="173"/>
    </row>
    <row r="390" customFormat="false" ht="18.75" hidden="false" customHeight="false" outlineLevel="0" collapsed="false">
      <c r="A390" s="170"/>
      <c r="B390" s="173"/>
      <c r="D390" s="237"/>
      <c r="E390" s="173"/>
      <c r="F390" s="173"/>
      <c r="G390" s="173"/>
      <c r="H390" s="173"/>
      <c r="I390" s="173"/>
      <c r="J390" s="173"/>
    </row>
    <row r="391" customFormat="false" ht="18.75" hidden="false" customHeight="false" outlineLevel="0" collapsed="false">
      <c r="A391" s="170"/>
      <c r="B391" s="173"/>
      <c r="D391" s="237"/>
      <c r="E391" s="173"/>
      <c r="F391" s="173"/>
      <c r="G391" s="173"/>
      <c r="H391" s="173"/>
      <c r="I391" s="173"/>
      <c r="J391" s="173"/>
    </row>
    <row r="392" customFormat="false" ht="18.75" hidden="false" customHeight="false" outlineLevel="0" collapsed="false">
      <c r="A392" s="170"/>
      <c r="B392" s="173"/>
      <c r="D392" s="237"/>
      <c r="E392" s="173"/>
      <c r="F392" s="173"/>
      <c r="G392" s="173"/>
      <c r="H392" s="173"/>
      <c r="I392" s="173"/>
      <c r="J392" s="173"/>
    </row>
    <row r="393" customFormat="false" ht="18.75" hidden="false" customHeight="false" outlineLevel="0" collapsed="false">
      <c r="A393" s="170"/>
      <c r="B393" s="173"/>
      <c r="D393" s="237"/>
      <c r="E393" s="173"/>
      <c r="F393" s="173"/>
      <c r="G393" s="173"/>
      <c r="H393" s="173"/>
      <c r="I393" s="173"/>
      <c r="J393" s="173"/>
    </row>
    <row r="394" customFormat="false" ht="18.75" hidden="false" customHeight="false" outlineLevel="0" collapsed="false">
      <c r="A394" s="170"/>
      <c r="B394" s="173"/>
      <c r="D394" s="237"/>
      <c r="E394" s="173"/>
      <c r="F394" s="173"/>
      <c r="G394" s="173"/>
      <c r="H394" s="173"/>
      <c r="I394" s="173"/>
      <c r="J394" s="173"/>
    </row>
    <row r="395" customFormat="false" ht="18.75" hidden="false" customHeight="false" outlineLevel="0" collapsed="false">
      <c r="A395" s="170"/>
      <c r="B395" s="173"/>
      <c r="D395" s="237"/>
      <c r="E395" s="173"/>
      <c r="F395" s="173"/>
      <c r="G395" s="173"/>
      <c r="H395" s="173"/>
      <c r="I395" s="173"/>
      <c r="J395" s="173"/>
    </row>
    <row r="396" customFormat="false" ht="18.75" hidden="false" customHeight="false" outlineLevel="0" collapsed="false">
      <c r="A396" s="170"/>
      <c r="B396" s="173"/>
      <c r="D396" s="237"/>
      <c r="E396" s="173"/>
      <c r="F396" s="173"/>
      <c r="G396" s="173"/>
      <c r="H396" s="173"/>
      <c r="I396" s="173"/>
      <c r="J396" s="173"/>
    </row>
    <row r="397" customFormat="false" ht="18.75" hidden="false" customHeight="false" outlineLevel="0" collapsed="false">
      <c r="A397" s="170"/>
      <c r="B397" s="173"/>
      <c r="D397" s="237"/>
      <c r="E397" s="173"/>
      <c r="F397" s="173"/>
      <c r="G397" s="173"/>
      <c r="H397" s="173"/>
      <c r="I397" s="173"/>
      <c r="J397" s="173"/>
    </row>
    <row r="398" customFormat="false" ht="18.75" hidden="false" customHeight="false" outlineLevel="0" collapsed="false">
      <c r="A398" s="170"/>
      <c r="B398" s="173"/>
      <c r="D398" s="237"/>
      <c r="E398" s="173"/>
      <c r="F398" s="173"/>
      <c r="G398" s="173"/>
      <c r="H398" s="173"/>
      <c r="I398" s="173"/>
      <c r="J398" s="173"/>
    </row>
    <row r="399" customFormat="false" ht="18.75" hidden="false" customHeight="false" outlineLevel="0" collapsed="false">
      <c r="A399" s="170"/>
      <c r="B399" s="173"/>
      <c r="D399" s="237"/>
      <c r="E399" s="173"/>
      <c r="F399" s="173"/>
      <c r="G399" s="173"/>
      <c r="H399" s="173"/>
      <c r="I399" s="173"/>
      <c r="J399" s="173"/>
    </row>
    <row r="400" customFormat="false" ht="18.75" hidden="false" customHeight="false" outlineLevel="0" collapsed="false">
      <c r="A400" s="170"/>
      <c r="B400" s="173"/>
      <c r="D400" s="237"/>
      <c r="E400" s="173"/>
      <c r="F400" s="173"/>
      <c r="G400" s="173"/>
      <c r="H400" s="173"/>
      <c r="I400" s="173"/>
      <c r="J400" s="173"/>
    </row>
    <row r="401" customFormat="false" ht="18.75" hidden="false" customHeight="false" outlineLevel="0" collapsed="false">
      <c r="A401" s="170"/>
      <c r="B401" s="173"/>
      <c r="D401" s="237"/>
      <c r="E401" s="173"/>
      <c r="F401" s="173"/>
      <c r="G401" s="173"/>
      <c r="H401" s="173"/>
      <c r="I401" s="173"/>
      <c r="J401" s="173"/>
    </row>
    <row r="402" customFormat="false" ht="18.75" hidden="false" customHeight="false" outlineLevel="0" collapsed="false">
      <c r="A402" s="170"/>
      <c r="B402" s="173"/>
      <c r="D402" s="237"/>
      <c r="E402" s="173"/>
      <c r="F402" s="173"/>
      <c r="G402" s="173"/>
      <c r="H402" s="173"/>
      <c r="I402" s="173"/>
      <c r="J402" s="173"/>
    </row>
    <row r="403" customFormat="false" ht="18.75" hidden="false" customHeight="false" outlineLevel="0" collapsed="false">
      <c r="A403" s="170"/>
      <c r="B403" s="173"/>
      <c r="D403" s="237"/>
      <c r="E403" s="173"/>
      <c r="F403" s="173"/>
      <c r="G403" s="173"/>
      <c r="H403" s="173"/>
      <c r="I403" s="173"/>
      <c r="J403" s="173"/>
    </row>
    <row r="404" customFormat="false" ht="18.75" hidden="false" customHeight="false" outlineLevel="0" collapsed="false">
      <c r="A404" s="170"/>
      <c r="B404" s="173"/>
      <c r="D404" s="237"/>
      <c r="E404" s="173"/>
      <c r="F404" s="173"/>
      <c r="G404" s="173"/>
      <c r="H404" s="173"/>
      <c r="I404" s="173"/>
      <c r="J404" s="173"/>
    </row>
    <row r="405" customFormat="false" ht="18.75" hidden="false" customHeight="false" outlineLevel="0" collapsed="false">
      <c r="A405" s="170"/>
      <c r="B405" s="173"/>
      <c r="D405" s="237"/>
      <c r="E405" s="173"/>
      <c r="F405" s="173"/>
      <c r="G405" s="173"/>
      <c r="H405" s="173"/>
      <c r="I405" s="173"/>
      <c r="J405" s="173"/>
    </row>
    <row r="406" customFormat="false" ht="18.75" hidden="false" customHeight="false" outlineLevel="0" collapsed="false">
      <c r="A406" s="170"/>
      <c r="B406" s="173"/>
      <c r="D406" s="237"/>
      <c r="E406" s="173"/>
      <c r="F406" s="173"/>
      <c r="G406" s="173"/>
      <c r="H406" s="173"/>
      <c r="I406" s="173"/>
      <c r="J406" s="173"/>
    </row>
    <row r="407" customFormat="false" ht="18.75" hidden="false" customHeight="false" outlineLevel="0" collapsed="false">
      <c r="A407" s="170"/>
      <c r="B407" s="173"/>
      <c r="D407" s="237"/>
      <c r="E407" s="173"/>
      <c r="F407" s="173"/>
      <c r="G407" s="173"/>
      <c r="H407" s="173"/>
      <c r="I407" s="173"/>
      <c r="J407" s="173"/>
    </row>
    <row r="408" customFormat="false" ht="18.75" hidden="false" customHeight="false" outlineLevel="0" collapsed="false">
      <c r="A408" s="170"/>
      <c r="B408" s="173"/>
      <c r="D408" s="237"/>
      <c r="E408" s="173"/>
      <c r="F408" s="173"/>
      <c r="G408" s="173"/>
      <c r="H408" s="173"/>
      <c r="I408" s="173"/>
      <c r="J408" s="173"/>
    </row>
    <row r="409" customFormat="false" ht="18.75" hidden="false" customHeight="false" outlineLevel="0" collapsed="false">
      <c r="A409" s="170"/>
      <c r="B409" s="173"/>
      <c r="D409" s="237"/>
      <c r="E409" s="173"/>
      <c r="F409" s="173"/>
      <c r="G409" s="173"/>
      <c r="H409" s="173"/>
      <c r="I409" s="173"/>
      <c r="J409" s="173"/>
    </row>
    <row r="410" customFormat="false" ht="18.75" hidden="false" customHeight="false" outlineLevel="0" collapsed="false">
      <c r="A410" s="170"/>
      <c r="B410" s="173"/>
      <c r="D410" s="237"/>
      <c r="E410" s="173"/>
      <c r="F410" s="173"/>
      <c r="G410" s="173"/>
      <c r="H410" s="173"/>
      <c r="I410" s="173"/>
      <c r="J410" s="173"/>
    </row>
    <row r="411" customFormat="false" ht="18.75" hidden="false" customHeight="false" outlineLevel="0" collapsed="false">
      <c r="A411" s="170"/>
      <c r="B411" s="173"/>
      <c r="D411" s="237"/>
      <c r="E411" s="173"/>
      <c r="F411" s="173"/>
      <c r="G411" s="173"/>
      <c r="H411" s="173"/>
      <c r="I411" s="173"/>
      <c r="J411" s="173"/>
    </row>
    <row r="412" customFormat="false" ht="18.75" hidden="false" customHeight="false" outlineLevel="0" collapsed="false">
      <c r="A412" s="170"/>
      <c r="B412" s="173"/>
      <c r="D412" s="237"/>
      <c r="E412" s="173"/>
      <c r="F412" s="173"/>
      <c r="G412" s="173"/>
      <c r="H412" s="173"/>
      <c r="I412" s="173"/>
      <c r="J412" s="173"/>
    </row>
    <row r="413" customFormat="false" ht="18.75" hidden="false" customHeight="false" outlineLevel="0" collapsed="false">
      <c r="A413" s="170"/>
      <c r="B413" s="173"/>
      <c r="D413" s="237"/>
      <c r="E413" s="173"/>
      <c r="F413" s="173"/>
      <c r="G413" s="173"/>
      <c r="H413" s="173"/>
      <c r="I413" s="173"/>
      <c r="J413" s="173"/>
    </row>
    <row r="414" customFormat="false" ht="18.75" hidden="false" customHeight="false" outlineLevel="0" collapsed="false">
      <c r="A414" s="170"/>
      <c r="B414" s="173"/>
      <c r="D414" s="237"/>
      <c r="E414" s="173"/>
      <c r="F414" s="173"/>
      <c r="G414" s="173"/>
      <c r="H414" s="173"/>
      <c r="I414" s="173"/>
      <c r="J414" s="173"/>
    </row>
    <row r="415" customFormat="false" ht="18.75" hidden="false" customHeight="false" outlineLevel="0" collapsed="false">
      <c r="A415" s="170"/>
      <c r="B415" s="173"/>
      <c r="D415" s="237"/>
      <c r="E415" s="173"/>
      <c r="F415" s="173"/>
      <c r="G415" s="173"/>
      <c r="H415" s="173"/>
      <c r="I415" s="173"/>
      <c r="J415" s="173"/>
    </row>
    <row r="416" customFormat="false" ht="18.75" hidden="false" customHeight="false" outlineLevel="0" collapsed="false">
      <c r="A416" s="170"/>
      <c r="B416" s="173"/>
      <c r="D416" s="237"/>
      <c r="E416" s="173"/>
      <c r="F416" s="173"/>
      <c r="G416" s="173"/>
      <c r="H416" s="173"/>
      <c r="I416" s="173"/>
      <c r="J416" s="173"/>
    </row>
    <row r="417" customFormat="false" ht="18.75" hidden="false" customHeight="false" outlineLevel="0" collapsed="false">
      <c r="A417" s="170"/>
      <c r="B417" s="173"/>
      <c r="D417" s="237"/>
      <c r="E417" s="173"/>
      <c r="F417" s="173"/>
      <c r="G417" s="173"/>
      <c r="H417" s="173"/>
      <c r="I417" s="173"/>
      <c r="J417" s="173"/>
    </row>
    <row r="418" customFormat="false" ht="18.75" hidden="false" customHeight="false" outlineLevel="0" collapsed="false">
      <c r="A418" s="170"/>
      <c r="B418" s="173"/>
      <c r="D418" s="237"/>
      <c r="E418" s="173"/>
      <c r="F418" s="173"/>
      <c r="G418" s="173"/>
      <c r="H418" s="173"/>
      <c r="I418" s="173"/>
      <c r="J418" s="173"/>
    </row>
    <row r="419" customFormat="false" ht="18.75" hidden="false" customHeight="false" outlineLevel="0" collapsed="false">
      <c r="A419" s="170"/>
      <c r="B419" s="173"/>
      <c r="D419" s="237"/>
      <c r="E419" s="173"/>
      <c r="F419" s="173"/>
      <c r="G419" s="173"/>
      <c r="H419" s="173"/>
      <c r="I419" s="173"/>
      <c r="J419" s="173"/>
    </row>
    <row r="420" customFormat="false" ht="18.75" hidden="false" customHeight="false" outlineLevel="0" collapsed="false">
      <c r="A420" s="170"/>
      <c r="B420" s="173"/>
      <c r="D420" s="237"/>
      <c r="E420" s="173"/>
      <c r="F420" s="173"/>
      <c r="G420" s="173"/>
      <c r="H420" s="173"/>
      <c r="I420" s="173"/>
      <c r="J420" s="173"/>
    </row>
    <row r="421" customFormat="false" ht="18.75" hidden="false" customHeight="false" outlineLevel="0" collapsed="false">
      <c r="A421" s="170"/>
      <c r="B421" s="173"/>
      <c r="D421" s="237"/>
      <c r="E421" s="173"/>
      <c r="F421" s="173"/>
      <c r="G421" s="173"/>
      <c r="H421" s="173"/>
      <c r="I421" s="173"/>
      <c r="J421" s="173"/>
    </row>
    <row r="422" customFormat="false" ht="18.75" hidden="false" customHeight="false" outlineLevel="0" collapsed="false">
      <c r="A422" s="170"/>
      <c r="B422" s="173"/>
      <c r="D422" s="237"/>
      <c r="E422" s="173"/>
      <c r="F422" s="173"/>
      <c r="G422" s="173"/>
      <c r="H422" s="173"/>
      <c r="I422" s="173"/>
      <c r="J422" s="173"/>
    </row>
    <row r="423" customFormat="false" ht="18.75" hidden="false" customHeight="false" outlineLevel="0" collapsed="false">
      <c r="A423" s="170"/>
      <c r="B423" s="173"/>
      <c r="D423" s="237"/>
      <c r="E423" s="173"/>
      <c r="F423" s="173"/>
      <c r="G423" s="173"/>
      <c r="H423" s="173"/>
      <c r="I423" s="173"/>
      <c r="J423" s="173"/>
    </row>
    <row r="424" customFormat="false" ht="18.75" hidden="false" customHeight="false" outlineLevel="0" collapsed="false">
      <c r="A424" s="170"/>
      <c r="B424" s="173"/>
      <c r="D424" s="237"/>
      <c r="E424" s="173"/>
      <c r="F424" s="173"/>
      <c r="G424" s="173"/>
      <c r="H424" s="173"/>
      <c r="I424" s="173"/>
      <c r="J424" s="173"/>
    </row>
    <row r="425" customFormat="false" ht="18.75" hidden="false" customHeight="false" outlineLevel="0" collapsed="false">
      <c r="A425" s="170"/>
      <c r="B425" s="173"/>
      <c r="D425" s="237"/>
      <c r="E425" s="173"/>
      <c r="F425" s="173"/>
      <c r="G425" s="173"/>
      <c r="H425" s="173"/>
      <c r="I425" s="173"/>
      <c r="J425" s="173"/>
    </row>
    <row r="426" customFormat="false" ht="18.75" hidden="false" customHeight="false" outlineLevel="0" collapsed="false">
      <c r="A426" s="170"/>
      <c r="B426" s="173"/>
      <c r="D426" s="237"/>
      <c r="E426" s="173"/>
      <c r="F426" s="173"/>
      <c r="G426" s="173"/>
      <c r="H426" s="173"/>
      <c r="I426" s="173"/>
      <c r="J426" s="173"/>
    </row>
    <row r="427" customFormat="false" ht="18.75" hidden="false" customHeight="false" outlineLevel="0" collapsed="false">
      <c r="A427" s="170"/>
      <c r="B427" s="173"/>
      <c r="D427" s="237"/>
      <c r="E427" s="173"/>
      <c r="F427" s="173"/>
      <c r="G427" s="173"/>
      <c r="H427" s="173"/>
      <c r="I427" s="173"/>
      <c r="J427" s="173"/>
    </row>
    <row r="428" customFormat="false" ht="18.75" hidden="false" customHeight="false" outlineLevel="0" collapsed="false">
      <c r="A428" s="170"/>
      <c r="B428" s="173"/>
      <c r="D428" s="237"/>
      <c r="E428" s="173"/>
      <c r="F428" s="173"/>
      <c r="G428" s="173"/>
      <c r="H428" s="173"/>
      <c r="I428" s="173"/>
      <c r="J428" s="173"/>
    </row>
    <row r="429" customFormat="false" ht="18.75" hidden="false" customHeight="false" outlineLevel="0" collapsed="false">
      <c r="A429" s="170"/>
      <c r="B429" s="173"/>
      <c r="D429" s="237"/>
      <c r="E429" s="173"/>
      <c r="F429" s="173"/>
      <c r="G429" s="173"/>
      <c r="H429" s="173"/>
      <c r="I429" s="173"/>
      <c r="J429" s="173"/>
    </row>
    <row r="430" customFormat="false" ht="18.75" hidden="false" customHeight="false" outlineLevel="0" collapsed="false">
      <c r="A430" s="170"/>
      <c r="B430" s="173"/>
      <c r="D430" s="237"/>
      <c r="E430" s="173"/>
      <c r="F430" s="173"/>
      <c r="G430" s="173"/>
      <c r="H430" s="173"/>
      <c r="I430" s="173"/>
      <c r="J430" s="173"/>
    </row>
    <row r="431" customFormat="false" ht="18.75" hidden="false" customHeight="false" outlineLevel="0" collapsed="false">
      <c r="A431" s="170"/>
      <c r="B431" s="173"/>
      <c r="D431" s="237"/>
      <c r="E431" s="173"/>
      <c r="F431" s="173"/>
      <c r="G431" s="173"/>
      <c r="H431" s="173"/>
      <c r="I431" s="173"/>
      <c r="J431" s="173"/>
    </row>
    <row r="432" customFormat="false" ht="18.75" hidden="false" customHeight="false" outlineLevel="0" collapsed="false">
      <c r="A432" s="170"/>
      <c r="B432" s="173"/>
      <c r="D432" s="237"/>
      <c r="E432" s="173"/>
      <c r="F432" s="173"/>
      <c r="G432" s="173"/>
      <c r="H432" s="173"/>
      <c r="I432" s="173"/>
      <c r="J432" s="173"/>
    </row>
    <row r="433" customFormat="false" ht="18.75" hidden="false" customHeight="false" outlineLevel="0" collapsed="false">
      <c r="A433" s="170"/>
      <c r="B433" s="173"/>
      <c r="D433" s="237"/>
      <c r="E433" s="173"/>
      <c r="F433" s="173"/>
      <c r="G433" s="173"/>
      <c r="H433" s="173"/>
      <c r="I433" s="173"/>
      <c r="J433" s="173"/>
    </row>
    <row r="434" customFormat="false" ht="18.75" hidden="false" customHeight="false" outlineLevel="0" collapsed="false">
      <c r="A434" s="170"/>
      <c r="B434" s="173"/>
      <c r="D434" s="237"/>
      <c r="E434" s="173"/>
      <c r="F434" s="173"/>
      <c r="G434" s="173"/>
      <c r="H434" s="173"/>
      <c r="I434" s="173"/>
      <c r="J434" s="173"/>
    </row>
    <row r="435" customFormat="false" ht="18.75" hidden="false" customHeight="false" outlineLevel="0" collapsed="false">
      <c r="A435" s="170"/>
      <c r="B435" s="173"/>
      <c r="D435" s="237"/>
      <c r="E435" s="173"/>
      <c r="F435" s="173"/>
      <c r="G435" s="173"/>
      <c r="H435" s="173"/>
      <c r="I435" s="173"/>
      <c r="J435" s="173"/>
    </row>
    <row r="436" customFormat="false" ht="18.75" hidden="false" customHeight="false" outlineLevel="0" collapsed="false">
      <c r="A436" s="170"/>
      <c r="B436" s="173"/>
      <c r="D436" s="237"/>
      <c r="E436" s="173"/>
      <c r="F436" s="173"/>
      <c r="G436" s="173"/>
      <c r="H436" s="173"/>
      <c r="I436" s="173"/>
      <c r="J436" s="173"/>
    </row>
    <row r="437" customFormat="false" ht="18.75" hidden="false" customHeight="false" outlineLevel="0" collapsed="false">
      <c r="A437" s="170"/>
      <c r="B437" s="173"/>
      <c r="D437" s="237"/>
      <c r="E437" s="173"/>
      <c r="F437" s="173"/>
      <c r="G437" s="173"/>
      <c r="H437" s="173"/>
      <c r="I437" s="173"/>
      <c r="J437" s="173"/>
    </row>
    <row r="438" customFormat="false" ht="18.75" hidden="false" customHeight="false" outlineLevel="0" collapsed="false">
      <c r="A438" s="170"/>
      <c r="B438" s="173"/>
      <c r="D438" s="237"/>
      <c r="E438" s="173"/>
      <c r="F438" s="173"/>
      <c r="G438" s="173"/>
      <c r="H438" s="173"/>
      <c r="I438" s="173"/>
      <c r="J438" s="173"/>
    </row>
    <row r="439" customFormat="false" ht="18.75" hidden="false" customHeight="false" outlineLevel="0" collapsed="false">
      <c r="A439" s="170"/>
      <c r="B439" s="173"/>
      <c r="D439" s="237"/>
      <c r="E439" s="173"/>
      <c r="F439" s="173"/>
      <c r="G439" s="173"/>
      <c r="H439" s="173"/>
      <c r="I439" s="173"/>
      <c r="J439" s="173"/>
    </row>
    <row r="440" customFormat="false" ht="18.75" hidden="false" customHeight="false" outlineLevel="0" collapsed="false">
      <c r="A440" s="170"/>
      <c r="B440" s="173"/>
      <c r="D440" s="237"/>
      <c r="E440" s="173"/>
      <c r="F440" s="173"/>
      <c r="G440" s="173"/>
      <c r="H440" s="173"/>
      <c r="I440" s="173"/>
      <c r="J440" s="173"/>
    </row>
    <row r="441" customFormat="false" ht="18.75" hidden="false" customHeight="false" outlineLevel="0" collapsed="false">
      <c r="A441" s="170"/>
      <c r="B441" s="173"/>
      <c r="D441" s="237"/>
      <c r="E441" s="173"/>
      <c r="F441" s="173"/>
      <c r="G441" s="173"/>
      <c r="H441" s="173"/>
      <c r="I441" s="173"/>
      <c r="J441" s="173"/>
    </row>
    <row r="442" customFormat="false" ht="18.75" hidden="false" customHeight="false" outlineLevel="0" collapsed="false">
      <c r="A442" s="170"/>
      <c r="B442" s="173"/>
      <c r="D442" s="237"/>
      <c r="E442" s="173"/>
      <c r="F442" s="173"/>
      <c r="G442" s="173"/>
      <c r="H442" s="173"/>
      <c r="I442" s="173"/>
      <c r="J442" s="173"/>
    </row>
    <row r="443" customFormat="false" ht="18.75" hidden="false" customHeight="false" outlineLevel="0" collapsed="false">
      <c r="A443" s="170"/>
      <c r="B443" s="173"/>
      <c r="D443" s="237"/>
      <c r="E443" s="173"/>
      <c r="F443" s="173"/>
      <c r="G443" s="173"/>
      <c r="H443" s="173"/>
      <c r="I443" s="173"/>
      <c r="J443" s="173"/>
    </row>
    <row r="444" customFormat="false" ht="18.75" hidden="false" customHeight="false" outlineLevel="0" collapsed="false">
      <c r="A444" s="170"/>
      <c r="B444" s="173"/>
      <c r="D444" s="237"/>
      <c r="E444" s="173"/>
      <c r="F444" s="173"/>
      <c r="G444" s="173"/>
      <c r="H444" s="173"/>
      <c r="I444" s="173"/>
      <c r="J444" s="173"/>
    </row>
    <row r="445" customFormat="false" ht="18.75" hidden="false" customHeight="false" outlineLevel="0" collapsed="false">
      <c r="A445" s="170"/>
      <c r="B445" s="173"/>
      <c r="D445" s="237"/>
      <c r="E445" s="173"/>
      <c r="F445" s="173"/>
      <c r="G445" s="173"/>
      <c r="H445" s="173"/>
      <c r="I445" s="173"/>
      <c r="J445" s="173"/>
    </row>
    <row r="446" customFormat="false" ht="18.75" hidden="false" customHeight="false" outlineLevel="0" collapsed="false">
      <c r="A446" s="170"/>
      <c r="B446" s="173"/>
      <c r="D446" s="237"/>
      <c r="E446" s="173"/>
      <c r="F446" s="173"/>
      <c r="G446" s="173"/>
      <c r="H446" s="173"/>
      <c r="I446" s="173"/>
      <c r="J446" s="173"/>
    </row>
    <row r="447" customFormat="false" ht="18.75" hidden="false" customHeight="false" outlineLevel="0" collapsed="false">
      <c r="A447" s="170"/>
      <c r="B447" s="173"/>
      <c r="D447" s="237"/>
      <c r="E447" s="173"/>
      <c r="F447" s="173"/>
      <c r="G447" s="173"/>
      <c r="H447" s="173"/>
      <c r="I447" s="173"/>
      <c r="J447" s="173"/>
    </row>
    <row r="448" customFormat="false" ht="18.75" hidden="false" customHeight="false" outlineLevel="0" collapsed="false">
      <c r="A448" s="170"/>
      <c r="B448" s="173"/>
      <c r="D448" s="237"/>
      <c r="E448" s="173"/>
      <c r="F448" s="173"/>
      <c r="G448" s="173"/>
      <c r="H448" s="173"/>
      <c r="I448" s="173"/>
      <c r="J448" s="173"/>
    </row>
    <row r="449" customFormat="false" ht="18.75" hidden="false" customHeight="false" outlineLevel="0" collapsed="false">
      <c r="A449" s="170"/>
      <c r="B449" s="173"/>
      <c r="D449" s="237"/>
      <c r="E449" s="173"/>
      <c r="F449" s="173"/>
      <c r="G449" s="173"/>
      <c r="H449" s="173"/>
      <c r="I449" s="173"/>
      <c r="J449" s="173"/>
    </row>
    <row r="450" customFormat="false" ht="18.75" hidden="false" customHeight="false" outlineLevel="0" collapsed="false">
      <c r="A450" s="170"/>
      <c r="B450" s="173"/>
      <c r="D450" s="237"/>
      <c r="E450" s="173"/>
      <c r="F450" s="173"/>
      <c r="G450" s="173"/>
      <c r="H450" s="173"/>
      <c r="I450" s="173"/>
      <c r="J450" s="173"/>
    </row>
    <row r="451" customFormat="false" ht="18.75" hidden="false" customHeight="false" outlineLevel="0" collapsed="false">
      <c r="A451" s="170"/>
      <c r="B451" s="173"/>
      <c r="D451" s="237"/>
      <c r="E451" s="173"/>
      <c r="F451" s="173"/>
      <c r="G451" s="173"/>
      <c r="H451" s="173"/>
      <c r="I451" s="173"/>
      <c r="J451" s="173"/>
    </row>
    <row r="452" customFormat="false" ht="18.75" hidden="false" customHeight="false" outlineLevel="0" collapsed="false">
      <c r="A452" s="170"/>
      <c r="B452" s="173"/>
      <c r="D452" s="237"/>
      <c r="E452" s="173"/>
      <c r="F452" s="173"/>
      <c r="G452" s="173"/>
      <c r="H452" s="173"/>
      <c r="I452" s="173"/>
      <c r="J452" s="173"/>
    </row>
    <row r="453" customFormat="false" ht="18.75" hidden="false" customHeight="false" outlineLevel="0" collapsed="false">
      <c r="A453" s="170"/>
      <c r="B453" s="173"/>
      <c r="D453" s="237"/>
      <c r="E453" s="173"/>
      <c r="F453" s="173"/>
      <c r="G453" s="173"/>
      <c r="H453" s="173"/>
      <c r="I453" s="173"/>
      <c r="J453" s="173"/>
    </row>
    <row r="454" customFormat="false" ht="18.75" hidden="false" customHeight="false" outlineLevel="0" collapsed="false">
      <c r="A454" s="170"/>
      <c r="B454" s="173"/>
      <c r="D454" s="237"/>
      <c r="E454" s="173"/>
      <c r="F454" s="173"/>
      <c r="G454" s="173"/>
      <c r="H454" s="173"/>
      <c r="I454" s="173"/>
      <c r="J454" s="173"/>
    </row>
    <row r="455" customFormat="false" ht="18.75" hidden="false" customHeight="false" outlineLevel="0" collapsed="false">
      <c r="A455" s="170"/>
      <c r="B455" s="173"/>
      <c r="D455" s="237"/>
      <c r="E455" s="173"/>
      <c r="F455" s="173"/>
      <c r="G455" s="173"/>
      <c r="H455" s="173"/>
      <c r="I455" s="173"/>
      <c r="J455" s="173"/>
    </row>
    <row r="456" customFormat="false" ht="18.75" hidden="false" customHeight="false" outlineLevel="0" collapsed="false">
      <c r="A456" s="170"/>
      <c r="B456" s="173"/>
      <c r="D456" s="237"/>
      <c r="E456" s="173"/>
      <c r="F456" s="173"/>
      <c r="G456" s="173"/>
      <c r="H456" s="173"/>
      <c r="I456" s="173"/>
      <c r="J456" s="173"/>
    </row>
    <row r="457" customFormat="false" ht="18.75" hidden="false" customHeight="false" outlineLevel="0" collapsed="false">
      <c r="A457" s="170"/>
      <c r="B457" s="173"/>
      <c r="D457" s="237"/>
      <c r="E457" s="173"/>
      <c r="F457" s="173"/>
      <c r="G457" s="173"/>
      <c r="H457" s="173"/>
      <c r="I457" s="173"/>
      <c r="J457" s="173"/>
    </row>
    <row r="458" customFormat="false" ht="18.75" hidden="false" customHeight="false" outlineLevel="0" collapsed="false">
      <c r="A458" s="170"/>
      <c r="B458" s="173"/>
      <c r="D458" s="237"/>
      <c r="E458" s="173"/>
      <c r="F458" s="173"/>
      <c r="G458" s="173"/>
      <c r="H458" s="173"/>
      <c r="I458" s="173"/>
      <c r="J458" s="173"/>
    </row>
    <row r="459" customFormat="false" ht="18.75" hidden="false" customHeight="false" outlineLevel="0" collapsed="false">
      <c r="A459" s="170"/>
      <c r="B459" s="173"/>
      <c r="D459" s="237"/>
      <c r="E459" s="173"/>
      <c r="F459" s="173"/>
      <c r="G459" s="173"/>
      <c r="H459" s="173"/>
      <c r="I459" s="173"/>
      <c r="J459" s="173"/>
    </row>
    <row r="460" customFormat="false" ht="18.75" hidden="false" customHeight="false" outlineLevel="0" collapsed="false">
      <c r="A460" s="170"/>
      <c r="B460" s="173"/>
      <c r="D460" s="237"/>
      <c r="E460" s="173"/>
      <c r="F460" s="173"/>
      <c r="G460" s="173"/>
      <c r="H460" s="173"/>
      <c r="I460" s="173"/>
      <c r="J460" s="173"/>
    </row>
    <row r="461" customFormat="false" ht="18.75" hidden="false" customHeight="false" outlineLevel="0" collapsed="false">
      <c r="A461" s="170"/>
      <c r="B461" s="173"/>
      <c r="D461" s="237"/>
      <c r="E461" s="173"/>
      <c r="F461" s="173"/>
      <c r="G461" s="173"/>
      <c r="H461" s="173"/>
      <c r="I461" s="173"/>
      <c r="J461" s="173"/>
    </row>
    <row r="462" customFormat="false" ht="18.75" hidden="false" customHeight="false" outlineLevel="0" collapsed="false">
      <c r="A462" s="170"/>
      <c r="B462" s="173"/>
      <c r="D462" s="237"/>
      <c r="E462" s="173"/>
      <c r="F462" s="173"/>
      <c r="G462" s="173"/>
      <c r="H462" s="173"/>
      <c r="I462" s="173"/>
      <c r="J462" s="173"/>
    </row>
    <row r="463" customFormat="false" ht="18.75" hidden="false" customHeight="false" outlineLevel="0" collapsed="false">
      <c r="A463" s="170"/>
      <c r="B463" s="173"/>
      <c r="D463" s="237"/>
      <c r="E463" s="173"/>
      <c r="F463" s="173"/>
      <c r="G463" s="173"/>
      <c r="H463" s="173"/>
      <c r="I463" s="173"/>
      <c r="J463" s="173"/>
    </row>
    <row r="464" customFormat="false" ht="18.75" hidden="false" customHeight="false" outlineLevel="0" collapsed="false">
      <c r="A464" s="170"/>
      <c r="B464" s="173"/>
      <c r="D464" s="237"/>
      <c r="E464" s="173"/>
      <c r="F464" s="173"/>
      <c r="G464" s="173"/>
      <c r="H464" s="173"/>
      <c r="I464" s="173"/>
      <c r="J464" s="173"/>
    </row>
    <row r="465" customFormat="false" ht="18.75" hidden="false" customHeight="false" outlineLevel="0" collapsed="false">
      <c r="A465" s="170"/>
      <c r="B465" s="173"/>
      <c r="D465" s="237"/>
      <c r="E465" s="173"/>
      <c r="F465" s="173"/>
      <c r="G465" s="173"/>
      <c r="H465" s="173"/>
      <c r="I465" s="173"/>
      <c r="J465" s="173"/>
    </row>
    <row r="466" customFormat="false" ht="18.75" hidden="false" customHeight="false" outlineLevel="0" collapsed="false">
      <c r="A466" s="170"/>
      <c r="B466" s="173"/>
      <c r="D466" s="237"/>
      <c r="E466" s="173"/>
      <c r="F466" s="173"/>
      <c r="G466" s="173"/>
      <c r="H466" s="173"/>
      <c r="I466" s="173"/>
      <c r="J466" s="173"/>
    </row>
    <row r="467" customFormat="false" ht="18.75" hidden="false" customHeight="false" outlineLevel="0" collapsed="false">
      <c r="A467" s="170"/>
      <c r="B467" s="173"/>
      <c r="D467" s="237"/>
      <c r="E467" s="173"/>
      <c r="F467" s="173"/>
      <c r="G467" s="173"/>
      <c r="H467" s="173"/>
      <c r="I467" s="173"/>
      <c r="J467" s="173"/>
    </row>
    <row r="468" customFormat="false" ht="18.75" hidden="false" customHeight="false" outlineLevel="0" collapsed="false">
      <c r="A468" s="170"/>
      <c r="B468" s="173"/>
      <c r="D468" s="237"/>
      <c r="E468" s="173"/>
      <c r="F468" s="173"/>
      <c r="G468" s="173"/>
      <c r="H468" s="173"/>
      <c r="I468" s="173"/>
      <c r="J468" s="173"/>
    </row>
    <row r="469" customFormat="false" ht="18.75" hidden="false" customHeight="false" outlineLevel="0" collapsed="false">
      <c r="A469" s="170"/>
      <c r="B469" s="173"/>
      <c r="D469" s="237"/>
      <c r="E469" s="173"/>
      <c r="F469" s="173"/>
      <c r="G469" s="173"/>
      <c r="H469" s="173"/>
      <c r="I469" s="173"/>
      <c r="J469" s="173"/>
    </row>
    <row r="470" customFormat="false" ht="18.75" hidden="false" customHeight="false" outlineLevel="0" collapsed="false">
      <c r="A470" s="170"/>
      <c r="B470" s="173"/>
      <c r="D470" s="237"/>
      <c r="E470" s="173"/>
      <c r="F470" s="173"/>
      <c r="G470" s="173"/>
      <c r="H470" s="173"/>
      <c r="I470" s="173"/>
      <c r="J470" s="173"/>
    </row>
    <row r="471" customFormat="false" ht="18.75" hidden="false" customHeight="false" outlineLevel="0" collapsed="false">
      <c r="A471" s="170"/>
      <c r="B471" s="173"/>
      <c r="D471" s="237"/>
      <c r="E471" s="173"/>
      <c r="F471" s="173"/>
      <c r="G471" s="173"/>
      <c r="H471" s="173"/>
      <c r="I471" s="173"/>
      <c r="J471" s="173"/>
    </row>
    <row r="472" customFormat="false" ht="18.75" hidden="false" customHeight="false" outlineLevel="0" collapsed="false">
      <c r="A472" s="170"/>
      <c r="B472" s="173"/>
      <c r="D472" s="237"/>
      <c r="E472" s="173"/>
      <c r="F472" s="173"/>
      <c r="G472" s="173"/>
      <c r="H472" s="173"/>
      <c r="I472" s="173"/>
      <c r="J472" s="173"/>
    </row>
    <row r="473" customFormat="false" ht="18.75" hidden="false" customHeight="false" outlineLevel="0" collapsed="false">
      <c r="A473" s="170"/>
      <c r="B473" s="173"/>
      <c r="D473" s="237"/>
      <c r="E473" s="173"/>
      <c r="F473" s="173"/>
      <c r="G473" s="173"/>
      <c r="H473" s="173"/>
      <c r="I473" s="173"/>
      <c r="J473" s="173"/>
    </row>
    <row r="474" customFormat="false" ht="18.75" hidden="false" customHeight="false" outlineLevel="0" collapsed="false">
      <c r="A474" s="170"/>
      <c r="B474" s="173"/>
      <c r="D474" s="237"/>
      <c r="E474" s="173"/>
      <c r="F474" s="173"/>
      <c r="G474" s="173"/>
      <c r="H474" s="173"/>
      <c r="I474" s="173"/>
      <c r="J474" s="173"/>
    </row>
    <row r="475" customFormat="false" ht="18.75" hidden="false" customHeight="false" outlineLevel="0" collapsed="false">
      <c r="A475" s="170"/>
      <c r="B475" s="173"/>
      <c r="D475" s="237"/>
      <c r="E475" s="173"/>
      <c r="F475" s="173"/>
      <c r="G475" s="173"/>
      <c r="H475" s="173"/>
      <c r="I475" s="173"/>
      <c r="J475" s="173"/>
    </row>
    <row r="476" customFormat="false" ht="18.75" hidden="false" customHeight="false" outlineLevel="0" collapsed="false">
      <c r="A476" s="170"/>
      <c r="B476" s="173"/>
      <c r="D476" s="237"/>
      <c r="E476" s="173"/>
      <c r="F476" s="173"/>
      <c r="G476" s="173"/>
      <c r="H476" s="173"/>
      <c r="I476" s="173"/>
      <c r="J476" s="173"/>
    </row>
    <row r="477" customFormat="false" ht="18.75" hidden="false" customHeight="false" outlineLevel="0" collapsed="false">
      <c r="A477" s="170"/>
      <c r="B477" s="173"/>
      <c r="D477" s="237"/>
      <c r="E477" s="173"/>
      <c r="F477" s="173"/>
      <c r="G477" s="173"/>
      <c r="H477" s="173"/>
      <c r="I477" s="173"/>
      <c r="J477" s="173"/>
    </row>
    <row r="478" customFormat="false" ht="18.75" hidden="false" customHeight="false" outlineLevel="0" collapsed="false">
      <c r="A478" s="170"/>
      <c r="B478" s="173"/>
      <c r="D478" s="237"/>
      <c r="E478" s="173"/>
      <c r="F478" s="173"/>
      <c r="G478" s="173"/>
      <c r="H478" s="173"/>
      <c r="I478" s="173"/>
      <c r="J478" s="173"/>
    </row>
    <row r="479" customFormat="false" ht="18.75" hidden="false" customHeight="false" outlineLevel="0" collapsed="false">
      <c r="A479" s="170"/>
      <c r="B479" s="173"/>
      <c r="D479" s="237"/>
      <c r="E479" s="173"/>
      <c r="F479" s="173"/>
      <c r="G479" s="173"/>
      <c r="H479" s="173"/>
      <c r="I479" s="173"/>
      <c r="J479" s="173"/>
    </row>
    <row r="480" customFormat="false" ht="18.75" hidden="false" customHeight="false" outlineLevel="0" collapsed="false">
      <c r="A480" s="170"/>
      <c r="B480" s="173"/>
      <c r="D480" s="237"/>
      <c r="E480" s="173"/>
      <c r="F480" s="173"/>
      <c r="G480" s="173"/>
      <c r="H480" s="173"/>
      <c r="I480" s="173"/>
      <c r="J480" s="173"/>
    </row>
    <row r="481" customFormat="false" ht="18.75" hidden="false" customHeight="false" outlineLevel="0" collapsed="false">
      <c r="A481" s="170"/>
      <c r="B481" s="173"/>
      <c r="D481" s="237"/>
      <c r="E481" s="173"/>
      <c r="F481" s="173"/>
      <c r="G481" s="173"/>
      <c r="H481" s="173"/>
      <c r="I481" s="173"/>
      <c r="J481" s="173"/>
    </row>
    <row r="482" customFormat="false" ht="18.75" hidden="false" customHeight="false" outlineLevel="0" collapsed="false">
      <c r="A482" s="170"/>
      <c r="B482" s="173"/>
      <c r="D482" s="237"/>
      <c r="E482" s="173"/>
      <c r="F482" s="173"/>
      <c r="G482" s="173"/>
      <c r="H482" s="173"/>
      <c r="I482" s="173"/>
      <c r="J482" s="173"/>
    </row>
    <row r="483" customFormat="false" ht="18.75" hidden="false" customHeight="false" outlineLevel="0" collapsed="false">
      <c r="A483" s="170"/>
      <c r="B483" s="173"/>
      <c r="D483" s="237"/>
      <c r="E483" s="173"/>
      <c r="F483" s="173"/>
      <c r="G483" s="173"/>
      <c r="H483" s="173"/>
      <c r="I483" s="173"/>
      <c r="J483" s="173"/>
    </row>
    <row r="484" customFormat="false" ht="18.75" hidden="false" customHeight="false" outlineLevel="0" collapsed="false">
      <c r="A484" s="170"/>
      <c r="B484" s="173"/>
      <c r="D484" s="237"/>
      <c r="E484" s="173"/>
      <c r="F484" s="173"/>
      <c r="G484" s="173"/>
      <c r="H484" s="173"/>
      <c r="I484" s="173"/>
      <c r="J484" s="173"/>
    </row>
    <row r="485" customFormat="false" ht="18.75" hidden="false" customHeight="false" outlineLevel="0" collapsed="false">
      <c r="A485" s="170"/>
      <c r="B485" s="173"/>
      <c r="D485" s="237"/>
      <c r="E485" s="173"/>
      <c r="F485" s="173"/>
      <c r="G485" s="173"/>
      <c r="H485" s="173"/>
      <c r="I485" s="173"/>
      <c r="J485" s="173"/>
    </row>
    <row r="486" customFormat="false" ht="18.75" hidden="false" customHeight="false" outlineLevel="0" collapsed="false">
      <c r="A486" s="170"/>
      <c r="B486" s="173"/>
      <c r="D486" s="237"/>
      <c r="E486" s="173"/>
      <c r="F486" s="173"/>
      <c r="G486" s="173"/>
      <c r="H486" s="173"/>
      <c r="I486" s="173"/>
      <c r="J486" s="173"/>
    </row>
    <row r="487" customFormat="false" ht="18.75" hidden="false" customHeight="false" outlineLevel="0" collapsed="false">
      <c r="A487" s="170"/>
      <c r="B487" s="173"/>
      <c r="D487" s="237"/>
      <c r="E487" s="173"/>
      <c r="F487" s="173"/>
      <c r="G487" s="173"/>
      <c r="H487" s="173"/>
      <c r="I487" s="173"/>
      <c r="J487" s="173"/>
    </row>
    <row r="488" customFormat="false" ht="18.75" hidden="false" customHeight="false" outlineLevel="0" collapsed="false">
      <c r="A488" s="170"/>
      <c r="B488" s="173"/>
      <c r="D488" s="237"/>
      <c r="E488" s="173"/>
      <c r="F488" s="173"/>
      <c r="G488" s="173"/>
      <c r="H488" s="173"/>
      <c r="I488" s="173"/>
      <c r="J488" s="173"/>
    </row>
    <row r="489" customFormat="false" ht="18.75" hidden="false" customHeight="false" outlineLevel="0" collapsed="false">
      <c r="A489" s="170"/>
      <c r="B489" s="173"/>
      <c r="D489" s="237"/>
      <c r="E489" s="173"/>
      <c r="F489" s="173"/>
      <c r="G489" s="173"/>
      <c r="H489" s="173"/>
      <c r="I489" s="173"/>
      <c r="J489" s="173"/>
    </row>
    <row r="490" customFormat="false" ht="18.75" hidden="false" customHeight="false" outlineLevel="0" collapsed="false">
      <c r="A490" s="170"/>
      <c r="B490" s="173"/>
      <c r="D490" s="237"/>
      <c r="E490" s="173"/>
      <c r="F490" s="173"/>
      <c r="G490" s="173"/>
      <c r="H490" s="173"/>
      <c r="I490" s="173"/>
      <c r="J490" s="173"/>
    </row>
    <row r="491" customFormat="false" ht="18.75" hidden="false" customHeight="false" outlineLevel="0" collapsed="false">
      <c r="A491" s="170"/>
      <c r="B491" s="173"/>
      <c r="D491" s="237"/>
      <c r="E491" s="173"/>
      <c r="F491" s="173"/>
      <c r="G491" s="173"/>
      <c r="H491" s="173"/>
      <c r="I491" s="173"/>
      <c r="J491" s="173"/>
    </row>
    <row r="492" customFormat="false" ht="18.75" hidden="false" customHeight="false" outlineLevel="0" collapsed="false">
      <c r="A492" s="170"/>
      <c r="B492" s="173"/>
      <c r="D492" s="237"/>
      <c r="E492" s="173"/>
      <c r="F492" s="173"/>
      <c r="G492" s="173"/>
      <c r="H492" s="173"/>
      <c r="I492" s="173"/>
      <c r="J492" s="173"/>
    </row>
    <row r="493" customFormat="false" ht="18.75" hidden="false" customHeight="false" outlineLevel="0" collapsed="false">
      <c r="A493" s="170"/>
      <c r="B493" s="173"/>
      <c r="D493" s="237"/>
      <c r="E493" s="173"/>
      <c r="F493" s="173"/>
      <c r="G493" s="173"/>
      <c r="H493" s="173"/>
      <c r="I493" s="173"/>
      <c r="J493" s="173"/>
    </row>
    <row r="494" customFormat="false" ht="18.75" hidden="false" customHeight="false" outlineLevel="0" collapsed="false">
      <c r="A494" s="170"/>
      <c r="B494" s="173"/>
      <c r="D494" s="237"/>
      <c r="E494" s="173"/>
      <c r="F494" s="173"/>
      <c r="G494" s="173"/>
      <c r="H494" s="173"/>
      <c r="I494" s="173"/>
      <c r="J494" s="173"/>
    </row>
    <row r="495" customFormat="false" ht="18.75" hidden="false" customHeight="false" outlineLevel="0" collapsed="false">
      <c r="A495" s="170"/>
      <c r="B495" s="173"/>
      <c r="D495" s="237"/>
      <c r="E495" s="173"/>
      <c r="F495" s="173"/>
      <c r="G495" s="173"/>
      <c r="H495" s="173"/>
      <c r="I495" s="173"/>
      <c r="J495" s="173"/>
    </row>
    <row r="496" customFormat="false" ht="18.75" hidden="false" customHeight="false" outlineLevel="0" collapsed="false">
      <c r="A496" s="170"/>
      <c r="B496" s="173"/>
      <c r="D496" s="237"/>
      <c r="E496" s="173"/>
      <c r="F496" s="173"/>
      <c r="G496" s="173"/>
      <c r="H496" s="173"/>
      <c r="I496" s="173"/>
      <c r="J496" s="173"/>
    </row>
    <row r="497" customFormat="false" ht="18.75" hidden="false" customHeight="false" outlineLevel="0" collapsed="false">
      <c r="A497" s="170"/>
      <c r="B497" s="173"/>
      <c r="D497" s="237"/>
      <c r="E497" s="173"/>
      <c r="F497" s="173"/>
      <c r="G497" s="173"/>
      <c r="H497" s="173"/>
      <c r="I497" s="173"/>
      <c r="J497" s="173"/>
    </row>
    <row r="498" customFormat="false" ht="18.75" hidden="false" customHeight="false" outlineLevel="0" collapsed="false">
      <c r="A498" s="170"/>
      <c r="B498" s="173"/>
      <c r="D498" s="237"/>
      <c r="E498" s="173"/>
      <c r="F498" s="173"/>
      <c r="G498" s="173"/>
      <c r="H498" s="173"/>
      <c r="I498" s="173"/>
      <c r="J498" s="173"/>
    </row>
    <row r="499" customFormat="false" ht="18.75" hidden="false" customHeight="false" outlineLevel="0" collapsed="false">
      <c r="A499" s="170"/>
      <c r="B499" s="173"/>
      <c r="D499" s="237"/>
      <c r="E499" s="173"/>
      <c r="F499" s="173"/>
      <c r="G499" s="173"/>
      <c r="H499" s="173"/>
      <c r="I499" s="173"/>
      <c r="J499" s="173"/>
    </row>
    <row r="500" customFormat="false" ht="18.75" hidden="false" customHeight="false" outlineLevel="0" collapsed="false">
      <c r="A500" s="170"/>
      <c r="B500" s="173"/>
      <c r="D500" s="237"/>
      <c r="E500" s="173"/>
      <c r="F500" s="173"/>
      <c r="G500" s="173"/>
      <c r="H500" s="173"/>
      <c r="I500" s="173"/>
      <c r="J500" s="173"/>
    </row>
    <row r="501" customFormat="false" ht="18.75" hidden="false" customHeight="false" outlineLevel="0" collapsed="false">
      <c r="A501" s="170"/>
      <c r="B501" s="173"/>
      <c r="D501" s="237"/>
      <c r="E501" s="173"/>
      <c r="F501" s="173"/>
      <c r="G501" s="173"/>
      <c r="H501" s="173"/>
      <c r="I501" s="173"/>
      <c r="J501" s="173"/>
    </row>
    <row r="502" customFormat="false" ht="18.75" hidden="false" customHeight="false" outlineLevel="0" collapsed="false">
      <c r="A502" s="170"/>
      <c r="B502" s="173"/>
      <c r="D502" s="237"/>
      <c r="E502" s="173"/>
      <c r="F502" s="173"/>
      <c r="G502" s="173"/>
      <c r="H502" s="173"/>
      <c r="I502" s="173"/>
      <c r="J502" s="173"/>
    </row>
    <row r="503" customFormat="false" ht="18.75" hidden="false" customHeight="false" outlineLevel="0" collapsed="false">
      <c r="A503" s="170"/>
      <c r="B503" s="173"/>
      <c r="D503" s="237"/>
      <c r="E503" s="173"/>
      <c r="F503" s="173"/>
      <c r="G503" s="173"/>
      <c r="H503" s="173"/>
      <c r="I503" s="173"/>
      <c r="J503" s="173"/>
    </row>
    <row r="504" customFormat="false" ht="18.75" hidden="false" customHeight="false" outlineLevel="0" collapsed="false">
      <c r="A504" s="170"/>
      <c r="B504" s="173"/>
      <c r="D504" s="237"/>
      <c r="E504" s="173"/>
      <c r="F504" s="173"/>
      <c r="G504" s="173"/>
      <c r="H504" s="173"/>
      <c r="I504" s="173"/>
      <c r="J504" s="173"/>
    </row>
    <row r="505" customFormat="false" ht="18.75" hidden="false" customHeight="false" outlineLevel="0" collapsed="false">
      <c r="A505" s="170"/>
      <c r="B505" s="173"/>
      <c r="D505" s="237"/>
      <c r="E505" s="173"/>
      <c r="F505" s="173"/>
      <c r="G505" s="173"/>
      <c r="H505" s="173"/>
      <c r="I505" s="173"/>
      <c r="J505" s="173"/>
    </row>
    <row r="506" customFormat="false" ht="18.75" hidden="false" customHeight="false" outlineLevel="0" collapsed="false">
      <c r="A506" s="170"/>
      <c r="B506" s="173"/>
      <c r="D506" s="237"/>
      <c r="E506" s="173"/>
      <c r="F506" s="173"/>
      <c r="G506" s="173"/>
      <c r="H506" s="173"/>
      <c r="I506" s="173"/>
      <c r="J506" s="173"/>
    </row>
    <row r="507" customFormat="false" ht="18.75" hidden="false" customHeight="false" outlineLevel="0" collapsed="false">
      <c r="A507" s="170"/>
      <c r="B507" s="173"/>
      <c r="D507" s="237"/>
      <c r="E507" s="173"/>
      <c r="F507" s="173"/>
      <c r="G507" s="173"/>
      <c r="H507" s="173"/>
      <c r="I507" s="173"/>
      <c r="J507" s="173"/>
    </row>
    <row r="508" customFormat="false" ht="18.75" hidden="false" customHeight="false" outlineLevel="0" collapsed="false">
      <c r="A508" s="170"/>
      <c r="B508" s="173"/>
      <c r="D508" s="237"/>
      <c r="E508" s="173"/>
      <c r="F508" s="173"/>
      <c r="G508" s="173"/>
      <c r="H508" s="173"/>
      <c r="I508" s="173"/>
      <c r="J508" s="173"/>
    </row>
    <row r="509" customFormat="false" ht="18.75" hidden="false" customHeight="false" outlineLevel="0" collapsed="false">
      <c r="A509" s="170"/>
      <c r="B509" s="173"/>
      <c r="D509" s="237"/>
      <c r="E509" s="173"/>
      <c r="F509" s="173"/>
      <c r="G509" s="173"/>
      <c r="H509" s="173"/>
      <c r="I509" s="173"/>
      <c r="J509" s="173"/>
    </row>
    <row r="510" customFormat="false" ht="18.75" hidden="false" customHeight="false" outlineLevel="0" collapsed="false">
      <c r="A510" s="170"/>
      <c r="B510" s="173"/>
      <c r="D510" s="237"/>
      <c r="E510" s="173"/>
      <c r="F510" s="173"/>
      <c r="G510" s="173"/>
      <c r="H510" s="173"/>
      <c r="I510" s="173"/>
      <c r="J510" s="173"/>
    </row>
    <row r="511" customFormat="false" ht="18.75" hidden="false" customHeight="false" outlineLevel="0" collapsed="false">
      <c r="A511" s="170"/>
      <c r="B511" s="173"/>
      <c r="D511" s="237"/>
      <c r="E511" s="173"/>
      <c r="F511" s="173"/>
      <c r="G511" s="173"/>
      <c r="H511" s="173"/>
      <c r="I511" s="173"/>
      <c r="J511" s="173"/>
    </row>
    <row r="512" customFormat="false" ht="18.75" hidden="false" customHeight="false" outlineLevel="0" collapsed="false">
      <c r="A512" s="170"/>
      <c r="B512" s="173"/>
      <c r="D512" s="237"/>
      <c r="E512" s="173"/>
      <c r="F512" s="173"/>
      <c r="G512" s="173"/>
      <c r="H512" s="173"/>
      <c r="I512" s="173"/>
      <c r="J512" s="173"/>
    </row>
    <row r="513" customFormat="false" ht="18.75" hidden="false" customHeight="false" outlineLevel="0" collapsed="false">
      <c r="A513" s="170"/>
      <c r="B513" s="173"/>
      <c r="D513" s="237"/>
      <c r="E513" s="173"/>
      <c r="F513" s="173"/>
      <c r="G513" s="173"/>
      <c r="H513" s="173"/>
      <c r="I513" s="173"/>
      <c r="J513" s="173"/>
    </row>
    <row r="514" customFormat="false" ht="18.75" hidden="false" customHeight="false" outlineLevel="0" collapsed="false">
      <c r="A514" s="170"/>
      <c r="B514" s="173"/>
      <c r="D514" s="237"/>
      <c r="E514" s="173"/>
      <c r="F514" s="173"/>
      <c r="G514" s="173"/>
      <c r="H514" s="173"/>
      <c r="I514" s="173"/>
      <c r="J514" s="173"/>
    </row>
    <row r="515" customFormat="false" ht="18.75" hidden="false" customHeight="false" outlineLevel="0" collapsed="false">
      <c r="A515" s="170"/>
      <c r="B515" s="173"/>
      <c r="D515" s="237"/>
      <c r="E515" s="173"/>
      <c r="F515" s="173"/>
      <c r="G515" s="173"/>
      <c r="H515" s="173"/>
      <c r="I515" s="173"/>
      <c r="J515" s="173"/>
    </row>
    <row r="516" customFormat="false" ht="18.75" hidden="false" customHeight="false" outlineLevel="0" collapsed="false">
      <c r="A516" s="170"/>
      <c r="B516" s="173"/>
      <c r="D516" s="237"/>
      <c r="E516" s="173"/>
      <c r="F516" s="173"/>
      <c r="G516" s="173"/>
      <c r="H516" s="173"/>
      <c r="I516" s="173"/>
      <c r="J516" s="173"/>
    </row>
    <row r="517" customFormat="false" ht="18.75" hidden="false" customHeight="false" outlineLevel="0" collapsed="false">
      <c r="A517" s="170"/>
      <c r="B517" s="173"/>
      <c r="D517" s="237"/>
      <c r="E517" s="173"/>
      <c r="F517" s="173"/>
      <c r="G517" s="173"/>
      <c r="H517" s="173"/>
      <c r="I517" s="173"/>
      <c r="J517" s="173"/>
    </row>
    <row r="518" customFormat="false" ht="18.75" hidden="false" customHeight="false" outlineLevel="0" collapsed="false">
      <c r="A518" s="170"/>
      <c r="B518" s="173"/>
      <c r="D518" s="237"/>
      <c r="E518" s="173"/>
      <c r="F518" s="173"/>
      <c r="G518" s="173"/>
      <c r="H518" s="173"/>
      <c r="I518" s="173"/>
      <c r="J518" s="173"/>
    </row>
    <row r="519" customFormat="false" ht="18.75" hidden="false" customHeight="false" outlineLevel="0" collapsed="false">
      <c r="A519" s="170"/>
      <c r="B519" s="173"/>
      <c r="D519" s="237"/>
      <c r="E519" s="173"/>
      <c r="F519" s="173"/>
      <c r="G519" s="173"/>
      <c r="H519" s="173"/>
      <c r="I519" s="173"/>
      <c r="J519" s="173"/>
    </row>
    <row r="520" customFormat="false" ht="18.75" hidden="false" customHeight="false" outlineLevel="0" collapsed="false">
      <c r="A520" s="170"/>
      <c r="B520" s="173"/>
      <c r="D520" s="237"/>
      <c r="E520" s="173"/>
      <c r="F520" s="173"/>
      <c r="G520" s="173"/>
      <c r="H520" s="173"/>
      <c r="I520" s="173"/>
      <c r="J520" s="173"/>
    </row>
    <row r="521" customFormat="false" ht="18.75" hidden="false" customHeight="false" outlineLevel="0" collapsed="false">
      <c r="A521" s="170"/>
      <c r="B521" s="173"/>
      <c r="D521" s="237"/>
      <c r="E521" s="173"/>
      <c r="F521" s="173"/>
      <c r="G521" s="173"/>
      <c r="H521" s="173"/>
      <c r="I521" s="173"/>
      <c r="J521" s="173"/>
    </row>
    <row r="522" customFormat="false" ht="18.75" hidden="false" customHeight="false" outlineLevel="0" collapsed="false">
      <c r="A522" s="170"/>
      <c r="B522" s="173"/>
      <c r="D522" s="237"/>
      <c r="E522" s="173"/>
      <c r="F522" s="173"/>
      <c r="G522" s="173"/>
      <c r="H522" s="173"/>
      <c r="I522" s="173"/>
      <c r="J522" s="173"/>
    </row>
    <row r="523" customFormat="false" ht="18.75" hidden="false" customHeight="false" outlineLevel="0" collapsed="false">
      <c r="A523" s="170"/>
      <c r="B523" s="173"/>
      <c r="D523" s="237"/>
      <c r="E523" s="173"/>
      <c r="F523" s="173"/>
      <c r="G523" s="173"/>
      <c r="H523" s="173"/>
      <c r="I523" s="173"/>
      <c r="J523" s="173"/>
    </row>
    <row r="524" customFormat="false" ht="18.75" hidden="false" customHeight="false" outlineLevel="0" collapsed="false">
      <c r="A524" s="170"/>
      <c r="B524" s="173"/>
      <c r="D524" s="237"/>
      <c r="E524" s="173"/>
      <c r="F524" s="173"/>
      <c r="G524" s="173"/>
      <c r="H524" s="173"/>
      <c r="I524" s="173"/>
      <c r="J524" s="173"/>
    </row>
    <row r="525" customFormat="false" ht="18.75" hidden="false" customHeight="false" outlineLevel="0" collapsed="false">
      <c r="A525" s="170"/>
      <c r="B525" s="173"/>
      <c r="D525" s="237"/>
      <c r="E525" s="173"/>
      <c r="F525" s="173"/>
      <c r="G525" s="173"/>
      <c r="H525" s="173"/>
      <c r="I525" s="173"/>
      <c r="J525" s="173"/>
    </row>
    <row r="526" customFormat="false" ht="18.75" hidden="false" customHeight="false" outlineLevel="0" collapsed="false">
      <c r="A526" s="170"/>
      <c r="B526" s="173"/>
      <c r="D526" s="237"/>
      <c r="E526" s="173"/>
      <c r="F526" s="173"/>
      <c r="G526" s="173"/>
      <c r="H526" s="173"/>
      <c r="I526" s="173"/>
      <c r="J526" s="173"/>
    </row>
    <row r="527" customFormat="false" ht="18.75" hidden="false" customHeight="false" outlineLevel="0" collapsed="false">
      <c r="A527" s="170"/>
      <c r="B527" s="173"/>
      <c r="D527" s="237"/>
      <c r="E527" s="173"/>
      <c r="F527" s="173"/>
      <c r="G527" s="173"/>
      <c r="H527" s="173"/>
      <c r="I527" s="173"/>
      <c r="J527" s="173"/>
    </row>
    <row r="528" customFormat="false" ht="18.75" hidden="false" customHeight="false" outlineLevel="0" collapsed="false">
      <c r="A528" s="170"/>
      <c r="B528" s="173"/>
      <c r="D528" s="237"/>
      <c r="E528" s="173"/>
      <c r="F528" s="173"/>
      <c r="G528" s="173"/>
      <c r="H528" s="173"/>
      <c r="I528" s="173"/>
      <c r="J528" s="173"/>
    </row>
    <row r="529" customFormat="false" ht="18.75" hidden="false" customHeight="false" outlineLevel="0" collapsed="false">
      <c r="A529" s="170"/>
      <c r="B529" s="173"/>
      <c r="D529" s="237"/>
      <c r="E529" s="173"/>
      <c r="F529" s="173"/>
      <c r="G529" s="173"/>
      <c r="H529" s="173"/>
      <c r="I529" s="173"/>
      <c r="J529" s="173"/>
    </row>
    <row r="530" customFormat="false" ht="18.75" hidden="false" customHeight="false" outlineLevel="0" collapsed="false">
      <c r="A530" s="170"/>
      <c r="B530" s="173"/>
      <c r="D530" s="237"/>
      <c r="E530" s="173"/>
      <c r="F530" s="173"/>
      <c r="G530" s="173"/>
      <c r="H530" s="173"/>
      <c r="I530" s="173"/>
      <c r="J530" s="173"/>
    </row>
    <row r="531" customFormat="false" ht="18.75" hidden="false" customHeight="false" outlineLevel="0" collapsed="false">
      <c r="A531" s="170"/>
      <c r="B531" s="173"/>
      <c r="D531" s="237"/>
      <c r="E531" s="173"/>
      <c r="F531" s="173"/>
      <c r="G531" s="173"/>
      <c r="H531" s="173"/>
      <c r="I531" s="173"/>
      <c r="J531" s="173"/>
    </row>
    <row r="532" customFormat="false" ht="18.75" hidden="false" customHeight="false" outlineLevel="0" collapsed="false">
      <c r="A532" s="170"/>
      <c r="B532" s="173"/>
      <c r="D532" s="237"/>
      <c r="E532" s="173"/>
      <c r="F532" s="173"/>
      <c r="G532" s="173"/>
      <c r="H532" s="173"/>
      <c r="I532" s="173"/>
      <c r="J532" s="173"/>
    </row>
    <row r="533" customFormat="false" ht="18.75" hidden="false" customHeight="false" outlineLevel="0" collapsed="false">
      <c r="A533" s="170"/>
      <c r="B533" s="173"/>
      <c r="D533" s="237"/>
      <c r="E533" s="173"/>
      <c r="F533" s="173"/>
      <c r="G533" s="173"/>
      <c r="H533" s="173"/>
      <c r="I533" s="173"/>
      <c r="J533" s="173"/>
    </row>
    <row r="534" customFormat="false" ht="18.75" hidden="false" customHeight="false" outlineLevel="0" collapsed="false">
      <c r="A534" s="170"/>
      <c r="B534" s="173"/>
      <c r="D534" s="237"/>
      <c r="E534" s="173"/>
      <c r="F534" s="173"/>
      <c r="G534" s="173"/>
      <c r="H534" s="173"/>
      <c r="I534" s="173"/>
      <c r="J534" s="173"/>
    </row>
    <row r="535" customFormat="false" ht="18.75" hidden="false" customHeight="false" outlineLevel="0" collapsed="false">
      <c r="A535" s="170"/>
      <c r="B535" s="173"/>
      <c r="D535" s="237"/>
      <c r="E535" s="173"/>
      <c r="F535" s="173"/>
      <c r="G535" s="173"/>
      <c r="H535" s="173"/>
      <c r="I535" s="173"/>
      <c r="J535" s="173"/>
    </row>
    <row r="536" customFormat="false" ht="18.75" hidden="false" customHeight="false" outlineLevel="0" collapsed="false">
      <c r="A536" s="170"/>
      <c r="B536" s="173"/>
      <c r="D536" s="237"/>
      <c r="E536" s="173"/>
      <c r="F536" s="173"/>
      <c r="G536" s="173"/>
      <c r="H536" s="173"/>
      <c r="I536" s="173"/>
      <c r="J536" s="173"/>
    </row>
    <row r="537" customFormat="false" ht="18.75" hidden="false" customHeight="false" outlineLevel="0" collapsed="false">
      <c r="A537" s="170"/>
      <c r="B537" s="173"/>
      <c r="D537" s="237"/>
      <c r="E537" s="173"/>
      <c r="F537" s="173"/>
      <c r="G537" s="173"/>
      <c r="H537" s="173"/>
      <c r="I537" s="173"/>
      <c r="J537" s="173"/>
    </row>
    <row r="538" customFormat="false" ht="18.75" hidden="false" customHeight="false" outlineLevel="0" collapsed="false">
      <c r="A538" s="170"/>
      <c r="B538" s="173"/>
      <c r="D538" s="237"/>
      <c r="E538" s="173"/>
      <c r="F538" s="173"/>
      <c r="G538" s="173"/>
      <c r="H538" s="173"/>
      <c r="I538" s="173"/>
      <c r="J538" s="173"/>
    </row>
    <row r="539" customFormat="false" ht="18.75" hidden="false" customHeight="false" outlineLevel="0" collapsed="false">
      <c r="A539" s="170"/>
      <c r="B539" s="173"/>
      <c r="D539" s="237"/>
      <c r="E539" s="173"/>
      <c r="F539" s="173"/>
      <c r="G539" s="173"/>
      <c r="H539" s="173"/>
      <c r="I539" s="173"/>
      <c r="J539" s="173"/>
    </row>
    <row r="540" customFormat="false" ht="18.75" hidden="false" customHeight="false" outlineLevel="0" collapsed="false">
      <c r="A540" s="170"/>
      <c r="B540" s="173"/>
      <c r="D540" s="237"/>
      <c r="E540" s="173"/>
      <c r="F540" s="173"/>
      <c r="G540" s="173"/>
      <c r="H540" s="173"/>
      <c r="I540" s="173"/>
      <c r="J540" s="173"/>
    </row>
    <row r="541" customFormat="false" ht="18.75" hidden="false" customHeight="false" outlineLevel="0" collapsed="false">
      <c r="A541" s="170"/>
      <c r="B541" s="173"/>
      <c r="D541" s="237"/>
      <c r="E541" s="173"/>
      <c r="F541" s="173"/>
      <c r="G541" s="173"/>
      <c r="H541" s="173"/>
      <c r="I541" s="173"/>
      <c r="J541" s="173"/>
    </row>
    <row r="542" customFormat="false" ht="18.75" hidden="false" customHeight="false" outlineLevel="0" collapsed="false">
      <c r="A542" s="170"/>
      <c r="B542" s="173"/>
      <c r="D542" s="237"/>
      <c r="E542" s="173"/>
      <c r="F542" s="173"/>
      <c r="G542" s="173"/>
      <c r="H542" s="173"/>
      <c r="I542" s="173"/>
      <c r="J542" s="173"/>
    </row>
    <row r="543" customFormat="false" ht="18.75" hidden="false" customHeight="false" outlineLevel="0" collapsed="false">
      <c r="A543" s="170"/>
      <c r="B543" s="173"/>
      <c r="D543" s="237"/>
      <c r="E543" s="173"/>
      <c r="F543" s="173"/>
      <c r="G543" s="173"/>
      <c r="H543" s="173"/>
      <c r="I543" s="173"/>
      <c r="J543" s="173"/>
    </row>
    <row r="544" customFormat="false" ht="18.75" hidden="false" customHeight="false" outlineLevel="0" collapsed="false">
      <c r="A544" s="170"/>
      <c r="B544" s="173"/>
      <c r="D544" s="237"/>
      <c r="E544" s="173"/>
      <c r="F544" s="173"/>
      <c r="G544" s="173"/>
      <c r="H544" s="173"/>
      <c r="I544" s="173"/>
      <c r="J544" s="173"/>
    </row>
    <row r="545" customFormat="false" ht="18.75" hidden="false" customHeight="false" outlineLevel="0" collapsed="false">
      <c r="A545" s="170"/>
      <c r="B545" s="173"/>
      <c r="D545" s="237"/>
      <c r="E545" s="173"/>
      <c r="F545" s="173"/>
      <c r="G545" s="173"/>
      <c r="H545" s="173"/>
      <c r="I545" s="173"/>
      <c r="J545" s="173"/>
    </row>
    <row r="546" customFormat="false" ht="18.75" hidden="false" customHeight="false" outlineLevel="0" collapsed="false">
      <c r="A546" s="170"/>
      <c r="B546" s="173"/>
      <c r="D546" s="237"/>
      <c r="E546" s="173"/>
      <c r="F546" s="173"/>
      <c r="G546" s="173"/>
      <c r="H546" s="173"/>
      <c r="I546" s="173"/>
      <c r="J546" s="173"/>
    </row>
    <row r="547" customFormat="false" ht="18.75" hidden="false" customHeight="false" outlineLevel="0" collapsed="false">
      <c r="A547" s="170"/>
      <c r="B547" s="173"/>
      <c r="D547" s="237"/>
      <c r="E547" s="173"/>
      <c r="F547" s="173"/>
      <c r="G547" s="173"/>
      <c r="H547" s="173"/>
      <c r="I547" s="173"/>
      <c r="J547" s="173"/>
    </row>
    <row r="548" customFormat="false" ht="18.75" hidden="false" customHeight="false" outlineLevel="0" collapsed="false">
      <c r="A548" s="170"/>
      <c r="B548" s="173"/>
      <c r="D548" s="237"/>
      <c r="E548" s="173"/>
      <c r="F548" s="173"/>
      <c r="G548" s="173"/>
      <c r="H548" s="173"/>
      <c r="I548" s="173"/>
      <c r="J548" s="173"/>
    </row>
    <row r="549" customFormat="false" ht="18.75" hidden="false" customHeight="false" outlineLevel="0" collapsed="false">
      <c r="A549" s="170"/>
      <c r="B549" s="173"/>
      <c r="D549" s="237"/>
      <c r="E549" s="173"/>
      <c r="F549" s="173"/>
      <c r="G549" s="173"/>
      <c r="H549" s="173"/>
      <c r="I549" s="173"/>
      <c r="J549" s="173"/>
    </row>
    <row r="550" customFormat="false" ht="18.75" hidden="false" customHeight="false" outlineLevel="0" collapsed="false">
      <c r="A550" s="170"/>
      <c r="B550" s="173"/>
      <c r="D550" s="237"/>
      <c r="E550" s="173"/>
      <c r="F550" s="173"/>
      <c r="G550" s="173"/>
      <c r="H550" s="173"/>
      <c r="I550" s="173"/>
      <c r="J550" s="173"/>
    </row>
    <row r="551" customFormat="false" ht="18.75" hidden="false" customHeight="false" outlineLevel="0" collapsed="false">
      <c r="A551" s="170"/>
      <c r="B551" s="173"/>
      <c r="D551" s="237"/>
      <c r="E551" s="173"/>
      <c r="F551" s="173"/>
      <c r="G551" s="173"/>
      <c r="H551" s="173"/>
      <c r="I551" s="173"/>
      <c r="J551" s="173"/>
    </row>
    <row r="552" customFormat="false" ht="18.75" hidden="false" customHeight="false" outlineLevel="0" collapsed="false">
      <c r="A552" s="170"/>
      <c r="B552" s="173"/>
      <c r="D552" s="237"/>
      <c r="E552" s="173"/>
      <c r="F552" s="173"/>
      <c r="G552" s="173"/>
      <c r="H552" s="173"/>
      <c r="I552" s="173"/>
      <c r="J552" s="173"/>
    </row>
    <row r="553" customFormat="false" ht="18.75" hidden="false" customHeight="false" outlineLevel="0" collapsed="false">
      <c r="A553" s="170"/>
      <c r="B553" s="173"/>
      <c r="D553" s="237"/>
      <c r="E553" s="173"/>
      <c r="F553" s="173"/>
      <c r="G553" s="173"/>
      <c r="H553" s="173"/>
      <c r="I553" s="173"/>
      <c r="J553" s="173"/>
    </row>
    <row r="554" customFormat="false" ht="18.75" hidden="false" customHeight="false" outlineLevel="0" collapsed="false">
      <c r="A554" s="170"/>
      <c r="B554" s="173"/>
      <c r="D554" s="237"/>
      <c r="E554" s="173"/>
      <c r="F554" s="173"/>
      <c r="G554" s="173"/>
      <c r="H554" s="173"/>
      <c r="I554" s="173"/>
      <c r="J554" s="173"/>
    </row>
    <row r="555" customFormat="false" ht="18.75" hidden="false" customHeight="false" outlineLevel="0" collapsed="false">
      <c r="A555" s="170"/>
      <c r="B555" s="173"/>
      <c r="D555" s="237"/>
      <c r="E555" s="173"/>
      <c r="F555" s="173"/>
      <c r="G555" s="173"/>
      <c r="H555" s="173"/>
      <c r="I555" s="173"/>
      <c r="J555" s="173"/>
    </row>
    <row r="556" customFormat="false" ht="18.75" hidden="false" customHeight="false" outlineLevel="0" collapsed="false">
      <c r="A556" s="170"/>
      <c r="B556" s="173"/>
      <c r="D556" s="237"/>
      <c r="E556" s="173"/>
      <c r="F556" s="173"/>
      <c r="G556" s="173"/>
      <c r="H556" s="173"/>
      <c r="I556" s="173"/>
      <c r="J556" s="173"/>
    </row>
    <row r="557" customFormat="false" ht="18.75" hidden="false" customHeight="false" outlineLevel="0" collapsed="false">
      <c r="A557" s="170"/>
      <c r="B557" s="173"/>
      <c r="D557" s="237"/>
      <c r="E557" s="173"/>
      <c r="F557" s="173"/>
      <c r="G557" s="173"/>
      <c r="H557" s="173"/>
      <c r="I557" s="173"/>
      <c r="J557" s="173"/>
    </row>
    <row r="558" customFormat="false" ht="18.75" hidden="false" customHeight="false" outlineLevel="0" collapsed="false">
      <c r="A558" s="170"/>
      <c r="B558" s="173"/>
      <c r="D558" s="237"/>
      <c r="E558" s="173"/>
      <c r="F558" s="173"/>
      <c r="G558" s="173"/>
      <c r="H558" s="173"/>
      <c r="I558" s="173"/>
      <c r="J558" s="173"/>
    </row>
    <row r="559" customFormat="false" ht="18.75" hidden="false" customHeight="false" outlineLevel="0" collapsed="false">
      <c r="A559" s="170"/>
      <c r="B559" s="173"/>
      <c r="D559" s="237"/>
      <c r="E559" s="173"/>
      <c r="F559" s="173"/>
      <c r="G559" s="173"/>
      <c r="H559" s="173"/>
      <c r="I559" s="173"/>
      <c r="J559" s="173"/>
    </row>
    <row r="560" customFormat="false" ht="18.75" hidden="false" customHeight="false" outlineLevel="0" collapsed="false">
      <c r="A560" s="170"/>
      <c r="B560" s="173"/>
      <c r="D560" s="237"/>
      <c r="E560" s="173"/>
      <c r="F560" s="173"/>
      <c r="G560" s="173"/>
      <c r="H560" s="173"/>
      <c r="I560" s="173"/>
      <c r="J560" s="173"/>
    </row>
    <row r="561" customFormat="false" ht="18.75" hidden="false" customHeight="false" outlineLevel="0" collapsed="false">
      <c r="A561" s="170"/>
      <c r="B561" s="173"/>
      <c r="D561" s="237"/>
      <c r="E561" s="173"/>
      <c r="F561" s="173"/>
      <c r="G561" s="173"/>
      <c r="H561" s="173"/>
      <c r="I561" s="173"/>
      <c r="J561" s="173"/>
    </row>
    <row r="562" customFormat="false" ht="18.75" hidden="false" customHeight="false" outlineLevel="0" collapsed="false">
      <c r="A562" s="170"/>
      <c r="B562" s="173"/>
      <c r="D562" s="237"/>
      <c r="E562" s="173"/>
      <c r="F562" s="173"/>
      <c r="G562" s="173"/>
      <c r="H562" s="173"/>
      <c r="I562" s="173"/>
      <c r="J562" s="173"/>
    </row>
    <row r="563" customFormat="false" ht="18.75" hidden="false" customHeight="false" outlineLevel="0" collapsed="false">
      <c r="A563" s="170"/>
      <c r="B563" s="173"/>
      <c r="D563" s="237"/>
      <c r="E563" s="173"/>
      <c r="F563" s="173"/>
      <c r="G563" s="173"/>
      <c r="H563" s="173"/>
      <c r="I563" s="173"/>
      <c r="J563" s="173"/>
    </row>
    <row r="564" customFormat="false" ht="18.75" hidden="false" customHeight="false" outlineLevel="0" collapsed="false">
      <c r="A564" s="170"/>
      <c r="B564" s="173"/>
      <c r="D564" s="237"/>
      <c r="E564" s="173"/>
      <c r="F564" s="173"/>
      <c r="G564" s="173"/>
      <c r="H564" s="173"/>
      <c r="I564" s="173"/>
      <c r="J564" s="173"/>
    </row>
    <row r="565" customFormat="false" ht="18.75" hidden="false" customHeight="false" outlineLevel="0" collapsed="false">
      <c r="A565" s="170"/>
      <c r="B565" s="173"/>
      <c r="D565" s="237"/>
      <c r="E565" s="173"/>
      <c r="F565" s="173"/>
      <c r="G565" s="173"/>
      <c r="H565" s="173"/>
      <c r="I565" s="173"/>
      <c r="J565" s="173"/>
    </row>
    <row r="566" customFormat="false" ht="18.75" hidden="false" customHeight="false" outlineLevel="0" collapsed="false">
      <c r="A566" s="170"/>
      <c r="B566" s="173"/>
      <c r="D566" s="237"/>
      <c r="E566" s="173"/>
      <c r="F566" s="173"/>
      <c r="G566" s="173"/>
      <c r="H566" s="173"/>
      <c r="I566" s="173"/>
      <c r="J566" s="173"/>
    </row>
    <row r="567" customFormat="false" ht="18.75" hidden="false" customHeight="false" outlineLevel="0" collapsed="false">
      <c r="A567" s="170"/>
      <c r="B567" s="173"/>
      <c r="D567" s="237"/>
      <c r="E567" s="173"/>
      <c r="F567" s="173"/>
      <c r="G567" s="173"/>
      <c r="H567" s="173"/>
      <c r="I567" s="173"/>
      <c r="J567" s="173"/>
    </row>
    <row r="568" customFormat="false" ht="18.75" hidden="false" customHeight="false" outlineLevel="0" collapsed="false">
      <c r="A568" s="170"/>
      <c r="B568" s="173"/>
      <c r="D568" s="237"/>
      <c r="E568" s="173"/>
      <c r="F568" s="173"/>
      <c r="G568" s="173"/>
      <c r="H568" s="173"/>
      <c r="I568" s="173"/>
      <c r="J568" s="173"/>
    </row>
    <row r="569" customFormat="false" ht="18.75" hidden="false" customHeight="false" outlineLevel="0" collapsed="false">
      <c r="A569" s="170"/>
      <c r="B569" s="173"/>
      <c r="D569" s="237"/>
      <c r="E569" s="173"/>
      <c r="F569" s="173"/>
      <c r="G569" s="173"/>
      <c r="H569" s="173"/>
      <c r="I569" s="173"/>
      <c r="J569" s="173"/>
    </row>
    <row r="570" customFormat="false" ht="18.75" hidden="false" customHeight="false" outlineLevel="0" collapsed="false">
      <c r="A570" s="170"/>
      <c r="B570" s="173"/>
      <c r="D570" s="237"/>
      <c r="E570" s="173"/>
      <c r="F570" s="173"/>
      <c r="G570" s="173"/>
      <c r="H570" s="173"/>
      <c r="I570" s="173"/>
      <c r="J570" s="173"/>
    </row>
    <row r="571" customFormat="false" ht="18.75" hidden="false" customHeight="false" outlineLevel="0" collapsed="false">
      <c r="A571" s="170"/>
      <c r="B571" s="173"/>
      <c r="D571" s="237"/>
      <c r="E571" s="173"/>
      <c r="F571" s="173"/>
      <c r="G571" s="173"/>
      <c r="H571" s="173"/>
      <c r="I571" s="173"/>
      <c r="J571" s="173"/>
    </row>
    <row r="572" customFormat="false" ht="18.75" hidden="false" customHeight="false" outlineLevel="0" collapsed="false">
      <c r="A572" s="170"/>
      <c r="B572" s="173"/>
      <c r="D572" s="237"/>
      <c r="E572" s="173"/>
      <c r="F572" s="173"/>
      <c r="G572" s="173"/>
      <c r="H572" s="173"/>
      <c r="I572" s="173"/>
      <c r="J572" s="173"/>
    </row>
    <row r="573" customFormat="false" ht="18.75" hidden="false" customHeight="false" outlineLevel="0" collapsed="false">
      <c r="A573" s="170"/>
      <c r="B573" s="173"/>
      <c r="D573" s="237"/>
      <c r="E573" s="173"/>
      <c r="F573" s="173"/>
      <c r="G573" s="173"/>
      <c r="H573" s="173"/>
      <c r="I573" s="173"/>
      <c r="J573" s="173"/>
    </row>
    <row r="574" customFormat="false" ht="18.75" hidden="false" customHeight="false" outlineLevel="0" collapsed="false">
      <c r="A574" s="170"/>
      <c r="B574" s="173"/>
      <c r="D574" s="237"/>
      <c r="E574" s="173"/>
      <c r="F574" s="173"/>
      <c r="G574" s="173"/>
      <c r="H574" s="173"/>
      <c r="I574" s="173"/>
      <c r="J574" s="173"/>
    </row>
    <row r="575" customFormat="false" ht="18.75" hidden="false" customHeight="false" outlineLevel="0" collapsed="false">
      <c r="A575" s="170"/>
      <c r="B575" s="173"/>
      <c r="D575" s="237"/>
      <c r="E575" s="173"/>
      <c r="F575" s="173"/>
      <c r="G575" s="173"/>
      <c r="H575" s="173"/>
      <c r="I575" s="173"/>
      <c r="J575" s="173"/>
    </row>
    <row r="576" customFormat="false" ht="18.75" hidden="false" customHeight="false" outlineLevel="0" collapsed="false">
      <c r="A576" s="170"/>
      <c r="B576" s="173"/>
      <c r="D576" s="237"/>
      <c r="E576" s="173"/>
      <c r="F576" s="173"/>
      <c r="G576" s="173"/>
      <c r="H576" s="173"/>
      <c r="I576" s="173"/>
      <c r="J576" s="173"/>
    </row>
    <row r="577" customFormat="false" ht="18.75" hidden="false" customHeight="false" outlineLevel="0" collapsed="false">
      <c r="A577" s="170"/>
      <c r="B577" s="173"/>
      <c r="D577" s="237"/>
      <c r="E577" s="173"/>
      <c r="F577" s="173"/>
      <c r="G577" s="173"/>
      <c r="H577" s="173"/>
      <c r="I577" s="173"/>
      <c r="J577" s="173"/>
    </row>
    <row r="578" customFormat="false" ht="18.75" hidden="false" customHeight="false" outlineLevel="0" collapsed="false">
      <c r="A578" s="170"/>
      <c r="B578" s="173"/>
      <c r="D578" s="237"/>
      <c r="E578" s="173"/>
      <c r="F578" s="173"/>
      <c r="G578" s="173"/>
      <c r="H578" s="173"/>
      <c r="I578" s="173"/>
      <c r="J578" s="173"/>
    </row>
    <row r="579" customFormat="false" ht="18.75" hidden="false" customHeight="false" outlineLevel="0" collapsed="false">
      <c r="A579" s="170"/>
      <c r="B579" s="173"/>
      <c r="D579" s="237"/>
      <c r="E579" s="173"/>
      <c r="F579" s="173"/>
      <c r="G579" s="173"/>
      <c r="H579" s="173"/>
      <c r="I579" s="173"/>
      <c r="J579" s="173"/>
    </row>
    <row r="580" customFormat="false" ht="18.75" hidden="false" customHeight="false" outlineLevel="0" collapsed="false">
      <c r="A580" s="170"/>
      <c r="B580" s="173"/>
      <c r="D580" s="237"/>
      <c r="E580" s="173"/>
      <c r="F580" s="173"/>
      <c r="G580" s="173"/>
      <c r="H580" s="173"/>
      <c r="I580" s="173"/>
      <c r="J580" s="173"/>
    </row>
    <row r="581" customFormat="false" ht="18.75" hidden="false" customHeight="false" outlineLevel="0" collapsed="false">
      <c r="A581" s="170"/>
      <c r="B581" s="173"/>
      <c r="D581" s="237"/>
      <c r="E581" s="173"/>
      <c r="F581" s="173"/>
      <c r="G581" s="173"/>
      <c r="H581" s="173"/>
      <c r="I581" s="173"/>
      <c r="J581" s="173"/>
    </row>
    <row r="582" customFormat="false" ht="18.75" hidden="false" customHeight="false" outlineLevel="0" collapsed="false">
      <c r="A582" s="170"/>
      <c r="B582" s="173"/>
      <c r="D582" s="237"/>
      <c r="E582" s="173"/>
      <c r="F582" s="173"/>
      <c r="G582" s="173"/>
      <c r="H582" s="173"/>
      <c r="I582" s="173"/>
      <c r="J582" s="173"/>
    </row>
    <row r="583" customFormat="false" ht="18.75" hidden="false" customHeight="false" outlineLevel="0" collapsed="false">
      <c r="A583" s="170"/>
      <c r="B583" s="173"/>
      <c r="D583" s="237"/>
      <c r="E583" s="173"/>
      <c r="F583" s="173"/>
      <c r="G583" s="173"/>
      <c r="H583" s="173"/>
      <c r="I583" s="173"/>
      <c r="J583" s="173"/>
    </row>
    <row r="584" customFormat="false" ht="18.75" hidden="false" customHeight="false" outlineLevel="0" collapsed="false">
      <c r="A584" s="170"/>
      <c r="B584" s="173"/>
      <c r="D584" s="237"/>
      <c r="E584" s="173"/>
      <c r="F584" s="173"/>
      <c r="G584" s="173"/>
      <c r="H584" s="173"/>
      <c r="I584" s="173"/>
      <c r="J584" s="173"/>
    </row>
    <row r="585" customFormat="false" ht="18.75" hidden="false" customHeight="false" outlineLevel="0" collapsed="false">
      <c r="A585" s="170"/>
      <c r="B585" s="173"/>
      <c r="D585" s="237"/>
      <c r="E585" s="173"/>
      <c r="F585" s="173"/>
      <c r="G585" s="173"/>
      <c r="H585" s="173"/>
      <c r="I585" s="173"/>
      <c r="J585" s="173"/>
    </row>
    <row r="586" customFormat="false" ht="18.75" hidden="false" customHeight="false" outlineLevel="0" collapsed="false">
      <c r="A586" s="170"/>
      <c r="B586" s="173"/>
      <c r="D586" s="237"/>
      <c r="E586" s="173"/>
      <c r="F586" s="173"/>
      <c r="G586" s="173"/>
      <c r="H586" s="173"/>
      <c r="I586" s="173"/>
      <c r="J586" s="173"/>
    </row>
    <row r="587" customFormat="false" ht="18.75" hidden="false" customHeight="false" outlineLevel="0" collapsed="false">
      <c r="A587" s="170"/>
      <c r="B587" s="173"/>
      <c r="D587" s="237"/>
      <c r="E587" s="173"/>
      <c r="F587" s="173"/>
      <c r="G587" s="173"/>
      <c r="H587" s="173"/>
      <c r="I587" s="173"/>
      <c r="J587" s="173"/>
    </row>
    <row r="588" customFormat="false" ht="18.75" hidden="false" customHeight="false" outlineLevel="0" collapsed="false">
      <c r="A588" s="170"/>
      <c r="B588" s="173"/>
      <c r="D588" s="237"/>
      <c r="E588" s="173"/>
      <c r="F588" s="173"/>
      <c r="G588" s="173"/>
      <c r="H588" s="173"/>
      <c r="I588" s="173"/>
      <c r="J588" s="173"/>
    </row>
    <row r="589" customFormat="false" ht="18.75" hidden="false" customHeight="false" outlineLevel="0" collapsed="false">
      <c r="A589" s="170"/>
      <c r="B589" s="173"/>
      <c r="D589" s="237"/>
      <c r="E589" s="173"/>
      <c r="F589" s="173"/>
      <c r="G589" s="173"/>
      <c r="H589" s="173"/>
      <c r="I589" s="173"/>
      <c r="J589" s="173"/>
    </row>
    <row r="590" customFormat="false" ht="18.75" hidden="false" customHeight="false" outlineLevel="0" collapsed="false">
      <c r="A590" s="170"/>
      <c r="B590" s="173"/>
      <c r="D590" s="237"/>
      <c r="E590" s="173"/>
      <c r="F590" s="173"/>
      <c r="G590" s="173"/>
      <c r="H590" s="173"/>
      <c r="I590" s="173"/>
      <c r="J590" s="173"/>
    </row>
    <row r="591" customFormat="false" ht="18.75" hidden="false" customHeight="false" outlineLevel="0" collapsed="false">
      <c r="A591" s="170"/>
      <c r="B591" s="173"/>
      <c r="D591" s="237"/>
      <c r="E591" s="173"/>
      <c r="F591" s="173"/>
      <c r="G591" s="173"/>
      <c r="H591" s="173"/>
      <c r="I591" s="173"/>
      <c r="J591" s="173"/>
    </row>
    <row r="592" customFormat="false" ht="18.75" hidden="false" customHeight="false" outlineLevel="0" collapsed="false">
      <c r="A592" s="170"/>
      <c r="B592" s="173"/>
      <c r="D592" s="237"/>
      <c r="E592" s="173"/>
      <c r="F592" s="173"/>
      <c r="G592" s="173"/>
      <c r="H592" s="173"/>
      <c r="I592" s="173"/>
      <c r="J592" s="173"/>
    </row>
    <row r="593" customFormat="false" ht="18.75" hidden="false" customHeight="false" outlineLevel="0" collapsed="false">
      <c r="A593" s="170"/>
      <c r="B593" s="173"/>
      <c r="D593" s="237"/>
      <c r="E593" s="173"/>
      <c r="F593" s="173"/>
      <c r="G593" s="173"/>
      <c r="H593" s="173"/>
      <c r="I593" s="173"/>
      <c r="J593" s="173"/>
    </row>
    <row r="594" customFormat="false" ht="18.75" hidden="false" customHeight="false" outlineLevel="0" collapsed="false">
      <c r="A594" s="170"/>
      <c r="B594" s="173"/>
      <c r="D594" s="237"/>
      <c r="E594" s="173"/>
      <c r="F594" s="173"/>
      <c r="G594" s="173"/>
      <c r="H594" s="173"/>
      <c r="I594" s="173"/>
      <c r="J594" s="173"/>
    </row>
    <row r="595" customFormat="false" ht="18.75" hidden="false" customHeight="false" outlineLevel="0" collapsed="false">
      <c r="A595" s="170"/>
      <c r="B595" s="173"/>
      <c r="D595" s="237"/>
      <c r="E595" s="173"/>
      <c r="F595" s="173"/>
      <c r="G595" s="173"/>
      <c r="H595" s="173"/>
      <c r="I595" s="173"/>
      <c r="J595" s="173"/>
    </row>
    <row r="596" customFormat="false" ht="18.75" hidden="false" customHeight="false" outlineLevel="0" collapsed="false">
      <c r="A596" s="170"/>
      <c r="B596" s="173"/>
      <c r="D596" s="237"/>
      <c r="E596" s="173"/>
      <c r="F596" s="173"/>
      <c r="G596" s="173"/>
      <c r="H596" s="173"/>
      <c r="I596" s="173"/>
      <c r="J596" s="173"/>
    </row>
    <row r="597" customFormat="false" ht="18.75" hidden="false" customHeight="false" outlineLevel="0" collapsed="false">
      <c r="A597" s="170"/>
      <c r="B597" s="173"/>
      <c r="D597" s="237"/>
      <c r="E597" s="173"/>
      <c r="F597" s="173"/>
      <c r="G597" s="173"/>
      <c r="H597" s="173"/>
      <c r="I597" s="173"/>
      <c r="J597" s="173"/>
    </row>
    <row r="598" customFormat="false" ht="18.75" hidden="false" customHeight="false" outlineLevel="0" collapsed="false">
      <c r="A598" s="170"/>
      <c r="B598" s="173"/>
      <c r="D598" s="237"/>
      <c r="E598" s="173"/>
      <c r="F598" s="173"/>
      <c r="G598" s="173"/>
      <c r="H598" s="173"/>
      <c r="I598" s="173"/>
      <c r="J598" s="173"/>
    </row>
    <row r="599" customFormat="false" ht="18.75" hidden="false" customHeight="false" outlineLevel="0" collapsed="false">
      <c r="A599" s="170"/>
      <c r="B599" s="173"/>
      <c r="D599" s="237"/>
      <c r="E599" s="173"/>
      <c r="F599" s="173"/>
      <c r="G599" s="173"/>
      <c r="H599" s="173"/>
      <c r="I599" s="173"/>
      <c r="J599" s="173"/>
    </row>
    <row r="600" customFormat="false" ht="18.75" hidden="false" customHeight="false" outlineLevel="0" collapsed="false">
      <c r="A600" s="170"/>
      <c r="B600" s="173"/>
      <c r="D600" s="237"/>
      <c r="E600" s="173"/>
      <c r="F600" s="173"/>
      <c r="G600" s="173"/>
      <c r="H600" s="173"/>
      <c r="I600" s="173"/>
      <c r="J600" s="173"/>
    </row>
    <row r="601" customFormat="false" ht="18.75" hidden="false" customHeight="false" outlineLevel="0" collapsed="false">
      <c r="A601" s="170"/>
      <c r="B601" s="173"/>
      <c r="D601" s="237"/>
      <c r="E601" s="173"/>
      <c r="F601" s="173"/>
      <c r="G601" s="173"/>
      <c r="H601" s="173"/>
      <c r="I601" s="173"/>
      <c r="J601" s="173"/>
    </row>
    <row r="602" customFormat="false" ht="18.75" hidden="false" customHeight="false" outlineLevel="0" collapsed="false">
      <c r="A602" s="170"/>
      <c r="B602" s="173"/>
      <c r="D602" s="237"/>
      <c r="E602" s="173"/>
      <c r="F602" s="173"/>
      <c r="G602" s="173"/>
      <c r="H602" s="173"/>
      <c r="I602" s="173"/>
      <c r="J602" s="173"/>
    </row>
    <row r="603" customFormat="false" ht="18.75" hidden="false" customHeight="false" outlineLevel="0" collapsed="false">
      <c r="A603" s="170"/>
      <c r="B603" s="173"/>
      <c r="D603" s="237"/>
      <c r="E603" s="173"/>
      <c r="F603" s="173"/>
      <c r="G603" s="173"/>
      <c r="H603" s="173"/>
      <c r="I603" s="173"/>
      <c r="J603" s="173"/>
    </row>
    <row r="604" customFormat="false" ht="18.75" hidden="false" customHeight="false" outlineLevel="0" collapsed="false">
      <c r="A604" s="170"/>
      <c r="B604" s="173"/>
      <c r="D604" s="237"/>
      <c r="E604" s="173"/>
      <c r="F604" s="173"/>
      <c r="G604" s="173"/>
      <c r="H604" s="173"/>
      <c r="I604" s="173"/>
      <c r="J604" s="173"/>
    </row>
    <row r="605" customFormat="false" ht="18.75" hidden="false" customHeight="false" outlineLevel="0" collapsed="false">
      <c r="A605" s="170"/>
      <c r="B605" s="173"/>
      <c r="D605" s="237"/>
      <c r="E605" s="173"/>
      <c r="F605" s="173"/>
      <c r="G605" s="173"/>
      <c r="H605" s="173"/>
      <c r="I605" s="173"/>
      <c r="J605" s="173"/>
    </row>
    <row r="606" customFormat="false" ht="18.75" hidden="false" customHeight="false" outlineLevel="0" collapsed="false">
      <c r="A606" s="170"/>
      <c r="B606" s="173"/>
      <c r="D606" s="237"/>
      <c r="E606" s="173"/>
      <c r="F606" s="173"/>
      <c r="G606" s="173"/>
      <c r="H606" s="173"/>
      <c r="I606" s="173"/>
      <c r="J606" s="173"/>
    </row>
    <row r="607" customFormat="false" ht="18.75" hidden="false" customHeight="false" outlineLevel="0" collapsed="false">
      <c r="A607" s="170"/>
      <c r="B607" s="173"/>
      <c r="D607" s="237"/>
      <c r="E607" s="173"/>
      <c r="F607" s="173"/>
      <c r="G607" s="173"/>
      <c r="H607" s="173"/>
      <c r="I607" s="173"/>
      <c r="J607" s="173"/>
    </row>
    <row r="608" customFormat="false" ht="18.75" hidden="false" customHeight="false" outlineLevel="0" collapsed="false">
      <c r="A608" s="170"/>
      <c r="B608" s="173"/>
      <c r="D608" s="237"/>
      <c r="E608" s="173"/>
      <c r="F608" s="173"/>
      <c r="G608" s="173"/>
      <c r="H608" s="173"/>
      <c r="I608" s="173"/>
      <c r="J608" s="173"/>
    </row>
    <row r="609" customFormat="false" ht="18.75" hidden="false" customHeight="false" outlineLevel="0" collapsed="false">
      <c r="A609" s="170"/>
      <c r="B609" s="173"/>
      <c r="D609" s="237"/>
      <c r="E609" s="173"/>
      <c r="F609" s="173"/>
      <c r="G609" s="173"/>
      <c r="H609" s="173"/>
      <c r="I609" s="173"/>
      <c r="J609" s="173"/>
    </row>
    <row r="610" customFormat="false" ht="18.75" hidden="false" customHeight="false" outlineLevel="0" collapsed="false">
      <c r="A610" s="170"/>
      <c r="B610" s="173"/>
      <c r="D610" s="237"/>
      <c r="E610" s="173"/>
      <c r="F610" s="173"/>
      <c r="G610" s="173"/>
      <c r="H610" s="173"/>
      <c r="I610" s="173"/>
      <c r="J610" s="173"/>
    </row>
    <row r="611" customFormat="false" ht="18.75" hidden="false" customHeight="false" outlineLevel="0" collapsed="false">
      <c r="A611" s="170"/>
      <c r="B611" s="173"/>
      <c r="D611" s="237"/>
      <c r="E611" s="173"/>
      <c r="F611" s="173"/>
      <c r="G611" s="173"/>
      <c r="H611" s="173"/>
      <c r="I611" s="173"/>
      <c r="J611" s="173"/>
    </row>
    <row r="612" customFormat="false" ht="18.75" hidden="false" customHeight="false" outlineLevel="0" collapsed="false">
      <c r="A612" s="170"/>
      <c r="B612" s="173"/>
      <c r="D612" s="237"/>
      <c r="E612" s="173"/>
      <c r="F612" s="173"/>
      <c r="G612" s="173"/>
      <c r="H612" s="173"/>
      <c r="I612" s="173"/>
      <c r="J612" s="173"/>
    </row>
    <row r="613" customFormat="false" ht="18.75" hidden="false" customHeight="false" outlineLevel="0" collapsed="false">
      <c r="A613" s="170"/>
      <c r="B613" s="173"/>
      <c r="D613" s="237"/>
      <c r="E613" s="173"/>
      <c r="F613" s="173"/>
      <c r="G613" s="173"/>
      <c r="H613" s="173"/>
      <c r="I613" s="173"/>
      <c r="J613" s="173"/>
    </row>
    <row r="614" customFormat="false" ht="18.75" hidden="false" customHeight="false" outlineLevel="0" collapsed="false">
      <c r="A614" s="170"/>
      <c r="B614" s="173"/>
      <c r="D614" s="237"/>
      <c r="E614" s="173"/>
      <c r="F614" s="173"/>
      <c r="G614" s="173"/>
      <c r="H614" s="173"/>
      <c r="I614" s="173"/>
      <c r="J614" s="173"/>
    </row>
    <row r="615" customFormat="false" ht="18.75" hidden="false" customHeight="false" outlineLevel="0" collapsed="false">
      <c r="A615" s="170"/>
      <c r="B615" s="173"/>
      <c r="D615" s="237"/>
      <c r="E615" s="173"/>
      <c r="F615" s="173"/>
      <c r="G615" s="173"/>
      <c r="H615" s="173"/>
      <c r="I615" s="173"/>
      <c r="J615" s="173"/>
    </row>
    <row r="616" customFormat="false" ht="18.75" hidden="false" customHeight="false" outlineLevel="0" collapsed="false">
      <c r="A616" s="170"/>
      <c r="B616" s="173"/>
      <c r="D616" s="237"/>
      <c r="E616" s="173"/>
      <c r="F616" s="173"/>
      <c r="G616" s="173"/>
      <c r="H616" s="173"/>
      <c r="I616" s="173"/>
      <c r="J616" s="173"/>
    </row>
    <row r="617" customFormat="false" ht="18.75" hidden="false" customHeight="false" outlineLevel="0" collapsed="false">
      <c r="A617" s="170"/>
      <c r="B617" s="173"/>
      <c r="D617" s="237"/>
      <c r="E617" s="173"/>
      <c r="F617" s="173"/>
      <c r="G617" s="173"/>
      <c r="H617" s="173"/>
      <c r="I617" s="173"/>
      <c r="J617" s="173"/>
    </row>
    <row r="618" customFormat="false" ht="18.75" hidden="false" customHeight="false" outlineLevel="0" collapsed="false">
      <c r="A618" s="170"/>
      <c r="B618" s="173"/>
      <c r="D618" s="237"/>
      <c r="E618" s="173"/>
      <c r="F618" s="173"/>
      <c r="G618" s="173"/>
      <c r="H618" s="173"/>
      <c r="I618" s="173"/>
      <c r="J618" s="173"/>
    </row>
    <row r="619" customFormat="false" ht="18.75" hidden="false" customHeight="false" outlineLevel="0" collapsed="false">
      <c r="A619" s="170"/>
      <c r="B619" s="173"/>
      <c r="D619" s="237"/>
      <c r="E619" s="173"/>
      <c r="F619" s="173"/>
      <c r="G619" s="173"/>
      <c r="H619" s="173"/>
      <c r="I619" s="173"/>
      <c r="J619" s="173"/>
    </row>
    <row r="620" customFormat="false" ht="18.75" hidden="false" customHeight="false" outlineLevel="0" collapsed="false">
      <c r="A620" s="170"/>
      <c r="B620" s="173"/>
      <c r="D620" s="237"/>
      <c r="E620" s="173"/>
      <c r="F620" s="173"/>
      <c r="G620" s="173"/>
      <c r="H620" s="173"/>
      <c r="I620" s="173"/>
      <c r="J620" s="173"/>
    </row>
    <row r="621" customFormat="false" ht="18.75" hidden="false" customHeight="false" outlineLevel="0" collapsed="false">
      <c r="A621" s="170"/>
      <c r="B621" s="173"/>
      <c r="D621" s="237"/>
      <c r="E621" s="173"/>
      <c r="F621" s="173"/>
      <c r="G621" s="173"/>
      <c r="H621" s="173"/>
      <c r="I621" s="173"/>
      <c r="J621" s="173"/>
    </row>
    <row r="622" customFormat="false" ht="18.75" hidden="false" customHeight="false" outlineLevel="0" collapsed="false">
      <c r="A622" s="170"/>
      <c r="B622" s="173"/>
      <c r="D622" s="237"/>
      <c r="E622" s="173"/>
      <c r="F622" s="173"/>
      <c r="G622" s="173"/>
      <c r="H622" s="173"/>
      <c r="I622" s="173"/>
      <c r="J622" s="173"/>
    </row>
    <row r="623" customFormat="false" ht="18.75" hidden="false" customHeight="false" outlineLevel="0" collapsed="false">
      <c r="A623" s="170"/>
      <c r="B623" s="173"/>
      <c r="D623" s="237"/>
      <c r="E623" s="173"/>
      <c r="F623" s="173"/>
      <c r="G623" s="173"/>
      <c r="H623" s="173"/>
      <c r="I623" s="173"/>
      <c r="J623" s="173"/>
    </row>
    <row r="624" customFormat="false" ht="18.75" hidden="false" customHeight="false" outlineLevel="0" collapsed="false">
      <c r="A624" s="170"/>
      <c r="B624" s="173"/>
      <c r="D624" s="237"/>
      <c r="E624" s="173"/>
      <c r="F624" s="173"/>
      <c r="G624" s="173"/>
      <c r="H624" s="173"/>
      <c r="I624" s="173"/>
      <c r="J624" s="173"/>
    </row>
    <row r="625" customFormat="false" ht="18.75" hidden="false" customHeight="false" outlineLevel="0" collapsed="false">
      <c r="A625" s="170"/>
      <c r="B625" s="173"/>
      <c r="D625" s="237"/>
      <c r="E625" s="173"/>
      <c r="F625" s="173"/>
      <c r="G625" s="173"/>
      <c r="H625" s="173"/>
      <c r="I625" s="173"/>
      <c r="J625" s="173"/>
    </row>
    <row r="626" customFormat="false" ht="18.75" hidden="false" customHeight="false" outlineLevel="0" collapsed="false">
      <c r="A626" s="170"/>
      <c r="B626" s="173"/>
      <c r="D626" s="237"/>
      <c r="E626" s="173"/>
      <c r="F626" s="173"/>
      <c r="G626" s="173"/>
      <c r="H626" s="173"/>
      <c r="I626" s="173"/>
      <c r="J626" s="173"/>
    </row>
    <row r="627" customFormat="false" ht="18.75" hidden="false" customHeight="false" outlineLevel="0" collapsed="false">
      <c r="A627" s="170"/>
      <c r="B627" s="173"/>
      <c r="D627" s="237"/>
      <c r="E627" s="173"/>
      <c r="F627" s="173"/>
      <c r="G627" s="173"/>
      <c r="H627" s="173"/>
      <c r="I627" s="173"/>
      <c r="J627" s="173"/>
    </row>
    <row r="628" customFormat="false" ht="18.75" hidden="false" customHeight="false" outlineLevel="0" collapsed="false">
      <c r="A628" s="170"/>
      <c r="B628" s="173"/>
      <c r="D628" s="237"/>
      <c r="E628" s="173"/>
      <c r="F628" s="173"/>
      <c r="G628" s="173"/>
      <c r="H628" s="173"/>
      <c r="I628" s="173"/>
      <c r="J628" s="173"/>
    </row>
    <row r="629" customFormat="false" ht="18.75" hidden="false" customHeight="false" outlineLevel="0" collapsed="false">
      <c r="A629" s="170"/>
      <c r="B629" s="173"/>
      <c r="D629" s="237"/>
      <c r="E629" s="173"/>
      <c r="F629" s="173"/>
      <c r="G629" s="173"/>
      <c r="H629" s="173"/>
      <c r="I629" s="173"/>
      <c r="J629" s="173"/>
    </row>
    <row r="630" customFormat="false" ht="18.75" hidden="false" customHeight="false" outlineLevel="0" collapsed="false">
      <c r="A630" s="170"/>
      <c r="B630" s="173"/>
      <c r="D630" s="237"/>
      <c r="E630" s="173"/>
      <c r="F630" s="173"/>
      <c r="G630" s="173"/>
      <c r="H630" s="173"/>
      <c r="I630" s="173"/>
      <c r="J630" s="173"/>
    </row>
    <row r="631" customFormat="false" ht="18.75" hidden="false" customHeight="false" outlineLevel="0" collapsed="false">
      <c r="A631" s="170"/>
      <c r="B631" s="173"/>
      <c r="D631" s="237"/>
      <c r="E631" s="173"/>
      <c r="F631" s="173"/>
      <c r="G631" s="173"/>
      <c r="H631" s="173"/>
      <c r="I631" s="173"/>
      <c r="J631" s="173"/>
    </row>
    <row r="632" customFormat="false" ht="18.75" hidden="false" customHeight="false" outlineLevel="0" collapsed="false">
      <c r="A632" s="170"/>
      <c r="B632" s="173"/>
      <c r="D632" s="237"/>
      <c r="E632" s="173"/>
      <c r="F632" s="173"/>
      <c r="G632" s="173"/>
      <c r="H632" s="173"/>
      <c r="I632" s="173"/>
      <c r="J632" s="173"/>
    </row>
    <row r="633" customFormat="false" ht="18.75" hidden="false" customHeight="false" outlineLevel="0" collapsed="false">
      <c r="A633" s="170"/>
      <c r="B633" s="173"/>
      <c r="D633" s="237"/>
      <c r="E633" s="173"/>
      <c r="F633" s="173"/>
      <c r="G633" s="173"/>
      <c r="H633" s="173"/>
      <c r="I633" s="173"/>
      <c r="J633" s="173"/>
    </row>
    <row r="634" customFormat="false" ht="18.75" hidden="false" customHeight="false" outlineLevel="0" collapsed="false">
      <c r="A634" s="170"/>
      <c r="B634" s="173"/>
      <c r="D634" s="237"/>
      <c r="E634" s="173"/>
      <c r="F634" s="173"/>
      <c r="G634" s="173"/>
      <c r="H634" s="173"/>
      <c r="I634" s="173"/>
      <c r="J634" s="173"/>
    </row>
    <row r="635" customFormat="false" ht="18.75" hidden="false" customHeight="false" outlineLevel="0" collapsed="false">
      <c r="A635" s="170"/>
      <c r="B635" s="173"/>
      <c r="D635" s="237"/>
      <c r="E635" s="173"/>
      <c r="F635" s="173"/>
      <c r="G635" s="173"/>
      <c r="H635" s="173"/>
      <c r="I635" s="173"/>
      <c r="J635" s="173"/>
    </row>
    <row r="636" customFormat="false" ht="18.75" hidden="false" customHeight="false" outlineLevel="0" collapsed="false">
      <c r="A636" s="170"/>
      <c r="B636" s="173"/>
      <c r="D636" s="237"/>
      <c r="E636" s="173"/>
      <c r="F636" s="173"/>
      <c r="G636" s="173"/>
      <c r="H636" s="173"/>
      <c r="I636" s="173"/>
      <c r="J636" s="173"/>
    </row>
    <row r="637" customFormat="false" ht="18.75" hidden="false" customHeight="false" outlineLevel="0" collapsed="false">
      <c r="A637" s="170"/>
      <c r="B637" s="173"/>
      <c r="D637" s="237"/>
      <c r="E637" s="173"/>
      <c r="F637" s="173"/>
      <c r="G637" s="173"/>
      <c r="H637" s="173"/>
      <c r="I637" s="173"/>
      <c r="J637" s="173"/>
    </row>
    <row r="638" customFormat="false" ht="18.75" hidden="false" customHeight="false" outlineLevel="0" collapsed="false">
      <c r="A638" s="170"/>
      <c r="B638" s="173"/>
      <c r="D638" s="237"/>
      <c r="E638" s="173"/>
      <c r="F638" s="173"/>
      <c r="G638" s="173"/>
      <c r="H638" s="173"/>
      <c r="I638" s="173"/>
      <c r="J638" s="173"/>
    </row>
    <row r="639" customFormat="false" ht="18.75" hidden="false" customHeight="false" outlineLevel="0" collapsed="false">
      <c r="A639" s="170"/>
      <c r="B639" s="173"/>
      <c r="D639" s="237"/>
      <c r="E639" s="173"/>
      <c r="F639" s="173"/>
      <c r="G639" s="173"/>
      <c r="H639" s="173"/>
      <c r="I639" s="173"/>
      <c r="J639" s="173"/>
    </row>
    <row r="640" customFormat="false" ht="18.75" hidden="false" customHeight="false" outlineLevel="0" collapsed="false">
      <c r="A640" s="170"/>
      <c r="B640" s="173"/>
      <c r="D640" s="237"/>
      <c r="E640" s="173"/>
      <c r="F640" s="173"/>
      <c r="G640" s="173"/>
      <c r="H640" s="173"/>
      <c r="I640" s="173"/>
      <c r="J640" s="173"/>
    </row>
    <row r="641" customFormat="false" ht="18.75" hidden="false" customHeight="false" outlineLevel="0" collapsed="false">
      <c r="A641" s="170"/>
      <c r="B641" s="173"/>
      <c r="D641" s="237"/>
      <c r="E641" s="173"/>
      <c r="F641" s="173"/>
      <c r="G641" s="173"/>
      <c r="H641" s="173"/>
      <c r="I641" s="173"/>
      <c r="J641" s="173"/>
    </row>
    <row r="642" customFormat="false" ht="18.75" hidden="false" customHeight="false" outlineLevel="0" collapsed="false">
      <c r="A642" s="170"/>
      <c r="B642" s="173"/>
      <c r="D642" s="237"/>
      <c r="E642" s="173"/>
      <c r="F642" s="173"/>
      <c r="G642" s="173"/>
      <c r="H642" s="173"/>
      <c r="I642" s="173"/>
      <c r="J642" s="173"/>
    </row>
    <row r="643" customFormat="false" ht="18.75" hidden="false" customHeight="false" outlineLevel="0" collapsed="false">
      <c r="A643" s="170"/>
      <c r="B643" s="173"/>
      <c r="D643" s="237"/>
      <c r="E643" s="173"/>
      <c r="F643" s="173"/>
      <c r="G643" s="173"/>
      <c r="H643" s="173"/>
      <c r="I643" s="173"/>
      <c r="J643" s="173"/>
    </row>
    <row r="644" customFormat="false" ht="18.75" hidden="false" customHeight="false" outlineLevel="0" collapsed="false">
      <c r="A644" s="170"/>
      <c r="B644" s="173"/>
      <c r="D644" s="237"/>
      <c r="E644" s="173"/>
      <c r="F644" s="173"/>
      <c r="G644" s="173"/>
      <c r="H644" s="173"/>
      <c r="I644" s="173"/>
      <c r="J644" s="173"/>
    </row>
    <row r="645" customFormat="false" ht="18.75" hidden="false" customHeight="false" outlineLevel="0" collapsed="false">
      <c r="A645" s="170"/>
      <c r="B645" s="173"/>
      <c r="D645" s="237"/>
      <c r="E645" s="173"/>
      <c r="G645" s="173"/>
      <c r="H645" s="173"/>
      <c r="I645" s="173"/>
      <c r="J645" s="173"/>
    </row>
    <row r="646" customFormat="false" ht="18.75" hidden="false" customHeight="false" outlineLevel="0" collapsed="false">
      <c r="A646" s="170"/>
      <c r="B646" s="173"/>
      <c r="G646" s="173"/>
      <c r="H646" s="173"/>
      <c r="I646" s="173"/>
      <c r="J646" s="173"/>
    </row>
    <row r="647" customFormat="false" ht="18.75" hidden="false" customHeight="false" outlineLevel="0" collapsed="false">
      <c r="A647" s="170"/>
      <c r="B647" s="173"/>
      <c r="G647" s="173"/>
      <c r="H647" s="173"/>
      <c r="I647" s="173"/>
      <c r="J647" s="173"/>
    </row>
    <row r="648" customFormat="false" ht="18.75" hidden="false" customHeight="false" outlineLevel="0" collapsed="false">
      <c r="A648" s="170"/>
      <c r="B648" s="173"/>
      <c r="G648" s="173"/>
      <c r="H648" s="173"/>
      <c r="I648" s="173"/>
      <c r="J648" s="173"/>
    </row>
    <row r="649" customFormat="false" ht="18.75" hidden="false" customHeight="false" outlineLevel="0" collapsed="false">
      <c r="A649" s="170"/>
      <c r="B649" s="173"/>
      <c r="G649" s="173"/>
      <c r="H649" s="173"/>
      <c r="I649" s="173"/>
      <c r="J649" s="173"/>
    </row>
    <row r="650" customFormat="false" ht="18.75" hidden="false" customHeight="false" outlineLevel="0" collapsed="false">
      <c r="A650" s="170"/>
      <c r="B650" s="173"/>
      <c r="G650" s="173"/>
      <c r="H650" s="173"/>
      <c r="I650" s="173"/>
      <c r="J650" s="173"/>
    </row>
    <row r="651" customFormat="false" ht="18.75" hidden="false" customHeight="false" outlineLevel="0" collapsed="false">
      <c r="A651" s="170"/>
      <c r="B651" s="173"/>
      <c r="H651" s="173"/>
    </row>
    <row r="652" customFormat="false" ht="18.75" hidden="false" customHeight="false" outlineLevel="0" collapsed="false">
      <c r="H652" s="173"/>
    </row>
  </sheetData>
  <mergeCells count="50">
    <mergeCell ref="A3:AJ3"/>
    <mergeCell ref="A4:AJ4"/>
    <mergeCell ref="A5:C7"/>
    <mergeCell ref="D5:D7"/>
    <mergeCell ref="E5:E7"/>
    <mergeCell ref="F5:F7"/>
    <mergeCell ref="G5:H5"/>
    <mergeCell ref="I5:S5"/>
    <mergeCell ref="T5:T7"/>
    <mergeCell ref="U5:U7"/>
    <mergeCell ref="V5:V7"/>
    <mergeCell ref="W5:W7"/>
    <mergeCell ref="X5:X7"/>
    <mergeCell ref="Y5:AD5"/>
    <mergeCell ref="AE5:AE7"/>
    <mergeCell ref="AF5:AH5"/>
    <mergeCell ref="AI5:AI7"/>
    <mergeCell ref="AJ5:AJ7"/>
    <mergeCell ref="G6:G7"/>
    <mergeCell ref="H6:H7"/>
    <mergeCell ref="I6:N6"/>
    <mergeCell ref="O6:O7"/>
    <mergeCell ref="P6:P7"/>
    <mergeCell ref="Q6:Q7"/>
    <mergeCell ref="R6:R7"/>
    <mergeCell ref="S6:S7"/>
    <mergeCell ref="Y6:Y7"/>
    <mergeCell ref="Z6:Z7"/>
    <mergeCell ref="AA6:AA7"/>
    <mergeCell ref="AB6:AB7"/>
    <mergeCell ref="AC6:AC7"/>
    <mergeCell ref="AD6:AD7"/>
    <mergeCell ref="AF6:AF7"/>
    <mergeCell ref="AG6:AH6"/>
    <mergeCell ref="A8:C8"/>
    <mergeCell ref="A9:C9"/>
    <mergeCell ref="A10:C10"/>
    <mergeCell ref="A11:C11"/>
    <mergeCell ref="A12:C12"/>
    <mergeCell ref="A13:C13"/>
    <mergeCell ref="A14:C14"/>
    <mergeCell ref="A15:A23"/>
    <mergeCell ref="B15:B18"/>
    <mergeCell ref="B19:B20"/>
    <mergeCell ref="B21:C21"/>
    <mergeCell ref="B22:C22"/>
    <mergeCell ref="B23:C23"/>
    <mergeCell ref="A24:C24"/>
    <mergeCell ref="A25:K25"/>
    <mergeCell ref="A26:N26"/>
  </mergeCells>
  <conditionalFormatting sqref="AB10:AJ23">
    <cfRule type="cellIs" priority="2" operator="lessThan" aboveAverage="0" equalAverage="0" bottom="0" percent="0" rank="0" text="" dxfId="11">
      <formula>0</formula>
    </cfRule>
  </conditionalFormatting>
  <conditionalFormatting sqref="I13:I14">
    <cfRule type="cellIs" priority="3" operator="lessThan" aboveAverage="0" equalAverage="0" bottom="0" percent="0" rank="0" text="" dxfId="12">
      <formula>0</formula>
    </cfRule>
  </conditionalFormatting>
  <conditionalFormatting sqref="O24:W25">
    <cfRule type="cellIs" priority="4" operator="lessThan" aboveAverage="0" equalAverage="0" bottom="0" percent="0" rank="0" text="" dxfId="13">
      <formula>0</formula>
    </cfRule>
  </conditionalFormatting>
  <conditionalFormatting sqref="E9:AA12 E15:AA23 E13:AJ14">
    <cfRule type="cellIs" priority="5" operator="lessThan" aboveAverage="0" equalAverage="0" bottom="0" percent="0" rank="0" text="" dxfId="14">
      <formula>0</formula>
    </cfRule>
  </conditionalFormatting>
  <conditionalFormatting sqref="AB9:AJ9">
    <cfRule type="cellIs" priority="6" operator="lessThan" aboveAverage="0" equalAverage="0" bottom="0" percent="0" rank="0" text="" dxfId="15">
      <formula>0</formula>
    </cfRule>
  </conditionalFormatting>
  <conditionalFormatting sqref="E24:N24">
    <cfRule type="cellIs" priority="7" operator="lessThan" aboveAverage="0" equalAverage="0" bottom="0" percent="0" rank="0" text="" dxfId="16">
      <formula>0</formula>
    </cfRule>
  </conditionalFormatting>
  <printOptions headings="false" gridLines="false" gridLinesSet="true" horizontalCentered="false" verticalCentered="false"/>
  <pageMargins left="0.511805555555556" right="0.157638888888889" top="0.7875" bottom="0.118055555555556"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K26"/>
  <sheetViews>
    <sheetView showFormulas="false" showGridLines="false" showRowColHeaders="true" showZeros="true" rightToLeft="false" tabSelected="false" showOutlineSymbols="true" defaultGridColor="true" view="normal" topLeftCell="A1" colorId="64" zoomScale="40" zoomScaleNormal="40" zoomScalePageLayoutView="36"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6" activeCellId="0" sqref="A6:A8"/>
    </sheetView>
  </sheetViews>
  <sheetFormatPr defaultColWidth="9.13671875" defaultRowHeight="18.75" zeroHeight="false" outlineLevelRow="0" outlineLevelCol="0"/>
  <cols>
    <col collapsed="false" customWidth="true" hidden="false" outlineLevel="0" max="1" min="1" style="61" width="71.7"/>
    <col collapsed="false" customWidth="true" hidden="false" outlineLevel="0" max="2" min="2" style="60" width="5.28"/>
    <col collapsed="false" customWidth="true" hidden="false" outlineLevel="0" max="3" min="3" style="61" width="10.71"/>
    <col collapsed="false" customWidth="true" hidden="false" outlineLevel="0" max="4" min="4" style="61" width="14.14"/>
    <col collapsed="false" customWidth="true" hidden="false" outlineLevel="0" max="5" min="5" style="61" width="11.7"/>
    <col collapsed="false" customWidth="true" hidden="false" outlineLevel="0" max="6" min="6" style="61" width="12.42"/>
    <col collapsed="false" customWidth="true" hidden="false" outlineLevel="0" max="7" min="7" style="61" width="13.99"/>
    <col collapsed="false" customWidth="true" hidden="false" outlineLevel="0" max="8" min="8" style="61" width="12.7"/>
    <col collapsed="false" customWidth="true" hidden="false" outlineLevel="0" max="9" min="9" style="61" width="12.85"/>
    <col collapsed="false" customWidth="true" hidden="false" outlineLevel="0" max="10" min="10" style="61" width="11.85"/>
    <col collapsed="false" customWidth="true" hidden="false" outlineLevel="0" max="11" min="11" style="61" width="10.99"/>
    <col collapsed="false" customWidth="true" hidden="false" outlineLevel="0" max="12" min="12" style="61" width="12.7"/>
    <col collapsed="false" customWidth="true" hidden="false" outlineLevel="0" max="13" min="13" style="61" width="10.56"/>
    <col collapsed="false" customWidth="true" hidden="false" outlineLevel="0" max="14" min="14" style="61" width="11.42"/>
    <col collapsed="false" customWidth="true" hidden="false" outlineLevel="0" max="15" min="15" style="61" width="9.99"/>
    <col collapsed="false" customWidth="true" hidden="false" outlineLevel="0" max="16" min="16" style="61" width="10.71"/>
    <col collapsed="false" customWidth="true" hidden="false" outlineLevel="0" max="17" min="17" style="61" width="14.56"/>
    <col collapsed="false" customWidth="true" hidden="false" outlineLevel="0" max="18" min="18" style="61" width="11.56"/>
    <col collapsed="false" customWidth="true" hidden="false" outlineLevel="0" max="19" min="19" style="61" width="11.28"/>
    <col collapsed="false" customWidth="true" hidden="false" outlineLevel="0" max="20" min="20" style="61" width="9.99"/>
    <col collapsed="false" customWidth="true" hidden="false" outlineLevel="0" max="21" min="21" style="61" width="10.28"/>
    <col collapsed="false" customWidth="true" hidden="false" outlineLevel="0" max="22" min="22" style="61" width="9.7"/>
    <col collapsed="false" customWidth="true" hidden="false" outlineLevel="0" max="28" min="23" style="61" width="8.7"/>
    <col collapsed="false" customWidth="true" hidden="false" outlineLevel="0" max="32" min="29" style="61" width="12.7"/>
    <col collapsed="false" customWidth="true" hidden="false" outlineLevel="0" max="33" min="33" style="61" width="14.99"/>
    <col collapsed="false" customWidth="true" hidden="false" outlineLevel="0" max="34" min="34" style="61" width="12.28"/>
    <col collapsed="false" customWidth="false" hidden="false" outlineLevel="0" max="257" min="35" style="61" width="9.14"/>
  </cols>
  <sheetData>
    <row r="1" customFormat="false" ht="8.45" hidden="false" customHeight="true" outlineLevel="0" collapsed="false">
      <c r="B1" s="125"/>
      <c r="C1" s="62"/>
      <c r="D1" s="62"/>
      <c r="E1" s="62"/>
      <c r="F1" s="62"/>
      <c r="G1" s="62"/>
      <c r="H1" s="62"/>
      <c r="J1" s="238"/>
      <c r="K1" s="238"/>
      <c r="M1" s="74"/>
      <c r="N1" s="74"/>
      <c r="O1" s="74"/>
      <c r="R1" s="239"/>
    </row>
    <row r="2" s="67" customFormat="true" ht="21" hidden="false" customHeight="false" outlineLevel="0" collapsed="false">
      <c r="A2" s="240" t="s">
        <v>41</v>
      </c>
      <c r="B2" s="241"/>
      <c r="C2" s="242"/>
      <c r="D2" s="242"/>
      <c r="E2" s="242"/>
      <c r="F2" s="242"/>
      <c r="G2" s="242"/>
      <c r="H2" s="243" t="str">
        <f aca="false">IF('Титул ф.S07'!D22=0," ",'Титул ф.S07'!D22)</f>
        <v>Ульяновский областной суд </v>
      </c>
      <c r="I2" s="244"/>
      <c r="J2" s="244"/>
      <c r="K2" s="244"/>
      <c r="L2" s="244"/>
      <c r="M2" s="244"/>
      <c r="N2" s="244"/>
      <c r="O2" s="245"/>
      <c r="P2" s="246"/>
      <c r="Q2" s="247"/>
      <c r="R2" s="247"/>
      <c r="S2" s="247"/>
      <c r="T2" s="248"/>
    </row>
    <row r="3" s="213" customFormat="true" ht="160.9" hidden="false" customHeight="true" outlineLevel="0" collapsed="false">
      <c r="A3" s="249" t="s">
        <v>256</v>
      </c>
      <c r="B3" s="249"/>
      <c r="C3" s="249"/>
      <c r="D3" s="249"/>
      <c r="E3" s="249"/>
      <c r="F3" s="249"/>
      <c r="G3" s="249"/>
      <c r="H3" s="249"/>
      <c r="I3" s="249"/>
      <c r="J3" s="249"/>
      <c r="K3" s="249"/>
      <c r="L3" s="249"/>
      <c r="M3" s="249"/>
      <c r="N3" s="249"/>
      <c r="O3" s="249"/>
      <c r="P3" s="249"/>
      <c r="Q3" s="249"/>
      <c r="R3" s="249"/>
      <c r="S3" s="249"/>
      <c r="T3" s="249"/>
      <c r="U3" s="249"/>
      <c r="V3" s="249"/>
      <c r="W3" s="249"/>
      <c r="X3" s="249"/>
      <c r="Y3" s="249"/>
      <c r="Z3" s="249"/>
      <c r="AA3" s="249"/>
      <c r="AB3" s="249"/>
      <c r="AC3" s="249"/>
      <c r="AD3" s="249"/>
      <c r="AE3" s="249"/>
      <c r="AF3" s="249"/>
      <c r="AG3" s="249"/>
      <c r="AH3" s="249"/>
      <c r="AI3" s="250"/>
    </row>
    <row r="4" s="213" customFormat="true" ht="52.9" hidden="false" customHeight="true" outlineLevel="0" collapsed="false">
      <c r="A4" s="251" t="s">
        <v>257</v>
      </c>
      <c r="B4" s="251"/>
      <c r="C4" s="251"/>
      <c r="D4" s="251"/>
      <c r="E4" s="251"/>
      <c r="F4" s="251"/>
      <c r="G4" s="251"/>
      <c r="H4" s="251"/>
      <c r="I4" s="251"/>
      <c r="J4" s="251"/>
      <c r="K4" s="251"/>
      <c r="L4" s="251"/>
      <c r="M4" s="251"/>
      <c r="N4" s="251"/>
      <c r="O4" s="251"/>
      <c r="P4" s="251"/>
      <c r="Q4" s="251"/>
      <c r="R4" s="251"/>
      <c r="S4" s="251"/>
      <c r="T4" s="251"/>
      <c r="U4" s="251"/>
      <c r="V4" s="251"/>
      <c r="W4" s="251"/>
      <c r="X4" s="251"/>
      <c r="Y4" s="251"/>
      <c r="Z4" s="251"/>
      <c r="AA4" s="251"/>
      <c r="AB4" s="251"/>
      <c r="AC4" s="251"/>
      <c r="AD4" s="251"/>
      <c r="AE4" s="251"/>
      <c r="AF4" s="251"/>
      <c r="AG4" s="251"/>
      <c r="AH4" s="251"/>
      <c r="AI4" s="250"/>
    </row>
    <row r="5" s="191" customFormat="true" ht="40.15" hidden="false" customHeight="true" outlineLevel="0" collapsed="false">
      <c r="A5" s="252" t="s">
        <v>258</v>
      </c>
      <c r="B5" s="252"/>
      <c r="C5" s="252"/>
      <c r="D5" s="252"/>
      <c r="E5" s="252"/>
      <c r="F5" s="252"/>
      <c r="G5" s="252"/>
      <c r="H5" s="252"/>
      <c r="I5" s="252"/>
      <c r="J5" s="252"/>
      <c r="K5" s="252"/>
      <c r="L5" s="252"/>
      <c r="M5" s="252"/>
      <c r="N5" s="252"/>
      <c r="O5" s="252"/>
      <c r="P5" s="252"/>
      <c r="Q5" s="252"/>
      <c r="R5" s="252"/>
      <c r="S5" s="252"/>
      <c r="T5" s="252"/>
      <c r="U5" s="252"/>
      <c r="V5" s="252"/>
      <c r="W5" s="252"/>
      <c r="X5" s="252"/>
      <c r="Y5" s="252"/>
      <c r="Z5" s="252"/>
      <c r="AA5" s="252"/>
      <c r="AB5" s="252"/>
      <c r="AC5" s="252"/>
      <c r="AD5" s="252"/>
      <c r="AE5" s="252"/>
      <c r="AF5" s="252"/>
      <c r="AG5" s="252"/>
      <c r="AH5" s="252"/>
    </row>
    <row r="6" s="200" customFormat="true" ht="97.9" hidden="false" customHeight="true" outlineLevel="0" collapsed="false">
      <c r="A6" s="192" t="s">
        <v>198</v>
      </c>
      <c r="B6" s="202" t="s">
        <v>49</v>
      </c>
      <c r="C6" s="194" t="s">
        <v>50</v>
      </c>
      <c r="D6" s="194" t="s">
        <v>199</v>
      </c>
      <c r="E6" s="195" t="s">
        <v>200</v>
      </c>
      <c r="F6" s="195"/>
      <c r="G6" s="196" t="s">
        <v>201</v>
      </c>
      <c r="H6" s="196"/>
      <c r="I6" s="196"/>
      <c r="J6" s="196"/>
      <c r="K6" s="196"/>
      <c r="L6" s="196"/>
      <c r="M6" s="196"/>
      <c r="N6" s="196"/>
      <c r="O6" s="196"/>
      <c r="P6" s="196"/>
      <c r="Q6" s="196"/>
      <c r="R6" s="194" t="s">
        <v>202</v>
      </c>
      <c r="S6" s="194" t="s">
        <v>62</v>
      </c>
      <c r="T6" s="194" t="s">
        <v>203</v>
      </c>
      <c r="U6" s="194" t="s">
        <v>204</v>
      </c>
      <c r="V6" s="194" t="s">
        <v>205</v>
      </c>
      <c r="W6" s="195" t="s">
        <v>206</v>
      </c>
      <c r="X6" s="195"/>
      <c r="Y6" s="195"/>
      <c r="Z6" s="195"/>
      <c r="AA6" s="195"/>
      <c r="AB6" s="195"/>
      <c r="AC6" s="194" t="s">
        <v>207</v>
      </c>
      <c r="AD6" s="195" t="s">
        <v>208</v>
      </c>
      <c r="AE6" s="195"/>
      <c r="AF6" s="195"/>
      <c r="AG6" s="197" t="s">
        <v>209</v>
      </c>
      <c r="AH6" s="197" t="s">
        <v>210</v>
      </c>
      <c r="AI6" s="198"/>
      <c r="AJ6" s="198"/>
      <c r="AK6" s="198"/>
      <c r="AL6" s="198"/>
      <c r="AM6" s="198"/>
      <c r="AN6" s="198"/>
      <c r="AO6" s="198"/>
      <c r="AP6" s="198"/>
      <c r="AQ6" s="198"/>
      <c r="AR6" s="198"/>
      <c r="AS6" s="198"/>
      <c r="AT6" s="198"/>
      <c r="AU6" s="198"/>
      <c r="AV6" s="198"/>
      <c r="AW6" s="198"/>
      <c r="AX6" s="198"/>
      <c r="AY6" s="198"/>
      <c r="AZ6" s="198"/>
      <c r="BA6" s="198"/>
      <c r="BB6" s="198"/>
      <c r="BC6" s="198"/>
      <c r="BD6" s="198"/>
      <c r="BE6" s="198"/>
      <c r="BF6" s="198"/>
      <c r="BG6" s="198"/>
      <c r="BH6" s="198"/>
      <c r="BI6" s="198"/>
      <c r="BJ6" s="198"/>
      <c r="BK6" s="198"/>
      <c r="BL6" s="198"/>
      <c r="BM6" s="198"/>
      <c r="BN6" s="198"/>
      <c r="BO6" s="198"/>
      <c r="BP6" s="198"/>
      <c r="BQ6" s="198"/>
      <c r="BR6" s="198"/>
      <c r="BS6" s="198"/>
      <c r="BT6" s="198"/>
      <c r="BU6" s="198"/>
      <c r="BV6" s="198"/>
      <c r="BW6" s="198"/>
      <c r="BX6" s="198"/>
      <c r="BY6" s="198"/>
      <c r="BZ6" s="198"/>
      <c r="CA6" s="198"/>
      <c r="CB6" s="198"/>
      <c r="CC6" s="198"/>
      <c r="CD6" s="198"/>
      <c r="CE6" s="198"/>
      <c r="CF6" s="198"/>
      <c r="CG6" s="198"/>
      <c r="CH6" s="198"/>
      <c r="CI6" s="198"/>
      <c r="CJ6" s="198"/>
      <c r="CK6" s="198"/>
      <c r="CL6" s="198"/>
      <c r="CM6" s="198"/>
      <c r="CN6" s="198"/>
      <c r="CO6" s="198"/>
      <c r="CP6" s="198"/>
      <c r="CQ6" s="198"/>
      <c r="CR6" s="198"/>
      <c r="CS6" s="198"/>
      <c r="CT6" s="198"/>
      <c r="CU6" s="198"/>
      <c r="CV6" s="198"/>
      <c r="CW6" s="198"/>
      <c r="CX6" s="198"/>
      <c r="CY6" s="198"/>
      <c r="CZ6" s="198"/>
      <c r="DA6" s="198"/>
      <c r="DB6" s="198"/>
      <c r="DC6" s="198"/>
      <c r="DD6" s="198"/>
      <c r="DE6" s="198"/>
      <c r="DF6" s="198"/>
      <c r="DG6" s="198"/>
      <c r="DH6" s="198"/>
      <c r="DI6" s="198"/>
      <c r="DJ6" s="198"/>
      <c r="DK6" s="198"/>
      <c r="DL6" s="198"/>
      <c r="DM6" s="198"/>
      <c r="DN6" s="198"/>
      <c r="DO6" s="198"/>
      <c r="DP6" s="198"/>
      <c r="DQ6" s="198"/>
      <c r="DR6" s="198"/>
      <c r="DS6" s="198"/>
      <c r="DT6" s="198"/>
      <c r="DU6" s="198"/>
      <c r="DV6" s="198"/>
      <c r="DW6" s="198"/>
      <c r="DX6" s="198"/>
      <c r="DY6" s="198"/>
      <c r="DZ6" s="198"/>
      <c r="EA6" s="198"/>
      <c r="EB6" s="198"/>
      <c r="EC6" s="198"/>
      <c r="ED6" s="198"/>
      <c r="EE6" s="198"/>
      <c r="EF6" s="198"/>
      <c r="EG6" s="198"/>
      <c r="EH6" s="198"/>
      <c r="EI6" s="198"/>
      <c r="EJ6" s="198"/>
      <c r="EK6" s="198"/>
      <c r="EL6" s="198"/>
      <c r="EM6" s="198"/>
      <c r="EN6" s="198"/>
      <c r="EO6" s="198"/>
      <c r="EP6" s="198"/>
      <c r="EQ6" s="198"/>
      <c r="ER6" s="198"/>
      <c r="ES6" s="198"/>
      <c r="ET6" s="198"/>
      <c r="EU6" s="199"/>
      <c r="EV6" s="199"/>
      <c r="EW6" s="199"/>
      <c r="EX6" s="199"/>
      <c r="EY6" s="199"/>
      <c r="EZ6" s="199"/>
      <c r="FA6" s="199"/>
      <c r="FB6" s="199"/>
      <c r="FC6" s="199"/>
      <c r="FD6" s="199"/>
      <c r="FE6" s="199"/>
      <c r="FF6" s="199"/>
      <c r="FG6" s="199"/>
      <c r="FH6" s="199"/>
      <c r="FI6" s="199"/>
      <c r="FJ6" s="199"/>
      <c r="FK6" s="199"/>
    </row>
    <row r="7" s="200" customFormat="true" ht="67.15" hidden="false" customHeight="true" outlineLevel="0" collapsed="false">
      <c r="A7" s="192"/>
      <c r="B7" s="202"/>
      <c r="C7" s="194"/>
      <c r="D7" s="194"/>
      <c r="E7" s="194" t="s">
        <v>211</v>
      </c>
      <c r="F7" s="194" t="s">
        <v>212</v>
      </c>
      <c r="G7" s="195" t="s">
        <v>213</v>
      </c>
      <c r="H7" s="195"/>
      <c r="I7" s="195"/>
      <c r="J7" s="195"/>
      <c r="K7" s="195"/>
      <c r="L7" s="195"/>
      <c r="M7" s="194" t="s">
        <v>214</v>
      </c>
      <c r="N7" s="194" t="s">
        <v>215</v>
      </c>
      <c r="O7" s="194" t="s">
        <v>216</v>
      </c>
      <c r="P7" s="194" t="s">
        <v>217</v>
      </c>
      <c r="Q7" s="201" t="s">
        <v>218</v>
      </c>
      <c r="R7" s="194"/>
      <c r="S7" s="194"/>
      <c r="T7" s="194"/>
      <c r="U7" s="194"/>
      <c r="V7" s="194"/>
      <c r="W7" s="194" t="s">
        <v>219</v>
      </c>
      <c r="X7" s="194" t="s">
        <v>220</v>
      </c>
      <c r="Y7" s="194" t="s">
        <v>221</v>
      </c>
      <c r="Z7" s="194" t="s">
        <v>222</v>
      </c>
      <c r="AA7" s="194" t="s">
        <v>223</v>
      </c>
      <c r="AB7" s="194" t="s">
        <v>224</v>
      </c>
      <c r="AC7" s="194"/>
      <c r="AD7" s="194" t="s">
        <v>225</v>
      </c>
      <c r="AE7" s="195" t="s">
        <v>226</v>
      </c>
      <c r="AF7" s="195"/>
      <c r="AG7" s="197"/>
      <c r="AH7" s="197"/>
      <c r="AI7" s="198"/>
      <c r="AJ7" s="198"/>
      <c r="AK7" s="198"/>
      <c r="AL7" s="198"/>
      <c r="AM7" s="198"/>
      <c r="AN7" s="198"/>
      <c r="AO7" s="198"/>
      <c r="AP7" s="198"/>
      <c r="AQ7" s="198"/>
      <c r="AR7" s="198"/>
      <c r="AS7" s="198"/>
      <c r="AT7" s="198"/>
      <c r="AU7" s="198"/>
      <c r="AV7" s="198"/>
      <c r="AW7" s="198"/>
      <c r="AX7" s="198"/>
      <c r="AY7" s="198"/>
      <c r="AZ7" s="198"/>
      <c r="BA7" s="198"/>
      <c r="BB7" s="198"/>
      <c r="BC7" s="198"/>
      <c r="BD7" s="198"/>
      <c r="BE7" s="198"/>
      <c r="BF7" s="198"/>
      <c r="BG7" s="198"/>
      <c r="BH7" s="198"/>
      <c r="BI7" s="198"/>
      <c r="BJ7" s="198"/>
      <c r="BK7" s="198"/>
      <c r="BL7" s="198"/>
      <c r="BM7" s="198"/>
      <c r="BN7" s="198"/>
      <c r="BO7" s="198"/>
      <c r="BP7" s="198"/>
      <c r="BQ7" s="198"/>
      <c r="BR7" s="198"/>
      <c r="BS7" s="198"/>
      <c r="BT7" s="198"/>
      <c r="BU7" s="198"/>
      <c r="BV7" s="198"/>
      <c r="BW7" s="198"/>
      <c r="BX7" s="198"/>
      <c r="BY7" s="198"/>
      <c r="BZ7" s="198"/>
      <c r="CA7" s="198"/>
      <c r="CB7" s="198"/>
      <c r="CC7" s="198"/>
      <c r="CD7" s="198"/>
      <c r="CE7" s="198"/>
      <c r="CF7" s="198"/>
      <c r="CG7" s="198"/>
      <c r="CH7" s="198"/>
      <c r="CI7" s="198"/>
      <c r="CJ7" s="198"/>
      <c r="CK7" s="198"/>
      <c r="CL7" s="198"/>
      <c r="CM7" s="198"/>
      <c r="CN7" s="198"/>
      <c r="CO7" s="198"/>
      <c r="CP7" s="198"/>
      <c r="CQ7" s="198"/>
      <c r="CR7" s="198"/>
      <c r="CS7" s="198"/>
      <c r="CT7" s="198"/>
      <c r="CU7" s="198"/>
      <c r="CV7" s="198"/>
      <c r="CW7" s="198"/>
      <c r="CX7" s="198"/>
      <c r="CY7" s="198"/>
      <c r="CZ7" s="198"/>
      <c r="DA7" s="198"/>
      <c r="DB7" s="198"/>
      <c r="DC7" s="198"/>
      <c r="DD7" s="198"/>
      <c r="DE7" s="198"/>
      <c r="DF7" s="198"/>
      <c r="DG7" s="198"/>
      <c r="DH7" s="198"/>
      <c r="DI7" s="198"/>
      <c r="DJ7" s="198"/>
      <c r="DK7" s="198"/>
      <c r="DL7" s="198"/>
      <c r="DM7" s="198"/>
      <c r="DN7" s="198"/>
      <c r="DO7" s="198"/>
      <c r="DP7" s="198"/>
      <c r="DQ7" s="198"/>
      <c r="DR7" s="198"/>
      <c r="DS7" s="198"/>
      <c r="DT7" s="198"/>
      <c r="DU7" s="198"/>
      <c r="DV7" s="198"/>
      <c r="DW7" s="198"/>
      <c r="DX7" s="198"/>
      <c r="DY7" s="198"/>
      <c r="DZ7" s="198"/>
      <c r="EA7" s="198"/>
      <c r="EB7" s="198"/>
      <c r="EC7" s="198"/>
      <c r="ED7" s="198"/>
      <c r="EE7" s="198"/>
      <c r="EF7" s="198"/>
      <c r="EG7" s="198"/>
      <c r="EH7" s="198"/>
      <c r="EI7" s="198"/>
      <c r="EJ7" s="198"/>
      <c r="EK7" s="198"/>
      <c r="EL7" s="198"/>
      <c r="EM7" s="198"/>
      <c r="EN7" s="198"/>
      <c r="EO7" s="198"/>
      <c r="EP7" s="198"/>
      <c r="EQ7" s="198"/>
      <c r="ER7" s="198"/>
      <c r="ES7" s="198"/>
      <c r="ET7" s="198"/>
      <c r="EU7" s="199"/>
      <c r="EV7" s="199"/>
      <c r="EW7" s="199"/>
      <c r="EX7" s="199"/>
      <c r="EY7" s="199"/>
      <c r="EZ7" s="199"/>
      <c r="FA7" s="199"/>
      <c r="FB7" s="199"/>
      <c r="FC7" s="199"/>
      <c r="FD7" s="199"/>
      <c r="FE7" s="199"/>
      <c r="FF7" s="199"/>
      <c r="FG7" s="199"/>
      <c r="FH7" s="199"/>
      <c r="FI7" s="199"/>
      <c r="FJ7" s="199"/>
      <c r="FK7" s="199"/>
    </row>
    <row r="8" s="200" customFormat="true" ht="301.15" hidden="false" customHeight="true" outlineLevel="0" collapsed="false">
      <c r="A8" s="192"/>
      <c r="B8" s="202"/>
      <c r="C8" s="194"/>
      <c r="D8" s="194"/>
      <c r="E8" s="194"/>
      <c r="F8" s="194"/>
      <c r="G8" s="194" t="s">
        <v>227</v>
      </c>
      <c r="H8" s="194" t="s">
        <v>228</v>
      </c>
      <c r="I8" s="194" t="s">
        <v>229</v>
      </c>
      <c r="J8" s="194" t="s">
        <v>230</v>
      </c>
      <c r="K8" s="194" t="s">
        <v>231</v>
      </c>
      <c r="L8" s="194" t="s">
        <v>232</v>
      </c>
      <c r="M8" s="194"/>
      <c r="N8" s="194"/>
      <c r="O8" s="194"/>
      <c r="P8" s="194"/>
      <c r="Q8" s="201"/>
      <c r="R8" s="194"/>
      <c r="S8" s="194"/>
      <c r="T8" s="194"/>
      <c r="U8" s="194"/>
      <c r="V8" s="194"/>
      <c r="W8" s="194"/>
      <c r="X8" s="194"/>
      <c r="Y8" s="194"/>
      <c r="Z8" s="194"/>
      <c r="AA8" s="194"/>
      <c r="AB8" s="194"/>
      <c r="AC8" s="194"/>
      <c r="AD8" s="194"/>
      <c r="AE8" s="194" t="s">
        <v>233</v>
      </c>
      <c r="AF8" s="194" t="s">
        <v>234</v>
      </c>
      <c r="AG8" s="197"/>
      <c r="AH8" s="197"/>
      <c r="AI8" s="198"/>
      <c r="AJ8" s="198"/>
      <c r="AK8" s="198"/>
      <c r="AL8" s="198"/>
      <c r="AM8" s="198"/>
      <c r="AN8" s="198"/>
      <c r="AO8" s="198"/>
      <c r="AP8" s="198"/>
      <c r="AQ8" s="198"/>
      <c r="AR8" s="198"/>
      <c r="AS8" s="198"/>
      <c r="AT8" s="198"/>
      <c r="AU8" s="198"/>
      <c r="AV8" s="198"/>
      <c r="AW8" s="198"/>
      <c r="AX8" s="198"/>
      <c r="AY8" s="198"/>
      <c r="AZ8" s="198"/>
      <c r="BA8" s="198"/>
      <c r="BB8" s="198"/>
      <c r="BC8" s="198"/>
      <c r="BD8" s="198"/>
      <c r="BE8" s="198"/>
      <c r="BF8" s="198"/>
      <c r="BG8" s="198"/>
      <c r="BH8" s="198"/>
      <c r="BI8" s="198"/>
      <c r="BJ8" s="198"/>
      <c r="BK8" s="198"/>
      <c r="BL8" s="198"/>
      <c r="BM8" s="198"/>
      <c r="BN8" s="198"/>
      <c r="BO8" s="198"/>
      <c r="BP8" s="198"/>
      <c r="BQ8" s="198"/>
      <c r="BR8" s="198"/>
      <c r="BS8" s="198"/>
      <c r="BT8" s="198"/>
      <c r="BU8" s="198"/>
      <c r="BV8" s="198"/>
      <c r="BW8" s="198"/>
      <c r="BX8" s="198"/>
      <c r="BY8" s="198"/>
      <c r="BZ8" s="198"/>
      <c r="CA8" s="198"/>
      <c r="CB8" s="198"/>
      <c r="CC8" s="198"/>
      <c r="CD8" s="198"/>
      <c r="CE8" s="198"/>
      <c r="CF8" s="198"/>
      <c r="CG8" s="198"/>
      <c r="CH8" s="198"/>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8"/>
      <c r="DX8" s="198"/>
      <c r="DY8" s="198"/>
      <c r="DZ8" s="198"/>
      <c r="EA8" s="198"/>
      <c r="EB8" s="198"/>
      <c r="EC8" s="198"/>
      <c r="ED8" s="198"/>
      <c r="EE8" s="198"/>
      <c r="EF8" s="198"/>
      <c r="EG8" s="198"/>
      <c r="EH8" s="198"/>
      <c r="EI8" s="198"/>
      <c r="EJ8" s="198"/>
      <c r="EK8" s="198"/>
      <c r="EL8" s="198"/>
      <c r="EM8" s="198"/>
      <c r="EN8" s="198"/>
      <c r="EO8" s="198"/>
      <c r="EP8" s="198"/>
      <c r="EQ8" s="198"/>
      <c r="ER8" s="198"/>
      <c r="ES8" s="198"/>
      <c r="ET8" s="198"/>
      <c r="EU8" s="199"/>
      <c r="EV8" s="199"/>
      <c r="EW8" s="199"/>
      <c r="EX8" s="199"/>
      <c r="EY8" s="199"/>
      <c r="EZ8" s="199"/>
      <c r="FA8" s="199"/>
      <c r="FB8" s="199"/>
      <c r="FC8" s="199"/>
      <c r="FD8" s="199"/>
      <c r="FE8" s="199"/>
      <c r="FF8" s="199"/>
      <c r="FG8" s="199"/>
      <c r="FH8" s="199"/>
      <c r="FI8" s="199"/>
      <c r="FJ8" s="199"/>
      <c r="FK8" s="199"/>
    </row>
    <row r="9" s="208" customFormat="true" ht="21.6" hidden="false" customHeight="true" outlineLevel="0" collapsed="false">
      <c r="A9" s="253"/>
      <c r="B9" s="254"/>
      <c r="C9" s="204" t="n">
        <v>1</v>
      </c>
      <c r="D9" s="204" t="n">
        <v>2</v>
      </c>
      <c r="E9" s="204" t="n">
        <v>3</v>
      </c>
      <c r="F9" s="204" t="n">
        <v>4</v>
      </c>
      <c r="G9" s="204" t="n">
        <v>5</v>
      </c>
      <c r="H9" s="204" t="n">
        <v>6</v>
      </c>
      <c r="I9" s="204" t="n">
        <v>7</v>
      </c>
      <c r="J9" s="204" t="n">
        <v>8</v>
      </c>
      <c r="K9" s="204" t="n">
        <v>9</v>
      </c>
      <c r="L9" s="204" t="n">
        <v>10</v>
      </c>
      <c r="M9" s="204" t="n">
        <v>11</v>
      </c>
      <c r="N9" s="204" t="n">
        <v>12</v>
      </c>
      <c r="O9" s="204" t="n">
        <v>13</v>
      </c>
      <c r="P9" s="204" t="n">
        <v>14</v>
      </c>
      <c r="Q9" s="204" t="n">
        <v>15</v>
      </c>
      <c r="R9" s="204" t="n">
        <v>16</v>
      </c>
      <c r="S9" s="204" t="n">
        <v>17</v>
      </c>
      <c r="T9" s="204" t="n">
        <v>18</v>
      </c>
      <c r="U9" s="204" t="n">
        <v>19</v>
      </c>
      <c r="V9" s="204" t="n">
        <v>20</v>
      </c>
      <c r="W9" s="204" t="n">
        <v>21</v>
      </c>
      <c r="X9" s="204" t="n">
        <v>22</v>
      </c>
      <c r="Y9" s="204" t="n">
        <v>23</v>
      </c>
      <c r="Z9" s="204" t="n">
        <v>24</v>
      </c>
      <c r="AA9" s="204" t="n">
        <v>25</v>
      </c>
      <c r="AB9" s="204" t="n">
        <v>26</v>
      </c>
      <c r="AC9" s="204" t="n">
        <v>27</v>
      </c>
      <c r="AD9" s="204" t="n">
        <v>28</v>
      </c>
      <c r="AE9" s="204" t="n">
        <v>29</v>
      </c>
      <c r="AF9" s="204" t="n">
        <v>30</v>
      </c>
      <c r="AG9" s="204" t="n">
        <v>31</v>
      </c>
      <c r="AH9" s="204" t="n">
        <v>32</v>
      </c>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c r="BI9" s="205"/>
      <c r="BJ9" s="205"/>
      <c r="BK9" s="205"/>
      <c r="BL9" s="205"/>
      <c r="BM9" s="205"/>
      <c r="BN9" s="205"/>
      <c r="BO9" s="205"/>
      <c r="BP9" s="205"/>
      <c r="BQ9" s="205"/>
      <c r="BR9" s="205"/>
      <c r="BS9" s="205"/>
      <c r="BT9" s="205"/>
      <c r="BU9" s="205"/>
      <c r="BV9" s="205"/>
      <c r="BW9" s="205"/>
      <c r="BX9" s="205"/>
      <c r="BY9" s="205"/>
      <c r="BZ9" s="205"/>
      <c r="CA9" s="205"/>
      <c r="CB9" s="205"/>
      <c r="CC9" s="205"/>
      <c r="CD9" s="205"/>
      <c r="CE9" s="205"/>
      <c r="CF9" s="205"/>
      <c r="CG9" s="205"/>
      <c r="CH9" s="205"/>
      <c r="CI9" s="205"/>
      <c r="CJ9" s="205"/>
      <c r="CK9" s="205"/>
      <c r="CL9" s="205"/>
      <c r="CM9" s="205"/>
      <c r="CN9" s="205"/>
      <c r="CO9" s="205"/>
      <c r="CP9" s="205"/>
      <c r="CQ9" s="205"/>
      <c r="CR9" s="205"/>
      <c r="CS9" s="205"/>
      <c r="CT9" s="205"/>
      <c r="CU9" s="205"/>
      <c r="CV9" s="205"/>
      <c r="CW9" s="205"/>
      <c r="CX9" s="205"/>
      <c r="CY9" s="205"/>
      <c r="CZ9" s="205"/>
      <c r="DA9" s="205"/>
      <c r="DB9" s="205"/>
      <c r="DC9" s="205"/>
      <c r="DD9" s="205"/>
      <c r="DE9" s="205"/>
      <c r="DF9" s="205"/>
      <c r="DG9" s="205"/>
      <c r="DH9" s="205"/>
      <c r="DI9" s="205"/>
      <c r="DJ9" s="205"/>
      <c r="DK9" s="205"/>
      <c r="DL9" s="205"/>
      <c r="DM9" s="205"/>
      <c r="DN9" s="205"/>
      <c r="DO9" s="205"/>
      <c r="DP9" s="205"/>
      <c r="DQ9" s="205"/>
      <c r="DR9" s="205"/>
      <c r="DS9" s="205"/>
      <c r="DT9" s="205"/>
      <c r="DU9" s="205"/>
      <c r="DV9" s="205"/>
      <c r="DW9" s="205"/>
      <c r="DX9" s="205"/>
      <c r="DY9" s="205"/>
      <c r="DZ9" s="205"/>
      <c r="EA9" s="205"/>
      <c r="EB9" s="205"/>
      <c r="EC9" s="205"/>
      <c r="ED9" s="205"/>
      <c r="EE9" s="205"/>
      <c r="EF9" s="205"/>
      <c r="EG9" s="205"/>
      <c r="EH9" s="205"/>
      <c r="EI9" s="205"/>
      <c r="EJ9" s="205"/>
      <c r="EK9" s="205"/>
      <c r="EL9" s="205"/>
      <c r="EM9" s="205"/>
      <c r="EN9" s="205"/>
      <c r="EO9" s="205"/>
      <c r="EP9" s="205"/>
      <c r="EQ9" s="205"/>
      <c r="ER9" s="205"/>
      <c r="ES9" s="205"/>
      <c r="ET9" s="205"/>
      <c r="EU9" s="207"/>
      <c r="EV9" s="207"/>
      <c r="EW9" s="207"/>
      <c r="EX9" s="207"/>
      <c r="EY9" s="207"/>
      <c r="EZ9" s="207"/>
      <c r="FA9" s="207"/>
      <c r="FB9" s="207"/>
      <c r="FC9" s="207"/>
      <c r="FD9" s="207"/>
      <c r="FE9" s="207"/>
      <c r="FF9" s="207"/>
      <c r="FG9" s="207"/>
      <c r="FH9" s="207"/>
      <c r="FI9" s="207"/>
      <c r="FJ9" s="207"/>
      <c r="FK9" s="207"/>
    </row>
    <row r="10" s="259" customFormat="true" ht="51.6" hidden="false" customHeight="true" outlineLevel="0" collapsed="false">
      <c r="A10" s="255" t="s">
        <v>259</v>
      </c>
      <c r="B10" s="203" t="s">
        <v>260</v>
      </c>
      <c r="C10" s="211"/>
      <c r="D10" s="211"/>
      <c r="E10" s="256"/>
      <c r="F10" s="211"/>
      <c r="G10" s="211"/>
      <c r="H10" s="211"/>
      <c r="I10" s="211"/>
      <c r="J10" s="257"/>
      <c r="K10" s="211"/>
      <c r="L10" s="211"/>
      <c r="M10" s="211"/>
      <c r="N10" s="257"/>
      <c r="O10" s="211"/>
      <c r="P10" s="211"/>
      <c r="Q10" s="211"/>
      <c r="R10" s="211"/>
      <c r="S10" s="211"/>
      <c r="T10" s="211"/>
      <c r="U10" s="211"/>
      <c r="V10" s="211"/>
      <c r="W10" s="211"/>
      <c r="X10" s="211"/>
      <c r="Y10" s="211"/>
      <c r="Z10" s="211"/>
      <c r="AA10" s="211"/>
      <c r="AB10" s="211"/>
      <c r="AC10" s="211"/>
      <c r="AD10" s="211"/>
      <c r="AE10" s="211"/>
      <c r="AF10" s="211"/>
      <c r="AG10" s="211"/>
      <c r="AH10" s="211"/>
      <c r="AI10" s="258"/>
      <c r="AJ10" s="258"/>
      <c r="AK10" s="258"/>
      <c r="AL10" s="258"/>
      <c r="AM10" s="258"/>
      <c r="AN10" s="258"/>
      <c r="AO10" s="258"/>
      <c r="AP10" s="258"/>
      <c r="AQ10" s="258"/>
      <c r="AR10" s="258"/>
      <c r="AS10" s="258"/>
      <c r="AT10" s="258"/>
      <c r="AU10" s="258"/>
      <c r="AV10" s="258"/>
      <c r="AW10" s="258"/>
      <c r="AX10" s="258"/>
      <c r="AY10" s="258"/>
      <c r="AZ10" s="258"/>
      <c r="BA10" s="258"/>
      <c r="BB10" s="258"/>
      <c r="BC10" s="258"/>
      <c r="BD10" s="258"/>
      <c r="BE10" s="258"/>
      <c r="BF10" s="258"/>
      <c r="BG10" s="258"/>
      <c r="BH10" s="258"/>
      <c r="BI10" s="258"/>
      <c r="BJ10" s="258"/>
      <c r="BK10" s="258"/>
      <c r="BL10" s="258"/>
      <c r="BM10" s="258"/>
      <c r="BN10" s="258"/>
      <c r="BO10" s="258"/>
      <c r="BP10" s="258"/>
      <c r="BQ10" s="258"/>
      <c r="BR10" s="258"/>
      <c r="BS10" s="258"/>
      <c r="BT10" s="258"/>
      <c r="BU10" s="258"/>
      <c r="BV10" s="258"/>
      <c r="BW10" s="258"/>
      <c r="BX10" s="258"/>
      <c r="BY10" s="258"/>
      <c r="BZ10" s="258"/>
      <c r="CA10" s="258"/>
      <c r="CB10" s="258"/>
      <c r="CC10" s="258"/>
      <c r="CD10" s="258"/>
      <c r="CE10" s="258"/>
      <c r="CF10" s="258"/>
      <c r="CG10" s="258"/>
      <c r="CH10" s="258"/>
      <c r="CI10" s="258"/>
      <c r="CJ10" s="258"/>
      <c r="CK10" s="258"/>
      <c r="CL10" s="258"/>
      <c r="CM10" s="258"/>
      <c r="CN10" s="258"/>
      <c r="CO10" s="258"/>
      <c r="CP10" s="258"/>
      <c r="CQ10" s="258"/>
      <c r="CR10" s="258"/>
      <c r="CS10" s="258"/>
      <c r="CT10" s="258"/>
      <c r="CU10" s="258"/>
      <c r="CV10" s="258"/>
      <c r="CW10" s="258"/>
      <c r="CX10" s="258"/>
      <c r="CY10" s="258"/>
      <c r="CZ10" s="258"/>
      <c r="DA10" s="258"/>
      <c r="DB10" s="258"/>
      <c r="DC10" s="258"/>
      <c r="DD10" s="258"/>
      <c r="DE10" s="258"/>
      <c r="DF10" s="258"/>
      <c r="DG10" s="258"/>
      <c r="DH10" s="258"/>
      <c r="DI10" s="258"/>
      <c r="DJ10" s="258"/>
      <c r="DK10" s="258"/>
      <c r="DL10" s="258"/>
      <c r="DM10" s="258"/>
      <c r="DN10" s="258"/>
      <c r="DO10" s="258"/>
      <c r="DP10" s="258"/>
      <c r="DQ10" s="258"/>
      <c r="DR10" s="258"/>
      <c r="DS10" s="258"/>
      <c r="DT10" s="258"/>
      <c r="DU10" s="258"/>
      <c r="DV10" s="258"/>
      <c r="DW10" s="258"/>
      <c r="DX10" s="258"/>
      <c r="DY10" s="258"/>
      <c r="DZ10" s="258"/>
      <c r="EA10" s="258"/>
      <c r="EB10" s="258"/>
      <c r="EC10" s="258"/>
      <c r="ED10" s="258"/>
      <c r="EE10" s="258"/>
      <c r="EF10" s="258"/>
      <c r="EG10" s="258"/>
      <c r="EH10" s="258"/>
      <c r="EI10" s="258"/>
      <c r="EJ10" s="258"/>
      <c r="EK10" s="258"/>
      <c r="EL10" s="258"/>
      <c r="EM10" s="258"/>
      <c r="EN10" s="258"/>
      <c r="EO10" s="258"/>
      <c r="EP10" s="258"/>
    </row>
    <row r="11" s="213" customFormat="true" ht="122.25" hidden="false" customHeight="true" outlineLevel="0" collapsed="false">
      <c r="A11" s="260" t="s">
        <v>261</v>
      </c>
      <c r="B11" s="261" t="n">
        <v>2</v>
      </c>
      <c r="C11" s="216"/>
      <c r="D11" s="216"/>
      <c r="E11" s="257"/>
      <c r="F11" s="216"/>
      <c r="G11" s="216"/>
      <c r="H11" s="216"/>
      <c r="I11" s="216"/>
      <c r="J11" s="257"/>
      <c r="K11" s="216"/>
      <c r="L11" s="216"/>
      <c r="M11" s="216"/>
      <c r="N11" s="257"/>
      <c r="O11" s="216"/>
      <c r="P11" s="216"/>
      <c r="Q11" s="216"/>
      <c r="R11" s="216"/>
      <c r="S11" s="216"/>
      <c r="T11" s="216"/>
      <c r="U11" s="216"/>
      <c r="V11" s="216"/>
      <c r="W11" s="216"/>
      <c r="X11" s="216"/>
      <c r="Y11" s="216"/>
      <c r="Z11" s="216"/>
      <c r="AA11" s="216"/>
      <c r="AB11" s="216"/>
      <c r="AC11" s="216"/>
      <c r="AD11" s="216"/>
      <c r="AE11" s="216"/>
      <c r="AF11" s="216"/>
      <c r="AG11" s="216"/>
      <c r="AH11" s="216"/>
    </row>
    <row r="12" s="213" customFormat="true" ht="78.75" hidden="false" customHeight="true" outlineLevel="0" collapsed="false">
      <c r="A12" s="260" t="s">
        <v>262</v>
      </c>
      <c r="B12" s="193" t="s">
        <v>263</v>
      </c>
      <c r="C12" s="216"/>
      <c r="D12" s="216"/>
      <c r="E12" s="257"/>
      <c r="F12" s="216"/>
      <c r="G12" s="216"/>
      <c r="H12" s="216"/>
      <c r="I12" s="257"/>
      <c r="J12" s="257"/>
      <c r="K12" s="216"/>
      <c r="L12" s="216"/>
      <c r="M12" s="216"/>
      <c r="N12" s="257"/>
      <c r="O12" s="216"/>
      <c r="P12" s="216"/>
      <c r="Q12" s="216"/>
      <c r="R12" s="216"/>
      <c r="S12" s="216"/>
      <c r="T12" s="216"/>
      <c r="U12" s="216"/>
      <c r="V12" s="216"/>
      <c r="W12" s="216"/>
      <c r="X12" s="216"/>
      <c r="Y12" s="216"/>
      <c r="Z12" s="216"/>
      <c r="AA12" s="216"/>
      <c r="AB12" s="216"/>
      <c r="AC12" s="216"/>
      <c r="AD12" s="216"/>
      <c r="AE12" s="216"/>
      <c r="AF12" s="216"/>
      <c r="AG12" s="257"/>
      <c r="AH12" s="257"/>
    </row>
    <row r="13" s="213" customFormat="true" ht="127.15" hidden="false" customHeight="true" outlineLevel="0" collapsed="false">
      <c r="A13" s="260" t="s">
        <v>264</v>
      </c>
      <c r="B13" s="261" t="n">
        <v>4</v>
      </c>
      <c r="C13" s="216"/>
      <c r="D13" s="216"/>
      <c r="E13" s="257"/>
      <c r="F13" s="216"/>
      <c r="G13" s="216"/>
      <c r="H13" s="216"/>
      <c r="I13" s="216"/>
      <c r="J13" s="257"/>
      <c r="K13" s="216"/>
      <c r="L13" s="216"/>
      <c r="M13" s="216"/>
      <c r="N13" s="257"/>
      <c r="O13" s="216"/>
      <c r="P13" s="216"/>
      <c r="Q13" s="216"/>
      <c r="R13" s="216"/>
      <c r="S13" s="216"/>
      <c r="T13" s="216"/>
      <c r="U13" s="216"/>
      <c r="V13" s="216"/>
      <c r="W13" s="216"/>
      <c r="X13" s="216"/>
      <c r="Y13" s="216"/>
      <c r="Z13" s="216"/>
      <c r="AA13" s="216"/>
      <c r="AB13" s="216"/>
      <c r="AC13" s="216"/>
      <c r="AD13" s="216"/>
      <c r="AE13" s="216"/>
      <c r="AF13" s="216"/>
      <c r="AG13" s="216"/>
      <c r="AH13" s="216"/>
    </row>
    <row r="14" s="213" customFormat="true" ht="97.5" hidden="false" customHeight="true" outlineLevel="0" collapsed="false">
      <c r="A14" s="260" t="s">
        <v>265</v>
      </c>
      <c r="B14" s="193" t="s">
        <v>266</v>
      </c>
      <c r="C14" s="216"/>
      <c r="D14" s="216"/>
      <c r="E14" s="257"/>
      <c r="F14" s="216"/>
      <c r="G14" s="216"/>
      <c r="H14" s="216"/>
      <c r="I14" s="216"/>
      <c r="J14" s="257"/>
      <c r="K14" s="216"/>
      <c r="L14" s="216"/>
      <c r="M14" s="216"/>
      <c r="N14" s="257"/>
      <c r="O14" s="216"/>
      <c r="P14" s="216"/>
      <c r="Q14" s="216"/>
      <c r="R14" s="216"/>
      <c r="S14" s="216"/>
      <c r="T14" s="216"/>
      <c r="U14" s="216"/>
      <c r="V14" s="216"/>
      <c r="W14" s="216"/>
      <c r="X14" s="216"/>
      <c r="Y14" s="216"/>
      <c r="Z14" s="216"/>
      <c r="AA14" s="216"/>
      <c r="AB14" s="216"/>
      <c r="AC14" s="216"/>
      <c r="AD14" s="216"/>
      <c r="AE14" s="216"/>
      <c r="AF14" s="216"/>
      <c r="AG14" s="216"/>
      <c r="AH14" s="216"/>
    </row>
    <row r="15" s="213" customFormat="true" ht="68.25" hidden="false" customHeight="true" outlineLevel="0" collapsed="false">
      <c r="A15" s="262" t="s">
        <v>267</v>
      </c>
      <c r="B15" s="261" t="n">
        <v>6</v>
      </c>
      <c r="C15" s="216"/>
      <c r="D15" s="216"/>
      <c r="E15" s="257"/>
      <c r="F15" s="216"/>
      <c r="G15" s="216"/>
      <c r="H15" s="216"/>
      <c r="I15" s="216"/>
      <c r="J15" s="257"/>
      <c r="K15" s="216"/>
      <c r="L15" s="216"/>
      <c r="M15" s="216"/>
      <c r="N15" s="257"/>
      <c r="O15" s="216"/>
      <c r="P15" s="216"/>
      <c r="Q15" s="216"/>
      <c r="R15" s="216"/>
      <c r="S15" s="216"/>
      <c r="T15" s="216"/>
      <c r="U15" s="216"/>
      <c r="V15" s="216"/>
      <c r="W15" s="216"/>
      <c r="X15" s="216"/>
      <c r="Y15" s="216"/>
      <c r="Z15" s="216"/>
      <c r="AA15" s="216"/>
      <c r="AB15" s="216"/>
      <c r="AC15" s="216"/>
      <c r="AD15" s="216"/>
      <c r="AE15" s="216"/>
      <c r="AF15" s="216"/>
      <c r="AG15" s="216"/>
      <c r="AH15" s="216"/>
    </row>
    <row r="16" s="213" customFormat="true" ht="121.5" hidden="false" customHeight="true" outlineLevel="0" collapsed="false">
      <c r="A16" s="262" t="s">
        <v>268</v>
      </c>
      <c r="B16" s="193" t="s">
        <v>269</v>
      </c>
      <c r="C16" s="216"/>
      <c r="D16" s="216"/>
      <c r="E16" s="257"/>
      <c r="F16" s="216"/>
      <c r="G16" s="216"/>
      <c r="H16" s="216"/>
      <c r="I16" s="216"/>
      <c r="J16" s="257"/>
      <c r="K16" s="216"/>
      <c r="L16" s="216"/>
      <c r="M16" s="216"/>
      <c r="N16" s="257"/>
      <c r="O16" s="216"/>
      <c r="P16" s="216"/>
      <c r="Q16" s="216"/>
      <c r="R16" s="216"/>
      <c r="S16" s="216"/>
      <c r="T16" s="216"/>
      <c r="U16" s="216"/>
      <c r="V16" s="216"/>
      <c r="W16" s="216"/>
      <c r="X16" s="216"/>
      <c r="Y16" s="216"/>
      <c r="Z16" s="216"/>
      <c r="AA16" s="216"/>
      <c r="AB16" s="216"/>
      <c r="AC16" s="216"/>
      <c r="AD16" s="216"/>
      <c r="AE16" s="216"/>
      <c r="AF16" s="216"/>
      <c r="AG16" s="216"/>
      <c r="AH16" s="216"/>
    </row>
    <row r="17" s="213" customFormat="true" ht="45" hidden="false" customHeight="true" outlineLevel="0" collapsed="false">
      <c r="A17" s="262" t="s">
        <v>270</v>
      </c>
      <c r="B17" s="193" t="s">
        <v>271</v>
      </c>
      <c r="C17" s="216"/>
      <c r="D17" s="216"/>
      <c r="E17" s="257"/>
      <c r="F17" s="216"/>
      <c r="G17" s="216"/>
      <c r="H17" s="216"/>
      <c r="I17" s="216"/>
      <c r="J17" s="257"/>
      <c r="K17" s="216"/>
      <c r="L17" s="216"/>
      <c r="M17" s="216"/>
      <c r="N17" s="257"/>
      <c r="O17" s="216"/>
      <c r="P17" s="216"/>
      <c r="Q17" s="216"/>
      <c r="R17" s="216"/>
      <c r="S17" s="216"/>
      <c r="T17" s="216"/>
      <c r="U17" s="216"/>
      <c r="V17" s="216"/>
      <c r="W17" s="216"/>
      <c r="X17" s="216"/>
      <c r="Y17" s="216"/>
      <c r="Z17" s="216"/>
      <c r="AA17" s="216"/>
      <c r="AB17" s="216"/>
      <c r="AC17" s="216"/>
      <c r="AD17" s="216"/>
      <c r="AE17" s="216"/>
      <c r="AF17" s="216"/>
      <c r="AG17" s="216"/>
      <c r="AH17" s="216"/>
    </row>
    <row r="18" s="213" customFormat="true" ht="75" hidden="false" customHeight="true" outlineLevel="0" collapsed="false">
      <c r="A18" s="262" t="s">
        <v>272</v>
      </c>
      <c r="B18" s="261" t="n">
        <v>9</v>
      </c>
      <c r="C18" s="216"/>
      <c r="D18" s="216"/>
      <c r="E18" s="257"/>
      <c r="F18" s="216"/>
      <c r="G18" s="216"/>
      <c r="H18" s="216"/>
      <c r="I18" s="216"/>
      <c r="J18" s="257"/>
      <c r="K18" s="216"/>
      <c r="L18" s="216"/>
      <c r="M18" s="216"/>
      <c r="N18" s="257"/>
      <c r="O18" s="216"/>
      <c r="P18" s="216"/>
      <c r="Q18" s="216"/>
      <c r="R18" s="216"/>
      <c r="S18" s="216"/>
      <c r="T18" s="216"/>
      <c r="U18" s="216"/>
      <c r="V18" s="216"/>
      <c r="W18" s="216"/>
      <c r="X18" s="216"/>
      <c r="Y18" s="216"/>
      <c r="Z18" s="216"/>
      <c r="AA18" s="216"/>
      <c r="AB18" s="216"/>
      <c r="AC18" s="216"/>
      <c r="AD18" s="216"/>
      <c r="AE18" s="216"/>
      <c r="AF18" s="216"/>
      <c r="AG18" s="216"/>
      <c r="AH18" s="216"/>
    </row>
    <row r="19" s="213" customFormat="true" ht="53.45" hidden="false" customHeight="true" outlineLevel="0" collapsed="false">
      <c r="A19" s="262" t="s">
        <v>273</v>
      </c>
      <c r="B19" s="193" t="s">
        <v>274</v>
      </c>
      <c r="C19" s="216"/>
      <c r="D19" s="216"/>
      <c r="E19" s="257"/>
      <c r="F19" s="216"/>
      <c r="G19" s="216"/>
      <c r="H19" s="216"/>
      <c r="I19" s="216"/>
      <c r="J19" s="257"/>
      <c r="K19" s="216"/>
      <c r="L19" s="216"/>
      <c r="M19" s="216"/>
      <c r="N19" s="257"/>
      <c r="O19" s="216"/>
      <c r="P19" s="216"/>
      <c r="Q19" s="216"/>
      <c r="R19" s="216"/>
      <c r="S19" s="216"/>
      <c r="T19" s="216"/>
      <c r="U19" s="216"/>
      <c r="V19" s="216"/>
      <c r="W19" s="216"/>
      <c r="X19" s="216"/>
      <c r="Y19" s="216"/>
      <c r="Z19" s="216"/>
      <c r="AA19" s="216"/>
      <c r="AB19" s="216"/>
      <c r="AC19" s="216"/>
      <c r="AD19" s="216"/>
      <c r="AE19" s="216"/>
      <c r="AF19" s="216"/>
      <c r="AG19" s="216"/>
      <c r="AH19" s="216"/>
    </row>
    <row r="20" s="213" customFormat="true" ht="84" hidden="false" customHeight="true" outlineLevel="0" collapsed="false">
      <c r="A20" s="262" t="s">
        <v>275</v>
      </c>
      <c r="B20" s="261" t="n">
        <v>11</v>
      </c>
      <c r="C20" s="216"/>
      <c r="D20" s="216"/>
      <c r="E20" s="257"/>
      <c r="F20" s="216"/>
      <c r="G20" s="216"/>
      <c r="H20" s="216"/>
      <c r="I20" s="216"/>
      <c r="J20" s="257"/>
      <c r="K20" s="216"/>
      <c r="L20" s="216"/>
      <c r="M20" s="216"/>
      <c r="N20" s="257"/>
      <c r="O20" s="216"/>
      <c r="P20" s="216"/>
      <c r="Q20" s="216"/>
      <c r="R20" s="216"/>
      <c r="S20" s="216"/>
      <c r="T20" s="216"/>
      <c r="U20" s="216"/>
      <c r="V20" s="216"/>
      <c r="W20" s="216"/>
      <c r="X20" s="216"/>
      <c r="Y20" s="216"/>
      <c r="Z20" s="216"/>
      <c r="AA20" s="216"/>
      <c r="AB20" s="216"/>
      <c r="AC20" s="216"/>
      <c r="AD20" s="216"/>
      <c r="AE20" s="216"/>
      <c r="AF20" s="216"/>
      <c r="AG20" s="216"/>
      <c r="AH20" s="216"/>
    </row>
    <row r="21" s="212" customFormat="true" ht="86.25" hidden="false" customHeight="true" outlineLevel="0" collapsed="false">
      <c r="A21" s="262" t="s">
        <v>276</v>
      </c>
      <c r="B21" s="261" t="n">
        <v>12</v>
      </c>
      <c r="C21" s="216"/>
      <c r="D21" s="216"/>
      <c r="E21" s="257"/>
      <c r="F21" s="216"/>
      <c r="G21" s="216"/>
      <c r="H21" s="216"/>
      <c r="I21" s="216"/>
      <c r="J21" s="257"/>
      <c r="K21" s="216"/>
      <c r="L21" s="216"/>
      <c r="M21" s="216"/>
      <c r="N21" s="257"/>
      <c r="O21" s="216"/>
      <c r="P21" s="216"/>
      <c r="Q21" s="216"/>
      <c r="R21" s="216"/>
      <c r="S21" s="216"/>
      <c r="T21" s="216"/>
      <c r="U21" s="216"/>
      <c r="V21" s="216"/>
      <c r="W21" s="216"/>
      <c r="X21" s="216"/>
      <c r="Y21" s="216"/>
      <c r="Z21" s="216"/>
      <c r="AA21" s="216"/>
      <c r="AB21" s="216"/>
      <c r="AC21" s="216"/>
      <c r="AD21" s="216"/>
      <c r="AE21" s="216"/>
      <c r="AF21" s="216"/>
      <c r="AG21" s="216"/>
      <c r="AH21" s="216"/>
    </row>
    <row r="22" s="212" customFormat="true" ht="120" hidden="false" customHeight="true" outlineLevel="0" collapsed="false">
      <c r="A22" s="262" t="s">
        <v>277</v>
      </c>
      <c r="B22" s="261" t="n">
        <v>13</v>
      </c>
      <c r="C22" s="216"/>
      <c r="D22" s="216"/>
      <c r="E22" s="256"/>
      <c r="F22" s="216"/>
      <c r="G22" s="216"/>
      <c r="H22" s="216"/>
      <c r="I22" s="216"/>
      <c r="J22" s="257"/>
      <c r="K22" s="216"/>
      <c r="L22" s="216"/>
      <c r="M22" s="216"/>
      <c r="N22" s="257"/>
      <c r="O22" s="216"/>
      <c r="P22" s="216"/>
      <c r="Q22" s="216"/>
      <c r="R22" s="216"/>
      <c r="S22" s="216"/>
      <c r="T22" s="216"/>
      <c r="U22" s="216"/>
      <c r="V22" s="216"/>
      <c r="W22" s="216"/>
      <c r="X22" s="216"/>
      <c r="Y22" s="216"/>
      <c r="Z22" s="216"/>
      <c r="AA22" s="216"/>
      <c r="AB22" s="216"/>
      <c r="AC22" s="216"/>
      <c r="AD22" s="216"/>
      <c r="AE22" s="216"/>
      <c r="AF22" s="216"/>
      <c r="AG22" s="216"/>
      <c r="AH22" s="216"/>
    </row>
    <row r="23" s="213" customFormat="true" ht="21" hidden="false" customHeight="true" outlineLevel="0" collapsed="false">
      <c r="A23" s="263" t="s">
        <v>278</v>
      </c>
      <c r="B23" s="264"/>
      <c r="C23" s="264"/>
      <c r="D23" s="265"/>
      <c r="E23" s="265"/>
      <c r="F23" s="265"/>
      <c r="G23" s="265"/>
      <c r="H23" s="265"/>
      <c r="I23" s="265"/>
      <c r="J23" s="265"/>
      <c r="K23" s="265"/>
      <c r="L23" s="265"/>
    </row>
    <row r="24" s="213" customFormat="true" ht="21" hidden="false" customHeight="true" outlineLevel="0" collapsed="false">
      <c r="A24" s="266" t="s">
        <v>279</v>
      </c>
      <c r="B24" s="266"/>
      <c r="C24" s="266"/>
      <c r="D24" s="266"/>
      <c r="E24" s="266"/>
      <c r="F24" s="266"/>
      <c r="G24" s="266"/>
      <c r="H24" s="266"/>
      <c r="I24" s="61"/>
      <c r="J24" s="61"/>
      <c r="K24" s="61"/>
      <c r="L24" s="61"/>
    </row>
    <row r="25" customFormat="false" ht="24" hidden="false" customHeight="true" outlineLevel="0" collapsed="false">
      <c r="A25" s="267" t="s">
        <v>280</v>
      </c>
      <c r="B25" s="267"/>
      <c r="C25" s="267"/>
      <c r="D25" s="267"/>
      <c r="E25" s="267"/>
      <c r="F25" s="267"/>
      <c r="G25" s="267"/>
      <c r="H25" s="267"/>
      <c r="I25" s="267"/>
      <c r="J25" s="267"/>
      <c r="K25" s="267"/>
      <c r="L25" s="267"/>
    </row>
    <row r="26" customFormat="false" ht="30" hidden="false" customHeight="true" outlineLevel="0" collapsed="false">
      <c r="A26" s="268"/>
    </row>
  </sheetData>
  <mergeCells count="37">
    <mergeCell ref="A3:AH3"/>
    <mergeCell ref="A4:AH4"/>
    <mergeCell ref="A5:AH5"/>
    <mergeCell ref="A6:A8"/>
    <mergeCell ref="B6:B8"/>
    <mergeCell ref="C6:C8"/>
    <mergeCell ref="D6:D8"/>
    <mergeCell ref="E6:F6"/>
    <mergeCell ref="G6:Q6"/>
    <mergeCell ref="R6:R8"/>
    <mergeCell ref="S6:S8"/>
    <mergeCell ref="T6:T8"/>
    <mergeCell ref="U6:U8"/>
    <mergeCell ref="V6:V8"/>
    <mergeCell ref="W6:AB6"/>
    <mergeCell ref="AC6:AC8"/>
    <mergeCell ref="AD6:AF6"/>
    <mergeCell ref="AG6:AG8"/>
    <mergeCell ref="AH6:AH8"/>
    <mergeCell ref="E7:E8"/>
    <mergeCell ref="F7:F8"/>
    <mergeCell ref="G7:L7"/>
    <mergeCell ref="M7:M8"/>
    <mergeCell ref="N7:N8"/>
    <mergeCell ref="O7:O8"/>
    <mergeCell ref="P7:P8"/>
    <mergeCell ref="Q7:Q8"/>
    <mergeCell ref="W7:W8"/>
    <mergeCell ref="X7:X8"/>
    <mergeCell ref="Y7:Y8"/>
    <mergeCell ref="Z7:Z8"/>
    <mergeCell ref="AA7:AA8"/>
    <mergeCell ref="AB7:AB8"/>
    <mergeCell ref="AD7:AD8"/>
    <mergeCell ref="AE7:AF7"/>
    <mergeCell ref="A24:H24"/>
    <mergeCell ref="A25:L25"/>
  </mergeCells>
  <conditionalFormatting sqref="Z11:AH11 Z12:AF12 Z13:AH19">
    <cfRule type="cellIs" priority="2" operator="lessThan" aboveAverage="0" equalAverage="0" bottom="0" percent="0" rank="0" text="" dxfId="17">
      <formula>0</formula>
    </cfRule>
  </conditionalFormatting>
  <conditionalFormatting sqref="Z10:AH10">
    <cfRule type="cellIs" priority="3" operator="lessThan" aboveAverage="0" equalAverage="0" bottom="0" percent="0" rank="0" text="" dxfId="18">
      <formula>0</formula>
    </cfRule>
  </conditionalFormatting>
  <conditionalFormatting sqref="G10">
    <cfRule type="cellIs" priority="4" operator="lessThan" aboveAverage="0" equalAverage="0" bottom="0" percent="0" rank="0" text="" dxfId="19">
      <formula>0</formula>
    </cfRule>
  </conditionalFormatting>
  <conditionalFormatting sqref="G11:G19">
    <cfRule type="cellIs" priority="5" operator="lessThan" aboveAverage="0" equalAverage="0" bottom="0" percent="0" rank="0" text="" dxfId="20">
      <formula>0</formula>
    </cfRule>
  </conditionalFormatting>
  <conditionalFormatting sqref="T10">
    <cfRule type="cellIs" priority="6" operator="lessThan" aboveAverage="0" equalAverage="0" bottom="0" percent="0" rank="0" text="" dxfId="21">
      <formula>0</formula>
    </cfRule>
  </conditionalFormatting>
  <conditionalFormatting sqref="T11:T19">
    <cfRule type="cellIs" priority="7" operator="lessThan" aboveAverage="0" equalAverage="0" bottom="0" percent="0" rank="0" text="" dxfId="22">
      <formula>0</formula>
    </cfRule>
  </conditionalFormatting>
  <conditionalFormatting sqref="V15:Y15 U14:Y14 V12:Y13">
    <cfRule type="cellIs" priority="8" operator="lessThan" aboveAverage="0" equalAverage="0" bottom="0" percent="0" rank="0" text="" dxfId="23">
      <formula>0</formula>
    </cfRule>
  </conditionalFormatting>
  <conditionalFormatting sqref="H10:I11 U10:U13 U15:U19 C10:D19 K10:M19 F10:F19 H14:I14 H12:H13 H16:I19 H15 I13 O10:S19">
    <cfRule type="cellIs" priority="9" operator="lessThan" aboveAverage="0" equalAverage="0" bottom="0" percent="0" rank="0" text="" dxfId="24">
      <formula>0</formula>
    </cfRule>
  </conditionalFormatting>
  <conditionalFormatting sqref="V10:Y11 V16:Y19 W12:Y15">
    <cfRule type="cellIs" priority="10" operator="lessThan" aboveAverage="0" equalAverage="0" bottom="0" percent="0" rank="0" text="" dxfId="25">
      <formula>0</formula>
    </cfRule>
  </conditionalFormatting>
  <conditionalFormatting sqref="E10">
    <cfRule type="cellIs" priority="11" operator="lessThan" aboveAverage="0" equalAverage="0" bottom="0" percent="0" rank="0" text="" dxfId="26">
      <formula>0</formula>
    </cfRule>
  </conditionalFormatting>
  <conditionalFormatting sqref="K20:M22 C20:D22 F20:I22 O20:AH22">
    <cfRule type="cellIs" priority="12" operator="lessThan" aboveAverage="0" equalAverage="0" bottom="0" percent="0" rank="0" text="" dxfId="27">
      <formula>0</formula>
    </cfRule>
  </conditionalFormatting>
  <conditionalFormatting sqref="I15">
    <cfRule type="cellIs" priority="13" operator="lessThan" aboveAverage="0" equalAverage="0" bottom="0" percent="0" rank="0" text="" dxfId="28">
      <formula>0</formula>
    </cfRule>
  </conditionalFormatting>
  <conditionalFormatting sqref="E22">
    <cfRule type="cellIs" priority="14" operator="lessThan" aboveAverage="0" equalAverage="0" bottom="0" percent="0" rank="0" text="" dxfId="29">
      <formula>0</formula>
    </cfRule>
  </conditionalFormatting>
  <printOptions headings="false" gridLines="false" gridLinesSet="true" horizontalCentered="false" verticalCentered="false"/>
  <pageMargins left="0.433333333333333" right="0.157638888888889" top="0.7875" bottom="0.196527777777778"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FJ23"/>
  <sheetViews>
    <sheetView showFormulas="false" showGridLines="false" showRowColHeaders="true" showZeros="true" rightToLeft="false" tabSelected="false" showOutlineSymbols="true" defaultGridColor="true" view="normal" topLeftCell="A1" colorId="64" zoomScale="45" zoomScaleNormal="45" zoomScalePageLayoutView="52" workbookViewId="0">
      <pane xSplit="2" ySplit="8" topLeftCell="C13" activePane="bottomRight" state="frozen"/>
      <selection pane="topLeft" activeCell="A1" activeCellId="0" sqref="A1"/>
      <selection pane="topRight" activeCell="C1" activeCellId="0" sqref="C1"/>
      <selection pane="bottomLeft" activeCell="A13" activeCellId="0" sqref="A13"/>
      <selection pane="bottomRight" activeCell="B21" activeCellId="0" sqref="B21"/>
    </sheetView>
  </sheetViews>
  <sheetFormatPr defaultColWidth="9.13671875" defaultRowHeight="20.25" zeroHeight="false" outlineLevelRow="0" outlineLevelCol="0"/>
  <cols>
    <col collapsed="false" customWidth="true" hidden="false" outlineLevel="0" max="1" min="1" style="179" width="52.7"/>
    <col collapsed="false" customWidth="true" hidden="false" outlineLevel="0" max="2" min="2" style="175" width="6.41"/>
    <col collapsed="false" customWidth="true" hidden="false" outlineLevel="0" max="3" min="3" style="269" width="9.28"/>
    <col collapsed="false" customWidth="true" hidden="false" outlineLevel="0" max="5" min="4" style="269" width="12.56"/>
    <col collapsed="false" customWidth="true" hidden="false" outlineLevel="0" max="6" min="6" style="269" width="9.85"/>
    <col collapsed="false" customWidth="true" hidden="false" outlineLevel="0" max="7" min="7" style="269" width="9.99"/>
    <col collapsed="false" customWidth="true" hidden="false" outlineLevel="0" max="8" min="8" style="269" width="12.28"/>
    <col collapsed="false" customWidth="true" hidden="false" outlineLevel="0" max="9" min="9" style="269" width="10.99"/>
    <col collapsed="false" customWidth="true" hidden="false" outlineLevel="0" max="10" min="10" style="269" width="10.85"/>
    <col collapsed="false" customWidth="true" hidden="false" outlineLevel="0" max="11" min="11" style="269" width="10.56"/>
    <col collapsed="false" customWidth="true" hidden="false" outlineLevel="0" max="12" min="12" style="269" width="11.42"/>
    <col collapsed="false" customWidth="true" hidden="false" outlineLevel="0" max="13" min="13" style="269" width="10.99"/>
    <col collapsed="false" customWidth="true" hidden="false" outlineLevel="0" max="14" min="14" style="269" width="10.71"/>
    <col collapsed="false" customWidth="true" hidden="false" outlineLevel="0" max="15" min="15" style="269" width="9.99"/>
    <col collapsed="false" customWidth="true" hidden="false" outlineLevel="0" max="16" min="16" style="269" width="10.13"/>
    <col collapsed="false" customWidth="true" hidden="false" outlineLevel="0" max="17" min="17" style="269" width="11.28"/>
    <col collapsed="false" customWidth="true" hidden="false" outlineLevel="0" max="18" min="18" style="269" width="10.85"/>
    <col collapsed="false" customWidth="true" hidden="false" outlineLevel="0" max="19" min="19" style="269" width="9.7"/>
    <col collapsed="false" customWidth="true" hidden="false" outlineLevel="0" max="20" min="20" style="269" width="9.99"/>
    <col collapsed="false" customWidth="true" hidden="false" outlineLevel="0" max="21" min="21" style="269" width="9.41"/>
    <col collapsed="false" customWidth="false" hidden="false" outlineLevel="0" max="22" min="22" style="269" width="9.14"/>
    <col collapsed="false" customWidth="true" hidden="false" outlineLevel="0" max="28" min="23" style="269" width="8.7"/>
    <col collapsed="false" customWidth="true" hidden="false" outlineLevel="0" max="29" min="29" style="269" width="12.85"/>
    <col collapsed="false" customWidth="true" hidden="false" outlineLevel="0" max="31" min="30" style="269" width="12.7"/>
    <col collapsed="false" customWidth="true" hidden="false" outlineLevel="0" max="32" min="32" style="269" width="11.99"/>
    <col collapsed="false" customWidth="true" hidden="false" outlineLevel="0" max="33" min="33" style="269" width="16.28"/>
    <col collapsed="false" customWidth="true" hidden="false" outlineLevel="0" max="34" min="34" style="269" width="11.99"/>
    <col collapsed="false" customWidth="false" hidden="false" outlineLevel="0" max="257" min="35" style="269" width="9.14"/>
  </cols>
  <sheetData>
    <row r="2" customFormat="false" ht="20.25" hidden="false" customHeight="true" outlineLevel="0" collapsed="false">
      <c r="A2" s="270" t="s">
        <v>41</v>
      </c>
      <c r="B2" s="271"/>
      <c r="C2" s="272"/>
      <c r="D2" s="272"/>
      <c r="E2" s="272"/>
      <c r="F2" s="273" t="str">
        <f aca="false">IF('Титул ф.S07'!D22=0," ",'Титул ф.S07'!D22)</f>
        <v>Ульяновский областной суд </v>
      </c>
      <c r="G2" s="273"/>
      <c r="H2" s="273"/>
      <c r="I2" s="273"/>
      <c r="J2" s="273"/>
      <c r="K2" s="273"/>
      <c r="L2" s="273"/>
      <c r="M2" s="273"/>
      <c r="N2" s="273"/>
      <c r="O2" s="99"/>
      <c r="P2" s="274"/>
      <c r="Q2" s="274"/>
      <c r="R2" s="99"/>
      <c r="S2" s="99"/>
      <c r="T2" s="99"/>
      <c r="U2" s="99"/>
      <c r="V2" s="99"/>
      <c r="W2" s="99"/>
      <c r="X2" s="99"/>
      <c r="Y2" s="99"/>
      <c r="Z2" s="99"/>
      <c r="AA2" s="99"/>
      <c r="AB2" s="99"/>
      <c r="AC2" s="99"/>
      <c r="AD2" s="99"/>
      <c r="AE2" s="99"/>
      <c r="AF2" s="99"/>
      <c r="AG2" s="99"/>
      <c r="AH2" s="99"/>
      <c r="AI2" s="99"/>
      <c r="AJ2" s="99"/>
      <c r="AK2" s="99"/>
      <c r="AL2" s="99"/>
      <c r="AM2" s="99"/>
      <c r="AN2" s="99"/>
      <c r="AO2" s="99"/>
      <c r="AP2" s="99"/>
      <c r="AQ2" s="99"/>
      <c r="AR2" s="99"/>
      <c r="AS2" s="99"/>
      <c r="AT2" s="99"/>
      <c r="AU2" s="99"/>
      <c r="AV2" s="99"/>
      <c r="AW2" s="99"/>
      <c r="AX2" s="99"/>
      <c r="AY2" s="99"/>
      <c r="AZ2" s="99"/>
      <c r="BA2" s="99"/>
      <c r="BB2" s="99"/>
      <c r="BC2" s="99"/>
      <c r="BD2" s="99"/>
      <c r="BE2" s="99"/>
      <c r="BF2" s="99"/>
      <c r="BG2" s="99"/>
      <c r="BH2" s="99"/>
      <c r="BI2" s="99"/>
      <c r="BJ2" s="99"/>
      <c r="BK2" s="99"/>
      <c r="BL2" s="99"/>
      <c r="BM2" s="99"/>
      <c r="BN2" s="99"/>
      <c r="BO2" s="99"/>
      <c r="BP2" s="99"/>
      <c r="BQ2" s="99"/>
      <c r="BR2" s="99"/>
      <c r="BS2" s="99"/>
      <c r="BT2" s="99"/>
      <c r="BU2" s="99"/>
      <c r="BV2" s="99"/>
      <c r="BW2" s="99"/>
      <c r="BX2" s="99"/>
      <c r="BY2" s="99"/>
      <c r="BZ2" s="99"/>
      <c r="CA2" s="99"/>
      <c r="CB2" s="99"/>
      <c r="CC2" s="99"/>
      <c r="CD2" s="99"/>
      <c r="CE2" s="99"/>
      <c r="CF2" s="99"/>
      <c r="CG2" s="99"/>
      <c r="CH2" s="99"/>
      <c r="CI2" s="99"/>
      <c r="CJ2" s="99"/>
      <c r="CK2" s="99"/>
      <c r="CL2" s="99"/>
      <c r="CM2" s="99"/>
      <c r="CN2" s="99"/>
      <c r="CO2" s="99"/>
      <c r="CP2" s="99"/>
      <c r="CQ2" s="99"/>
      <c r="CR2" s="99"/>
      <c r="CS2" s="99"/>
      <c r="CT2" s="99"/>
      <c r="CU2" s="99"/>
      <c r="CV2" s="99"/>
      <c r="CW2" s="99"/>
      <c r="CX2" s="99"/>
      <c r="CY2" s="99"/>
      <c r="CZ2" s="99"/>
      <c r="DA2" s="99"/>
      <c r="DB2" s="99"/>
      <c r="DC2" s="99"/>
      <c r="DD2" s="99"/>
      <c r="DE2" s="99"/>
      <c r="DF2" s="99"/>
      <c r="DG2" s="99"/>
      <c r="DH2" s="99"/>
      <c r="DI2" s="99"/>
      <c r="DJ2" s="99"/>
      <c r="DK2" s="99"/>
      <c r="DL2" s="99"/>
      <c r="DM2" s="99"/>
      <c r="DN2" s="99"/>
      <c r="DO2" s="99"/>
      <c r="DP2" s="99"/>
      <c r="DQ2" s="99"/>
      <c r="DR2" s="99"/>
      <c r="DS2" s="99"/>
      <c r="DT2" s="99"/>
      <c r="DU2" s="99"/>
      <c r="DV2" s="99"/>
      <c r="DW2" s="99"/>
      <c r="DX2" s="99"/>
      <c r="DY2" s="99"/>
      <c r="DZ2" s="99"/>
      <c r="EA2" s="99"/>
    </row>
    <row r="3" customFormat="false" ht="96" hidden="false" customHeight="true" outlineLevel="0" collapsed="false">
      <c r="A3" s="275" t="s">
        <v>281</v>
      </c>
      <c r="B3" s="275"/>
      <c r="C3" s="275"/>
      <c r="D3" s="275"/>
      <c r="E3" s="275"/>
      <c r="F3" s="275"/>
      <c r="G3" s="275"/>
      <c r="H3" s="275"/>
      <c r="I3" s="275"/>
      <c r="J3" s="275"/>
      <c r="K3" s="275"/>
      <c r="L3" s="275"/>
      <c r="M3" s="275"/>
      <c r="N3" s="275"/>
      <c r="O3" s="275"/>
      <c r="P3" s="275"/>
      <c r="Q3" s="275"/>
      <c r="R3" s="275"/>
      <c r="S3" s="275"/>
      <c r="T3" s="275"/>
      <c r="U3" s="275"/>
      <c r="V3" s="275"/>
      <c r="W3" s="275"/>
      <c r="X3" s="275"/>
      <c r="Y3" s="275"/>
      <c r="Z3" s="275"/>
      <c r="AA3" s="275"/>
      <c r="AB3" s="275"/>
      <c r="AC3" s="275"/>
      <c r="AD3" s="275"/>
      <c r="AE3" s="275"/>
      <c r="AF3" s="275"/>
      <c r="AG3" s="275"/>
      <c r="AH3" s="275"/>
    </row>
    <row r="4" s="191" customFormat="true" ht="17.45" hidden="false" customHeight="true" outlineLevel="0" collapsed="false">
      <c r="A4" s="190" t="s">
        <v>282</v>
      </c>
      <c r="B4" s="190"/>
      <c r="C4" s="190"/>
      <c r="D4" s="190"/>
      <c r="E4" s="190"/>
      <c r="F4" s="190"/>
      <c r="G4" s="190"/>
      <c r="H4" s="190"/>
      <c r="I4" s="190"/>
      <c r="J4" s="190"/>
      <c r="K4" s="190"/>
      <c r="L4" s="190"/>
      <c r="M4" s="190"/>
      <c r="N4" s="190"/>
      <c r="O4" s="190"/>
      <c r="P4" s="190"/>
      <c r="Q4" s="190"/>
      <c r="R4" s="190"/>
      <c r="S4" s="190"/>
      <c r="T4" s="190"/>
      <c r="U4" s="190"/>
      <c r="V4" s="190"/>
      <c r="W4" s="190"/>
      <c r="X4" s="190"/>
      <c r="Y4" s="190"/>
      <c r="Z4" s="190"/>
      <c r="AA4" s="190"/>
      <c r="AB4" s="190"/>
      <c r="AC4" s="190"/>
      <c r="AD4" s="190"/>
      <c r="AE4" s="190"/>
      <c r="AF4" s="190"/>
      <c r="AG4" s="190"/>
      <c r="AH4" s="190"/>
    </row>
    <row r="5" s="200" customFormat="true" ht="96.6" hidden="false" customHeight="true" outlineLevel="0" collapsed="false">
      <c r="A5" s="276"/>
      <c r="B5" s="277" t="s">
        <v>49</v>
      </c>
      <c r="C5" s="194" t="s">
        <v>50</v>
      </c>
      <c r="D5" s="194" t="s">
        <v>199</v>
      </c>
      <c r="E5" s="195" t="s">
        <v>200</v>
      </c>
      <c r="F5" s="195"/>
      <c r="G5" s="196" t="s">
        <v>201</v>
      </c>
      <c r="H5" s="196"/>
      <c r="I5" s="196"/>
      <c r="J5" s="196"/>
      <c r="K5" s="196"/>
      <c r="L5" s="196"/>
      <c r="M5" s="196"/>
      <c r="N5" s="196"/>
      <c r="O5" s="196"/>
      <c r="P5" s="196"/>
      <c r="Q5" s="196"/>
      <c r="R5" s="194" t="s">
        <v>202</v>
      </c>
      <c r="S5" s="194" t="s">
        <v>62</v>
      </c>
      <c r="T5" s="194" t="s">
        <v>203</v>
      </c>
      <c r="U5" s="194" t="s">
        <v>204</v>
      </c>
      <c r="V5" s="194" t="s">
        <v>205</v>
      </c>
      <c r="W5" s="195" t="s">
        <v>206</v>
      </c>
      <c r="X5" s="195"/>
      <c r="Y5" s="195"/>
      <c r="Z5" s="195"/>
      <c r="AA5" s="195"/>
      <c r="AB5" s="195"/>
      <c r="AC5" s="194" t="s">
        <v>207</v>
      </c>
      <c r="AD5" s="195" t="s">
        <v>208</v>
      </c>
      <c r="AE5" s="195"/>
      <c r="AF5" s="195"/>
      <c r="AG5" s="197" t="s">
        <v>209</v>
      </c>
      <c r="AH5" s="197" t="s">
        <v>210</v>
      </c>
      <c r="AI5" s="198"/>
      <c r="AJ5" s="198"/>
      <c r="AK5" s="198"/>
      <c r="AL5" s="198"/>
      <c r="AM5" s="198"/>
      <c r="AN5" s="198"/>
      <c r="AO5" s="198"/>
      <c r="AP5" s="198"/>
      <c r="AQ5" s="198"/>
      <c r="AR5" s="198"/>
      <c r="AS5" s="198"/>
      <c r="AT5" s="198"/>
      <c r="AU5" s="198"/>
      <c r="AV5" s="198"/>
      <c r="AW5" s="198"/>
      <c r="AX5" s="198"/>
      <c r="AY5" s="198"/>
      <c r="AZ5" s="198"/>
      <c r="BA5" s="198"/>
      <c r="BB5" s="198"/>
      <c r="BC5" s="198"/>
      <c r="BD5" s="198"/>
      <c r="BE5" s="198"/>
      <c r="BF5" s="198"/>
      <c r="BG5" s="198"/>
      <c r="BH5" s="198"/>
      <c r="BI5" s="198"/>
      <c r="BJ5" s="198"/>
      <c r="BK5" s="198"/>
      <c r="BL5" s="198"/>
      <c r="BM5" s="198"/>
      <c r="BN5" s="198"/>
      <c r="BO5" s="198"/>
      <c r="BP5" s="198"/>
      <c r="BQ5" s="198"/>
      <c r="BR5" s="198"/>
      <c r="BS5" s="198"/>
      <c r="BT5" s="198"/>
      <c r="BU5" s="198"/>
      <c r="BV5" s="198"/>
      <c r="BW5" s="198"/>
      <c r="BX5" s="198"/>
      <c r="BY5" s="198"/>
      <c r="BZ5" s="198"/>
      <c r="CA5" s="198"/>
      <c r="CB5" s="198"/>
      <c r="CC5" s="198"/>
      <c r="CD5" s="198"/>
      <c r="CE5" s="198"/>
      <c r="CF5" s="198"/>
      <c r="CG5" s="198"/>
      <c r="CH5" s="198"/>
      <c r="CI5" s="198"/>
      <c r="CJ5" s="198"/>
      <c r="CK5" s="198"/>
      <c r="CL5" s="198"/>
      <c r="CM5" s="198"/>
      <c r="CN5" s="198"/>
      <c r="CO5" s="198"/>
      <c r="CP5" s="198"/>
      <c r="CQ5" s="198"/>
      <c r="CR5" s="198"/>
      <c r="CS5" s="198"/>
      <c r="CT5" s="198"/>
      <c r="CU5" s="198"/>
      <c r="CV5" s="198"/>
      <c r="CW5" s="198"/>
      <c r="CX5" s="198"/>
      <c r="CY5" s="198"/>
      <c r="CZ5" s="198"/>
      <c r="DA5" s="198"/>
      <c r="DB5" s="198"/>
      <c r="DC5" s="198"/>
      <c r="DD5" s="198"/>
      <c r="DE5" s="198"/>
      <c r="DF5" s="198"/>
      <c r="DG5" s="198"/>
      <c r="DH5" s="198"/>
      <c r="DI5" s="198"/>
      <c r="DJ5" s="198"/>
      <c r="DK5" s="198"/>
      <c r="DL5" s="198"/>
      <c r="DM5" s="198"/>
      <c r="DN5" s="198"/>
      <c r="DO5" s="198"/>
      <c r="DP5" s="198"/>
      <c r="DQ5" s="198"/>
      <c r="DR5" s="198"/>
      <c r="DS5" s="198"/>
      <c r="DT5" s="198"/>
      <c r="DU5" s="198"/>
      <c r="DV5" s="198"/>
      <c r="DW5" s="198"/>
      <c r="DX5" s="198"/>
      <c r="DY5" s="198"/>
      <c r="DZ5" s="198"/>
      <c r="EA5" s="198"/>
      <c r="EB5" s="198"/>
      <c r="EC5" s="198"/>
      <c r="ED5" s="198"/>
      <c r="EE5" s="198"/>
      <c r="EF5" s="198"/>
      <c r="EG5" s="198"/>
      <c r="EH5" s="198"/>
      <c r="EI5" s="198"/>
      <c r="EJ5" s="198"/>
      <c r="EK5" s="198"/>
      <c r="EL5" s="198"/>
      <c r="EM5" s="198"/>
      <c r="EN5" s="198"/>
      <c r="EO5" s="198"/>
      <c r="EP5" s="198"/>
      <c r="EQ5" s="198"/>
      <c r="ER5" s="198"/>
      <c r="ES5" s="198"/>
      <c r="ET5" s="199"/>
      <c r="EU5" s="199"/>
      <c r="EV5" s="199"/>
      <c r="EW5" s="199"/>
      <c r="EX5" s="199"/>
      <c r="EY5" s="199"/>
      <c r="EZ5" s="199"/>
      <c r="FA5" s="199"/>
      <c r="FB5" s="199"/>
      <c r="FC5" s="199"/>
      <c r="FD5" s="199"/>
      <c r="FE5" s="199"/>
      <c r="FF5" s="199"/>
      <c r="FG5" s="199"/>
      <c r="FH5" s="199"/>
      <c r="FI5" s="199"/>
      <c r="FJ5" s="199"/>
    </row>
    <row r="6" s="200" customFormat="true" ht="64.9" hidden="false" customHeight="true" outlineLevel="0" collapsed="false">
      <c r="A6" s="278"/>
      <c r="B6" s="277"/>
      <c r="C6" s="194"/>
      <c r="D6" s="194"/>
      <c r="E6" s="194" t="s">
        <v>211</v>
      </c>
      <c r="F6" s="194" t="s">
        <v>212</v>
      </c>
      <c r="G6" s="195" t="s">
        <v>213</v>
      </c>
      <c r="H6" s="195"/>
      <c r="I6" s="195"/>
      <c r="J6" s="195"/>
      <c r="K6" s="195"/>
      <c r="L6" s="195"/>
      <c r="M6" s="194" t="s">
        <v>214</v>
      </c>
      <c r="N6" s="194" t="s">
        <v>215</v>
      </c>
      <c r="O6" s="194" t="s">
        <v>216</v>
      </c>
      <c r="P6" s="194" t="s">
        <v>217</v>
      </c>
      <c r="Q6" s="201" t="s">
        <v>218</v>
      </c>
      <c r="R6" s="194"/>
      <c r="S6" s="194"/>
      <c r="T6" s="194"/>
      <c r="U6" s="194"/>
      <c r="V6" s="194"/>
      <c r="W6" s="194" t="s">
        <v>219</v>
      </c>
      <c r="X6" s="194" t="s">
        <v>220</v>
      </c>
      <c r="Y6" s="194" t="s">
        <v>221</v>
      </c>
      <c r="Z6" s="194" t="s">
        <v>222</v>
      </c>
      <c r="AA6" s="194" t="s">
        <v>223</v>
      </c>
      <c r="AB6" s="194" t="s">
        <v>224</v>
      </c>
      <c r="AC6" s="194"/>
      <c r="AD6" s="194" t="s">
        <v>225</v>
      </c>
      <c r="AE6" s="195" t="s">
        <v>226</v>
      </c>
      <c r="AF6" s="195"/>
      <c r="AG6" s="197"/>
      <c r="AH6" s="197"/>
      <c r="AI6" s="198"/>
      <c r="AJ6" s="198"/>
      <c r="AK6" s="198"/>
      <c r="AL6" s="198"/>
      <c r="AM6" s="198"/>
      <c r="AN6" s="198"/>
      <c r="AO6" s="198"/>
      <c r="AP6" s="198"/>
      <c r="AQ6" s="198"/>
      <c r="AR6" s="198"/>
      <c r="AS6" s="198"/>
      <c r="AT6" s="198"/>
      <c r="AU6" s="198"/>
      <c r="AV6" s="198"/>
      <c r="AW6" s="198"/>
      <c r="AX6" s="198"/>
      <c r="AY6" s="198"/>
      <c r="AZ6" s="198"/>
      <c r="BA6" s="198"/>
      <c r="BB6" s="198"/>
      <c r="BC6" s="198"/>
      <c r="BD6" s="198"/>
      <c r="BE6" s="198"/>
      <c r="BF6" s="198"/>
      <c r="BG6" s="198"/>
      <c r="BH6" s="198"/>
      <c r="BI6" s="198"/>
      <c r="BJ6" s="198"/>
      <c r="BK6" s="198"/>
      <c r="BL6" s="198"/>
      <c r="BM6" s="198"/>
      <c r="BN6" s="198"/>
      <c r="BO6" s="198"/>
      <c r="BP6" s="198"/>
      <c r="BQ6" s="198"/>
      <c r="BR6" s="198"/>
      <c r="BS6" s="198"/>
      <c r="BT6" s="198"/>
      <c r="BU6" s="198"/>
      <c r="BV6" s="198"/>
      <c r="BW6" s="198"/>
      <c r="BX6" s="198"/>
      <c r="BY6" s="198"/>
      <c r="BZ6" s="198"/>
      <c r="CA6" s="198"/>
      <c r="CB6" s="198"/>
      <c r="CC6" s="198"/>
      <c r="CD6" s="198"/>
      <c r="CE6" s="198"/>
      <c r="CF6" s="198"/>
      <c r="CG6" s="198"/>
      <c r="CH6" s="198"/>
      <c r="CI6" s="198"/>
      <c r="CJ6" s="198"/>
      <c r="CK6" s="198"/>
      <c r="CL6" s="198"/>
      <c r="CM6" s="198"/>
      <c r="CN6" s="198"/>
      <c r="CO6" s="198"/>
      <c r="CP6" s="198"/>
      <c r="CQ6" s="198"/>
      <c r="CR6" s="198"/>
      <c r="CS6" s="198"/>
      <c r="CT6" s="198"/>
      <c r="CU6" s="198"/>
      <c r="CV6" s="198"/>
      <c r="CW6" s="198"/>
      <c r="CX6" s="198"/>
      <c r="CY6" s="198"/>
      <c r="CZ6" s="198"/>
      <c r="DA6" s="198"/>
      <c r="DB6" s="198"/>
      <c r="DC6" s="198"/>
      <c r="DD6" s="198"/>
      <c r="DE6" s="198"/>
      <c r="DF6" s="198"/>
      <c r="DG6" s="198"/>
      <c r="DH6" s="198"/>
      <c r="DI6" s="198"/>
      <c r="DJ6" s="198"/>
      <c r="DK6" s="198"/>
      <c r="DL6" s="198"/>
      <c r="DM6" s="198"/>
      <c r="DN6" s="198"/>
      <c r="DO6" s="198"/>
      <c r="DP6" s="198"/>
      <c r="DQ6" s="198"/>
      <c r="DR6" s="198"/>
      <c r="DS6" s="198"/>
      <c r="DT6" s="198"/>
      <c r="DU6" s="198"/>
      <c r="DV6" s="198"/>
      <c r="DW6" s="198"/>
      <c r="DX6" s="198"/>
      <c r="DY6" s="198"/>
      <c r="DZ6" s="198"/>
      <c r="EA6" s="198"/>
      <c r="EB6" s="198"/>
      <c r="EC6" s="198"/>
      <c r="ED6" s="198"/>
      <c r="EE6" s="198"/>
      <c r="EF6" s="198"/>
      <c r="EG6" s="198"/>
      <c r="EH6" s="198"/>
      <c r="EI6" s="198"/>
      <c r="EJ6" s="198"/>
      <c r="EK6" s="198"/>
      <c r="EL6" s="198"/>
      <c r="EM6" s="198"/>
      <c r="EN6" s="198"/>
      <c r="EO6" s="198"/>
      <c r="EP6" s="198"/>
      <c r="EQ6" s="198"/>
      <c r="ER6" s="198"/>
      <c r="ES6" s="198"/>
      <c r="ET6" s="199"/>
      <c r="EU6" s="199"/>
      <c r="EV6" s="199"/>
      <c r="EW6" s="199"/>
      <c r="EX6" s="199"/>
      <c r="EY6" s="199"/>
      <c r="EZ6" s="199"/>
      <c r="FA6" s="199"/>
      <c r="FB6" s="199"/>
      <c r="FC6" s="199"/>
      <c r="FD6" s="199"/>
      <c r="FE6" s="199"/>
      <c r="FF6" s="199"/>
      <c r="FG6" s="199"/>
      <c r="FH6" s="199"/>
      <c r="FI6" s="199"/>
      <c r="FJ6" s="199"/>
    </row>
    <row r="7" s="282" customFormat="true" ht="277.9" hidden="false" customHeight="true" outlineLevel="0" collapsed="false">
      <c r="A7" s="279" t="s">
        <v>198</v>
      </c>
      <c r="B7" s="277"/>
      <c r="C7" s="194"/>
      <c r="D7" s="194"/>
      <c r="E7" s="194"/>
      <c r="F7" s="194"/>
      <c r="G7" s="194" t="s">
        <v>227</v>
      </c>
      <c r="H7" s="194" t="s">
        <v>228</v>
      </c>
      <c r="I7" s="194" t="s">
        <v>229</v>
      </c>
      <c r="J7" s="194" t="s">
        <v>230</v>
      </c>
      <c r="K7" s="194" t="s">
        <v>231</v>
      </c>
      <c r="L7" s="194" t="s">
        <v>232</v>
      </c>
      <c r="M7" s="194"/>
      <c r="N7" s="194"/>
      <c r="O7" s="194"/>
      <c r="P7" s="194"/>
      <c r="Q7" s="201"/>
      <c r="R7" s="194"/>
      <c r="S7" s="194"/>
      <c r="T7" s="194"/>
      <c r="U7" s="194"/>
      <c r="V7" s="194"/>
      <c r="W7" s="194"/>
      <c r="X7" s="194"/>
      <c r="Y7" s="194"/>
      <c r="Z7" s="194"/>
      <c r="AA7" s="194"/>
      <c r="AB7" s="194"/>
      <c r="AC7" s="194"/>
      <c r="AD7" s="194"/>
      <c r="AE7" s="194" t="s">
        <v>233</v>
      </c>
      <c r="AF7" s="194" t="s">
        <v>234</v>
      </c>
      <c r="AG7" s="197"/>
      <c r="AH7" s="197"/>
      <c r="AI7" s="280"/>
      <c r="AJ7" s="280"/>
      <c r="AK7" s="280"/>
      <c r="AL7" s="280"/>
      <c r="AM7" s="280"/>
      <c r="AN7" s="280"/>
      <c r="AO7" s="280"/>
      <c r="AP7" s="280"/>
      <c r="AQ7" s="280"/>
      <c r="AR7" s="280"/>
      <c r="AS7" s="280"/>
      <c r="AT7" s="280"/>
      <c r="AU7" s="280"/>
      <c r="AV7" s="280"/>
      <c r="AW7" s="280"/>
      <c r="AX7" s="280"/>
      <c r="AY7" s="280"/>
      <c r="AZ7" s="280"/>
      <c r="BA7" s="280"/>
      <c r="BB7" s="280"/>
      <c r="BC7" s="280"/>
      <c r="BD7" s="280"/>
      <c r="BE7" s="280"/>
      <c r="BF7" s="280"/>
      <c r="BG7" s="280"/>
      <c r="BH7" s="280"/>
      <c r="BI7" s="280"/>
      <c r="BJ7" s="280"/>
      <c r="BK7" s="280"/>
      <c r="BL7" s="280"/>
      <c r="BM7" s="280"/>
      <c r="BN7" s="280"/>
      <c r="BO7" s="280"/>
      <c r="BP7" s="280"/>
      <c r="BQ7" s="280"/>
      <c r="BR7" s="280"/>
      <c r="BS7" s="280"/>
      <c r="BT7" s="280"/>
      <c r="BU7" s="280"/>
      <c r="BV7" s="280"/>
      <c r="BW7" s="280"/>
      <c r="BX7" s="280"/>
      <c r="BY7" s="280"/>
      <c r="BZ7" s="280"/>
      <c r="CA7" s="280"/>
      <c r="CB7" s="280"/>
      <c r="CC7" s="280"/>
      <c r="CD7" s="280"/>
      <c r="CE7" s="280"/>
      <c r="CF7" s="280"/>
      <c r="CG7" s="280"/>
      <c r="CH7" s="280"/>
      <c r="CI7" s="280"/>
      <c r="CJ7" s="280"/>
      <c r="CK7" s="280"/>
      <c r="CL7" s="280"/>
      <c r="CM7" s="280"/>
      <c r="CN7" s="280"/>
      <c r="CO7" s="280"/>
      <c r="CP7" s="280"/>
      <c r="CQ7" s="280"/>
      <c r="CR7" s="280"/>
      <c r="CS7" s="280"/>
      <c r="CT7" s="280"/>
      <c r="CU7" s="280"/>
      <c r="CV7" s="280"/>
      <c r="CW7" s="280"/>
      <c r="CX7" s="280"/>
      <c r="CY7" s="280"/>
      <c r="CZ7" s="280"/>
      <c r="DA7" s="280"/>
      <c r="DB7" s="280"/>
      <c r="DC7" s="280"/>
      <c r="DD7" s="280"/>
      <c r="DE7" s="280"/>
      <c r="DF7" s="280"/>
      <c r="DG7" s="280"/>
      <c r="DH7" s="280"/>
      <c r="DI7" s="280"/>
      <c r="DJ7" s="280"/>
      <c r="DK7" s="280"/>
      <c r="DL7" s="280"/>
      <c r="DM7" s="280"/>
      <c r="DN7" s="280"/>
      <c r="DO7" s="280"/>
      <c r="DP7" s="280"/>
      <c r="DQ7" s="280"/>
      <c r="DR7" s="280"/>
      <c r="DS7" s="280"/>
      <c r="DT7" s="280"/>
      <c r="DU7" s="280"/>
      <c r="DV7" s="280"/>
      <c r="DW7" s="280"/>
      <c r="DX7" s="280"/>
      <c r="DY7" s="280"/>
      <c r="DZ7" s="280"/>
      <c r="EA7" s="280"/>
      <c r="EB7" s="280"/>
      <c r="EC7" s="280"/>
      <c r="ED7" s="280"/>
      <c r="EE7" s="280"/>
      <c r="EF7" s="280"/>
      <c r="EG7" s="280"/>
      <c r="EH7" s="280"/>
      <c r="EI7" s="280"/>
      <c r="EJ7" s="280"/>
      <c r="EK7" s="280"/>
      <c r="EL7" s="280"/>
      <c r="EM7" s="280"/>
      <c r="EN7" s="280"/>
      <c r="EO7" s="280"/>
      <c r="EP7" s="280"/>
      <c r="EQ7" s="280"/>
      <c r="ER7" s="280"/>
      <c r="ES7" s="280"/>
      <c r="ET7" s="281"/>
      <c r="EU7" s="281"/>
      <c r="EV7" s="281"/>
      <c r="EW7" s="281"/>
      <c r="EX7" s="281"/>
      <c r="EY7" s="281"/>
      <c r="EZ7" s="281"/>
      <c r="FA7" s="281"/>
      <c r="FB7" s="281"/>
      <c r="FC7" s="281"/>
      <c r="FD7" s="281"/>
      <c r="FE7" s="281"/>
      <c r="FF7" s="281"/>
      <c r="FG7" s="281"/>
      <c r="FH7" s="281"/>
      <c r="FI7" s="281"/>
      <c r="FJ7" s="281"/>
    </row>
    <row r="8" s="208" customFormat="true" ht="24" hidden="false" customHeight="true" outlineLevel="0" collapsed="false">
      <c r="A8" s="283"/>
      <c r="B8" s="193"/>
      <c r="C8" s="204" t="n">
        <v>1</v>
      </c>
      <c r="D8" s="204" t="n">
        <v>2</v>
      </c>
      <c r="E8" s="204" t="n">
        <v>3</v>
      </c>
      <c r="F8" s="204" t="n">
        <v>4</v>
      </c>
      <c r="G8" s="204" t="n">
        <v>5</v>
      </c>
      <c r="H8" s="204" t="n">
        <v>6</v>
      </c>
      <c r="I8" s="204" t="n">
        <v>7</v>
      </c>
      <c r="J8" s="204" t="n">
        <v>8</v>
      </c>
      <c r="K8" s="204" t="n">
        <v>9</v>
      </c>
      <c r="L8" s="204" t="n">
        <v>10</v>
      </c>
      <c r="M8" s="204" t="n">
        <v>11</v>
      </c>
      <c r="N8" s="204" t="n">
        <v>12</v>
      </c>
      <c r="O8" s="204" t="n">
        <v>13</v>
      </c>
      <c r="P8" s="204" t="n">
        <v>14</v>
      </c>
      <c r="Q8" s="204" t="n">
        <v>15</v>
      </c>
      <c r="R8" s="204" t="n">
        <v>16</v>
      </c>
      <c r="S8" s="204" t="n">
        <v>17</v>
      </c>
      <c r="T8" s="204" t="n">
        <v>18</v>
      </c>
      <c r="U8" s="204" t="n">
        <v>19</v>
      </c>
      <c r="V8" s="204" t="n">
        <v>20</v>
      </c>
      <c r="W8" s="204" t="n">
        <v>21</v>
      </c>
      <c r="X8" s="204" t="n">
        <v>22</v>
      </c>
      <c r="Y8" s="204" t="n">
        <v>23</v>
      </c>
      <c r="Z8" s="204" t="n">
        <v>24</v>
      </c>
      <c r="AA8" s="204" t="n">
        <v>25</v>
      </c>
      <c r="AB8" s="204" t="n">
        <v>26</v>
      </c>
      <c r="AC8" s="204" t="n">
        <v>27</v>
      </c>
      <c r="AD8" s="204" t="n">
        <v>28</v>
      </c>
      <c r="AE8" s="204" t="n">
        <v>29</v>
      </c>
      <c r="AF8" s="204" t="n">
        <v>30</v>
      </c>
      <c r="AG8" s="204" t="n">
        <v>31</v>
      </c>
      <c r="AH8" s="204" t="n">
        <v>32</v>
      </c>
      <c r="AI8" s="205"/>
      <c r="AJ8" s="205"/>
      <c r="AK8" s="205"/>
      <c r="AL8" s="205"/>
      <c r="AM8" s="205"/>
      <c r="AN8" s="205"/>
      <c r="AO8" s="205"/>
      <c r="AP8" s="205"/>
      <c r="AQ8" s="205"/>
      <c r="AR8" s="205"/>
      <c r="AS8" s="205"/>
      <c r="AT8" s="205"/>
      <c r="AU8" s="205"/>
      <c r="AV8" s="205"/>
      <c r="AW8" s="205"/>
      <c r="AX8" s="205"/>
      <c r="AY8" s="205"/>
      <c r="AZ8" s="205"/>
      <c r="BA8" s="205"/>
      <c r="BB8" s="205"/>
      <c r="BC8" s="205"/>
      <c r="BD8" s="205"/>
      <c r="BE8" s="205"/>
      <c r="BF8" s="205"/>
      <c r="BG8" s="205"/>
      <c r="BH8" s="205"/>
      <c r="BI8" s="205"/>
      <c r="BJ8" s="205"/>
      <c r="BK8" s="205"/>
      <c r="BL8" s="205"/>
      <c r="BM8" s="205"/>
      <c r="BN8" s="205"/>
      <c r="BO8" s="205"/>
      <c r="BP8" s="205"/>
      <c r="BQ8" s="205"/>
      <c r="BR8" s="205"/>
      <c r="BS8" s="205"/>
      <c r="BT8" s="205"/>
      <c r="BU8" s="205"/>
      <c r="BV8" s="205"/>
      <c r="BW8" s="205"/>
      <c r="BX8" s="205"/>
      <c r="BY8" s="205"/>
      <c r="BZ8" s="205"/>
      <c r="CA8" s="205"/>
      <c r="CB8" s="205"/>
      <c r="CC8" s="205"/>
      <c r="CD8" s="205"/>
      <c r="CE8" s="205"/>
      <c r="CF8" s="205"/>
      <c r="CG8" s="205"/>
      <c r="CH8" s="205"/>
      <c r="CI8" s="205"/>
      <c r="CJ8" s="205"/>
      <c r="CK8" s="205"/>
      <c r="CL8" s="205"/>
      <c r="CM8" s="205"/>
      <c r="CN8" s="205"/>
      <c r="CO8" s="205"/>
      <c r="CP8" s="205"/>
      <c r="CQ8" s="205"/>
      <c r="CR8" s="205"/>
      <c r="CS8" s="205"/>
      <c r="CT8" s="205"/>
      <c r="CU8" s="205"/>
      <c r="CV8" s="205"/>
      <c r="CW8" s="205"/>
      <c r="CX8" s="205"/>
      <c r="CY8" s="205"/>
      <c r="CZ8" s="205"/>
      <c r="DA8" s="205"/>
      <c r="DB8" s="205"/>
      <c r="DC8" s="205"/>
      <c r="DD8" s="205"/>
      <c r="DE8" s="205"/>
      <c r="DF8" s="205"/>
      <c r="DG8" s="205"/>
      <c r="DH8" s="205"/>
      <c r="DI8" s="205"/>
      <c r="DJ8" s="205"/>
      <c r="DK8" s="205"/>
      <c r="DL8" s="205"/>
      <c r="DM8" s="205"/>
      <c r="DN8" s="205"/>
      <c r="DO8" s="205"/>
      <c r="DP8" s="205"/>
      <c r="DQ8" s="205"/>
      <c r="DR8" s="205"/>
      <c r="DS8" s="205"/>
      <c r="DT8" s="205"/>
      <c r="DU8" s="205"/>
      <c r="DV8" s="205"/>
      <c r="DW8" s="205"/>
      <c r="DX8" s="205"/>
      <c r="DY8" s="205"/>
      <c r="DZ8" s="205"/>
      <c r="EA8" s="205"/>
      <c r="EB8" s="205"/>
      <c r="EC8" s="205"/>
      <c r="ED8" s="205"/>
      <c r="EE8" s="205"/>
      <c r="EF8" s="205"/>
      <c r="EG8" s="205"/>
      <c r="EH8" s="205"/>
      <c r="EI8" s="205"/>
      <c r="EJ8" s="205"/>
      <c r="EK8" s="205"/>
      <c r="EL8" s="205"/>
      <c r="EM8" s="205"/>
      <c r="EN8" s="205"/>
      <c r="EO8" s="205"/>
      <c r="EP8" s="205"/>
      <c r="EQ8" s="205"/>
      <c r="ER8" s="205"/>
      <c r="ES8" s="205"/>
      <c r="ET8" s="284"/>
      <c r="EU8" s="285"/>
      <c r="EV8" s="285"/>
      <c r="EW8" s="285"/>
      <c r="EX8" s="285"/>
      <c r="EY8" s="285"/>
      <c r="EZ8" s="285"/>
      <c r="FA8" s="285"/>
      <c r="FB8" s="285"/>
      <c r="FC8" s="285"/>
      <c r="FD8" s="285"/>
      <c r="FE8" s="285"/>
      <c r="FF8" s="285"/>
      <c r="FG8" s="285"/>
      <c r="FH8" s="285"/>
      <c r="FI8" s="285"/>
      <c r="FJ8" s="285"/>
    </row>
    <row r="9" s="259" customFormat="true" ht="43.9" hidden="false" customHeight="true" outlineLevel="0" collapsed="false">
      <c r="A9" s="286" t="s">
        <v>283</v>
      </c>
      <c r="B9" s="193" t="s">
        <v>260</v>
      </c>
      <c r="C9" s="211" t="n">
        <v>5</v>
      </c>
      <c r="D9" s="211" t="n">
        <v>18</v>
      </c>
      <c r="E9" s="211" t="n">
        <v>8</v>
      </c>
      <c r="F9" s="211"/>
      <c r="G9" s="211" t="n">
        <v>12</v>
      </c>
      <c r="H9" s="211" t="n">
        <v>10</v>
      </c>
      <c r="I9" s="211" t="n">
        <v>5</v>
      </c>
      <c r="J9" s="257"/>
      <c r="K9" s="211" t="n">
        <v>0</v>
      </c>
      <c r="L9" s="211" t="n">
        <v>2</v>
      </c>
      <c r="M9" s="211" t="n">
        <v>2</v>
      </c>
      <c r="N9" s="287"/>
      <c r="O9" s="211" t="n">
        <v>2</v>
      </c>
      <c r="P9" s="211" t="n">
        <v>0</v>
      </c>
      <c r="Q9" s="211" t="n">
        <v>16</v>
      </c>
      <c r="R9" s="211" t="n">
        <v>0</v>
      </c>
      <c r="S9" s="211" t="n">
        <v>5</v>
      </c>
      <c r="T9" s="211" t="n">
        <v>1</v>
      </c>
      <c r="U9" s="211" t="n">
        <v>2</v>
      </c>
      <c r="V9" s="211" t="n">
        <v>1</v>
      </c>
      <c r="W9" s="211" t="n">
        <v>0</v>
      </c>
      <c r="X9" s="211" t="n">
        <v>0</v>
      </c>
      <c r="Y9" s="211" t="n">
        <v>0</v>
      </c>
      <c r="Z9" s="211" t="n">
        <v>0</v>
      </c>
      <c r="AA9" s="211" t="n">
        <v>0</v>
      </c>
      <c r="AB9" s="211" t="n">
        <v>0</v>
      </c>
      <c r="AC9" s="211" t="n">
        <v>26400</v>
      </c>
      <c r="AD9" s="211" t="n">
        <v>0</v>
      </c>
      <c r="AE9" s="211" t="n">
        <v>0</v>
      </c>
      <c r="AF9" s="211" t="n">
        <v>0</v>
      </c>
      <c r="AG9" s="211" t="n">
        <v>2</v>
      </c>
      <c r="AH9" s="211" t="n">
        <v>0</v>
      </c>
      <c r="AI9" s="258"/>
      <c r="AJ9" s="258"/>
      <c r="AK9" s="258"/>
      <c r="AL9" s="258"/>
      <c r="AM9" s="258"/>
      <c r="AN9" s="258"/>
      <c r="AO9" s="258"/>
      <c r="AP9" s="258"/>
      <c r="AQ9" s="258"/>
      <c r="AR9" s="258"/>
      <c r="AS9" s="258"/>
      <c r="AT9" s="258"/>
      <c r="AU9" s="258"/>
      <c r="AV9" s="258"/>
      <c r="AW9" s="258"/>
      <c r="AX9" s="258"/>
      <c r="AY9" s="258"/>
      <c r="AZ9" s="258"/>
      <c r="BA9" s="258"/>
      <c r="BB9" s="258"/>
      <c r="BC9" s="258"/>
      <c r="BD9" s="258"/>
      <c r="BE9" s="258"/>
      <c r="BF9" s="258"/>
      <c r="BG9" s="258"/>
      <c r="BH9" s="258"/>
      <c r="BI9" s="258"/>
      <c r="BJ9" s="258"/>
      <c r="BK9" s="258"/>
      <c r="BL9" s="258"/>
      <c r="BM9" s="258"/>
      <c r="BN9" s="258"/>
      <c r="BO9" s="258"/>
      <c r="BP9" s="258"/>
      <c r="BQ9" s="258"/>
      <c r="BR9" s="258"/>
      <c r="BS9" s="258"/>
      <c r="BT9" s="258"/>
      <c r="BU9" s="258"/>
      <c r="BV9" s="258"/>
      <c r="BW9" s="258"/>
      <c r="BX9" s="258"/>
      <c r="BY9" s="258"/>
      <c r="BZ9" s="258"/>
      <c r="CA9" s="258"/>
      <c r="CB9" s="258"/>
      <c r="CC9" s="258"/>
      <c r="CD9" s="258"/>
      <c r="CE9" s="258"/>
      <c r="CF9" s="258"/>
      <c r="CG9" s="258"/>
      <c r="CH9" s="258"/>
      <c r="CI9" s="258"/>
      <c r="CJ9" s="258"/>
      <c r="CK9" s="258"/>
      <c r="CL9" s="258"/>
      <c r="CM9" s="258"/>
      <c r="CN9" s="258"/>
      <c r="CO9" s="258"/>
      <c r="CP9" s="258"/>
      <c r="CQ9" s="258"/>
      <c r="CR9" s="258"/>
      <c r="CS9" s="258"/>
      <c r="CT9" s="258"/>
      <c r="CU9" s="258"/>
      <c r="CV9" s="258"/>
      <c r="CW9" s="258"/>
      <c r="CX9" s="258"/>
      <c r="CY9" s="258"/>
      <c r="CZ9" s="258"/>
      <c r="DA9" s="258"/>
      <c r="DB9" s="258"/>
      <c r="DC9" s="258"/>
      <c r="DD9" s="258"/>
      <c r="DE9" s="258"/>
      <c r="DF9" s="258"/>
      <c r="DG9" s="258"/>
      <c r="DH9" s="258"/>
      <c r="DI9" s="258"/>
      <c r="DJ9" s="258"/>
      <c r="DK9" s="258"/>
      <c r="DL9" s="258"/>
      <c r="DM9" s="258"/>
      <c r="DN9" s="258"/>
      <c r="DO9" s="258"/>
      <c r="DP9" s="258"/>
      <c r="DQ9" s="258"/>
      <c r="DR9" s="258"/>
      <c r="DS9" s="258"/>
      <c r="DT9" s="258"/>
      <c r="DU9" s="258"/>
      <c r="DV9" s="258"/>
      <c r="DW9" s="258"/>
      <c r="DX9" s="258"/>
      <c r="DY9" s="258"/>
      <c r="DZ9" s="258"/>
      <c r="EA9" s="258"/>
      <c r="EB9" s="258"/>
      <c r="EC9" s="258"/>
      <c r="ED9" s="258"/>
      <c r="EE9" s="258"/>
      <c r="EF9" s="258"/>
      <c r="EG9" s="258"/>
      <c r="EH9" s="258"/>
      <c r="EI9" s="258"/>
      <c r="EJ9" s="258"/>
      <c r="EK9" s="258"/>
      <c r="EL9" s="258"/>
      <c r="EM9" s="258"/>
      <c r="EN9" s="258"/>
      <c r="EO9" s="258"/>
      <c r="EP9" s="258"/>
      <c r="EQ9" s="258"/>
      <c r="ER9" s="258"/>
    </row>
    <row r="10" s="207" customFormat="true" ht="52.9" hidden="false" customHeight="true" outlineLevel="0" collapsed="false">
      <c r="A10" s="220" t="s">
        <v>284</v>
      </c>
      <c r="B10" s="254" t="n">
        <v>2</v>
      </c>
      <c r="C10" s="288" t="n">
        <v>0</v>
      </c>
      <c r="D10" s="288" t="n">
        <v>0</v>
      </c>
      <c r="E10" s="288" t="n">
        <v>0</v>
      </c>
      <c r="F10" s="288" t="n">
        <v>0</v>
      </c>
      <c r="G10" s="288" t="n">
        <v>0</v>
      </c>
      <c r="H10" s="288" t="n">
        <v>0</v>
      </c>
      <c r="I10" s="288" t="n">
        <v>0</v>
      </c>
      <c r="J10" s="257"/>
      <c r="K10" s="288" t="n">
        <v>0</v>
      </c>
      <c r="L10" s="288" t="n">
        <v>0</v>
      </c>
      <c r="M10" s="288" t="n">
        <v>0</v>
      </c>
      <c r="N10" s="287"/>
      <c r="O10" s="288" t="n">
        <v>0</v>
      </c>
      <c r="P10" s="288" t="n">
        <v>0</v>
      </c>
      <c r="Q10" s="288" t="n">
        <v>0</v>
      </c>
      <c r="R10" s="288" t="n">
        <v>0</v>
      </c>
      <c r="S10" s="288" t="n">
        <v>0</v>
      </c>
      <c r="T10" s="288" t="n">
        <v>0</v>
      </c>
      <c r="U10" s="288" t="n">
        <v>0</v>
      </c>
      <c r="V10" s="288" t="n">
        <v>0</v>
      </c>
      <c r="W10" s="288" t="n">
        <v>0</v>
      </c>
      <c r="X10" s="288" t="n">
        <v>0</v>
      </c>
      <c r="Y10" s="288" t="n">
        <v>0</v>
      </c>
      <c r="Z10" s="288" t="n">
        <v>0</v>
      </c>
      <c r="AA10" s="288" t="n">
        <v>0</v>
      </c>
      <c r="AB10" s="288" t="n">
        <v>0</v>
      </c>
      <c r="AC10" s="288" t="n">
        <v>0</v>
      </c>
      <c r="AD10" s="288" t="n">
        <v>0</v>
      </c>
      <c r="AE10" s="288" t="n">
        <v>0</v>
      </c>
      <c r="AF10" s="288" t="n">
        <v>0</v>
      </c>
      <c r="AG10" s="288" t="n">
        <v>0</v>
      </c>
      <c r="AH10" s="288" t="n">
        <v>0</v>
      </c>
    </row>
    <row r="11" s="207" customFormat="true" ht="117.6" hidden="false" customHeight="true" outlineLevel="0" collapsed="false">
      <c r="A11" s="220" t="s">
        <v>285</v>
      </c>
      <c r="B11" s="254" t="n">
        <v>3</v>
      </c>
      <c r="C11" s="288" t="n">
        <v>0</v>
      </c>
      <c r="D11" s="288" t="n">
        <v>0</v>
      </c>
      <c r="E11" s="288" t="n">
        <v>0</v>
      </c>
      <c r="F11" s="288" t="n">
        <v>0</v>
      </c>
      <c r="G11" s="288" t="n">
        <v>0</v>
      </c>
      <c r="H11" s="288" t="n">
        <v>0</v>
      </c>
      <c r="I11" s="288" t="n">
        <v>0</v>
      </c>
      <c r="J11" s="257"/>
      <c r="K11" s="288" t="n">
        <v>0</v>
      </c>
      <c r="L11" s="288" t="n">
        <v>0</v>
      </c>
      <c r="M11" s="288" t="n">
        <v>0</v>
      </c>
      <c r="N11" s="287"/>
      <c r="O11" s="288" t="n">
        <v>0</v>
      </c>
      <c r="P11" s="288" t="n">
        <v>0</v>
      </c>
      <c r="Q11" s="288" t="n">
        <v>0</v>
      </c>
      <c r="R11" s="288" t="n">
        <v>0</v>
      </c>
      <c r="S11" s="288" t="n">
        <v>0</v>
      </c>
      <c r="T11" s="288" t="n">
        <v>0</v>
      </c>
      <c r="U11" s="288" t="n">
        <v>0</v>
      </c>
      <c r="V11" s="288" t="n">
        <v>0</v>
      </c>
      <c r="W11" s="288" t="n">
        <v>0</v>
      </c>
      <c r="X11" s="288" t="n">
        <v>0</v>
      </c>
      <c r="Y11" s="288" t="n">
        <v>0</v>
      </c>
      <c r="Z11" s="288" t="n">
        <v>0</v>
      </c>
      <c r="AA11" s="288" t="n">
        <v>0</v>
      </c>
      <c r="AB11" s="288" t="n">
        <v>0</v>
      </c>
      <c r="AC11" s="288" t="n">
        <v>0</v>
      </c>
      <c r="AD11" s="288" t="n">
        <v>0</v>
      </c>
      <c r="AE11" s="288" t="n">
        <v>0</v>
      </c>
      <c r="AF11" s="288" t="n">
        <v>0</v>
      </c>
      <c r="AG11" s="288" t="n">
        <v>0</v>
      </c>
      <c r="AH11" s="288" t="n">
        <v>0</v>
      </c>
    </row>
    <row r="12" s="207" customFormat="true" ht="117" hidden="false" customHeight="true" outlineLevel="0" collapsed="false">
      <c r="A12" s="220" t="s">
        <v>286</v>
      </c>
      <c r="B12" s="254" t="n">
        <v>4</v>
      </c>
      <c r="C12" s="288" t="n">
        <v>0</v>
      </c>
      <c r="D12" s="288" t="n">
        <v>2</v>
      </c>
      <c r="E12" s="288" t="n">
        <v>0</v>
      </c>
      <c r="F12" s="288" t="n">
        <v>0</v>
      </c>
      <c r="G12" s="288" t="n">
        <v>0</v>
      </c>
      <c r="H12" s="288" t="n">
        <v>0</v>
      </c>
      <c r="I12" s="288" t="n">
        <v>0</v>
      </c>
      <c r="J12" s="257"/>
      <c r="K12" s="288" t="n">
        <v>0</v>
      </c>
      <c r="L12" s="288" t="n">
        <v>0</v>
      </c>
      <c r="M12" s="288" t="n">
        <v>0</v>
      </c>
      <c r="N12" s="287"/>
      <c r="O12" s="288" t="n">
        <v>0</v>
      </c>
      <c r="P12" s="288" t="n">
        <v>0</v>
      </c>
      <c r="Q12" s="288" t="n">
        <v>0</v>
      </c>
      <c r="R12" s="288" t="n">
        <v>0</v>
      </c>
      <c r="S12" s="288" t="n">
        <v>2</v>
      </c>
      <c r="T12" s="288" t="n">
        <v>0</v>
      </c>
      <c r="U12" s="288" t="n">
        <v>0</v>
      </c>
      <c r="V12" s="288" t="n">
        <v>0</v>
      </c>
      <c r="W12" s="288" t="n">
        <v>0</v>
      </c>
      <c r="X12" s="288" t="n">
        <v>0</v>
      </c>
      <c r="Y12" s="288" t="n">
        <v>0</v>
      </c>
      <c r="Z12" s="288" t="n">
        <v>0</v>
      </c>
      <c r="AA12" s="288" t="n">
        <v>0</v>
      </c>
      <c r="AB12" s="288" t="n">
        <v>0</v>
      </c>
      <c r="AC12" s="288" t="n">
        <v>300</v>
      </c>
      <c r="AD12" s="288" t="n">
        <v>0</v>
      </c>
      <c r="AE12" s="288" t="n">
        <v>0</v>
      </c>
      <c r="AF12" s="288" t="n">
        <v>0</v>
      </c>
      <c r="AG12" s="288" t="n">
        <v>0</v>
      </c>
      <c r="AH12" s="288" t="n">
        <v>0</v>
      </c>
    </row>
    <row r="13" s="207" customFormat="true" ht="105" hidden="false" customHeight="true" outlineLevel="0" collapsed="false">
      <c r="A13" s="220" t="s">
        <v>287</v>
      </c>
      <c r="B13" s="254" t="n">
        <v>5</v>
      </c>
      <c r="C13" s="288" t="n">
        <v>4</v>
      </c>
      <c r="D13" s="288" t="n">
        <v>8</v>
      </c>
      <c r="E13" s="288" t="n">
        <v>6</v>
      </c>
      <c r="F13" s="288" t="n">
        <v>0</v>
      </c>
      <c r="G13" s="288" t="n">
        <v>9</v>
      </c>
      <c r="H13" s="288" t="n">
        <v>8</v>
      </c>
      <c r="I13" s="288" t="n">
        <v>4</v>
      </c>
      <c r="J13" s="257"/>
      <c r="K13" s="288" t="n">
        <v>0</v>
      </c>
      <c r="L13" s="288" t="n">
        <v>1</v>
      </c>
      <c r="M13" s="288" t="n">
        <v>1</v>
      </c>
      <c r="N13" s="287"/>
      <c r="O13" s="288" t="n">
        <v>1</v>
      </c>
      <c r="P13" s="288" t="n">
        <v>0</v>
      </c>
      <c r="Q13" s="288" t="n">
        <v>11</v>
      </c>
      <c r="R13" s="288" t="n">
        <v>0</v>
      </c>
      <c r="S13" s="288" t="n">
        <v>1</v>
      </c>
      <c r="T13" s="288" t="n">
        <v>1</v>
      </c>
      <c r="U13" s="288" t="n">
        <v>0</v>
      </c>
      <c r="V13" s="288" t="n">
        <v>0</v>
      </c>
      <c r="W13" s="288" t="n">
        <v>0</v>
      </c>
      <c r="X13" s="288" t="n">
        <v>0</v>
      </c>
      <c r="Y13" s="288" t="n">
        <v>0</v>
      </c>
      <c r="Z13" s="288" t="n">
        <v>0</v>
      </c>
      <c r="AA13" s="288" t="n">
        <v>0</v>
      </c>
      <c r="AB13" s="288" t="n">
        <v>0</v>
      </c>
      <c r="AC13" s="288" t="n">
        <v>23100</v>
      </c>
      <c r="AD13" s="288" t="n">
        <v>0</v>
      </c>
      <c r="AE13" s="288" t="n">
        <v>0</v>
      </c>
      <c r="AF13" s="288" t="n">
        <v>0</v>
      </c>
      <c r="AG13" s="288" t="n">
        <v>0</v>
      </c>
      <c r="AH13" s="288" t="n">
        <v>0</v>
      </c>
    </row>
    <row r="14" s="207" customFormat="true" ht="165" hidden="false" customHeight="true" outlineLevel="0" collapsed="false">
      <c r="A14" s="220" t="s">
        <v>288</v>
      </c>
      <c r="B14" s="254" t="n">
        <v>6</v>
      </c>
      <c r="C14" s="288" t="n">
        <v>0</v>
      </c>
      <c r="D14" s="288" t="n">
        <v>0</v>
      </c>
      <c r="E14" s="288" t="n">
        <v>0</v>
      </c>
      <c r="F14" s="288" t="n">
        <v>0</v>
      </c>
      <c r="G14" s="288" t="n">
        <v>0</v>
      </c>
      <c r="H14" s="288" t="n">
        <v>0</v>
      </c>
      <c r="I14" s="288" t="n">
        <v>0</v>
      </c>
      <c r="J14" s="257"/>
      <c r="K14" s="288" t="n">
        <v>0</v>
      </c>
      <c r="L14" s="288" t="n">
        <v>0</v>
      </c>
      <c r="M14" s="288" t="n">
        <v>0</v>
      </c>
      <c r="N14" s="287"/>
      <c r="O14" s="288" t="n">
        <v>0</v>
      </c>
      <c r="P14" s="288" t="n">
        <v>0</v>
      </c>
      <c r="Q14" s="288" t="n">
        <v>0</v>
      </c>
      <c r="R14" s="288" t="n">
        <v>0</v>
      </c>
      <c r="S14" s="288" t="n">
        <v>0</v>
      </c>
      <c r="T14" s="288" t="n">
        <v>0</v>
      </c>
      <c r="U14" s="288" t="n">
        <v>0</v>
      </c>
      <c r="V14" s="288" t="n">
        <v>0</v>
      </c>
      <c r="W14" s="288" t="n">
        <v>0</v>
      </c>
      <c r="X14" s="288" t="n">
        <v>0</v>
      </c>
      <c r="Y14" s="288" t="n">
        <v>0</v>
      </c>
      <c r="Z14" s="288" t="n">
        <v>0</v>
      </c>
      <c r="AA14" s="288" t="n">
        <v>0</v>
      </c>
      <c r="AB14" s="288" t="n">
        <v>0</v>
      </c>
      <c r="AC14" s="288" t="n">
        <v>0</v>
      </c>
      <c r="AD14" s="288" t="n">
        <v>0</v>
      </c>
      <c r="AE14" s="288" t="n">
        <v>0</v>
      </c>
      <c r="AF14" s="288" t="n">
        <v>0</v>
      </c>
      <c r="AG14" s="288" t="n">
        <v>0</v>
      </c>
      <c r="AH14" s="288" t="n">
        <v>0</v>
      </c>
    </row>
    <row r="15" s="207" customFormat="true" ht="76.9" hidden="false" customHeight="true" outlineLevel="0" collapsed="false">
      <c r="A15" s="220" t="s">
        <v>289</v>
      </c>
      <c r="B15" s="254" t="n">
        <v>7</v>
      </c>
      <c r="C15" s="288" t="n">
        <v>0</v>
      </c>
      <c r="D15" s="288" t="n">
        <v>0</v>
      </c>
      <c r="E15" s="288" t="n">
        <v>0</v>
      </c>
      <c r="F15" s="288" t="n">
        <v>0</v>
      </c>
      <c r="G15" s="288" t="n">
        <v>0</v>
      </c>
      <c r="H15" s="288" t="n">
        <v>0</v>
      </c>
      <c r="I15" s="288" t="n">
        <v>0</v>
      </c>
      <c r="J15" s="257"/>
      <c r="K15" s="288" t="n">
        <v>0</v>
      </c>
      <c r="L15" s="288" t="n">
        <v>0</v>
      </c>
      <c r="M15" s="288" t="n">
        <v>0</v>
      </c>
      <c r="N15" s="287"/>
      <c r="O15" s="288" t="n">
        <v>0</v>
      </c>
      <c r="P15" s="288" t="n">
        <v>0</v>
      </c>
      <c r="Q15" s="288" t="n">
        <v>0</v>
      </c>
      <c r="R15" s="288" t="n">
        <v>0</v>
      </c>
      <c r="S15" s="288" t="n">
        <v>0</v>
      </c>
      <c r="T15" s="288" t="n">
        <v>0</v>
      </c>
      <c r="U15" s="288" t="n">
        <v>0</v>
      </c>
      <c r="V15" s="288" t="n">
        <v>0</v>
      </c>
      <c r="W15" s="288" t="n">
        <v>0</v>
      </c>
      <c r="X15" s="288" t="n">
        <v>0</v>
      </c>
      <c r="Y15" s="288" t="n">
        <v>0</v>
      </c>
      <c r="Z15" s="288" t="n">
        <v>0</v>
      </c>
      <c r="AA15" s="288" t="n">
        <v>0</v>
      </c>
      <c r="AB15" s="288" t="n">
        <v>0</v>
      </c>
      <c r="AC15" s="288" t="n">
        <v>0</v>
      </c>
      <c r="AD15" s="288" t="n">
        <v>0</v>
      </c>
      <c r="AE15" s="288" t="n">
        <v>0</v>
      </c>
      <c r="AF15" s="288" t="n">
        <v>0</v>
      </c>
      <c r="AG15" s="288" t="n">
        <v>0</v>
      </c>
      <c r="AH15" s="288" t="n">
        <v>0</v>
      </c>
    </row>
    <row r="16" s="207" customFormat="true" ht="76.15" hidden="false" customHeight="true" outlineLevel="0" collapsed="false">
      <c r="A16" s="220" t="s">
        <v>290</v>
      </c>
      <c r="B16" s="254" t="n">
        <v>8</v>
      </c>
      <c r="C16" s="288" t="n">
        <v>1</v>
      </c>
      <c r="D16" s="288" t="n">
        <v>8</v>
      </c>
      <c r="E16" s="288" t="n">
        <v>2</v>
      </c>
      <c r="F16" s="288" t="n">
        <v>0</v>
      </c>
      <c r="G16" s="288" t="n">
        <v>3</v>
      </c>
      <c r="H16" s="288" t="n">
        <v>2</v>
      </c>
      <c r="I16" s="288" t="n">
        <v>1</v>
      </c>
      <c r="J16" s="257"/>
      <c r="K16" s="288" t="n">
        <v>0</v>
      </c>
      <c r="L16" s="288" t="n">
        <v>1</v>
      </c>
      <c r="M16" s="288" t="n">
        <v>1</v>
      </c>
      <c r="N16" s="287"/>
      <c r="O16" s="288" t="n">
        <v>1</v>
      </c>
      <c r="P16" s="288" t="n">
        <v>0</v>
      </c>
      <c r="Q16" s="288" t="n">
        <v>5</v>
      </c>
      <c r="R16" s="288" t="n">
        <v>0</v>
      </c>
      <c r="S16" s="288" t="n">
        <v>2</v>
      </c>
      <c r="T16" s="288" t="n">
        <v>0</v>
      </c>
      <c r="U16" s="288" t="n">
        <v>2</v>
      </c>
      <c r="V16" s="288" t="n">
        <v>1</v>
      </c>
      <c r="W16" s="288" t="n">
        <v>0</v>
      </c>
      <c r="X16" s="288" t="n">
        <v>0</v>
      </c>
      <c r="Y16" s="288" t="n">
        <v>0</v>
      </c>
      <c r="Z16" s="288" t="n">
        <v>0</v>
      </c>
      <c r="AA16" s="288" t="n">
        <v>0</v>
      </c>
      <c r="AB16" s="288" t="n">
        <v>0</v>
      </c>
      <c r="AC16" s="288" t="n">
        <v>3000</v>
      </c>
      <c r="AD16" s="288" t="n">
        <v>0</v>
      </c>
      <c r="AE16" s="288" t="n">
        <v>0</v>
      </c>
      <c r="AF16" s="288" t="n">
        <v>0</v>
      </c>
      <c r="AG16" s="288" t="n">
        <v>2</v>
      </c>
      <c r="AH16" s="288" t="n">
        <v>0</v>
      </c>
    </row>
    <row r="17" s="207" customFormat="true" ht="94.9" hidden="false" customHeight="true" outlineLevel="0" collapsed="false">
      <c r="A17" s="220" t="s">
        <v>291</v>
      </c>
      <c r="B17" s="254" t="n">
        <v>9</v>
      </c>
      <c r="C17" s="288" t="n">
        <v>0</v>
      </c>
      <c r="D17" s="288" t="n">
        <v>0</v>
      </c>
      <c r="E17" s="288" t="n">
        <v>0</v>
      </c>
      <c r="F17" s="288" t="n">
        <v>0</v>
      </c>
      <c r="G17" s="288" t="n">
        <v>0</v>
      </c>
      <c r="H17" s="288" t="n">
        <v>0</v>
      </c>
      <c r="I17" s="288" t="n">
        <v>0</v>
      </c>
      <c r="J17" s="257"/>
      <c r="K17" s="288" t="n">
        <v>0</v>
      </c>
      <c r="L17" s="288" t="n">
        <v>0</v>
      </c>
      <c r="M17" s="288" t="n">
        <v>0</v>
      </c>
      <c r="N17" s="287"/>
      <c r="O17" s="288" t="n">
        <v>0</v>
      </c>
      <c r="P17" s="288" t="n">
        <v>0</v>
      </c>
      <c r="Q17" s="288" t="n">
        <v>0</v>
      </c>
      <c r="R17" s="288" t="n">
        <v>0</v>
      </c>
      <c r="S17" s="288" t="n">
        <v>0</v>
      </c>
      <c r="T17" s="288" t="n">
        <v>0</v>
      </c>
      <c r="U17" s="288" t="n">
        <v>0</v>
      </c>
      <c r="V17" s="288" t="n">
        <v>0</v>
      </c>
      <c r="W17" s="288" t="n">
        <v>0</v>
      </c>
      <c r="X17" s="288" t="n">
        <v>0</v>
      </c>
      <c r="Y17" s="288" t="n">
        <v>0</v>
      </c>
      <c r="Z17" s="288" t="n">
        <v>0</v>
      </c>
      <c r="AA17" s="288" t="n">
        <v>0</v>
      </c>
      <c r="AB17" s="288" t="n">
        <v>0</v>
      </c>
      <c r="AC17" s="288" t="n">
        <v>0</v>
      </c>
      <c r="AD17" s="288" t="n">
        <v>0</v>
      </c>
      <c r="AE17" s="288" t="n">
        <v>0</v>
      </c>
      <c r="AF17" s="288" t="n">
        <v>0</v>
      </c>
      <c r="AG17" s="288" t="n">
        <v>0</v>
      </c>
      <c r="AH17" s="288" t="n">
        <v>0</v>
      </c>
    </row>
    <row r="18" s="207" customFormat="true" ht="117.6" hidden="false" customHeight="true" outlineLevel="0" collapsed="false">
      <c r="A18" s="220" t="s">
        <v>292</v>
      </c>
      <c r="B18" s="254" t="n">
        <v>10</v>
      </c>
      <c r="C18" s="288" t="n">
        <v>0</v>
      </c>
      <c r="D18" s="288" t="n">
        <v>0</v>
      </c>
      <c r="E18" s="288" t="n">
        <v>0</v>
      </c>
      <c r="F18" s="288" t="n">
        <v>0</v>
      </c>
      <c r="G18" s="288" t="n">
        <v>0</v>
      </c>
      <c r="H18" s="288" t="n">
        <v>0</v>
      </c>
      <c r="I18" s="288" t="n">
        <v>0</v>
      </c>
      <c r="J18" s="257"/>
      <c r="K18" s="288" t="n">
        <v>0</v>
      </c>
      <c r="L18" s="288" t="n">
        <v>0</v>
      </c>
      <c r="M18" s="288" t="n">
        <v>0</v>
      </c>
      <c r="N18" s="287"/>
      <c r="O18" s="288" t="n">
        <v>0</v>
      </c>
      <c r="P18" s="288" t="n">
        <v>0</v>
      </c>
      <c r="Q18" s="288" t="n">
        <v>0</v>
      </c>
      <c r="R18" s="288" t="n">
        <v>0</v>
      </c>
      <c r="S18" s="288" t="n">
        <v>0</v>
      </c>
      <c r="T18" s="288" t="n">
        <v>0</v>
      </c>
      <c r="U18" s="288" t="n">
        <v>0</v>
      </c>
      <c r="V18" s="288" t="n">
        <v>0</v>
      </c>
      <c r="W18" s="288" t="n">
        <v>0</v>
      </c>
      <c r="X18" s="288" t="n">
        <v>0</v>
      </c>
      <c r="Y18" s="288" t="n">
        <v>0</v>
      </c>
      <c r="Z18" s="288" t="n">
        <v>0</v>
      </c>
      <c r="AA18" s="288" t="n">
        <v>0</v>
      </c>
      <c r="AB18" s="288" t="n">
        <v>0</v>
      </c>
      <c r="AC18" s="288" t="n">
        <v>0</v>
      </c>
      <c r="AD18" s="288" t="n">
        <v>0</v>
      </c>
      <c r="AE18" s="288" t="n">
        <v>0</v>
      </c>
      <c r="AF18" s="288" t="n">
        <v>0</v>
      </c>
      <c r="AG18" s="288" t="n">
        <v>0</v>
      </c>
      <c r="AH18" s="288" t="n">
        <v>0</v>
      </c>
    </row>
    <row r="19" s="292" customFormat="true" ht="25.15" hidden="false" customHeight="true" outlineLevel="0" collapsed="false">
      <c r="A19" s="289" t="s">
        <v>293</v>
      </c>
      <c r="B19" s="289"/>
      <c r="C19" s="289"/>
      <c r="D19" s="290"/>
      <c r="E19" s="291"/>
      <c r="F19" s="291"/>
      <c r="G19" s="291"/>
      <c r="H19" s="291"/>
      <c r="I19" s="291"/>
      <c r="J19" s="291"/>
      <c r="K19" s="291"/>
    </row>
    <row r="20" s="294" customFormat="true" ht="26.25" hidden="false" customHeight="true" outlineLevel="0" collapsed="false">
      <c r="A20" s="293" t="s">
        <v>294</v>
      </c>
      <c r="B20" s="293"/>
      <c r="C20" s="293"/>
      <c r="D20" s="293"/>
      <c r="E20" s="293"/>
      <c r="F20" s="293"/>
      <c r="G20" s="293"/>
      <c r="H20" s="293"/>
      <c r="I20" s="293"/>
      <c r="J20" s="293"/>
      <c r="K20" s="293"/>
    </row>
    <row r="21" s="299" customFormat="true" ht="21.75" hidden="false" customHeight="true" outlineLevel="0" collapsed="false">
      <c r="A21" s="295" t="s">
        <v>295</v>
      </c>
      <c r="B21" s="296"/>
      <c r="C21" s="296"/>
      <c r="D21" s="296"/>
      <c r="E21" s="296"/>
      <c r="F21" s="296"/>
      <c r="G21" s="296"/>
      <c r="H21" s="297"/>
      <c r="I21" s="297"/>
      <c r="J21" s="297"/>
      <c r="K21" s="298"/>
    </row>
    <row r="22" s="306" customFormat="true" ht="25.5" hidden="false" customHeight="true" outlineLevel="0" collapsed="false">
      <c r="A22" s="300"/>
      <c r="B22" s="301"/>
      <c r="C22" s="302"/>
      <c r="D22" s="302"/>
      <c r="E22" s="302"/>
      <c r="F22" s="302"/>
      <c r="G22" s="302"/>
      <c r="H22" s="303"/>
      <c r="I22" s="303"/>
      <c r="J22" s="303"/>
      <c r="K22" s="304"/>
      <c r="L22" s="305"/>
      <c r="M22" s="305"/>
    </row>
    <row r="23" customFormat="false" ht="30.75" hidden="false" customHeight="true" outlineLevel="0" collapsed="false"/>
  </sheetData>
  <mergeCells count="36">
    <mergeCell ref="F2:N2"/>
    <mergeCell ref="A3:AH3"/>
    <mergeCell ref="A4:AH4"/>
    <mergeCell ref="B5:B7"/>
    <mergeCell ref="C5:C7"/>
    <mergeCell ref="D5:D7"/>
    <mergeCell ref="E5:F5"/>
    <mergeCell ref="G5:Q5"/>
    <mergeCell ref="R5:R7"/>
    <mergeCell ref="S5:S7"/>
    <mergeCell ref="T5:T7"/>
    <mergeCell ref="U5:U7"/>
    <mergeCell ref="V5:V7"/>
    <mergeCell ref="W5:AB5"/>
    <mergeCell ref="AC5:AC7"/>
    <mergeCell ref="AD5:AF5"/>
    <mergeCell ref="AG5:AG7"/>
    <mergeCell ref="AH5:AH7"/>
    <mergeCell ref="E6:E7"/>
    <mergeCell ref="F6:F7"/>
    <mergeCell ref="G6:L6"/>
    <mergeCell ref="M6:M7"/>
    <mergeCell ref="N6:N7"/>
    <mergeCell ref="O6:O7"/>
    <mergeCell ref="P6:P7"/>
    <mergeCell ref="Q6:Q7"/>
    <mergeCell ref="W6:W7"/>
    <mergeCell ref="X6:X7"/>
    <mergeCell ref="Y6:Y7"/>
    <mergeCell ref="Z6:Z7"/>
    <mergeCell ref="AA6:AA7"/>
    <mergeCell ref="AB6:AB7"/>
    <mergeCell ref="AD6:AD7"/>
    <mergeCell ref="AE6:AF6"/>
    <mergeCell ref="A19:C19"/>
    <mergeCell ref="A20:K20"/>
  </mergeCells>
  <conditionalFormatting sqref="E19:K19">
    <cfRule type="cellIs" priority="2" operator="lessThan" aboveAverage="0" equalAverage="0" bottom="0" percent="0" rank="0" text="" dxfId="30">
      <formula>0</formula>
    </cfRule>
  </conditionalFormatting>
  <conditionalFormatting sqref="C10:I18">
    <cfRule type="cellIs" priority="3" operator="lessThan" aboveAverage="0" equalAverage="0" bottom="0" percent="0" rank="0" text="" dxfId="31">
      <formula>0</formula>
    </cfRule>
  </conditionalFormatting>
  <conditionalFormatting sqref="K10:AH18 N9">
    <cfRule type="cellIs" priority="4" operator="lessThan" aboveAverage="0" equalAverage="0" bottom="0" percent="0" rank="0" text="" dxfId="32">
      <formula>0</formula>
    </cfRule>
  </conditionalFormatting>
  <conditionalFormatting sqref="C9:I9">
    <cfRule type="cellIs" priority="5" operator="lessThan" aboveAverage="0" equalAverage="0" bottom="0" percent="0" rank="0" text="" dxfId="33">
      <formula>0</formula>
    </cfRule>
  </conditionalFormatting>
  <conditionalFormatting sqref="K9:M9">
    <cfRule type="cellIs" priority="6" operator="lessThan" aboveAverage="0" equalAverage="0" bottom="0" percent="0" rank="0" text="" dxfId="34">
      <formula>0</formula>
    </cfRule>
  </conditionalFormatting>
  <conditionalFormatting sqref="O9:AH9">
    <cfRule type="cellIs" priority="7" operator="lessThan" aboveAverage="0" equalAverage="0" bottom="0" percent="0" rank="0" text="" dxfId="35">
      <formula>0</formula>
    </cfRule>
  </conditionalFormatting>
  <printOptions headings="false" gridLines="false" gridLinesSet="true" horizontalCentered="false" verticalCentered="false"/>
  <pageMargins left="0.747916666666667" right="0.157638888888889" top="0.708333333333333" bottom="0.315277777777778"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T40"/>
  <sheetViews>
    <sheetView showFormulas="false" showGridLines="true" showRowColHeaders="true" showZeros="true" rightToLeft="false" tabSelected="true" showOutlineSymbols="true" defaultGridColor="true" view="pageBreakPreview" topLeftCell="A10" colorId="64" zoomScale="34" zoomScaleNormal="40" zoomScalePageLayoutView="34" workbookViewId="0">
      <selection pane="topLeft" activeCell="T32" activeCellId="0" sqref="T32"/>
    </sheetView>
  </sheetViews>
  <sheetFormatPr defaultColWidth="8.84765625" defaultRowHeight="23.25" zeroHeight="false" outlineLevelRow="0" outlineLevelCol="0"/>
  <cols>
    <col collapsed="false" customWidth="true" hidden="false" outlineLevel="0" max="1" min="1" style="307" width="22.14"/>
    <col collapsed="false" customWidth="true" hidden="false" outlineLevel="0" max="2" min="2" style="308" width="58.28"/>
    <col collapsed="false" customWidth="true" hidden="false" outlineLevel="0" max="3" min="3" style="309" width="5.71"/>
    <col collapsed="false" customWidth="true" hidden="false" outlineLevel="0" max="4" min="4" style="307" width="10.28"/>
    <col collapsed="false" customWidth="true" hidden="false" outlineLevel="0" max="5" min="5" style="307" width="12.7"/>
    <col collapsed="false" customWidth="true" hidden="false" outlineLevel="0" max="6" min="6" style="307" width="12.28"/>
    <col collapsed="false" customWidth="true" hidden="false" outlineLevel="0" max="7" min="7" style="307" width="9.7"/>
    <col collapsed="false" customWidth="true" hidden="false" outlineLevel="0" max="8" min="8" style="307" width="12.28"/>
    <col collapsed="false" customWidth="false" hidden="false" outlineLevel="0" max="14" min="9" style="307" width="8.85"/>
    <col collapsed="false" customWidth="true" hidden="false" outlineLevel="0" max="15" min="15" style="307" width="12.28"/>
    <col collapsed="false" customWidth="false" hidden="false" outlineLevel="0" max="17" min="16" style="307" width="8.85"/>
    <col collapsed="false" customWidth="true" hidden="false" outlineLevel="0" max="18" min="18" style="307" width="13.99"/>
    <col collapsed="false" customWidth="true" hidden="false" outlineLevel="0" max="19" min="19" style="307" width="10.28"/>
    <col collapsed="false" customWidth="true" hidden="false" outlineLevel="0" max="20" min="20" style="307" width="9.99"/>
    <col collapsed="false" customWidth="false" hidden="false" outlineLevel="0" max="23" min="21" style="307" width="8.85"/>
    <col collapsed="false" customWidth="true" hidden="false" outlineLevel="0" max="29" min="24" style="307" width="8.7"/>
    <col collapsed="false" customWidth="true" hidden="false" outlineLevel="0" max="30" min="30" style="307" width="13.14"/>
    <col collapsed="false" customWidth="true" hidden="false" outlineLevel="0" max="32" min="31" style="307" width="12.42"/>
    <col collapsed="false" customWidth="true" hidden="false" outlineLevel="0" max="33" min="33" style="307" width="12.28"/>
    <col collapsed="false" customWidth="true" hidden="false" outlineLevel="0" max="34" min="34" style="307" width="17.28"/>
    <col collapsed="false" customWidth="true" hidden="false" outlineLevel="0" max="35" min="35" style="307" width="12.85"/>
    <col collapsed="false" customWidth="false" hidden="false" outlineLevel="0" max="257" min="36" style="307" width="8.85"/>
  </cols>
  <sheetData>
    <row r="1" customFormat="false" ht="7.15" hidden="false" customHeight="true" outlineLevel="0" collapsed="false"/>
    <row r="2" s="319" customFormat="true" ht="81" hidden="false" customHeight="false" outlineLevel="0" collapsed="false">
      <c r="A2" s="310" t="s">
        <v>41</v>
      </c>
      <c r="B2" s="311"/>
      <c r="C2" s="312"/>
      <c r="D2" s="311"/>
      <c r="E2" s="313" t="str">
        <f aca="false">IF('Титул ф.S07'!D22=0," ",'Титул ф.S07'!D22)</f>
        <v>Ульяновский областной суд </v>
      </c>
      <c r="F2" s="314"/>
      <c r="G2" s="314"/>
      <c r="H2" s="314"/>
      <c r="I2" s="314"/>
      <c r="J2" s="314"/>
      <c r="K2" s="314"/>
      <c r="L2" s="314"/>
      <c r="M2" s="314"/>
      <c r="N2" s="315"/>
      <c r="O2" s="316"/>
      <c r="P2" s="316"/>
      <c r="Q2" s="315"/>
      <c r="R2" s="315"/>
      <c r="S2" s="317"/>
      <c r="T2" s="318"/>
      <c r="U2" s="318"/>
      <c r="V2" s="318"/>
      <c r="W2" s="318"/>
      <c r="X2" s="318"/>
      <c r="Y2" s="318"/>
      <c r="Z2" s="318"/>
      <c r="AA2" s="318"/>
      <c r="AB2" s="318"/>
      <c r="AC2" s="318"/>
      <c r="AD2" s="318"/>
      <c r="AE2" s="318"/>
      <c r="AF2" s="318"/>
      <c r="AG2" s="318"/>
      <c r="AH2" s="318"/>
      <c r="AI2" s="318"/>
      <c r="AJ2" s="318"/>
      <c r="AK2" s="318"/>
      <c r="AL2" s="318"/>
      <c r="AM2" s="318"/>
      <c r="AN2" s="318"/>
      <c r="AO2" s="318"/>
      <c r="AP2" s="318"/>
      <c r="AQ2" s="318"/>
      <c r="AR2" s="318"/>
      <c r="AS2" s="318"/>
      <c r="AT2" s="318"/>
      <c r="AU2" s="318"/>
      <c r="AV2" s="318"/>
      <c r="AW2" s="318"/>
      <c r="AX2" s="318"/>
      <c r="AY2" s="318"/>
      <c r="AZ2" s="318"/>
      <c r="BA2" s="318"/>
      <c r="BB2" s="318"/>
      <c r="BC2" s="318"/>
      <c r="BD2" s="318"/>
      <c r="BE2" s="318"/>
      <c r="BF2" s="318"/>
      <c r="BG2" s="318"/>
      <c r="BH2" s="318"/>
      <c r="BI2" s="318"/>
      <c r="BJ2" s="318"/>
      <c r="BK2" s="318"/>
      <c r="BL2" s="318"/>
      <c r="BM2" s="318"/>
      <c r="BN2" s="318"/>
      <c r="BO2" s="318"/>
      <c r="BP2" s="318"/>
      <c r="BQ2" s="318"/>
      <c r="BR2" s="318"/>
      <c r="BS2" s="318"/>
      <c r="BT2" s="318"/>
      <c r="BU2" s="318"/>
      <c r="BV2" s="318"/>
      <c r="BW2" s="318"/>
      <c r="BX2" s="318"/>
      <c r="BY2" s="318"/>
      <c r="BZ2" s="318"/>
      <c r="CA2" s="318"/>
      <c r="CB2" s="318"/>
      <c r="CC2" s="318"/>
      <c r="CD2" s="318"/>
      <c r="CE2" s="318"/>
      <c r="CF2" s="318"/>
      <c r="CG2" s="318"/>
      <c r="CH2" s="318"/>
      <c r="CI2" s="318"/>
      <c r="CJ2" s="318"/>
      <c r="CK2" s="318"/>
      <c r="CL2" s="318"/>
      <c r="CM2" s="318"/>
      <c r="CN2" s="318"/>
      <c r="CO2" s="318"/>
      <c r="CP2" s="318"/>
      <c r="CQ2" s="318"/>
      <c r="CR2" s="318"/>
      <c r="CS2" s="318"/>
      <c r="CT2" s="318"/>
      <c r="CU2" s="318"/>
      <c r="CV2" s="318"/>
      <c r="CW2" s="318"/>
      <c r="CX2" s="318"/>
      <c r="CY2" s="318"/>
      <c r="CZ2" s="318"/>
      <c r="DA2" s="318"/>
      <c r="DB2" s="318"/>
      <c r="DC2" s="318"/>
      <c r="DD2" s="318"/>
      <c r="DE2" s="318"/>
      <c r="DF2" s="318"/>
      <c r="DG2" s="318"/>
      <c r="DH2" s="318"/>
      <c r="DI2" s="318"/>
      <c r="DJ2" s="318"/>
      <c r="DK2" s="318"/>
      <c r="DL2" s="318"/>
      <c r="DM2" s="318"/>
      <c r="DN2" s="318"/>
      <c r="DO2" s="318"/>
      <c r="DP2" s="318"/>
      <c r="DQ2" s="318"/>
      <c r="DR2" s="318"/>
      <c r="DS2" s="318"/>
      <c r="DT2" s="318"/>
      <c r="DU2" s="318"/>
      <c r="DV2" s="318"/>
      <c r="DW2" s="318"/>
      <c r="DX2" s="318"/>
    </row>
    <row r="3" customFormat="false" ht="91.15" hidden="false" customHeight="true" outlineLevel="0" collapsed="false">
      <c r="A3" s="320" t="s">
        <v>296</v>
      </c>
      <c r="B3" s="320"/>
      <c r="C3" s="320"/>
      <c r="D3" s="320"/>
      <c r="E3" s="320"/>
      <c r="F3" s="320"/>
      <c r="G3" s="320"/>
      <c r="H3" s="320"/>
      <c r="I3" s="320"/>
      <c r="J3" s="320"/>
      <c r="K3" s="320"/>
      <c r="L3" s="320"/>
      <c r="M3" s="320"/>
      <c r="N3" s="320"/>
      <c r="O3" s="320"/>
      <c r="P3" s="320"/>
      <c r="Q3" s="320"/>
      <c r="R3" s="320"/>
      <c r="S3" s="321"/>
      <c r="T3" s="321"/>
      <c r="U3" s="321"/>
      <c r="V3" s="321"/>
      <c r="W3" s="321"/>
      <c r="X3" s="322"/>
      <c r="Y3" s="322"/>
      <c r="Z3" s="322"/>
      <c r="AA3" s="322"/>
      <c r="AB3" s="322"/>
      <c r="AC3" s="322"/>
      <c r="AD3" s="322"/>
      <c r="AE3" s="322"/>
      <c r="AF3" s="322"/>
      <c r="AG3" s="322"/>
      <c r="AH3" s="322"/>
      <c r="AI3" s="322"/>
    </row>
    <row r="4" customFormat="false" ht="39" hidden="false" customHeight="true" outlineLevel="0" collapsed="false">
      <c r="A4" s="252" t="s">
        <v>297</v>
      </c>
      <c r="B4" s="252"/>
      <c r="C4" s="252"/>
      <c r="D4" s="252"/>
      <c r="E4" s="252"/>
      <c r="F4" s="252"/>
      <c r="G4" s="252"/>
      <c r="H4" s="252"/>
      <c r="I4" s="252"/>
      <c r="J4" s="252"/>
      <c r="K4" s="252"/>
      <c r="L4" s="252"/>
      <c r="M4" s="252"/>
      <c r="N4" s="252"/>
      <c r="O4" s="252"/>
      <c r="P4" s="252"/>
      <c r="Q4" s="252"/>
      <c r="R4" s="252"/>
      <c r="S4" s="252"/>
      <c r="T4" s="252"/>
      <c r="U4" s="252"/>
      <c r="V4" s="252"/>
      <c r="W4" s="252"/>
      <c r="X4" s="252"/>
      <c r="Y4" s="252"/>
      <c r="Z4" s="252"/>
      <c r="AA4" s="252"/>
      <c r="AB4" s="252"/>
      <c r="AC4" s="252"/>
      <c r="AD4" s="252"/>
      <c r="AE4" s="252"/>
      <c r="AF4" s="252"/>
      <c r="AG4" s="252"/>
      <c r="AH4" s="252"/>
      <c r="AI4" s="252"/>
    </row>
    <row r="5" s="282" customFormat="true" ht="97.9" hidden="false" customHeight="true" outlineLevel="0" collapsed="false">
      <c r="A5" s="323" t="s">
        <v>198</v>
      </c>
      <c r="B5" s="323"/>
      <c r="C5" s="193" t="s">
        <v>49</v>
      </c>
      <c r="D5" s="194" t="s">
        <v>50</v>
      </c>
      <c r="E5" s="194" t="s">
        <v>199</v>
      </c>
      <c r="F5" s="195" t="s">
        <v>200</v>
      </c>
      <c r="G5" s="195"/>
      <c r="H5" s="196" t="s">
        <v>201</v>
      </c>
      <c r="I5" s="196"/>
      <c r="J5" s="196"/>
      <c r="K5" s="196"/>
      <c r="L5" s="196"/>
      <c r="M5" s="196"/>
      <c r="N5" s="196"/>
      <c r="O5" s="196"/>
      <c r="P5" s="196"/>
      <c r="Q5" s="196"/>
      <c r="R5" s="196"/>
      <c r="S5" s="194" t="s">
        <v>202</v>
      </c>
      <c r="T5" s="194" t="s">
        <v>62</v>
      </c>
      <c r="U5" s="194" t="s">
        <v>203</v>
      </c>
      <c r="V5" s="194" t="s">
        <v>204</v>
      </c>
      <c r="W5" s="194" t="s">
        <v>205</v>
      </c>
      <c r="X5" s="195" t="s">
        <v>206</v>
      </c>
      <c r="Y5" s="195"/>
      <c r="Z5" s="195"/>
      <c r="AA5" s="195"/>
      <c r="AB5" s="195"/>
      <c r="AC5" s="195"/>
      <c r="AD5" s="194" t="s">
        <v>207</v>
      </c>
      <c r="AE5" s="195" t="s">
        <v>208</v>
      </c>
      <c r="AF5" s="195"/>
      <c r="AG5" s="195"/>
      <c r="AH5" s="197" t="s">
        <v>209</v>
      </c>
      <c r="AI5" s="197" t="s">
        <v>210</v>
      </c>
      <c r="AJ5" s="280"/>
      <c r="AK5" s="280"/>
      <c r="AL5" s="280"/>
      <c r="AM5" s="280"/>
      <c r="AN5" s="280"/>
      <c r="AO5" s="280"/>
      <c r="AP5" s="280"/>
      <c r="AQ5" s="280"/>
      <c r="AR5" s="280"/>
      <c r="AS5" s="280"/>
      <c r="AT5" s="280"/>
      <c r="AU5" s="280"/>
      <c r="AV5" s="280"/>
      <c r="AW5" s="280"/>
      <c r="AX5" s="280"/>
      <c r="AY5" s="280"/>
      <c r="AZ5" s="280"/>
      <c r="BA5" s="280"/>
      <c r="BB5" s="280"/>
      <c r="BC5" s="280"/>
      <c r="BD5" s="280"/>
      <c r="BE5" s="280"/>
      <c r="BF5" s="280"/>
      <c r="BG5" s="280"/>
      <c r="BH5" s="280"/>
      <c r="BI5" s="280"/>
      <c r="BJ5" s="280"/>
      <c r="BK5" s="280"/>
      <c r="BL5" s="280"/>
      <c r="BM5" s="280"/>
      <c r="BN5" s="280"/>
      <c r="BO5" s="280"/>
      <c r="BP5" s="280"/>
      <c r="BQ5" s="280"/>
      <c r="BR5" s="280"/>
      <c r="BS5" s="280"/>
      <c r="BT5" s="280"/>
      <c r="BU5" s="280"/>
      <c r="BV5" s="280"/>
      <c r="BW5" s="280"/>
      <c r="BX5" s="280"/>
      <c r="BY5" s="280"/>
      <c r="BZ5" s="280"/>
      <c r="CA5" s="280"/>
      <c r="CB5" s="280"/>
      <c r="CC5" s="280"/>
      <c r="CD5" s="280"/>
      <c r="CE5" s="280"/>
      <c r="CF5" s="280"/>
      <c r="CG5" s="280"/>
      <c r="CH5" s="280"/>
      <c r="CI5" s="280"/>
      <c r="CJ5" s="280"/>
      <c r="CK5" s="280"/>
      <c r="CL5" s="280"/>
      <c r="CM5" s="280"/>
      <c r="CN5" s="280"/>
      <c r="CO5" s="280"/>
      <c r="CP5" s="280"/>
      <c r="CQ5" s="280"/>
      <c r="CR5" s="280"/>
      <c r="CS5" s="280"/>
      <c r="CT5" s="280"/>
      <c r="CU5" s="280"/>
      <c r="CV5" s="280"/>
      <c r="CW5" s="280"/>
      <c r="CX5" s="280"/>
      <c r="CY5" s="280"/>
      <c r="CZ5" s="280"/>
      <c r="DA5" s="280"/>
      <c r="DB5" s="280"/>
      <c r="DC5" s="280"/>
      <c r="DD5" s="280"/>
      <c r="DE5" s="280"/>
      <c r="DF5" s="280"/>
      <c r="DG5" s="280"/>
      <c r="DH5" s="280"/>
      <c r="DI5" s="280"/>
      <c r="DJ5" s="280"/>
      <c r="DK5" s="280"/>
      <c r="DL5" s="280"/>
      <c r="DM5" s="280"/>
      <c r="DN5" s="280"/>
      <c r="DO5" s="280"/>
      <c r="DP5" s="280"/>
      <c r="DQ5" s="280"/>
      <c r="DR5" s="280"/>
      <c r="DS5" s="280"/>
      <c r="DT5" s="280"/>
      <c r="DU5" s="280"/>
      <c r="DV5" s="280"/>
      <c r="DW5" s="280"/>
      <c r="DX5" s="280"/>
      <c r="DY5" s="280"/>
      <c r="DZ5" s="280"/>
      <c r="EA5" s="280"/>
      <c r="EB5" s="280"/>
      <c r="EC5" s="280"/>
      <c r="ED5" s="280"/>
      <c r="EE5" s="280"/>
      <c r="EF5" s="280"/>
      <c r="EG5" s="280"/>
      <c r="EH5" s="280"/>
      <c r="EI5" s="280"/>
      <c r="EJ5" s="280"/>
      <c r="EK5" s="280"/>
      <c r="EL5" s="280"/>
      <c r="EM5" s="280"/>
      <c r="EN5" s="280"/>
      <c r="EO5" s="280"/>
      <c r="EP5" s="280"/>
      <c r="EQ5" s="280"/>
      <c r="ER5" s="280"/>
      <c r="ES5" s="280"/>
      <c r="ET5" s="280"/>
    </row>
    <row r="6" s="282" customFormat="true" ht="67.15" hidden="false" customHeight="true" outlineLevel="0" collapsed="false">
      <c r="A6" s="323"/>
      <c r="B6" s="323"/>
      <c r="C6" s="193"/>
      <c r="D6" s="194"/>
      <c r="E6" s="194"/>
      <c r="F6" s="194" t="s">
        <v>211</v>
      </c>
      <c r="G6" s="194" t="s">
        <v>212</v>
      </c>
      <c r="H6" s="195" t="s">
        <v>213</v>
      </c>
      <c r="I6" s="195"/>
      <c r="J6" s="195"/>
      <c r="K6" s="195"/>
      <c r="L6" s="195"/>
      <c r="M6" s="195"/>
      <c r="N6" s="194" t="s">
        <v>214</v>
      </c>
      <c r="O6" s="194" t="s">
        <v>215</v>
      </c>
      <c r="P6" s="194" t="s">
        <v>216</v>
      </c>
      <c r="Q6" s="194" t="s">
        <v>217</v>
      </c>
      <c r="R6" s="201" t="s">
        <v>218</v>
      </c>
      <c r="S6" s="194"/>
      <c r="T6" s="194"/>
      <c r="U6" s="194"/>
      <c r="V6" s="194"/>
      <c r="W6" s="194"/>
      <c r="X6" s="194" t="s">
        <v>219</v>
      </c>
      <c r="Y6" s="194" t="s">
        <v>220</v>
      </c>
      <c r="Z6" s="194" t="s">
        <v>221</v>
      </c>
      <c r="AA6" s="194" t="s">
        <v>222</v>
      </c>
      <c r="AB6" s="194" t="s">
        <v>223</v>
      </c>
      <c r="AC6" s="194" t="s">
        <v>224</v>
      </c>
      <c r="AD6" s="194"/>
      <c r="AE6" s="194" t="s">
        <v>225</v>
      </c>
      <c r="AF6" s="195" t="s">
        <v>226</v>
      </c>
      <c r="AG6" s="195"/>
      <c r="AH6" s="197"/>
      <c r="AI6" s="197"/>
      <c r="AJ6" s="280"/>
      <c r="AK6" s="280"/>
      <c r="AL6" s="280"/>
      <c r="AM6" s="280"/>
      <c r="AN6" s="280"/>
      <c r="AO6" s="280"/>
      <c r="AP6" s="280"/>
      <c r="AQ6" s="280"/>
      <c r="AR6" s="280"/>
      <c r="AS6" s="280"/>
      <c r="AT6" s="280"/>
      <c r="AU6" s="280"/>
      <c r="AV6" s="280"/>
      <c r="AW6" s="280"/>
      <c r="AX6" s="280"/>
      <c r="AY6" s="280"/>
      <c r="AZ6" s="280"/>
      <c r="BA6" s="280"/>
      <c r="BB6" s="280"/>
      <c r="BC6" s="280"/>
      <c r="BD6" s="280"/>
      <c r="BE6" s="280"/>
      <c r="BF6" s="280"/>
      <c r="BG6" s="280"/>
      <c r="BH6" s="280"/>
      <c r="BI6" s="280"/>
      <c r="BJ6" s="280"/>
      <c r="BK6" s="280"/>
      <c r="BL6" s="280"/>
      <c r="BM6" s="280"/>
      <c r="BN6" s="280"/>
      <c r="BO6" s="280"/>
      <c r="BP6" s="280"/>
      <c r="BQ6" s="280"/>
      <c r="BR6" s="280"/>
      <c r="BS6" s="280"/>
      <c r="BT6" s="280"/>
      <c r="BU6" s="280"/>
      <c r="BV6" s="280"/>
      <c r="BW6" s="280"/>
      <c r="BX6" s="280"/>
      <c r="BY6" s="280"/>
      <c r="BZ6" s="280"/>
      <c r="CA6" s="280"/>
      <c r="CB6" s="280"/>
      <c r="CC6" s="280"/>
      <c r="CD6" s="280"/>
      <c r="CE6" s="280"/>
      <c r="CF6" s="280"/>
      <c r="CG6" s="280"/>
      <c r="CH6" s="280"/>
      <c r="CI6" s="280"/>
      <c r="CJ6" s="280"/>
      <c r="CK6" s="280"/>
      <c r="CL6" s="280"/>
      <c r="CM6" s="280"/>
      <c r="CN6" s="280"/>
      <c r="CO6" s="280"/>
      <c r="CP6" s="280"/>
      <c r="CQ6" s="280"/>
      <c r="CR6" s="280"/>
      <c r="CS6" s="280"/>
      <c r="CT6" s="280"/>
      <c r="CU6" s="280"/>
      <c r="CV6" s="280"/>
      <c r="CW6" s="280"/>
      <c r="CX6" s="280"/>
      <c r="CY6" s="280"/>
      <c r="CZ6" s="280"/>
      <c r="DA6" s="280"/>
      <c r="DB6" s="280"/>
      <c r="DC6" s="280"/>
      <c r="DD6" s="280"/>
      <c r="DE6" s="280"/>
      <c r="DF6" s="280"/>
      <c r="DG6" s="280"/>
      <c r="DH6" s="280"/>
      <c r="DI6" s="280"/>
      <c r="DJ6" s="280"/>
      <c r="DK6" s="280"/>
      <c r="DL6" s="280"/>
      <c r="DM6" s="280"/>
      <c r="DN6" s="280"/>
      <c r="DO6" s="280"/>
      <c r="DP6" s="280"/>
      <c r="DQ6" s="280"/>
      <c r="DR6" s="280"/>
      <c r="DS6" s="280"/>
      <c r="DT6" s="280"/>
      <c r="DU6" s="280"/>
      <c r="DV6" s="280"/>
      <c r="DW6" s="280"/>
      <c r="DX6" s="280"/>
      <c r="DY6" s="280"/>
      <c r="DZ6" s="280"/>
      <c r="EA6" s="280"/>
      <c r="EB6" s="280"/>
      <c r="EC6" s="280"/>
      <c r="ED6" s="280"/>
      <c r="EE6" s="280"/>
      <c r="EF6" s="280"/>
      <c r="EG6" s="280"/>
      <c r="EH6" s="280"/>
      <c r="EI6" s="280"/>
      <c r="EJ6" s="280"/>
      <c r="EK6" s="280"/>
      <c r="EL6" s="280"/>
      <c r="EM6" s="280"/>
      <c r="EN6" s="280"/>
      <c r="EO6" s="280"/>
      <c r="EP6" s="280"/>
      <c r="EQ6" s="280"/>
      <c r="ER6" s="280"/>
      <c r="ES6" s="280"/>
      <c r="ET6" s="280"/>
    </row>
    <row r="7" s="282" customFormat="true" ht="283.9" hidden="false" customHeight="true" outlineLevel="0" collapsed="false">
      <c r="A7" s="323"/>
      <c r="B7" s="323"/>
      <c r="C7" s="193"/>
      <c r="D7" s="194"/>
      <c r="E7" s="194"/>
      <c r="F7" s="194"/>
      <c r="G7" s="194"/>
      <c r="H7" s="194" t="s">
        <v>227</v>
      </c>
      <c r="I7" s="194" t="s">
        <v>228</v>
      </c>
      <c r="J7" s="194" t="s">
        <v>229</v>
      </c>
      <c r="K7" s="194" t="s">
        <v>230</v>
      </c>
      <c r="L7" s="194" t="s">
        <v>231</v>
      </c>
      <c r="M7" s="194" t="s">
        <v>232</v>
      </c>
      <c r="N7" s="194"/>
      <c r="O7" s="194"/>
      <c r="P7" s="194"/>
      <c r="Q7" s="194"/>
      <c r="R7" s="201"/>
      <c r="S7" s="194"/>
      <c r="T7" s="194"/>
      <c r="U7" s="194"/>
      <c r="V7" s="194"/>
      <c r="W7" s="194"/>
      <c r="X7" s="194"/>
      <c r="Y7" s="194"/>
      <c r="Z7" s="194"/>
      <c r="AA7" s="194"/>
      <c r="AB7" s="194"/>
      <c r="AC7" s="194"/>
      <c r="AD7" s="194"/>
      <c r="AE7" s="194"/>
      <c r="AF7" s="194" t="s">
        <v>233</v>
      </c>
      <c r="AG7" s="194" t="s">
        <v>234</v>
      </c>
      <c r="AH7" s="197"/>
      <c r="AI7" s="197"/>
      <c r="AJ7" s="280"/>
      <c r="AK7" s="280"/>
      <c r="AL7" s="280"/>
      <c r="AM7" s="280"/>
      <c r="AN7" s="280"/>
      <c r="AO7" s="280"/>
      <c r="AP7" s="280"/>
      <c r="AQ7" s="280"/>
      <c r="AR7" s="280"/>
      <c r="AS7" s="280"/>
      <c r="AT7" s="280"/>
      <c r="AU7" s="280"/>
      <c r="AV7" s="280"/>
      <c r="AW7" s="280"/>
      <c r="AX7" s="280"/>
      <c r="AY7" s="280"/>
      <c r="AZ7" s="280"/>
      <c r="BA7" s="280"/>
      <c r="BB7" s="280"/>
      <c r="BC7" s="280"/>
      <c r="BD7" s="280"/>
      <c r="BE7" s="280"/>
      <c r="BF7" s="280"/>
      <c r="BG7" s="280"/>
      <c r="BH7" s="280"/>
      <c r="BI7" s="280"/>
      <c r="BJ7" s="280"/>
      <c r="BK7" s="280"/>
      <c r="BL7" s="280"/>
      <c r="BM7" s="280"/>
      <c r="BN7" s="280"/>
      <c r="BO7" s="280"/>
      <c r="BP7" s="280"/>
      <c r="BQ7" s="280"/>
      <c r="BR7" s="280"/>
      <c r="BS7" s="280"/>
      <c r="BT7" s="280"/>
      <c r="BU7" s="280"/>
      <c r="BV7" s="280"/>
      <c r="BW7" s="280"/>
      <c r="BX7" s="280"/>
      <c r="BY7" s="280"/>
      <c r="BZ7" s="280"/>
      <c r="CA7" s="280"/>
      <c r="CB7" s="280"/>
      <c r="CC7" s="280"/>
      <c r="CD7" s="280"/>
      <c r="CE7" s="280"/>
      <c r="CF7" s="280"/>
      <c r="CG7" s="280"/>
      <c r="CH7" s="280"/>
      <c r="CI7" s="280"/>
      <c r="CJ7" s="280"/>
      <c r="CK7" s="280"/>
      <c r="CL7" s="280"/>
      <c r="CM7" s="280"/>
      <c r="CN7" s="280"/>
      <c r="CO7" s="280"/>
      <c r="CP7" s="280"/>
      <c r="CQ7" s="280"/>
      <c r="CR7" s="280"/>
      <c r="CS7" s="280"/>
      <c r="CT7" s="280"/>
      <c r="CU7" s="280"/>
      <c r="CV7" s="280"/>
      <c r="CW7" s="280"/>
      <c r="CX7" s="280"/>
      <c r="CY7" s="280"/>
      <c r="CZ7" s="280"/>
      <c r="DA7" s="280"/>
      <c r="DB7" s="280"/>
      <c r="DC7" s="280"/>
      <c r="DD7" s="280"/>
      <c r="DE7" s="280"/>
      <c r="DF7" s="280"/>
      <c r="DG7" s="280"/>
      <c r="DH7" s="280"/>
      <c r="DI7" s="280"/>
      <c r="DJ7" s="280"/>
      <c r="DK7" s="280"/>
      <c r="DL7" s="280"/>
      <c r="DM7" s="280"/>
      <c r="DN7" s="280"/>
      <c r="DO7" s="280"/>
      <c r="DP7" s="280"/>
      <c r="DQ7" s="280"/>
      <c r="DR7" s="280"/>
      <c r="DS7" s="280"/>
      <c r="DT7" s="280"/>
      <c r="DU7" s="280"/>
      <c r="DV7" s="280"/>
      <c r="DW7" s="280"/>
      <c r="DX7" s="280"/>
      <c r="DY7" s="280"/>
      <c r="DZ7" s="280"/>
      <c r="EA7" s="280"/>
      <c r="EB7" s="280"/>
      <c r="EC7" s="280"/>
      <c r="ED7" s="280"/>
      <c r="EE7" s="280"/>
      <c r="EF7" s="280"/>
      <c r="EG7" s="280"/>
      <c r="EH7" s="280"/>
      <c r="EI7" s="280"/>
      <c r="EJ7" s="280"/>
      <c r="EK7" s="280"/>
      <c r="EL7" s="280"/>
      <c r="EM7" s="280"/>
      <c r="EN7" s="280"/>
      <c r="EO7" s="280"/>
      <c r="EP7" s="280"/>
      <c r="EQ7" s="280"/>
      <c r="ER7" s="280"/>
      <c r="ES7" s="280"/>
      <c r="ET7" s="280"/>
    </row>
    <row r="8" s="200" customFormat="true" ht="19.5" hidden="false" customHeight="true" outlineLevel="0" collapsed="false">
      <c r="A8" s="324"/>
      <c r="B8" s="325"/>
      <c r="C8" s="326"/>
      <c r="D8" s="327" t="n">
        <v>1</v>
      </c>
      <c r="E8" s="327" t="n">
        <v>2</v>
      </c>
      <c r="F8" s="327" t="n">
        <v>3</v>
      </c>
      <c r="G8" s="327" t="n">
        <v>4</v>
      </c>
      <c r="H8" s="327" t="n">
        <v>5</v>
      </c>
      <c r="I8" s="327" t="n">
        <v>6</v>
      </c>
      <c r="J8" s="327" t="n">
        <v>7</v>
      </c>
      <c r="K8" s="327" t="n">
        <v>8</v>
      </c>
      <c r="L8" s="327" t="n">
        <v>9</v>
      </c>
      <c r="M8" s="327" t="n">
        <v>10</v>
      </c>
      <c r="N8" s="327" t="n">
        <v>11</v>
      </c>
      <c r="O8" s="327" t="n">
        <v>12</v>
      </c>
      <c r="P8" s="327" t="n">
        <v>13</v>
      </c>
      <c r="Q8" s="327" t="n">
        <v>14</v>
      </c>
      <c r="R8" s="327" t="n">
        <v>15</v>
      </c>
      <c r="S8" s="327" t="n">
        <v>16</v>
      </c>
      <c r="T8" s="327" t="n">
        <v>17</v>
      </c>
      <c r="U8" s="327" t="n">
        <v>18</v>
      </c>
      <c r="V8" s="327" t="n">
        <v>19</v>
      </c>
      <c r="W8" s="327" t="n">
        <v>20</v>
      </c>
      <c r="X8" s="327" t="n">
        <v>21</v>
      </c>
      <c r="Y8" s="327" t="n">
        <v>22</v>
      </c>
      <c r="Z8" s="327" t="n">
        <v>23</v>
      </c>
      <c r="AA8" s="327" t="n">
        <v>24</v>
      </c>
      <c r="AB8" s="327" t="n">
        <v>25</v>
      </c>
      <c r="AC8" s="327" t="n">
        <v>26</v>
      </c>
      <c r="AD8" s="327" t="n">
        <v>27</v>
      </c>
      <c r="AE8" s="204" t="n">
        <v>28</v>
      </c>
      <c r="AF8" s="204" t="n">
        <v>29</v>
      </c>
      <c r="AG8" s="204" t="n">
        <v>30</v>
      </c>
      <c r="AH8" s="327" t="n">
        <v>31</v>
      </c>
      <c r="AI8" s="327" t="n">
        <v>32</v>
      </c>
      <c r="AJ8" s="198"/>
      <c r="AK8" s="198"/>
      <c r="AL8" s="198"/>
      <c r="AM8" s="198"/>
      <c r="AN8" s="198"/>
      <c r="AO8" s="198"/>
      <c r="AP8" s="198"/>
      <c r="AQ8" s="198"/>
      <c r="AR8" s="198"/>
      <c r="AS8" s="198"/>
      <c r="AT8" s="198"/>
      <c r="AU8" s="198"/>
      <c r="AV8" s="198"/>
      <c r="AW8" s="198"/>
      <c r="AX8" s="198"/>
      <c r="AY8" s="198"/>
      <c r="AZ8" s="198"/>
      <c r="BA8" s="198"/>
      <c r="BB8" s="198"/>
      <c r="BC8" s="198"/>
      <c r="BD8" s="198"/>
      <c r="BE8" s="198"/>
      <c r="BF8" s="198"/>
      <c r="BG8" s="198"/>
      <c r="BH8" s="198"/>
      <c r="BI8" s="198"/>
      <c r="BJ8" s="198"/>
      <c r="BK8" s="198"/>
      <c r="BL8" s="198"/>
      <c r="BM8" s="198"/>
      <c r="BN8" s="198"/>
      <c r="BO8" s="198"/>
      <c r="BP8" s="198"/>
      <c r="BQ8" s="198"/>
      <c r="BR8" s="198"/>
      <c r="BS8" s="198"/>
      <c r="BT8" s="198"/>
      <c r="BU8" s="198"/>
      <c r="BV8" s="198"/>
      <c r="BW8" s="198"/>
      <c r="BX8" s="198"/>
      <c r="BY8" s="198"/>
      <c r="BZ8" s="198"/>
      <c r="CA8" s="198"/>
      <c r="CB8" s="198"/>
      <c r="CC8" s="198"/>
      <c r="CD8" s="198"/>
      <c r="CE8" s="198"/>
      <c r="CF8" s="198"/>
      <c r="CG8" s="198"/>
      <c r="CH8" s="198"/>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8"/>
      <c r="DX8" s="198"/>
      <c r="DY8" s="198"/>
      <c r="DZ8" s="198"/>
      <c r="EA8" s="198"/>
      <c r="EB8" s="198"/>
      <c r="EC8" s="198"/>
      <c r="ED8" s="198"/>
      <c r="EE8" s="198"/>
      <c r="EF8" s="198"/>
      <c r="EG8" s="198"/>
      <c r="EH8" s="198"/>
      <c r="EI8" s="198"/>
      <c r="EJ8" s="198"/>
      <c r="EK8" s="198"/>
      <c r="EL8" s="198"/>
      <c r="EM8" s="198"/>
      <c r="EN8" s="198"/>
      <c r="EO8" s="198"/>
      <c r="EP8" s="198"/>
      <c r="EQ8" s="198"/>
      <c r="ER8" s="198"/>
      <c r="ES8" s="198"/>
      <c r="ET8" s="198"/>
    </row>
    <row r="9" customFormat="false" ht="40.9" hidden="false" customHeight="true" outlineLevel="0" collapsed="false">
      <c r="A9" s="328" t="s">
        <v>283</v>
      </c>
      <c r="B9" s="328"/>
      <c r="C9" s="329" t="n">
        <v>1</v>
      </c>
      <c r="D9" s="330"/>
      <c r="E9" s="330"/>
      <c r="F9" s="330"/>
      <c r="G9" s="330"/>
      <c r="H9" s="330"/>
      <c r="I9" s="330"/>
      <c r="J9" s="330"/>
      <c r="K9" s="287"/>
      <c r="L9" s="330"/>
      <c r="M9" s="330"/>
      <c r="N9" s="330"/>
      <c r="O9" s="330"/>
      <c r="P9" s="330"/>
      <c r="Q9" s="330"/>
      <c r="R9" s="330"/>
      <c r="S9" s="330"/>
      <c r="T9" s="330"/>
      <c r="U9" s="330"/>
      <c r="V9" s="330"/>
      <c r="W9" s="330"/>
      <c r="X9" s="330"/>
      <c r="Y9" s="330"/>
      <c r="Z9" s="330"/>
      <c r="AA9" s="330"/>
      <c r="AB9" s="330"/>
      <c r="AC9" s="330"/>
      <c r="AD9" s="330"/>
      <c r="AE9" s="330"/>
      <c r="AF9" s="330"/>
      <c r="AG9" s="330"/>
      <c r="AH9" s="330"/>
      <c r="AI9" s="330"/>
    </row>
    <row r="10" customFormat="false" ht="31.9" hidden="false" customHeight="true" outlineLevel="0" collapsed="false">
      <c r="A10" s="331" t="s">
        <v>298</v>
      </c>
      <c r="B10" s="332" t="s">
        <v>299</v>
      </c>
      <c r="C10" s="329" t="n">
        <v>2</v>
      </c>
      <c r="D10" s="288"/>
      <c r="E10" s="288"/>
      <c r="F10" s="288"/>
      <c r="G10" s="288"/>
      <c r="H10" s="288"/>
      <c r="I10" s="288"/>
      <c r="J10" s="288"/>
      <c r="K10" s="287"/>
      <c r="L10" s="288"/>
      <c r="M10" s="288"/>
      <c r="N10" s="288"/>
      <c r="O10" s="288"/>
      <c r="P10" s="288"/>
      <c r="Q10" s="288"/>
      <c r="R10" s="288"/>
      <c r="S10" s="288"/>
      <c r="T10" s="288"/>
      <c r="U10" s="288"/>
      <c r="V10" s="288"/>
      <c r="W10" s="288"/>
      <c r="X10" s="288"/>
      <c r="Y10" s="288"/>
      <c r="Z10" s="288"/>
      <c r="AA10" s="288"/>
      <c r="AB10" s="288"/>
      <c r="AC10" s="288"/>
      <c r="AD10" s="288"/>
      <c r="AE10" s="288"/>
      <c r="AF10" s="288"/>
      <c r="AG10" s="288"/>
      <c r="AH10" s="288"/>
      <c r="AI10" s="288"/>
    </row>
    <row r="11" customFormat="false" ht="31.9" hidden="false" customHeight="true" outlineLevel="0" collapsed="false">
      <c r="A11" s="331"/>
      <c r="B11" s="332" t="s">
        <v>300</v>
      </c>
      <c r="C11" s="329" t="n">
        <v>3</v>
      </c>
      <c r="D11" s="288"/>
      <c r="E11" s="288"/>
      <c r="F11" s="288"/>
      <c r="G11" s="288"/>
      <c r="H11" s="288"/>
      <c r="I11" s="288"/>
      <c r="J11" s="288"/>
      <c r="K11" s="287"/>
      <c r="L11" s="288"/>
      <c r="M11" s="288"/>
      <c r="N11" s="288"/>
      <c r="O11" s="288"/>
      <c r="P11" s="288"/>
      <c r="Q11" s="288"/>
      <c r="R11" s="288"/>
      <c r="S11" s="288"/>
      <c r="T11" s="288"/>
      <c r="U11" s="288"/>
      <c r="V11" s="288"/>
      <c r="W11" s="288"/>
      <c r="X11" s="288"/>
      <c r="Y11" s="288"/>
      <c r="Z11" s="288"/>
      <c r="AA11" s="288"/>
      <c r="AB11" s="288"/>
      <c r="AC11" s="288"/>
      <c r="AD11" s="288"/>
      <c r="AE11" s="288"/>
      <c r="AF11" s="288"/>
      <c r="AG11" s="288"/>
      <c r="AH11" s="288"/>
      <c r="AI11" s="288"/>
    </row>
    <row r="12" customFormat="false" ht="31.9" hidden="false" customHeight="true" outlineLevel="0" collapsed="false">
      <c r="A12" s="331"/>
      <c r="B12" s="332" t="s">
        <v>301</v>
      </c>
      <c r="C12" s="329" t="n">
        <v>4</v>
      </c>
      <c r="D12" s="288"/>
      <c r="E12" s="288"/>
      <c r="F12" s="288"/>
      <c r="G12" s="288"/>
      <c r="H12" s="288"/>
      <c r="I12" s="288"/>
      <c r="J12" s="288"/>
      <c r="K12" s="287"/>
      <c r="L12" s="288"/>
      <c r="M12" s="288"/>
      <c r="N12" s="288"/>
      <c r="O12" s="288"/>
      <c r="P12" s="288"/>
      <c r="Q12" s="288"/>
      <c r="R12" s="288"/>
      <c r="S12" s="288"/>
      <c r="T12" s="288"/>
      <c r="U12" s="288"/>
      <c r="V12" s="288"/>
      <c r="W12" s="288"/>
      <c r="X12" s="288"/>
      <c r="Y12" s="288"/>
      <c r="Z12" s="288"/>
      <c r="AA12" s="288"/>
      <c r="AB12" s="288"/>
      <c r="AC12" s="288"/>
      <c r="AD12" s="288"/>
      <c r="AE12" s="288"/>
      <c r="AF12" s="288"/>
      <c r="AG12" s="288"/>
      <c r="AH12" s="288"/>
      <c r="AI12" s="288"/>
    </row>
    <row r="13" customFormat="false" ht="31.9" hidden="false" customHeight="true" outlineLevel="0" collapsed="false">
      <c r="A13" s="331"/>
      <c r="B13" s="332" t="s">
        <v>302</v>
      </c>
      <c r="C13" s="329" t="n">
        <v>5</v>
      </c>
      <c r="D13" s="288"/>
      <c r="E13" s="288"/>
      <c r="F13" s="288"/>
      <c r="G13" s="288"/>
      <c r="H13" s="288"/>
      <c r="I13" s="288"/>
      <c r="J13" s="288"/>
      <c r="K13" s="287"/>
      <c r="L13" s="288"/>
      <c r="M13" s="288"/>
      <c r="N13" s="288"/>
      <c r="O13" s="288"/>
      <c r="P13" s="288"/>
      <c r="Q13" s="288"/>
      <c r="R13" s="288"/>
      <c r="S13" s="288"/>
      <c r="T13" s="288"/>
      <c r="U13" s="288"/>
      <c r="V13" s="288"/>
      <c r="W13" s="288"/>
      <c r="X13" s="288"/>
      <c r="Y13" s="288"/>
      <c r="Z13" s="288"/>
      <c r="AA13" s="288"/>
      <c r="AB13" s="288"/>
      <c r="AC13" s="288"/>
      <c r="AD13" s="288"/>
      <c r="AE13" s="288"/>
      <c r="AF13" s="288"/>
      <c r="AG13" s="288"/>
      <c r="AH13" s="288"/>
      <c r="AI13" s="288"/>
    </row>
    <row r="14" customFormat="false" ht="31.9" hidden="false" customHeight="true" outlineLevel="0" collapsed="false">
      <c r="A14" s="331"/>
      <c r="B14" s="332" t="s">
        <v>303</v>
      </c>
      <c r="C14" s="329" t="n">
        <v>6</v>
      </c>
      <c r="D14" s="288"/>
      <c r="E14" s="288"/>
      <c r="F14" s="288"/>
      <c r="G14" s="288"/>
      <c r="H14" s="288"/>
      <c r="I14" s="288"/>
      <c r="J14" s="288"/>
      <c r="K14" s="287"/>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row>
    <row r="15" customFormat="false" ht="51" hidden="false" customHeight="true" outlineLevel="0" collapsed="false">
      <c r="A15" s="331"/>
      <c r="B15" s="332" t="s">
        <v>304</v>
      </c>
      <c r="C15" s="329" t="n">
        <v>7</v>
      </c>
      <c r="D15" s="288"/>
      <c r="E15" s="288"/>
      <c r="F15" s="288"/>
      <c r="G15" s="288"/>
      <c r="H15" s="288"/>
      <c r="I15" s="288"/>
      <c r="J15" s="288"/>
      <c r="K15" s="287"/>
      <c r="L15" s="288"/>
      <c r="M15" s="288"/>
      <c r="N15" s="288"/>
      <c r="O15" s="288"/>
      <c r="P15" s="288"/>
      <c r="Q15" s="288"/>
      <c r="R15" s="288"/>
      <c r="S15" s="288"/>
      <c r="T15" s="288"/>
      <c r="U15" s="288"/>
      <c r="V15" s="288"/>
      <c r="W15" s="288"/>
      <c r="X15" s="288"/>
      <c r="Y15" s="288"/>
      <c r="Z15" s="288"/>
      <c r="AA15" s="288"/>
      <c r="AB15" s="288"/>
      <c r="AC15" s="288"/>
      <c r="AD15" s="288"/>
      <c r="AE15" s="288"/>
      <c r="AF15" s="288"/>
      <c r="AG15" s="288"/>
      <c r="AH15" s="288"/>
      <c r="AI15" s="288"/>
    </row>
    <row r="16" customFormat="false" ht="31.9" hidden="false" customHeight="true" outlineLevel="0" collapsed="false">
      <c r="A16" s="331"/>
      <c r="B16" s="332" t="s">
        <v>305</v>
      </c>
      <c r="C16" s="329" t="n">
        <v>8</v>
      </c>
      <c r="D16" s="288"/>
      <c r="E16" s="288"/>
      <c r="F16" s="288"/>
      <c r="G16" s="288"/>
      <c r="H16" s="288"/>
      <c r="I16" s="288"/>
      <c r="J16" s="288"/>
      <c r="K16" s="287"/>
      <c r="L16" s="288"/>
      <c r="M16" s="288"/>
      <c r="N16" s="288"/>
      <c r="O16" s="288"/>
      <c r="P16" s="288"/>
      <c r="Q16" s="288"/>
      <c r="R16" s="288"/>
      <c r="S16" s="288"/>
      <c r="T16" s="288"/>
      <c r="U16" s="288"/>
      <c r="V16" s="288"/>
      <c r="W16" s="288"/>
      <c r="X16" s="288"/>
      <c r="Y16" s="288"/>
      <c r="Z16" s="288"/>
      <c r="AA16" s="288"/>
      <c r="AB16" s="288"/>
      <c r="AC16" s="288"/>
      <c r="AD16" s="288"/>
      <c r="AE16" s="288"/>
      <c r="AF16" s="288"/>
      <c r="AG16" s="288"/>
      <c r="AH16" s="288"/>
      <c r="AI16" s="288"/>
    </row>
    <row r="17" customFormat="false" ht="31.9" hidden="false" customHeight="true" outlineLevel="0" collapsed="false">
      <c r="A17" s="331"/>
      <c r="B17" s="332" t="s">
        <v>306</v>
      </c>
      <c r="C17" s="329" t="n">
        <v>9</v>
      </c>
      <c r="D17" s="288"/>
      <c r="E17" s="288"/>
      <c r="F17" s="288"/>
      <c r="G17" s="288"/>
      <c r="H17" s="288"/>
      <c r="I17" s="288"/>
      <c r="J17" s="288"/>
      <c r="K17" s="287"/>
      <c r="L17" s="288"/>
      <c r="M17" s="288"/>
      <c r="N17" s="288"/>
      <c r="O17" s="288"/>
      <c r="P17" s="288"/>
      <c r="Q17" s="288"/>
      <c r="R17" s="288"/>
      <c r="S17" s="288"/>
      <c r="T17" s="288"/>
      <c r="U17" s="288"/>
      <c r="V17" s="288"/>
      <c r="W17" s="288"/>
      <c r="X17" s="288"/>
      <c r="Y17" s="288"/>
      <c r="Z17" s="288"/>
      <c r="AA17" s="288"/>
      <c r="AB17" s="288"/>
      <c r="AC17" s="288"/>
      <c r="AD17" s="288"/>
      <c r="AE17" s="288"/>
      <c r="AF17" s="288"/>
      <c r="AG17" s="288"/>
      <c r="AH17" s="288"/>
      <c r="AI17" s="288"/>
    </row>
    <row r="18" customFormat="false" ht="31.9" hidden="false" customHeight="true" outlineLevel="0" collapsed="false">
      <c r="A18" s="331"/>
      <c r="B18" s="332" t="s">
        <v>307</v>
      </c>
      <c r="C18" s="329" t="n">
        <v>10</v>
      </c>
      <c r="D18" s="288"/>
      <c r="E18" s="288"/>
      <c r="F18" s="288"/>
      <c r="G18" s="288"/>
      <c r="H18" s="288"/>
      <c r="I18" s="288"/>
      <c r="J18" s="288"/>
      <c r="K18" s="287"/>
      <c r="L18" s="288"/>
      <c r="M18" s="288"/>
      <c r="N18" s="288"/>
      <c r="O18" s="288"/>
      <c r="P18" s="288"/>
      <c r="Q18" s="288"/>
      <c r="R18" s="288"/>
      <c r="S18" s="288"/>
      <c r="T18" s="288"/>
      <c r="U18" s="288"/>
      <c r="V18" s="288"/>
      <c r="W18" s="288"/>
      <c r="X18" s="288"/>
      <c r="Y18" s="288"/>
      <c r="Z18" s="288"/>
      <c r="AA18" s="288"/>
      <c r="AB18" s="288"/>
      <c r="AC18" s="288"/>
      <c r="AD18" s="288"/>
      <c r="AE18" s="288"/>
      <c r="AF18" s="288"/>
      <c r="AG18" s="288"/>
      <c r="AH18" s="288"/>
      <c r="AI18" s="288"/>
    </row>
    <row r="19" customFormat="false" ht="31.9" hidden="false" customHeight="true" outlineLevel="0" collapsed="false">
      <c r="A19" s="331"/>
      <c r="B19" s="332" t="s">
        <v>308</v>
      </c>
      <c r="C19" s="329" t="n">
        <v>11</v>
      </c>
      <c r="D19" s="288"/>
      <c r="E19" s="288"/>
      <c r="F19" s="288"/>
      <c r="G19" s="288"/>
      <c r="H19" s="288"/>
      <c r="I19" s="288"/>
      <c r="J19" s="288"/>
      <c r="K19" s="287"/>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row>
    <row r="20" customFormat="false" ht="31.9" hidden="false" customHeight="true" outlineLevel="0" collapsed="false">
      <c r="A20" s="331"/>
      <c r="B20" s="332" t="s">
        <v>309</v>
      </c>
      <c r="C20" s="329" t="n">
        <v>12</v>
      </c>
      <c r="D20" s="288"/>
      <c r="E20" s="288"/>
      <c r="F20" s="288"/>
      <c r="G20" s="288"/>
      <c r="H20" s="288"/>
      <c r="I20" s="288"/>
      <c r="J20" s="288"/>
      <c r="K20" s="287"/>
      <c r="L20" s="288"/>
      <c r="M20" s="288"/>
      <c r="N20" s="288"/>
      <c r="O20" s="288"/>
      <c r="P20" s="288"/>
      <c r="Q20" s="288"/>
      <c r="R20" s="288"/>
      <c r="S20" s="288"/>
      <c r="T20" s="288"/>
      <c r="U20" s="288"/>
      <c r="V20" s="288"/>
      <c r="W20" s="288"/>
      <c r="X20" s="288"/>
      <c r="Y20" s="288"/>
      <c r="Z20" s="288"/>
      <c r="AA20" s="288"/>
      <c r="AB20" s="288"/>
      <c r="AC20" s="288"/>
      <c r="AD20" s="288"/>
      <c r="AE20" s="288"/>
      <c r="AF20" s="288"/>
      <c r="AG20" s="288"/>
      <c r="AH20" s="288"/>
      <c r="AI20" s="288"/>
    </row>
    <row r="21" customFormat="false" ht="31.9" hidden="false" customHeight="true" outlineLevel="0" collapsed="false">
      <c r="A21" s="331"/>
      <c r="B21" s="332" t="s">
        <v>310</v>
      </c>
      <c r="C21" s="329" t="n">
        <v>13</v>
      </c>
      <c r="D21" s="288"/>
      <c r="E21" s="288"/>
      <c r="F21" s="288"/>
      <c r="G21" s="288"/>
      <c r="H21" s="288"/>
      <c r="I21" s="288"/>
      <c r="J21" s="288"/>
      <c r="K21" s="287"/>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row>
    <row r="22" customFormat="false" ht="31.9" hidden="false" customHeight="true" outlineLevel="0" collapsed="false">
      <c r="A22" s="331"/>
      <c r="B22" s="332" t="s">
        <v>311</v>
      </c>
      <c r="C22" s="329" t="n">
        <v>14</v>
      </c>
      <c r="D22" s="288"/>
      <c r="E22" s="288"/>
      <c r="F22" s="288"/>
      <c r="G22" s="288"/>
      <c r="H22" s="288"/>
      <c r="I22" s="288"/>
      <c r="J22" s="288"/>
      <c r="K22" s="287"/>
      <c r="L22" s="288"/>
      <c r="M22" s="288"/>
      <c r="N22" s="288"/>
      <c r="O22" s="288"/>
      <c r="P22" s="288"/>
      <c r="Q22" s="288"/>
      <c r="R22" s="288"/>
      <c r="S22" s="288"/>
      <c r="T22" s="288"/>
      <c r="U22" s="288"/>
      <c r="V22" s="288"/>
      <c r="W22" s="288"/>
      <c r="X22" s="288"/>
      <c r="Y22" s="288"/>
      <c r="Z22" s="288"/>
      <c r="AA22" s="288"/>
      <c r="AB22" s="288"/>
      <c r="AC22" s="288"/>
      <c r="AD22" s="288"/>
      <c r="AE22" s="288"/>
      <c r="AF22" s="288"/>
      <c r="AG22" s="288"/>
      <c r="AH22" s="288"/>
      <c r="AI22" s="288"/>
    </row>
    <row r="23" customFormat="false" ht="31.9" hidden="false" customHeight="true" outlineLevel="0" collapsed="false">
      <c r="A23" s="333" t="s">
        <v>312</v>
      </c>
      <c r="B23" s="334" t="s">
        <v>313</v>
      </c>
      <c r="C23" s="329" t="n">
        <v>15</v>
      </c>
      <c r="D23" s="288"/>
      <c r="E23" s="288"/>
      <c r="F23" s="288"/>
      <c r="G23" s="288"/>
      <c r="H23" s="288"/>
      <c r="I23" s="288"/>
      <c r="J23" s="288"/>
      <c r="K23" s="287"/>
      <c r="L23" s="288"/>
      <c r="M23" s="288"/>
      <c r="N23" s="288"/>
      <c r="O23" s="288"/>
      <c r="P23" s="288"/>
      <c r="Q23" s="288"/>
      <c r="R23" s="288"/>
      <c r="S23" s="288"/>
      <c r="T23" s="288"/>
      <c r="U23" s="288"/>
      <c r="V23" s="288"/>
      <c r="W23" s="288"/>
      <c r="X23" s="288"/>
      <c r="Y23" s="288"/>
      <c r="Z23" s="288"/>
      <c r="AA23" s="288"/>
      <c r="AB23" s="288"/>
      <c r="AC23" s="288"/>
      <c r="AD23" s="288"/>
      <c r="AE23" s="288"/>
      <c r="AF23" s="288"/>
      <c r="AG23" s="288"/>
      <c r="AH23" s="288"/>
      <c r="AI23" s="288"/>
    </row>
    <row r="24" customFormat="false" ht="54.6" hidden="false" customHeight="true" outlineLevel="0" collapsed="false">
      <c r="A24" s="333"/>
      <c r="B24" s="334" t="s">
        <v>314</v>
      </c>
      <c r="C24" s="329" t="n">
        <v>16</v>
      </c>
      <c r="D24" s="288"/>
      <c r="E24" s="288"/>
      <c r="F24" s="288"/>
      <c r="G24" s="288"/>
      <c r="H24" s="288"/>
      <c r="I24" s="288"/>
      <c r="J24" s="288"/>
      <c r="K24" s="287"/>
      <c r="L24" s="288"/>
      <c r="M24" s="288"/>
      <c r="N24" s="288"/>
      <c r="O24" s="288"/>
      <c r="P24" s="288"/>
      <c r="Q24" s="288"/>
      <c r="R24" s="288"/>
      <c r="S24" s="288"/>
      <c r="T24" s="288"/>
      <c r="U24" s="288"/>
      <c r="V24" s="288"/>
      <c r="W24" s="288"/>
      <c r="X24" s="288"/>
      <c r="Y24" s="288"/>
      <c r="Z24" s="288"/>
      <c r="AA24" s="288"/>
      <c r="AB24" s="288"/>
      <c r="AC24" s="288"/>
      <c r="AD24" s="288"/>
      <c r="AE24" s="288"/>
      <c r="AF24" s="288"/>
      <c r="AG24" s="288"/>
      <c r="AH24" s="288"/>
      <c r="AI24" s="288"/>
    </row>
    <row r="25" customFormat="false" ht="52.9" hidden="false" customHeight="true" outlineLevel="0" collapsed="false">
      <c r="A25" s="333"/>
      <c r="B25" s="335" t="s">
        <v>315</v>
      </c>
      <c r="C25" s="329" t="n">
        <v>17</v>
      </c>
      <c r="D25" s="288"/>
      <c r="E25" s="288"/>
      <c r="F25" s="288"/>
      <c r="G25" s="288"/>
      <c r="H25" s="288"/>
      <c r="I25" s="288"/>
      <c r="J25" s="288"/>
      <c r="K25" s="287"/>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row>
    <row r="26" customFormat="false" ht="31.9" hidden="false" customHeight="true" outlineLevel="0" collapsed="false">
      <c r="A26" s="336" t="s">
        <v>316</v>
      </c>
      <c r="B26" s="336"/>
      <c r="C26" s="329" t="n">
        <v>18</v>
      </c>
      <c r="D26" s="288"/>
      <c r="E26" s="288"/>
      <c r="F26" s="288"/>
      <c r="G26" s="288"/>
      <c r="H26" s="288"/>
      <c r="I26" s="288"/>
      <c r="J26" s="288"/>
      <c r="K26" s="287"/>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row>
    <row r="27" customFormat="false" ht="47.45" hidden="false" customHeight="true" outlineLevel="0" collapsed="false">
      <c r="A27" s="331" t="s">
        <v>317</v>
      </c>
      <c r="B27" s="332" t="s">
        <v>318</v>
      </c>
      <c r="C27" s="329" t="n">
        <v>19</v>
      </c>
      <c r="D27" s="288"/>
      <c r="E27" s="288"/>
      <c r="F27" s="288"/>
      <c r="G27" s="288"/>
      <c r="H27" s="288"/>
      <c r="I27" s="288"/>
      <c r="J27" s="288"/>
      <c r="K27" s="287"/>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row>
    <row r="28" customFormat="false" ht="49.9" hidden="false" customHeight="true" outlineLevel="0" collapsed="false">
      <c r="A28" s="331"/>
      <c r="B28" s="332" t="s">
        <v>319</v>
      </c>
      <c r="C28" s="329" t="n">
        <v>20</v>
      </c>
      <c r="D28" s="288"/>
      <c r="E28" s="288"/>
      <c r="F28" s="288"/>
      <c r="G28" s="288"/>
      <c r="H28" s="288"/>
      <c r="I28" s="288"/>
      <c r="J28" s="288"/>
      <c r="K28" s="287"/>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row>
    <row r="29" customFormat="false" ht="56.45" hidden="false" customHeight="true" outlineLevel="0" collapsed="false">
      <c r="A29" s="331"/>
      <c r="B29" s="332" t="s">
        <v>320</v>
      </c>
      <c r="C29" s="329" t="n">
        <v>21</v>
      </c>
      <c r="D29" s="288"/>
      <c r="E29" s="288"/>
      <c r="F29" s="288"/>
      <c r="G29" s="288"/>
      <c r="H29" s="288"/>
      <c r="I29" s="288"/>
      <c r="J29" s="288"/>
      <c r="K29" s="287"/>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row>
    <row r="30" customFormat="false" ht="54.6" hidden="false" customHeight="true" outlineLevel="0" collapsed="false">
      <c r="A30" s="331"/>
      <c r="B30" s="337" t="s">
        <v>321</v>
      </c>
      <c r="C30" s="329" t="n">
        <v>22</v>
      </c>
      <c r="D30" s="288"/>
      <c r="E30" s="288"/>
      <c r="F30" s="288"/>
      <c r="G30" s="288"/>
      <c r="H30" s="288"/>
      <c r="I30" s="288"/>
      <c r="J30" s="288"/>
      <c r="K30" s="287"/>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row>
    <row r="31" customFormat="false" ht="31.9" hidden="false" customHeight="true" outlineLevel="0" collapsed="false">
      <c r="A31" s="338" t="s">
        <v>322</v>
      </c>
      <c r="B31" s="338"/>
      <c r="C31" s="338"/>
      <c r="D31" s="338"/>
      <c r="E31" s="338"/>
      <c r="F31" s="338"/>
      <c r="G31" s="338"/>
      <c r="H31" s="338"/>
      <c r="I31" s="339"/>
      <c r="J31" s="339"/>
      <c r="K31" s="339"/>
      <c r="L31" s="339"/>
      <c r="M31" s="340"/>
      <c r="N31" s="340"/>
      <c r="O31" s="340"/>
      <c r="P31" s="340"/>
      <c r="Q31" s="340"/>
      <c r="R31" s="340"/>
      <c r="S31" s="340"/>
      <c r="T31" s="341"/>
    </row>
    <row r="32" customFormat="false" ht="24" hidden="false" customHeight="true" outlineLevel="0" collapsed="false">
      <c r="A32" s="342" t="s">
        <v>323</v>
      </c>
      <c r="B32" s="343"/>
      <c r="C32" s="344"/>
      <c r="D32" s="318"/>
      <c r="E32" s="318"/>
      <c r="F32" s="318"/>
      <c r="G32" s="318"/>
      <c r="H32" s="318"/>
      <c r="I32" s="343"/>
      <c r="J32" s="311"/>
      <c r="K32" s="311"/>
      <c r="L32" s="311"/>
      <c r="M32" s="345"/>
      <c r="N32" s="345"/>
      <c r="O32" s="345"/>
      <c r="P32" s="345"/>
      <c r="Q32" s="345"/>
      <c r="R32" s="345"/>
      <c r="S32" s="345"/>
      <c r="T32" s="346"/>
      <c r="U32" s="347" t="s">
        <v>324</v>
      </c>
      <c r="V32" s="347"/>
      <c r="W32" s="347"/>
      <c r="X32" s="347"/>
      <c r="Y32" s="347"/>
      <c r="Z32" s="347"/>
      <c r="AA32" s="347"/>
      <c r="AB32" s="347"/>
      <c r="AC32" s="347"/>
      <c r="AD32" s="347"/>
      <c r="AE32" s="347"/>
      <c r="AF32" s="347"/>
      <c r="AG32" s="347"/>
      <c r="AH32" s="347"/>
      <c r="AI32" s="347"/>
    </row>
    <row r="33" customFormat="false" ht="18" hidden="false" customHeight="true" outlineLevel="0" collapsed="false">
      <c r="A33" s="348" t="s">
        <v>325</v>
      </c>
      <c r="B33" s="348"/>
      <c r="C33" s="348"/>
      <c r="D33" s="348"/>
      <c r="E33" s="348"/>
      <c r="F33" s="348"/>
      <c r="G33" s="348"/>
      <c r="H33" s="348"/>
      <c r="I33" s="348"/>
      <c r="J33" s="348"/>
      <c r="K33" s="348"/>
      <c r="L33" s="348"/>
      <c r="M33" s="349"/>
      <c r="N33" s="349"/>
      <c r="O33" s="349"/>
      <c r="P33" s="349"/>
      <c r="Q33" s="350" t="s">
        <v>326</v>
      </c>
      <c r="R33" s="350"/>
      <c r="S33" s="350"/>
      <c r="T33" s="350"/>
      <c r="U33" s="347"/>
      <c r="V33" s="347"/>
      <c r="W33" s="347"/>
      <c r="X33" s="347"/>
      <c r="Y33" s="347"/>
      <c r="Z33" s="347"/>
      <c r="AA33" s="347"/>
      <c r="AB33" s="347"/>
      <c r="AC33" s="347"/>
      <c r="AD33" s="347"/>
      <c r="AE33" s="347"/>
      <c r="AF33" s="347"/>
      <c r="AG33" s="347"/>
      <c r="AH33" s="347"/>
      <c r="AI33" s="347"/>
    </row>
    <row r="34" customFormat="false" ht="21.75" hidden="false" customHeight="true" outlineLevel="0" collapsed="false">
      <c r="A34" s="351" t="s">
        <v>327</v>
      </c>
      <c r="B34" s="351"/>
      <c r="C34" s="352"/>
      <c r="D34" s="353"/>
      <c r="E34" s="353"/>
      <c r="F34" s="353"/>
      <c r="G34" s="353"/>
      <c r="H34" s="353"/>
      <c r="I34" s="353"/>
      <c r="J34" s="353"/>
      <c r="K34" s="353"/>
      <c r="L34" s="353"/>
      <c r="M34" s="354"/>
      <c r="N34" s="354"/>
      <c r="O34" s="354"/>
      <c r="P34" s="354"/>
      <c r="Q34" s="355" t="s">
        <v>328</v>
      </c>
      <c r="R34" s="355"/>
      <c r="S34" s="355"/>
      <c r="T34" s="355"/>
      <c r="U34" s="356"/>
      <c r="V34" s="356"/>
      <c r="W34" s="356"/>
      <c r="X34" s="357" t="s">
        <v>329</v>
      </c>
      <c r="Y34" s="356"/>
      <c r="Z34" s="356"/>
      <c r="AA34" s="356"/>
      <c r="AB34" s="356"/>
      <c r="AC34" s="356"/>
    </row>
    <row r="35" customFormat="false" ht="20.25" hidden="false" customHeight="false" outlineLevel="0" collapsed="false">
      <c r="A35" s="358" t="s">
        <v>330</v>
      </c>
      <c r="B35" s="359"/>
      <c r="C35" s="360"/>
      <c r="D35" s="359"/>
      <c r="E35" s="359"/>
      <c r="F35" s="359"/>
      <c r="G35" s="319"/>
      <c r="H35" s="361"/>
      <c r="I35" s="361"/>
      <c r="J35" s="361"/>
      <c r="K35" s="361"/>
      <c r="L35" s="361"/>
      <c r="Q35" s="355"/>
      <c r="R35" s="355"/>
      <c r="S35" s="355"/>
      <c r="T35" s="355"/>
      <c r="U35" s="362"/>
      <c r="V35" s="362"/>
      <c r="W35" s="362"/>
      <c r="X35" s="362"/>
      <c r="Y35" s="362"/>
      <c r="Z35" s="362"/>
      <c r="AA35" s="362"/>
      <c r="AB35" s="362"/>
      <c r="AC35" s="362"/>
      <c r="AD35" s="363"/>
      <c r="AE35" s="363"/>
      <c r="AF35" s="363"/>
      <c r="AG35" s="363"/>
      <c r="AH35" s="363"/>
      <c r="AI35" s="363"/>
    </row>
    <row r="36" customFormat="false" ht="23.25" hidden="false" customHeight="true" outlineLevel="0" collapsed="false">
      <c r="A36" s="191"/>
      <c r="B36" s="364"/>
      <c r="C36" s="365"/>
      <c r="D36" s="191"/>
      <c r="E36" s="191"/>
      <c r="F36" s="191"/>
      <c r="G36" s="191"/>
      <c r="Q36" s="355"/>
      <c r="R36" s="355"/>
      <c r="S36" s="355"/>
      <c r="T36" s="355"/>
      <c r="U36" s="366" t="s">
        <v>331</v>
      </c>
      <c r="V36" s="366"/>
      <c r="W36" s="366"/>
      <c r="X36" s="366"/>
      <c r="Y36" s="366"/>
      <c r="Z36" s="366"/>
      <c r="AA36" s="366"/>
      <c r="AB36" s="366"/>
      <c r="AC36" s="366"/>
      <c r="AD36" s="366"/>
      <c r="AE36" s="366"/>
      <c r="AF36" s="366"/>
      <c r="AG36" s="366"/>
      <c r="AH36" s="366"/>
      <c r="AI36" s="366"/>
    </row>
    <row r="37" customFormat="false" ht="13.15" hidden="false" customHeight="true" outlineLevel="0" collapsed="false">
      <c r="A37" s="191"/>
      <c r="B37" s="364"/>
      <c r="C37" s="365"/>
      <c r="D37" s="191"/>
      <c r="E37" s="191"/>
      <c r="F37" s="191"/>
      <c r="G37" s="191"/>
      <c r="Q37" s="367"/>
      <c r="R37" s="367"/>
      <c r="S37" s="368"/>
      <c r="T37" s="368"/>
      <c r="U37" s="356"/>
      <c r="V37" s="356"/>
      <c r="W37" s="356"/>
      <c r="X37" s="357" t="s">
        <v>329</v>
      </c>
      <c r="Y37" s="356"/>
      <c r="Z37" s="356"/>
      <c r="AA37" s="356"/>
      <c r="AB37" s="356"/>
      <c r="AC37" s="356"/>
    </row>
    <row r="38" customFormat="false" ht="15.6" hidden="false" customHeight="true" outlineLevel="0" collapsed="false">
      <c r="A38" s="191"/>
      <c r="B38" s="364"/>
      <c r="C38" s="365"/>
      <c r="D38" s="191"/>
      <c r="E38" s="191"/>
      <c r="F38" s="191"/>
      <c r="G38" s="191"/>
      <c r="Q38" s="369"/>
      <c r="R38" s="370"/>
      <c r="S38" s="368"/>
      <c r="T38" s="368"/>
      <c r="U38" s="371" t="s">
        <v>332</v>
      </c>
      <c r="V38" s="371"/>
      <c r="W38" s="371"/>
      <c r="X38" s="372"/>
      <c r="Y38" s="373" t="s">
        <v>333</v>
      </c>
      <c r="Z38" s="373"/>
      <c r="AA38" s="373"/>
      <c r="AB38" s="373"/>
      <c r="AC38" s="374"/>
    </row>
    <row r="39" customFormat="false" ht="13.15" hidden="false" customHeight="true" outlineLevel="0" collapsed="false">
      <c r="A39" s="191"/>
      <c r="B39" s="364"/>
      <c r="C39" s="365"/>
      <c r="D39" s="191"/>
      <c r="E39" s="191"/>
      <c r="F39" s="191"/>
      <c r="G39" s="191"/>
      <c r="Q39" s="369"/>
      <c r="R39" s="370"/>
      <c r="S39" s="368"/>
      <c r="T39" s="368"/>
      <c r="U39" s="375"/>
      <c r="V39" s="375" t="s">
        <v>334</v>
      </c>
      <c r="W39" s="376"/>
      <c r="X39" s="372"/>
      <c r="Y39" s="375"/>
      <c r="Z39" s="375" t="s">
        <v>335</v>
      </c>
      <c r="AA39" s="376"/>
      <c r="AB39" s="376"/>
      <c r="AC39" s="377"/>
    </row>
    <row r="40" customFormat="false" ht="23.25" hidden="false" customHeight="false" outlineLevel="0" collapsed="false">
      <c r="A40" s="191"/>
      <c r="B40" s="364"/>
      <c r="C40" s="365"/>
      <c r="D40" s="191"/>
      <c r="E40" s="191"/>
      <c r="F40" s="191"/>
      <c r="G40" s="191"/>
    </row>
  </sheetData>
  <mergeCells count="46">
    <mergeCell ref="A3:R3"/>
    <mergeCell ref="A4:AI4"/>
    <mergeCell ref="A5:B7"/>
    <mergeCell ref="C5:C7"/>
    <mergeCell ref="D5:D7"/>
    <mergeCell ref="E5:E7"/>
    <mergeCell ref="F5:G5"/>
    <mergeCell ref="H5:R5"/>
    <mergeCell ref="S5:S7"/>
    <mergeCell ref="T5:T7"/>
    <mergeCell ref="U5:U7"/>
    <mergeCell ref="V5:V7"/>
    <mergeCell ref="W5:W7"/>
    <mergeCell ref="X5:AC5"/>
    <mergeCell ref="AD5:AD7"/>
    <mergeCell ref="AE5:AG5"/>
    <mergeCell ref="AH5:AH7"/>
    <mergeCell ref="AI5:AI7"/>
    <mergeCell ref="F6:F7"/>
    <mergeCell ref="G6:G7"/>
    <mergeCell ref="H6:M6"/>
    <mergeCell ref="N6:N7"/>
    <mergeCell ref="O6:O7"/>
    <mergeCell ref="P6:P7"/>
    <mergeCell ref="Q6:Q7"/>
    <mergeCell ref="R6:R7"/>
    <mergeCell ref="X6:X7"/>
    <mergeCell ref="Y6:Y7"/>
    <mergeCell ref="Z6:Z7"/>
    <mergeCell ref="AA6:AA7"/>
    <mergeCell ref="AB6:AB7"/>
    <mergeCell ref="AC6:AC7"/>
    <mergeCell ref="AE6:AE7"/>
    <mergeCell ref="AF6:AG6"/>
    <mergeCell ref="A9:B9"/>
    <mergeCell ref="A10:A22"/>
    <mergeCell ref="A23:A25"/>
    <mergeCell ref="A26:B26"/>
    <mergeCell ref="A27:A30"/>
    <mergeCell ref="A31:H31"/>
    <mergeCell ref="U32:AI33"/>
    <mergeCell ref="A33:L33"/>
    <mergeCell ref="Q34:T36"/>
    <mergeCell ref="U36:AI36"/>
    <mergeCell ref="U38:W38"/>
    <mergeCell ref="Y38:AB38"/>
  </mergeCells>
  <conditionalFormatting sqref="AA9:AI9">
    <cfRule type="cellIs" priority="2" operator="lessThan" aboveAverage="0" equalAverage="0" bottom="0" percent="0" rank="0" text="" dxfId="36">
      <formula>0</formula>
    </cfRule>
  </conditionalFormatting>
  <conditionalFormatting sqref="AA10:AI30">
    <cfRule type="cellIs" priority="3" operator="lessThan" aboveAverage="0" equalAverage="0" bottom="0" percent="0" rank="0" text="" dxfId="37">
      <formula>0</formula>
    </cfRule>
  </conditionalFormatting>
  <conditionalFormatting sqref="D9:J30 L9:Z30 K9">
    <cfRule type="cellIs" priority="4" operator="lessThan" aboveAverage="0" equalAverage="0" bottom="0" percent="0" rank="0" text="" dxfId="38">
      <formula>0</formula>
    </cfRule>
  </conditionalFormatting>
  <conditionalFormatting sqref="I31:T31">
    <cfRule type="cellIs" priority="5" operator="lessThan" aboveAverage="0" equalAverage="0" bottom="0" percent="0" rank="0" text="" dxfId="39">
      <formula>0</formula>
    </cfRule>
  </conditionalFormatting>
  <conditionalFormatting sqref="K10:K30">
    <cfRule type="cellIs" priority="6" operator="lessThan" aboveAverage="0" equalAverage="0" bottom="0" percent="0" rank="0" text="" dxfId="40">
      <formula>0</formula>
    </cfRule>
  </conditionalFormatting>
  <printOptions headings="false" gridLines="false" gridLinesSet="true" horizontalCentered="false" verticalCentered="false"/>
  <pageMargins left="0.511805555555556" right="0.315277777777778" top="0.7875" bottom="0.354166666666667"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7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378" width="13.99"/>
    <col collapsed="false" customWidth="true" hidden="false" outlineLevel="0" max="3" min="3" style="379" width="46.7"/>
    <col collapsed="false" customWidth="true" hidden="false" outlineLevel="0" max="4" min="4" style="379" width="40.84"/>
    <col collapsed="false" customWidth="true" hidden="false" outlineLevel="0" max="5" min="5" style="380" width="13.28"/>
    <col collapsed="false" customWidth="true" hidden="false" outlineLevel="0" max="6" min="6" style="379" width="21.42"/>
  </cols>
  <sheetData>
    <row r="1" customFormat="false" ht="28.15" hidden="false" customHeight="true" outlineLevel="0" collapsed="false">
      <c r="A1" s="381" t="s">
        <v>336</v>
      </c>
      <c r="B1" s="381" t="s">
        <v>337</v>
      </c>
      <c r="C1" s="382" t="s">
        <v>338</v>
      </c>
      <c r="D1" s="382" t="s">
        <v>339</v>
      </c>
      <c r="E1" s="382" t="s">
        <v>340</v>
      </c>
      <c r="F1" s="382" t="s">
        <v>341</v>
      </c>
    </row>
    <row r="2" customFormat="false" ht="25.5" hidden="false" customHeight="false" outlineLevel="0" collapsed="false">
      <c r="A2" s="383" t="str">
        <f aca="false">IF((SUM('Раздел 1'!AK10:AK10)=SUM('Раздел 1'!AK11:AK53)),"","Неверно!")</f>
        <v/>
      </c>
      <c r="B2" s="384" t="s">
        <v>342</v>
      </c>
      <c r="C2" s="385" t="s">
        <v>343</v>
      </c>
      <c r="D2" s="385" t="s">
        <v>344</v>
      </c>
      <c r="E2" s="386" t="str">
        <f aca="false">CONCATENATE(SUM('Раздел 1'!AK10:AK10),"=",SUM('Раздел 1'!AK11:AK53))</f>
        <v>0=0</v>
      </c>
      <c r="F2" s="387"/>
    </row>
    <row r="3" customFormat="false" ht="25.5" hidden="false" customHeight="false" outlineLevel="0" collapsed="false">
      <c r="A3" s="383" t="str">
        <f aca="false">IF((SUM('Раздел 1'!AL10:AL10)=SUM('Раздел 1'!AL11:AL53)),"","Неверно!")</f>
        <v/>
      </c>
      <c r="B3" s="384" t="s">
        <v>342</v>
      </c>
      <c r="C3" s="385" t="s">
        <v>345</v>
      </c>
      <c r="D3" s="385" t="s">
        <v>344</v>
      </c>
      <c r="E3" s="386" t="str">
        <f aca="false">CONCATENATE(SUM('Раздел 1'!AL10:AL10),"=",SUM('Раздел 1'!AL11:AL53))</f>
        <v>0=0</v>
      </c>
      <c r="F3" s="387"/>
    </row>
    <row r="4" customFormat="false" ht="25.5" hidden="false" customHeight="false" outlineLevel="0" collapsed="false">
      <c r="A4" s="383" t="str">
        <f aca="false">IF((SUM('Раздел 1'!AM10:AM10)=SUM('Раздел 1'!AM11:AM53)),"","Неверно!")</f>
        <v/>
      </c>
      <c r="B4" s="384" t="s">
        <v>342</v>
      </c>
      <c r="C4" s="385" t="s">
        <v>346</v>
      </c>
      <c r="D4" s="385" t="s">
        <v>344</v>
      </c>
      <c r="E4" s="386" t="str">
        <f aca="false">CONCATENATE(SUM('Раздел 1'!AM10:AM10),"=",SUM('Раздел 1'!AM11:AM53))</f>
        <v>0=0</v>
      </c>
      <c r="F4" s="387"/>
    </row>
    <row r="5" customFormat="false" ht="25.5" hidden="false" customHeight="false" outlineLevel="0" collapsed="false">
      <c r="A5" s="383" t="str">
        <f aca="false">IF((SUM('Раздел 1'!AN10:AN10)=SUM('Раздел 1'!AN11:AN53)),"","Неверно!")</f>
        <v/>
      </c>
      <c r="B5" s="384" t="s">
        <v>342</v>
      </c>
      <c r="C5" s="385" t="s">
        <v>347</v>
      </c>
      <c r="D5" s="385" t="s">
        <v>344</v>
      </c>
      <c r="E5" s="386" t="str">
        <f aca="false">CONCATENATE(SUM('Раздел 1'!AN10:AN10),"=",SUM('Раздел 1'!AN11:AN53))</f>
        <v>0=0</v>
      </c>
      <c r="F5" s="387"/>
    </row>
    <row r="6" customFormat="false" ht="25.5" hidden="false" customHeight="false" outlineLevel="0" collapsed="false">
      <c r="A6" s="383" t="str">
        <f aca="false">IF((SUM('Раздел 1'!AO10:AO10)=SUM('Раздел 1'!AO11:AO53)),"","Неверно!")</f>
        <v/>
      </c>
      <c r="B6" s="384" t="s">
        <v>342</v>
      </c>
      <c r="C6" s="385" t="s">
        <v>348</v>
      </c>
      <c r="D6" s="385" t="s">
        <v>344</v>
      </c>
      <c r="E6" s="386" t="str">
        <f aca="false">CONCATENATE(SUM('Раздел 1'!AO10:AO10),"=",SUM('Раздел 1'!AO11:AO53))</f>
        <v>0=0</v>
      </c>
      <c r="F6" s="387"/>
    </row>
    <row r="7" customFormat="false" ht="25.5" hidden="false" customHeight="false" outlineLevel="0" collapsed="false">
      <c r="A7" s="383" t="str">
        <f aca="false">IF((SUM('Раздел 1'!AP10:AP10)=SUM('Раздел 1'!AP11:AP53)),"","Неверно!")</f>
        <v/>
      </c>
      <c r="B7" s="384" t="s">
        <v>342</v>
      </c>
      <c r="C7" s="385" t="s">
        <v>349</v>
      </c>
      <c r="D7" s="385" t="s">
        <v>344</v>
      </c>
      <c r="E7" s="386" t="str">
        <f aca="false">CONCATENATE(SUM('Раздел 1'!AP10:AP10),"=",SUM('Раздел 1'!AP11:AP53))</f>
        <v>0=0</v>
      </c>
      <c r="F7" s="387"/>
    </row>
    <row r="8" customFormat="false" ht="25.5" hidden="false" customHeight="false" outlineLevel="0" collapsed="false">
      <c r="A8" s="383" t="str">
        <f aca="false">IF((SUM('Раздел 1'!AQ10:AQ10)=SUM('Раздел 1'!AQ11:AQ53)),"","Неверно!")</f>
        <v/>
      </c>
      <c r="B8" s="384" t="s">
        <v>342</v>
      </c>
      <c r="C8" s="385" t="s">
        <v>350</v>
      </c>
      <c r="D8" s="385" t="s">
        <v>344</v>
      </c>
      <c r="E8" s="386" t="str">
        <f aca="false">CONCATENATE(SUM('Раздел 1'!AQ10:AQ10),"=",SUM('Раздел 1'!AQ11:AQ53))</f>
        <v>0=0</v>
      </c>
      <c r="F8" s="387"/>
    </row>
    <row r="9" customFormat="false" ht="25.5" hidden="false" customHeight="false" outlineLevel="0" collapsed="false">
      <c r="A9" s="383" t="str">
        <f aca="false">IF((SUM('Раздел 1'!AR10:AR10)=SUM('Раздел 1'!AR11:AR53)),"","Неверно!")</f>
        <v/>
      </c>
      <c r="B9" s="384" t="s">
        <v>342</v>
      </c>
      <c r="C9" s="385" t="s">
        <v>351</v>
      </c>
      <c r="D9" s="385" t="s">
        <v>344</v>
      </c>
      <c r="E9" s="386" t="str">
        <f aca="false">CONCATENATE(SUM('Раздел 1'!AR10:AR10),"=",SUM('Раздел 1'!AR11:AR53))</f>
        <v>4=4</v>
      </c>
      <c r="F9" s="387"/>
    </row>
    <row r="10" customFormat="false" ht="25.5" hidden="false" customHeight="false" outlineLevel="0" collapsed="false">
      <c r="A10" s="383" t="str">
        <f aca="false">IF((SUM('Раздел 1'!AS10:AS10)=SUM('Раздел 1'!AS11:AS53)),"","Неверно!")</f>
        <v/>
      </c>
      <c r="B10" s="384" t="s">
        <v>342</v>
      </c>
      <c r="C10" s="385" t="s">
        <v>352</v>
      </c>
      <c r="D10" s="385" t="s">
        <v>344</v>
      </c>
      <c r="E10" s="386" t="str">
        <f aca="false">CONCATENATE(SUM('Раздел 1'!AS10:AS10),"=",SUM('Раздел 1'!AS11:AS53))</f>
        <v>1=1</v>
      </c>
      <c r="F10" s="387"/>
    </row>
    <row r="11" customFormat="false" ht="25.5" hidden="false" customHeight="false" outlineLevel="0" collapsed="false">
      <c r="A11" s="383" t="str">
        <f aca="false">IF((SUM('Раздел 1'!AT10:AT10)=SUM('Раздел 1'!AT11:AT53)),"","Неверно!")</f>
        <v/>
      </c>
      <c r="B11" s="384" t="s">
        <v>342</v>
      </c>
      <c r="C11" s="385" t="s">
        <v>353</v>
      </c>
      <c r="D11" s="385" t="s">
        <v>344</v>
      </c>
      <c r="E11" s="386" t="str">
        <f aca="false">CONCATENATE(SUM('Раздел 1'!AT10:AT10),"=",SUM('Раздел 1'!AT11:AT53))</f>
        <v>0=0</v>
      </c>
      <c r="F11" s="387"/>
    </row>
    <row r="12" customFormat="false" ht="25.5" hidden="false" customHeight="false" outlineLevel="0" collapsed="false">
      <c r="A12" s="383" t="str">
        <f aca="false">IF((SUM('Раздел 1'!AU10:AU10)=SUM('Раздел 1'!AU11:AU53)),"","Неверно!")</f>
        <v/>
      </c>
      <c r="B12" s="384" t="s">
        <v>342</v>
      </c>
      <c r="C12" s="385" t="s">
        <v>354</v>
      </c>
      <c r="D12" s="385" t="s">
        <v>344</v>
      </c>
      <c r="E12" s="386" t="str">
        <f aca="false">CONCATENATE(SUM('Раздел 1'!AU10:AU10),"=",SUM('Раздел 1'!AU11:AU53))</f>
        <v>0=0</v>
      </c>
      <c r="F12" s="387"/>
    </row>
    <row r="13" customFormat="false" ht="25.5" hidden="false" customHeight="false" outlineLevel="0" collapsed="false">
      <c r="A13" s="383" t="str">
        <f aca="false">IF((SUM('Раздел 1'!AV10:AV10)=SUM('Раздел 1'!AV11:AV53)),"","Неверно!")</f>
        <v/>
      </c>
      <c r="B13" s="384" t="s">
        <v>342</v>
      </c>
      <c r="C13" s="385" t="s">
        <v>355</v>
      </c>
      <c r="D13" s="385" t="s">
        <v>344</v>
      </c>
      <c r="E13" s="386" t="str">
        <f aca="false">CONCATENATE(SUM('Раздел 1'!AV10:AV10),"=",SUM('Раздел 1'!AV11:AV53))</f>
        <v>0=0</v>
      </c>
      <c r="F13" s="387"/>
    </row>
    <row r="14" customFormat="false" ht="25.5" hidden="false" customHeight="false" outlineLevel="0" collapsed="false">
      <c r="A14" s="383" t="str">
        <f aca="false">IF((SUM('Раздел 1'!AW10:AW10)=SUM('Раздел 1'!AW11:AW53)),"","Неверно!")</f>
        <v/>
      </c>
      <c r="B14" s="384" t="s">
        <v>342</v>
      </c>
      <c r="C14" s="385" t="s">
        <v>356</v>
      </c>
      <c r="D14" s="385" t="s">
        <v>344</v>
      </c>
      <c r="E14" s="386" t="str">
        <f aca="false">CONCATENATE(SUM('Раздел 1'!AW10:AW10),"=",SUM('Раздел 1'!AW11:AW53))</f>
        <v>0=0</v>
      </c>
      <c r="F14" s="387"/>
    </row>
    <row r="15" customFormat="false" ht="25.5" hidden="false" customHeight="false" outlineLevel="0" collapsed="false">
      <c r="A15" s="383" t="str">
        <f aca="false">IF((SUM('Раздел 1'!AX10:AX10)=SUM('Раздел 1'!AX11:AX53)),"","Неверно!")</f>
        <v/>
      </c>
      <c r="B15" s="384" t="s">
        <v>342</v>
      </c>
      <c r="C15" s="385" t="s">
        <v>357</v>
      </c>
      <c r="D15" s="385" t="s">
        <v>344</v>
      </c>
      <c r="E15" s="386" t="str">
        <f aca="false">CONCATENATE(SUM('Раздел 1'!AX10:AX10),"=",SUM('Раздел 1'!AX11:AX53))</f>
        <v>0=0</v>
      </c>
      <c r="F15" s="387"/>
    </row>
    <row r="16" customFormat="false" ht="25.5" hidden="false" customHeight="false" outlineLevel="0" collapsed="false">
      <c r="A16" s="383" t="str">
        <f aca="false">IF((SUM('Раздел 1'!AY10:AY10)=SUM('Раздел 1'!AY11:AY53)),"","Неверно!")</f>
        <v/>
      </c>
      <c r="B16" s="384" t="s">
        <v>342</v>
      </c>
      <c r="C16" s="385" t="s">
        <v>358</v>
      </c>
      <c r="D16" s="385" t="s">
        <v>344</v>
      </c>
      <c r="E16" s="386" t="str">
        <f aca="false">CONCATENATE(SUM('Раздел 1'!AY10:AY10),"=",SUM('Раздел 1'!AY11:AY53))</f>
        <v>58=58</v>
      </c>
      <c r="F16" s="387"/>
    </row>
    <row r="17" customFormat="false" ht="25.5" hidden="false" customHeight="false" outlineLevel="0" collapsed="false">
      <c r="A17" s="383" t="str">
        <f aca="false">IF((SUM('Раздел 1'!AZ10:AZ10)=SUM('Раздел 1'!AZ11:AZ53)),"","Неверно!")</f>
        <v/>
      </c>
      <c r="B17" s="384" t="s">
        <v>342</v>
      </c>
      <c r="C17" s="385" t="s">
        <v>359</v>
      </c>
      <c r="D17" s="385" t="s">
        <v>344</v>
      </c>
      <c r="E17" s="386" t="str">
        <f aca="false">CONCATENATE(SUM('Раздел 1'!AZ10:AZ10),"=",SUM('Раздел 1'!AZ11:AZ53))</f>
        <v>13=13</v>
      </c>
      <c r="F17" s="387"/>
    </row>
    <row r="18" customFormat="false" ht="25.5" hidden="false" customHeight="false" outlineLevel="0" collapsed="false">
      <c r="A18" s="383" t="str">
        <f aca="false">IF((SUM('Раздел 1'!BA10:BA10)=SUM('Раздел 1'!BA11:BA53)),"","Неверно!")</f>
        <v/>
      </c>
      <c r="B18" s="384" t="s">
        <v>342</v>
      </c>
      <c r="C18" s="385" t="s">
        <v>360</v>
      </c>
      <c r="D18" s="385" t="s">
        <v>344</v>
      </c>
      <c r="E18" s="386" t="str">
        <f aca="false">CONCATENATE(SUM('Раздел 1'!BA10:BA10),"=",SUM('Раздел 1'!BA11:BA53))</f>
        <v>41=41</v>
      </c>
      <c r="F18" s="387"/>
    </row>
    <row r="19" customFormat="false" ht="25.5" hidden="false" customHeight="false" outlineLevel="0" collapsed="false">
      <c r="A19" s="383" t="str">
        <f aca="false">IF((SUM('Раздел 1'!BB10:BB10)=SUM('Раздел 1'!BB11:BB53)),"","Неверно!")</f>
        <v/>
      </c>
      <c r="B19" s="384" t="s">
        <v>342</v>
      </c>
      <c r="C19" s="385" t="s">
        <v>361</v>
      </c>
      <c r="D19" s="385" t="s">
        <v>344</v>
      </c>
      <c r="E19" s="386" t="str">
        <f aca="false">CONCATENATE(SUM('Раздел 1'!BB10:BB10),"=",SUM('Раздел 1'!BB11:BB53))</f>
        <v>2=2</v>
      </c>
      <c r="F19" s="387"/>
    </row>
    <row r="20" customFormat="false" ht="25.5" hidden="false" customHeight="false" outlineLevel="0" collapsed="false">
      <c r="A20" s="383" t="str">
        <f aca="false">IF((SUM('Раздел 1'!BC10:BC10)=SUM('Раздел 1'!BC11:BC53)),"","Неверно!")</f>
        <v/>
      </c>
      <c r="B20" s="384" t="s">
        <v>342</v>
      </c>
      <c r="C20" s="385" t="s">
        <v>362</v>
      </c>
      <c r="D20" s="385" t="s">
        <v>344</v>
      </c>
      <c r="E20" s="386" t="str">
        <f aca="false">CONCATENATE(SUM('Раздел 1'!BC10:BC10),"=",SUM('Раздел 1'!BC11:BC53))</f>
        <v>0=0</v>
      </c>
      <c r="F20" s="387"/>
    </row>
    <row r="21" customFormat="false" ht="25.5" hidden="false" customHeight="false" outlineLevel="0" collapsed="false">
      <c r="A21" s="383" t="str">
        <f aca="false">IF((SUM('Раздел 1'!BD10:BD10)=SUM('Раздел 1'!BD11:BD53)),"","Неверно!")</f>
        <v/>
      </c>
      <c r="B21" s="384" t="s">
        <v>342</v>
      </c>
      <c r="C21" s="385" t="s">
        <v>363</v>
      </c>
      <c r="D21" s="385" t="s">
        <v>344</v>
      </c>
      <c r="E21" s="386" t="str">
        <f aca="false">CONCATENATE(SUM('Раздел 1'!BD10:BD10),"=",SUM('Раздел 1'!BD11:BD53))</f>
        <v>0=0</v>
      </c>
      <c r="F21" s="387"/>
    </row>
    <row r="22" customFormat="false" ht="25.5" hidden="false" customHeight="false" outlineLevel="0" collapsed="false">
      <c r="A22" s="383" t="str">
        <f aca="false">IF((SUM('Раздел 1'!BE10:BE10)=SUM('Раздел 1'!BE11:BE53)),"","Неверно!")</f>
        <v/>
      </c>
      <c r="B22" s="384" t="s">
        <v>342</v>
      </c>
      <c r="C22" s="385" t="s">
        <v>364</v>
      </c>
      <c r="D22" s="385" t="s">
        <v>344</v>
      </c>
      <c r="E22" s="386" t="str">
        <f aca="false">CONCATENATE(SUM('Раздел 1'!BE10:BE10),"=",SUM('Раздел 1'!BE11:BE53))</f>
        <v>0=0</v>
      </c>
      <c r="F22" s="387"/>
    </row>
    <row r="23" customFormat="false" ht="25.5" hidden="false" customHeight="false" outlineLevel="0" collapsed="false">
      <c r="A23" s="383" t="str">
        <f aca="false">IF((SUM('Раздел 1'!BF10:BF10)=SUM('Раздел 1'!BF11:BF53)),"","Неверно!")</f>
        <v/>
      </c>
      <c r="B23" s="384" t="s">
        <v>342</v>
      </c>
      <c r="C23" s="385" t="s">
        <v>365</v>
      </c>
      <c r="D23" s="385" t="s">
        <v>344</v>
      </c>
      <c r="E23" s="386" t="str">
        <f aca="false">CONCATENATE(SUM('Раздел 1'!BF10:BF10),"=",SUM('Раздел 1'!BF11:BF53))</f>
        <v>2=2</v>
      </c>
      <c r="F23" s="387"/>
    </row>
    <row r="24" customFormat="false" ht="25.5" hidden="false" customHeight="false" outlineLevel="0" collapsed="false">
      <c r="A24" s="383" t="str">
        <f aca="false">IF((SUM('Раздел 1'!D10:AJ53)=0),"","Неверно!")</f>
        <v/>
      </c>
      <c r="B24" s="384" t="s">
        <v>366</v>
      </c>
      <c r="C24" s="385" t="s">
        <v>367</v>
      </c>
      <c r="D24" s="385" t="s">
        <v>368</v>
      </c>
      <c r="E24" s="386" t="str">
        <f aca="false">CONCATENATE(SUM('Раздел 1'!D10:AJ53),"=",0)</f>
        <v>0=0</v>
      </c>
      <c r="F24" s="387"/>
    </row>
    <row r="25" customFormat="false" ht="38.25" hidden="false" customHeight="false" outlineLevel="0" collapsed="false">
      <c r="A25" s="383" t="str">
        <f aca="false">IF((SUM('Раздел 1'!AY10:AY10)&gt;=SUM('Раздел 1'!AZ10:BF10)),"","Неверно!")</f>
        <v/>
      </c>
      <c r="B25" s="384" t="s">
        <v>369</v>
      </c>
      <c r="C25" s="385" t="s">
        <v>370</v>
      </c>
      <c r="D25" s="385" t="s">
        <v>371</v>
      </c>
      <c r="E25" s="386" t="str">
        <f aca="false">CONCATENATE(SUM('Раздел 1'!AY10:AY10),"&gt;=",SUM('Раздел 1'!AZ10:BF10))</f>
        <v>58&gt;=58</v>
      </c>
      <c r="F25" s="387"/>
    </row>
    <row r="26" customFormat="false" ht="38.25" hidden="false" customHeight="false" outlineLevel="0" collapsed="false">
      <c r="A26" s="383" t="str">
        <f aca="false">IF((SUM('Раздел 1'!AY19:AY19)&gt;=SUM('Раздел 1'!AZ19:BF19)),"","Неверно!")</f>
        <v/>
      </c>
      <c r="B26" s="384" t="s">
        <v>369</v>
      </c>
      <c r="C26" s="385" t="s">
        <v>372</v>
      </c>
      <c r="D26" s="385" t="s">
        <v>371</v>
      </c>
      <c r="E26" s="386" t="str">
        <f aca="false">CONCATENATE(SUM('Раздел 1'!AY19:AY19),"&gt;=",SUM('Раздел 1'!AZ19:BF19))</f>
        <v>0&gt;=0</v>
      </c>
      <c r="F26" s="387"/>
    </row>
    <row r="27" customFormat="false" ht="38.25" hidden="false" customHeight="false" outlineLevel="0" collapsed="false">
      <c r="A27" s="383" t="str">
        <f aca="false">IF((SUM('Раздел 1'!AY20:AY20)&gt;=SUM('Раздел 1'!AZ20:BF20)),"","Неверно!")</f>
        <v/>
      </c>
      <c r="B27" s="384" t="s">
        <v>369</v>
      </c>
      <c r="C27" s="385" t="s">
        <v>373</v>
      </c>
      <c r="D27" s="385" t="s">
        <v>371</v>
      </c>
      <c r="E27" s="386" t="str">
        <f aca="false">CONCATENATE(SUM('Раздел 1'!AY20:AY20),"&gt;=",SUM('Раздел 1'!AZ20:BF20))</f>
        <v>0&gt;=0</v>
      </c>
      <c r="F27" s="387"/>
    </row>
    <row r="28" customFormat="false" ht="38.25" hidden="false" customHeight="false" outlineLevel="0" collapsed="false">
      <c r="A28" s="383" t="str">
        <f aca="false">IF((SUM('Раздел 1'!AY21:AY21)&gt;=SUM('Раздел 1'!AZ21:BF21)),"","Неверно!")</f>
        <v/>
      </c>
      <c r="B28" s="384" t="s">
        <v>369</v>
      </c>
      <c r="C28" s="385" t="s">
        <v>374</v>
      </c>
      <c r="D28" s="385" t="s">
        <v>371</v>
      </c>
      <c r="E28" s="386" t="str">
        <f aca="false">CONCATENATE(SUM('Раздел 1'!AY21:AY21),"&gt;=",SUM('Раздел 1'!AZ21:BF21))</f>
        <v>0&gt;=0</v>
      </c>
      <c r="F28" s="387"/>
    </row>
    <row r="29" customFormat="false" ht="38.25" hidden="false" customHeight="false" outlineLevel="0" collapsed="false">
      <c r="A29" s="383" t="str">
        <f aca="false">IF((SUM('Раздел 1'!AY22:AY22)&gt;=SUM('Раздел 1'!AZ22:BF22)),"","Неверно!")</f>
        <v/>
      </c>
      <c r="B29" s="384" t="s">
        <v>369</v>
      </c>
      <c r="C29" s="385" t="s">
        <v>375</v>
      </c>
      <c r="D29" s="385" t="s">
        <v>371</v>
      </c>
      <c r="E29" s="386" t="str">
        <f aca="false">CONCATENATE(SUM('Раздел 1'!AY22:AY22),"&gt;=",SUM('Раздел 1'!AZ22:BF22))</f>
        <v>0&gt;=0</v>
      </c>
      <c r="F29" s="387"/>
    </row>
    <row r="30" customFormat="false" ht="38.25" hidden="false" customHeight="false" outlineLevel="0" collapsed="false">
      <c r="A30" s="383" t="str">
        <f aca="false">IF((SUM('Раздел 1'!AY23:AY23)&gt;=SUM('Раздел 1'!AZ23:BF23)),"","Неверно!")</f>
        <v/>
      </c>
      <c r="B30" s="384" t="s">
        <v>369</v>
      </c>
      <c r="C30" s="385" t="s">
        <v>376</v>
      </c>
      <c r="D30" s="385" t="s">
        <v>371</v>
      </c>
      <c r="E30" s="386" t="str">
        <f aca="false">CONCATENATE(SUM('Раздел 1'!AY23:AY23),"&gt;=",SUM('Раздел 1'!AZ23:BF23))</f>
        <v>0&gt;=0</v>
      </c>
      <c r="F30" s="387"/>
    </row>
    <row r="31" customFormat="false" ht="38.25" hidden="false" customHeight="false" outlineLevel="0" collapsed="false">
      <c r="A31" s="383" t="str">
        <f aca="false">IF((SUM('Раздел 1'!AY24:AY24)&gt;=SUM('Раздел 1'!AZ24:BF24)),"","Неверно!")</f>
        <v/>
      </c>
      <c r="B31" s="384" t="s">
        <v>369</v>
      </c>
      <c r="C31" s="385" t="s">
        <v>377</v>
      </c>
      <c r="D31" s="385" t="s">
        <v>371</v>
      </c>
      <c r="E31" s="386" t="str">
        <f aca="false">CONCATENATE(SUM('Раздел 1'!AY24:AY24),"&gt;=",SUM('Раздел 1'!AZ24:BF24))</f>
        <v>0&gt;=0</v>
      </c>
      <c r="F31" s="387"/>
    </row>
    <row r="32" customFormat="false" ht="38.25" hidden="false" customHeight="false" outlineLevel="0" collapsed="false">
      <c r="A32" s="383" t="str">
        <f aca="false">IF((SUM('Раздел 1'!AY25:AY25)&gt;=SUM('Раздел 1'!AZ25:BF25)),"","Неверно!")</f>
        <v/>
      </c>
      <c r="B32" s="384" t="s">
        <v>369</v>
      </c>
      <c r="C32" s="385" t="s">
        <v>378</v>
      </c>
      <c r="D32" s="385" t="s">
        <v>371</v>
      </c>
      <c r="E32" s="386" t="str">
        <f aca="false">CONCATENATE(SUM('Раздел 1'!AY25:AY25),"&gt;=",SUM('Раздел 1'!AZ25:BF25))</f>
        <v>0&gt;=0</v>
      </c>
      <c r="F32" s="387"/>
    </row>
    <row r="33" customFormat="false" ht="38.25" hidden="false" customHeight="false" outlineLevel="0" collapsed="false">
      <c r="A33" s="383" t="str">
        <f aca="false">IF((SUM('Раздел 1'!AY26:AY26)&gt;=SUM('Раздел 1'!AZ26:BF26)),"","Неверно!")</f>
        <v/>
      </c>
      <c r="B33" s="384" t="s">
        <v>369</v>
      </c>
      <c r="C33" s="385" t="s">
        <v>379</v>
      </c>
      <c r="D33" s="385" t="s">
        <v>371</v>
      </c>
      <c r="E33" s="386" t="str">
        <f aca="false">CONCATENATE(SUM('Раздел 1'!AY26:AY26),"&gt;=",SUM('Раздел 1'!AZ26:BF26))</f>
        <v>0&gt;=0</v>
      </c>
      <c r="F33" s="387"/>
    </row>
    <row r="34" customFormat="false" ht="38.25" hidden="false" customHeight="false" outlineLevel="0" collapsed="false">
      <c r="A34" s="383" t="str">
        <f aca="false">IF((SUM('Раздел 1'!AY27:AY27)&gt;=SUM('Раздел 1'!AZ27:BF27)),"","Неверно!")</f>
        <v/>
      </c>
      <c r="B34" s="384" t="s">
        <v>369</v>
      </c>
      <c r="C34" s="385" t="s">
        <v>380</v>
      </c>
      <c r="D34" s="385" t="s">
        <v>371</v>
      </c>
      <c r="E34" s="386" t="str">
        <f aca="false">CONCATENATE(SUM('Раздел 1'!AY27:AY27),"&gt;=",SUM('Раздел 1'!AZ27:BF27))</f>
        <v>1&gt;=1</v>
      </c>
      <c r="F34" s="387"/>
    </row>
    <row r="35" customFormat="false" ht="38.25" hidden="false" customHeight="false" outlineLevel="0" collapsed="false">
      <c r="A35" s="383" t="str">
        <f aca="false">IF((SUM('Раздел 1'!AY28:AY28)&gt;=SUM('Раздел 1'!AZ28:BF28)),"","Неверно!")</f>
        <v/>
      </c>
      <c r="B35" s="384" t="s">
        <v>369</v>
      </c>
      <c r="C35" s="385" t="s">
        <v>381</v>
      </c>
      <c r="D35" s="385" t="s">
        <v>371</v>
      </c>
      <c r="E35" s="386" t="str">
        <f aca="false">CONCATENATE(SUM('Раздел 1'!AY28:AY28),"&gt;=",SUM('Раздел 1'!AZ28:BF28))</f>
        <v>0&gt;=0</v>
      </c>
      <c r="F35" s="387"/>
    </row>
    <row r="36" customFormat="false" ht="38.25" hidden="false" customHeight="false" outlineLevel="0" collapsed="false">
      <c r="A36" s="383" t="str">
        <f aca="false">IF((SUM('Раздел 1'!AY11:AY11)&gt;=SUM('Раздел 1'!AZ11:BF11)),"","Неверно!")</f>
        <v/>
      </c>
      <c r="B36" s="384" t="s">
        <v>369</v>
      </c>
      <c r="C36" s="385" t="s">
        <v>382</v>
      </c>
      <c r="D36" s="385" t="s">
        <v>371</v>
      </c>
      <c r="E36" s="386" t="str">
        <f aca="false">CONCATENATE(SUM('Раздел 1'!AY11:AY11),"&gt;=",SUM('Раздел 1'!AZ11:BF11))</f>
        <v>0&gt;=0</v>
      </c>
      <c r="F36" s="387"/>
    </row>
    <row r="37" customFormat="false" ht="38.25" hidden="false" customHeight="false" outlineLevel="0" collapsed="false">
      <c r="A37" s="383" t="str">
        <f aca="false">IF((SUM('Раздел 1'!AY29:AY29)&gt;=SUM('Раздел 1'!AZ29:BF29)),"","Неверно!")</f>
        <v/>
      </c>
      <c r="B37" s="384" t="s">
        <v>369</v>
      </c>
      <c r="C37" s="385" t="s">
        <v>383</v>
      </c>
      <c r="D37" s="385" t="s">
        <v>371</v>
      </c>
      <c r="E37" s="386" t="str">
        <f aca="false">CONCATENATE(SUM('Раздел 1'!AY29:AY29),"&gt;=",SUM('Раздел 1'!AZ29:BF29))</f>
        <v>0&gt;=0</v>
      </c>
      <c r="F37" s="387"/>
    </row>
    <row r="38" customFormat="false" ht="38.25" hidden="false" customHeight="false" outlineLevel="0" collapsed="false">
      <c r="A38" s="383" t="str">
        <f aca="false">IF((SUM('Раздел 1'!AY30:AY30)&gt;=SUM('Раздел 1'!AZ30:BF30)),"","Неверно!")</f>
        <v/>
      </c>
      <c r="B38" s="384" t="s">
        <v>369</v>
      </c>
      <c r="C38" s="385" t="s">
        <v>384</v>
      </c>
      <c r="D38" s="385" t="s">
        <v>371</v>
      </c>
      <c r="E38" s="386" t="str">
        <f aca="false">CONCATENATE(SUM('Раздел 1'!AY30:AY30),"&gt;=",SUM('Раздел 1'!AZ30:BF30))</f>
        <v>0&gt;=0</v>
      </c>
      <c r="F38" s="387"/>
    </row>
    <row r="39" customFormat="false" ht="38.25" hidden="false" customHeight="false" outlineLevel="0" collapsed="false">
      <c r="A39" s="383" t="str">
        <f aca="false">IF((SUM('Раздел 1'!AY31:AY31)&gt;=SUM('Раздел 1'!AZ31:BF31)),"","Неверно!")</f>
        <v/>
      </c>
      <c r="B39" s="384" t="s">
        <v>369</v>
      </c>
      <c r="C39" s="385" t="s">
        <v>385</v>
      </c>
      <c r="D39" s="385" t="s">
        <v>371</v>
      </c>
      <c r="E39" s="386" t="str">
        <f aca="false">CONCATENATE(SUM('Раздел 1'!AY31:AY31),"&gt;=",SUM('Раздел 1'!AZ31:BF31))</f>
        <v>1&gt;=1</v>
      </c>
      <c r="F39" s="387"/>
    </row>
    <row r="40" customFormat="false" ht="38.25" hidden="false" customHeight="false" outlineLevel="0" collapsed="false">
      <c r="A40" s="383" t="str">
        <f aca="false">IF((SUM('Раздел 1'!AY32:AY32)&gt;=SUM('Раздел 1'!AZ32:BF32)),"","Неверно!")</f>
        <v/>
      </c>
      <c r="B40" s="384" t="s">
        <v>369</v>
      </c>
      <c r="C40" s="385" t="s">
        <v>386</v>
      </c>
      <c r="D40" s="385" t="s">
        <v>371</v>
      </c>
      <c r="E40" s="386" t="str">
        <f aca="false">CONCATENATE(SUM('Раздел 1'!AY32:AY32),"&gt;=",SUM('Раздел 1'!AZ32:BF32))</f>
        <v>1&gt;=1</v>
      </c>
      <c r="F40" s="387"/>
    </row>
    <row r="41" customFormat="false" ht="38.25" hidden="false" customHeight="false" outlineLevel="0" collapsed="false">
      <c r="A41" s="383" t="str">
        <f aca="false">IF((SUM('Раздел 1'!AY33:AY33)&gt;=SUM('Раздел 1'!AZ33:BF33)),"","Неверно!")</f>
        <v/>
      </c>
      <c r="B41" s="384" t="s">
        <v>369</v>
      </c>
      <c r="C41" s="385" t="s">
        <v>387</v>
      </c>
      <c r="D41" s="385" t="s">
        <v>371</v>
      </c>
      <c r="E41" s="386" t="str">
        <f aca="false">CONCATENATE(SUM('Раздел 1'!AY33:AY33),"&gt;=",SUM('Раздел 1'!AZ33:BF33))</f>
        <v>52&gt;=52</v>
      </c>
      <c r="F41" s="387"/>
    </row>
    <row r="42" customFormat="false" ht="38.25" hidden="false" customHeight="false" outlineLevel="0" collapsed="false">
      <c r="A42" s="383" t="str">
        <f aca="false">IF((SUM('Раздел 1'!AY34:AY34)&gt;=SUM('Раздел 1'!AZ34:BF34)),"","Неверно!")</f>
        <v/>
      </c>
      <c r="B42" s="384" t="s">
        <v>369</v>
      </c>
      <c r="C42" s="385" t="s">
        <v>388</v>
      </c>
      <c r="D42" s="385" t="s">
        <v>371</v>
      </c>
      <c r="E42" s="386" t="str">
        <f aca="false">CONCATENATE(SUM('Раздел 1'!AY34:AY34),"&gt;=",SUM('Раздел 1'!AZ34:BF34))</f>
        <v>0&gt;=0</v>
      </c>
      <c r="F42" s="387"/>
    </row>
    <row r="43" customFormat="false" ht="38.25" hidden="false" customHeight="false" outlineLevel="0" collapsed="false">
      <c r="A43" s="383" t="str">
        <f aca="false">IF((SUM('Раздел 1'!AY35:AY35)&gt;=SUM('Раздел 1'!AZ35:BF35)),"","Неверно!")</f>
        <v/>
      </c>
      <c r="B43" s="384" t="s">
        <v>369</v>
      </c>
      <c r="C43" s="385" t="s">
        <v>389</v>
      </c>
      <c r="D43" s="385" t="s">
        <v>371</v>
      </c>
      <c r="E43" s="386" t="str">
        <f aca="false">CONCATENATE(SUM('Раздел 1'!AY35:AY35),"&gt;=",SUM('Раздел 1'!AZ35:BF35))</f>
        <v>0&gt;=0</v>
      </c>
      <c r="F43" s="387"/>
    </row>
    <row r="44" customFormat="false" ht="38.25" hidden="false" customHeight="false" outlineLevel="0" collapsed="false">
      <c r="A44" s="383" t="str">
        <f aca="false">IF((SUM('Раздел 1'!AY36:AY36)&gt;=SUM('Раздел 1'!AZ36:BF36)),"","Неверно!")</f>
        <v/>
      </c>
      <c r="B44" s="384" t="s">
        <v>369</v>
      </c>
      <c r="C44" s="385" t="s">
        <v>390</v>
      </c>
      <c r="D44" s="385" t="s">
        <v>371</v>
      </c>
      <c r="E44" s="386" t="str">
        <f aca="false">CONCATENATE(SUM('Раздел 1'!AY36:AY36),"&gt;=",SUM('Раздел 1'!AZ36:BF36))</f>
        <v>0&gt;=0</v>
      </c>
      <c r="F44" s="387"/>
    </row>
    <row r="45" customFormat="false" ht="38.25" hidden="false" customHeight="false" outlineLevel="0" collapsed="false">
      <c r="A45" s="383" t="str">
        <f aca="false">IF((SUM('Раздел 1'!AY37:AY37)&gt;=SUM('Раздел 1'!AZ37:BF37)),"","Неверно!")</f>
        <v/>
      </c>
      <c r="B45" s="384" t="s">
        <v>369</v>
      </c>
      <c r="C45" s="385" t="s">
        <v>391</v>
      </c>
      <c r="D45" s="385" t="s">
        <v>371</v>
      </c>
      <c r="E45" s="386" t="str">
        <f aca="false">CONCATENATE(SUM('Раздел 1'!AY37:AY37),"&gt;=",SUM('Раздел 1'!AZ37:BF37))</f>
        <v>0&gt;=0</v>
      </c>
      <c r="F45" s="387"/>
    </row>
    <row r="46" customFormat="false" ht="38.25" hidden="false" customHeight="false" outlineLevel="0" collapsed="false">
      <c r="A46" s="383" t="str">
        <f aca="false">IF((SUM('Раздел 1'!AY38:AY38)&gt;=SUM('Раздел 1'!AZ38:BF38)),"","Неверно!")</f>
        <v/>
      </c>
      <c r="B46" s="384" t="s">
        <v>369</v>
      </c>
      <c r="C46" s="385" t="s">
        <v>392</v>
      </c>
      <c r="D46" s="385" t="s">
        <v>371</v>
      </c>
      <c r="E46" s="386" t="str">
        <f aca="false">CONCATENATE(SUM('Раздел 1'!AY38:AY38),"&gt;=",SUM('Раздел 1'!AZ38:BF38))</f>
        <v>0&gt;=0</v>
      </c>
      <c r="F46" s="387"/>
    </row>
    <row r="47" customFormat="false" ht="38.25" hidden="false" customHeight="false" outlineLevel="0" collapsed="false">
      <c r="A47" s="383" t="str">
        <f aca="false">IF((SUM('Раздел 1'!AY12:AY12)&gt;=SUM('Раздел 1'!AZ12:BF12)),"","Неверно!")</f>
        <v/>
      </c>
      <c r="B47" s="384" t="s">
        <v>369</v>
      </c>
      <c r="C47" s="385" t="s">
        <v>393</v>
      </c>
      <c r="D47" s="385" t="s">
        <v>371</v>
      </c>
      <c r="E47" s="386" t="str">
        <f aca="false">CONCATENATE(SUM('Раздел 1'!AY12:AY12),"&gt;=",SUM('Раздел 1'!AZ12:BF12))</f>
        <v>0&gt;=0</v>
      </c>
      <c r="F47" s="387"/>
    </row>
    <row r="48" customFormat="false" ht="38.25" hidden="false" customHeight="false" outlineLevel="0" collapsed="false">
      <c r="A48" s="383" t="str">
        <f aca="false">IF((SUM('Раздел 1'!AY39:AY39)&gt;=SUM('Раздел 1'!AZ39:BF39)),"","Неверно!")</f>
        <v/>
      </c>
      <c r="B48" s="384" t="s">
        <v>369</v>
      </c>
      <c r="C48" s="385" t="s">
        <v>394</v>
      </c>
      <c r="D48" s="385" t="s">
        <v>371</v>
      </c>
      <c r="E48" s="386" t="str">
        <f aca="false">CONCATENATE(SUM('Раздел 1'!AY39:AY39),"&gt;=",SUM('Раздел 1'!AZ39:BF39))</f>
        <v>0&gt;=0</v>
      </c>
      <c r="F48" s="387"/>
    </row>
    <row r="49" customFormat="false" ht="38.25" hidden="false" customHeight="false" outlineLevel="0" collapsed="false">
      <c r="A49" s="383" t="str">
        <f aca="false">IF((SUM('Раздел 1'!AY40:AY40)&gt;=SUM('Раздел 1'!AZ40:BF40)),"","Неверно!")</f>
        <v/>
      </c>
      <c r="B49" s="384" t="s">
        <v>369</v>
      </c>
      <c r="C49" s="385" t="s">
        <v>395</v>
      </c>
      <c r="D49" s="385" t="s">
        <v>371</v>
      </c>
      <c r="E49" s="386" t="str">
        <f aca="false">CONCATENATE(SUM('Раздел 1'!AY40:AY40),"&gt;=",SUM('Раздел 1'!AZ40:BF40))</f>
        <v>0&gt;=0</v>
      </c>
      <c r="F49" s="387"/>
    </row>
    <row r="50" customFormat="false" ht="38.25" hidden="false" customHeight="false" outlineLevel="0" collapsed="false">
      <c r="A50" s="383" t="str">
        <f aca="false">IF((SUM('Раздел 1'!AY41:AY41)&gt;=SUM('Раздел 1'!AZ41:BF41)),"","Неверно!")</f>
        <v/>
      </c>
      <c r="B50" s="384" t="s">
        <v>369</v>
      </c>
      <c r="C50" s="385" t="s">
        <v>396</v>
      </c>
      <c r="D50" s="385" t="s">
        <v>371</v>
      </c>
      <c r="E50" s="386" t="str">
        <f aca="false">CONCATENATE(SUM('Раздел 1'!AY41:AY41),"&gt;=",SUM('Раздел 1'!AZ41:BF41))</f>
        <v>0&gt;=0</v>
      </c>
      <c r="F50" s="387"/>
    </row>
    <row r="51" customFormat="false" ht="38.25" hidden="false" customHeight="false" outlineLevel="0" collapsed="false">
      <c r="A51" s="383" t="str">
        <f aca="false">IF((SUM('Раздел 1'!AY42:AY42)&gt;=SUM('Раздел 1'!AZ42:BF42)),"","Неверно!")</f>
        <v/>
      </c>
      <c r="B51" s="384" t="s">
        <v>369</v>
      </c>
      <c r="C51" s="385" t="s">
        <v>397</v>
      </c>
      <c r="D51" s="385" t="s">
        <v>371</v>
      </c>
      <c r="E51" s="386" t="str">
        <f aca="false">CONCATENATE(SUM('Раздел 1'!AY42:AY42),"&gt;=",SUM('Раздел 1'!AZ42:BF42))</f>
        <v>2&gt;=2</v>
      </c>
      <c r="F51" s="387"/>
    </row>
    <row r="52" customFormat="false" ht="38.25" hidden="false" customHeight="false" outlineLevel="0" collapsed="false">
      <c r="A52" s="383" t="str">
        <f aca="false">IF((SUM('Раздел 1'!AY43:AY43)&gt;=SUM('Раздел 1'!AZ43:BF43)),"","Неверно!")</f>
        <v/>
      </c>
      <c r="B52" s="384" t="s">
        <v>369</v>
      </c>
      <c r="C52" s="385" t="s">
        <v>398</v>
      </c>
      <c r="D52" s="385" t="s">
        <v>371</v>
      </c>
      <c r="E52" s="386" t="str">
        <f aca="false">CONCATENATE(SUM('Раздел 1'!AY43:AY43),"&gt;=",SUM('Раздел 1'!AZ43:BF43))</f>
        <v>0&gt;=0</v>
      </c>
      <c r="F52" s="387"/>
    </row>
    <row r="53" customFormat="false" ht="38.25" hidden="false" customHeight="false" outlineLevel="0" collapsed="false">
      <c r="A53" s="383" t="str">
        <f aca="false">IF((SUM('Раздел 1'!AY44:AY44)&gt;=SUM('Раздел 1'!AZ44:BF44)),"","Неверно!")</f>
        <v/>
      </c>
      <c r="B53" s="384" t="s">
        <v>369</v>
      </c>
      <c r="C53" s="385" t="s">
        <v>399</v>
      </c>
      <c r="D53" s="385" t="s">
        <v>371</v>
      </c>
      <c r="E53" s="386" t="str">
        <f aca="false">CONCATENATE(SUM('Раздел 1'!AY44:AY44),"&gt;=",SUM('Раздел 1'!AZ44:BF44))</f>
        <v>0&gt;=0</v>
      </c>
      <c r="F53" s="387"/>
    </row>
    <row r="54" customFormat="false" ht="38.25" hidden="false" customHeight="false" outlineLevel="0" collapsed="false">
      <c r="A54" s="383" t="str">
        <f aca="false">IF((SUM('Раздел 1'!AY45:AY45)&gt;=SUM('Раздел 1'!AZ45:BF45)),"","Неверно!")</f>
        <v/>
      </c>
      <c r="B54" s="384" t="s">
        <v>369</v>
      </c>
      <c r="C54" s="385" t="s">
        <v>400</v>
      </c>
      <c r="D54" s="385" t="s">
        <v>371</v>
      </c>
      <c r="E54" s="386" t="str">
        <f aca="false">CONCATENATE(SUM('Раздел 1'!AY45:AY45),"&gt;=",SUM('Раздел 1'!AZ45:BF45))</f>
        <v>0&gt;=0</v>
      </c>
      <c r="F54" s="387"/>
    </row>
    <row r="55" customFormat="false" ht="38.25" hidden="false" customHeight="false" outlineLevel="0" collapsed="false">
      <c r="A55" s="383" t="str">
        <f aca="false">IF((SUM('Раздел 1'!AY46:AY46)&gt;=SUM('Раздел 1'!AZ46:BF46)),"","Неверно!")</f>
        <v/>
      </c>
      <c r="B55" s="384" t="s">
        <v>369</v>
      </c>
      <c r="C55" s="385" t="s">
        <v>401</v>
      </c>
      <c r="D55" s="385" t="s">
        <v>371</v>
      </c>
      <c r="E55" s="386" t="str">
        <f aca="false">CONCATENATE(SUM('Раздел 1'!AY46:AY46),"&gt;=",SUM('Раздел 1'!AZ46:BF46))</f>
        <v>0&gt;=0</v>
      </c>
      <c r="F55" s="387"/>
    </row>
    <row r="56" customFormat="false" ht="38.25" hidden="false" customHeight="false" outlineLevel="0" collapsed="false">
      <c r="A56" s="383" t="str">
        <f aca="false">IF((SUM('Раздел 1'!AY47:AY47)&gt;=SUM('Раздел 1'!AZ47:BF47)),"","Неверно!")</f>
        <v/>
      </c>
      <c r="B56" s="384" t="s">
        <v>369</v>
      </c>
      <c r="C56" s="385" t="s">
        <v>402</v>
      </c>
      <c r="D56" s="385" t="s">
        <v>371</v>
      </c>
      <c r="E56" s="386" t="str">
        <f aca="false">CONCATENATE(SUM('Раздел 1'!AY47:AY47),"&gt;=",SUM('Раздел 1'!AZ47:BF47))</f>
        <v>0&gt;=0</v>
      </c>
      <c r="F56" s="387"/>
    </row>
    <row r="57" customFormat="false" ht="38.25" hidden="false" customHeight="false" outlineLevel="0" collapsed="false">
      <c r="A57" s="383" t="str">
        <f aca="false">IF((SUM('Раздел 1'!AY48:AY48)&gt;=SUM('Раздел 1'!AZ48:BF48)),"","Неверно!")</f>
        <v/>
      </c>
      <c r="B57" s="384" t="s">
        <v>369</v>
      </c>
      <c r="C57" s="385" t="s">
        <v>403</v>
      </c>
      <c r="D57" s="385" t="s">
        <v>371</v>
      </c>
      <c r="E57" s="386" t="str">
        <f aca="false">CONCATENATE(SUM('Раздел 1'!AY48:AY48),"&gt;=",SUM('Раздел 1'!AZ48:BF48))</f>
        <v>0&gt;=0</v>
      </c>
      <c r="F57" s="387"/>
    </row>
    <row r="58" customFormat="false" ht="38.25" hidden="false" customHeight="false" outlineLevel="0" collapsed="false">
      <c r="A58" s="383" t="str">
        <f aca="false">IF((SUM('Раздел 1'!AY13:AY13)&gt;=SUM('Раздел 1'!AZ13:BF13)),"","Неверно!")</f>
        <v/>
      </c>
      <c r="B58" s="384" t="s">
        <v>369</v>
      </c>
      <c r="C58" s="385" t="s">
        <v>404</v>
      </c>
      <c r="D58" s="385" t="s">
        <v>371</v>
      </c>
      <c r="E58" s="386" t="str">
        <f aca="false">CONCATENATE(SUM('Раздел 1'!AY13:AY13),"&gt;=",SUM('Раздел 1'!AZ13:BF13))</f>
        <v>1&gt;=1</v>
      </c>
      <c r="F58" s="387"/>
    </row>
    <row r="59" customFormat="false" ht="38.25" hidden="false" customHeight="false" outlineLevel="0" collapsed="false">
      <c r="A59" s="383" t="str">
        <f aca="false">IF((SUM('Раздел 1'!AY49:AY49)&gt;=SUM('Раздел 1'!AZ49:BF49)),"","Неверно!")</f>
        <v/>
      </c>
      <c r="B59" s="384" t="s">
        <v>369</v>
      </c>
      <c r="C59" s="385" t="s">
        <v>405</v>
      </c>
      <c r="D59" s="385" t="s">
        <v>371</v>
      </c>
      <c r="E59" s="386" t="str">
        <f aca="false">CONCATENATE(SUM('Раздел 1'!AY49:AY49),"&gt;=",SUM('Раздел 1'!AZ49:BF49))</f>
        <v>0&gt;=0</v>
      </c>
      <c r="F59" s="387"/>
    </row>
    <row r="60" customFormat="false" ht="38.25" hidden="false" customHeight="false" outlineLevel="0" collapsed="false">
      <c r="A60" s="383" t="str">
        <f aca="false">IF((SUM('Раздел 1'!AY50:AY50)&gt;=SUM('Раздел 1'!AZ50:BF50)),"","Неверно!")</f>
        <v/>
      </c>
      <c r="B60" s="384" t="s">
        <v>369</v>
      </c>
      <c r="C60" s="385" t="s">
        <v>406</v>
      </c>
      <c r="D60" s="385" t="s">
        <v>371</v>
      </c>
      <c r="E60" s="386" t="str">
        <f aca="false">CONCATENATE(SUM('Раздел 1'!AY50:AY50),"&gt;=",SUM('Раздел 1'!AZ50:BF50))</f>
        <v>0&gt;=0</v>
      </c>
      <c r="F60" s="387"/>
    </row>
    <row r="61" customFormat="false" ht="38.25" hidden="false" customHeight="false" outlineLevel="0" collapsed="false">
      <c r="A61" s="383" t="str">
        <f aca="false">IF((SUM('Раздел 1'!AY51:AY51)&gt;=SUM('Раздел 1'!AZ51:BF51)),"","Неверно!")</f>
        <v/>
      </c>
      <c r="B61" s="384" t="s">
        <v>369</v>
      </c>
      <c r="C61" s="385" t="s">
        <v>407</v>
      </c>
      <c r="D61" s="385" t="s">
        <v>371</v>
      </c>
      <c r="E61" s="386" t="str">
        <f aca="false">CONCATENATE(SUM('Раздел 1'!AY51:AY51),"&gt;=",SUM('Раздел 1'!AZ51:BF51))</f>
        <v>0&gt;=0</v>
      </c>
      <c r="F61" s="387"/>
    </row>
    <row r="62" customFormat="false" ht="38.25" hidden="false" customHeight="false" outlineLevel="0" collapsed="false">
      <c r="A62" s="383" t="str">
        <f aca="false">IF((SUM('Раздел 1'!AY52:AY52)&gt;=SUM('Раздел 1'!AZ52:BF52)),"","Неверно!")</f>
        <v/>
      </c>
      <c r="B62" s="384" t="s">
        <v>369</v>
      </c>
      <c r="C62" s="385" t="s">
        <v>408</v>
      </c>
      <c r="D62" s="385" t="s">
        <v>371</v>
      </c>
      <c r="E62" s="386" t="str">
        <f aca="false">CONCATENATE(SUM('Раздел 1'!AY52:AY52),"&gt;=",SUM('Раздел 1'!AZ52:BF52))</f>
        <v>0&gt;=0</v>
      </c>
      <c r="F62" s="387"/>
    </row>
    <row r="63" customFormat="false" ht="38.25" hidden="false" customHeight="false" outlineLevel="0" collapsed="false">
      <c r="A63" s="383" t="str">
        <f aca="false">IF((SUM('Раздел 1'!AY53:AY53)&gt;=SUM('Раздел 1'!AZ53:BF53)),"","Неверно!")</f>
        <v/>
      </c>
      <c r="B63" s="384" t="s">
        <v>369</v>
      </c>
      <c r="C63" s="385" t="s">
        <v>409</v>
      </c>
      <c r="D63" s="385" t="s">
        <v>371</v>
      </c>
      <c r="E63" s="386" t="str">
        <f aca="false">CONCATENATE(SUM('Раздел 1'!AY53:AY53),"&gt;=",SUM('Раздел 1'!AZ53:BF53))</f>
        <v>0&gt;=0</v>
      </c>
      <c r="F63" s="387"/>
    </row>
    <row r="64" customFormat="false" ht="38.25" hidden="false" customHeight="false" outlineLevel="0" collapsed="false">
      <c r="A64" s="383" t="str">
        <f aca="false">IF((SUM('Раздел 1'!AY14:AY14)&gt;=SUM('Раздел 1'!AZ14:BF14)),"","Неверно!")</f>
        <v/>
      </c>
      <c r="B64" s="384" t="s">
        <v>369</v>
      </c>
      <c r="C64" s="385" t="s">
        <v>410</v>
      </c>
      <c r="D64" s="385" t="s">
        <v>371</v>
      </c>
      <c r="E64" s="386" t="str">
        <f aca="false">CONCATENATE(SUM('Раздел 1'!AY14:AY14),"&gt;=",SUM('Раздел 1'!AZ14:BF14))</f>
        <v>0&gt;=0</v>
      </c>
      <c r="F64" s="387"/>
    </row>
    <row r="65" customFormat="false" ht="38.25" hidden="false" customHeight="false" outlineLevel="0" collapsed="false">
      <c r="A65" s="383" t="str">
        <f aca="false">IF((SUM('Раздел 1'!AY15:AY15)&gt;=SUM('Раздел 1'!AZ15:BF15)),"","Неверно!")</f>
        <v/>
      </c>
      <c r="B65" s="384" t="s">
        <v>369</v>
      </c>
      <c r="C65" s="385" t="s">
        <v>411</v>
      </c>
      <c r="D65" s="385" t="s">
        <v>371</v>
      </c>
      <c r="E65" s="386" t="str">
        <f aca="false">CONCATENATE(SUM('Раздел 1'!AY15:AY15),"&gt;=",SUM('Раздел 1'!AZ15:BF15))</f>
        <v>0&gt;=0</v>
      </c>
      <c r="F65" s="387"/>
    </row>
    <row r="66" customFormat="false" ht="38.25" hidden="false" customHeight="false" outlineLevel="0" collapsed="false">
      <c r="A66" s="383" t="str">
        <f aca="false">IF((SUM('Раздел 1'!AY16:AY16)&gt;=SUM('Раздел 1'!AZ16:BF16)),"","Неверно!")</f>
        <v/>
      </c>
      <c r="B66" s="384" t="s">
        <v>369</v>
      </c>
      <c r="C66" s="385" t="s">
        <v>412</v>
      </c>
      <c r="D66" s="385" t="s">
        <v>371</v>
      </c>
      <c r="E66" s="386" t="str">
        <f aca="false">CONCATENATE(SUM('Раздел 1'!AY16:AY16),"&gt;=",SUM('Раздел 1'!AZ16:BF16))</f>
        <v>0&gt;=0</v>
      </c>
      <c r="F66" s="387"/>
    </row>
    <row r="67" customFormat="false" ht="38.25" hidden="false" customHeight="false" outlineLevel="0" collapsed="false">
      <c r="A67" s="383" t="str">
        <f aca="false">IF((SUM('Раздел 1'!AY17:AY17)&gt;=SUM('Раздел 1'!AZ17:BF17)),"","Неверно!")</f>
        <v/>
      </c>
      <c r="B67" s="384" t="s">
        <v>369</v>
      </c>
      <c r="C67" s="385" t="s">
        <v>413</v>
      </c>
      <c r="D67" s="385" t="s">
        <v>371</v>
      </c>
      <c r="E67" s="386" t="str">
        <f aca="false">CONCATENATE(SUM('Раздел 1'!AY17:AY17),"&gt;=",SUM('Раздел 1'!AZ17:BF17))</f>
        <v>0&gt;=0</v>
      </c>
      <c r="F67" s="387"/>
    </row>
    <row r="68" customFormat="false" ht="38.25" hidden="false" customHeight="false" outlineLevel="0" collapsed="false">
      <c r="A68" s="383" t="str">
        <f aca="false">IF((SUM('Раздел 1'!AY18:AY18)&gt;=SUM('Раздел 1'!AZ18:BF18)),"","Неверно!")</f>
        <v/>
      </c>
      <c r="B68" s="384" t="s">
        <v>369</v>
      </c>
      <c r="C68" s="385" t="s">
        <v>414</v>
      </c>
      <c r="D68" s="385" t="s">
        <v>371</v>
      </c>
      <c r="E68" s="386" t="str">
        <f aca="false">CONCATENATE(SUM('Раздел 1'!AY18:AY18),"&gt;=",SUM('Раздел 1'!AZ18:BF18))</f>
        <v>0&gt;=0</v>
      </c>
      <c r="F68" s="387"/>
    </row>
    <row r="69" customFormat="false" ht="25.5" hidden="false" customHeight="false" outlineLevel="0" collapsed="false">
      <c r="A69" s="383" t="str">
        <f aca="false">IF((SUM('Раздел 3'!AG15:AG15)=0),"","Неверно!")</f>
        <v/>
      </c>
      <c r="B69" s="384" t="s">
        <v>415</v>
      </c>
      <c r="C69" s="385" t="s">
        <v>416</v>
      </c>
      <c r="D69" s="385" t="s">
        <v>417</v>
      </c>
      <c r="E69" s="386" t="str">
        <f aca="false">CONCATENATE(SUM('Раздел 3'!AG15:AG15),"=",0)</f>
        <v>0=0</v>
      </c>
      <c r="F69" s="387"/>
    </row>
    <row r="70" customFormat="false" ht="25.5" hidden="false" customHeight="false" outlineLevel="0" collapsed="false">
      <c r="A70" s="383" t="str">
        <f aca="false">IF((SUM('Раздел 3'!AH15:AH15)=0),"","Неверно!")</f>
        <v/>
      </c>
      <c r="B70" s="384" t="s">
        <v>415</v>
      </c>
      <c r="C70" s="385" t="s">
        <v>418</v>
      </c>
      <c r="D70" s="385" t="s">
        <v>417</v>
      </c>
      <c r="E70" s="386" t="str">
        <f aca="false">CONCATENATE(SUM('Раздел 3'!AH15:AH15),"=",0)</f>
        <v>0=0</v>
      </c>
      <c r="F70" s="387"/>
    </row>
    <row r="71" customFormat="false" ht="38.25" hidden="false" customHeight="false" outlineLevel="0" collapsed="false">
      <c r="A71" s="383" t="str">
        <f aca="false">IF((SUM('Раздел 4'!C9:D9)=SUM('Раздел 4'!Q9:Q9)+SUM('Раздел 4'!S9:S9)+SUM('Раздел 4'!U9:U9)),"","Неверно!")</f>
        <v/>
      </c>
      <c r="B71" s="384" t="s">
        <v>419</v>
      </c>
      <c r="C71" s="385" t="s">
        <v>420</v>
      </c>
      <c r="D71" s="385" t="s">
        <v>421</v>
      </c>
      <c r="E71" s="386" t="str">
        <f aca="false">CONCATENATE(SUM('Раздел 4'!C9:D9),"=",SUM('Раздел 4'!Q9:Q9),"+",SUM('Раздел 4'!S9:S9),"+",SUM('Раздел 4'!U9:U9))</f>
        <v>23=16+5+2</v>
      </c>
      <c r="F71" s="387"/>
    </row>
    <row r="72" customFormat="false" ht="38.25" hidden="false" customHeight="false" outlineLevel="0" collapsed="false">
      <c r="A72" s="383" t="str">
        <f aca="false">IF((SUM('Раздел 4'!C18:D18)=SUM('Раздел 4'!Q18:Q18)+SUM('Раздел 4'!S18:S18)+SUM('Раздел 4'!U18:U18)),"","Неверно!")</f>
        <v/>
      </c>
      <c r="B72" s="384" t="s">
        <v>419</v>
      </c>
      <c r="C72" s="385" t="s">
        <v>422</v>
      </c>
      <c r="D72" s="385" t="s">
        <v>421</v>
      </c>
      <c r="E72" s="386" t="str">
        <f aca="false">CONCATENATE(SUM('Раздел 4'!C18:D18),"=",SUM('Раздел 4'!Q18:Q18),"+",SUM('Раздел 4'!S18:S18),"+",SUM('Раздел 4'!U18:U18))</f>
        <v>0=0+0+0</v>
      </c>
      <c r="F72" s="387"/>
    </row>
    <row r="73" customFormat="false" ht="38.25" hidden="false" customHeight="false" outlineLevel="0" collapsed="false">
      <c r="A73" s="383" t="str">
        <f aca="false">IF((SUM('Раздел 4'!C10:D10)=SUM('Раздел 4'!Q10:Q10)+SUM('Раздел 4'!S10:S10)+SUM('Раздел 4'!U10:U10)),"","Неверно!")</f>
        <v/>
      </c>
      <c r="B73" s="384" t="s">
        <v>419</v>
      </c>
      <c r="C73" s="385" t="s">
        <v>423</v>
      </c>
      <c r="D73" s="385" t="s">
        <v>421</v>
      </c>
      <c r="E73" s="386" t="str">
        <f aca="false">CONCATENATE(SUM('Раздел 4'!C10:D10),"=",SUM('Раздел 4'!Q10:Q10),"+",SUM('Раздел 4'!S10:S10),"+",SUM('Раздел 4'!U10:U10))</f>
        <v>0=0+0+0</v>
      </c>
      <c r="F73" s="387"/>
    </row>
    <row r="74" customFormat="false" ht="38.25" hidden="false" customHeight="false" outlineLevel="0" collapsed="false">
      <c r="A74" s="383" t="str">
        <f aca="false">IF((SUM('Раздел 4'!C11:D11)=SUM('Раздел 4'!Q11:Q11)+SUM('Раздел 4'!S11:S11)+SUM('Раздел 4'!U11:U11)),"","Неверно!")</f>
        <v/>
      </c>
      <c r="B74" s="384" t="s">
        <v>419</v>
      </c>
      <c r="C74" s="385" t="s">
        <v>424</v>
      </c>
      <c r="D74" s="385" t="s">
        <v>421</v>
      </c>
      <c r="E74" s="386" t="str">
        <f aca="false">CONCATENATE(SUM('Раздел 4'!C11:D11),"=",SUM('Раздел 4'!Q11:Q11),"+",SUM('Раздел 4'!S11:S11),"+",SUM('Раздел 4'!U11:U11))</f>
        <v>0=0+0+0</v>
      </c>
      <c r="F74" s="387"/>
    </row>
    <row r="75" customFormat="false" ht="38.25" hidden="false" customHeight="false" outlineLevel="0" collapsed="false">
      <c r="A75" s="383" t="str">
        <f aca="false">IF((SUM('Раздел 4'!C12:D12)=SUM('Раздел 4'!Q12:Q12)+SUM('Раздел 4'!S12:S12)+SUM('Раздел 4'!U12:U12)),"","Неверно!")</f>
        <v/>
      </c>
      <c r="B75" s="384" t="s">
        <v>419</v>
      </c>
      <c r="C75" s="385" t="s">
        <v>425</v>
      </c>
      <c r="D75" s="385" t="s">
        <v>421</v>
      </c>
      <c r="E75" s="386" t="str">
        <f aca="false">CONCATENATE(SUM('Раздел 4'!C12:D12),"=",SUM('Раздел 4'!Q12:Q12),"+",SUM('Раздел 4'!S12:S12),"+",SUM('Раздел 4'!U12:U12))</f>
        <v>2=0+2+0</v>
      </c>
      <c r="F75" s="387"/>
    </row>
    <row r="76" customFormat="false" ht="38.25" hidden="false" customHeight="false" outlineLevel="0" collapsed="false">
      <c r="A76" s="383" t="str">
        <f aca="false">IF((SUM('Раздел 4'!C13:D13)=SUM('Раздел 4'!Q13:Q13)+SUM('Раздел 4'!S13:S13)+SUM('Раздел 4'!U13:U13)),"","Неверно!")</f>
        <v/>
      </c>
      <c r="B76" s="384" t="s">
        <v>419</v>
      </c>
      <c r="C76" s="385" t="s">
        <v>426</v>
      </c>
      <c r="D76" s="385" t="s">
        <v>421</v>
      </c>
      <c r="E76" s="386" t="str">
        <f aca="false">CONCATENATE(SUM('Раздел 4'!C13:D13),"=",SUM('Раздел 4'!Q13:Q13),"+",SUM('Раздел 4'!S13:S13),"+",SUM('Раздел 4'!U13:U13))</f>
        <v>12=11+1+0</v>
      </c>
      <c r="F76" s="387"/>
    </row>
    <row r="77" customFormat="false" ht="38.25" hidden="false" customHeight="false" outlineLevel="0" collapsed="false">
      <c r="A77" s="383" t="str">
        <f aca="false">IF((SUM('Раздел 4'!C14:D14)=SUM('Раздел 4'!Q14:Q14)+SUM('Раздел 4'!S14:S14)+SUM('Раздел 4'!U14:U14)),"","Неверно!")</f>
        <v/>
      </c>
      <c r="B77" s="384" t="s">
        <v>419</v>
      </c>
      <c r="C77" s="385" t="s">
        <v>427</v>
      </c>
      <c r="D77" s="385" t="s">
        <v>421</v>
      </c>
      <c r="E77" s="386" t="str">
        <f aca="false">CONCATENATE(SUM('Раздел 4'!C14:D14),"=",SUM('Раздел 4'!Q14:Q14),"+",SUM('Раздел 4'!S14:S14),"+",SUM('Раздел 4'!U14:U14))</f>
        <v>0=0+0+0</v>
      </c>
      <c r="F77" s="387"/>
    </row>
    <row r="78" customFormat="false" ht="38.25" hidden="false" customHeight="false" outlineLevel="0" collapsed="false">
      <c r="A78" s="383" t="str">
        <f aca="false">IF((SUM('Раздел 4'!C15:D15)=SUM('Раздел 4'!Q15:Q15)+SUM('Раздел 4'!S15:S15)+SUM('Раздел 4'!U15:U15)),"","Неверно!")</f>
        <v/>
      </c>
      <c r="B78" s="384" t="s">
        <v>419</v>
      </c>
      <c r="C78" s="385" t="s">
        <v>428</v>
      </c>
      <c r="D78" s="385" t="s">
        <v>421</v>
      </c>
      <c r="E78" s="386" t="str">
        <f aca="false">CONCATENATE(SUM('Раздел 4'!C15:D15),"=",SUM('Раздел 4'!Q15:Q15),"+",SUM('Раздел 4'!S15:S15),"+",SUM('Раздел 4'!U15:U15))</f>
        <v>0=0+0+0</v>
      </c>
      <c r="F78" s="387"/>
    </row>
    <row r="79" customFormat="false" ht="38.25" hidden="false" customHeight="false" outlineLevel="0" collapsed="false">
      <c r="A79" s="383" t="str">
        <f aca="false">IF((SUM('Раздел 4'!C16:D16)=SUM('Раздел 4'!Q16:Q16)+SUM('Раздел 4'!S16:S16)+SUM('Раздел 4'!U16:U16)),"","Неверно!")</f>
        <v/>
      </c>
      <c r="B79" s="384" t="s">
        <v>419</v>
      </c>
      <c r="C79" s="385" t="s">
        <v>429</v>
      </c>
      <c r="D79" s="385" t="s">
        <v>421</v>
      </c>
      <c r="E79" s="386" t="str">
        <f aca="false">CONCATENATE(SUM('Раздел 4'!C16:D16),"=",SUM('Раздел 4'!Q16:Q16),"+",SUM('Раздел 4'!S16:S16),"+",SUM('Раздел 4'!U16:U16))</f>
        <v>9=5+2+2</v>
      </c>
      <c r="F79" s="387"/>
    </row>
    <row r="80" customFormat="false" ht="38.25" hidden="false" customHeight="false" outlineLevel="0" collapsed="false">
      <c r="A80" s="383" t="str">
        <f aca="false">IF((SUM('Раздел 4'!C17:D17)=SUM('Раздел 4'!Q17:Q17)+SUM('Раздел 4'!S17:S17)+SUM('Раздел 4'!U17:U17)),"","Неверно!")</f>
        <v/>
      </c>
      <c r="B80" s="384" t="s">
        <v>419</v>
      </c>
      <c r="C80" s="385" t="s">
        <v>430</v>
      </c>
      <c r="D80" s="385" t="s">
        <v>421</v>
      </c>
      <c r="E80" s="386" t="str">
        <f aca="false">CONCATENATE(SUM('Раздел 4'!C17:D17),"=",SUM('Раздел 4'!Q17:Q17),"+",SUM('Раздел 4'!S17:S17),"+",SUM('Раздел 4'!U17:U17))</f>
        <v>0=0+0+0</v>
      </c>
      <c r="F80" s="387"/>
    </row>
    <row r="81" customFormat="false" ht="51" hidden="false" customHeight="false" outlineLevel="0" collapsed="false">
      <c r="A81" s="383" t="str">
        <f aca="false">IF((SUM('Раздел 3'!F10:F10)&lt;=SUM('Раздел 3'!D10:D10)),"","Неверно!")</f>
        <v/>
      </c>
      <c r="B81" s="384" t="s">
        <v>431</v>
      </c>
      <c r="C81" s="385" t="s">
        <v>432</v>
      </c>
      <c r="D81" s="385" t="s">
        <v>433</v>
      </c>
      <c r="E81" s="386" t="str">
        <f aca="false">CONCATENATE(SUM('Раздел 3'!F10:F10),"&lt;=",SUM('Раздел 3'!D10:D10))</f>
        <v>0&lt;=0</v>
      </c>
      <c r="F81" s="387"/>
    </row>
    <row r="82" customFormat="false" ht="51" hidden="false" customHeight="false" outlineLevel="0" collapsed="false">
      <c r="A82" s="383" t="str">
        <f aca="false">IF((SUM('Раздел 3'!F19:F19)&lt;=SUM('Раздел 3'!D19:D19)),"","Неверно!")</f>
        <v/>
      </c>
      <c r="B82" s="384" t="s">
        <v>431</v>
      </c>
      <c r="C82" s="385" t="s">
        <v>434</v>
      </c>
      <c r="D82" s="385" t="s">
        <v>433</v>
      </c>
      <c r="E82" s="386" t="str">
        <f aca="false">CONCATENATE(SUM('Раздел 3'!F19:F19),"&lt;=",SUM('Раздел 3'!D19:D19))</f>
        <v>0&lt;=0</v>
      </c>
      <c r="F82" s="387"/>
    </row>
    <row r="83" customFormat="false" ht="51" hidden="false" customHeight="false" outlineLevel="0" collapsed="false">
      <c r="A83" s="383" t="str">
        <f aca="false">IF((SUM('Раздел 3'!F20:F20)&lt;=SUM('Раздел 3'!D20:D20)),"","Неверно!")</f>
        <v/>
      </c>
      <c r="B83" s="384" t="s">
        <v>431</v>
      </c>
      <c r="C83" s="385" t="s">
        <v>435</v>
      </c>
      <c r="D83" s="385" t="s">
        <v>433</v>
      </c>
      <c r="E83" s="386" t="str">
        <f aca="false">CONCATENATE(SUM('Раздел 3'!F20:F20),"&lt;=",SUM('Раздел 3'!D20:D20))</f>
        <v>0&lt;=0</v>
      </c>
      <c r="F83" s="387"/>
    </row>
    <row r="84" customFormat="false" ht="51" hidden="false" customHeight="false" outlineLevel="0" collapsed="false">
      <c r="A84" s="383" t="str">
        <f aca="false">IF((SUM('Раздел 3'!F21:F21)&lt;=SUM('Раздел 3'!D21:D21)),"","Неверно!")</f>
        <v/>
      </c>
      <c r="B84" s="384" t="s">
        <v>431</v>
      </c>
      <c r="C84" s="385" t="s">
        <v>436</v>
      </c>
      <c r="D84" s="385" t="s">
        <v>433</v>
      </c>
      <c r="E84" s="386" t="str">
        <f aca="false">CONCATENATE(SUM('Раздел 3'!F21:F21),"&lt;=",SUM('Раздел 3'!D21:D21))</f>
        <v>0&lt;=0</v>
      </c>
      <c r="F84" s="387"/>
    </row>
    <row r="85" customFormat="false" ht="51" hidden="false" customHeight="false" outlineLevel="0" collapsed="false">
      <c r="A85" s="383" t="str">
        <f aca="false">IF((SUM('Раздел 3'!F22:F22)&lt;=SUM('Раздел 3'!D22:D22)),"","Неверно!")</f>
        <v/>
      </c>
      <c r="B85" s="384" t="s">
        <v>431</v>
      </c>
      <c r="C85" s="385" t="s">
        <v>437</v>
      </c>
      <c r="D85" s="385" t="s">
        <v>433</v>
      </c>
      <c r="E85" s="386" t="str">
        <f aca="false">CONCATENATE(SUM('Раздел 3'!F22:F22),"&lt;=",SUM('Раздел 3'!D22:D22))</f>
        <v>0&lt;=0</v>
      </c>
      <c r="F85" s="387"/>
    </row>
    <row r="86" customFormat="false" ht="51" hidden="false" customHeight="false" outlineLevel="0" collapsed="false">
      <c r="A86" s="383" t="str">
        <f aca="false">IF((SUM('Раздел 3'!F11:F11)&lt;=SUM('Раздел 3'!D11:D11)),"","Неверно!")</f>
        <v/>
      </c>
      <c r="B86" s="384" t="s">
        <v>431</v>
      </c>
      <c r="C86" s="385" t="s">
        <v>438</v>
      </c>
      <c r="D86" s="385" t="s">
        <v>433</v>
      </c>
      <c r="E86" s="386" t="str">
        <f aca="false">CONCATENATE(SUM('Раздел 3'!F11:F11),"&lt;=",SUM('Раздел 3'!D11:D11))</f>
        <v>0&lt;=0</v>
      </c>
      <c r="F86" s="387"/>
    </row>
    <row r="87" customFormat="false" ht="51" hidden="false" customHeight="false" outlineLevel="0" collapsed="false">
      <c r="A87" s="383" t="str">
        <f aca="false">IF((SUM('Раздел 3'!F12:F12)&lt;=SUM('Раздел 3'!D12:D12)),"","Неверно!")</f>
        <v/>
      </c>
      <c r="B87" s="384" t="s">
        <v>431</v>
      </c>
      <c r="C87" s="385" t="s">
        <v>439</v>
      </c>
      <c r="D87" s="385" t="s">
        <v>433</v>
      </c>
      <c r="E87" s="386" t="str">
        <f aca="false">CONCATENATE(SUM('Раздел 3'!F12:F12),"&lt;=",SUM('Раздел 3'!D12:D12))</f>
        <v>0&lt;=0</v>
      </c>
      <c r="F87" s="387"/>
    </row>
    <row r="88" customFormat="false" ht="51" hidden="false" customHeight="false" outlineLevel="0" collapsed="false">
      <c r="A88" s="383" t="str">
        <f aca="false">IF((SUM('Раздел 3'!F13:F13)&lt;=SUM('Раздел 3'!D13:D13)),"","Неверно!")</f>
        <v/>
      </c>
      <c r="B88" s="384" t="s">
        <v>431</v>
      </c>
      <c r="C88" s="385" t="s">
        <v>440</v>
      </c>
      <c r="D88" s="385" t="s">
        <v>433</v>
      </c>
      <c r="E88" s="386" t="str">
        <f aca="false">CONCATENATE(SUM('Раздел 3'!F13:F13),"&lt;=",SUM('Раздел 3'!D13:D13))</f>
        <v>0&lt;=0</v>
      </c>
      <c r="F88" s="387"/>
    </row>
    <row r="89" customFormat="false" ht="51" hidden="false" customHeight="false" outlineLevel="0" collapsed="false">
      <c r="A89" s="383" t="str">
        <f aca="false">IF((SUM('Раздел 3'!F14:F14)&lt;=SUM('Раздел 3'!D14:D14)),"","Неверно!")</f>
        <v/>
      </c>
      <c r="B89" s="384" t="s">
        <v>431</v>
      </c>
      <c r="C89" s="385" t="s">
        <v>441</v>
      </c>
      <c r="D89" s="385" t="s">
        <v>433</v>
      </c>
      <c r="E89" s="386" t="str">
        <f aca="false">CONCATENATE(SUM('Раздел 3'!F14:F14),"&lt;=",SUM('Раздел 3'!D14:D14))</f>
        <v>0&lt;=0</v>
      </c>
      <c r="F89" s="387"/>
    </row>
    <row r="90" customFormat="false" ht="51" hidden="false" customHeight="false" outlineLevel="0" collapsed="false">
      <c r="A90" s="383" t="str">
        <f aca="false">IF((SUM('Раздел 3'!F15:F15)&lt;=SUM('Раздел 3'!D15:D15)),"","Неверно!")</f>
        <v/>
      </c>
      <c r="B90" s="384" t="s">
        <v>431</v>
      </c>
      <c r="C90" s="385" t="s">
        <v>442</v>
      </c>
      <c r="D90" s="385" t="s">
        <v>433</v>
      </c>
      <c r="E90" s="386" t="str">
        <f aca="false">CONCATENATE(SUM('Раздел 3'!F15:F15),"&lt;=",SUM('Раздел 3'!D15:D15))</f>
        <v>0&lt;=0</v>
      </c>
      <c r="F90" s="387"/>
    </row>
    <row r="91" customFormat="false" ht="51" hidden="false" customHeight="false" outlineLevel="0" collapsed="false">
      <c r="A91" s="383" t="str">
        <f aca="false">IF((SUM('Раздел 3'!F16:F16)&lt;=SUM('Раздел 3'!D16:D16)),"","Неверно!")</f>
        <v/>
      </c>
      <c r="B91" s="384" t="s">
        <v>431</v>
      </c>
      <c r="C91" s="385" t="s">
        <v>443</v>
      </c>
      <c r="D91" s="385" t="s">
        <v>433</v>
      </c>
      <c r="E91" s="386" t="str">
        <f aca="false">CONCATENATE(SUM('Раздел 3'!F16:F16),"&lt;=",SUM('Раздел 3'!D16:D16))</f>
        <v>0&lt;=0</v>
      </c>
      <c r="F91" s="387"/>
    </row>
    <row r="92" customFormat="false" ht="51" hidden="false" customHeight="false" outlineLevel="0" collapsed="false">
      <c r="A92" s="383" t="str">
        <f aca="false">IF((SUM('Раздел 3'!F17:F17)&lt;=SUM('Раздел 3'!D17:D17)),"","Неверно!")</f>
        <v/>
      </c>
      <c r="B92" s="384" t="s">
        <v>431</v>
      </c>
      <c r="C92" s="385" t="s">
        <v>444</v>
      </c>
      <c r="D92" s="385" t="s">
        <v>433</v>
      </c>
      <c r="E92" s="386" t="str">
        <f aca="false">CONCATENATE(SUM('Раздел 3'!F17:F17),"&lt;=",SUM('Раздел 3'!D17:D17))</f>
        <v>0&lt;=0</v>
      </c>
      <c r="F92" s="387"/>
    </row>
    <row r="93" customFormat="false" ht="51" hidden="false" customHeight="false" outlineLevel="0" collapsed="false">
      <c r="A93" s="383" t="str">
        <f aca="false">IF((SUM('Раздел 3'!F18:F18)&lt;=SUM('Раздел 3'!D18:D18)),"","Неверно!")</f>
        <v/>
      </c>
      <c r="B93" s="384" t="s">
        <v>431</v>
      </c>
      <c r="C93" s="385" t="s">
        <v>445</v>
      </c>
      <c r="D93" s="385" t="s">
        <v>433</v>
      </c>
      <c r="E93" s="386" t="str">
        <f aca="false">CONCATENATE(SUM('Раздел 3'!F18:F18),"&lt;=",SUM('Раздел 3'!D18:D18))</f>
        <v>0&lt;=0</v>
      </c>
      <c r="F93" s="387"/>
    </row>
    <row r="94" customFormat="false" ht="38.25" hidden="false" customHeight="false" outlineLevel="0" collapsed="false">
      <c r="A94" s="383" t="str">
        <f aca="false">IF((SUM('Раздел 3'!K10:K22)&lt;=SUM('Раздел 3'!G10:G22)),"","Неверно!")</f>
        <v/>
      </c>
      <c r="B94" s="384" t="s">
        <v>446</v>
      </c>
      <c r="C94" s="385" t="s">
        <v>447</v>
      </c>
      <c r="D94" s="385" t="s">
        <v>448</v>
      </c>
      <c r="E94" s="386" t="str">
        <f aca="false">CONCATENATE(SUM('Раздел 3'!K10:K22),"&lt;=",SUM('Раздел 3'!G10:G22))</f>
        <v>0&lt;=0</v>
      </c>
      <c r="F94" s="387"/>
    </row>
    <row r="95" customFormat="false" ht="25.5" hidden="false" customHeight="false" outlineLevel="0" collapsed="false">
      <c r="A95" s="383" t="str">
        <f aca="false">IF((SUM('Раздел 2'!E14:E14)&lt;=SUM('Раздел 2'!E13:E13)),"","Неверно!")</f>
        <v/>
      </c>
      <c r="B95" s="384" t="s">
        <v>449</v>
      </c>
      <c r="C95" s="385" t="s">
        <v>450</v>
      </c>
      <c r="D95" s="385" t="s">
        <v>451</v>
      </c>
      <c r="E95" s="386" t="str">
        <f aca="false">CONCATENATE(SUM('Раздел 2'!E14:E14),"&lt;=",SUM('Раздел 2'!E13:E13))</f>
        <v>0&lt;=0</v>
      </c>
      <c r="F95" s="387"/>
    </row>
    <row r="96" customFormat="false" ht="25.5" hidden="false" customHeight="false" outlineLevel="0" collapsed="false">
      <c r="A96" s="383" t="str">
        <f aca="false">IF((SUM('Раздел 2'!N14:N14)&lt;=SUM('Раздел 2'!N13:N13)),"","Неверно!")</f>
        <v/>
      </c>
      <c r="B96" s="384" t="s">
        <v>449</v>
      </c>
      <c r="C96" s="385" t="s">
        <v>452</v>
      </c>
      <c r="D96" s="385" t="s">
        <v>451</v>
      </c>
      <c r="E96" s="386" t="str">
        <f aca="false">CONCATENATE(SUM('Раздел 2'!N14:N14),"&lt;=",SUM('Раздел 2'!N13:N13))</f>
        <v>0&lt;=0</v>
      </c>
      <c r="F96" s="387"/>
    </row>
    <row r="97" customFormat="false" ht="25.5" hidden="false" customHeight="false" outlineLevel="0" collapsed="false">
      <c r="A97" s="383" t="str">
        <f aca="false">IF((SUM('Раздел 2'!O14:O14)&lt;=SUM('Раздел 2'!O13:O13)),"","Неверно!")</f>
        <v/>
      </c>
      <c r="B97" s="384" t="s">
        <v>449</v>
      </c>
      <c r="C97" s="385" t="s">
        <v>453</v>
      </c>
      <c r="D97" s="385" t="s">
        <v>451</v>
      </c>
      <c r="E97" s="386" t="str">
        <f aca="false">CONCATENATE(SUM('Раздел 2'!O14:O14),"&lt;=",SUM('Раздел 2'!O13:O13))</f>
        <v>0&lt;=0</v>
      </c>
      <c r="F97" s="387"/>
    </row>
    <row r="98" customFormat="false" ht="25.5" hidden="false" customHeight="false" outlineLevel="0" collapsed="false">
      <c r="A98" s="383" t="str">
        <f aca="false">IF((SUM('Раздел 2'!P14:P14)&lt;=SUM('Раздел 2'!P13:P13)),"","Неверно!")</f>
        <v/>
      </c>
      <c r="B98" s="384" t="s">
        <v>449</v>
      </c>
      <c r="C98" s="385" t="s">
        <v>454</v>
      </c>
      <c r="D98" s="385" t="s">
        <v>451</v>
      </c>
      <c r="E98" s="386" t="str">
        <f aca="false">CONCATENATE(SUM('Раздел 2'!P14:P14),"&lt;=",SUM('Раздел 2'!P13:P13))</f>
        <v>0&lt;=0</v>
      </c>
      <c r="F98" s="387"/>
    </row>
    <row r="99" customFormat="false" ht="25.5" hidden="false" customHeight="false" outlineLevel="0" collapsed="false">
      <c r="A99" s="383" t="str">
        <f aca="false">IF((SUM('Раздел 2'!Q14:Q14)&lt;=SUM('Раздел 2'!Q13:Q13)),"","Неверно!")</f>
        <v/>
      </c>
      <c r="B99" s="384" t="s">
        <v>449</v>
      </c>
      <c r="C99" s="385" t="s">
        <v>455</v>
      </c>
      <c r="D99" s="385" t="s">
        <v>451</v>
      </c>
      <c r="E99" s="386" t="str">
        <f aca="false">CONCATENATE(SUM('Раздел 2'!Q14:Q14),"&lt;=",SUM('Раздел 2'!Q13:Q13))</f>
        <v>0&lt;=0</v>
      </c>
      <c r="F99" s="387"/>
    </row>
    <row r="100" customFormat="false" ht="25.5" hidden="false" customHeight="false" outlineLevel="0" collapsed="false">
      <c r="A100" s="383" t="str">
        <f aca="false">IF((SUM('Раздел 2'!R14:R14)&lt;=SUM('Раздел 2'!R13:R13)),"","Неверно!")</f>
        <v/>
      </c>
      <c r="B100" s="384" t="s">
        <v>449</v>
      </c>
      <c r="C100" s="385" t="s">
        <v>456</v>
      </c>
      <c r="D100" s="385" t="s">
        <v>451</v>
      </c>
      <c r="E100" s="386" t="str">
        <f aca="false">CONCATENATE(SUM('Раздел 2'!R14:R14),"&lt;=",SUM('Раздел 2'!R13:R13))</f>
        <v>0&lt;=0</v>
      </c>
      <c r="F100" s="387"/>
    </row>
    <row r="101" customFormat="false" ht="25.5" hidden="false" customHeight="false" outlineLevel="0" collapsed="false">
      <c r="A101" s="383" t="str">
        <f aca="false">IF((SUM('Раздел 2'!S14:S14)&lt;=SUM('Раздел 2'!S13:S13)),"","Неверно!")</f>
        <v/>
      </c>
      <c r="B101" s="384" t="s">
        <v>449</v>
      </c>
      <c r="C101" s="385" t="s">
        <v>457</v>
      </c>
      <c r="D101" s="385" t="s">
        <v>451</v>
      </c>
      <c r="E101" s="386" t="str">
        <f aca="false">CONCATENATE(SUM('Раздел 2'!S14:S14),"&lt;=",SUM('Раздел 2'!S13:S13))</f>
        <v>0&lt;=0</v>
      </c>
      <c r="F101" s="387"/>
    </row>
    <row r="102" customFormat="false" ht="25.5" hidden="false" customHeight="false" outlineLevel="0" collapsed="false">
      <c r="A102" s="383" t="str">
        <f aca="false">IF((SUM('Раздел 2'!T14:T14)&lt;=SUM('Раздел 2'!T13:T13)),"","Неверно!")</f>
        <v/>
      </c>
      <c r="B102" s="384" t="s">
        <v>449</v>
      </c>
      <c r="C102" s="385" t="s">
        <v>458</v>
      </c>
      <c r="D102" s="385" t="s">
        <v>451</v>
      </c>
      <c r="E102" s="386" t="str">
        <f aca="false">CONCATENATE(SUM('Раздел 2'!T14:T14),"&lt;=",SUM('Раздел 2'!T13:T13))</f>
        <v>0&lt;=0</v>
      </c>
      <c r="F102" s="387"/>
    </row>
    <row r="103" customFormat="false" ht="25.5" hidden="false" customHeight="false" outlineLevel="0" collapsed="false">
      <c r="A103" s="383" t="str">
        <f aca="false">IF((SUM('Раздел 2'!U14:U14)&lt;=SUM('Раздел 2'!U13:U13)),"","Неверно!")</f>
        <v/>
      </c>
      <c r="B103" s="384" t="s">
        <v>449</v>
      </c>
      <c r="C103" s="385" t="s">
        <v>459</v>
      </c>
      <c r="D103" s="385" t="s">
        <v>451</v>
      </c>
      <c r="E103" s="386" t="str">
        <f aca="false">CONCATENATE(SUM('Раздел 2'!U14:U14),"&lt;=",SUM('Раздел 2'!U13:U13))</f>
        <v>0&lt;=0</v>
      </c>
      <c r="F103" s="387"/>
    </row>
    <row r="104" customFormat="false" ht="25.5" hidden="false" customHeight="false" outlineLevel="0" collapsed="false">
      <c r="A104" s="383" t="str">
        <f aca="false">IF((SUM('Раздел 2'!V14:V14)&lt;=SUM('Раздел 2'!V13:V13)),"","Неверно!")</f>
        <v/>
      </c>
      <c r="B104" s="384" t="s">
        <v>449</v>
      </c>
      <c r="C104" s="385" t="s">
        <v>460</v>
      </c>
      <c r="D104" s="385" t="s">
        <v>451</v>
      </c>
      <c r="E104" s="386" t="str">
        <f aca="false">CONCATENATE(SUM('Раздел 2'!V14:V14),"&lt;=",SUM('Раздел 2'!V13:V13))</f>
        <v>0&lt;=0</v>
      </c>
      <c r="F104" s="387"/>
    </row>
    <row r="105" customFormat="false" ht="25.5" hidden="false" customHeight="false" outlineLevel="0" collapsed="false">
      <c r="A105" s="383" t="str">
        <f aca="false">IF((SUM('Раздел 2'!W14:W14)&lt;=SUM('Раздел 2'!W13:W13)),"","Неверно!")</f>
        <v/>
      </c>
      <c r="B105" s="384" t="s">
        <v>449</v>
      </c>
      <c r="C105" s="385" t="s">
        <v>461</v>
      </c>
      <c r="D105" s="385" t="s">
        <v>451</v>
      </c>
      <c r="E105" s="386" t="str">
        <f aca="false">CONCATENATE(SUM('Раздел 2'!W14:W14),"&lt;=",SUM('Раздел 2'!W13:W13))</f>
        <v>0&lt;=0</v>
      </c>
      <c r="F105" s="387"/>
    </row>
    <row r="106" customFormat="false" ht="25.5" hidden="false" customHeight="false" outlineLevel="0" collapsed="false">
      <c r="A106" s="383" t="str">
        <f aca="false">IF((SUM('Раздел 2'!F14:F14)&lt;=SUM('Раздел 2'!F13:F13)),"","Неверно!")</f>
        <v/>
      </c>
      <c r="B106" s="384" t="s">
        <v>449</v>
      </c>
      <c r="C106" s="385" t="s">
        <v>462</v>
      </c>
      <c r="D106" s="385" t="s">
        <v>451</v>
      </c>
      <c r="E106" s="386" t="str">
        <f aca="false">CONCATENATE(SUM('Раздел 2'!F14:F14),"&lt;=",SUM('Раздел 2'!F13:F13))</f>
        <v>0&lt;=0</v>
      </c>
      <c r="F106" s="387"/>
    </row>
    <row r="107" customFormat="false" ht="25.5" hidden="false" customHeight="false" outlineLevel="0" collapsed="false">
      <c r="A107" s="383" t="str">
        <f aca="false">IF((SUM('Раздел 2'!X14:X14)&lt;=SUM('Раздел 2'!X13:X13)),"","Неверно!")</f>
        <v/>
      </c>
      <c r="B107" s="384" t="s">
        <v>449</v>
      </c>
      <c r="C107" s="385" t="s">
        <v>463</v>
      </c>
      <c r="D107" s="385" t="s">
        <v>451</v>
      </c>
      <c r="E107" s="386" t="str">
        <f aca="false">CONCATENATE(SUM('Раздел 2'!X14:X14),"&lt;=",SUM('Раздел 2'!X13:X13))</f>
        <v>0&lt;=0</v>
      </c>
      <c r="F107" s="387"/>
    </row>
    <row r="108" customFormat="false" ht="25.5" hidden="false" customHeight="false" outlineLevel="0" collapsed="false">
      <c r="A108" s="383" t="str">
        <f aca="false">IF((SUM('Раздел 2'!Y14:Y14)&lt;=SUM('Раздел 2'!Y13:Y13)),"","Неверно!")</f>
        <v/>
      </c>
      <c r="B108" s="384" t="s">
        <v>449</v>
      </c>
      <c r="C108" s="385" t="s">
        <v>464</v>
      </c>
      <c r="D108" s="385" t="s">
        <v>451</v>
      </c>
      <c r="E108" s="386" t="str">
        <f aca="false">CONCATENATE(SUM('Раздел 2'!Y14:Y14),"&lt;=",SUM('Раздел 2'!Y13:Y13))</f>
        <v>0&lt;=0</v>
      </c>
      <c r="F108" s="387"/>
    </row>
    <row r="109" customFormat="false" ht="25.5" hidden="false" customHeight="false" outlineLevel="0" collapsed="false">
      <c r="A109" s="383" t="str">
        <f aca="false">IF((SUM('Раздел 2'!Z14:Z14)&lt;=SUM('Раздел 2'!Z13:Z13)),"","Неверно!")</f>
        <v/>
      </c>
      <c r="B109" s="384" t="s">
        <v>449</v>
      </c>
      <c r="C109" s="385" t="s">
        <v>465</v>
      </c>
      <c r="D109" s="385" t="s">
        <v>451</v>
      </c>
      <c r="E109" s="386" t="str">
        <f aca="false">CONCATENATE(SUM('Раздел 2'!Z14:Z14),"&lt;=",SUM('Раздел 2'!Z13:Z13))</f>
        <v>0&lt;=0</v>
      </c>
      <c r="F109" s="387"/>
    </row>
    <row r="110" customFormat="false" ht="25.5" hidden="false" customHeight="false" outlineLevel="0" collapsed="false">
      <c r="A110" s="383" t="str">
        <f aca="false">IF((SUM('Раздел 2'!AA14:AA14)&lt;=SUM('Раздел 2'!AA13:AA13)),"","Неверно!")</f>
        <v/>
      </c>
      <c r="B110" s="384" t="s">
        <v>449</v>
      </c>
      <c r="C110" s="385" t="s">
        <v>466</v>
      </c>
      <c r="D110" s="385" t="s">
        <v>451</v>
      </c>
      <c r="E110" s="386" t="str">
        <f aca="false">CONCATENATE(SUM('Раздел 2'!AA14:AA14),"&lt;=",SUM('Раздел 2'!AA13:AA13))</f>
        <v>0&lt;=0</v>
      </c>
      <c r="F110" s="387"/>
    </row>
    <row r="111" customFormat="false" ht="25.5" hidden="false" customHeight="false" outlineLevel="0" collapsed="false">
      <c r="A111" s="383" t="str">
        <f aca="false">IF((SUM('Раздел 2'!AB14:AB14)&lt;=SUM('Раздел 2'!AB13:AB13)),"","Неверно!")</f>
        <v/>
      </c>
      <c r="B111" s="384" t="s">
        <v>449</v>
      </c>
      <c r="C111" s="385" t="s">
        <v>467</v>
      </c>
      <c r="D111" s="385" t="s">
        <v>451</v>
      </c>
      <c r="E111" s="386" t="str">
        <f aca="false">CONCATENATE(SUM('Раздел 2'!AB14:AB14),"&lt;=",SUM('Раздел 2'!AB13:AB13))</f>
        <v>0&lt;=0</v>
      </c>
      <c r="F111" s="387"/>
    </row>
    <row r="112" customFormat="false" ht="25.5" hidden="false" customHeight="false" outlineLevel="0" collapsed="false">
      <c r="A112" s="383" t="str">
        <f aca="false">IF((SUM('Раздел 2'!AC14:AC14)&lt;=SUM('Раздел 2'!AC13:AC13)),"","Неверно!")</f>
        <v/>
      </c>
      <c r="B112" s="384" t="s">
        <v>449</v>
      </c>
      <c r="C112" s="385" t="s">
        <v>468</v>
      </c>
      <c r="D112" s="385" t="s">
        <v>451</v>
      </c>
      <c r="E112" s="386" t="str">
        <f aca="false">CONCATENATE(SUM('Раздел 2'!AC14:AC14),"&lt;=",SUM('Раздел 2'!AC13:AC13))</f>
        <v>0&lt;=0</v>
      </c>
      <c r="F112" s="387"/>
    </row>
    <row r="113" customFormat="false" ht="25.5" hidden="false" customHeight="false" outlineLevel="0" collapsed="false">
      <c r="A113" s="383" t="str">
        <f aca="false">IF((SUM('Раздел 2'!AD14:AD14)&lt;=SUM('Раздел 2'!AD13:AD13)),"","Неверно!")</f>
        <v/>
      </c>
      <c r="B113" s="384" t="s">
        <v>449</v>
      </c>
      <c r="C113" s="385" t="s">
        <v>469</v>
      </c>
      <c r="D113" s="385" t="s">
        <v>451</v>
      </c>
      <c r="E113" s="386" t="str">
        <f aca="false">CONCATENATE(SUM('Раздел 2'!AD14:AD14),"&lt;=",SUM('Раздел 2'!AD13:AD13))</f>
        <v>0&lt;=0</v>
      </c>
      <c r="F113" s="387"/>
    </row>
    <row r="114" customFormat="false" ht="25.5" hidden="false" customHeight="false" outlineLevel="0" collapsed="false">
      <c r="A114" s="383" t="str">
        <f aca="false">IF((SUM('Раздел 2'!AE14:AE14)&lt;=SUM('Раздел 2'!AE13:AE13)),"","Неверно!")</f>
        <v/>
      </c>
      <c r="B114" s="384" t="s">
        <v>449</v>
      </c>
      <c r="C114" s="385" t="s">
        <v>470</v>
      </c>
      <c r="D114" s="385" t="s">
        <v>451</v>
      </c>
      <c r="E114" s="386" t="str">
        <f aca="false">CONCATENATE(SUM('Раздел 2'!AE14:AE14),"&lt;=",SUM('Раздел 2'!AE13:AE13))</f>
        <v>0&lt;=0</v>
      </c>
      <c r="F114" s="387"/>
    </row>
    <row r="115" customFormat="false" ht="25.5" hidden="false" customHeight="false" outlineLevel="0" collapsed="false">
      <c r="A115" s="383" t="str">
        <f aca="false">IF((SUM('Раздел 2'!AF14:AF14)&lt;=SUM('Раздел 2'!AF13:AF13)),"","Неверно!")</f>
        <v/>
      </c>
      <c r="B115" s="384" t="s">
        <v>449</v>
      </c>
      <c r="C115" s="385" t="s">
        <v>471</v>
      </c>
      <c r="D115" s="385" t="s">
        <v>451</v>
      </c>
      <c r="E115" s="386" t="str">
        <f aca="false">CONCATENATE(SUM('Раздел 2'!AF14:AF14),"&lt;=",SUM('Раздел 2'!AF13:AF13))</f>
        <v>0&lt;=0</v>
      </c>
      <c r="F115" s="387"/>
    </row>
    <row r="116" customFormat="false" ht="25.5" hidden="false" customHeight="false" outlineLevel="0" collapsed="false">
      <c r="A116" s="383" t="str">
        <f aca="false">IF((SUM('Раздел 2'!AG14:AG14)&lt;=SUM('Раздел 2'!AG13:AG13)),"","Неверно!")</f>
        <v/>
      </c>
      <c r="B116" s="384" t="s">
        <v>449</v>
      </c>
      <c r="C116" s="385" t="s">
        <v>472</v>
      </c>
      <c r="D116" s="385" t="s">
        <v>451</v>
      </c>
      <c r="E116" s="386" t="str">
        <f aca="false">CONCATENATE(SUM('Раздел 2'!AG14:AG14),"&lt;=",SUM('Раздел 2'!AG13:AG13))</f>
        <v>0&lt;=0</v>
      </c>
      <c r="F116" s="387"/>
    </row>
    <row r="117" customFormat="false" ht="25.5" hidden="false" customHeight="false" outlineLevel="0" collapsed="false">
      <c r="A117" s="383" t="str">
        <f aca="false">IF((SUM('Раздел 2'!G14:G14)&lt;=SUM('Раздел 2'!G13:G13)),"","Неверно!")</f>
        <v/>
      </c>
      <c r="B117" s="384" t="s">
        <v>449</v>
      </c>
      <c r="C117" s="385" t="s">
        <v>473</v>
      </c>
      <c r="D117" s="385" t="s">
        <v>451</v>
      </c>
      <c r="E117" s="386" t="str">
        <f aca="false">CONCATENATE(SUM('Раздел 2'!G14:G14),"&lt;=",SUM('Раздел 2'!G13:G13))</f>
        <v>0&lt;=0</v>
      </c>
      <c r="F117" s="387"/>
    </row>
    <row r="118" customFormat="false" ht="25.5" hidden="false" customHeight="false" outlineLevel="0" collapsed="false">
      <c r="A118" s="383" t="str">
        <f aca="false">IF((SUM('Раздел 2'!AH14:AH14)&lt;=SUM('Раздел 2'!AH13:AH13)),"","Неверно!")</f>
        <v/>
      </c>
      <c r="B118" s="384" t="s">
        <v>449</v>
      </c>
      <c r="C118" s="385" t="s">
        <v>474</v>
      </c>
      <c r="D118" s="385" t="s">
        <v>451</v>
      </c>
      <c r="E118" s="386" t="str">
        <f aca="false">CONCATENATE(SUM('Раздел 2'!AH14:AH14),"&lt;=",SUM('Раздел 2'!AH13:AH13))</f>
        <v>0&lt;=0</v>
      </c>
      <c r="F118" s="387"/>
    </row>
    <row r="119" customFormat="false" ht="25.5" hidden="false" customHeight="false" outlineLevel="0" collapsed="false">
      <c r="A119" s="383" t="str">
        <f aca="false">IF((SUM('Раздел 2'!AI14:AI14)&lt;=SUM('Раздел 2'!AI13:AI13)),"","Неверно!")</f>
        <v/>
      </c>
      <c r="B119" s="384" t="s">
        <v>449</v>
      </c>
      <c r="C119" s="385" t="s">
        <v>475</v>
      </c>
      <c r="D119" s="385" t="s">
        <v>451</v>
      </c>
      <c r="E119" s="386" t="str">
        <f aca="false">CONCATENATE(SUM('Раздел 2'!AI14:AI14),"&lt;=",SUM('Раздел 2'!AI13:AI13))</f>
        <v>0&lt;=0</v>
      </c>
      <c r="F119" s="387"/>
    </row>
    <row r="120" customFormat="false" ht="25.5" hidden="false" customHeight="false" outlineLevel="0" collapsed="false">
      <c r="A120" s="383" t="str">
        <f aca="false">IF((SUM('Раздел 2'!AJ14:AJ14)&lt;=SUM('Раздел 2'!AJ13:AJ13)),"","Неверно!")</f>
        <v/>
      </c>
      <c r="B120" s="384" t="s">
        <v>449</v>
      </c>
      <c r="C120" s="385" t="s">
        <v>476</v>
      </c>
      <c r="D120" s="385" t="s">
        <v>451</v>
      </c>
      <c r="E120" s="386" t="str">
        <f aca="false">CONCATENATE(SUM('Раздел 2'!AJ14:AJ14),"&lt;=",SUM('Раздел 2'!AJ13:AJ13))</f>
        <v>0&lt;=0</v>
      </c>
      <c r="F120" s="387"/>
    </row>
    <row r="121" customFormat="false" ht="25.5" hidden="false" customHeight="false" outlineLevel="0" collapsed="false">
      <c r="A121" s="383" t="str">
        <f aca="false">IF((SUM('Раздел 2'!H14:H14)&lt;=SUM('Раздел 2'!H13:H13)),"","Неверно!")</f>
        <v/>
      </c>
      <c r="B121" s="384" t="s">
        <v>449</v>
      </c>
      <c r="C121" s="385" t="s">
        <v>477</v>
      </c>
      <c r="D121" s="385" t="s">
        <v>451</v>
      </c>
      <c r="E121" s="386" t="str">
        <f aca="false">CONCATENATE(SUM('Раздел 2'!H14:H14),"&lt;=",SUM('Раздел 2'!H13:H13))</f>
        <v>0&lt;=0</v>
      </c>
      <c r="F121" s="387"/>
    </row>
    <row r="122" customFormat="false" ht="25.5" hidden="false" customHeight="false" outlineLevel="0" collapsed="false">
      <c r="A122" s="383" t="str">
        <f aca="false">IF((SUM('Раздел 2'!I14:I14)&lt;=SUM('Раздел 2'!I13:I13)),"","Неверно!")</f>
        <v/>
      </c>
      <c r="B122" s="384" t="s">
        <v>449</v>
      </c>
      <c r="C122" s="385" t="s">
        <v>478</v>
      </c>
      <c r="D122" s="385" t="s">
        <v>451</v>
      </c>
      <c r="E122" s="386" t="str">
        <f aca="false">CONCATENATE(SUM('Раздел 2'!I14:I14),"&lt;=",SUM('Раздел 2'!I13:I13))</f>
        <v>0&lt;=0</v>
      </c>
      <c r="F122" s="387"/>
    </row>
    <row r="123" customFormat="false" ht="25.5" hidden="false" customHeight="false" outlineLevel="0" collapsed="false">
      <c r="A123" s="383" t="str">
        <f aca="false">IF((SUM('Раздел 2'!J14:J14)&lt;=SUM('Раздел 2'!J13:J13)),"","Неверно!")</f>
        <v/>
      </c>
      <c r="B123" s="384" t="s">
        <v>449</v>
      </c>
      <c r="C123" s="385" t="s">
        <v>479</v>
      </c>
      <c r="D123" s="385" t="s">
        <v>451</v>
      </c>
      <c r="E123" s="386" t="str">
        <f aca="false">CONCATENATE(SUM('Раздел 2'!J14:J14),"&lt;=",SUM('Раздел 2'!J13:J13))</f>
        <v>0&lt;=0</v>
      </c>
      <c r="F123" s="387"/>
    </row>
    <row r="124" customFormat="false" ht="25.5" hidden="false" customHeight="false" outlineLevel="0" collapsed="false">
      <c r="A124" s="383" t="str">
        <f aca="false">IF((SUM('Раздел 2'!K14:K14)&lt;=SUM('Раздел 2'!K13:K13)),"","Неверно!")</f>
        <v/>
      </c>
      <c r="B124" s="384" t="s">
        <v>449</v>
      </c>
      <c r="C124" s="385" t="s">
        <v>480</v>
      </c>
      <c r="D124" s="385" t="s">
        <v>451</v>
      </c>
      <c r="E124" s="386" t="str">
        <f aca="false">CONCATENATE(SUM('Раздел 2'!K14:K14),"&lt;=",SUM('Раздел 2'!K13:K13))</f>
        <v>0&lt;=0</v>
      </c>
      <c r="F124" s="387"/>
    </row>
    <row r="125" customFormat="false" ht="25.5" hidden="false" customHeight="false" outlineLevel="0" collapsed="false">
      <c r="A125" s="383" t="str">
        <f aca="false">IF((SUM('Раздел 2'!L14:L14)&lt;=SUM('Раздел 2'!L13:L13)),"","Неверно!")</f>
        <v/>
      </c>
      <c r="B125" s="384" t="s">
        <v>449</v>
      </c>
      <c r="C125" s="385" t="s">
        <v>481</v>
      </c>
      <c r="D125" s="385" t="s">
        <v>451</v>
      </c>
      <c r="E125" s="386" t="str">
        <f aca="false">CONCATENATE(SUM('Раздел 2'!L14:L14),"&lt;=",SUM('Раздел 2'!L13:L13))</f>
        <v>0&lt;=0</v>
      </c>
      <c r="F125" s="387"/>
    </row>
    <row r="126" customFormat="false" ht="25.5" hidden="false" customHeight="false" outlineLevel="0" collapsed="false">
      <c r="A126" s="383" t="str">
        <f aca="false">IF((SUM('Раздел 2'!M14:M14)&lt;=SUM('Раздел 2'!M13:M13)),"","Неверно!")</f>
        <v/>
      </c>
      <c r="B126" s="384" t="s">
        <v>449</v>
      </c>
      <c r="C126" s="385" t="s">
        <v>482</v>
      </c>
      <c r="D126" s="385" t="s">
        <v>451</v>
      </c>
      <c r="E126" s="386" t="str">
        <f aca="false">CONCATENATE(SUM('Раздел 2'!M14:M14),"&lt;=",SUM('Раздел 2'!M13:M13))</f>
        <v>0&lt;=0</v>
      </c>
      <c r="F126" s="387"/>
    </row>
    <row r="127" customFormat="false" ht="38.25" hidden="false" customHeight="false" outlineLevel="0" collapsed="false">
      <c r="A127" s="383" t="str">
        <f aca="false">IF((SUM('Раздел 3'!M10:M10)&gt;=SUM('Раздел 3'!N10:N10)),"","Неверно!")</f>
        <v/>
      </c>
      <c r="B127" s="384" t="s">
        <v>483</v>
      </c>
      <c r="C127" s="385" t="s">
        <v>484</v>
      </c>
      <c r="D127" s="385" t="s">
        <v>485</v>
      </c>
      <c r="E127" s="386" t="str">
        <f aca="false">CONCATENATE(SUM('Раздел 3'!M10:M10),"&gt;=",SUM('Раздел 3'!N10:N10))</f>
        <v>0&gt;=0</v>
      </c>
      <c r="F127" s="387"/>
    </row>
    <row r="128" customFormat="false" ht="38.25" hidden="false" customHeight="false" outlineLevel="0" collapsed="false">
      <c r="A128" s="383" t="str">
        <f aca="false">IF((SUM('Раздел 3'!M19:M19)&gt;=SUM('Раздел 3'!N19:N19)),"","Неверно!")</f>
        <v/>
      </c>
      <c r="B128" s="384" t="s">
        <v>483</v>
      </c>
      <c r="C128" s="385" t="s">
        <v>486</v>
      </c>
      <c r="D128" s="385" t="s">
        <v>485</v>
      </c>
      <c r="E128" s="386" t="str">
        <f aca="false">CONCATENATE(SUM('Раздел 3'!M19:M19),"&gt;=",SUM('Раздел 3'!N19:N19))</f>
        <v>0&gt;=0</v>
      </c>
      <c r="F128" s="387"/>
    </row>
    <row r="129" customFormat="false" ht="38.25" hidden="false" customHeight="false" outlineLevel="0" collapsed="false">
      <c r="A129" s="383" t="str">
        <f aca="false">IF((SUM('Раздел 3'!M20:M20)&gt;=SUM('Раздел 3'!N20:N20)),"","Неверно!")</f>
        <v/>
      </c>
      <c r="B129" s="384" t="s">
        <v>483</v>
      </c>
      <c r="C129" s="385" t="s">
        <v>487</v>
      </c>
      <c r="D129" s="385" t="s">
        <v>485</v>
      </c>
      <c r="E129" s="386" t="str">
        <f aca="false">CONCATENATE(SUM('Раздел 3'!M20:M20),"&gt;=",SUM('Раздел 3'!N20:N20))</f>
        <v>0&gt;=0</v>
      </c>
      <c r="F129" s="387"/>
    </row>
    <row r="130" customFormat="false" ht="38.25" hidden="false" customHeight="false" outlineLevel="0" collapsed="false">
      <c r="A130" s="383" t="str">
        <f aca="false">IF((SUM('Раздел 3'!M21:M21)&gt;=SUM('Раздел 3'!N21:N21)),"","Неверно!")</f>
        <v/>
      </c>
      <c r="B130" s="384" t="s">
        <v>483</v>
      </c>
      <c r="C130" s="385" t="s">
        <v>488</v>
      </c>
      <c r="D130" s="385" t="s">
        <v>485</v>
      </c>
      <c r="E130" s="386" t="str">
        <f aca="false">CONCATENATE(SUM('Раздел 3'!M21:M21),"&gt;=",SUM('Раздел 3'!N21:N21))</f>
        <v>0&gt;=0</v>
      </c>
      <c r="F130" s="387"/>
    </row>
    <row r="131" customFormat="false" ht="38.25" hidden="false" customHeight="false" outlineLevel="0" collapsed="false">
      <c r="A131" s="383" t="str">
        <f aca="false">IF((SUM('Раздел 3'!M22:M22)&gt;=SUM('Раздел 3'!N22:N22)),"","Неверно!")</f>
        <v/>
      </c>
      <c r="B131" s="384" t="s">
        <v>483</v>
      </c>
      <c r="C131" s="385" t="s">
        <v>489</v>
      </c>
      <c r="D131" s="385" t="s">
        <v>485</v>
      </c>
      <c r="E131" s="386" t="str">
        <f aca="false">CONCATENATE(SUM('Раздел 3'!M22:M22),"&gt;=",SUM('Раздел 3'!N22:N22))</f>
        <v>0&gt;=0</v>
      </c>
      <c r="F131" s="387"/>
    </row>
    <row r="132" customFormat="false" ht="38.25" hidden="false" customHeight="false" outlineLevel="0" collapsed="false">
      <c r="A132" s="383" t="str">
        <f aca="false">IF((SUM('Раздел 3'!M11:M11)&gt;=SUM('Раздел 3'!N11:N11)),"","Неверно!")</f>
        <v/>
      </c>
      <c r="B132" s="384" t="s">
        <v>483</v>
      </c>
      <c r="C132" s="385" t="s">
        <v>490</v>
      </c>
      <c r="D132" s="385" t="s">
        <v>485</v>
      </c>
      <c r="E132" s="386" t="str">
        <f aca="false">CONCATENATE(SUM('Раздел 3'!M11:M11),"&gt;=",SUM('Раздел 3'!N11:N11))</f>
        <v>0&gt;=0</v>
      </c>
      <c r="F132" s="387"/>
    </row>
    <row r="133" customFormat="false" ht="38.25" hidden="false" customHeight="false" outlineLevel="0" collapsed="false">
      <c r="A133" s="383" t="str">
        <f aca="false">IF((SUM('Раздел 3'!M12:M12)&gt;=SUM('Раздел 3'!N12:N12)),"","Неверно!")</f>
        <v/>
      </c>
      <c r="B133" s="384" t="s">
        <v>483</v>
      </c>
      <c r="C133" s="385" t="s">
        <v>491</v>
      </c>
      <c r="D133" s="385" t="s">
        <v>485</v>
      </c>
      <c r="E133" s="386" t="str">
        <f aca="false">CONCATENATE(SUM('Раздел 3'!M12:M12),"&gt;=",SUM('Раздел 3'!N12:N12))</f>
        <v>0&gt;=0</v>
      </c>
      <c r="F133" s="387"/>
    </row>
    <row r="134" customFormat="false" ht="38.25" hidden="false" customHeight="false" outlineLevel="0" collapsed="false">
      <c r="A134" s="383" t="str">
        <f aca="false">IF((SUM('Раздел 3'!M13:M13)&gt;=SUM('Раздел 3'!N13:N13)),"","Неверно!")</f>
        <v/>
      </c>
      <c r="B134" s="384" t="s">
        <v>483</v>
      </c>
      <c r="C134" s="385" t="s">
        <v>492</v>
      </c>
      <c r="D134" s="385" t="s">
        <v>485</v>
      </c>
      <c r="E134" s="386" t="str">
        <f aca="false">CONCATENATE(SUM('Раздел 3'!M13:M13),"&gt;=",SUM('Раздел 3'!N13:N13))</f>
        <v>0&gt;=0</v>
      </c>
      <c r="F134" s="387"/>
    </row>
    <row r="135" customFormat="false" ht="38.25" hidden="false" customHeight="false" outlineLevel="0" collapsed="false">
      <c r="A135" s="383" t="str">
        <f aca="false">IF((SUM('Раздел 3'!M14:M14)&gt;=SUM('Раздел 3'!N14:N14)),"","Неверно!")</f>
        <v/>
      </c>
      <c r="B135" s="384" t="s">
        <v>483</v>
      </c>
      <c r="C135" s="385" t="s">
        <v>493</v>
      </c>
      <c r="D135" s="385" t="s">
        <v>485</v>
      </c>
      <c r="E135" s="386" t="str">
        <f aca="false">CONCATENATE(SUM('Раздел 3'!M14:M14),"&gt;=",SUM('Раздел 3'!N14:N14))</f>
        <v>0&gt;=0</v>
      </c>
      <c r="F135" s="387"/>
    </row>
    <row r="136" customFormat="false" ht="38.25" hidden="false" customHeight="false" outlineLevel="0" collapsed="false">
      <c r="A136" s="383" t="str">
        <f aca="false">IF((SUM('Раздел 3'!M15:M15)&gt;=SUM('Раздел 3'!N15:N15)),"","Неверно!")</f>
        <v/>
      </c>
      <c r="B136" s="384" t="s">
        <v>483</v>
      </c>
      <c r="C136" s="385" t="s">
        <v>494</v>
      </c>
      <c r="D136" s="385" t="s">
        <v>485</v>
      </c>
      <c r="E136" s="386" t="str">
        <f aca="false">CONCATENATE(SUM('Раздел 3'!M15:M15),"&gt;=",SUM('Раздел 3'!N15:N15))</f>
        <v>0&gt;=0</v>
      </c>
      <c r="F136" s="387"/>
    </row>
    <row r="137" customFormat="false" ht="38.25" hidden="false" customHeight="false" outlineLevel="0" collapsed="false">
      <c r="A137" s="383" t="str">
        <f aca="false">IF((SUM('Раздел 3'!M16:M16)&gt;=SUM('Раздел 3'!N16:N16)),"","Неверно!")</f>
        <v/>
      </c>
      <c r="B137" s="384" t="s">
        <v>483</v>
      </c>
      <c r="C137" s="385" t="s">
        <v>495</v>
      </c>
      <c r="D137" s="385" t="s">
        <v>485</v>
      </c>
      <c r="E137" s="386" t="str">
        <f aca="false">CONCATENATE(SUM('Раздел 3'!M16:M16),"&gt;=",SUM('Раздел 3'!N16:N16))</f>
        <v>0&gt;=0</v>
      </c>
      <c r="F137" s="387"/>
    </row>
    <row r="138" customFormat="false" ht="38.25" hidden="false" customHeight="false" outlineLevel="0" collapsed="false">
      <c r="A138" s="383" t="str">
        <f aca="false">IF((SUM('Раздел 3'!M17:M17)&gt;=SUM('Раздел 3'!N17:N17)),"","Неверно!")</f>
        <v/>
      </c>
      <c r="B138" s="384" t="s">
        <v>483</v>
      </c>
      <c r="C138" s="385" t="s">
        <v>496</v>
      </c>
      <c r="D138" s="385" t="s">
        <v>485</v>
      </c>
      <c r="E138" s="386" t="str">
        <f aca="false">CONCATENATE(SUM('Раздел 3'!M17:M17),"&gt;=",SUM('Раздел 3'!N17:N17))</f>
        <v>0&gt;=0</v>
      </c>
      <c r="F138" s="387"/>
    </row>
    <row r="139" customFormat="false" ht="38.25" hidden="false" customHeight="false" outlineLevel="0" collapsed="false">
      <c r="A139" s="383" t="str">
        <f aca="false">IF((SUM('Раздел 3'!M18:M18)&gt;=SUM('Раздел 3'!N18:N18)),"","Неверно!")</f>
        <v/>
      </c>
      <c r="B139" s="384" t="s">
        <v>483</v>
      </c>
      <c r="C139" s="385" t="s">
        <v>497</v>
      </c>
      <c r="D139" s="385" t="s">
        <v>485</v>
      </c>
      <c r="E139" s="386" t="str">
        <f aca="false">CONCATENATE(SUM('Раздел 3'!M18:M18),"&gt;=",SUM('Раздел 3'!N18:N18))</f>
        <v>0&gt;=0</v>
      </c>
      <c r="F139" s="387"/>
    </row>
    <row r="140" customFormat="false" ht="38.25" hidden="false" customHeight="false" outlineLevel="0" collapsed="false">
      <c r="A140" s="383" t="str">
        <f aca="false">IF((SUM('Раздел 5'!O9:O9)&lt;=SUM('Раздел 5'!N9:N9)),"","Неверно!")</f>
        <v/>
      </c>
      <c r="B140" s="384" t="s">
        <v>498</v>
      </c>
      <c r="C140" s="385" t="s">
        <v>499</v>
      </c>
      <c r="D140" s="385" t="s">
        <v>500</v>
      </c>
      <c r="E140" s="386" t="str">
        <f aca="false">CONCATENATE(SUM('Раздел 5'!O9:O9),"&lt;=",SUM('Раздел 5'!N9:N9))</f>
        <v>0&lt;=0</v>
      </c>
      <c r="F140" s="387"/>
    </row>
    <row r="141" customFormat="false" ht="38.25" hidden="false" customHeight="false" outlineLevel="0" collapsed="false">
      <c r="A141" s="383" t="str">
        <f aca="false">IF((SUM('Раздел 5'!O18:O18)&lt;=SUM('Раздел 5'!N18:N18)),"","Неверно!")</f>
        <v/>
      </c>
      <c r="B141" s="384" t="s">
        <v>498</v>
      </c>
      <c r="C141" s="385" t="s">
        <v>501</v>
      </c>
      <c r="D141" s="385" t="s">
        <v>500</v>
      </c>
      <c r="E141" s="386" t="str">
        <f aca="false">CONCATENATE(SUM('Раздел 5'!O18:O18),"&lt;=",SUM('Раздел 5'!N18:N18))</f>
        <v>0&lt;=0</v>
      </c>
      <c r="F141" s="387"/>
    </row>
    <row r="142" customFormat="false" ht="38.25" hidden="false" customHeight="false" outlineLevel="0" collapsed="false">
      <c r="A142" s="383" t="str">
        <f aca="false">IF((SUM('Раздел 5'!O19:O19)&lt;=SUM('Раздел 5'!N19:N19)),"","Неверно!")</f>
        <v/>
      </c>
      <c r="B142" s="384" t="s">
        <v>498</v>
      </c>
      <c r="C142" s="385" t="s">
        <v>502</v>
      </c>
      <c r="D142" s="385" t="s">
        <v>500</v>
      </c>
      <c r="E142" s="386" t="str">
        <f aca="false">CONCATENATE(SUM('Раздел 5'!O19:O19),"&lt;=",SUM('Раздел 5'!N19:N19))</f>
        <v>0&lt;=0</v>
      </c>
      <c r="F142" s="387"/>
    </row>
    <row r="143" customFormat="false" ht="38.25" hidden="false" customHeight="false" outlineLevel="0" collapsed="false">
      <c r="A143" s="383" t="str">
        <f aca="false">IF((SUM('Раздел 5'!O20:O20)&lt;=SUM('Раздел 5'!N20:N20)),"","Неверно!")</f>
        <v/>
      </c>
      <c r="B143" s="384" t="s">
        <v>498</v>
      </c>
      <c r="C143" s="385" t="s">
        <v>503</v>
      </c>
      <c r="D143" s="385" t="s">
        <v>500</v>
      </c>
      <c r="E143" s="386" t="str">
        <f aca="false">CONCATENATE(SUM('Раздел 5'!O20:O20),"&lt;=",SUM('Раздел 5'!N20:N20))</f>
        <v>0&lt;=0</v>
      </c>
      <c r="F143" s="387"/>
    </row>
    <row r="144" customFormat="false" ht="38.25" hidden="false" customHeight="false" outlineLevel="0" collapsed="false">
      <c r="A144" s="383" t="str">
        <f aca="false">IF((SUM('Раздел 5'!O21:O21)&lt;=SUM('Раздел 5'!N21:N21)),"","Неверно!")</f>
        <v/>
      </c>
      <c r="B144" s="384" t="s">
        <v>498</v>
      </c>
      <c r="C144" s="385" t="s">
        <v>504</v>
      </c>
      <c r="D144" s="385" t="s">
        <v>500</v>
      </c>
      <c r="E144" s="386" t="str">
        <f aca="false">CONCATENATE(SUM('Раздел 5'!O21:O21),"&lt;=",SUM('Раздел 5'!N21:N21))</f>
        <v>0&lt;=0</v>
      </c>
      <c r="F144" s="387"/>
    </row>
    <row r="145" customFormat="false" ht="38.25" hidden="false" customHeight="false" outlineLevel="0" collapsed="false">
      <c r="A145" s="383" t="str">
        <f aca="false">IF((SUM('Раздел 5'!O22:O22)&lt;=SUM('Раздел 5'!N22:N22)),"","Неверно!")</f>
        <v/>
      </c>
      <c r="B145" s="384" t="s">
        <v>498</v>
      </c>
      <c r="C145" s="385" t="s">
        <v>505</v>
      </c>
      <c r="D145" s="385" t="s">
        <v>500</v>
      </c>
      <c r="E145" s="386" t="str">
        <f aca="false">CONCATENATE(SUM('Раздел 5'!O22:O22),"&lt;=",SUM('Раздел 5'!N22:N22))</f>
        <v>0&lt;=0</v>
      </c>
      <c r="F145" s="387"/>
    </row>
    <row r="146" customFormat="false" ht="38.25" hidden="false" customHeight="false" outlineLevel="0" collapsed="false">
      <c r="A146" s="383" t="str">
        <f aca="false">IF((SUM('Раздел 5'!O23:O23)&lt;=SUM('Раздел 5'!N23:N23)),"","Неверно!")</f>
        <v/>
      </c>
      <c r="B146" s="384" t="s">
        <v>498</v>
      </c>
      <c r="C146" s="385" t="s">
        <v>506</v>
      </c>
      <c r="D146" s="385" t="s">
        <v>500</v>
      </c>
      <c r="E146" s="386" t="str">
        <f aca="false">CONCATENATE(SUM('Раздел 5'!O23:O23),"&lt;=",SUM('Раздел 5'!N23:N23))</f>
        <v>0&lt;=0</v>
      </c>
      <c r="F146" s="387"/>
    </row>
    <row r="147" customFormat="false" ht="38.25" hidden="false" customHeight="false" outlineLevel="0" collapsed="false">
      <c r="A147" s="383" t="str">
        <f aca="false">IF((SUM('Раздел 5'!O24:O24)&lt;=SUM('Раздел 5'!N24:N24)),"","Неверно!")</f>
        <v/>
      </c>
      <c r="B147" s="384" t="s">
        <v>498</v>
      </c>
      <c r="C147" s="385" t="s">
        <v>507</v>
      </c>
      <c r="D147" s="385" t="s">
        <v>500</v>
      </c>
      <c r="E147" s="386" t="str">
        <f aca="false">CONCATENATE(SUM('Раздел 5'!O24:O24),"&lt;=",SUM('Раздел 5'!N24:N24))</f>
        <v>0&lt;=0</v>
      </c>
      <c r="F147" s="387"/>
    </row>
    <row r="148" customFormat="false" ht="38.25" hidden="false" customHeight="false" outlineLevel="0" collapsed="false">
      <c r="A148" s="383" t="str">
        <f aca="false">IF((SUM('Раздел 5'!O25:O25)&lt;=SUM('Раздел 5'!N25:N25)),"","Неверно!")</f>
        <v/>
      </c>
      <c r="B148" s="384" t="s">
        <v>498</v>
      </c>
      <c r="C148" s="385" t="s">
        <v>508</v>
      </c>
      <c r="D148" s="385" t="s">
        <v>500</v>
      </c>
      <c r="E148" s="386" t="str">
        <f aca="false">CONCATENATE(SUM('Раздел 5'!O25:O25),"&lt;=",SUM('Раздел 5'!N25:N25))</f>
        <v>0&lt;=0</v>
      </c>
      <c r="F148" s="387"/>
    </row>
    <row r="149" customFormat="false" ht="38.25" hidden="false" customHeight="false" outlineLevel="0" collapsed="false">
      <c r="A149" s="383" t="str">
        <f aca="false">IF((SUM('Раздел 5'!O26:O26)&lt;=SUM('Раздел 5'!N26:N26)),"","Неверно!")</f>
        <v/>
      </c>
      <c r="B149" s="384" t="s">
        <v>498</v>
      </c>
      <c r="C149" s="385" t="s">
        <v>509</v>
      </c>
      <c r="D149" s="385" t="s">
        <v>500</v>
      </c>
      <c r="E149" s="386" t="str">
        <f aca="false">CONCATENATE(SUM('Раздел 5'!O26:O26),"&lt;=",SUM('Раздел 5'!N26:N26))</f>
        <v>0&lt;=0</v>
      </c>
      <c r="F149" s="387"/>
    </row>
    <row r="150" customFormat="false" ht="38.25" hidden="false" customHeight="false" outlineLevel="0" collapsed="false">
      <c r="A150" s="383" t="str">
        <f aca="false">IF((SUM('Раздел 5'!O27:O27)&lt;=SUM('Раздел 5'!N27:N27)),"","Неверно!")</f>
        <v/>
      </c>
      <c r="B150" s="384" t="s">
        <v>498</v>
      </c>
      <c r="C150" s="385" t="s">
        <v>510</v>
      </c>
      <c r="D150" s="385" t="s">
        <v>500</v>
      </c>
      <c r="E150" s="386" t="str">
        <f aca="false">CONCATENATE(SUM('Раздел 5'!O27:O27),"&lt;=",SUM('Раздел 5'!N27:N27))</f>
        <v>0&lt;=0</v>
      </c>
      <c r="F150" s="387"/>
    </row>
    <row r="151" customFormat="false" ht="38.25" hidden="false" customHeight="false" outlineLevel="0" collapsed="false">
      <c r="A151" s="383" t="str">
        <f aca="false">IF((SUM('Раздел 5'!O10:O10)&lt;=SUM('Раздел 5'!N10:N10)),"","Неверно!")</f>
        <v/>
      </c>
      <c r="B151" s="384" t="s">
        <v>498</v>
      </c>
      <c r="C151" s="385" t="s">
        <v>511</v>
      </c>
      <c r="D151" s="385" t="s">
        <v>500</v>
      </c>
      <c r="E151" s="386" t="str">
        <f aca="false">CONCATENATE(SUM('Раздел 5'!O10:O10),"&lt;=",SUM('Раздел 5'!N10:N10))</f>
        <v>0&lt;=0</v>
      </c>
      <c r="F151" s="387"/>
    </row>
    <row r="152" customFormat="false" ht="38.25" hidden="false" customHeight="false" outlineLevel="0" collapsed="false">
      <c r="A152" s="383" t="str">
        <f aca="false">IF((SUM('Раздел 5'!O28:O28)&lt;=SUM('Раздел 5'!N28:N28)),"","Неверно!")</f>
        <v/>
      </c>
      <c r="B152" s="384" t="s">
        <v>498</v>
      </c>
      <c r="C152" s="385" t="s">
        <v>512</v>
      </c>
      <c r="D152" s="385" t="s">
        <v>500</v>
      </c>
      <c r="E152" s="386" t="str">
        <f aca="false">CONCATENATE(SUM('Раздел 5'!O28:O28),"&lt;=",SUM('Раздел 5'!N28:N28))</f>
        <v>0&lt;=0</v>
      </c>
      <c r="F152" s="387"/>
    </row>
    <row r="153" customFormat="false" ht="38.25" hidden="false" customHeight="false" outlineLevel="0" collapsed="false">
      <c r="A153" s="383" t="str">
        <f aca="false">IF((SUM('Раздел 5'!O29:O29)&lt;=SUM('Раздел 5'!N29:N29)),"","Неверно!")</f>
        <v/>
      </c>
      <c r="B153" s="384" t="s">
        <v>498</v>
      </c>
      <c r="C153" s="385" t="s">
        <v>513</v>
      </c>
      <c r="D153" s="385" t="s">
        <v>500</v>
      </c>
      <c r="E153" s="386" t="str">
        <f aca="false">CONCATENATE(SUM('Раздел 5'!O29:O29),"&lt;=",SUM('Раздел 5'!N29:N29))</f>
        <v>0&lt;=0</v>
      </c>
      <c r="F153" s="387"/>
    </row>
    <row r="154" customFormat="false" ht="38.25" hidden="false" customHeight="false" outlineLevel="0" collapsed="false">
      <c r="A154" s="383" t="str">
        <f aca="false">IF((SUM('Раздел 5'!O30:O30)&lt;=SUM('Раздел 5'!N30:N30)),"","Неверно!")</f>
        <v/>
      </c>
      <c r="B154" s="384" t="s">
        <v>498</v>
      </c>
      <c r="C154" s="385" t="s">
        <v>514</v>
      </c>
      <c r="D154" s="385" t="s">
        <v>500</v>
      </c>
      <c r="E154" s="386" t="str">
        <f aca="false">CONCATENATE(SUM('Раздел 5'!O30:O30),"&lt;=",SUM('Раздел 5'!N30:N30))</f>
        <v>0&lt;=0</v>
      </c>
      <c r="F154" s="387"/>
    </row>
    <row r="155" customFormat="false" ht="38.25" hidden="false" customHeight="false" outlineLevel="0" collapsed="false">
      <c r="A155" s="383" t="str">
        <f aca="false">IF((SUM('Раздел 5'!O11:O11)&lt;=SUM('Раздел 5'!N11:N11)),"","Неверно!")</f>
        <v/>
      </c>
      <c r="B155" s="384" t="s">
        <v>498</v>
      </c>
      <c r="C155" s="385" t="s">
        <v>515</v>
      </c>
      <c r="D155" s="385" t="s">
        <v>500</v>
      </c>
      <c r="E155" s="386" t="str">
        <f aca="false">CONCATENATE(SUM('Раздел 5'!O11:O11),"&lt;=",SUM('Раздел 5'!N11:N11))</f>
        <v>0&lt;=0</v>
      </c>
      <c r="F155" s="387"/>
    </row>
    <row r="156" customFormat="false" ht="38.25" hidden="false" customHeight="false" outlineLevel="0" collapsed="false">
      <c r="A156" s="383" t="str">
        <f aca="false">IF((SUM('Раздел 5'!O12:O12)&lt;=SUM('Раздел 5'!N12:N12)),"","Неверно!")</f>
        <v/>
      </c>
      <c r="B156" s="384" t="s">
        <v>498</v>
      </c>
      <c r="C156" s="385" t="s">
        <v>516</v>
      </c>
      <c r="D156" s="385" t="s">
        <v>500</v>
      </c>
      <c r="E156" s="386" t="str">
        <f aca="false">CONCATENATE(SUM('Раздел 5'!O12:O12),"&lt;=",SUM('Раздел 5'!N12:N12))</f>
        <v>0&lt;=0</v>
      </c>
      <c r="F156" s="387"/>
    </row>
    <row r="157" customFormat="false" ht="38.25" hidden="false" customHeight="false" outlineLevel="0" collapsed="false">
      <c r="A157" s="383" t="str">
        <f aca="false">IF((SUM('Раздел 5'!O13:O13)&lt;=SUM('Раздел 5'!N13:N13)),"","Неверно!")</f>
        <v/>
      </c>
      <c r="B157" s="384" t="s">
        <v>498</v>
      </c>
      <c r="C157" s="385" t="s">
        <v>517</v>
      </c>
      <c r="D157" s="385" t="s">
        <v>500</v>
      </c>
      <c r="E157" s="386" t="str">
        <f aca="false">CONCATENATE(SUM('Раздел 5'!O13:O13),"&lt;=",SUM('Раздел 5'!N13:N13))</f>
        <v>0&lt;=0</v>
      </c>
      <c r="F157" s="387"/>
    </row>
    <row r="158" customFormat="false" ht="38.25" hidden="false" customHeight="false" outlineLevel="0" collapsed="false">
      <c r="A158" s="383" t="str">
        <f aca="false">IF((SUM('Раздел 5'!O14:O14)&lt;=SUM('Раздел 5'!N14:N14)),"","Неверно!")</f>
        <v/>
      </c>
      <c r="B158" s="384" t="s">
        <v>498</v>
      </c>
      <c r="C158" s="385" t="s">
        <v>518</v>
      </c>
      <c r="D158" s="385" t="s">
        <v>500</v>
      </c>
      <c r="E158" s="386" t="str">
        <f aca="false">CONCATENATE(SUM('Раздел 5'!O14:O14),"&lt;=",SUM('Раздел 5'!N14:N14))</f>
        <v>0&lt;=0</v>
      </c>
      <c r="F158" s="387"/>
    </row>
    <row r="159" customFormat="false" ht="38.25" hidden="false" customHeight="false" outlineLevel="0" collapsed="false">
      <c r="A159" s="383" t="str">
        <f aca="false">IF((SUM('Раздел 5'!O15:O15)&lt;=SUM('Раздел 5'!N15:N15)),"","Неверно!")</f>
        <v/>
      </c>
      <c r="B159" s="384" t="s">
        <v>498</v>
      </c>
      <c r="C159" s="385" t="s">
        <v>519</v>
      </c>
      <c r="D159" s="385" t="s">
        <v>500</v>
      </c>
      <c r="E159" s="386" t="str">
        <f aca="false">CONCATENATE(SUM('Раздел 5'!O15:O15),"&lt;=",SUM('Раздел 5'!N15:N15))</f>
        <v>0&lt;=0</v>
      </c>
      <c r="F159" s="387"/>
    </row>
    <row r="160" customFormat="false" ht="38.25" hidden="false" customHeight="false" outlineLevel="0" collapsed="false">
      <c r="A160" s="383" t="str">
        <f aca="false">IF((SUM('Раздел 5'!O16:O16)&lt;=SUM('Раздел 5'!N16:N16)),"","Неверно!")</f>
        <v/>
      </c>
      <c r="B160" s="384" t="s">
        <v>498</v>
      </c>
      <c r="C160" s="385" t="s">
        <v>520</v>
      </c>
      <c r="D160" s="385" t="s">
        <v>500</v>
      </c>
      <c r="E160" s="386" t="str">
        <f aca="false">CONCATENATE(SUM('Раздел 5'!O16:O16),"&lt;=",SUM('Раздел 5'!N16:N16))</f>
        <v>0&lt;=0</v>
      </c>
      <c r="F160" s="387"/>
    </row>
    <row r="161" customFormat="false" ht="38.25" hidden="false" customHeight="false" outlineLevel="0" collapsed="false">
      <c r="A161" s="383" t="str">
        <f aca="false">IF((SUM('Раздел 5'!O17:O17)&lt;=SUM('Раздел 5'!N17:N17)),"","Неверно!")</f>
        <v/>
      </c>
      <c r="B161" s="384" t="s">
        <v>498</v>
      </c>
      <c r="C161" s="385" t="s">
        <v>521</v>
      </c>
      <c r="D161" s="385" t="s">
        <v>500</v>
      </c>
      <c r="E161" s="386" t="str">
        <f aca="false">CONCATENATE(SUM('Раздел 5'!O17:O17),"&lt;=",SUM('Раздел 5'!N17:N17))</f>
        <v>0&lt;=0</v>
      </c>
      <c r="F161" s="387"/>
    </row>
    <row r="162" customFormat="false" ht="38.25" hidden="false" customHeight="false" outlineLevel="0" collapsed="false">
      <c r="A162" s="383" t="str">
        <f aca="false">IF((SUM('Раздел 3'!C11:C11)&gt;=SUM('Раздел 3'!C12:C12)),"","Неверно!")</f>
        <v/>
      </c>
      <c r="B162" s="384" t="s">
        <v>522</v>
      </c>
      <c r="C162" s="385" t="s">
        <v>523</v>
      </c>
      <c r="D162" s="385" t="s">
        <v>524</v>
      </c>
      <c r="E162" s="386" t="str">
        <f aca="false">CONCATENATE(SUM('Раздел 3'!C11:C11),"&gt;=",SUM('Раздел 3'!C12:C12))</f>
        <v>0&gt;=0</v>
      </c>
      <c r="F162" s="387"/>
    </row>
    <row r="163" customFormat="false" ht="38.25" hidden="false" customHeight="false" outlineLevel="0" collapsed="false">
      <c r="A163" s="383" t="str">
        <f aca="false">IF((SUM('Раздел 3'!L11:L11)&gt;=SUM('Раздел 3'!L12:L12)),"","Неверно!")</f>
        <v/>
      </c>
      <c r="B163" s="384" t="s">
        <v>522</v>
      </c>
      <c r="C163" s="385" t="s">
        <v>525</v>
      </c>
      <c r="D163" s="385" t="s">
        <v>524</v>
      </c>
      <c r="E163" s="386" t="str">
        <f aca="false">CONCATENATE(SUM('Раздел 3'!L11:L11),"&gt;=",SUM('Раздел 3'!L12:L12))</f>
        <v>0&gt;=0</v>
      </c>
      <c r="F163" s="387"/>
    </row>
    <row r="164" customFormat="false" ht="38.25" hidden="false" customHeight="false" outlineLevel="0" collapsed="false">
      <c r="A164" s="383" t="str">
        <f aca="false">IF((SUM('Раздел 3'!M11:M11)&gt;=SUM('Раздел 3'!M12:M12)),"","Неверно!")</f>
        <v/>
      </c>
      <c r="B164" s="384" t="s">
        <v>522</v>
      </c>
      <c r="C164" s="385" t="s">
        <v>526</v>
      </c>
      <c r="D164" s="385" t="s">
        <v>524</v>
      </c>
      <c r="E164" s="386" t="str">
        <f aca="false">CONCATENATE(SUM('Раздел 3'!M11:M11),"&gt;=",SUM('Раздел 3'!M12:M12))</f>
        <v>0&gt;=0</v>
      </c>
      <c r="F164" s="387"/>
    </row>
    <row r="165" customFormat="false" ht="38.25" hidden="false" customHeight="false" outlineLevel="0" collapsed="false">
      <c r="A165" s="383" t="str">
        <f aca="false">IF((SUM('Раздел 3'!N11:N11)&gt;=SUM('Раздел 3'!N12:N12)),"","Неверно!")</f>
        <v/>
      </c>
      <c r="B165" s="384" t="s">
        <v>522</v>
      </c>
      <c r="C165" s="385" t="s">
        <v>527</v>
      </c>
      <c r="D165" s="385" t="s">
        <v>524</v>
      </c>
      <c r="E165" s="386" t="str">
        <f aca="false">CONCATENATE(SUM('Раздел 3'!N11:N11),"&gt;=",SUM('Раздел 3'!N12:N12))</f>
        <v>0&gt;=0</v>
      </c>
      <c r="F165" s="387"/>
    </row>
    <row r="166" customFormat="false" ht="38.25" hidden="false" customHeight="false" outlineLevel="0" collapsed="false">
      <c r="A166" s="383" t="str">
        <f aca="false">IF((SUM('Раздел 3'!O11:O11)&gt;=SUM('Раздел 3'!O12:O12)),"","Неверно!")</f>
        <v/>
      </c>
      <c r="B166" s="384" t="s">
        <v>522</v>
      </c>
      <c r="C166" s="385" t="s">
        <v>528</v>
      </c>
      <c r="D166" s="385" t="s">
        <v>524</v>
      </c>
      <c r="E166" s="386" t="str">
        <f aca="false">CONCATENATE(SUM('Раздел 3'!O11:O11),"&gt;=",SUM('Раздел 3'!O12:O12))</f>
        <v>0&gt;=0</v>
      </c>
      <c r="F166" s="387"/>
    </row>
    <row r="167" customFormat="false" ht="38.25" hidden="false" customHeight="false" outlineLevel="0" collapsed="false">
      <c r="A167" s="383" t="str">
        <f aca="false">IF((SUM('Раздел 3'!P11:P11)&gt;=SUM('Раздел 3'!P12:P12)),"","Неверно!")</f>
        <v/>
      </c>
      <c r="B167" s="384" t="s">
        <v>522</v>
      </c>
      <c r="C167" s="385" t="s">
        <v>529</v>
      </c>
      <c r="D167" s="385" t="s">
        <v>524</v>
      </c>
      <c r="E167" s="386" t="str">
        <f aca="false">CONCATENATE(SUM('Раздел 3'!P11:P11),"&gt;=",SUM('Раздел 3'!P12:P12))</f>
        <v>0&gt;=0</v>
      </c>
      <c r="F167" s="387"/>
    </row>
    <row r="168" customFormat="false" ht="38.25" hidden="false" customHeight="false" outlineLevel="0" collapsed="false">
      <c r="A168" s="383" t="str">
        <f aca="false">IF((SUM('Раздел 3'!Q11:Q11)&gt;=SUM('Раздел 3'!Q12:Q12)),"","Неверно!")</f>
        <v/>
      </c>
      <c r="B168" s="384" t="s">
        <v>522</v>
      </c>
      <c r="C168" s="385" t="s">
        <v>530</v>
      </c>
      <c r="D168" s="385" t="s">
        <v>524</v>
      </c>
      <c r="E168" s="386" t="str">
        <f aca="false">CONCATENATE(SUM('Раздел 3'!Q11:Q11),"&gt;=",SUM('Раздел 3'!Q12:Q12))</f>
        <v>0&gt;=0</v>
      </c>
      <c r="F168" s="387"/>
    </row>
    <row r="169" customFormat="false" ht="38.25" hidden="false" customHeight="false" outlineLevel="0" collapsed="false">
      <c r="A169" s="383" t="str">
        <f aca="false">IF((SUM('Раздел 3'!R11:R11)&gt;=SUM('Раздел 3'!R12:R12)),"","Неверно!")</f>
        <v/>
      </c>
      <c r="B169" s="384" t="s">
        <v>522</v>
      </c>
      <c r="C169" s="385" t="s">
        <v>531</v>
      </c>
      <c r="D169" s="385" t="s">
        <v>524</v>
      </c>
      <c r="E169" s="386" t="str">
        <f aca="false">CONCATENATE(SUM('Раздел 3'!R11:R11),"&gt;=",SUM('Раздел 3'!R12:R12))</f>
        <v>0&gt;=0</v>
      </c>
      <c r="F169" s="387"/>
    </row>
    <row r="170" customFormat="false" ht="38.25" hidden="false" customHeight="false" outlineLevel="0" collapsed="false">
      <c r="A170" s="383" t="str">
        <f aca="false">IF((SUM('Раздел 3'!S11:S11)&gt;=SUM('Раздел 3'!S12:S12)),"","Неверно!")</f>
        <v/>
      </c>
      <c r="B170" s="384" t="s">
        <v>522</v>
      </c>
      <c r="C170" s="385" t="s">
        <v>532</v>
      </c>
      <c r="D170" s="385" t="s">
        <v>524</v>
      </c>
      <c r="E170" s="386" t="str">
        <f aca="false">CONCATENATE(SUM('Раздел 3'!S11:S11),"&gt;=",SUM('Раздел 3'!S12:S12))</f>
        <v>0&gt;=0</v>
      </c>
      <c r="F170" s="387"/>
    </row>
    <row r="171" customFormat="false" ht="38.25" hidden="false" customHeight="false" outlineLevel="0" collapsed="false">
      <c r="A171" s="383" t="str">
        <f aca="false">IF((SUM('Раздел 3'!T11:T11)&gt;=SUM('Раздел 3'!T12:T12)),"","Неверно!")</f>
        <v/>
      </c>
      <c r="B171" s="384" t="s">
        <v>522</v>
      </c>
      <c r="C171" s="385" t="s">
        <v>533</v>
      </c>
      <c r="D171" s="385" t="s">
        <v>524</v>
      </c>
      <c r="E171" s="386" t="str">
        <f aca="false">CONCATENATE(SUM('Раздел 3'!T11:T11),"&gt;=",SUM('Раздел 3'!T12:T12))</f>
        <v>0&gt;=0</v>
      </c>
      <c r="F171" s="387"/>
    </row>
    <row r="172" customFormat="false" ht="38.25" hidden="false" customHeight="false" outlineLevel="0" collapsed="false">
      <c r="A172" s="383" t="str">
        <f aca="false">IF((SUM('Раздел 3'!U11:U11)&gt;=SUM('Раздел 3'!U12:U12)),"","Неверно!")</f>
        <v/>
      </c>
      <c r="B172" s="384" t="s">
        <v>522</v>
      </c>
      <c r="C172" s="385" t="s">
        <v>534</v>
      </c>
      <c r="D172" s="385" t="s">
        <v>524</v>
      </c>
      <c r="E172" s="386" t="str">
        <f aca="false">CONCATENATE(SUM('Раздел 3'!U11:U11),"&gt;=",SUM('Раздел 3'!U12:U12))</f>
        <v>0&gt;=0</v>
      </c>
      <c r="F172" s="387"/>
    </row>
    <row r="173" customFormat="false" ht="38.25" hidden="false" customHeight="false" outlineLevel="0" collapsed="false">
      <c r="A173" s="383" t="str">
        <f aca="false">IF((SUM('Раздел 3'!D11:D11)&gt;=SUM('Раздел 3'!D12:D12)),"","Неверно!")</f>
        <v/>
      </c>
      <c r="B173" s="384" t="s">
        <v>522</v>
      </c>
      <c r="C173" s="385" t="s">
        <v>535</v>
      </c>
      <c r="D173" s="385" t="s">
        <v>524</v>
      </c>
      <c r="E173" s="386" t="str">
        <f aca="false">CONCATENATE(SUM('Раздел 3'!D11:D11),"&gt;=",SUM('Раздел 3'!D12:D12))</f>
        <v>0&gt;=0</v>
      </c>
      <c r="F173" s="387"/>
    </row>
    <row r="174" customFormat="false" ht="38.25" hidden="false" customHeight="false" outlineLevel="0" collapsed="false">
      <c r="A174" s="383" t="str">
        <f aca="false">IF((SUM('Раздел 3'!V11:V11)&gt;=SUM('Раздел 3'!V12:V12)),"","Неверно!")</f>
        <v/>
      </c>
      <c r="B174" s="384" t="s">
        <v>522</v>
      </c>
      <c r="C174" s="385" t="s">
        <v>536</v>
      </c>
      <c r="D174" s="385" t="s">
        <v>524</v>
      </c>
      <c r="E174" s="386" t="str">
        <f aca="false">CONCATENATE(SUM('Раздел 3'!V11:V11),"&gt;=",SUM('Раздел 3'!V12:V12))</f>
        <v>0&gt;=0</v>
      </c>
      <c r="F174" s="387"/>
    </row>
    <row r="175" customFormat="false" ht="38.25" hidden="false" customHeight="false" outlineLevel="0" collapsed="false">
      <c r="A175" s="383" t="str">
        <f aca="false">IF((SUM('Раздел 3'!W11:W11)&gt;=SUM('Раздел 3'!W12:W12)),"","Неверно!")</f>
        <v/>
      </c>
      <c r="B175" s="384" t="s">
        <v>522</v>
      </c>
      <c r="C175" s="385" t="s">
        <v>537</v>
      </c>
      <c r="D175" s="385" t="s">
        <v>524</v>
      </c>
      <c r="E175" s="386" t="str">
        <f aca="false">CONCATENATE(SUM('Раздел 3'!W11:W11),"&gt;=",SUM('Раздел 3'!W12:W12))</f>
        <v>0&gt;=0</v>
      </c>
      <c r="F175" s="387"/>
    </row>
    <row r="176" customFormat="false" ht="38.25" hidden="false" customHeight="false" outlineLevel="0" collapsed="false">
      <c r="A176" s="383" t="str">
        <f aca="false">IF((SUM('Раздел 3'!X11:X11)&gt;=SUM('Раздел 3'!X12:X12)),"","Неверно!")</f>
        <v/>
      </c>
      <c r="B176" s="384" t="s">
        <v>522</v>
      </c>
      <c r="C176" s="385" t="s">
        <v>538</v>
      </c>
      <c r="D176" s="385" t="s">
        <v>524</v>
      </c>
      <c r="E176" s="386" t="str">
        <f aca="false">CONCATENATE(SUM('Раздел 3'!X11:X11),"&gt;=",SUM('Раздел 3'!X12:X12))</f>
        <v>0&gt;=0</v>
      </c>
      <c r="F176" s="387"/>
    </row>
    <row r="177" customFormat="false" ht="38.25" hidden="false" customHeight="false" outlineLevel="0" collapsed="false">
      <c r="A177" s="383" t="str">
        <f aca="false">IF((SUM('Раздел 3'!Y11:Y11)&gt;=SUM('Раздел 3'!Y12:Y12)),"","Неверно!")</f>
        <v/>
      </c>
      <c r="B177" s="384" t="s">
        <v>522</v>
      </c>
      <c r="C177" s="385" t="s">
        <v>539</v>
      </c>
      <c r="D177" s="385" t="s">
        <v>524</v>
      </c>
      <c r="E177" s="386" t="str">
        <f aca="false">CONCATENATE(SUM('Раздел 3'!Y11:Y11),"&gt;=",SUM('Раздел 3'!Y12:Y12))</f>
        <v>0&gt;=0</v>
      </c>
      <c r="F177" s="387"/>
    </row>
    <row r="178" customFormat="false" ht="38.25" hidden="false" customHeight="false" outlineLevel="0" collapsed="false">
      <c r="A178" s="383" t="str">
        <f aca="false">IF((SUM('Раздел 3'!Z11:Z11)&gt;=SUM('Раздел 3'!Z12:Z12)),"","Неверно!")</f>
        <v/>
      </c>
      <c r="B178" s="384" t="s">
        <v>522</v>
      </c>
      <c r="C178" s="385" t="s">
        <v>540</v>
      </c>
      <c r="D178" s="385" t="s">
        <v>524</v>
      </c>
      <c r="E178" s="386" t="str">
        <f aca="false">CONCATENATE(SUM('Раздел 3'!Z11:Z11),"&gt;=",SUM('Раздел 3'!Z12:Z12))</f>
        <v>0&gt;=0</v>
      </c>
      <c r="F178" s="387"/>
    </row>
    <row r="179" customFormat="false" ht="38.25" hidden="false" customHeight="false" outlineLevel="0" collapsed="false">
      <c r="A179" s="383" t="str">
        <f aca="false">IF((SUM('Раздел 3'!AA11:AA11)&gt;=SUM('Раздел 3'!AA12:AA12)),"","Неверно!")</f>
        <v/>
      </c>
      <c r="B179" s="384" t="s">
        <v>522</v>
      </c>
      <c r="C179" s="385" t="s">
        <v>541</v>
      </c>
      <c r="D179" s="385" t="s">
        <v>524</v>
      </c>
      <c r="E179" s="386" t="str">
        <f aca="false">CONCATENATE(SUM('Раздел 3'!AA11:AA11),"&gt;=",SUM('Раздел 3'!AA12:AA12))</f>
        <v>0&gt;=0</v>
      </c>
      <c r="F179" s="387"/>
    </row>
    <row r="180" customFormat="false" ht="38.25" hidden="false" customHeight="false" outlineLevel="0" collapsed="false">
      <c r="A180" s="383" t="str">
        <f aca="false">IF((SUM('Раздел 3'!AB11:AB11)&gt;=SUM('Раздел 3'!AB12:AB12)),"","Неверно!")</f>
        <v/>
      </c>
      <c r="B180" s="384" t="s">
        <v>522</v>
      </c>
      <c r="C180" s="385" t="s">
        <v>542</v>
      </c>
      <c r="D180" s="385" t="s">
        <v>524</v>
      </c>
      <c r="E180" s="386" t="str">
        <f aca="false">CONCATENATE(SUM('Раздел 3'!AB11:AB11),"&gt;=",SUM('Раздел 3'!AB12:AB12))</f>
        <v>0&gt;=0</v>
      </c>
      <c r="F180" s="387"/>
    </row>
    <row r="181" customFormat="false" ht="38.25" hidden="false" customHeight="false" outlineLevel="0" collapsed="false">
      <c r="A181" s="383" t="str">
        <f aca="false">IF((SUM('Раздел 3'!AC11:AC11)&gt;=SUM('Раздел 3'!AC12:AC12)),"","Неверно!")</f>
        <v/>
      </c>
      <c r="B181" s="384" t="s">
        <v>522</v>
      </c>
      <c r="C181" s="385" t="s">
        <v>543</v>
      </c>
      <c r="D181" s="385" t="s">
        <v>524</v>
      </c>
      <c r="E181" s="386" t="str">
        <f aca="false">CONCATENATE(SUM('Раздел 3'!AC11:AC11),"&gt;=",SUM('Раздел 3'!AC12:AC12))</f>
        <v>0&gt;=0</v>
      </c>
      <c r="F181" s="387"/>
    </row>
    <row r="182" customFormat="false" ht="38.25" hidden="false" customHeight="false" outlineLevel="0" collapsed="false">
      <c r="A182" s="383" t="str">
        <f aca="false">IF((SUM('Раздел 3'!AD11:AD11)&gt;=SUM('Раздел 3'!AD12:AD12)),"","Неверно!")</f>
        <v/>
      </c>
      <c r="B182" s="384" t="s">
        <v>522</v>
      </c>
      <c r="C182" s="385" t="s">
        <v>544</v>
      </c>
      <c r="D182" s="385" t="s">
        <v>524</v>
      </c>
      <c r="E182" s="386" t="str">
        <f aca="false">CONCATENATE(SUM('Раздел 3'!AD11:AD11),"&gt;=",SUM('Раздел 3'!AD12:AD12))</f>
        <v>0&gt;=0</v>
      </c>
      <c r="F182" s="387"/>
    </row>
    <row r="183" customFormat="false" ht="38.25" hidden="false" customHeight="false" outlineLevel="0" collapsed="false">
      <c r="A183" s="383" t="str">
        <f aca="false">IF((SUM('Раздел 3'!AE11:AE11)&gt;=SUM('Раздел 3'!AE12:AE12)),"","Неверно!")</f>
        <v/>
      </c>
      <c r="B183" s="384" t="s">
        <v>522</v>
      </c>
      <c r="C183" s="385" t="s">
        <v>545</v>
      </c>
      <c r="D183" s="385" t="s">
        <v>524</v>
      </c>
      <c r="E183" s="386" t="str">
        <f aca="false">CONCATENATE(SUM('Раздел 3'!AE11:AE11),"&gt;=",SUM('Раздел 3'!AE12:AE12))</f>
        <v>0&gt;=0</v>
      </c>
      <c r="F183" s="387"/>
    </row>
    <row r="184" customFormat="false" ht="38.25" hidden="false" customHeight="false" outlineLevel="0" collapsed="false">
      <c r="A184" s="383" t="str">
        <f aca="false">IF((SUM('Раздел 3'!E11:E11)&gt;=SUM('Раздел 3'!E12:E12)),"","Неверно!")</f>
        <v/>
      </c>
      <c r="B184" s="384" t="s">
        <v>522</v>
      </c>
      <c r="C184" s="385" t="s">
        <v>546</v>
      </c>
      <c r="D184" s="385" t="s">
        <v>524</v>
      </c>
      <c r="E184" s="386" t="str">
        <f aca="false">CONCATENATE(SUM('Раздел 3'!E11:E11),"&gt;=",SUM('Раздел 3'!E12:E12))</f>
        <v>0&gt;=0</v>
      </c>
      <c r="F184" s="387"/>
    </row>
    <row r="185" customFormat="false" ht="38.25" hidden="false" customHeight="false" outlineLevel="0" collapsed="false">
      <c r="A185" s="383" t="str">
        <f aca="false">IF((SUM('Раздел 3'!AF11:AF11)&gt;=SUM('Раздел 3'!AF12:AF12)),"","Неверно!")</f>
        <v/>
      </c>
      <c r="B185" s="384" t="s">
        <v>522</v>
      </c>
      <c r="C185" s="385" t="s">
        <v>547</v>
      </c>
      <c r="D185" s="385" t="s">
        <v>524</v>
      </c>
      <c r="E185" s="386" t="str">
        <f aca="false">CONCATENATE(SUM('Раздел 3'!AF11:AF11),"&gt;=",SUM('Раздел 3'!AF12:AF12))</f>
        <v>0&gt;=0</v>
      </c>
      <c r="F185" s="387"/>
    </row>
    <row r="186" customFormat="false" ht="38.25" hidden="false" customHeight="false" outlineLevel="0" collapsed="false">
      <c r="A186" s="383" t="str">
        <f aca="false">IF((SUM('Раздел 3'!AG11:AG11)&gt;=SUM('Раздел 3'!AG12:AG12)),"","Неверно!")</f>
        <v/>
      </c>
      <c r="B186" s="384" t="s">
        <v>522</v>
      </c>
      <c r="C186" s="385" t="s">
        <v>548</v>
      </c>
      <c r="D186" s="385" t="s">
        <v>524</v>
      </c>
      <c r="E186" s="386" t="str">
        <f aca="false">CONCATENATE(SUM('Раздел 3'!AG11:AG11),"&gt;=",SUM('Раздел 3'!AG12:AG12))</f>
        <v>0&gt;=0</v>
      </c>
      <c r="F186" s="387"/>
    </row>
    <row r="187" customFormat="false" ht="38.25" hidden="false" customHeight="false" outlineLevel="0" collapsed="false">
      <c r="A187" s="383" t="str">
        <f aca="false">IF((SUM('Раздел 3'!AH11:AH11)&gt;=SUM('Раздел 3'!AH12:AH12)),"","Неверно!")</f>
        <v/>
      </c>
      <c r="B187" s="384" t="s">
        <v>522</v>
      </c>
      <c r="C187" s="385" t="s">
        <v>549</v>
      </c>
      <c r="D187" s="385" t="s">
        <v>524</v>
      </c>
      <c r="E187" s="386" t="str">
        <f aca="false">CONCATENATE(SUM('Раздел 3'!AH11:AH11),"&gt;=",SUM('Раздел 3'!AH12:AH12))</f>
        <v>0&gt;=0</v>
      </c>
      <c r="F187" s="387"/>
    </row>
    <row r="188" customFormat="false" ht="38.25" hidden="false" customHeight="false" outlineLevel="0" collapsed="false">
      <c r="A188" s="383" t="str">
        <f aca="false">IF((SUM('Раздел 3'!F11:F11)&gt;=SUM('Раздел 3'!F12:F12)),"","Неверно!")</f>
        <v/>
      </c>
      <c r="B188" s="384" t="s">
        <v>522</v>
      </c>
      <c r="C188" s="385" t="s">
        <v>550</v>
      </c>
      <c r="D188" s="385" t="s">
        <v>524</v>
      </c>
      <c r="E188" s="386" t="str">
        <f aca="false">CONCATENATE(SUM('Раздел 3'!F11:F11),"&gt;=",SUM('Раздел 3'!F12:F12))</f>
        <v>0&gt;=0</v>
      </c>
      <c r="F188" s="387"/>
    </row>
    <row r="189" customFormat="false" ht="38.25" hidden="false" customHeight="false" outlineLevel="0" collapsed="false">
      <c r="A189" s="383" t="str">
        <f aca="false">IF((SUM('Раздел 3'!G11:G11)&gt;=SUM('Раздел 3'!G12:G12)),"","Неверно!")</f>
        <v/>
      </c>
      <c r="B189" s="384" t="s">
        <v>522</v>
      </c>
      <c r="C189" s="385" t="s">
        <v>551</v>
      </c>
      <c r="D189" s="385" t="s">
        <v>524</v>
      </c>
      <c r="E189" s="386" t="str">
        <f aca="false">CONCATENATE(SUM('Раздел 3'!G11:G11),"&gt;=",SUM('Раздел 3'!G12:G12))</f>
        <v>0&gt;=0</v>
      </c>
      <c r="F189" s="387"/>
    </row>
    <row r="190" customFormat="false" ht="38.25" hidden="false" customHeight="false" outlineLevel="0" collapsed="false">
      <c r="A190" s="383" t="str">
        <f aca="false">IF((SUM('Раздел 3'!H11:H11)&gt;=SUM('Раздел 3'!H12:H12)),"","Неверно!")</f>
        <v/>
      </c>
      <c r="B190" s="384" t="s">
        <v>522</v>
      </c>
      <c r="C190" s="385" t="s">
        <v>552</v>
      </c>
      <c r="D190" s="385" t="s">
        <v>524</v>
      </c>
      <c r="E190" s="386" t="str">
        <f aca="false">CONCATENATE(SUM('Раздел 3'!H11:H11),"&gt;=",SUM('Раздел 3'!H12:H12))</f>
        <v>0&gt;=0</v>
      </c>
      <c r="F190" s="387"/>
    </row>
    <row r="191" customFormat="false" ht="38.25" hidden="false" customHeight="false" outlineLevel="0" collapsed="false">
      <c r="A191" s="383" t="str">
        <f aca="false">IF((SUM('Раздел 3'!I11:I11)&gt;=SUM('Раздел 3'!I12:I12)),"","Неверно!")</f>
        <v/>
      </c>
      <c r="B191" s="384" t="s">
        <v>522</v>
      </c>
      <c r="C191" s="385" t="s">
        <v>553</v>
      </c>
      <c r="D191" s="385" t="s">
        <v>524</v>
      </c>
      <c r="E191" s="386" t="str">
        <f aca="false">CONCATENATE(SUM('Раздел 3'!I11:I11),"&gt;=",SUM('Раздел 3'!I12:I12))</f>
        <v>0&gt;=0</v>
      </c>
      <c r="F191" s="387"/>
    </row>
    <row r="192" customFormat="false" ht="38.25" hidden="false" customHeight="false" outlineLevel="0" collapsed="false">
      <c r="A192" s="383" t="str">
        <f aca="false">IF((SUM('Раздел 3'!J11:J11)&gt;=SUM('Раздел 3'!J12:J12)),"","Неверно!")</f>
        <v/>
      </c>
      <c r="B192" s="384" t="s">
        <v>522</v>
      </c>
      <c r="C192" s="385" t="s">
        <v>554</v>
      </c>
      <c r="D192" s="385" t="s">
        <v>524</v>
      </c>
      <c r="E192" s="386" t="str">
        <f aca="false">CONCATENATE(SUM('Раздел 3'!J11:J11),"&gt;=",SUM('Раздел 3'!J12:J12))</f>
        <v>0&gt;=0</v>
      </c>
      <c r="F192" s="387"/>
    </row>
    <row r="193" customFormat="false" ht="38.25" hidden="false" customHeight="false" outlineLevel="0" collapsed="false">
      <c r="A193" s="383" t="str">
        <f aca="false">IF((SUM('Раздел 3'!K11:K11)&gt;=SUM('Раздел 3'!K12:K12)),"","Неверно!")</f>
        <v/>
      </c>
      <c r="B193" s="384" t="s">
        <v>522</v>
      </c>
      <c r="C193" s="385" t="s">
        <v>555</v>
      </c>
      <c r="D193" s="385" t="s">
        <v>524</v>
      </c>
      <c r="E193" s="386" t="str">
        <f aca="false">CONCATENATE(SUM('Раздел 3'!K11:K11),"&gt;=",SUM('Раздел 3'!K12:K12))</f>
        <v>0&gt;=0</v>
      </c>
      <c r="F193" s="387"/>
    </row>
    <row r="194" customFormat="false" ht="38.25" hidden="false" customHeight="false" outlineLevel="0" collapsed="false">
      <c r="A194" s="383" t="str">
        <f aca="false">IF((SUM('Раздел 4'!M9:M9)&gt;=SUM('Раздел 4'!N9:N9)),"","Неверно!")</f>
        <v/>
      </c>
      <c r="B194" s="384" t="s">
        <v>556</v>
      </c>
      <c r="C194" s="385" t="s">
        <v>557</v>
      </c>
      <c r="D194" s="385" t="s">
        <v>558</v>
      </c>
      <c r="E194" s="386" t="str">
        <f aca="false">CONCATENATE(SUM('Раздел 4'!M9:M9),"&gt;=",SUM('Раздел 4'!N9:N9))</f>
        <v>2&gt;=0</v>
      </c>
      <c r="F194" s="387"/>
    </row>
    <row r="195" customFormat="false" ht="38.25" hidden="false" customHeight="false" outlineLevel="0" collapsed="false">
      <c r="A195" s="383" t="str">
        <f aca="false">IF((SUM('Раздел 4'!M18:M18)&gt;=SUM('Раздел 4'!N18:N18)),"","Неверно!")</f>
        <v/>
      </c>
      <c r="B195" s="384" t="s">
        <v>556</v>
      </c>
      <c r="C195" s="385" t="s">
        <v>559</v>
      </c>
      <c r="D195" s="385" t="s">
        <v>558</v>
      </c>
      <c r="E195" s="386" t="str">
        <f aca="false">CONCATENATE(SUM('Раздел 4'!M18:M18),"&gt;=",SUM('Раздел 4'!N18:N18))</f>
        <v>0&gt;=0</v>
      </c>
      <c r="F195" s="387"/>
    </row>
    <row r="196" customFormat="false" ht="38.25" hidden="false" customHeight="false" outlineLevel="0" collapsed="false">
      <c r="A196" s="383" t="str">
        <f aca="false">IF((SUM('Раздел 4'!M10:M10)&gt;=SUM('Раздел 4'!N10:N10)),"","Неверно!")</f>
        <v/>
      </c>
      <c r="B196" s="384" t="s">
        <v>556</v>
      </c>
      <c r="C196" s="385" t="s">
        <v>560</v>
      </c>
      <c r="D196" s="385" t="s">
        <v>558</v>
      </c>
      <c r="E196" s="386" t="str">
        <f aca="false">CONCATENATE(SUM('Раздел 4'!M10:M10),"&gt;=",SUM('Раздел 4'!N10:N10))</f>
        <v>0&gt;=0</v>
      </c>
      <c r="F196" s="387"/>
    </row>
    <row r="197" customFormat="false" ht="38.25" hidden="false" customHeight="false" outlineLevel="0" collapsed="false">
      <c r="A197" s="383" t="str">
        <f aca="false">IF((SUM('Раздел 4'!M11:M11)&gt;=SUM('Раздел 4'!N11:N11)),"","Неверно!")</f>
        <v/>
      </c>
      <c r="B197" s="384" t="s">
        <v>556</v>
      </c>
      <c r="C197" s="385" t="s">
        <v>561</v>
      </c>
      <c r="D197" s="385" t="s">
        <v>558</v>
      </c>
      <c r="E197" s="386" t="str">
        <f aca="false">CONCATENATE(SUM('Раздел 4'!M11:M11),"&gt;=",SUM('Раздел 4'!N11:N11))</f>
        <v>0&gt;=0</v>
      </c>
      <c r="F197" s="387"/>
    </row>
    <row r="198" customFormat="false" ht="38.25" hidden="false" customHeight="false" outlineLevel="0" collapsed="false">
      <c r="A198" s="383" t="str">
        <f aca="false">IF((SUM('Раздел 4'!M12:M12)&gt;=SUM('Раздел 4'!N12:N12)),"","Неверно!")</f>
        <v/>
      </c>
      <c r="B198" s="384" t="s">
        <v>556</v>
      </c>
      <c r="C198" s="385" t="s">
        <v>562</v>
      </c>
      <c r="D198" s="385" t="s">
        <v>558</v>
      </c>
      <c r="E198" s="386" t="str">
        <f aca="false">CONCATENATE(SUM('Раздел 4'!M12:M12),"&gt;=",SUM('Раздел 4'!N12:N12))</f>
        <v>0&gt;=0</v>
      </c>
      <c r="F198" s="387"/>
    </row>
    <row r="199" customFormat="false" ht="38.25" hidden="false" customHeight="false" outlineLevel="0" collapsed="false">
      <c r="A199" s="383" t="str">
        <f aca="false">IF((SUM('Раздел 4'!M13:M13)&gt;=SUM('Раздел 4'!N13:N13)),"","Неверно!")</f>
        <v/>
      </c>
      <c r="B199" s="384" t="s">
        <v>556</v>
      </c>
      <c r="C199" s="385" t="s">
        <v>563</v>
      </c>
      <c r="D199" s="385" t="s">
        <v>558</v>
      </c>
      <c r="E199" s="386" t="str">
        <f aca="false">CONCATENATE(SUM('Раздел 4'!M13:M13),"&gt;=",SUM('Раздел 4'!N13:N13))</f>
        <v>1&gt;=0</v>
      </c>
      <c r="F199" s="387"/>
    </row>
    <row r="200" customFormat="false" ht="38.25" hidden="false" customHeight="false" outlineLevel="0" collapsed="false">
      <c r="A200" s="383" t="str">
        <f aca="false">IF((SUM('Раздел 4'!M14:M14)&gt;=SUM('Раздел 4'!N14:N14)),"","Неверно!")</f>
        <v/>
      </c>
      <c r="B200" s="384" t="s">
        <v>556</v>
      </c>
      <c r="C200" s="385" t="s">
        <v>564</v>
      </c>
      <c r="D200" s="385" t="s">
        <v>558</v>
      </c>
      <c r="E200" s="386" t="str">
        <f aca="false">CONCATENATE(SUM('Раздел 4'!M14:M14),"&gt;=",SUM('Раздел 4'!N14:N14))</f>
        <v>0&gt;=0</v>
      </c>
      <c r="F200" s="387"/>
    </row>
    <row r="201" customFormat="false" ht="38.25" hidden="false" customHeight="false" outlineLevel="0" collapsed="false">
      <c r="A201" s="383" t="str">
        <f aca="false">IF((SUM('Раздел 4'!M15:M15)&gt;=SUM('Раздел 4'!N15:N15)),"","Неверно!")</f>
        <v/>
      </c>
      <c r="B201" s="384" t="s">
        <v>556</v>
      </c>
      <c r="C201" s="385" t="s">
        <v>565</v>
      </c>
      <c r="D201" s="385" t="s">
        <v>558</v>
      </c>
      <c r="E201" s="386" t="str">
        <f aca="false">CONCATENATE(SUM('Раздел 4'!M15:M15),"&gt;=",SUM('Раздел 4'!N15:N15))</f>
        <v>0&gt;=0</v>
      </c>
      <c r="F201" s="387"/>
    </row>
    <row r="202" customFormat="false" ht="38.25" hidden="false" customHeight="false" outlineLevel="0" collapsed="false">
      <c r="A202" s="383" t="str">
        <f aca="false">IF((SUM('Раздел 4'!M16:M16)&gt;=SUM('Раздел 4'!N16:N16)),"","Неверно!")</f>
        <v/>
      </c>
      <c r="B202" s="384" t="s">
        <v>556</v>
      </c>
      <c r="C202" s="385" t="s">
        <v>566</v>
      </c>
      <c r="D202" s="385" t="s">
        <v>558</v>
      </c>
      <c r="E202" s="386" t="str">
        <f aca="false">CONCATENATE(SUM('Раздел 4'!M16:M16),"&gt;=",SUM('Раздел 4'!N16:N16))</f>
        <v>1&gt;=0</v>
      </c>
      <c r="F202" s="387"/>
    </row>
    <row r="203" customFormat="false" ht="38.25" hidden="false" customHeight="false" outlineLevel="0" collapsed="false">
      <c r="A203" s="383" t="str">
        <f aca="false">IF((SUM('Раздел 4'!M17:M17)&gt;=SUM('Раздел 4'!N17:N17)),"","Неверно!")</f>
        <v/>
      </c>
      <c r="B203" s="384" t="s">
        <v>556</v>
      </c>
      <c r="C203" s="385" t="s">
        <v>567</v>
      </c>
      <c r="D203" s="385" t="s">
        <v>558</v>
      </c>
      <c r="E203" s="386" t="str">
        <f aca="false">CONCATENATE(SUM('Раздел 4'!M17:M17),"&gt;=",SUM('Раздел 4'!N17:N17))</f>
        <v>0&gt;=0</v>
      </c>
      <c r="F203" s="387"/>
    </row>
    <row r="204" customFormat="false" ht="38.25" hidden="false" customHeight="false" outlineLevel="0" collapsed="false">
      <c r="A204" s="383" t="str">
        <f aca="false">IF((SUM('Раздел 5'!M9:M9)&lt;=SUM('Раздел 5'!H9:H9)),"","Неверно!")</f>
        <v/>
      </c>
      <c r="B204" s="384" t="s">
        <v>568</v>
      </c>
      <c r="C204" s="385" t="s">
        <v>569</v>
      </c>
      <c r="D204" s="385" t="s">
        <v>570</v>
      </c>
      <c r="E204" s="386" t="str">
        <f aca="false">CONCATENATE(SUM('Раздел 5'!M9:M9),"&lt;=",SUM('Раздел 5'!H9:H9))</f>
        <v>0&lt;=0</v>
      </c>
      <c r="F204" s="387"/>
    </row>
    <row r="205" customFormat="false" ht="38.25" hidden="false" customHeight="false" outlineLevel="0" collapsed="false">
      <c r="A205" s="383" t="str">
        <f aca="false">IF((SUM('Раздел 5'!M18:M18)&lt;=SUM('Раздел 5'!H18:H18)),"","Неверно!")</f>
        <v/>
      </c>
      <c r="B205" s="384" t="s">
        <v>568</v>
      </c>
      <c r="C205" s="385" t="s">
        <v>571</v>
      </c>
      <c r="D205" s="385" t="s">
        <v>570</v>
      </c>
      <c r="E205" s="386" t="str">
        <f aca="false">CONCATENATE(SUM('Раздел 5'!M18:M18),"&lt;=",SUM('Раздел 5'!H18:H18))</f>
        <v>0&lt;=0</v>
      </c>
      <c r="F205" s="387"/>
    </row>
    <row r="206" customFormat="false" ht="38.25" hidden="false" customHeight="false" outlineLevel="0" collapsed="false">
      <c r="A206" s="383" t="str">
        <f aca="false">IF((SUM('Раздел 5'!M19:M19)&lt;=SUM('Раздел 5'!H19:H19)),"","Неверно!")</f>
        <v/>
      </c>
      <c r="B206" s="384" t="s">
        <v>568</v>
      </c>
      <c r="C206" s="385" t="s">
        <v>572</v>
      </c>
      <c r="D206" s="385" t="s">
        <v>570</v>
      </c>
      <c r="E206" s="386" t="str">
        <f aca="false">CONCATENATE(SUM('Раздел 5'!M19:M19),"&lt;=",SUM('Раздел 5'!H19:H19))</f>
        <v>0&lt;=0</v>
      </c>
      <c r="F206" s="387"/>
    </row>
    <row r="207" customFormat="false" ht="38.25" hidden="false" customHeight="false" outlineLevel="0" collapsed="false">
      <c r="A207" s="383" t="str">
        <f aca="false">IF((SUM('Раздел 5'!M20:M20)&lt;=SUM('Раздел 5'!H20:H20)),"","Неверно!")</f>
        <v/>
      </c>
      <c r="B207" s="384" t="s">
        <v>568</v>
      </c>
      <c r="C207" s="385" t="s">
        <v>573</v>
      </c>
      <c r="D207" s="385" t="s">
        <v>570</v>
      </c>
      <c r="E207" s="386" t="str">
        <f aca="false">CONCATENATE(SUM('Раздел 5'!M20:M20),"&lt;=",SUM('Раздел 5'!H20:H20))</f>
        <v>0&lt;=0</v>
      </c>
      <c r="F207" s="387"/>
    </row>
    <row r="208" customFormat="false" ht="38.25" hidden="false" customHeight="false" outlineLevel="0" collapsed="false">
      <c r="A208" s="383" t="str">
        <f aca="false">IF((SUM('Раздел 5'!M21:M21)&lt;=SUM('Раздел 5'!H21:H21)),"","Неверно!")</f>
        <v/>
      </c>
      <c r="B208" s="384" t="s">
        <v>568</v>
      </c>
      <c r="C208" s="385" t="s">
        <v>574</v>
      </c>
      <c r="D208" s="385" t="s">
        <v>570</v>
      </c>
      <c r="E208" s="386" t="str">
        <f aca="false">CONCATENATE(SUM('Раздел 5'!M21:M21),"&lt;=",SUM('Раздел 5'!H21:H21))</f>
        <v>0&lt;=0</v>
      </c>
      <c r="F208" s="387"/>
    </row>
    <row r="209" customFormat="false" ht="38.25" hidden="false" customHeight="false" outlineLevel="0" collapsed="false">
      <c r="A209" s="383" t="str">
        <f aca="false">IF((SUM('Раздел 5'!M22:M22)&lt;=SUM('Раздел 5'!H22:H22)),"","Неверно!")</f>
        <v/>
      </c>
      <c r="B209" s="384" t="s">
        <v>568</v>
      </c>
      <c r="C209" s="385" t="s">
        <v>575</v>
      </c>
      <c r="D209" s="385" t="s">
        <v>570</v>
      </c>
      <c r="E209" s="386" t="str">
        <f aca="false">CONCATENATE(SUM('Раздел 5'!M22:M22),"&lt;=",SUM('Раздел 5'!H22:H22))</f>
        <v>0&lt;=0</v>
      </c>
      <c r="F209" s="387"/>
    </row>
    <row r="210" customFormat="false" ht="38.25" hidden="false" customHeight="false" outlineLevel="0" collapsed="false">
      <c r="A210" s="383" t="str">
        <f aca="false">IF((SUM('Раздел 5'!M23:M23)&lt;=SUM('Раздел 5'!H23:H23)),"","Неверно!")</f>
        <v/>
      </c>
      <c r="B210" s="384" t="s">
        <v>568</v>
      </c>
      <c r="C210" s="385" t="s">
        <v>576</v>
      </c>
      <c r="D210" s="385" t="s">
        <v>570</v>
      </c>
      <c r="E210" s="386" t="str">
        <f aca="false">CONCATENATE(SUM('Раздел 5'!M23:M23),"&lt;=",SUM('Раздел 5'!H23:H23))</f>
        <v>0&lt;=0</v>
      </c>
      <c r="F210" s="387"/>
    </row>
    <row r="211" customFormat="false" ht="38.25" hidden="false" customHeight="false" outlineLevel="0" collapsed="false">
      <c r="A211" s="383" t="str">
        <f aca="false">IF((SUM('Раздел 5'!M24:M24)&lt;=SUM('Раздел 5'!H24:H24)),"","Неверно!")</f>
        <v/>
      </c>
      <c r="B211" s="384" t="s">
        <v>568</v>
      </c>
      <c r="C211" s="385" t="s">
        <v>577</v>
      </c>
      <c r="D211" s="385" t="s">
        <v>570</v>
      </c>
      <c r="E211" s="386" t="str">
        <f aca="false">CONCATENATE(SUM('Раздел 5'!M24:M24),"&lt;=",SUM('Раздел 5'!H24:H24))</f>
        <v>0&lt;=0</v>
      </c>
      <c r="F211" s="387"/>
    </row>
    <row r="212" customFormat="false" ht="38.25" hidden="false" customHeight="false" outlineLevel="0" collapsed="false">
      <c r="A212" s="383" t="str">
        <f aca="false">IF((SUM('Раздел 5'!M25:M25)&lt;=SUM('Раздел 5'!H25:H25)),"","Неверно!")</f>
        <v/>
      </c>
      <c r="B212" s="384" t="s">
        <v>568</v>
      </c>
      <c r="C212" s="385" t="s">
        <v>578</v>
      </c>
      <c r="D212" s="385" t="s">
        <v>570</v>
      </c>
      <c r="E212" s="386" t="str">
        <f aca="false">CONCATENATE(SUM('Раздел 5'!M25:M25),"&lt;=",SUM('Раздел 5'!H25:H25))</f>
        <v>0&lt;=0</v>
      </c>
      <c r="F212" s="387"/>
    </row>
    <row r="213" customFormat="false" ht="38.25" hidden="false" customHeight="false" outlineLevel="0" collapsed="false">
      <c r="A213" s="383" t="str">
        <f aca="false">IF((SUM('Раздел 5'!M26:M26)&lt;=SUM('Раздел 5'!H26:H26)),"","Неверно!")</f>
        <v/>
      </c>
      <c r="B213" s="384" t="s">
        <v>568</v>
      </c>
      <c r="C213" s="385" t="s">
        <v>579</v>
      </c>
      <c r="D213" s="385" t="s">
        <v>570</v>
      </c>
      <c r="E213" s="386" t="str">
        <f aca="false">CONCATENATE(SUM('Раздел 5'!M26:M26),"&lt;=",SUM('Раздел 5'!H26:H26))</f>
        <v>0&lt;=0</v>
      </c>
      <c r="F213" s="387"/>
    </row>
    <row r="214" customFormat="false" ht="38.25" hidden="false" customHeight="false" outlineLevel="0" collapsed="false">
      <c r="A214" s="383" t="str">
        <f aca="false">IF((SUM('Раздел 5'!M27:M27)&lt;=SUM('Раздел 5'!H27:H27)),"","Неверно!")</f>
        <v/>
      </c>
      <c r="B214" s="384" t="s">
        <v>568</v>
      </c>
      <c r="C214" s="385" t="s">
        <v>580</v>
      </c>
      <c r="D214" s="385" t="s">
        <v>570</v>
      </c>
      <c r="E214" s="386" t="str">
        <f aca="false">CONCATENATE(SUM('Раздел 5'!M27:M27),"&lt;=",SUM('Раздел 5'!H27:H27))</f>
        <v>0&lt;=0</v>
      </c>
      <c r="F214" s="387"/>
    </row>
    <row r="215" customFormat="false" ht="38.25" hidden="false" customHeight="false" outlineLevel="0" collapsed="false">
      <c r="A215" s="383" t="str">
        <f aca="false">IF((SUM('Раздел 5'!M10:M10)&lt;=SUM('Раздел 5'!H10:H10)),"","Неверно!")</f>
        <v/>
      </c>
      <c r="B215" s="384" t="s">
        <v>568</v>
      </c>
      <c r="C215" s="385" t="s">
        <v>581</v>
      </c>
      <c r="D215" s="385" t="s">
        <v>570</v>
      </c>
      <c r="E215" s="386" t="str">
        <f aca="false">CONCATENATE(SUM('Раздел 5'!M10:M10),"&lt;=",SUM('Раздел 5'!H10:H10))</f>
        <v>0&lt;=0</v>
      </c>
      <c r="F215" s="387"/>
    </row>
    <row r="216" customFormat="false" ht="38.25" hidden="false" customHeight="false" outlineLevel="0" collapsed="false">
      <c r="A216" s="383" t="str">
        <f aca="false">IF((SUM('Раздел 5'!M28:M28)&lt;=SUM('Раздел 5'!H28:H28)),"","Неверно!")</f>
        <v/>
      </c>
      <c r="B216" s="384" t="s">
        <v>568</v>
      </c>
      <c r="C216" s="385" t="s">
        <v>582</v>
      </c>
      <c r="D216" s="385" t="s">
        <v>570</v>
      </c>
      <c r="E216" s="386" t="str">
        <f aca="false">CONCATENATE(SUM('Раздел 5'!M28:M28),"&lt;=",SUM('Раздел 5'!H28:H28))</f>
        <v>0&lt;=0</v>
      </c>
      <c r="F216" s="387"/>
    </row>
    <row r="217" customFormat="false" ht="38.25" hidden="false" customHeight="false" outlineLevel="0" collapsed="false">
      <c r="A217" s="383" t="str">
        <f aca="false">IF((SUM('Раздел 5'!M29:M29)&lt;=SUM('Раздел 5'!H29:H29)),"","Неверно!")</f>
        <v/>
      </c>
      <c r="B217" s="384" t="s">
        <v>568</v>
      </c>
      <c r="C217" s="385" t="s">
        <v>583</v>
      </c>
      <c r="D217" s="385" t="s">
        <v>570</v>
      </c>
      <c r="E217" s="386" t="str">
        <f aca="false">CONCATENATE(SUM('Раздел 5'!M29:M29),"&lt;=",SUM('Раздел 5'!H29:H29))</f>
        <v>0&lt;=0</v>
      </c>
      <c r="F217" s="387"/>
    </row>
    <row r="218" customFormat="false" ht="38.25" hidden="false" customHeight="false" outlineLevel="0" collapsed="false">
      <c r="A218" s="383" t="str">
        <f aca="false">IF((SUM('Раздел 5'!M30:M30)&lt;=SUM('Раздел 5'!H30:H30)),"","Неверно!")</f>
        <v/>
      </c>
      <c r="B218" s="384" t="s">
        <v>568</v>
      </c>
      <c r="C218" s="385" t="s">
        <v>584</v>
      </c>
      <c r="D218" s="385" t="s">
        <v>570</v>
      </c>
      <c r="E218" s="386" t="str">
        <f aca="false">CONCATENATE(SUM('Раздел 5'!M30:M30),"&lt;=",SUM('Раздел 5'!H30:H30))</f>
        <v>0&lt;=0</v>
      </c>
      <c r="F218" s="387"/>
    </row>
    <row r="219" customFormat="false" ht="38.25" hidden="false" customHeight="false" outlineLevel="0" collapsed="false">
      <c r="A219" s="383" t="str">
        <f aca="false">IF((SUM('Раздел 5'!M11:M11)&lt;=SUM('Раздел 5'!H11:H11)),"","Неверно!")</f>
        <v/>
      </c>
      <c r="B219" s="384" t="s">
        <v>568</v>
      </c>
      <c r="C219" s="385" t="s">
        <v>585</v>
      </c>
      <c r="D219" s="385" t="s">
        <v>570</v>
      </c>
      <c r="E219" s="386" t="str">
        <f aca="false">CONCATENATE(SUM('Раздел 5'!M11:M11),"&lt;=",SUM('Раздел 5'!H11:H11))</f>
        <v>0&lt;=0</v>
      </c>
      <c r="F219" s="387"/>
    </row>
    <row r="220" customFormat="false" ht="38.25" hidden="false" customHeight="false" outlineLevel="0" collapsed="false">
      <c r="A220" s="383" t="str">
        <f aca="false">IF((SUM('Раздел 5'!M12:M12)&lt;=SUM('Раздел 5'!H12:H12)),"","Неверно!")</f>
        <v/>
      </c>
      <c r="B220" s="384" t="s">
        <v>568</v>
      </c>
      <c r="C220" s="385" t="s">
        <v>586</v>
      </c>
      <c r="D220" s="385" t="s">
        <v>570</v>
      </c>
      <c r="E220" s="386" t="str">
        <f aca="false">CONCATENATE(SUM('Раздел 5'!M12:M12),"&lt;=",SUM('Раздел 5'!H12:H12))</f>
        <v>0&lt;=0</v>
      </c>
      <c r="F220" s="387"/>
    </row>
    <row r="221" customFormat="false" ht="38.25" hidden="false" customHeight="false" outlineLevel="0" collapsed="false">
      <c r="A221" s="383" t="str">
        <f aca="false">IF((SUM('Раздел 5'!M13:M13)&lt;=SUM('Раздел 5'!H13:H13)),"","Неверно!")</f>
        <v/>
      </c>
      <c r="B221" s="384" t="s">
        <v>568</v>
      </c>
      <c r="C221" s="385" t="s">
        <v>587</v>
      </c>
      <c r="D221" s="385" t="s">
        <v>570</v>
      </c>
      <c r="E221" s="386" t="str">
        <f aca="false">CONCATENATE(SUM('Раздел 5'!M13:M13),"&lt;=",SUM('Раздел 5'!H13:H13))</f>
        <v>0&lt;=0</v>
      </c>
      <c r="F221" s="387"/>
    </row>
    <row r="222" customFormat="false" ht="38.25" hidden="false" customHeight="false" outlineLevel="0" collapsed="false">
      <c r="A222" s="383" t="str">
        <f aca="false">IF((SUM('Раздел 5'!M14:M14)&lt;=SUM('Раздел 5'!H14:H14)),"","Неверно!")</f>
        <v/>
      </c>
      <c r="B222" s="384" t="s">
        <v>568</v>
      </c>
      <c r="C222" s="385" t="s">
        <v>588</v>
      </c>
      <c r="D222" s="385" t="s">
        <v>570</v>
      </c>
      <c r="E222" s="386" t="str">
        <f aca="false">CONCATENATE(SUM('Раздел 5'!M14:M14),"&lt;=",SUM('Раздел 5'!H14:H14))</f>
        <v>0&lt;=0</v>
      </c>
      <c r="F222" s="387"/>
    </row>
    <row r="223" customFormat="false" ht="38.25" hidden="false" customHeight="false" outlineLevel="0" collapsed="false">
      <c r="A223" s="383" t="str">
        <f aca="false">IF((SUM('Раздел 5'!M15:M15)&lt;=SUM('Раздел 5'!H15:H15)),"","Неверно!")</f>
        <v/>
      </c>
      <c r="B223" s="384" t="s">
        <v>568</v>
      </c>
      <c r="C223" s="385" t="s">
        <v>589</v>
      </c>
      <c r="D223" s="385" t="s">
        <v>570</v>
      </c>
      <c r="E223" s="386" t="str">
        <f aca="false">CONCATENATE(SUM('Раздел 5'!M15:M15),"&lt;=",SUM('Раздел 5'!H15:H15))</f>
        <v>0&lt;=0</v>
      </c>
      <c r="F223" s="387"/>
    </row>
    <row r="224" customFormat="false" ht="38.25" hidden="false" customHeight="false" outlineLevel="0" collapsed="false">
      <c r="A224" s="383" t="str">
        <f aca="false">IF((SUM('Раздел 5'!M16:M16)&lt;=SUM('Раздел 5'!H16:H16)),"","Неверно!")</f>
        <v/>
      </c>
      <c r="B224" s="384" t="s">
        <v>568</v>
      </c>
      <c r="C224" s="385" t="s">
        <v>590</v>
      </c>
      <c r="D224" s="385" t="s">
        <v>570</v>
      </c>
      <c r="E224" s="386" t="str">
        <f aca="false">CONCATENATE(SUM('Раздел 5'!M16:M16),"&lt;=",SUM('Раздел 5'!H16:H16))</f>
        <v>0&lt;=0</v>
      </c>
      <c r="F224" s="387"/>
    </row>
    <row r="225" customFormat="false" ht="38.25" hidden="false" customHeight="false" outlineLevel="0" collapsed="false">
      <c r="A225" s="383" t="str">
        <f aca="false">IF((SUM('Раздел 5'!M17:M17)&lt;=SUM('Раздел 5'!H17:H17)),"","Неверно!")</f>
        <v/>
      </c>
      <c r="B225" s="384" t="s">
        <v>568</v>
      </c>
      <c r="C225" s="385" t="s">
        <v>591</v>
      </c>
      <c r="D225" s="385" t="s">
        <v>570</v>
      </c>
      <c r="E225" s="386" t="str">
        <f aca="false">CONCATENATE(SUM('Раздел 5'!M17:M17),"&lt;=",SUM('Раздел 5'!H17:H17))</f>
        <v>0&lt;=0</v>
      </c>
      <c r="F225" s="387"/>
    </row>
    <row r="226" customFormat="false" ht="25.5" hidden="false" customHeight="false" outlineLevel="0" collapsed="false">
      <c r="A226" s="383" t="str">
        <f aca="false">IF((SUM('Раздел 3'!I15:I15)=0),"","Неверно!")</f>
        <v/>
      </c>
      <c r="B226" s="384" t="s">
        <v>592</v>
      </c>
      <c r="C226" s="385" t="s">
        <v>593</v>
      </c>
      <c r="D226" s="385" t="s">
        <v>594</v>
      </c>
      <c r="E226" s="386" t="str">
        <f aca="false">CONCATENATE(SUM('Раздел 3'!I15:I15),"=",0)</f>
        <v>0=0</v>
      </c>
      <c r="F226" s="387"/>
    </row>
    <row r="227" customFormat="false" ht="25.5" hidden="false" customHeight="false" outlineLevel="0" collapsed="false">
      <c r="A227" s="383" t="str">
        <f aca="false">IF((SUM('Раздел 3'!I12:I12)=0),"","Неверно!")</f>
        <v/>
      </c>
      <c r="B227" s="384" t="s">
        <v>595</v>
      </c>
      <c r="C227" s="385" t="s">
        <v>596</v>
      </c>
      <c r="D227" s="385" t="s">
        <v>597</v>
      </c>
      <c r="E227" s="386" t="str">
        <f aca="false">CONCATENATE(SUM('Раздел 3'!I12:I12),"=",0)</f>
        <v>0=0</v>
      </c>
      <c r="F227" s="387"/>
    </row>
    <row r="228" customFormat="false" ht="38.25" hidden="false" customHeight="false" outlineLevel="0" collapsed="false">
      <c r="A228" s="383" t="str">
        <f aca="false">IF((SUM('Раздел 5'!D9:E9)=SUM('Раздел 5'!R9:R9)+SUM('Раздел 5'!T9:T9)+SUM('Раздел 5'!V9:V9)),"","Неверно!")</f>
        <v/>
      </c>
      <c r="B228" s="384" t="s">
        <v>598</v>
      </c>
      <c r="C228" s="385" t="s">
        <v>599</v>
      </c>
      <c r="D228" s="385" t="s">
        <v>600</v>
      </c>
      <c r="E228" s="386" t="str">
        <f aca="false">CONCATENATE(SUM('Раздел 5'!D9:E9),"=",SUM('Раздел 5'!R9:R9),"+",SUM('Раздел 5'!T9:T9),"+",SUM('Раздел 5'!V9:V9))</f>
        <v>0=0+0+0</v>
      </c>
      <c r="F228" s="387"/>
    </row>
    <row r="229" customFormat="false" ht="38.25" hidden="false" customHeight="false" outlineLevel="0" collapsed="false">
      <c r="A229" s="383" t="str">
        <f aca="false">IF((SUM('Раздел 5'!D18:E18)=SUM('Раздел 5'!R18:R18)+SUM('Раздел 5'!T18:T18)+SUM('Раздел 5'!V18:V18)),"","Неверно!")</f>
        <v/>
      </c>
      <c r="B229" s="384" t="s">
        <v>598</v>
      </c>
      <c r="C229" s="385" t="s">
        <v>601</v>
      </c>
      <c r="D229" s="385" t="s">
        <v>600</v>
      </c>
      <c r="E229" s="386" t="str">
        <f aca="false">CONCATENATE(SUM('Раздел 5'!D18:E18),"=",SUM('Раздел 5'!R18:R18),"+",SUM('Раздел 5'!T18:T18),"+",SUM('Раздел 5'!V18:V18))</f>
        <v>0=0+0+0</v>
      </c>
      <c r="F229" s="387"/>
    </row>
    <row r="230" customFormat="false" ht="38.25" hidden="false" customHeight="false" outlineLevel="0" collapsed="false">
      <c r="A230" s="383" t="str">
        <f aca="false">IF((SUM('Раздел 5'!D19:E19)=SUM('Раздел 5'!R19:R19)+SUM('Раздел 5'!T19:T19)+SUM('Раздел 5'!V19:V19)),"","Неверно!")</f>
        <v/>
      </c>
      <c r="B230" s="384" t="s">
        <v>598</v>
      </c>
      <c r="C230" s="385" t="s">
        <v>602</v>
      </c>
      <c r="D230" s="385" t="s">
        <v>600</v>
      </c>
      <c r="E230" s="386" t="str">
        <f aca="false">CONCATENATE(SUM('Раздел 5'!D19:E19),"=",SUM('Раздел 5'!R19:R19),"+",SUM('Раздел 5'!T19:T19),"+",SUM('Раздел 5'!V19:V19))</f>
        <v>0=0+0+0</v>
      </c>
      <c r="F230" s="387"/>
    </row>
    <row r="231" customFormat="false" ht="38.25" hidden="false" customHeight="false" outlineLevel="0" collapsed="false">
      <c r="A231" s="383" t="str">
        <f aca="false">IF((SUM('Раздел 5'!D20:E20)=SUM('Раздел 5'!R20:R20)+SUM('Раздел 5'!T20:T20)+SUM('Раздел 5'!V20:V20)),"","Неверно!")</f>
        <v/>
      </c>
      <c r="B231" s="384" t="s">
        <v>598</v>
      </c>
      <c r="C231" s="385" t="s">
        <v>603</v>
      </c>
      <c r="D231" s="385" t="s">
        <v>600</v>
      </c>
      <c r="E231" s="386" t="str">
        <f aca="false">CONCATENATE(SUM('Раздел 5'!D20:E20),"=",SUM('Раздел 5'!R20:R20),"+",SUM('Раздел 5'!T20:T20),"+",SUM('Раздел 5'!V20:V20))</f>
        <v>0=0+0+0</v>
      </c>
      <c r="F231" s="387"/>
    </row>
    <row r="232" customFormat="false" ht="38.25" hidden="false" customHeight="false" outlineLevel="0" collapsed="false">
      <c r="A232" s="383" t="str">
        <f aca="false">IF((SUM('Раздел 5'!D21:E21)=SUM('Раздел 5'!R21:R21)+SUM('Раздел 5'!T21:T21)+SUM('Раздел 5'!V21:V21)),"","Неверно!")</f>
        <v/>
      </c>
      <c r="B232" s="384" t="s">
        <v>598</v>
      </c>
      <c r="C232" s="385" t="s">
        <v>604</v>
      </c>
      <c r="D232" s="385" t="s">
        <v>600</v>
      </c>
      <c r="E232" s="386" t="str">
        <f aca="false">CONCATENATE(SUM('Раздел 5'!D21:E21),"=",SUM('Раздел 5'!R21:R21),"+",SUM('Раздел 5'!T21:T21),"+",SUM('Раздел 5'!V21:V21))</f>
        <v>0=0+0+0</v>
      </c>
      <c r="F232" s="387"/>
    </row>
    <row r="233" customFormat="false" ht="38.25" hidden="false" customHeight="false" outlineLevel="0" collapsed="false">
      <c r="A233" s="383" t="str">
        <f aca="false">IF((SUM('Раздел 5'!D22:E22)=SUM('Раздел 5'!R22:R22)+SUM('Раздел 5'!T22:T22)+SUM('Раздел 5'!V22:V22)),"","Неверно!")</f>
        <v/>
      </c>
      <c r="B233" s="384" t="s">
        <v>598</v>
      </c>
      <c r="C233" s="385" t="s">
        <v>605</v>
      </c>
      <c r="D233" s="385" t="s">
        <v>600</v>
      </c>
      <c r="E233" s="386" t="str">
        <f aca="false">CONCATENATE(SUM('Раздел 5'!D22:E22),"=",SUM('Раздел 5'!R22:R22),"+",SUM('Раздел 5'!T22:T22),"+",SUM('Раздел 5'!V22:V22))</f>
        <v>0=0+0+0</v>
      </c>
      <c r="F233" s="387"/>
    </row>
    <row r="234" customFormat="false" ht="38.25" hidden="false" customHeight="false" outlineLevel="0" collapsed="false">
      <c r="A234" s="383" t="str">
        <f aca="false">IF((SUM('Раздел 5'!D23:E23)=SUM('Раздел 5'!R23:R23)+SUM('Раздел 5'!T23:T23)+SUM('Раздел 5'!V23:V23)),"","Неверно!")</f>
        <v/>
      </c>
      <c r="B234" s="384" t="s">
        <v>598</v>
      </c>
      <c r="C234" s="385" t="s">
        <v>606</v>
      </c>
      <c r="D234" s="385" t="s">
        <v>600</v>
      </c>
      <c r="E234" s="386" t="str">
        <f aca="false">CONCATENATE(SUM('Раздел 5'!D23:E23),"=",SUM('Раздел 5'!R23:R23),"+",SUM('Раздел 5'!T23:T23),"+",SUM('Раздел 5'!V23:V23))</f>
        <v>0=0+0+0</v>
      </c>
      <c r="F234" s="387"/>
    </row>
    <row r="235" customFormat="false" ht="38.25" hidden="false" customHeight="false" outlineLevel="0" collapsed="false">
      <c r="A235" s="383" t="str">
        <f aca="false">IF((SUM('Раздел 5'!D24:E24)=SUM('Раздел 5'!R24:R24)+SUM('Раздел 5'!T24:T24)+SUM('Раздел 5'!V24:V24)),"","Неверно!")</f>
        <v/>
      </c>
      <c r="B235" s="384" t="s">
        <v>598</v>
      </c>
      <c r="C235" s="385" t="s">
        <v>607</v>
      </c>
      <c r="D235" s="385" t="s">
        <v>600</v>
      </c>
      <c r="E235" s="386" t="str">
        <f aca="false">CONCATENATE(SUM('Раздел 5'!D24:E24),"=",SUM('Раздел 5'!R24:R24),"+",SUM('Раздел 5'!T24:T24),"+",SUM('Раздел 5'!V24:V24))</f>
        <v>0=0+0+0</v>
      </c>
      <c r="F235" s="387"/>
    </row>
    <row r="236" customFormat="false" ht="38.25" hidden="false" customHeight="false" outlineLevel="0" collapsed="false">
      <c r="A236" s="383" t="str">
        <f aca="false">IF((SUM('Раздел 5'!D25:E25)=SUM('Раздел 5'!R25:R25)+SUM('Раздел 5'!T25:T25)+SUM('Раздел 5'!V25:V25)),"","Неверно!")</f>
        <v/>
      </c>
      <c r="B236" s="384" t="s">
        <v>598</v>
      </c>
      <c r="C236" s="385" t="s">
        <v>608</v>
      </c>
      <c r="D236" s="385" t="s">
        <v>600</v>
      </c>
      <c r="E236" s="386" t="str">
        <f aca="false">CONCATENATE(SUM('Раздел 5'!D25:E25),"=",SUM('Раздел 5'!R25:R25),"+",SUM('Раздел 5'!T25:T25),"+",SUM('Раздел 5'!V25:V25))</f>
        <v>0=0+0+0</v>
      </c>
      <c r="F236" s="387"/>
    </row>
    <row r="237" customFormat="false" ht="38.25" hidden="false" customHeight="false" outlineLevel="0" collapsed="false">
      <c r="A237" s="383" t="str">
        <f aca="false">IF((SUM('Раздел 5'!D26:E26)=SUM('Раздел 5'!R26:R26)+SUM('Раздел 5'!T26:T26)+SUM('Раздел 5'!V26:V26)),"","Неверно!")</f>
        <v/>
      </c>
      <c r="B237" s="384" t="s">
        <v>598</v>
      </c>
      <c r="C237" s="385" t="s">
        <v>609</v>
      </c>
      <c r="D237" s="385" t="s">
        <v>600</v>
      </c>
      <c r="E237" s="386" t="str">
        <f aca="false">CONCATENATE(SUM('Раздел 5'!D26:E26),"=",SUM('Раздел 5'!R26:R26),"+",SUM('Раздел 5'!T26:T26),"+",SUM('Раздел 5'!V26:V26))</f>
        <v>0=0+0+0</v>
      </c>
      <c r="F237" s="387"/>
    </row>
    <row r="238" customFormat="false" ht="38.25" hidden="false" customHeight="false" outlineLevel="0" collapsed="false">
      <c r="A238" s="383" t="str">
        <f aca="false">IF((SUM('Раздел 5'!D27:E27)=SUM('Раздел 5'!R27:R27)+SUM('Раздел 5'!T27:T27)+SUM('Раздел 5'!V27:V27)),"","Неверно!")</f>
        <v/>
      </c>
      <c r="B238" s="384" t="s">
        <v>598</v>
      </c>
      <c r="C238" s="385" t="s">
        <v>610</v>
      </c>
      <c r="D238" s="385" t="s">
        <v>600</v>
      </c>
      <c r="E238" s="386" t="str">
        <f aca="false">CONCATENATE(SUM('Раздел 5'!D27:E27),"=",SUM('Раздел 5'!R27:R27),"+",SUM('Раздел 5'!T27:T27),"+",SUM('Раздел 5'!V27:V27))</f>
        <v>0=0+0+0</v>
      </c>
      <c r="F238" s="387"/>
    </row>
    <row r="239" customFormat="false" ht="38.25" hidden="false" customHeight="false" outlineLevel="0" collapsed="false">
      <c r="A239" s="383" t="str">
        <f aca="false">IF((SUM('Раздел 5'!D10:E10)=SUM('Раздел 5'!R10:R10)+SUM('Раздел 5'!T10:T10)+SUM('Раздел 5'!V10:V10)),"","Неверно!")</f>
        <v/>
      </c>
      <c r="B239" s="384" t="s">
        <v>598</v>
      </c>
      <c r="C239" s="385" t="s">
        <v>611</v>
      </c>
      <c r="D239" s="385" t="s">
        <v>600</v>
      </c>
      <c r="E239" s="386" t="str">
        <f aca="false">CONCATENATE(SUM('Раздел 5'!D10:E10),"=",SUM('Раздел 5'!R10:R10),"+",SUM('Раздел 5'!T10:T10),"+",SUM('Раздел 5'!V10:V10))</f>
        <v>0=0+0+0</v>
      </c>
      <c r="F239" s="387"/>
    </row>
    <row r="240" customFormat="false" ht="38.25" hidden="false" customHeight="false" outlineLevel="0" collapsed="false">
      <c r="A240" s="383" t="str">
        <f aca="false">IF((SUM('Раздел 5'!D28:E28)=SUM('Раздел 5'!R28:R28)+SUM('Раздел 5'!T28:T28)+SUM('Раздел 5'!V28:V28)),"","Неверно!")</f>
        <v/>
      </c>
      <c r="B240" s="384" t="s">
        <v>598</v>
      </c>
      <c r="C240" s="385" t="s">
        <v>612</v>
      </c>
      <c r="D240" s="385" t="s">
        <v>600</v>
      </c>
      <c r="E240" s="386" t="str">
        <f aca="false">CONCATENATE(SUM('Раздел 5'!D28:E28),"=",SUM('Раздел 5'!R28:R28),"+",SUM('Раздел 5'!T28:T28),"+",SUM('Раздел 5'!V28:V28))</f>
        <v>0=0+0+0</v>
      </c>
      <c r="F240" s="387"/>
    </row>
    <row r="241" customFormat="false" ht="38.25" hidden="false" customHeight="false" outlineLevel="0" collapsed="false">
      <c r="A241" s="383" t="str">
        <f aca="false">IF((SUM('Раздел 5'!D29:E29)=SUM('Раздел 5'!R29:R29)+SUM('Раздел 5'!T29:T29)+SUM('Раздел 5'!V29:V29)),"","Неверно!")</f>
        <v/>
      </c>
      <c r="B241" s="384" t="s">
        <v>598</v>
      </c>
      <c r="C241" s="385" t="s">
        <v>613</v>
      </c>
      <c r="D241" s="385" t="s">
        <v>600</v>
      </c>
      <c r="E241" s="386" t="str">
        <f aca="false">CONCATENATE(SUM('Раздел 5'!D29:E29),"=",SUM('Раздел 5'!R29:R29),"+",SUM('Раздел 5'!T29:T29),"+",SUM('Раздел 5'!V29:V29))</f>
        <v>0=0+0+0</v>
      </c>
      <c r="F241" s="387"/>
    </row>
    <row r="242" customFormat="false" ht="38.25" hidden="false" customHeight="false" outlineLevel="0" collapsed="false">
      <c r="A242" s="383" t="str">
        <f aca="false">IF((SUM('Раздел 5'!D30:E30)=SUM('Раздел 5'!R30:R30)+SUM('Раздел 5'!T30:T30)+SUM('Раздел 5'!V30:V30)),"","Неверно!")</f>
        <v/>
      </c>
      <c r="B242" s="384" t="s">
        <v>598</v>
      </c>
      <c r="C242" s="385" t="s">
        <v>614</v>
      </c>
      <c r="D242" s="385" t="s">
        <v>600</v>
      </c>
      <c r="E242" s="386" t="str">
        <f aca="false">CONCATENATE(SUM('Раздел 5'!D30:E30),"=",SUM('Раздел 5'!R30:R30),"+",SUM('Раздел 5'!T30:T30),"+",SUM('Раздел 5'!V30:V30))</f>
        <v>0=0+0+0</v>
      </c>
      <c r="F242" s="387"/>
    </row>
    <row r="243" customFormat="false" ht="38.25" hidden="false" customHeight="false" outlineLevel="0" collapsed="false">
      <c r="A243" s="383" t="str">
        <f aca="false">IF((SUM('Раздел 5'!D11:E11)=SUM('Раздел 5'!R11:R11)+SUM('Раздел 5'!T11:T11)+SUM('Раздел 5'!V11:V11)),"","Неверно!")</f>
        <v/>
      </c>
      <c r="B243" s="384" t="s">
        <v>598</v>
      </c>
      <c r="C243" s="385" t="s">
        <v>615</v>
      </c>
      <c r="D243" s="385" t="s">
        <v>600</v>
      </c>
      <c r="E243" s="386" t="str">
        <f aca="false">CONCATENATE(SUM('Раздел 5'!D11:E11),"=",SUM('Раздел 5'!R11:R11),"+",SUM('Раздел 5'!T11:T11),"+",SUM('Раздел 5'!V11:V11))</f>
        <v>0=0+0+0</v>
      </c>
      <c r="F243" s="387"/>
    </row>
    <row r="244" customFormat="false" ht="38.25" hidden="false" customHeight="false" outlineLevel="0" collapsed="false">
      <c r="A244" s="383" t="str">
        <f aca="false">IF((SUM('Раздел 5'!D12:E12)=SUM('Раздел 5'!R12:R12)+SUM('Раздел 5'!T12:T12)+SUM('Раздел 5'!V12:V12)),"","Неверно!")</f>
        <v/>
      </c>
      <c r="B244" s="384" t="s">
        <v>598</v>
      </c>
      <c r="C244" s="385" t="s">
        <v>616</v>
      </c>
      <c r="D244" s="385" t="s">
        <v>600</v>
      </c>
      <c r="E244" s="386" t="str">
        <f aca="false">CONCATENATE(SUM('Раздел 5'!D12:E12),"=",SUM('Раздел 5'!R12:R12),"+",SUM('Раздел 5'!T12:T12),"+",SUM('Раздел 5'!V12:V12))</f>
        <v>0=0+0+0</v>
      </c>
      <c r="F244" s="387"/>
    </row>
    <row r="245" customFormat="false" ht="38.25" hidden="false" customHeight="false" outlineLevel="0" collapsed="false">
      <c r="A245" s="383" t="str">
        <f aca="false">IF((SUM('Раздел 5'!D13:E13)=SUM('Раздел 5'!R13:R13)+SUM('Раздел 5'!T13:T13)+SUM('Раздел 5'!V13:V13)),"","Неверно!")</f>
        <v/>
      </c>
      <c r="B245" s="384" t="s">
        <v>598</v>
      </c>
      <c r="C245" s="385" t="s">
        <v>617</v>
      </c>
      <c r="D245" s="385" t="s">
        <v>600</v>
      </c>
      <c r="E245" s="386" t="str">
        <f aca="false">CONCATENATE(SUM('Раздел 5'!D13:E13),"=",SUM('Раздел 5'!R13:R13),"+",SUM('Раздел 5'!T13:T13),"+",SUM('Раздел 5'!V13:V13))</f>
        <v>0=0+0+0</v>
      </c>
      <c r="F245" s="387"/>
    </row>
    <row r="246" customFormat="false" ht="38.25" hidden="false" customHeight="false" outlineLevel="0" collapsed="false">
      <c r="A246" s="383" t="str">
        <f aca="false">IF((SUM('Раздел 5'!D14:E14)=SUM('Раздел 5'!R14:R14)+SUM('Раздел 5'!T14:T14)+SUM('Раздел 5'!V14:V14)),"","Неверно!")</f>
        <v/>
      </c>
      <c r="B246" s="384" t="s">
        <v>598</v>
      </c>
      <c r="C246" s="385" t="s">
        <v>618</v>
      </c>
      <c r="D246" s="385" t="s">
        <v>600</v>
      </c>
      <c r="E246" s="386" t="str">
        <f aca="false">CONCATENATE(SUM('Раздел 5'!D14:E14),"=",SUM('Раздел 5'!R14:R14),"+",SUM('Раздел 5'!T14:T14),"+",SUM('Раздел 5'!V14:V14))</f>
        <v>0=0+0+0</v>
      </c>
      <c r="F246" s="387"/>
    </row>
    <row r="247" customFormat="false" ht="38.25" hidden="false" customHeight="false" outlineLevel="0" collapsed="false">
      <c r="A247" s="383" t="str">
        <f aca="false">IF((SUM('Раздел 5'!D15:E15)=SUM('Раздел 5'!R15:R15)+SUM('Раздел 5'!T15:T15)+SUM('Раздел 5'!V15:V15)),"","Неверно!")</f>
        <v/>
      </c>
      <c r="B247" s="384" t="s">
        <v>598</v>
      </c>
      <c r="C247" s="385" t="s">
        <v>619</v>
      </c>
      <c r="D247" s="385" t="s">
        <v>600</v>
      </c>
      <c r="E247" s="386" t="str">
        <f aca="false">CONCATENATE(SUM('Раздел 5'!D15:E15),"=",SUM('Раздел 5'!R15:R15),"+",SUM('Раздел 5'!T15:T15),"+",SUM('Раздел 5'!V15:V15))</f>
        <v>0=0+0+0</v>
      </c>
      <c r="F247" s="387"/>
    </row>
    <row r="248" customFormat="false" ht="38.25" hidden="false" customHeight="false" outlineLevel="0" collapsed="false">
      <c r="A248" s="383" t="str">
        <f aca="false">IF((SUM('Раздел 5'!D16:E16)=SUM('Раздел 5'!R16:R16)+SUM('Раздел 5'!T16:T16)+SUM('Раздел 5'!V16:V16)),"","Неверно!")</f>
        <v/>
      </c>
      <c r="B248" s="384" t="s">
        <v>598</v>
      </c>
      <c r="C248" s="385" t="s">
        <v>620</v>
      </c>
      <c r="D248" s="385" t="s">
        <v>600</v>
      </c>
      <c r="E248" s="386" t="str">
        <f aca="false">CONCATENATE(SUM('Раздел 5'!D16:E16),"=",SUM('Раздел 5'!R16:R16),"+",SUM('Раздел 5'!T16:T16),"+",SUM('Раздел 5'!V16:V16))</f>
        <v>0=0+0+0</v>
      </c>
      <c r="F248" s="387"/>
    </row>
    <row r="249" customFormat="false" ht="38.25" hidden="false" customHeight="false" outlineLevel="0" collapsed="false">
      <c r="A249" s="383" t="str">
        <f aca="false">IF((SUM('Раздел 5'!D17:E17)=SUM('Раздел 5'!R17:R17)+SUM('Раздел 5'!T17:T17)+SUM('Раздел 5'!V17:V17)),"","Неверно!")</f>
        <v/>
      </c>
      <c r="B249" s="384" t="s">
        <v>598</v>
      </c>
      <c r="C249" s="385" t="s">
        <v>621</v>
      </c>
      <c r="D249" s="385" t="s">
        <v>600</v>
      </c>
      <c r="E249" s="386" t="str">
        <f aca="false">CONCATENATE(SUM('Раздел 5'!D17:E17),"=",SUM('Раздел 5'!R17:R17),"+",SUM('Раздел 5'!T17:T17),"+",SUM('Раздел 5'!V17:V17))</f>
        <v>0=0+0+0</v>
      </c>
      <c r="F249" s="387"/>
    </row>
    <row r="250" customFormat="false" ht="38.25" hidden="false" customHeight="false" outlineLevel="0" collapsed="false">
      <c r="A250" s="383" t="str">
        <f aca="false">IF((SUM('Раздел 5'!F9:F9)&lt;=SUM('Раздел 5'!E9:E9)),"","Неверно!")</f>
        <v/>
      </c>
      <c r="B250" s="384" t="s">
        <v>622</v>
      </c>
      <c r="C250" s="385" t="s">
        <v>623</v>
      </c>
      <c r="D250" s="385" t="s">
        <v>624</v>
      </c>
      <c r="E250" s="386" t="str">
        <f aca="false">CONCATENATE(SUM('Раздел 5'!F9:F9),"&lt;=",SUM('Раздел 5'!E9:E9))</f>
        <v>0&lt;=0</v>
      </c>
      <c r="F250" s="387"/>
    </row>
    <row r="251" customFormat="false" ht="38.25" hidden="false" customHeight="false" outlineLevel="0" collapsed="false">
      <c r="A251" s="383" t="str">
        <f aca="false">IF((SUM('Раздел 5'!F18:F18)&lt;=SUM('Раздел 5'!E18:E18)),"","Неверно!")</f>
        <v/>
      </c>
      <c r="B251" s="384" t="s">
        <v>622</v>
      </c>
      <c r="C251" s="385" t="s">
        <v>625</v>
      </c>
      <c r="D251" s="385" t="s">
        <v>624</v>
      </c>
      <c r="E251" s="386" t="str">
        <f aca="false">CONCATENATE(SUM('Раздел 5'!F18:F18),"&lt;=",SUM('Раздел 5'!E18:E18))</f>
        <v>0&lt;=0</v>
      </c>
      <c r="F251" s="387"/>
    </row>
    <row r="252" customFormat="false" ht="38.25" hidden="false" customHeight="false" outlineLevel="0" collapsed="false">
      <c r="A252" s="383" t="str">
        <f aca="false">IF((SUM('Раздел 5'!F19:F19)&lt;=SUM('Раздел 5'!E19:E19)),"","Неверно!")</f>
        <v/>
      </c>
      <c r="B252" s="384" t="s">
        <v>622</v>
      </c>
      <c r="C252" s="385" t="s">
        <v>626</v>
      </c>
      <c r="D252" s="385" t="s">
        <v>624</v>
      </c>
      <c r="E252" s="386" t="str">
        <f aca="false">CONCATENATE(SUM('Раздел 5'!F19:F19),"&lt;=",SUM('Раздел 5'!E19:E19))</f>
        <v>0&lt;=0</v>
      </c>
      <c r="F252" s="387"/>
    </row>
    <row r="253" customFormat="false" ht="38.25" hidden="false" customHeight="false" outlineLevel="0" collapsed="false">
      <c r="A253" s="383" t="str">
        <f aca="false">IF((SUM('Раздел 5'!F20:F20)&lt;=SUM('Раздел 5'!E20:E20)),"","Неверно!")</f>
        <v/>
      </c>
      <c r="B253" s="384" t="s">
        <v>622</v>
      </c>
      <c r="C253" s="385" t="s">
        <v>627</v>
      </c>
      <c r="D253" s="385" t="s">
        <v>624</v>
      </c>
      <c r="E253" s="386" t="str">
        <f aca="false">CONCATENATE(SUM('Раздел 5'!F20:F20),"&lt;=",SUM('Раздел 5'!E20:E20))</f>
        <v>0&lt;=0</v>
      </c>
      <c r="F253" s="387"/>
    </row>
    <row r="254" customFormat="false" ht="38.25" hidden="false" customHeight="false" outlineLevel="0" collapsed="false">
      <c r="A254" s="383" t="str">
        <f aca="false">IF((SUM('Раздел 5'!F21:F21)&lt;=SUM('Раздел 5'!E21:E21)),"","Неверно!")</f>
        <v/>
      </c>
      <c r="B254" s="384" t="s">
        <v>622</v>
      </c>
      <c r="C254" s="385" t="s">
        <v>628</v>
      </c>
      <c r="D254" s="385" t="s">
        <v>624</v>
      </c>
      <c r="E254" s="386" t="str">
        <f aca="false">CONCATENATE(SUM('Раздел 5'!F21:F21),"&lt;=",SUM('Раздел 5'!E21:E21))</f>
        <v>0&lt;=0</v>
      </c>
      <c r="F254" s="387"/>
    </row>
    <row r="255" customFormat="false" ht="38.25" hidden="false" customHeight="false" outlineLevel="0" collapsed="false">
      <c r="A255" s="383" t="str">
        <f aca="false">IF((SUM('Раздел 5'!F22:F22)&lt;=SUM('Раздел 5'!E22:E22)),"","Неверно!")</f>
        <v/>
      </c>
      <c r="B255" s="384" t="s">
        <v>622</v>
      </c>
      <c r="C255" s="385" t="s">
        <v>629</v>
      </c>
      <c r="D255" s="385" t="s">
        <v>624</v>
      </c>
      <c r="E255" s="386" t="str">
        <f aca="false">CONCATENATE(SUM('Раздел 5'!F22:F22),"&lt;=",SUM('Раздел 5'!E22:E22))</f>
        <v>0&lt;=0</v>
      </c>
      <c r="F255" s="387"/>
    </row>
    <row r="256" customFormat="false" ht="38.25" hidden="false" customHeight="false" outlineLevel="0" collapsed="false">
      <c r="A256" s="383" t="str">
        <f aca="false">IF((SUM('Раздел 5'!F23:F23)&lt;=SUM('Раздел 5'!E23:E23)),"","Неверно!")</f>
        <v/>
      </c>
      <c r="B256" s="384" t="s">
        <v>622</v>
      </c>
      <c r="C256" s="385" t="s">
        <v>630</v>
      </c>
      <c r="D256" s="385" t="s">
        <v>624</v>
      </c>
      <c r="E256" s="386" t="str">
        <f aca="false">CONCATENATE(SUM('Раздел 5'!F23:F23),"&lt;=",SUM('Раздел 5'!E23:E23))</f>
        <v>0&lt;=0</v>
      </c>
      <c r="F256" s="387"/>
    </row>
    <row r="257" customFormat="false" ht="38.25" hidden="false" customHeight="false" outlineLevel="0" collapsed="false">
      <c r="A257" s="383" t="str">
        <f aca="false">IF((SUM('Раздел 5'!F24:F24)&lt;=SUM('Раздел 5'!E24:E24)),"","Неверно!")</f>
        <v/>
      </c>
      <c r="B257" s="384" t="s">
        <v>622</v>
      </c>
      <c r="C257" s="385" t="s">
        <v>631</v>
      </c>
      <c r="D257" s="385" t="s">
        <v>624</v>
      </c>
      <c r="E257" s="386" t="str">
        <f aca="false">CONCATENATE(SUM('Раздел 5'!F24:F24),"&lt;=",SUM('Раздел 5'!E24:E24))</f>
        <v>0&lt;=0</v>
      </c>
      <c r="F257" s="387"/>
    </row>
    <row r="258" customFormat="false" ht="38.25" hidden="false" customHeight="false" outlineLevel="0" collapsed="false">
      <c r="A258" s="383" t="str">
        <f aca="false">IF((SUM('Раздел 5'!F25:F25)&lt;=SUM('Раздел 5'!E25:E25)),"","Неверно!")</f>
        <v/>
      </c>
      <c r="B258" s="384" t="s">
        <v>622</v>
      </c>
      <c r="C258" s="385" t="s">
        <v>632</v>
      </c>
      <c r="D258" s="385" t="s">
        <v>624</v>
      </c>
      <c r="E258" s="386" t="str">
        <f aca="false">CONCATENATE(SUM('Раздел 5'!F25:F25),"&lt;=",SUM('Раздел 5'!E25:E25))</f>
        <v>0&lt;=0</v>
      </c>
      <c r="F258" s="387"/>
    </row>
    <row r="259" customFormat="false" ht="38.25" hidden="false" customHeight="false" outlineLevel="0" collapsed="false">
      <c r="A259" s="383" t="str">
        <f aca="false">IF((SUM('Раздел 5'!F26:F26)&lt;=SUM('Раздел 5'!E26:E26)),"","Неверно!")</f>
        <v/>
      </c>
      <c r="B259" s="384" t="s">
        <v>622</v>
      </c>
      <c r="C259" s="385" t="s">
        <v>633</v>
      </c>
      <c r="D259" s="385" t="s">
        <v>624</v>
      </c>
      <c r="E259" s="386" t="str">
        <f aca="false">CONCATENATE(SUM('Раздел 5'!F26:F26),"&lt;=",SUM('Раздел 5'!E26:E26))</f>
        <v>0&lt;=0</v>
      </c>
      <c r="F259" s="387"/>
    </row>
    <row r="260" customFormat="false" ht="38.25" hidden="false" customHeight="false" outlineLevel="0" collapsed="false">
      <c r="A260" s="383" t="str">
        <f aca="false">IF((SUM('Раздел 5'!F27:F27)&lt;=SUM('Раздел 5'!E27:E27)),"","Неверно!")</f>
        <v/>
      </c>
      <c r="B260" s="384" t="s">
        <v>622</v>
      </c>
      <c r="C260" s="385" t="s">
        <v>634</v>
      </c>
      <c r="D260" s="385" t="s">
        <v>624</v>
      </c>
      <c r="E260" s="386" t="str">
        <f aca="false">CONCATENATE(SUM('Раздел 5'!F27:F27),"&lt;=",SUM('Раздел 5'!E27:E27))</f>
        <v>0&lt;=0</v>
      </c>
      <c r="F260" s="387"/>
    </row>
    <row r="261" customFormat="false" ht="38.25" hidden="false" customHeight="false" outlineLevel="0" collapsed="false">
      <c r="A261" s="383" t="str">
        <f aca="false">IF((SUM('Раздел 5'!F10:F10)&lt;=SUM('Раздел 5'!E10:E10)),"","Неверно!")</f>
        <v/>
      </c>
      <c r="B261" s="384" t="s">
        <v>622</v>
      </c>
      <c r="C261" s="385" t="s">
        <v>635</v>
      </c>
      <c r="D261" s="385" t="s">
        <v>624</v>
      </c>
      <c r="E261" s="386" t="str">
        <f aca="false">CONCATENATE(SUM('Раздел 5'!F10:F10),"&lt;=",SUM('Раздел 5'!E10:E10))</f>
        <v>0&lt;=0</v>
      </c>
      <c r="F261" s="387"/>
    </row>
    <row r="262" customFormat="false" ht="38.25" hidden="false" customHeight="false" outlineLevel="0" collapsed="false">
      <c r="A262" s="383" t="str">
        <f aca="false">IF((SUM('Раздел 5'!F28:F28)&lt;=SUM('Раздел 5'!E28:E28)),"","Неверно!")</f>
        <v/>
      </c>
      <c r="B262" s="384" t="s">
        <v>622</v>
      </c>
      <c r="C262" s="385" t="s">
        <v>636</v>
      </c>
      <c r="D262" s="385" t="s">
        <v>624</v>
      </c>
      <c r="E262" s="386" t="str">
        <f aca="false">CONCATENATE(SUM('Раздел 5'!F28:F28),"&lt;=",SUM('Раздел 5'!E28:E28))</f>
        <v>0&lt;=0</v>
      </c>
      <c r="F262" s="387"/>
    </row>
    <row r="263" customFormat="false" ht="38.25" hidden="false" customHeight="false" outlineLevel="0" collapsed="false">
      <c r="A263" s="383" t="str">
        <f aca="false">IF((SUM('Раздел 5'!F29:F29)&lt;=SUM('Раздел 5'!E29:E29)),"","Неверно!")</f>
        <v/>
      </c>
      <c r="B263" s="384" t="s">
        <v>622</v>
      </c>
      <c r="C263" s="385" t="s">
        <v>637</v>
      </c>
      <c r="D263" s="385" t="s">
        <v>624</v>
      </c>
      <c r="E263" s="386" t="str">
        <f aca="false">CONCATENATE(SUM('Раздел 5'!F29:F29),"&lt;=",SUM('Раздел 5'!E29:E29))</f>
        <v>0&lt;=0</v>
      </c>
      <c r="F263" s="387"/>
    </row>
    <row r="264" customFormat="false" ht="38.25" hidden="false" customHeight="false" outlineLevel="0" collapsed="false">
      <c r="A264" s="383" t="str">
        <f aca="false">IF((SUM('Раздел 5'!F30:F30)&lt;=SUM('Раздел 5'!E30:E30)),"","Неверно!")</f>
        <v/>
      </c>
      <c r="B264" s="384" t="s">
        <v>622</v>
      </c>
      <c r="C264" s="385" t="s">
        <v>638</v>
      </c>
      <c r="D264" s="385" t="s">
        <v>624</v>
      </c>
      <c r="E264" s="386" t="str">
        <f aca="false">CONCATENATE(SUM('Раздел 5'!F30:F30),"&lt;=",SUM('Раздел 5'!E30:E30))</f>
        <v>0&lt;=0</v>
      </c>
      <c r="F264" s="387"/>
    </row>
    <row r="265" customFormat="false" ht="38.25" hidden="false" customHeight="false" outlineLevel="0" collapsed="false">
      <c r="A265" s="383" t="str">
        <f aca="false">IF((SUM('Раздел 5'!F11:F11)&lt;=SUM('Раздел 5'!E11:E11)),"","Неверно!")</f>
        <v/>
      </c>
      <c r="B265" s="384" t="s">
        <v>622</v>
      </c>
      <c r="C265" s="385" t="s">
        <v>639</v>
      </c>
      <c r="D265" s="385" t="s">
        <v>624</v>
      </c>
      <c r="E265" s="386" t="str">
        <f aca="false">CONCATENATE(SUM('Раздел 5'!F11:F11),"&lt;=",SUM('Раздел 5'!E11:E11))</f>
        <v>0&lt;=0</v>
      </c>
      <c r="F265" s="387"/>
    </row>
    <row r="266" customFormat="false" ht="38.25" hidden="false" customHeight="false" outlineLevel="0" collapsed="false">
      <c r="A266" s="383" t="str">
        <f aca="false">IF((SUM('Раздел 5'!F12:F12)&lt;=SUM('Раздел 5'!E12:E12)),"","Неверно!")</f>
        <v/>
      </c>
      <c r="B266" s="384" t="s">
        <v>622</v>
      </c>
      <c r="C266" s="385" t="s">
        <v>640</v>
      </c>
      <c r="D266" s="385" t="s">
        <v>624</v>
      </c>
      <c r="E266" s="386" t="str">
        <f aca="false">CONCATENATE(SUM('Раздел 5'!F12:F12),"&lt;=",SUM('Раздел 5'!E12:E12))</f>
        <v>0&lt;=0</v>
      </c>
      <c r="F266" s="387"/>
    </row>
    <row r="267" customFormat="false" ht="38.25" hidden="false" customHeight="false" outlineLevel="0" collapsed="false">
      <c r="A267" s="383" t="str">
        <f aca="false">IF((SUM('Раздел 5'!F13:F13)&lt;=SUM('Раздел 5'!E13:E13)),"","Неверно!")</f>
        <v/>
      </c>
      <c r="B267" s="384" t="s">
        <v>622</v>
      </c>
      <c r="C267" s="385" t="s">
        <v>641</v>
      </c>
      <c r="D267" s="385" t="s">
        <v>624</v>
      </c>
      <c r="E267" s="386" t="str">
        <f aca="false">CONCATENATE(SUM('Раздел 5'!F13:F13),"&lt;=",SUM('Раздел 5'!E13:E13))</f>
        <v>0&lt;=0</v>
      </c>
      <c r="F267" s="387"/>
    </row>
    <row r="268" customFormat="false" ht="38.25" hidden="false" customHeight="false" outlineLevel="0" collapsed="false">
      <c r="A268" s="383" t="str">
        <f aca="false">IF((SUM('Раздел 5'!F14:F14)&lt;=SUM('Раздел 5'!E14:E14)),"","Неверно!")</f>
        <v/>
      </c>
      <c r="B268" s="384" t="s">
        <v>622</v>
      </c>
      <c r="C268" s="385" t="s">
        <v>642</v>
      </c>
      <c r="D268" s="385" t="s">
        <v>624</v>
      </c>
      <c r="E268" s="386" t="str">
        <f aca="false">CONCATENATE(SUM('Раздел 5'!F14:F14),"&lt;=",SUM('Раздел 5'!E14:E14))</f>
        <v>0&lt;=0</v>
      </c>
      <c r="F268" s="387"/>
    </row>
    <row r="269" customFormat="false" ht="38.25" hidden="false" customHeight="false" outlineLevel="0" collapsed="false">
      <c r="A269" s="383" t="str">
        <f aca="false">IF((SUM('Раздел 5'!F15:F15)&lt;=SUM('Раздел 5'!E15:E15)),"","Неверно!")</f>
        <v/>
      </c>
      <c r="B269" s="384" t="s">
        <v>622</v>
      </c>
      <c r="C269" s="385" t="s">
        <v>643</v>
      </c>
      <c r="D269" s="385" t="s">
        <v>624</v>
      </c>
      <c r="E269" s="386" t="str">
        <f aca="false">CONCATENATE(SUM('Раздел 5'!F15:F15),"&lt;=",SUM('Раздел 5'!E15:E15))</f>
        <v>0&lt;=0</v>
      </c>
      <c r="F269" s="387"/>
    </row>
    <row r="270" customFormat="false" ht="38.25" hidden="false" customHeight="false" outlineLevel="0" collapsed="false">
      <c r="A270" s="383" t="str">
        <f aca="false">IF((SUM('Раздел 5'!F16:F16)&lt;=SUM('Раздел 5'!E16:E16)),"","Неверно!")</f>
        <v/>
      </c>
      <c r="B270" s="384" t="s">
        <v>622</v>
      </c>
      <c r="C270" s="385" t="s">
        <v>644</v>
      </c>
      <c r="D270" s="385" t="s">
        <v>624</v>
      </c>
      <c r="E270" s="386" t="str">
        <f aca="false">CONCATENATE(SUM('Раздел 5'!F16:F16),"&lt;=",SUM('Раздел 5'!E16:E16))</f>
        <v>0&lt;=0</v>
      </c>
      <c r="F270" s="387"/>
    </row>
    <row r="271" customFormat="false" ht="38.25" hidden="false" customHeight="false" outlineLevel="0" collapsed="false">
      <c r="A271" s="383" t="str">
        <f aca="false">IF((SUM('Раздел 5'!F17:F17)&lt;=SUM('Раздел 5'!E17:E17)),"","Неверно!")</f>
        <v/>
      </c>
      <c r="B271" s="384" t="s">
        <v>622</v>
      </c>
      <c r="C271" s="385" t="s">
        <v>645</v>
      </c>
      <c r="D271" s="385" t="s">
        <v>624</v>
      </c>
      <c r="E271" s="386" t="str">
        <f aca="false">CONCATENATE(SUM('Раздел 5'!F17:F17),"&lt;=",SUM('Раздел 5'!E17:E17))</f>
        <v>0&lt;=0</v>
      </c>
      <c r="F271" s="387"/>
    </row>
    <row r="272" customFormat="false" ht="25.5" hidden="false" customHeight="false" outlineLevel="0" collapsed="false">
      <c r="A272" s="383" t="str">
        <f aca="false">IF((SUM('Раздел 2'!E9:E9)=SUM('Раздел 2'!E10:E13)),"","Неверно!")</f>
        <v/>
      </c>
      <c r="B272" s="384" t="s">
        <v>646</v>
      </c>
      <c r="C272" s="385" t="s">
        <v>647</v>
      </c>
      <c r="D272" s="385" t="s">
        <v>648</v>
      </c>
      <c r="E272" s="386" t="str">
        <f aca="false">CONCATENATE(SUM('Раздел 2'!E9:E9),"=",SUM('Раздел 2'!E10:E13))</f>
        <v>0=0</v>
      </c>
      <c r="F272" s="387"/>
    </row>
    <row r="273" customFormat="false" ht="25.5" hidden="false" customHeight="false" outlineLevel="0" collapsed="false">
      <c r="A273" s="383" t="str">
        <f aca="false">IF((SUM('Раздел 2'!N9:N9)=SUM('Раздел 2'!N10:N13)),"","Неверно!")</f>
        <v/>
      </c>
      <c r="B273" s="384" t="s">
        <v>646</v>
      </c>
      <c r="C273" s="385" t="s">
        <v>649</v>
      </c>
      <c r="D273" s="385" t="s">
        <v>648</v>
      </c>
      <c r="E273" s="386" t="str">
        <f aca="false">CONCATENATE(SUM('Раздел 2'!N9:N9),"=",SUM('Раздел 2'!N10:N13))</f>
        <v>0=0</v>
      </c>
      <c r="F273" s="387"/>
    </row>
    <row r="274" customFormat="false" ht="25.5" hidden="false" customHeight="false" outlineLevel="0" collapsed="false">
      <c r="A274" s="383" t="str">
        <f aca="false">IF((SUM('Раздел 2'!O9:O9)=SUM('Раздел 2'!O10:O13)),"","Неверно!")</f>
        <v/>
      </c>
      <c r="B274" s="384" t="s">
        <v>646</v>
      </c>
      <c r="C274" s="385" t="s">
        <v>650</v>
      </c>
      <c r="D274" s="385" t="s">
        <v>648</v>
      </c>
      <c r="E274" s="386" t="str">
        <f aca="false">CONCATENATE(SUM('Раздел 2'!O9:O9),"=",SUM('Раздел 2'!O10:O13))</f>
        <v>0=0</v>
      </c>
      <c r="F274" s="387"/>
    </row>
    <row r="275" customFormat="false" ht="25.5" hidden="false" customHeight="false" outlineLevel="0" collapsed="false">
      <c r="A275" s="383" t="str">
        <f aca="false">IF((SUM('Раздел 2'!P9:P9)=SUM('Раздел 2'!P10:P13)),"","Неверно!")</f>
        <v/>
      </c>
      <c r="B275" s="384" t="s">
        <v>646</v>
      </c>
      <c r="C275" s="385" t="s">
        <v>651</v>
      </c>
      <c r="D275" s="385" t="s">
        <v>648</v>
      </c>
      <c r="E275" s="386" t="str">
        <f aca="false">CONCATENATE(SUM('Раздел 2'!P9:P9),"=",SUM('Раздел 2'!P10:P13))</f>
        <v>0=0</v>
      </c>
      <c r="F275" s="387"/>
    </row>
    <row r="276" customFormat="false" ht="25.5" hidden="false" customHeight="false" outlineLevel="0" collapsed="false">
      <c r="A276" s="383" t="str">
        <f aca="false">IF((SUM('Раздел 2'!Q9:Q9)=SUM('Раздел 2'!Q10:Q13)),"","Неверно!")</f>
        <v/>
      </c>
      <c r="B276" s="384" t="s">
        <v>646</v>
      </c>
      <c r="C276" s="385" t="s">
        <v>652</v>
      </c>
      <c r="D276" s="385" t="s">
        <v>648</v>
      </c>
      <c r="E276" s="386" t="str">
        <f aca="false">CONCATENATE(SUM('Раздел 2'!Q9:Q9),"=",SUM('Раздел 2'!Q10:Q13))</f>
        <v>0=0</v>
      </c>
      <c r="F276" s="387"/>
    </row>
    <row r="277" customFormat="false" ht="25.5" hidden="false" customHeight="false" outlineLevel="0" collapsed="false">
      <c r="A277" s="383" t="str">
        <f aca="false">IF((SUM('Раздел 2'!R9:R9)=SUM('Раздел 2'!R10:R13)),"","Неверно!")</f>
        <v/>
      </c>
      <c r="B277" s="384" t="s">
        <v>646</v>
      </c>
      <c r="C277" s="385" t="s">
        <v>653</v>
      </c>
      <c r="D277" s="385" t="s">
        <v>648</v>
      </c>
      <c r="E277" s="386" t="str">
        <f aca="false">CONCATENATE(SUM('Раздел 2'!R9:R9),"=",SUM('Раздел 2'!R10:R13))</f>
        <v>0=0</v>
      </c>
      <c r="F277" s="387"/>
    </row>
    <row r="278" customFormat="false" ht="25.5" hidden="false" customHeight="false" outlineLevel="0" collapsed="false">
      <c r="A278" s="383" t="str">
        <f aca="false">IF((SUM('Раздел 2'!S9:S9)=SUM('Раздел 2'!S10:S13)),"","Неверно!")</f>
        <v/>
      </c>
      <c r="B278" s="384" t="s">
        <v>646</v>
      </c>
      <c r="C278" s="385" t="s">
        <v>654</v>
      </c>
      <c r="D278" s="385" t="s">
        <v>648</v>
      </c>
      <c r="E278" s="386" t="str">
        <f aca="false">CONCATENATE(SUM('Раздел 2'!S9:S9),"=",SUM('Раздел 2'!S10:S13))</f>
        <v>0=0</v>
      </c>
      <c r="F278" s="387"/>
    </row>
    <row r="279" customFormat="false" ht="25.5" hidden="false" customHeight="false" outlineLevel="0" collapsed="false">
      <c r="A279" s="383" t="str">
        <f aca="false">IF((SUM('Раздел 2'!T9:T9)=SUM('Раздел 2'!T10:T13)),"","Неверно!")</f>
        <v/>
      </c>
      <c r="B279" s="384" t="s">
        <v>646</v>
      </c>
      <c r="C279" s="385" t="s">
        <v>655</v>
      </c>
      <c r="D279" s="385" t="s">
        <v>648</v>
      </c>
      <c r="E279" s="386" t="str">
        <f aca="false">CONCATENATE(SUM('Раздел 2'!T9:T9),"=",SUM('Раздел 2'!T10:T13))</f>
        <v>0=0</v>
      </c>
      <c r="F279" s="387"/>
    </row>
    <row r="280" customFormat="false" ht="25.5" hidden="false" customHeight="false" outlineLevel="0" collapsed="false">
      <c r="A280" s="383" t="str">
        <f aca="false">IF((SUM('Раздел 2'!U9:U9)=SUM('Раздел 2'!U10:U13)),"","Неверно!")</f>
        <v/>
      </c>
      <c r="B280" s="384" t="s">
        <v>646</v>
      </c>
      <c r="C280" s="385" t="s">
        <v>656</v>
      </c>
      <c r="D280" s="385" t="s">
        <v>648</v>
      </c>
      <c r="E280" s="386" t="str">
        <f aca="false">CONCATENATE(SUM('Раздел 2'!U9:U9),"=",SUM('Раздел 2'!U10:U13))</f>
        <v>0=0</v>
      </c>
      <c r="F280" s="387"/>
    </row>
    <row r="281" customFormat="false" ht="25.5" hidden="false" customHeight="false" outlineLevel="0" collapsed="false">
      <c r="A281" s="383" t="str">
        <f aca="false">IF((SUM('Раздел 2'!V9:V9)=SUM('Раздел 2'!V10:V13)),"","Неверно!")</f>
        <v/>
      </c>
      <c r="B281" s="384" t="s">
        <v>646</v>
      </c>
      <c r="C281" s="385" t="s">
        <v>657</v>
      </c>
      <c r="D281" s="385" t="s">
        <v>648</v>
      </c>
      <c r="E281" s="386" t="str">
        <f aca="false">CONCATENATE(SUM('Раздел 2'!V9:V9),"=",SUM('Раздел 2'!V10:V13))</f>
        <v>0=0</v>
      </c>
      <c r="F281" s="387"/>
    </row>
    <row r="282" customFormat="false" ht="25.5" hidden="false" customHeight="false" outlineLevel="0" collapsed="false">
      <c r="A282" s="383" t="str">
        <f aca="false">IF((SUM('Раздел 2'!W9:W9)=SUM('Раздел 2'!W10:W13)),"","Неверно!")</f>
        <v/>
      </c>
      <c r="B282" s="384" t="s">
        <v>646</v>
      </c>
      <c r="C282" s="385" t="s">
        <v>658</v>
      </c>
      <c r="D282" s="385" t="s">
        <v>648</v>
      </c>
      <c r="E282" s="386" t="str">
        <f aca="false">CONCATENATE(SUM('Раздел 2'!W9:W9),"=",SUM('Раздел 2'!W10:W13))</f>
        <v>0=0</v>
      </c>
      <c r="F282" s="387"/>
    </row>
    <row r="283" customFormat="false" ht="25.5" hidden="false" customHeight="false" outlineLevel="0" collapsed="false">
      <c r="A283" s="383" t="str">
        <f aca="false">IF((SUM('Раздел 2'!F9:F9)=SUM('Раздел 2'!F10:F13)),"","Неверно!")</f>
        <v/>
      </c>
      <c r="B283" s="384" t="s">
        <v>646</v>
      </c>
      <c r="C283" s="385" t="s">
        <v>659</v>
      </c>
      <c r="D283" s="385" t="s">
        <v>648</v>
      </c>
      <c r="E283" s="386" t="str">
        <f aca="false">CONCATENATE(SUM('Раздел 2'!F9:F9),"=",SUM('Раздел 2'!F10:F13))</f>
        <v>0=0</v>
      </c>
      <c r="F283" s="387"/>
    </row>
    <row r="284" customFormat="false" ht="25.5" hidden="false" customHeight="false" outlineLevel="0" collapsed="false">
      <c r="A284" s="383" t="str">
        <f aca="false">IF((SUM('Раздел 2'!X9:X9)=SUM('Раздел 2'!X10:X13)),"","Неверно!")</f>
        <v/>
      </c>
      <c r="B284" s="384" t="s">
        <v>646</v>
      </c>
      <c r="C284" s="385" t="s">
        <v>660</v>
      </c>
      <c r="D284" s="385" t="s">
        <v>648</v>
      </c>
      <c r="E284" s="386" t="str">
        <f aca="false">CONCATENATE(SUM('Раздел 2'!X9:X9),"=",SUM('Раздел 2'!X10:X13))</f>
        <v>0=0</v>
      </c>
      <c r="F284" s="387"/>
    </row>
    <row r="285" customFormat="false" ht="25.5" hidden="false" customHeight="false" outlineLevel="0" collapsed="false">
      <c r="A285" s="383" t="str">
        <f aca="false">IF((SUM('Раздел 2'!Y9:Y9)=SUM('Раздел 2'!Y10:Y13)),"","Неверно!")</f>
        <v/>
      </c>
      <c r="B285" s="384" t="s">
        <v>646</v>
      </c>
      <c r="C285" s="385" t="s">
        <v>661</v>
      </c>
      <c r="D285" s="385" t="s">
        <v>648</v>
      </c>
      <c r="E285" s="386" t="str">
        <f aca="false">CONCATENATE(SUM('Раздел 2'!Y9:Y9),"=",SUM('Раздел 2'!Y10:Y13))</f>
        <v>0=0</v>
      </c>
      <c r="F285" s="387"/>
    </row>
    <row r="286" customFormat="false" ht="25.5" hidden="false" customHeight="false" outlineLevel="0" collapsed="false">
      <c r="A286" s="383" t="str">
        <f aca="false">IF((SUM('Раздел 2'!Z9:Z9)=SUM('Раздел 2'!Z10:Z13)),"","Неверно!")</f>
        <v/>
      </c>
      <c r="B286" s="384" t="s">
        <v>646</v>
      </c>
      <c r="C286" s="385" t="s">
        <v>662</v>
      </c>
      <c r="D286" s="385" t="s">
        <v>648</v>
      </c>
      <c r="E286" s="386" t="str">
        <f aca="false">CONCATENATE(SUM('Раздел 2'!Z9:Z9),"=",SUM('Раздел 2'!Z10:Z13))</f>
        <v>0=0</v>
      </c>
      <c r="F286" s="387"/>
    </row>
    <row r="287" customFormat="false" ht="25.5" hidden="false" customHeight="false" outlineLevel="0" collapsed="false">
      <c r="A287" s="383" t="str">
        <f aca="false">IF((SUM('Раздел 2'!AA9:AA9)=SUM('Раздел 2'!AA10:AA13)),"","Неверно!")</f>
        <v/>
      </c>
      <c r="B287" s="384" t="s">
        <v>646</v>
      </c>
      <c r="C287" s="385" t="s">
        <v>663</v>
      </c>
      <c r="D287" s="385" t="s">
        <v>648</v>
      </c>
      <c r="E287" s="386" t="str">
        <f aca="false">CONCATENATE(SUM('Раздел 2'!AA9:AA9),"=",SUM('Раздел 2'!AA10:AA13))</f>
        <v>0=0</v>
      </c>
      <c r="F287" s="387"/>
    </row>
    <row r="288" customFormat="false" ht="25.5" hidden="false" customHeight="false" outlineLevel="0" collapsed="false">
      <c r="A288" s="383" t="str">
        <f aca="false">IF((SUM('Раздел 2'!AB9:AB9)=SUM('Раздел 2'!AB10:AB13)),"","Неверно!")</f>
        <v/>
      </c>
      <c r="B288" s="384" t="s">
        <v>646</v>
      </c>
      <c r="C288" s="385" t="s">
        <v>664</v>
      </c>
      <c r="D288" s="385" t="s">
        <v>648</v>
      </c>
      <c r="E288" s="386" t="str">
        <f aca="false">CONCATENATE(SUM('Раздел 2'!AB9:AB9),"=",SUM('Раздел 2'!AB10:AB13))</f>
        <v>0=0</v>
      </c>
      <c r="F288" s="387"/>
    </row>
    <row r="289" customFormat="false" ht="25.5" hidden="false" customHeight="false" outlineLevel="0" collapsed="false">
      <c r="A289" s="383" t="str">
        <f aca="false">IF((SUM('Раздел 2'!AC9:AC9)=SUM('Раздел 2'!AC10:AC13)),"","Неверно!")</f>
        <v/>
      </c>
      <c r="B289" s="384" t="s">
        <v>646</v>
      </c>
      <c r="C289" s="385" t="s">
        <v>665</v>
      </c>
      <c r="D289" s="385" t="s">
        <v>648</v>
      </c>
      <c r="E289" s="386" t="str">
        <f aca="false">CONCATENATE(SUM('Раздел 2'!AC9:AC9),"=",SUM('Раздел 2'!AC10:AC13))</f>
        <v>0=0</v>
      </c>
      <c r="F289" s="387"/>
    </row>
    <row r="290" customFormat="false" ht="25.5" hidden="false" customHeight="false" outlineLevel="0" collapsed="false">
      <c r="A290" s="383" t="str">
        <f aca="false">IF((SUM('Раздел 2'!AD9:AD9)=SUM('Раздел 2'!AD10:AD13)),"","Неверно!")</f>
        <v/>
      </c>
      <c r="B290" s="384" t="s">
        <v>646</v>
      </c>
      <c r="C290" s="385" t="s">
        <v>666</v>
      </c>
      <c r="D290" s="385" t="s">
        <v>648</v>
      </c>
      <c r="E290" s="386" t="str">
        <f aca="false">CONCATENATE(SUM('Раздел 2'!AD9:AD9),"=",SUM('Раздел 2'!AD10:AD13))</f>
        <v>0=0</v>
      </c>
      <c r="F290" s="387"/>
    </row>
    <row r="291" customFormat="false" ht="25.5" hidden="false" customHeight="false" outlineLevel="0" collapsed="false">
      <c r="A291" s="383" t="str">
        <f aca="false">IF((SUM('Раздел 2'!AE9:AE9)=SUM('Раздел 2'!AE10:AE13)),"","Неверно!")</f>
        <v/>
      </c>
      <c r="B291" s="384" t="s">
        <v>646</v>
      </c>
      <c r="C291" s="385" t="s">
        <v>667</v>
      </c>
      <c r="D291" s="385" t="s">
        <v>648</v>
      </c>
      <c r="E291" s="386" t="str">
        <f aca="false">CONCATENATE(SUM('Раздел 2'!AE9:AE9),"=",SUM('Раздел 2'!AE10:AE13))</f>
        <v>0=0</v>
      </c>
      <c r="F291" s="387"/>
    </row>
    <row r="292" customFormat="false" ht="25.5" hidden="false" customHeight="false" outlineLevel="0" collapsed="false">
      <c r="A292" s="383" t="str">
        <f aca="false">IF((SUM('Раздел 2'!AF9:AF9)=SUM('Раздел 2'!AF10:AF13)),"","Неверно!")</f>
        <v/>
      </c>
      <c r="B292" s="384" t="s">
        <v>646</v>
      </c>
      <c r="C292" s="385" t="s">
        <v>668</v>
      </c>
      <c r="D292" s="385" t="s">
        <v>648</v>
      </c>
      <c r="E292" s="386" t="str">
        <f aca="false">CONCATENATE(SUM('Раздел 2'!AF9:AF9),"=",SUM('Раздел 2'!AF10:AF13))</f>
        <v>0=0</v>
      </c>
      <c r="F292" s="387"/>
    </row>
    <row r="293" customFormat="false" ht="25.5" hidden="false" customHeight="false" outlineLevel="0" collapsed="false">
      <c r="A293" s="383" t="str">
        <f aca="false">IF((SUM('Раздел 2'!AG9:AG9)=SUM('Раздел 2'!AG10:AG13)),"","Неверно!")</f>
        <v/>
      </c>
      <c r="B293" s="384" t="s">
        <v>646</v>
      </c>
      <c r="C293" s="385" t="s">
        <v>669</v>
      </c>
      <c r="D293" s="385" t="s">
        <v>648</v>
      </c>
      <c r="E293" s="386" t="str">
        <f aca="false">CONCATENATE(SUM('Раздел 2'!AG9:AG9),"=",SUM('Раздел 2'!AG10:AG13))</f>
        <v>0=0</v>
      </c>
      <c r="F293" s="387"/>
    </row>
    <row r="294" customFormat="false" ht="25.5" hidden="false" customHeight="false" outlineLevel="0" collapsed="false">
      <c r="A294" s="383" t="str">
        <f aca="false">IF((SUM('Раздел 2'!G9:G9)=SUM('Раздел 2'!G10:G13)),"","Неверно!")</f>
        <v/>
      </c>
      <c r="B294" s="384" t="s">
        <v>646</v>
      </c>
      <c r="C294" s="385" t="s">
        <v>670</v>
      </c>
      <c r="D294" s="385" t="s">
        <v>648</v>
      </c>
      <c r="E294" s="386" t="str">
        <f aca="false">CONCATENATE(SUM('Раздел 2'!G9:G9),"=",SUM('Раздел 2'!G10:G13))</f>
        <v>0=0</v>
      </c>
      <c r="F294" s="387"/>
    </row>
    <row r="295" customFormat="false" ht="25.5" hidden="false" customHeight="false" outlineLevel="0" collapsed="false">
      <c r="A295" s="383" t="str">
        <f aca="false">IF((SUM('Раздел 2'!AH9:AH9)=SUM('Раздел 2'!AH10:AH13)),"","Неверно!")</f>
        <v/>
      </c>
      <c r="B295" s="384" t="s">
        <v>646</v>
      </c>
      <c r="C295" s="385" t="s">
        <v>671</v>
      </c>
      <c r="D295" s="385" t="s">
        <v>648</v>
      </c>
      <c r="E295" s="386" t="str">
        <f aca="false">CONCATENATE(SUM('Раздел 2'!AH9:AH9),"=",SUM('Раздел 2'!AH10:AH13))</f>
        <v>0=0</v>
      </c>
      <c r="F295" s="387"/>
    </row>
    <row r="296" customFormat="false" ht="25.5" hidden="false" customHeight="false" outlineLevel="0" collapsed="false">
      <c r="A296" s="383" t="str">
        <f aca="false">IF((SUM('Раздел 2'!AI9:AI9)=SUM('Раздел 2'!AI10:AI13)),"","Неверно!")</f>
        <v/>
      </c>
      <c r="B296" s="384" t="s">
        <v>646</v>
      </c>
      <c r="C296" s="385" t="s">
        <v>672</v>
      </c>
      <c r="D296" s="385" t="s">
        <v>648</v>
      </c>
      <c r="E296" s="386" t="str">
        <f aca="false">CONCATENATE(SUM('Раздел 2'!AI9:AI9),"=",SUM('Раздел 2'!AI10:AI13))</f>
        <v>0=0</v>
      </c>
      <c r="F296" s="387"/>
    </row>
    <row r="297" customFormat="false" ht="25.5" hidden="false" customHeight="false" outlineLevel="0" collapsed="false">
      <c r="A297" s="383" t="str">
        <f aca="false">IF((SUM('Раздел 2'!AJ9:AJ9)=SUM('Раздел 2'!AJ10:AJ13)),"","Неверно!")</f>
        <v/>
      </c>
      <c r="B297" s="384" t="s">
        <v>646</v>
      </c>
      <c r="C297" s="385" t="s">
        <v>673</v>
      </c>
      <c r="D297" s="385" t="s">
        <v>648</v>
      </c>
      <c r="E297" s="386" t="str">
        <f aca="false">CONCATENATE(SUM('Раздел 2'!AJ9:AJ9),"=",SUM('Раздел 2'!AJ10:AJ13))</f>
        <v>0=0</v>
      </c>
      <c r="F297" s="387"/>
    </row>
    <row r="298" customFormat="false" ht="25.5" hidden="false" customHeight="false" outlineLevel="0" collapsed="false">
      <c r="A298" s="383" t="str">
        <f aca="false">IF((SUM('Раздел 2'!H9:H9)=SUM('Раздел 2'!H10:H13)),"","Неверно!")</f>
        <v/>
      </c>
      <c r="B298" s="384" t="s">
        <v>646</v>
      </c>
      <c r="C298" s="385" t="s">
        <v>674</v>
      </c>
      <c r="D298" s="385" t="s">
        <v>648</v>
      </c>
      <c r="E298" s="386" t="str">
        <f aca="false">CONCATENATE(SUM('Раздел 2'!H9:H9),"=",SUM('Раздел 2'!H10:H13))</f>
        <v>0=0</v>
      </c>
      <c r="F298" s="387"/>
    </row>
    <row r="299" customFormat="false" ht="25.5" hidden="false" customHeight="false" outlineLevel="0" collapsed="false">
      <c r="A299" s="383" t="str">
        <f aca="false">IF((SUM('Раздел 2'!I9:I9)=SUM('Раздел 2'!I10:I13)),"","Неверно!")</f>
        <v/>
      </c>
      <c r="B299" s="384" t="s">
        <v>646</v>
      </c>
      <c r="C299" s="385" t="s">
        <v>675</v>
      </c>
      <c r="D299" s="385" t="s">
        <v>648</v>
      </c>
      <c r="E299" s="386" t="str">
        <f aca="false">CONCATENATE(SUM('Раздел 2'!I9:I9),"=",SUM('Раздел 2'!I10:I13))</f>
        <v>0=0</v>
      </c>
      <c r="F299" s="387"/>
    </row>
    <row r="300" customFormat="false" ht="25.5" hidden="false" customHeight="false" outlineLevel="0" collapsed="false">
      <c r="A300" s="383" t="str">
        <f aca="false">IF((SUM('Раздел 2'!J9:J9)=SUM('Раздел 2'!J10:J13)),"","Неверно!")</f>
        <v/>
      </c>
      <c r="B300" s="384" t="s">
        <v>646</v>
      </c>
      <c r="C300" s="385" t="s">
        <v>676</v>
      </c>
      <c r="D300" s="385" t="s">
        <v>648</v>
      </c>
      <c r="E300" s="386" t="str">
        <f aca="false">CONCATENATE(SUM('Раздел 2'!J9:J9),"=",SUM('Раздел 2'!J10:J13))</f>
        <v>0=0</v>
      </c>
      <c r="F300" s="387"/>
    </row>
    <row r="301" customFormat="false" ht="25.5" hidden="false" customHeight="false" outlineLevel="0" collapsed="false">
      <c r="A301" s="383" t="str">
        <f aca="false">IF((SUM('Раздел 2'!K9:K9)=SUM('Раздел 2'!K10:K13)),"","Неверно!")</f>
        <v/>
      </c>
      <c r="B301" s="384" t="s">
        <v>646</v>
      </c>
      <c r="C301" s="385" t="s">
        <v>677</v>
      </c>
      <c r="D301" s="385" t="s">
        <v>648</v>
      </c>
      <c r="E301" s="386" t="str">
        <f aca="false">CONCATENATE(SUM('Раздел 2'!K9:K9),"=",SUM('Раздел 2'!K10:K13))</f>
        <v>0=0</v>
      </c>
      <c r="F301" s="387"/>
    </row>
    <row r="302" customFormat="false" ht="25.5" hidden="false" customHeight="false" outlineLevel="0" collapsed="false">
      <c r="A302" s="383" t="str">
        <f aca="false">IF((SUM('Раздел 2'!L9:L9)=SUM('Раздел 2'!L10:L13)),"","Неверно!")</f>
        <v/>
      </c>
      <c r="B302" s="384" t="s">
        <v>646</v>
      </c>
      <c r="C302" s="385" t="s">
        <v>678</v>
      </c>
      <c r="D302" s="385" t="s">
        <v>648</v>
      </c>
      <c r="E302" s="386" t="str">
        <f aca="false">CONCATENATE(SUM('Раздел 2'!L9:L9),"=",SUM('Раздел 2'!L10:L13))</f>
        <v>0=0</v>
      </c>
      <c r="F302" s="387"/>
    </row>
    <row r="303" customFormat="false" ht="25.5" hidden="false" customHeight="false" outlineLevel="0" collapsed="false">
      <c r="A303" s="383" t="str">
        <f aca="false">IF((SUM('Раздел 2'!M9:M9)=SUM('Раздел 2'!M10:M13)),"","Неверно!")</f>
        <v/>
      </c>
      <c r="B303" s="384" t="s">
        <v>646</v>
      </c>
      <c r="C303" s="385" t="s">
        <v>679</v>
      </c>
      <c r="D303" s="385" t="s">
        <v>648</v>
      </c>
      <c r="E303" s="386" t="str">
        <f aca="false">CONCATENATE(SUM('Раздел 2'!M9:M9),"=",SUM('Раздел 2'!M10:M13))</f>
        <v>0=0</v>
      </c>
      <c r="F303" s="387"/>
    </row>
    <row r="304" customFormat="false" ht="38.25" hidden="false" customHeight="false" outlineLevel="0" collapsed="false">
      <c r="A304" s="383" t="str">
        <f aca="false">IF((SUM('Раздел 5'!R9:R9)=SUM('Раздел 5'!H9:H9)+SUM('Раздел 5'!N9:N9)+SUM('Раздел 5'!P9:Q9)),"","Неверно!")</f>
        <v/>
      </c>
      <c r="B304" s="384" t="s">
        <v>680</v>
      </c>
      <c r="C304" s="385" t="s">
        <v>681</v>
      </c>
      <c r="D304" s="385" t="s">
        <v>682</v>
      </c>
      <c r="E304" s="386" t="str">
        <f aca="false">CONCATENATE(SUM('Раздел 5'!R9:R9),"=",SUM('Раздел 5'!H9:H9),"+",SUM('Раздел 5'!N9:N9),"+",SUM('Раздел 5'!P9:Q9))</f>
        <v>0=0+0+0</v>
      </c>
      <c r="F304" s="387"/>
    </row>
    <row r="305" customFormat="false" ht="38.25" hidden="false" customHeight="false" outlineLevel="0" collapsed="false">
      <c r="A305" s="383" t="str">
        <f aca="false">IF((SUM('Раздел 5'!R18:R18)=SUM('Раздел 5'!H18:H18)+SUM('Раздел 5'!N18:N18)+SUM('Раздел 5'!P18:Q18)),"","Неверно!")</f>
        <v/>
      </c>
      <c r="B305" s="384" t="s">
        <v>680</v>
      </c>
      <c r="C305" s="385" t="s">
        <v>683</v>
      </c>
      <c r="D305" s="385" t="s">
        <v>682</v>
      </c>
      <c r="E305" s="386" t="str">
        <f aca="false">CONCATENATE(SUM('Раздел 5'!R18:R18),"=",SUM('Раздел 5'!H18:H18),"+",SUM('Раздел 5'!N18:N18),"+",SUM('Раздел 5'!P18:Q18))</f>
        <v>0=0+0+0</v>
      </c>
      <c r="F305" s="387"/>
    </row>
    <row r="306" customFormat="false" ht="38.25" hidden="false" customHeight="false" outlineLevel="0" collapsed="false">
      <c r="A306" s="383" t="str">
        <f aca="false">IF((SUM('Раздел 5'!R19:R19)=SUM('Раздел 5'!H19:H19)+SUM('Раздел 5'!N19:N19)+SUM('Раздел 5'!P19:Q19)),"","Неверно!")</f>
        <v/>
      </c>
      <c r="B306" s="384" t="s">
        <v>680</v>
      </c>
      <c r="C306" s="385" t="s">
        <v>684</v>
      </c>
      <c r="D306" s="385" t="s">
        <v>682</v>
      </c>
      <c r="E306" s="386" t="str">
        <f aca="false">CONCATENATE(SUM('Раздел 5'!R19:R19),"=",SUM('Раздел 5'!H19:H19),"+",SUM('Раздел 5'!N19:N19),"+",SUM('Раздел 5'!P19:Q19))</f>
        <v>0=0+0+0</v>
      </c>
      <c r="F306" s="387"/>
    </row>
    <row r="307" customFormat="false" ht="38.25" hidden="false" customHeight="false" outlineLevel="0" collapsed="false">
      <c r="A307" s="383" t="str">
        <f aca="false">IF((SUM('Раздел 5'!R20:R20)=SUM('Раздел 5'!H20:H20)+SUM('Раздел 5'!N20:N20)+SUM('Раздел 5'!P20:Q20)),"","Неверно!")</f>
        <v/>
      </c>
      <c r="B307" s="384" t="s">
        <v>680</v>
      </c>
      <c r="C307" s="385" t="s">
        <v>685</v>
      </c>
      <c r="D307" s="385" t="s">
        <v>682</v>
      </c>
      <c r="E307" s="386" t="str">
        <f aca="false">CONCATENATE(SUM('Раздел 5'!R20:R20),"=",SUM('Раздел 5'!H20:H20),"+",SUM('Раздел 5'!N20:N20),"+",SUM('Раздел 5'!P20:Q20))</f>
        <v>0=0+0+0</v>
      </c>
      <c r="F307" s="387"/>
    </row>
    <row r="308" customFormat="false" ht="38.25" hidden="false" customHeight="false" outlineLevel="0" collapsed="false">
      <c r="A308" s="383" t="str">
        <f aca="false">IF((SUM('Раздел 5'!R21:R21)=SUM('Раздел 5'!H21:H21)+SUM('Раздел 5'!N21:N21)+SUM('Раздел 5'!P21:Q21)),"","Неверно!")</f>
        <v/>
      </c>
      <c r="B308" s="384" t="s">
        <v>680</v>
      </c>
      <c r="C308" s="385" t="s">
        <v>686</v>
      </c>
      <c r="D308" s="385" t="s">
        <v>682</v>
      </c>
      <c r="E308" s="386" t="str">
        <f aca="false">CONCATENATE(SUM('Раздел 5'!R21:R21),"=",SUM('Раздел 5'!H21:H21),"+",SUM('Раздел 5'!N21:N21),"+",SUM('Раздел 5'!P21:Q21))</f>
        <v>0=0+0+0</v>
      </c>
      <c r="F308" s="387"/>
    </row>
    <row r="309" customFormat="false" ht="38.25" hidden="false" customHeight="false" outlineLevel="0" collapsed="false">
      <c r="A309" s="383" t="str">
        <f aca="false">IF((SUM('Раздел 5'!R22:R22)=SUM('Раздел 5'!H22:H22)+SUM('Раздел 5'!N22:N22)+SUM('Раздел 5'!P22:Q22)),"","Неверно!")</f>
        <v/>
      </c>
      <c r="B309" s="384" t="s">
        <v>680</v>
      </c>
      <c r="C309" s="385" t="s">
        <v>687</v>
      </c>
      <c r="D309" s="385" t="s">
        <v>682</v>
      </c>
      <c r="E309" s="386" t="str">
        <f aca="false">CONCATENATE(SUM('Раздел 5'!R22:R22),"=",SUM('Раздел 5'!H22:H22),"+",SUM('Раздел 5'!N22:N22),"+",SUM('Раздел 5'!P22:Q22))</f>
        <v>0=0+0+0</v>
      </c>
      <c r="F309" s="387"/>
    </row>
    <row r="310" customFormat="false" ht="38.25" hidden="false" customHeight="false" outlineLevel="0" collapsed="false">
      <c r="A310" s="383" t="str">
        <f aca="false">IF((SUM('Раздел 5'!R23:R23)=SUM('Раздел 5'!H23:H23)+SUM('Раздел 5'!N23:N23)+SUM('Раздел 5'!P23:Q23)),"","Неверно!")</f>
        <v/>
      </c>
      <c r="B310" s="384" t="s">
        <v>680</v>
      </c>
      <c r="C310" s="385" t="s">
        <v>688</v>
      </c>
      <c r="D310" s="385" t="s">
        <v>682</v>
      </c>
      <c r="E310" s="386" t="str">
        <f aca="false">CONCATENATE(SUM('Раздел 5'!R23:R23),"=",SUM('Раздел 5'!H23:H23),"+",SUM('Раздел 5'!N23:N23),"+",SUM('Раздел 5'!P23:Q23))</f>
        <v>0=0+0+0</v>
      </c>
      <c r="F310" s="387"/>
    </row>
    <row r="311" customFormat="false" ht="38.25" hidden="false" customHeight="false" outlineLevel="0" collapsed="false">
      <c r="A311" s="383" t="str">
        <f aca="false">IF((SUM('Раздел 5'!R24:R24)=SUM('Раздел 5'!H24:H24)+SUM('Раздел 5'!N24:N24)+SUM('Раздел 5'!P24:Q24)),"","Неверно!")</f>
        <v/>
      </c>
      <c r="B311" s="384" t="s">
        <v>680</v>
      </c>
      <c r="C311" s="385" t="s">
        <v>689</v>
      </c>
      <c r="D311" s="385" t="s">
        <v>682</v>
      </c>
      <c r="E311" s="386" t="str">
        <f aca="false">CONCATENATE(SUM('Раздел 5'!R24:R24),"=",SUM('Раздел 5'!H24:H24),"+",SUM('Раздел 5'!N24:N24),"+",SUM('Раздел 5'!P24:Q24))</f>
        <v>0=0+0+0</v>
      </c>
      <c r="F311" s="387"/>
    </row>
    <row r="312" customFormat="false" ht="38.25" hidden="false" customHeight="false" outlineLevel="0" collapsed="false">
      <c r="A312" s="383" t="str">
        <f aca="false">IF((SUM('Раздел 5'!R25:R25)=SUM('Раздел 5'!H25:H25)+SUM('Раздел 5'!N25:N25)+SUM('Раздел 5'!P25:Q25)),"","Неверно!")</f>
        <v/>
      </c>
      <c r="B312" s="384" t="s">
        <v>680</v>
      </c>
      <c r="C312" s="385" t="s">
        <v>690</v>
      </c>
      <c r="D312" s="385" t="s">
        <v>682</v>
      </c>
      <c r="E312" s="386" t="str">
        <f aca="false">CONCATENATE(SUM('Раздел 5'!R25:R25),"=",SUM('Раздел 5'!H25:H25),"+",SUM('Раздел 5'!N25:N25),"+",SUM('Раздел 5'!P25:Q25))</f>
        <v>0=0+0+0</v>
      </c>
      <c r="F312" s="387"/>
    </row>
    <row r="313" customFormat="false" ht="38.25" hidden="false" customHeight="false" outlineLevel="0" collapsed="false">
      <c r="A313" s="383" t="str">
        <f aca="false">IF((SUM('Раздел 5'!R26:R26)=SUM('Раздел 5'!H26:H26)+SUM('Раздел 5'!N26:N26)+SUM('Раздел 5'!P26:Q26)),"","Неверно!")</f>
        <v/>
      </c>
      <c r="B313" s="384" t="s">
        <v>680</v>
      </c>
      <c r="C313" s="385" t="s">
        <v>691</v>
      </c>
      <c r="D313" s="385" t="s">
        <v>682</v>
      </c>
      <c r="E313" s="386" t="str">
        <f aca="false">CONCATENATE(SUM('Раздел 5'!R26:R26),"=",SUM('Раздел 5'!H26:H26),"+",SUM('Раздел 5'!N26:N26),"+",SUM('Раздел 5'!P26:Q26))</f>
        <v>0=0+0+0</v>
      </c>
      <c r="F313" s="387"/>
    </row>
    <row r="314" customFormat="false" ht="38.25" hidden="false" customHeight="false" outlineLevel="0" collapsed="false">
      <c r="A314" s="383" t="str">
        <f aca="false">IF((SUM('Раздел 5'!R27:R27)=SUM('Раздел 5'!H27:H27)+SUM('Раздел 5'!N27:N27)+SUM('Раздел 5'!P27:Q27)),"","Неверно!")</f>
        <v/>
      </c>
      <c r="B314" s="384" t="s">
        <v>680</v>
      </c>
      <c r="C314" s="385" t="s">
        <v>692</v>
      </c>
      <c r="D314" s="385" t="s">
        <v>682</v>
      </c>
      <c r="E314" s="386" t="str">
        <f aca="false">CONCATENATE(SUM('Раздел 5'!R27:R27),"=",SUM('Раздел 5'!H27:H27),"+",SUM('Раздел 5'!N27:N27),"+",SUM('Раздел 5'!P27:Q27))</f>
        <v>0=0+0+0</v>
      </c>
      <c r="F314" s="387"/>
    </row>
    <row r="315" customFormat="false" ht="38.25" hidden="false" customHeight="false" outlineLevel="0" collapsed="false">
      <c r="A315" s="383" t="str">
        <f aca="false">IF((SUM('Раздел 5'!R10:R10)=SUM('Раздел 5'!H10:H10)+SUM('Раздел 5'!N10:N10)+SUM('Раздел 5'!P10:Q10)),"","Неверно!")</f>
        <v/>
      </c>
      <c r="B315" s="384" t="s">
        <v>680</v>
      </c>
      <c r="C315" s="385" t="s">
        <v>693</v>
      </c>
      <c r="D315" s="385" t="s">
        <v>682</v>
      </c>
      <c r="E315" s="386" t="str">
        <f aca="false">CONCATENATE(SUM('Раздел 5'!R10:R10),"=",SUM('Раздел 5'!H10:H10),"+",SUM('Раздел 5'!N10:N10),"+",SUM('Раздел 5'!P10:Q10))</f>
        <v>0=0+0+0</v>
      </c>
      <c r="F315" s="387"/>
    </row>
    <row r="316" customFormat="false" ht="38.25" hidden="false" customHeight="false" outlineLevel="0" collapsed="false">
      <c r="A316" s="383" t="str">
        <f aca="false">IF((SUM('Раздел 5'!R28:R28)=SUM('Раздел 5'!H28:H28)+SUM('Раздел 5'!N28:N28)+SUM('Раздел 5'!P28:Q28)),"","Неверно!")</f>
        <v/>
      </c>
      <c r="B316" s="384" t="s">
        <v>680</v>
      </c>
      <c r="C316" s="385" t="s">
        <v>694</v>
      </c>
      <c r="D316" s="385" t="s">
        <v>682</v>
      </c>
      <c r="E316" s="386" t="str">
        <f aca="false">CONCATENATE(SUM('Раздел 5'!R28:R28),"=",SUM('Раздел 5'!H28:H28),"+",SUM('Раздел 5'!N28:N28),"+",SUM('Раздел 5'!P28:Q28))</f>
        <v>0=0+0+0</v>
      </c>
      <c r="F316" s="387"/>
    </row>
    <row r="317" customFormat="false" ht="38.25" hidden="false" customHeight="false" outlineLevel="0" collapsed="false">
      <c r="A317" s="383" t="str">
        <f aca="false">IF((SUM('Раздел 5'!R29:R29)=SUM('Раздел 5'!H29:H29)+SUM('Раздел 5'!N29:N29)+SUM('Раздел 5'!P29:Q29)),"","Неверно!")</f>
        <v/>
      </c>
      <c r="B317" s="384" t="s">
        <v>680</v>
      </c>
      <c r="C317" s="385" t="s">
        <v>695</v>
      </c>
      <c r="D317" s="385" t="s">
        <v>682</v>
      </c>
      <c r="E317" s="386" t="str">
        <f aca="false">CONCATENATE(SUM('Раздел 5'!R29:R29),"=",SUM('Раздел 5'!H29:H29),"+",SUM('Раздел 5'!N29:N29),"+",SUM('Раздел 5'!P29:Q29))</f>
        <v>0=0+0+0</v>
      </c>
      <c r="F317" s="387"/>
    </row>
    <row r="318" customFormat="false" ht="38.25" hidden="false" customHeight="false" outlineLevel="0" collapsed="false">
      <c r="A318" s="383" t="str">
        <f aca="false">IF((SUM('Раздел 5'!R30:R30)=SUM('Раздел 5'!H30:H30)+SUM('Раздел 5'!N30:N30)+SUM('Раздел 5'!P30:Q30)),"","Неверно!")</f>
        <v/>
      </c>
      <c r="B318" s="384" t="s">
        <v>680</v>
      </c>
      <c r="C318" s="385" t="s">
        <v>696</v>
      </c>
      <c r="D318" s="385" t="s">
        <v>682</v>
      </c>
      <c r="E318" s="386" t="str">
        <f aca="false">CONCATENATE(SUM('Раздел 5'!R30:R30),"=",SUM('Раздел 5'!H30:H30),"+",SUM('Раздел 5'!N30:N30),"+",SUM('Раздел 5'!P30:Q30))</f>
        <v>0=0+0+0</v>
      </c>
      <c r="F318" s="387"/>
    </row>
    <row r="319" customFormat="false" ht="38.25" hidden="false" customHeight="false" outlineLevel="0" collapsed="false">
      <c r="A319" s="383" t="str">
        <f aca="false">IF((SUM('Раздел 5'!R11:R11)=SUM('Раздел 5'!H11:H11)+SUM('Раздел 5'!N11:N11)+SUM('Раздел 5'!P11:Q11)),"","Неверно!")</f>
        <v/>
      </c>
      <c r="B319" s="384" t="s">
        <v>680</v>
      </c>
      <c r="C319" s="385" t="s">
        <v>697</v>
      </c>
      <c r="D319" s="385" t="s">
        <v>682</v>
      </c>
      <c r="E319" s="386" t="str">
        <f aca="false">CONCATENATE(SUM('Раздел 5'!R11:R11),"=",SUM('Раздел 5'!H11:H11),"+",SUM('Раздел 5'!N11:N11),"+",SUM('Раздел 5'!P11:Q11))</f>
        <v>0=0+0+0</v>
      </c>
      <c r="F319" s="387"/>
    </row>
    <row r="320" customFormat="false" ht="38.25" hidden="false" customHeight="false" outlineLevel="0" collapsed="false">
      <c r="A320" s="383" t="str">
        <f aca="false">IF((SUM('Раздел 5'!R12:R12)=SUM('Раздел 5'!H12:H12)+SUM('Раздел 5'!N12:N12)+SUM('Раздел 5'!P12:Q12)),"","Неверно!")</f>
        <v/>
      </c>
      <c r="B320" s="384" t="s">
        <v>680</v>
      </c>
      <c r="C320" s="385" t="s">
        <v>698</v>
      </c>
      <c r="D320" s="385" t="s">
        <v>682</v>
      </c>
      <c r="E320" s="386" t="str">
        <f aca="false">CONCATENATE(SUM('Раздел 5'!R12:R12),"=",SUM('Раздел 5'!H12:H12),"+",SUM('Раздел 5'!N12:N12),"+",SUM('Раздел 5'!P12:Q12))</f>
        <v>0=0+0+0</v>
      </c>
      <c r="F320" s="387"/>
    </row>
    <row r="321" customFormat="false" ht="38.25" hidden="false" customHeight="false" outlineLevel="0" collapsed="false">
      <c r="A321" s="383" t="str">
        <f aca="false">IF((SUM('Раздел 5'!R13:R13)=SUM('Раздел 5'!H13:H13)+SUM('Раздел 5'!N13:N13)+SUM('Раздел 5'!P13:Q13)),"","Неверно!")</f>
        <v/>
      </c>
      <c r="B321" s="384" t="s">
        <v>680</v>
      </c>
      <c r="C321" s="385" t="s">
        <v>699</v>
      </c>
      <c r="D321" s="385" t="s">
        <v>682</v>
      </c>
      <c r="E321" s="386" t="str">
        <f aca="false">CONCATENATE(SUM('Раздел 5'!R13:R13),"=",SUM('Раздел 5'!H13:H13),"+",SUM('Раздел 5'!N13:N13),"+",SUM('Раздел 5'!P13:Q13))</f>
        <v>0=0+0+0</v>
      </c>
      <c r="F321" s="387"/>
    </row>
    <row r="322" customFormat="false" ht="38.25" hidden="false" customHeight="false" outlineLevel="0" collapsed="false">
      <c r="A322" s="383" t="str">
        <f aca="false">IF((SUM('Раздел 5'!R14:R14)=SUM('Раздел 5'!H14:H14)+SUM('Раздел 5'!N14:N14)+SUM('Раздел 5'!P14:Q14)),"","Неверно!")</f>
        <v/>
      </c>
      <c r="B322" s="384" t="s">
        <v>680</v>
      </c>
      <c r="C322" s="385" t="s">
        <v>700</v>
      </c>
      <c r="D322" s="385" t="s">
        <v>682</v>
      </c>
      <c r="E322" s="386" t="str">
        <f aca="false">CONCATENATE(SUM('Раздел 5'!R14:R14),"=",SUM('Раздел 5'!H14:H14),"+",SUM('Раздел 5'!N14:N14),"+",SUM('Раздел 5'!P14:Q14))</f>
        <v>0=0+0+0</v>
      </c>
      <c r="F322" s="387"/>
    </row>
    <row r="323" customFormat="false" ht="38.25" hidden="false" customHeight="false" outlineLevel="0" collapsed="false">
      <c r="A323" s="383" t="str">
        <f aca="false">IF((SUM('Раздел 5'!R15:R15)=SUM('Раздел 5'!H15:H15)+SUM('Раздел 5'!N15:N15)+SUM('Раздел 5'!P15:Q15)),"","Неверно!")</f>
        <v/>
      </c>
      <c r="B323" s="384" t="s">
        <v>680</v>
      </c>
      <c r="C323" s="385" t="s">
        <v>701</v>
      </c>
      <c r="D323" s="385" t="s">
        <v>682</v>
      </c>
      <c r="E323" s="386" t="str">
        <f aca="false">CONCATENATE(SUM('Раздел 5'!R15:R15),"=",SUM('Раздел 5'!H15:H15),"+",SUM('Раздел 5'!N15:N15),"+",SUM('Раздел 5'!P15:Q15))</f>
        <v>0=0+0+0</v>
      </c>
      <c r="F323" s="387"/>
    </row>
    <row r="324" customFormat="false" ht="38.25" hidden="false" customHeight="false" outlineLevel="0" collapsed="false">
      <c r="A324" s="383" t="str">
        <f aca="false">IF((SUM('Раздел 5'!R16:R16)=SUM('Раздел 5'!H16:H16)+SUM('Раздел 5'!N16:N16)+SUM('Раздел 5'!P16:Q16)),"","Неверно!")</f>
        <v/>
      </c>
      <c r="B324" s="384" t="s">
        <v>680</v>
      </c>
      <c r="C324" s="385" t="s">
        <v>702</v>
      </c>
      <c r="D324" s="385" t="s">
        <v>682</v>
      </c>
      <c r="E324" s="386" t="str">
        <f aca="false">CONCATENATE(SUM('Раздел 5'!R16:R16),"=",SUM('Раздел 5'!H16:H16),"+",SUM('Раздел 5'!N16:N16),"+",SUM('Раздел 5'!P16:Q16))</f>
        <v>0=0+0+0</v>
      </c>
      <c r="F324" s="387"/>
    </row>
    <row r="325" customFormat="false" ht="38.25" hidden="false" customHeight="false" outlineLevel="0" collapsed="false">
      <c r="A325" s="383" t="str">
        <f aca="false">IF((SUM('Раздел 5'!R17:R17)=SUM('Раздел 5'!H17:H17)+SUM('Раздел 5'!N17:N17)+SUM('Раздел 5'!P17:Q17)),"","Неверно!")</f>
        <v/>
      </c>
      <c r="B325" s="384" t="s">
        <v>680</v>
      </c>
      <c r="C325" s="385" t="s">
        <v>703</v>
      </c>
      <c r="D325" s="385" t="s">
        <v>682</v>
      </c>
      <c r="E325" s="386" t="str">
        <f aca="false">CONCATENATE(SUM('Раздел 5'!R17:R17),"=",SUM('Раздел 5'!H17:H17),"+",SUM('Раздел 5'!N17:N17),"+",SUM('Раздел 5'!P17:Q17))</f>
        <v>0=0+0+0</v>
      </c>
      <c r="F325" s="387"/>
    </row>
    <row r="326" customFormat="false" ht="25.5" hidden="false" customHeight="false" outlineLevel="0" collapsed="false">
      <c r="A326" s="383" t="str">
        <f aca="false">IF((SUM('Раздел 4'!J9:J9)=0),"","Неверно!")</f>
        <v/>
      </c>
      <c r="B326" s="384" t="s">
        <v>704</v>
      </c>
      <c r="C326" s="385" t="s">
        <v>705</v>
      </c>
      <c r="D326" s="385" t="s">
        <v>706</v>
      </c>
      <c r="E326" s="386" t="str">
        <f aca="false">CONCATENATE(SUM('Раздел 4'!J9:J9),"=",0)</f>
        <v>0=0</v>
      </c>
      <c r="F326" s="387"/>
    </row>
    <row r="327" customFormat="false" ht="25.5" hidden="false" customHeight="false" outlineLevel="0" collapsed="false">
      <c r="A327" s="383" t="str">
        <f aca="false">IF((SUM('Раздел 4'!J18:J18)=0),"","Неверно!")</f>
        <v/>
      </c>
      <c r="B327" s="384" t="s">
        <v>704</v>
      </c>
      <c r="C327" s="385" t="s">
        <v>707</v>
      </c>
      <c r="D327" s="385" t="s">
        <v>706</v>
      </c>
      <c r="E327" s="386" t="str">
        <f aca="false">CONCATENATE(SUM('Раздел 4'!J18:J18),"=",0)</f>
        <v>0=0</v>
      </c>
      <c r="F327" s="387"/>
    </row>
    <row r="328" customFormat="false" ht="25.5" hidden="false" customHeight="false" outlineLevel="0" collapsed="false">
      <c r="A328" s="383" t="str">
        <f aca="false">IF((SUM('Раздел 4'!J10:J10)=0),"","Неверно!")</f>
        <v/>
      </c>
      <c r="B328" s="384" t="s">
        <v>704</v>
      </c>
      <c r="C328" s="385" t="s">
        <v>708</v>
      </c>
      <c r="D328" s="385" t="s">
        <v>706</v>
      </c>
      <c r="E328" s="386" t="str">
        <f aca="false">CONCATENATE(SUM('Раздел 4'!J10:J10),"=",0)</f>
        <v>0=0</v>
      </c>
      <c r="F328" s="387"/>
    </row>
    <row r="329" customFormat="false" ht="25.5" hidden="false" customHeight="false" outlineLevel="0" collapsed="false">
      <c r="A329" s="383" t="str">
        <f aca="false">IF((SUM('Раздел 4'!J11:J11)=0),"","Неверно!")</f>
        <v/>
      </c>
      <c r="B329" s="384" t="s">
        <v>704</v>
      </c>
      <c r="C329" s="385" t="s">
        <v>709</v>
      </c>
      <c r="D329" s="385" t="s">
        <v>706</v>
      </c>
      <c r="E329" s="386" t="str">
        <f aca="false">CONCATENATE(SUM('Раздел 4'!J11:J11),"=",0)</f>
        <v>0=0</v>
      </c>
      <c r="F329" s="387"/>
    </row>
    <row r="330" customFormat="false" ht="25.5" hidden="false" customHeight="false" outlineLevel="0" collapsed="false">
      <c r="A330" s="383" t="str">
        <f aca="false">IF((SUM('Раздел 4'!J12:J12)=0),"","Неверно!")</f>
        <v/>
      </c>
      <c r="B330" s="384" t="s">
        <v>704</v>
      </c>
      <c r="C330" s="385" t="s">
        <v>710</v>
      </c>
      <c r="D330" s="385" t="s">
        <v>706</v>
      </c>
      <c r="E330" s="386" t="str">
        <f aca="false">CONCATENATE(SUM('Раздел 4'!J12:J12),"=",0)</f>
        <v>0=0</v>
      </c>
      <c r="F330" s="387"/>
    </row>
    <row r="331" customFormat="false" ht="25.5" hidden="false" customHeight="false" outlineLevel="0" collapsed="false">
      <c r="A331" s="383" t="str">
        <f aca="false">IF((SUM('Раздел 4'!J13:J13)=0),"","Неверно!")</f>
        <v/>
      </c>
      <c r="B331" s="384" t="s">
        <v>704</v>
      </c>
      <c r="C331" s="385" t="s">
        <v>711</v>
      </c>
      <c r="D331" s="385" t="s">
        <v>706</v>
      </c>
      <c r="E331" s="386" t="str">
        <f aca="false">CONCATENATE(SUM('Раздел 4'!J13:J13),"=",0)</f>
        <v>0=0</v>
      </c>
      <c r="F331" s="387"/>
    </row>
    <row r="332" customFormat="false" ht="25.5" hidden="false" customHeight="false" outlineLevel="0" collapsed="false">
      <c r="A332" s="383" t="str">
        <f aca="false">IF((SUM('Раздел 4'!J14:J14)=0),"","Неверно!")</f>
        <v/>
      </c>
      <c r="B332" s="384" t="s">
        <v>704</v>
      </c>
      <c r="C332" s="385" t="s">
        <v>712</v>
      </c>
      <c r="D332" s="385" t="s">
        <v>706</v>
      </c>
      <c r="E332" s="386" t="str">
        <f aca="false">CONCATENATE(SUM('Раздел 4'!J14:J14),"=",0)</f>
        <v>0=0</v>
      </c>
      <c r="F332" s="387"/>
    </row>
    <row r="333" customFormat="false" ht="25.5" hidden="false" customHeight="false" outlineLevel="0" collapsed="false">
      <c r="A333" s="383" t="str">
        <f aca="false">IF((SUM('Раздел 4'!J15:J15)=0),"","Неверно!")</f>
        <v/>
      </c>
      <c r="B333" s="384" t="s">
        <v>704</v>
      </c>
      <c r="C333" s="385" t="s">
        <v>713</v>
      </c>
      <c r="D333" s="385" t="s">
        <v>706</v>
      </c>
      <c r="E333" s="386" t="str">
        <f aca="false">CONCATENATE(SUM('Раздел 4'!J15:J15),"=",0)</f>
        <v>0=0</v>
      </c>
      <c r="F333" s="387"/>
    </row>
    <row r="334" customFormat="false" ht="25.5" hidden="false" customHeight="false" outlineLevel="0" collapsed="false">
      <c r="A334" s="383" t="str">
        <f aca="false">IF((SUM('Раздел 4'!J16:J16)=0),"","Неверно!")</f>
        <v/>
      </c>
      <c r="B334" s="384" t="s">
        <v>704</v>
      </c>
      <c r="C334" s="385" t="s">
        <v>714</v>
      </c>
      <c r="D334" s="385" t="s">
        <v>706</v>
      </c>
      <c r="E334" s="386" t="str">
        <f aca="false">CONCATENATE(SUM('Раздел 4'!J16:J16),"=",0)</f>
        <v>0=0</v>
      </c>
      <c r="F334" s="387"/>
    </row>
    <row r="335" customFormat="false" ht="25.5" hidden="false" customHeight="false" outlineLevel="0" collapsed="false">
      <c r="A335" s="383" t="str">
        <f aca="false">IF((SUM('Раздел 4'!J17:J17)=0),"","Неверно!")</f>
        <v/>
      </c>
      <c r="B335" s="384" t="s">
        <v>704</v>
      </c>
      <c r="C335" s="385" t="s">
        <v>715</v>
      </c>
      <c r="D335" s="385" t="s">
        <v>706</v>
      </c>
      <c r="E335" s="386" t="str">
        <f aca="false">CONCATENATE(SUM('Раздел 4'!J17:J17),"=",0)</f>
        <v>0=0</v>
      </c>
      <c r="F335" s="387"/>
    </row>
    <row r="336" customFormat="false" ht="25.5" hidden="false" customHeight="false" outlineLevel="0" collapsed="false">
      <c r="A336" s="383" t="str">
        <f aca="false">IF((SUM('Раздел 2'!T9:T9)&lt;=SUM('Раздел 2'!S9:S9)),"","Неверно!")</f>
        <v/>
      </c>
      <c r="B336" s="384" t="s">
        <v>716</v>
      </c>
      <c r="C336" s="385" t="s">
        <v>717</v>
      </c>
      <c r="D336" s="385" t="s">
        <v>718</v>
      </c>
      <c r="E336" s="386" t="str">
        <f aca="false">CONCATENATE(SUM('Раздел 2'!T9:T9),"&lt;=",SUM('Раздел 2'!S9:S9))</f>
        <v>0&lt;=0</v>
      </c>
      <c r="F336" s="387"/>
    </row>
    <row r="337" customFormat="false" ht="25.5" hidden="false" customHeight="false" outlineLevel="0" collapsed="false">
      <c r="A337" s="383" t="str">
        <f aca="false">IF((SUM('Раздел 2'!T18:T18)&lt;=SUM('Раздел 2'!S18:S18)),"","Неверно!")</f>
        <v/>
      </c>
      <c r="B337" s="384" t="s">
        <v>716</v>
      </c>
      <c r="C337" s="385" t="s">
        <v>719</v>
      </c>
      <c r="D337" s="385" t="s">
        <v>718</v>
      </c>
      <c r="E337" s="386" t="str">
        <f aca="false">CONCATENATE(SUM('Раздел 2'!T18:T18),"&lt;=",SUM('Раздел 2'!S18:S18))</f>
        <v>0&lt;=0</v>
      </c>
      <c r="F337" s="387"/>
    </row>
    <row r="338" customFormat="false" ht="25.5" hidden="false" customHeight="false" outlineLevel="0" collapsed="false">
      <c r="A338" s="383" t="str">
        <f aca="false">IF((SUM('Раздел 2'!T19:T19)&lt;=SUM('Раздел 2'!S19:S19)),"","Неверно!")</f>
        <v/>
      </c>
      <c r="B338" s="384" t="s">
        <v>716</v>
      </c>
      <c r="C338" s="385" t="s">
        <v>720</v>
      </c>
      <c r="D338" s="385" t="s">
        <v>718</v>
      </c>
      <c r="E338" s="386" t="str">
        <f aca="false">CONCATENATE(SUM('Раздел 2'!T19:T19),"&lt;=",SUM('Раздел 2'!S19:S19))</f>
        <v>0&lt;=0</v>
      </c>
      <c r="F338" s="387"/>
    </row>
    <row r="339" customFormat="false" ht="25.5" hidden="false" customHeight="false" outlineLevel="0" collapsed="false">
      <c r="A339" s="383" t="str">
        <f aca="false">IF((SUM('Раздел 2'!T20:T20)&lt;=SUM('Раздел 2'!S20:S20)),"","Неверно!")</f>
        <v/>
      </c>
      <c r="B339" s="384" t="s">
        <v>716</v>
      </c>
      <c r="C339" s="385" t="s">
        <v>721</v>
      </c>
      <c r="D339" s="385" t="s">
        <v>718</v>
      </c>
      <c r="E339" s="386" t="str">
        <f aca="false">CONCATENATE(SUM('Раздел 2'!T20:T20),"&lt;=",SUM('Раздел 2'!S20:S20))</f>
        <v>0&lt;=0</v>
      </c>
      <c r="F339" s="387"/>
    </row>
    <row r="340" customFormat="false" ht="25.5" hidden="false" customHeight="false" outlineLevel="0" collapsed="false">
      <c r="A340" s="383" t="str">
        <f aca="false">IF((SUM('Раздел 2'!T21:T21)&lt;=SUM('Раздел 2'!S21:S21)),"","Неверно!")</f>
        <v/>
      </c>
      <c r="B340" s="384" t="s">
        <v>716</v>
      </c>
      <c r="C340" s="385" t="s">
        <v>722</v>
      </c>
      <c r="D340" s="385" t="s">
        <v>718</v>
      </c>
      <c r="E340" s="386" t="str">
        <f aca="false">CONCATENATE(SUM('Раздел 2'!T21:T21),"&lt;=",SUM('Раздел 2'!S21:S21))</f>
        <v>0&lt;=0</v>
      </c>
      <c r="F340" s="387"/>
    </row>
    <row r="341" customFormat="false" ht="25.5" hidden="false" customHeight="false" outlineLevel="0" collapsed="false">
      <c r="A341" s="383" t="str">
        <f aca="false">IF((SUM('Раздел 2'!T22:T22)&lt;=SUM('Раздел 2'!S22:S22)),"","Неверно!")</f>
        <v/>
      </c>
      <c r="B341" s="384" t="s">
        <v>716</v>
      </c>
      <c r="C341" s="385" t="s">
        <v>723</v>
      </c>
      <c r="D341" s="385" t="s">
        <v>718</v>
      </c>
      <c r="E341" s="386" t="str">
        <f aca="false">CONCATENATE(SUM('Раздел 2'!T22:T22),"&lt;=",SUM('Раздел 2'!S22:S22))</f>
        <v>0&lt;=0</v>
      </c>
      <c r="F341" s="387"/>
    </row>
    <row r="342" customFormat="false" ht="25.5" hidden="false" customHeight="false" outlineLevel="0" collapsed="false">
      <c r="A342" s="383" t="str">
        <f aca="false">IF((SUM('Раздел 2'!T23:T23)&lt;=SUM('Раздел 2'!S23:S23)),"","Неверно!")</f>
        <v/>
      </c>
      <c r="B342" s="384" t="s">
        <v>716</v>
      </c>
      <c r="C342" s="385" t="s">
        <v>724</v>
      </c>
      <c r="D342" s="385" t="s">
        <v>718</v>
      </c>
      <c r="E342" s="386" t="str">
        <f aca="false">CONCATENATE(SUM('Раздел 2'!T23:T23),"&lt;=",SUM('Раздел 2'!S23:S23))</f>
        <v>0&lt;=0</v>
      </c>
      <c r="F342" s="387"/>
    </row>
    <row r="343" customFormat="false" ht="25.5" hidden="false" customHeight="false" outlineLevel="0" collapsed="false">
      <c r="A343" s="383" t="str">
        <f aca="false">IF((SUM('Раздел 2'!T10:T10)&lt;=SUM('Раздел 2'!S10:S10)),"","Неверно!")</f>
        <v/>
      </c>
      <c r="B343" s="384" t="s">
        <v>716</v>
      </c>
      <c r="C343" s="385" t="s">
        <v>725</v>
      </c>
      <c r="D343" s="385" t="s">
        <v>718</v>
      </c>
      <c r="E343" s="386" t="str">
        <f aca="false">CONCATENATE(SUM('Раздел 2'!T10:T10),"&lt;=",SUM('Раздел 2'!S10:S10))</f>
        <v>0&lt;=0</v>
      </c>
      <c r="F343" s="387"/>
    </row>
    <row r="344" customFormat="false" ht="25.5" hidden="false" customHeight="false" outlineLevel="0" collapsed="false">
      <c r="A344" s="383" t="str">
        <f aca="false">IF((SUM('Раздел 2'!T11:T11)&lt;=SUM('Раздел 2'!S11:S11)),"","Неверно!")</f>
        <v/>
      </c>
      <c r="B344" s="384" t="s">
        <v>716</v>
      </c>
      <c r="C344" s="385" t="s">
        <v>726</v>
      </c>
      <c r="D344" s="385" t="s">
        <v>718</v>
      </c>
      <c r="E344" s="386" t="str">
        <f aca="false">CONCATENATE(SUM('Раздел 2'!T11:T11),"&lt;=",SUM('Раздел 2'!S11:S11))</f>
        <v>0&lt;=0</v>
      </c>
      <c r="F344" s="387"/>
    </row>
    <row r="345" customFormat="false" ht="25.5" hidden="false" customHeight="false" outlineLevel="0" collapsed="false">
      <c r="A345" s="383" t="str">
        <f aca="false">IF((SUM('Раздел 2'!T12:T12)&lt;=SUM('Раздел 2'!S12:S12)),"","Неверно!")</f>
        <v/>
      </c>
      <c r="B345" s="384" t="s">
        <v>716</v>
      </c>
      <c r="C345" s="385" t="s">
        <v>727</v>
      </c>
      <c r="D345" s="385" t="s">
        <v>718</v>
      </c>
      <c r="E345" s="386" t="str">
        <f aca="false">CONCATENATE(SUM('Раздел 2'!T12:T12),"&lt;=",SUM('Раздел 2'!S12:S12))</f>
        <v>0&lt;=0</v>
      </c>
      <c r="F345" s="387"/>
    </row>
    <row r="346" customFormat="false" ht="25.5" hidden="false" customHeight="false" outlineLevel="0" collapsed="false">
      <c r="A346" s="383" t="str">
        <f aca="false">IF((SUM('Раздел 2'!T13:T13)&lt;=SUM('Раздел 2'!S13:S13)),"","Неверно!")</f>
        <v/>
      </c>
      <c r="B346" s="384" t="s">
        <v>716</v>
      </c>
      <c r="C346" s="385" t="s">
        <v>728</v>
      </c>
      <c r="D346" s="385" t="s">
        <v>718</v>
      </c>
      <c r="E346" s="386" t="str">
        <f aca="false">CONCATENATE(SUM('Раздел 2'!T13:T13),"&lt;=",SUM('Раздел 2'!S13:S13))</f>
        <v>0&lt;=0</v>
      </c>
      <c r="F346" s="387"/>
    </row>
    <row r="347" customFormat="false" ht="25.5" hidden="false" customHeight="false" outlineLevel="0" collapsed="false">
      <c r="A347" s="383" t="str">
        <f aca="false">IF((SUM('Раздел 2'!T14:T14)&lt;=SUM('Раздел 2'!S14:S14)),"","Неверно!")</f>
        <v/>
      </c>
      <c r="B347" s="384" t="s">
        <v>716</v>
      </c>
      <c r="C347" s="385" t="s">
        <v>729</v>
      </c>
      <c r="D347" s="385" t="s">
        <v>718</v>
      </c>
      <c r="E347" s="386" t="str">
        <f aca="false">CONCATENATE(SUM('Раздел 2'!T14:T14),"&lt;=",SUM('Раздел 2'!S14:S14))</f>
        <v>0&lt;=0</v>
      </c>
      <c r="F347" s="387"/>
    </row>
    <row r="348" customFormat="false" ht="25.5" hidden="false" customHeight="false" outlineLevel="0" collapsed="false">
      <c r="A348" s="383" t="str">
        <f aca="false">IF((SUM('Раздел 2'!T15:T15)&lt;=SUM('Раздел 2'!S15:S15)),"","Неверно!")</f>
        <v/>
      </c>
      <c r="B348" s="384" t="s">
        <v>716</v>
      </c>
      <c r="C348" s="385" t="s">
        <v>730</v>
      </c>
      <c r="D348" s="385" t="s">
        <v>718</v>
      </c>
      <c r="E348" s="386" t="str">
        <f aca="false">CONCATENATE(SUM('Раздел 2'!T15:T15),"&lt;=",SUM('Раздел 2'!S15:S15))</f>
        <v>0&lt;=0</v>
      </c>
      <c r="F348" s="387"/>
    </row>
    <row r="349" customFormat="false" ht="25.5" hidden="false" customHeight="false" outlineLevel="0" collapsed="false">
      <c r="A349" s="383" t="str">
        <f aca="false">IF((SUM('Раздел 2'!T16:T16)&lt;=SUM('Раздел 2'!S16:S16)),"","Неверно!")</f>
        <v/>
      </c>
      <c r="B349" s="384" t="s">
        <v>716</v>
      </c>
      <c r="C349" s="385" t="s">
        <v>731</v>
      </c>
      <c r="D349" s="385" t="s">
        <v>718</v>
      </c>
      <c r="E349" s="386" t="str">
        <f aca="false">CONCATENATE(SUM('Раздел 2'!T16:T16),"&lt;=",SUM('Раздел 2'!S16:S16))</f>
        <v>0&lt;=0</v>
      </c>
      <c r="F349" s="387"/>
    </row>
    <row r="350" customFormat="false" ht="25.5" hidden="false" customHeight="false" outlineLevel="0" collapsed="false">
      <c r="A350" s="383" t="str">
        <f aca="false">IF((SUM('Раздел 2'!T17:T17)&lt;=SUM('Раздел 2'!S17:S17)),"","Неверно!")</f>
        <v/>
      </c>
      <c r="B350" s="384" t="s">
        <v>716</v>
      </c>
      <c r="C350" s="385" t="s">
        <v>732</v>
      </c>
      <c r="D350" s="385" t="s">
        <v>718</v>
      </c>
      <c r="E350" s="386" t="str">
        <f aca="false">CONCATENATE(SUM('Раздел 2'!T17:T17),"&lt;=",SUM('Раздел 2'!S17:S17))</f>
        <v>0&lt;=0</v>
      </c>
      <c r="F350" s="387"/>
    </row>
    <row r="351" customFormat="false" ht="38.25" hidden="false" customHeight="false" outlineLevel="0" collapsed="false">
      <c r="A351" s="383" t="str">
        <f aca="false">IF((SUM('Раздел 3'!C11:C11)&gt;=SUM('Раздел 3'!C13:C13)),"","Неверно!")</f>
        <v/>
      </c>
      <c r="B351" s="384" t="s">
        <v>733</v>
      </c>
      <c r="C351" s="385" t="s">
        <v>734</v>
      </c>
      <c r="D351" s="385" t="s">
        <v>735</v>
      </c>
      <c r="E351" s="386" t="str">
        <f aca="false">CONCATENATE(SUM('Раздел 3'!C11:C11),"&gt;=",SUM('Раздел 3'!C13:C13))</f>
        <v>0&gt;=0</v>
      </c>
      <c r="F351" s="387"/>
    </row>
    <row r="352" customFormat="false" ht="38.25" hidden="false" customHeight="false" outlineLevel="0" collapsed="false">
      <c r="A352" s="383" t="str">
        <f aca="false">IF((SUM('Раздел 3'!L11:L11)&gt;=SUM('Раздел 3'!L13:L13)),"","Неверно!")</f>
        <v/>
      </c>
      <c r="B352" s="384" t="s">
        <v>733</v>
      </c>
      <c r="C352" s="385" t="s">
        <v>736</v>
      </c>
      <c r="D352" s="385" t="s">
        <v>735</v>
      </c>
      <c r="E352" s="386" t="str">
        <f aca="false">CONCATENATE(SUM('Раздел 3'!L11:L11),"&gt;=",SUM('Раздел 3'!L13:L13))</f>
        <v>0&gt;=0</v>
      </c>
      <c r="F352" s="387"/>
    </row>
    <row r="353" customFormat="false" ht="38.25" hidden="false" customHeight="false" outlineLevel="0" collapsed="false">
      <c r="A353" s="383" t="str">
        <f aca="false">IF((SUM('Раздел 3'!M11:M11)&gt;=SUM('Раздел 3'!M13:M13)),"","Неверно!")</f>
        <v/>
      </c>
      <c r="B353" s="384" t="s">
        <v>733</v>
      </c>
      <c r="C353" s="385" t="s">
        <v>737</v>
      </c>
      <c r="D353" s="385" t="s">
        <v>735</v>
      </c>
      <c r="E353" s="386" t="str">
        <f aca="false">CONCATENATE(SUM('Раздел 3'!M11:M11),"&gt;=",SUM('Раздел 3'!M13:M13))</f>
        <v>0&gt;=0</v>
      </c>
      <c r="F353" s="387"/>
    </row>
    <row r="354" customFormat="false" ht="38.25" hidden="false" customHeight="false" outlineLevel="0" collapsed="false">
      <c r="A354" s="383" t="str">
        <f aca="false">IF((SUM('Раздел 3'!N11:N11)&gt;=SUM('Раздел 3'!N13:N13)),"","Неверно!")</f>
        <v/>
      </c>
      <c r="B354" s="384" t="s">
        <v>733</v>
      </c>
      <c r="C354" s="385" t="s">
        <v>738</v>
      </c>
      <c r="D354" s="385" t="s">
        <v>735</v>
      </c>
      <c r="E354" s="386" t="str">
        <f aca="false">CONCATENATE(SUM('Раздел 3'!N11:N11),"&gt;=",SUM('Раздел 3'!N13:N13))</f>
        <v>0&gt;=0</v>
      </c>
      <c r="F354" s="387"/>
    </row>
    <row r="355" customFormat="false" ht="38.25" hidden="false" customHeight="false" outlineLevel="0" collapsed="false">
      <c r="A355" s="383" t="str">
        <f aca="false">IF((SUM('Раздел 3'!O11:O11)&gt;=SUM('Раздел 3'!O13:O13)),"","Неверно!")</f>
        <v/>
      </c>
      <c r="B355" s="384" t="s">
        <v>733</v>
      </c>
      <c r="C355" s="385" t="s">
        <v>739</v>
      </c>
      <c r="D355" s="385" t="s">
        <v>735</v>
      </c>
      <c r="E355" s="386" t="str">
        <f aca="false">CONCATENATE(SUM('Раздел 3'!O11:O11),"&gt;=",SUM('Раздел 3'!O13:O13))</f>
        <v>0&gt;=0</v>
      </c>
      <c r="F355" s="387"/>
    </row>
    <row r="356" customFormat="false" ht="38.25" hidden="false" customHeight="false" outlineLevel="0" collapsed="false">
      <c r="A356" s="383" t="str">
        <f aca="false">IF((SUM('Раздел 3'!P11:P11)&gt;=SUM('Раздел 3'!P13:P13)),"","Неверно!")</f>
        <v/>
      </c>
      <c r="B356" s="384" t="s">
        <v>733</v>
      </c>
      <c r="C356" s="385" t="s">
        <v>740</v>
      </c>
      <c r="D356" s="385" t="s">
        <v>735</v>
      </c>
      <c r="E356" s="386" t="str">
        <f aca="false">CONCATENATE(SUM('Раздел 3'!P11:P11),"&gt;=",SUM('Раздел 3'!P13:P13))</f>
        <v>0&gt;=0</v>
      </c>
      <c r="F356" s="387"/>
    </row>
    <row r="357" customFormat="false" ht="38.25" hidden="false" customHeight="false" outlineLevel="0" collapsed="false">
      <c r="A357" s="383" t="str">
        <f aca="false">IF((SUM('Раздел 3'!Q11:Q11)&gt;=SUM('Раздел 3'!Q13:Q13)),"","Неверно!")</f>
        <v/>
      </c>
      <c r="B357" s="384" t="s">
        <v>733</v>
      </c>
      <c r="C357" s="385" t="s">
        <v>741</v>
      </c>
      <c r="D357" s="385" t="s">
        <v>735</v>
      </c>
      <c r="E357" s="386" t="str">
        <f aca="false">CONCATENATE(SUM('Раздел 3'!Q11:Q11),"&gt;=",SUM('Раздел 3'!Q13:Q13))</f>
        <v>0&gt;=0</v>
      </c>
      <c r="F357" s="387"/>
    </row>
    <row r="358" customFormat="false" ht="38.25" hidden="false" customHeight="false" outlineLevel="0" collapsed="false">
      <c r="A358" s="383" t="str">
        <f aca="false">IF((SUM('Раздел 3'!R11:R11)&gt;=SUM('Раздел 3'!R13:R13)),"","Неверно!")</f>
        <v/>
      </c>
      <c r="B358" s="384" t="s">
        <v>733</v>
      </c>
      <c r="C358" s="385" t="s">
        <v>742</v>
      </c>
      <c r="D358" s="385" t="s">
        <v>735</v>
      </c>
      <c r="E358" s="386" t="str">
        <f aca="false">CONCATENATE(SUM('Раздел 3'!R11:R11),"&gt;=",SUM('Раздел 3'!R13:R13))</f>
        <v>0&gt;=0</v>
      </c>
      <c r="F358" s="387"/>
    </row>
    <row r="359" customFormat="false" ht="38.25" hidden="false" customHeight="false" outlineLevel="0" collapsed="false">
      <c r="A359" s="383" t="str">
        <f aca="false">IF((SUM('Раздел 3'!S11:S11)&gt;=SUM('Раздел 3'!S13:S13)),"","Неверно!")</f>
        <v/>
      </c>
      <c r="B359" s="384" t="s">
        <v>733</v>
      </c>
      <c r="C359" s="385" t="s">
        <v>743</v>
      </c>
      <c r="D359" s="385" t="s">
        <v>735</v>
      </c>
      <c r="E359" s="386" t="str">
        <f aca="false">CONCATENATE(SUM('Раздел 3'!S11:S11),"&gt;=",SUM('Раздел 3'!S13:S13))</f>
        <v>0&gt;=0</v>
      </c>
      <c r="F359" s="387"/>
    </row>
    <row r="360" customFormat="false" ht="38.25" hidden="false" customHeight="false" outlineLevel="0" collapsed="false">
      <c r="A360" s="383" t="str">
        <f aca="false">IF((SUM('Раздел 3'!T11:T11)&gt;=SUM('Раздел 3'!T13:T13)),"","Неверно!")</f>
        <v/>
      </c>
      <c r="B360" s="384" t="s">
        <v>733</v>
      </c>
      <c r="C360" s="385" t="s">
        <v>744</v>
      </c>
      <c r="D360" s="385" t="s">
        <v>735</v>
      </c>
      <c r="E360" s="386" t="str">
        <f aca="false">CONCATENATE(SUM('Раздел 3'!T11:T11),"&gt;=",SUM('Раздел 3'!T13:T13))</f>
        <v>0&gt;=0</v>
      </c>
      <c r="F360" s="387"/>
    </row>
    <row r="361" customFormat="false" ht="38.25" hidden="false" customHeight="false" outlineLevel="0" collapsed="false">
      <c r="A361" s="383" t="str">
        <f aca="false">IF((SUM('Раздел 3'!U11:U11)&gt;=SUM('Раздел 3'!U13:U13)),"","Неверно!")</f>
        <v/>
      </c>
      <c r="B361" s="384" t="s">
        <v>733</v>
      </c>
      <c r="C361" s="385" t="s">
        <v>745</v>
      </c>
      <c r="D361" s="385" t="s">
        <v>735</v>
      </c>
      <c r="E361" s="386" t="str">
        <f aca="false">CONCATENATE(SUM('Раздел 3'!U11:U11),"&gt;=",SUM('Раздел 3'!U13:U13))</f>
        <v>0&gt;=0</v>
      </c>
      <c r="F361" s="387"/>
    </row>
    <row r="362" customFormat="false" ht="38.25" hidden="false" customHeight="false" outlineLevel="0" collapsed="false">
      <c r="A362" s="383" t="str">
        <f aca="false">IF((SUM('Раздел 3'!D11:D11)&gt;=SUM('Раздел 3'!D13:D13)),"","Неверно!")</f>
        <v/>
      </c>
      <c r="B362" s="384" t="s">
        <v>733</v>
      </c>
      <c r="C362" s="385" t="s">
        <v>746</v>
      </c>
      <c r="D362" s="385" t="s">
        <v>735</v>
      </c>
      <c r="E362" s="386" t="str">
        <f aca="false">CONCATENATE(SUM('Раздел 3'!D11:D11),"&gt;=",SUM('Раздел 3'!D13:D13))</f>
        <v>0&gt;=0</v>
      </c>
      <c r="F362" s="387"/>
    </row>
    <row r="363" customFormat="false" ht="38.25" hidden="false" customHeight="false" outlineLevel="0" collapsed="false">
      <c r="A363" s="383" t="str">
        <f aca="false">IF((SUM('Раздел 3'!V11:V11)&gt;=SUM('Раздел 3'!V13:V13)),"","Неверно!")</f>
        <v/>
      </c>
      <c r="B363" s="384" t="s">
        <v>733</v>
      </c>
      <c r="C363" s="385" t="s">
        <v>747</v>
      </c>
      <c r="D363" s="385" t="s">
        <v>735</v>
      </c>
      <c r="E363" s="386" t="str">
        <f aca="false">CONCATENATE(SUM('Раздел 3'!V11:V11),"&gt;=",SUM('Раздел 3'!V13:V13))</f>
        <v>0&gt;=0</v>
      </c>
      <c r="F363" s="387"/>
    </row>
    <row r="364" customFormat="false" ht="38.25" hidden="false" customHeight="false" outlineLevel="0" collapsed="false">
      <c r="A364" s="383" t="str">
        <f aca="false">IF((SUM('Раздел 3'!W11:W11)&gt;=SUM('Раздел 3'!W13:W13)),"","Неверно!")</f>
        <v/>
      </c>
      <c r="B364" s="384" t="s">
        <v>733</v>
      </c>
      <c r="C364" s="385" t="s">
        <v>748</v>
      </c>
      <c r="D364" s="385" t="s">
        <v>735</v>
      </c>
      <c r="E364" s="386" t="str">
        <f aca="false">CONCATENATE(SUM('Раздел 3'!W11:W11),"&gt;=",SUM('Раздел 3'!W13:W13))</f>
        <v>0&gt;=0</v>
      </c>
      <c r="F364" s="387"/>
    </row>
    <row r="365" customFormat="false" ht="38.25" hidden="false" customHeight="false" outlineLevel="0" collapsed="false">
      <c r="A365" s="383" t="str">
        <f aca="false">IF((SUM('Раздел 3'!X11:X11)&gt;=SUM('Раздел 3'!X13:X13)),"","Неверно!")</f>
        <v/>
      </c>
      <c r="B365" s="384" t="s">
        <v>733</v>
      </c>
      <c r="C365" s="385" t="s">
        <v>749</v>
      </c>
      <c r="D365" s="385" t="s">
        <v>735</v>
      </c>
      <c r="E365" s="386" t="str">
        <f aca="false">CONCATENATE(SUM('Раздел 3'!X11:X11),"&gt;=",SUM('Раздел 3'!X13:X13))</f>
        <v>0&gt;=0</v>
      </c>
      <c r="F365" s="387"/>
    </row>
    <row r="366" customFormat="false" ht="38.25" hidden="false" customHeight="false" outlineLevel="0" collapsed="false">
      <c r="A366" s="383" t="str">
        <f aca="false">IF((SUM('Раздел 3'!Y11:Y11)&gt;=SUM('Раздел 3'!Y13:Y13)),"","Неверно!")</f>
        <v/>
      </c>
      <c r="B366" s="384" t="s">
        <v>733</v>
      </c>
      <c r="C366" s="385" t="s">
        <v>750</v>
      </c>
      <c r="D366" s="385" t="s">
        <v>735</v>
      </c>
      <c r="E366" s="386" t="str">
        <f aca="false">CONCATENATE(SUM('Раздел 3'!Y11:Y11),"&gt;=",SUM('Раздел 3'!Y13:Y13))</f>
        <v>0&gt;=0</v>
      </c>
      <c r="F366" s="387"/>
    </row>
    <row r="367" customFormat="false" ht="38.25" hidden="false" customHeight="false" outlineLevel="0" collapsed="false">
      <c r="A367" s="383" t="str">
        <f aca="false">IF((SUM('Раздел 3'!Z11:Z11)&gt;=SUM('Раздел 3'!Z13:Z13)),"","Неверно!")</f>
        <v/>
      </c>
      <c r="B367" s="384" t="s">
        <v>733</v>
      </c>
      <c r="C367" s="385" t="s">
        <v>751</v>
      </c>
      <c r="D367" s="385" t="s">
        <v>735</v>
      </c>
      <c r="E367" s="386" t="str">
        <f aca="false">CONCATENATE(SUM('Раздел 3'!Z11:Z11),"&gt;=",SUM('Раздел 3'!Z13:Z13))</f>
        <v>0&gt;=0</v>
      </c>
      <c r="F367" s="387"/>
    </row>
    <row r="368" customFormat="false" ht="38.25" hidden="false" customHeight="false" outlineLevel="0" collapsed="false">
      <c r="A368" s="383" t="str">
        <f aca="false">IF((SUM('Раздел 3'!AA11:AA11)&gt;=SUM('Раздел 3'!AA13:AA13)),"","Неверно!")</f>
        <v/>
      </c>
      <c r="B368" s="384" t="s">
        <v>733</v>
      </c>
      <c r="C368" s="385" t="s">
        <v>752</v>
      </c>
      <c r="D368" s="385" t="s">
        <v>735</v>
      </c>
      <c r="E368" s="386" t="str">
        <f aca="false">CONCATENATE(SUM('Раздел 3'!AA11:AA11),"&gt;=",SUM('Раздел 3'!AA13:AA13))</f>
        <v>0&gt;=0</v>
      </c>
      <c r="F368" s="387"/>
    </row>
    <row r="369" customFormat="false" ht="38.25" hidden="false" customHeight="false" outlineLevel="0" collapsed="false">
      <c r="A369" s="383" t="str">
        <f aca="false">IF((SUM('Раздел 3'!AB11:AB11)&gt;=SUM('Раздел 3'!AB13:AB13)),"","Неверно!")</f>
        <v/>
      </c>
      <c r="B369" s="384" t="s">
        <v>733</v>
      </c>
      <c r="C369" s="385" t="s">
        <v>753</v>
      </c>
      <c r="D369" s="385" t="s">
        <v>735</v>
      </c>
      <c r="E369" s="386" t="str">
        <f aca="false">CONCATENATE(SUM('Раздел 3'!AB11:AB11),"&gt;=",SUM('Раздел 3'!AB13:AB13))</f>
        <v>0&gt;=0</v>
      </c>
      <c r="F369" s="387"/>
    </row>
    <row r="370" customFormat="false" ht="38.25" hidden="false" customHeight="false" outlineLevel="0" collapsed="false">
      <c r="A370" s="383" t="str">
        <f aca="false">IF((SUM('Раздел 3'!AC11:AC11)&gt;=SUM('Раздел 3'!AC13:AC13)),"","Неверно!")</f>
        <v/>
      </c>
      <c r="B370" s="384" t="s">
        <v>733</v>
      </c>
      <c r="C370" s="385" t="s">
        <v>754</v>
      </c>
      <c r="D370" s="385" t="s">
        <v>735</v>
      </c>
      <c r="E370" s="386" t="str">
        <f aca="false">CONCATENATE(SUM('Раздел 3'!AC11:AC11),"&gt;=",SUM('Раздел 3'!AC13:AC13))</f>
        <v>0&gt;=0</v>
      </c>
      <c r="F370" s="387"/>
    </row>
    <row r="371" customFormat="false" ht="38.25" hidden="false" customHeight="false" outlineLevel="0" collapsed="false">
      <c r="A371" s="383" t="str">
        <f aca="false">IF((SUM('Раздел 3'!AD11:AD11)&gt;=SUM('Раздел 3'!AD13:AD13)),"","Неверно!")</f>
        <v/>
      </c>
      <c r="B371" s="384" t="s">
        <v>733</v>
      </c>
      <c r="C371" s="385" t="s">
        <v>755</v>
      </c>
      <c r="D371" s="385" t="s">
        <v>735</v>
      </c>
      <c r="E371" s="386" t="str">
        <f aca="false">CONCATENATE(SUM('Раздел 3'!AD11:AD11),"&gt;=",SUM('Раздел 3'!AD13:AD13))</f>
        <v>0&gt;=0</v>
      </c>
      <c r="F371" s="387"/>
    </row>
    <row r="372" customFormat="false" ht="38.25" hidden="false" customHeight="false" outlineLevel="0" collapsed="false">
      <c r="A372" s="383" t="str">
        <f aca="false">IF((SUM('Раздел 3'!AE11:AE11)&gt;=SUM('Раздел 3'!AE13:AE13)),"","Неверно!")</f>
        <v/>
      </c>
      <c r="B372" s="384" t="s">
        <v>733</v>
      </c>
      <c r="C372" s="385" t="s">
        <v>756</v>
      </c>
      <c r="D372" s="385" t="s">
        <v>735</v>
      </c>
      <c r="E372" s="386" t="str">
        <f aca="false">CONCATENATE(SUM('Раздел 3'!AE11:AE11),"&gt;=",SUM('Раздел 3'!AE13:AE13))</f>
        <v>0&gt;=0</v>
      </c>
      <c r="F372" s="387"/>
    </row>
    <row r="373" customFormat="false" ht="38.25" hidden="false" customHeight="false" outlineLevel="0" collapsed="false">
      <c r="A373" s="383" t="str">
        <f aca="false">IF((SUM('Раздел 3'!E11:E11)&gt;=SUM('Раздел 3'!E13:E13)),"","Неверно!")</f>
        <v/>
      </c>
      <c r="B373" s="384" t="s">
        <v>733</v>
      </c>
      <c r="C373" s="385" t="s">
        <v>757</v>
      </c>
      <c r="D373" s="385" t="s">
        <v>735</v>
      </c>
      <c r="E373" s="386" t="str">
        <f aca="false">CONCATENATE(SUM('Раздел 3'!E11:E11),"&gt;=",SUM('Раздел 3'!E13:E13))</f>
        <v>0&gt;=0</v>
      </c>
      <c r="F373" s="387"/>
    </row>
    <row r="374" customFormat="false" ht="38.25" hidden="false" customHeight="false" outlineLevel="0" collapsed="false">
      <c r="A374" s="383" t="str">
        <f aca="false">IF((SUM('Раздел 3'!AF11:AF11)&gt;=SUM('Раздел 3'!AF13:AF13)),"","Неверно!")</f>
        <v/>
      </c>
      <c r="B374" s="384" t="s">
        <v>733</v>
      </c>
      <c r="C374" s="385" t="s">
        <v>758</v>
      </c>
      <c r="D374" s="385" t="s">
        <v>735</v>
      </c>
      <c r="E374" s="386" t="str">
        <f aca="false">CONCATENATE(SUM('Раздел 3'!AF11:AF11),"&gt;=",SUM('Раздел 3'!AF13:AF13))</f>
        <v>0&gt;=0</v>
      </c>
      <c r="F374" s="387"/>
    </row>
    <row r="375" customFormat="false" ht="38.25" hidden="false" customHeight="false" outlineLevel="0" collapsed="false">
      <c r="A375" s="383" t="str">
        <f aca="false">IF((SUM('Раздел 3'!AG11:AG11)&gt;=SUM('Раздел 3'!AG13:AG13)),"","Неверно!")</f>
        <v/>
      </c>
      <c r="B375" s="384" t="s">
        <v>733</v>
      </c>
      <c r="C375" s="385" t="s">
        <v>759</v>
      </c>
      <c r="D375" s="385" t="s">
        <v>735</v>
      </c>
      <c r="E375" s="386" t="str">
        <f aca="false">CONCATENATE(SUM('Раздел 3'!AG11:AG11),"&gt;=",SUM('Раздел 3'!AG13:AG13))</f>
        <v>0&gt;=0</v>
      </c>
      <c r="F375" s="387"/>
    </row>
    <row r="376" customFormat="false" ht="38.25" hidden="false" customHeight="false" outlineLevel="0" collapsed="false">
      <c r="A376" s="383" t="str">
        <f aca="false">IF((SUM('Раздел 3'!AH11:AH11)&gt;=SUM('Раздел 3'!AH13:AH13)),"","Неверно!")</f>
        <v/>
      </c>
      <c r="B376" s="384" t="s">
        <v>733</v>
      </c>
      <c r="C376" s="385" t="s">
        <v>760</v>
      </c>
      <c r="D376" s="385" t="s">
        <v>735</v>
      </c>
      <c r="E376" s="386" t="str">
        <f aca="false">CONCATENATE(SUM('Раздел 3'!AH11:AH11),"&gt;=",SUM('Раздел 3'!AH13:AH13))</f>
        <v>0&gt;=0</v>
      </c>
      <c r="F376" s="387"/>
    </row>
    <row r="377" customFormat="false" ht="38.25" hidden="false" customHeight="false" outlineLevel="0" collapsed="false">
      <c r="A377" s="383" t="str">
        <f aca="false">IF((SUM('Раздел 3'!F11:F11)&gt;=SUM('Раздел 3'!F13:F13)),"","Неверно!")</f>
        <v/>
      </c>
      <c r="B377" s="384" t="s">
        <v>733</v>
      </c>
      <c r="C377" s="385" t="s">
        <v>761</v>
      </c>
      <c r="D377" s="385" t="s">
        <v>735</v>
      </c>
      <c r="E377" s="386" t="str">
        <f aca="false">CONCATENATE(SUM('Раздел 3'!F11:F11),"&gt;=",SUM('Раздел 3'!F13:F13))</f>
        <v>0&gt;=0</v>
      </c>
      <c r="F377" s="387"/>
    </row>
    <row r="378" customFormat="false" ht="38.25" hidden="false" customHeight="false" outlineLevel="0" collapsed="false">
      <c r="A378" s="383" t="str">
        <f aca="false">IF((SUM('Раздел 3'!G11:G11)&gt;=SUM('Раздел 3'!G13:G13)),"","Неверно!")</f>
        <v/>
      </c>
      <c r="B378" s="384" t="s">
        <v>733</v>
      </c>
      <c r="C378" s="385" t="s">
        <v>762</v>
      </c>
      <c r="D378" s="385" t="s">
        <v>735</v>
      </c>
      <c r="E378" s="386" t="str">
        <f aca="false">CONCATENATE(SUM('Раздел 3'!G11:G11),"&gt;=",SUM('Раздел 3'!G13:G13))</f>
        <v>0&gt;=0</v>
      </c>
      <c r="F378" s="387"/>
    </row>
    <row r="379" customFormat="false" ht="38.25" hidden="false" customHeight="false" outlineLevel="0" collapsed="false">
      <c r="A379" s="383" t="str">
        <f aca="false">IF((SUM('Раздел 3'!H11:H11)&gt;=SUM('Раздел 3'!H13:H13)),"","Неверно!")</f>
        <v/>
      </c>
      <c r="B379" s="384" t="s">
        <v>733</v>
      </c>
      <c r="C379" s="385" t="s">
        <v>763</v>
      </c>
      <c r="D379" s="385" t="s">
        <v>735</v>
      </c>
      <c r="E379" s="386" t="str">
        <f aca="false">CONCATENATE(SUM('Раздел 3'!H11:H11),"&gt;=",SUM('Раздел 3'!H13:H13))</f>
        <v>0&gt;=0</v>
      </c>
      <c r="F379" s="387"/>
    </row>
    <row r="380" customFormat="false" ht="38.25" hidden="false" customHeight="false" outlineLevel="0" collapsed="false">
      <c r="A380" s="383" t="str">
        <f aca="false">IF((SUM('Раздел 3'!I11:I11)&gt;=SUM('Раздел 3'!I13:I13)),"","Неверно!")</f>
        <v/>
      </c>
      <c r="B380" s="384" t="s">
        <v>733</v>
      </c>
      <c r="C380" s="385" t="s">
        <v>764</v>
      </c>
      <c r="D380" s="385" t="s">
        <v>735</v>
      </c>
      <c r="E380" s="386" t="str">
        <f aca="false">CONCATENATE(SUM('Раздел 3'!I11:I11),"&gt;=",SUM('Раздел 3'!I13:I13))</f>
        <v>0&gt;=0</v>
      </c>
      <c r="F380" s="387"/>
    </row>
    <row r="381" customFormat="false" ht="38.25" hidden="false" customHeight="false" outlineLevel="0" collapsed="false">
      <c r="A381" s="383" t="str">
        <f aca="false">IF((SUM('Раздел 3'!J11:J11)&gt;=SUM('Раздел 3'!J13:J13)),"","Неверно!")</f>
        <v/>
      </c>
      <c r="B381" s="384" t="s">
        <v>733</v>
      </c>
      <c r="C381" s="385" t="s">
        <v>765</v>
      </c>
      <c r="D381" s="385" t="s">
        <v>735</v>
      </c>
      <c r="E381" s="386" t="str">
        <f aca="false">CONCATENATE(SUM('Раздел 3'!J11:J11),"&gt;=",SUM('Раздел 3'!J13:J13))</f>
        <v>0&gt;=0</v>
      </c>
      <c r="F381" s="387"/>
    </row>
    <row r="382" customFormat="false" ht="38.25" hidden="false" customHeight="false" outlineLevel="0" collapsed="false">
      <c r="A382" s="383" t="str">
        <f aca="false">IF((SUM('Раздел 3'!K11:K11)&gt;=SUM('Раздел 3'!K13:K13)),"","Неверно!")</f>
        <v/>
      </c>
      <c r="B382" s="384" t="s">
        <v>733</v>
      </c>
      <c r="C382" s="385" t="s">
        <v>766</v>
      </c>
      <c r="D382" s="385" t="s">
        <v>735</v>
      </c>
      <c r="E382" s="386" t="str">
        <f aca="false">CONCATENATE(SUM('Раздел 3'!K11:K11),"&gt;=",SUM('Раздел 3'!K13:K13))</f>
        <v>0&gt;=0</v>
      </c>
      <c r="F382" s="387"/>
    </row>
    <row r="383" customFormat="false" ht="38.25" hidden="false" customHeight="false" outlineLevel="0" collapsed="false">
      <c r="A383" s="383" t="str">
        <f aca="false">IF((SUM('Раздел 2'!E9:F9)=SUM('Раздел 2'!S9:S9)+SUM('Раздел 2'!U9:U9)+SUM('Раздел 2'!W9:W9)),"","Неверно!")</f>
        <v/>
      </c>
      <c r="B383" s="384" t="s">
        <v>767</v>
      </c>
      <c r="C383" s="385" t="s">
        <v>768</v>
      </c>
      <c r="D383" s="385" t="s">
        <v>769</v>
      </c>
      <c r="E383" s="386" t="str">
        <f aca="false">CONCATENATE(SUM('Раздел 2'!E9:F9),"=",SUM('Раздел 2'!S9:S9),"+",SUM('Раздел 2'!U9:U9),"+",SUM('Раздел 2'!W9:W9))</f>
        <v>0=0+0+0</v>
      </c>
      <c r="F383" s="387"/>
    </row>
    <row r="384" customFormat="false" ht="38.25" hidden="false" customHeight="false" outlineLevel="0" collapsed="false">
      <c r="A384" s="383" t="str">
        <f aca="false">IF((SUM('Раздел 2'!E18:F18)=SUM('Раздел 2'!S18:S18)+SUM('Раздел 2'!U18:U18)+SUM('Раздел 2'!W18:W18)),"","Неверно!")</f>
        <v/>
      </c>
      <c r="B384" s="384" t="s">
        <v>767</v>
      </c>
      <c r="C384" s="385" t="s">
        <v>770</v>
      </c>
      <c r="D384" s="385" t="s">
        <v>769</v>
      </c>
      <c r="E384" s="386" t="str">
        <f aca="false">CONCATENATE(SUM('Раздел 2'!E18:F18),"=",SUM('Раздел 2'!S18:S18),"+",SUM('Раздел 2'!U18:U18),"+",SUM('Раздел 2'!W18:W18))</f>
        <v>0=0+0+0</v>
      </c>
      <c r="F384" s="387"/>
    </row>
    <row r="385" customFormat="false" ht="38.25" hidden="false" customHeight="false" outlineLevel="0" collapsed="false">
      <c r="A385" s="383" t="str">
        <f aca="false">IF((SUM('Раздел 2'!E19:F19)=SUM('Раздел 2'!S19:S19)+SUM('Раздел 2'!U19:U19)+SUM('Раздел 2'!W19:W19)),"","Неверно!")</f>
        <v/>
      </c>
      <c r="B385" s="384" t="s">
        <v>767</v>
      </c>
      <c r="C385" s="385" t="s">
        <v>771</v>
      </c>
      <c r="D385" s="385" t="s">
        <v>769</v>
      </c>
      <c r="E385" s="386" t="str">
        <f aca="false">CONCATENATE(SUM('Раздел 2'!E19:F19),"=",SUM('Раздел 2'!S19:S19),"+",SUM('Раздел 2'!U19:U19),"+",SUM('Раздел 2'!W19:W19))</f>
        <v>0=0+0+0</v>
      </c>
      <c r="F385" s="387"/>
    </row>
    <row r="386" customFormat="false" ht="38.25" hidden="false" customHeight="false" outlineLevel="0" collapsed="false">
      <c r="A386" s="383" t="str">
        <f aca="false">IF((SUM('Раздел 2'!E20:F20)=SUM('Раздел 2'!S20:S20)+SUM('Раздел 2'!U20:U20)+SUM('Раздел 2'!W20:W20)),"","Неверно!")</f>
        <v/>
      </c>
      <c r="B386" s="384" t="s">
        <v>767</v>
      </c>
      <c r="C386" s="385" t="s">
        <v>772</v>
      </c>
      <c r="D386" s="385" t="s">
        <v>769</v>
      </c>
      <c r="E386" s="386" t="str">
        <f aca="false">CONCATENATE(SUM('Раздел 2'!E20:F20),"=",SUM('Раздел 2'!S20:S20),"+",SUM('Раздел 2'!U20:U20),"+",SUM('Раздел 2'!W20:W20))</f>
        <v>0=0+0+0</v>
      </c>
      <c r="F386" s="387"/>
    </row>
    <row r="387" customFormat="false" ht="38.25" hidden="false" customHeight="false" outlineLevel="0" collapsed="false">
      <c r="A387" s="383" t="str">
        <f aca="false">IF((SUM('Раздел 2'!E21:F21)=SUM('Раздел 2'!S21:S21)+SUM('Раздел 2'!U21:U21)+SUM('Раздел 2'!W21:W21)),"","Неверно!")</f>
        <v/>
      </c>
      <c r="B387" s="384" t="s">
        <v>767</v>
      </c>
      <c r="C387" s="385" t="s">
        <v>773</v>
      </c>
      <c r="D387" s="385" t="s">
        <v>769</v>
      </c>
      <c r="E387" s="386" t="str">
        <f aca="false">CONCATENATE(SUM('Раздел 2'!E21:F21),"=",SUM('Раздел 2'!S21:S21),"+",SUM('Раздел 2'!U21:U21),"+",SUM('Раздел 2'!W21:W21))</f>
        <v>0=0+0+0</v>
      </c>
      <c r="F387" s="387"/>
    </row>
    <row r="388" customFormat="false" ht="38.25" hidden="false" customHeight="false" outlineLevel="0" collapsed="false">
      <c r="A388" s="383" t="str">
        <f aca="false">IF((SUM('Раздел 2'!E22:F22)=SUM('Раздел 2'!S22:S22)+SUM('Раздел 2'!U22:U22)+SUM('Раздел 2'!W22:W22)),"","Неверно!")</f>
        <v/>
      </c>
      <c r="B388" s="384" t="s">
        <v>767</v>
      </c>
      <c r="C388" s="385" t="s">
        <v>774</v>
      </c>
      <c r="D388" s="385" t="s">
        <v>769</v>
      </c>
      <c r="E388" s="386" t="str">
        <f aca="false">CONCATENATE(SUM('Раздел 2'!E22:F22),"=",SUM('Раздел 2'!S22:S22),"+",SUM('Раздел 2'!U22:U22),"+",SUM('Раздел 2'!W22:W22))</f>
        <v>0=0+0+0</v>
      </c>
      <c r="F388" s="387"/>
    </row>
    <row r="389" customFormat="false" ht="38.25" hidden="false" customHeight="false" outlineLevel="0" collapsed="false">
      <c r="A389" s="383" t="str">
        <f aca="false">IF((SUM('Раздел 2'!E23:F23)=SUM('Раздел 2'!S23:S23)+SUM('Раздел 2'!U23:U23)+SUM('Раздел 2'!W23:W23)),"","Неверно!")</f>
        <v/>
      </c>
      <c r="B389" s="384" t="s">
        <v>767</v>
      </c>
      <c r="C389" s="385" t="s">
        <v>775</v>
      </c>
      <c r="D389" s="385" t="s">
        <v>769</v>
      </c>
      <c r="E389" s="386" t="str">
        <f aca="false">CONCATENATE(SUM('Раздел 2'!E23:F23),"=",SUM('Раздел 2'!S23:S23),"+",SUM('Раздел 2'!U23:U23),"+",SUM('Раздел 2'!W23:W23))</f>
        <v>0=0+0+0</v>
      </c>
      <c r="F389" s="387"/>
    </row>
    <row r="390" customFormat="false" ht="38.25" hidden="false" customHeight="false" outlineLevel="0" collapsed="false">
      <c r="A390" s="383" t="str">
        <f aca="false">IF((SUM('Раздел 2'!E10:F10)=SUM('Раздел 2'!S10:S10)+SUM('Раздел 2'!U10:U10)+SUM('Раздел 2'!W10:W10)),"","Неверно!")</f>
        <v/>
      </c>
      <c r="B390" s="384" t="s">
        <v>767</v>
      </c>
      <c r="C390" s="385" t="s">
        <v>776</v>
      </c>
      <c r="D390" s="385" t="s">
        <v>769</v>
      </c>
      <c r="E390" s="386" t="str">
        <f aca="false">CONCATENATE(SUM('Раздел 2'!E10:F10),"=",SUM('Раздел 2'!S10:S10),"+",SUM('Раздел 2'!U10:U10),"+",SUM('Раздел 2'!W10:W10))</f>
        <v>0=0+0+0</v>
      </c>
      <c r="F390" s="387"/>
    </row>
    <row r="391" customFormat="false" ht="38.25" hidden="false" customHeight="false" outlineLevel="0" collapsed="false">
      <c r="A391" s="383" t="str">
        <f aca="false">IF((SUM('Раздел 2'!E11:F11)=SUM('Раздел 2'!S11:S11)+SUM('Раздел 2'!U11:U11)+SUM('Раздел 2'!W11:W11)),"","Неверно!")</f>
        <v/>
      </c>
      <c r="B391" s="384" t="s">
        <v>767</v>
      </c>
      <c r="C391" s="385" t="s">
        <v>777</v>
      </c>
      <c r="D391" s="385" t="s">
        <v>769</v>
      </c>
      <c r="E391" s="386" t="str">
        <f aca="false">CONCATENATE(SUM('Раздел 2'!E11:F11),"=",SUM('Раздел 2'!S11:S11),"+",SUM('Раздел 2'!U11:U11),"+",SUM('Раздел 2'!W11:W11))</f>
        <v>0=0+0+0</v>
      </c>
      <c r="F391" s="387"/>
    </row>
    <row r="392" customFormat="false" ht="38.25" hidden="false" customHeight="false" outlineLevel="0" collapsed="false">
      <c r="A392" s="383" t="str">
        <f aca="false">IF((SUM('Раздел 2'!E12:F12)=SUM('Раздел 2'!S12:S12)+SUM('Раздел 2'!U12:U12)+SUM('Раздел 2'!W12:W12)),"","Неверно!")</f>
        <v/>
      </c>
      <c r="B392" s="384" t="s">
        <v>767</v>
      </c>
      <c r="C392" s="385" t="s">
        <v>778</v>
      </c>
      <c r="D392" s="385" t="s">
        <v>769</v>
      </c>
      <c r="E392" s="386" t="str">
        <f aca="false">CONCATENATE(SUM('Раздел 2'!E12:F12),"=",SUM('Раздел 2'!S12:S12),"+",SUM('Раздел 2'!U12:U12),"+",SUM('Раздел 2'!W12:W12))</f>
        <v>0=0+0+0</v>
      </c>
      <c r="F392" s="387"/>
    </row>
    <row r="393" customFormat="false" ht="38.25" hidden="false" customHeight="false" outlineLevel="0" collapsed="false">
      <c r="A393" s="383" t="str">
        <f aca="false">IF((SUM('Раздел 2'!E13:F13)=SUM('Раздел 2'!S13:S13)+SUM('Раздел 2'!U13:U13)+SUM('Раздел 2'!W13:W13)),"","Неверно!")</f>
        <v/>
      </c>
      <c r="B393" s="384" t="s">
        <v>767</v>
      </c>
      <c r="C393" s="385" t="s">
        <v>779</v>
      </c>
      <c r="D393" s="385" t="s">
        <v>769</v>
      </c>
      <c r="E393" s="386" t="str">
        <f aca="false">CONCATENATE(SUM('Раздел 2'!E13:F13),"=",SUM('Раздел 2'!S13:S13),"+",SUM('Раздел 2'!U13:U13),"+",SUM('Раздел 2'!W13:W13))</f>
        <v>0=0+0+0</v>
      </c>
      <c r="F393" s="387"/>
    </row>
    <row r="394" customFormat="false" ht="38.25" hidden="false" customHeight="false" outlineLevel="0" collapsed="false">
      <c r="A394" s="383" t="str">
        <f aca="false">IF((SUM('Раздел 2'!E14:F14)=SUM('Раздел 2'!S14:S14)+SUM('Раздел 2'!U14:U14)+SUM('Раздел 2'!W14:W14)),"","Неверно!")</f>
        <v/>
      </c>
      <c r="B394" s="384" t="s">
        <v>767</v>
      </c>
      <c r="C394" s="385" t="s">
        <v>780</v>
      </c>
      <c r="D394" s="385" t="s">
        <v>769</v>
      </c>
      <c r="E394" s="386" t="str">
        <f aca="false">CONCATENATE(SUM('Раздел 2'!E14:F14),"=",SUM('Раздел 2'!S14:S14),"+",SUM('Раздел 2'!U14:U14),"+",SUM('Раздел 2'!W14:W14))</f>
        <v>0=0+0+0</v>
      </c>
      <c r="F394" s="387"/>
    </row>
    <row r="395" customFormat="false" ht="38.25" hidden="false" customHeight="false" outlineLevel="0" collapsed="false">
      <c r="A395" s="383" t="str">
        <f aca="false">IF((SUM('Раздел 2'!E15:F15)=SUM('Раздел 2'!S15:S15)+SUM('Раздел 2'!U15:U15)+SUM('Раздел 2'!W15:W15)),"","Неверно!")</f>
        <v/>
      </c>
      <c r="B395" s="384" t="s">
        <v>767</v>
      </c>
      <c r="C395" s="385" t="s">
        <v>781</v>
      </c>
      <c r="D395" s="385" t="s">
        <v>769</v>
      </c>
      <c r="E395" s="386" t="str">
        <f aca="false">CONCATENATE(SUM('Раздел 2'!E15:F15),"=",SUM('Раздел 2'!S15:S15),"+",SUM('Раздел 2'!U15:U15),"+",SUM('Раздел 2'!W15:W15))</f>
        <v>0=0+0+0</v>
      </c>
      <c r="F395" s="387"/>
    </row>
    <row r="396" customFormat="false" ht="38.25" hidden="false" customHeight="false" outlineLevel="0" collapsed="false">
      <c r="A396" s="383" t="str">
        <f aca="false">IF((SUM('Раздел 2'!E16:F16)=SUM('Раздел 2'!S16:S16)+SUM('Раздел 2'!U16:U16)+SUM('Раздел 2'!W16:W16)),"","Неверно!")</f>
        <v/>
      </c>
      <c r="B396" s="384" t="s">
        <v>767</v>
      </c>
      <c r="C396" s="385" t="s">
        <v>782</v>
      </c>
      <c r="D396" s="385" t="s">
        <v>769</v>
      </c>
      <c r="E396" s="386" t="str">
        <f aca="false">CONCATENATE(SUM('Раздел 2'!E16:F16),"=",SUM('Раздел 2'!S16:S16),"+",SUM('Раздел 2'!U16:U16),"+",SUM('Раздел 2'!W16:W16))</f>
        <v>0=0+0+0</v>
      </c>
      <c r="F396" s="387"/>
    </row>
    <row r="397" customFormat="false" ht="38.25" hidden="false" customHeight="false" outlineLevel="0" collapsed="false">
      <c r="A397" s="383" t="str">
        <f aca="false">IF((SUM('Раздел 2'!E17:F17)=SUM('Раздел 2'!S17:S17)+SUM('Раздел 2'!U17:U17)+SUM('Раздел 2'!W17:W17)),"","Неверно!")</f>
        <v/>
      </c>
      <c r="B397" s="384" t="s">
        <v>767</v>
      </c>
      <c r="C397" s="385" t="s">
        <v>783</v>
      </c>
      <c r="D397" s="385" t="s">
        <v>769</v>
      </c>
      <c r="E397" s="386" t="str">
        <f aca="false">CONCATENATE(SUM('Раздел 2'!E17:F17),"=",SUM('Раздел 2'!S17:S17),"+",SUM('Раздел 2'!U17:U17),"+",SUM('Раздел 2'!W17:W17))</f>
        <v>0=0+0+0</v>
      </c>
      <c r="F397" s="387"/>
    </row>
    <row r="398" customFormat="false" ht="25.5" hidden="false" customHeight="false" outlineLevel="0" collapsed="false">
      <c r="A398" s="383" t="str">
        <f aca="false">IF((SUM('Раздел 3'!G10:G10)&gt;=SUM('Раздел 3'!H10:H10)),"","Неверно!")</f>
        <v/>
      </c>
      <c r="B398" s="384" t="s">
        <v>784</v>
      </c>
      <c r="C398" s="385" t="s">
        <v>785</v>
      </c>
      <c r="D398" s="385" t="s">
        <v>786</v>
      </c>
      <c r="E398" s="386" t="str">
        <f aca="false">CONCATENATE(SUM('Раздел 3'!G10:G10),"&gt;=",SUM('Раздел 3'!H10:H10))</f>
        <v>0&gt;=0</v>
      </c>
      <c r="F398" s="387"/>
    </row>
    <row r="399" customFormat="false" ht="25.5" hidden="false" customHeight="false" outlineLevel="0" collapsed="false">
      <c r="A399" s="383" t="str">
        <f aca="false">IF((SUM('Раздел 3'!G19:G19)&gt;=SUM('Раздел 3'!H19:H19)),"","Неверно!")</f>
        <v/>
      </c>
      <c r="B399" s="384" t="s">
        <v>784</v>
      </c>
      <c r="C399" s="385" t="s">
        <v>787</v>
      </c>
      <c r="D399" s="385" t="s">
        <v>786</v>
      </c>
      <c r="E399" s="386" t="str">
        <f aca="false">CONCATENATE(SUM('Раздел 3'!G19:G19),"&gt;=",SUM('Раздел 3'!H19:H19))</f>
        <v>0&gt;=0</v>
      </c>
      <c r="F399" s="387"/>
    </row>
    <row r="400" customFormat="false" ht="25.5" hidden="false" customHeight="false" outlineLevel="0" collapsed="false">
      <c r="A400" s="383" t="str">
        <f aca="false">IF((SUM('Раздел 3'!G20:G20)&gt;=SUM('Раздел 3'!H20:H20)),"","Неверно!")</f>
        <v/>
      </c>
      <c r="B400" s="384" t="s">
        <v>784</v>
      </c>
      <c r="C400" s="385" t="s">
        <v>788</v>
      </c>
      <c r="D400" s="385" t="s">
        <v>786</v>
      </c>
      <c r="E400" s="386" t="str">
        <f aca="false">CONCATENATE(SUM('Раздел 3'!G20:G20),"&gt;=",SUM('Раздел 3'!H20:H20))</f>
        <v>0&gt;=0</v>
      </c>
      <c r="F400" s="387"/>
    </row>
    <row r="401" customFormat="false" ht="25.5" hidden="false" customHeight="false" outlineLevel="0" collapsed="false">
      <c r="A401" s="383" t="str">
        <f aca="false">IF((SUM('Раздел 3'!G21:G21)&gt;=SUM('Раздел 3'!H21:H21)),"","Неверно!")</f>
        <v/>
      </c>
      <c r="B401" s="384" t="s">
        <v>784</v>
      </c>
      <c r="C401" s="385" t="s">
        <v>789</v>
      </c>
      <c r="D401" s="385" t="s">
        <v>786</v>
      </c>
      <c r="E401" s="386" t="str">
        <f aca="false">CONCATENATE(SUM('Раздел 3'!G21:G21),"&gt;=",SUM('Раздел 3'!H21:H21))</f>
        <v>0&gt;=0</v>
      </c>
      <c r="F401" s="387"/>
    </row>
    <row r="402" customFormat="false" ht="25.5" hidden="false" customHeight="false" outlineLevel="0" collapsed="false">
      <c r="A402" s="383" t="str">
        <f aca="false">IF((SUM('Раздел 3'!G22:G22)&gt;=SUM('Раздел 3'!H22:H22)),"","Неверно!")</f>
        <v/>
      </c>
      <c r="B402" s="384" t="s">
        <v>784</v>
      </c>
      <c r="C402" s="385" t="s">
        <v>790</v>
      </c>
      <c r="D402" s="385" t="s">
        <v>786</v>
      </c>
      <c r="E402" s="386" t="str">
        <f aca="false">CONCATENATE(SUM('Раздел 3'!G22:G22),"&gt;=",SUM('Раздел 3'!H22:H22))</f>
        <v>0&gt;=0</v>
      </c>
      <c r="F402" s="387"/>
    </row>
    <row r="403" customFormat="false" ht="25.5" hidden="false" customHeight="false" outlineLevel="0" collapsed="false">
      <c r="A403" s="383" t="str">
        <f aca="false">IF((SUM('Раздел 3'!G11:G11)&gt;=SUM('Раздел 3'!H11:H11)),"","Неверно!")</f>
        <v/>
      </c>
      <c r="B403" s="384" t="s">
        <v>784</v>
      </c>
      <c r="C403" s="385" t="s">
        <v>791</v>
      </c>
      <c r="D403" s="385" t="s">
        <v>786</v>
      </c>
      <c r="E403" s="386" t="str">
        <f aca="false">CONCATENATE(SUM('Раздел 3'!G11:G11),"&gt;=",SUM('Раздел 3'!H11:H11))</f>
        <v>0&gt;=0</v>
      </c>
      <c r="F403" s="387"/>
    </row>
    <row r="404" customFormat="false" ht="25.5" hidden="false" customHeight="false" outlineLevel="0" collapsed="false">
      <c r="A404" s="383" t="str">
        <f aca="false">IF((SUM('Раздел 3'!G12:G12)&gt;=SUM('Раздел 3'!H12:H12)),"","Неверно!")</f>
        <v/>
      </c>
      <c r="B404" s="384" t="s">
        <v>784</v>
      </c>
      <c r="C404" s="385" t="s">
        <v>792</v>
      </c>
      <c r="D404" s="385" t="s">
        <v>786</v>
      </c>
      <c r="E404" s="386" t="str">
        <f aca="false">CONCATENATE(SUM('Раздел 3'!G12:G12),"&gt;=",SUM('Раздел 3'!H12:H12))</f>
        <v>0&gt;=0</v>
      </c>
      <c r="F404" s="387"/>
    </row>
    <row r="405" customFormat="false" ht="25.5" hidden="false" customHeight="false" outlineLevel="0" collapsed="false">
      <c r="A405" s="383" t="str">
        <f aca="false">IF((SUM('Раздел 3'!G13:G13)&gt;=SUM('Раздел 3'!H13:H13)),"","Неверно!")</f>
        <v/>
      </c>
      <c r="B405" s="384" t="s">
        <v>784</v>
      </c>
      <c r="C405" s="385" t="s">
        <v>793</v>
      </c>
      <c r="D405" s="385" t="s">
        <v>786</v>
      </c>
      <c r="E405" s="386" t="str">
        <f aca="false">CONCATENATE(SUM('Раздел 3'!G13:G13),"&gt;=",SUM('Раздел 3'!H13:H13))</f>
        <v>0&gt;=0</v>
      </c>
      <c r="F405" s="387"/>
    </row>
    <row r="406" customFormat="false" ht="25.5" hidden="false" customHeight="false" outlineLevel="0" collapsed="false">
      <c r="A406" s="383" t="str">
        <f aca="false">IF((SUM('Раздел 3'!G14:G14)&gt;=SUM('Раздел 3'!H14:H14)),"","Неверно!")</f>
        <v/>
      </c>
      <c r="B406" s="384" t="s">
        <v>784</v>
      </c>
      <c r="C406" s="385" t="s">
        <v>794</v>
      </c>
      <c r="D406" s="385" t="s">
        <v>786</v>
      </c>
      <c r="E406" s="386" t="str">
        <f aca="false">CONCATENATE(SUM('Раздел 3'!G14:G14),"&gt;=",SUM('Раздел 3'!H14:H14))</f>
        <v>0&gt;=0</v>
      </c>
      <c r="F406" s="387"/>
    </row>
    <row r="407" customFormat="false" ht="25.5" hidden="false" customHeight="false" outlineLevel="0" collapsed="false">
      <c r="A407" s="383" t="str">
        <f aca="false">IF((SUM('Раздел 3'!G15:G15)&gt;=SUM('Раздел 3'!H15:H15)),"","Неверно!")</f>
        <v/>
      </c>
      <c r="B407" s="384" t="s">
        <v>784</v>
      </c>
      <c r="C407" s="385" t="s">
        <v>795</v>
      </c>
      <c r="D407" s="385" t="s">
        <v>786</v>
      </c>
      <c r="E407" s="386" t="str">
        <f aca="false">CONCATENATE(SUM('Раздел 3'!G15:G15),"&gt;=",SUM('Раздел 3'!H15:H15))</f>
        <v>0&gt;=0</v>
      </c>
      <c r="F407" s="387"/>
    </row>
    <row r="408" customFormat="false" ht="25.5" hidden="false" customHeight="false" outlineLevel="0" collapsed="false">
      <c r="A408" s="383" t="str">
        <f aca="false">IF((SUM('Раздел 3'!G16:G16)&gt;=SUM('Раздел 3'!H16:H16)),"","Неверно!")</f>
        <v/>
      </c>
      <c r="B408" s="384" t="s">
        <v>784</v>
      </c>
      <c r="C408" s="385" t="s">
        <v>796</v>
      </c>
      <c r="D408" s="385" t="s">
        <v>786</v>
      </c>
      <c r="E408" s="386" t="str">
        <f aca="false">CONCATENATE(SUM('Раздел 3'!G16:G16),"&gt;=",SUM('Раздел 3'!H16:H16))</f>
        <v>0&gt;=0</v>
      </c>
      <c r="F408" s="387"/>
    </row>
    <row r="409" customFormat="false" ht="25.5" hidden="false" customHeight="false" outlineLevel="0" collapsed="false">
      <c r="A409" s="383" t="str">
        <f aca="false">IF((SUM('Раздел 3'!G17:G17)&gt;=SUM('Раздел 3'!H17:H17)),"","Неверно!")</f>
        <v/>
      </c>
      <c r="B409" s="384" t="s">
        <v>784</v>
      </c>
      <c r="C409" s="385" t="s">
        <v>797</v>
      </c>
      <c r="D409" s="385" t="s">
        <v>786</v>
      </c>
      <c r="E409" s="386" t="str">
        <f aca="false">CONCATENATE(SUM('Раздел 3'!G17:G17),"&gt;=",SUM('Раздел 3'!H17:H17))</f>
        <v>0&gt;=0</v>
      </c>
      <c r="F409" s="387"/>
    </row>
    <row r="410" customFormat="false" ht="25.5" hidden="false" customHeight="false" outlineLevel="0" collapsed="false">
      <c r="A410" s="383" t="str">
        <f aca="false">IF((SUM('Раздел 3'!G18:G18)&gt;=SUM('Раздел 3'!H18:H18)),"","Неверно!")</f>
        <v/>
      </c>
      <c r="B410" s="384" t="s">
        <v>784</v>
      </c>
      <c r="C410" s="385" t="s">
        <v>798</v>
      </c>
      <c r="D410" s="385" t="s">
        <v>786</v>
      </c>
      <c r="E410" s="386" t="str">
        <f aca="false">CONCATENATE(SUM('Раздел 3'!G18:G18),"&gt;=",SUM('Раздел 3'!H18:H18))</f>
        <v>0&gt;=0</v>
      </c>
      <c r="F410" s="387"/>
    </row>
    <row r="411" customFormat="false" ht="38.25" hidden="false" customHeight="false" outlineLevel="0" collapsed="false">
      <c r="A411" s="383" t="str">
        <f aca="false">IF((SUM('Раздел 5'!D30:D30)&lt;=SUM('Раздел 5'!D27:D29)),"","Неверно!")</f>
        <v/>
      </c>
      <c r="B411" s="384" t="s">
        <v>799</v>
      </c>
      <c r="C411" s="388" t="s">
        <v>800</v>
      </c>
      <c r="D411" s="388" t="s">
        <v>801</v>
      </c>
      <c r="E411" s="386" t="str">
        <f aca="false">CONCATENATE(SUM('Раздел 5'!D30:D30),"&lt;=",SUM('Раздел 5'!D27:D29))</f>
        <v>0&lt;=0</v>
      </c>
      <c r="F411" s="387"/>
    </row>
    <row r="412" customFormat="false" ht="38.25" hidden="false" customHeight="false" outlineLevel="0" collapsed="false">
      <c r="A412" s="383" t="str">
        <f aca="false">IF((SUM('Раздел 5'!M30:M30)&lt;=SUM('Раздел 5'!M27:M29)),"","Неверно!")</f>
        <v/>
      </c>
      <c r="B412" s="384" t="s">
        <v>799</v>
      </c>
      <c r="C412" s="385" t="s">
        <v>802</v>
      </c>
      <c r="D412" s="388" t="s">
        <v>801</v>
      </c>
      <c r="E412" s="386" t="str">
        <f aca="false">CONCATENATE(SUM('Раздел 5'!M30:M30),"&lt;=",SUM('Раздел 5'!M27:M29))</f>
        <v>0&lt;=0</v>
      </c>
      <c r="F412" s="387"/>
    </row>
    <row r="413" customFormat="false" ht="38.25" hidden="false" customHeight="false" outlineLevel="0" collapsed="false">
      <c r="A413" s="383" t="str">
        <f aca="false">IF((SUM('Раздел 5'!N30:N30)&lt;=SUM('Раздел 5'!N27:N29)),"","Неверно!")</f>
        <v/>
      </c>
      <c r="B413" s="384" t="s">
        <v>799</v>
      </c>
      <c r="C413" s="385" t="s">
        <v>803</v>
      </c>
      <c r="D413" s="388" t="s">
        <v>801</v>
      </c>
      <c r="E413" s="386" t="str">
        <f aca="false">CONCATENATE(SUM('Раздел 5'!N30:N30),"&lt;=",SUM('Раздел 5'!N27:N29))</f>
        <v>0&lt;=0</v>
      </c>
      <c r="F413" s="387"/>
    </row>
    <row r="414" customFormat="false" ht="38.25" hidden="false" customHeight="false" outlineLevel="0" collapsed="false">
      <c r="A414" s="383" t="str">
        <f aca="false">IF((SUM('Раздел 5'!O30:O30)&lt;=SUM('Раздел 5'!O27:O29)),"","Неверно!")</f>
        <v/>
      </c>
      <c r="B414" s="384" t="s">
        <v>799</v>
      </c>
      <c r="C414" s="385" t="s">
        <v>804</v>
      </c>
      <c r="D414" s="388" t="s">
        <v>801</v>
      </c>
      <c r="E414" s="386" t="str">
        <f aca="false">CONCATENATE(SUM('Раздел 5'!O30:O30),"&lt;=",SUM('Раздел 5'!O27:O29))</f>
        <v>0&lt;=0</v>
      </c>
      <c r="F414" s="387"/>
    </row>
    <row r="415" customFormat="false" ht="38.25" hidden="false" customHeight="false" outlineLevel="0" collapsed="false">
      <c r="A415" s="383" t="str">
        <f aca="false">IF((SUM('Раздел 5'!P30:P30)&lt;=SUM('Раздел 5'!P27:P29)),"","Неверно!")</f>
        <v/>
      </c>
      <c r="B415" s="384" t="s">
        <v>799</v>
      </c>
      <c r="C415" s="385" t="s">
        <v>805</v>
      </c>
      <c r="D415" s="388" t="s">
        <v>801</v>
      </c>
      <c r="E415" s="386" t="str">
        <f aca="false">CONCATENATE(SUM('Раздел 5'!P30:P30),"&lt;=",SUM('Раздел 5'!P27:P29))</f>
        <v>0&lt;=0</v>
      </c>
      <c r="F415" s="387"/>
    </row>
    <row r="416" customFormat="false" ht="38.25" hidden="false" customHeight="false" outlineLevel="0" collapsed="false">
      <c r="A416" s="383" t="str">
        <f aca="false">IF((SUM('Раздел 5'!Q30:Q30)&lt;=SUM('Раздел 5'!Q27:Q29)),"","Неверно!")</f>
        <v/>
      </c>
      <c r="B416" s="384" t="s">
        <v>799</v>
      </c>
      <c r="C416" s="385" t="s">
        <v>806</v>
      </c>
      <c r="D416" s="388" t="s">
        <v>801</v>
      </c>
      <c r="E416" s="386" t="str">
        <f aca="false">CONCATENATE(SUM('Раздел 5'!Q30:Q30),"&lt;=",SUM('Раздел 5'!Q27:Q29))</f>
        <v>0&lt;=0</v>
      </c>
      <c r="F416" s="387"/>
    </row>
    <row r="417" customFormat="false" ht="38.25" hidden="false" customHeight="false" outlineLevel="0" collapsed="false">
      <c r="A417" s="383" t="str">
        <f aca="false">IF((SUM('Раздел 5'!R30:R30)&lt;=SUM('Раздел 5'!R27:R29)),"","Неверно!")</f>
        <v/>
      </c>
      <c r="B417" s="384" t="s">
        <v>799</v>
      </c>
      <c r="C417" s="385" t="s">
        <v>807</v>
      </c>
      <c r="D417" s="388" t="s">
        <v>801</v>
      </c>
      <c r="E417" s="386" t="str">
        <f aca="false">CONCATENATE(SUM('Раздел 5'!R30:R30),"&lt;=",SUM('Раздел 5'!R27:R29))</f>
        <v>0&lt;=0</v>
      </c>
      <c r="F417" s="387"/>
    </row>
    <row r="418" customFormat="false" ht="38.25" hidden="false" customHeight="false" outlineLevel="0" collapsed="false">
      <c r="A418" s="383" t="str">
        <f aca="false">IF((SUM('Раздел 5'!S30:S30)&lt;=SUM('Раздел 5'!S27:S29)),"","Неверно!")</f>
        <v/>
      </c>
      <c r="B418" s="384" t="s">
        <v>799</v>
      </c>
      <c r="C418" s="385" t="s">
        <v>808</v>
      </c>
      <c r="D418" s="388" t="s">
        <v>801</v>
      </c>
      <c r="E418" s="386" t="str">
        <f aca="false">CONCATENATE(SUM('Раздел 5'!S30:S30),"&lt;=",SUM('Раздел 5'!S27:S29))</f>
        <v>0&lt;=0</v>
      </c>
      <c r="F418" s="387"/>
    </row>
    <row r="419" customFormat="false" ht="38.25" hidden="false" customHeight="false" outlineLevel="0" collapsed="false">
      <c r="A419" s="383" t="str">
        <f aca="false">IF((SUM('Раздел 5'!T30:T30)&lt;=SUM('Раздел 5'!T27:T29)),"","Неверно!")</f>
        <v/>
      </c>
      <c r="B419" s="384" t="s">
        <v>799</v>
      </c>
      <c r="C419" s="385" t="s">
        <v>809</v>
      </c>
      <c r="D419" s="388" t="s">
        <v>801</v>
      </c>
      <c r="E419" s="386" t="str">
        <f aca="false">CONCATENATE(SUM('Раздел 5'!T30:T30),"&lt;=",SUM('Раздел 5'!T27:T29))</f>
        <v>0&lt;=0</v>
      </c>
      <c r="F419" s="387"/>
    </row>
    <row r="420" customFormat="false" ht="38.25" hidden="false" customHeight="false" outlineLevel="0" collapsed="false">
      <c r="A420" s="383" t="str">
        <f aca="false">IF((SUM('Раздел 5'!U30:U30)&lt;=SUM('Раздел 5'!U27:U29)),"","Неверно!")</f>
        <v/>
      </c>
      <c r="B420" s="384" t="s">
        <v>799</v>
      </c>
      <c r="C420" s="385" t="s">
        <v>810</v>
      </c>
      <c r="D420" s="388" t="s">
        <v>801</v>
      </c>
      <c r="E420" s="386" t="str">
        <f aca="false">CONCATENATE(SUM('Раздел 5'!U30:U30),"&lt;=",SUM('Раздел 5'!U27:U29))</f>
        <v>0&lt;=0</v>
      </c>
      <c r="F420" s="387"/>
    </row>
    <row r="421" customFormat="false" ht="38.25" hidden="false" customHeight="false" outlineLevel="0" collapsed="false">
      <c r="A421" s="383" t="str">
        <f aca="false">IF((SUM('Раздел 5'!V30:V30)&lt;=SUM('Раздел 5'!V27:V29)),"","Неверно!")</f>
        <v/>
      </c>
      <c r="B421" s="384" t="s">
        <v>799</v>
      </c>
      <c r="C421" s="385" t="s">
        <v>811</v>
      </c>
      <c r="D421" s="388" t="s">
        <v>801</v>
      </c>
      <c r="E421" s="386" t="str">
        <f aca="false">CONCATENATE(SUM('Раздел 5'!V30:V30),"&lt;=",SUM('Раздел 5'!V27:V29))</f>
        <v>0&lt;=0</v>
      </c>
      <c r="F421" s="387"/>
    </row>
    <row r="422" customFormat="false" ht="38.25" hidden="false" customHeight="false" outlineLevel="0" collapsed="false">
      <c r="A422" s="383" t="str">
        <f aca="false">IF((SUM('Раздел 5'!E30:E30)&lt;=SUM('Раздел 5'!E27:E29)),"","Неверно!")</f>
        <v/>
      </c>
      <c r="B422" s="384" t="s">
        <v>799</v>
      </c>
      <c r="C422" s="385" t="s">
        <v>812</v>
      </c>
      <c r="D422" s="388" t="s">
        <v>801</v>
      </c>
      <c r="E422" s="386" t="str">
        <f aca="false">CONCATENATE(SUM('Раздел 5'!E30:E30),"&lt;=",SUM('Раздел 5'!E27:E29))</f>
        <v>0&lt;=0</v>
      </c>
      <c r="F422" s="387"/>
    </row>
    <row r="423" customFormat="false" ht="38.25" hidden="false" customHeight="false" outlineLevel="0" collapsed="false">
      <c r="A423" s="383" t="str">
        <f aca="false">IF((SUM('Раздел 5'!W30:W30)&lt;=SUM('Раздел 5'!W27:W29)),"","Неверно!")</f>
        <v/>
      </c>
      <c r="B423" s="384" t="s">
        <v>799</v>
      </c>
      <c r="C423" s="385" t="s">
        <v>813</v>
      </c>
      <c r="D423" s="388" t="s">
        <v>801</v>
      </c>
      <c r="E423" s="386" t="str">
        <f aca="false">CONCATENATE(SUM('Раздел 5'!W30:W30),"&lt;=",SUM('Раздел 5'!W27:W29))</f>
        <v>0&lt;=0</v>
      </c>
      <c r="F423" s="387"/>
    </row>
    <row r="424" customFormat="false" ht="38.25" hidden="false" customHeight="false" outlineLevel="0" collapsed="false">
      <c r="A424" s="383" t="str">
        <f aca="false">IF((SUM('Раздел 5'!X30:X30)&lt;=SUM('Раздел 5'!X27:X29)),"","Неверно!")</f>
        <v/>
      </c>
      <c r="B424" s="384" t="s">
        <v>799</v>
      </c>
      <c r="C424" s="385" t="s">
        <v>814</v>
      </c>
      <c r="D424" s="388" t="s">
        <v>801</v>
      </c>
      <c r="E424" s="386" t="str">
        <f aca="false">CONCATENATE(SUM('Раздел 5'!X30:X30),"&lt;=",SUM('Раздел 5'!X27:X29))</f>
        <v>0&lt;=0</v>
      </c>
      <c r="F424" s="387"/>
    </row>
    <row r="425" customFormat="false" ht="38.25" hidden="false" customHeight="false" outlineLevel="0" collapsed="false">
      <c r="A425" s="383" t="str">
        <f aca="false">IF((SUM('Раздел 5'!Y30:Y30)&lt;=SUM('Раздел 5'!Y27:Y29)),"","Неверно!")</f>
        <v/>
      </c>
      <c r="B425" s="384" t="s">
        <v>799</v>
      </c>
      <c r="C425" s="385" t="s">
        <v>815</v>
      </c>
      <c r="D425" s="388" t="s">
        <v>801</v>
      </c>
      <c r="E425" s="386" t="str">
        <f aca="false">CONCATENATE(SUM('Раздел 5'!Y30:Y30),"&lt;=",SUM('Раздел 5'!Y27:Y29))</f>
        <v>0&lt;=0</v>
      </c>
      <c r="F425" s="387"/>
    </row>
    <row r="426" customFormat="false" ht="38.25" hidden="false" customHeight="false" outlineLevel="0" collapsed="false">
      <c r="A426" s="383" t="str">
        <f aca="false">IF((SUM('Раздел 5'!Z30:Z30)&lt;=SUM('Раздел 5'!Z27:Z29)),"","Неверно!")</f>
        <v/>
      </c>
      <c r="B426" s="384" t="s">
        <v>799</v>
      </c>
      <c r="C426" s="385" t="s">
        <v>816</v>
      </c>
      <c r="D426" s="388" t="s">
        <v>801</v>
      </c>
      <c r="E426" s="386" t="str">
        <f aca="false">CONCATENATE(SUM('Раздел 5'!Z30:Z30),"&lt;=",SUM('Раздел 5'!Z27:Z29))</f>
        <v>0&lt;=0</v>
      </c>
      <c r="F426" s="387"/>
    </row>
    <row r="427" customFormat="false" ht="38.25" hidden="false" customHeight="false" outlineLevel="0" collapsed="false">
      <c r="A427" s="383" t="str">
        <f aca="false">IF((SUM('Раздел 5'!AA30:AA30)&lt;=SUM('Раздел 5'!AA27:AA29)),"","Неверно!")</f>
        <v/>
      </c>
      <c r="B427" s="384" t="s">
        <v>799</v>
      </c>
      <c r="C427" s="385" t="s">
        <v>817</v>
      </c>
      <c r="D427" s="388" t="s">
        <v>801</v>
      </c>
      <c r="E427" s="386" t="str">
        <f aca="false">CONCATENATE(SUM('Раздел 5'!AA30:AA30),"&lt;=",SUM('Раздел 5'!AA27:AA29))</f>
        <v>0&lt;=0</v>
      </c>
      <c r="F427" s="387"/>
    </row>
    <row r="428" customFormat="false" ht="38.25" hidden="false" customHeight="false" outlineLevel="0" collapsed="false">
      <c r="A428" s="383" t="str">
        <f aca="false">IF((SUM('Раздел 5'!AB30:AB30)&lt;=SUM('Раздел 5'!AB27:AB29)),"","Неверно!")</f>
        <v/>
      </c>
      <c r="B428" s="384" t="s">
        <v>799</v>
      </c>
      <c r="C428" s="385" t="s">
        <v>818</v>
      </c>
      <c r="D428" s="388" t="s">
        <v>801</v>
      </c>
      <c r="E428" s="386" t="str">
        <f aca="false">CONCATENATE(SUM('Раздел 5'!AB30:AB30),"&lt;=",SUM('Раздел 5'!AB27:AB29))</f>
        <v>0&lt;=0</v>
      </c>
      <c r="F428" s="387"/>
    </row>
    <row r="429" customFormat="false" ht="38.25" hidden="false" customHeight="false" outlineLevel="0" collapsed="false">
      <c r="A429" s="383" t="str">
        <f aca="false">IF((SUM('Раздел 5'!AC30:AC30)&lt;=SUM('Раздел 5'!AC27:AC29)),"","Неверно!")</f>
        <v/>
      </c>
      <c r="B429" s="384" t="s">
        <v>799</v>
      </c>
      <c r="C429" s="385" t="s">
        <v>819</v>
      </c>
      <c r="D429" s="388" t="s">
        <v>801</v>
      </c>
      <c r="E429" s="386" t="str">
        <f aca="false">CONCATENATE(SUM('Раздел 5'!AC30:AC30),"&lt;=",SUM('Раздел 5'!AC27:AC29))</f>
        <v>0&lt;=0</v>
      </c>
      <c r="F429" s="387"/>
    </row>
    <row r="430" customFormat="false" ht="38.25" hidden="false" customHeight="false" outlineLevel="0" collapsed="false">
      <c r="A430" s="383" t="str">
        <f aca="false">IF((SUM('Раздел 5'!AD30:AD30)&lt;=SUM('Раздел 5'!AD27:AD29)),"","Неверно!")</f>
        <v/>
      </c>
      <c r="B430" s="384" t="s">
        <v>799</v>
      </c>
      <c r="C430" s="385" t="s">
        <v>820</v>
      </c>
      <c r="D430" s="388" t="s">
        <v>801</v>
      </c>
      <c r="E430" s="386" t="str">
        <f aca="false">CONCATENATE(SUM('Раздел 5'!AD30:AD30),"&lt;=",SUM('Раздел 5'!AD27:AD29))</f>
        <v>0&lt;=0</v>
      </c>
      <c r="F430" s="387"/>
    </row>
    <row r="431" customFormat="false" ht="38.25" hidden="false" customHeight="false" outlineLevel="0" collapsed="false">
      <c r="A431" s="383" t="str">
        <f aca="false">IF((SUM('Раздел 5'!AE30:AE30)&lt;=SUM('Раздел 5'!AE27:AE29)),"","Неверно!")</f>
        <v/>
      </c>
      <c r="B431" s="384" t="s">
        <v>799</v>
      </c>
      <c r="C431" s="385" t="s">
        <v>821</v>
      </c>
      <c r="D431" s="388" t="s">
        <v>801</v>
      </c>
      <c r="E431" s="386" t="str">
        <f aca="false">CONCATENATE(SUM('Раздел 5'!AE30:AE30),"&lt;=",SUM('Раздел 5'!AE27:AE29))</f>
        <v>0&lt;=0</v>
      </c>
      <c r="F431" s="387"/>
    </row>
    <row r="432" customFormat="false" ht="38.25" hidden="false" customHeight="false" outlineLevel="0" collapsed="false">
      <c r="A432" s="383" t="str">
        <f aca="false">IF((SUM('Раздел 5'!AF30:AF30)&lt;=SUM('Раздел 5'!AF27:AF29)),"","Неверно!")</f>
        <v/>
      </c>
      <c r="B432" s="384" t="s">
        <v>799</v>
      </c>
      <c r="C432" s="385" t="s">
        <v>822</v>
      </c>
      <c r="D432" s="388" t="s">
        <v>801</v>
      </c>
      <c r="E432" s="386" t="str">
        <f aca="false">CONCATENATE(SUM('Раздел 5'!AF30:AF30),"&lt;=",SUM('Раздел 5'!AF27:AF29))</f>
        <v>0&lt;=0</v>
      </c>
      <c r="F432" s="387"/>
    </row>
    <row r="433" customFormat="false" ht="38.25" hidden="false" customHeight="false" outlineLevel="0" collapsed="false">
      <c r="A433" s="383" t="str">
        <f aca="false">IF((SUM('Раздел 5'!F30:F30)&lt;=SUM('Раздел 5'!F27:F29)),"","Неверно!")</f>
        <v/>
      </c>
      <c r="B433" s="384" t="s">
        <v>799</v>
      </c>
      <c r="C433" s="385" t="s">
        <v>823</v>
      </c>
      <c r="D433" s="388" t="s">
        <v>801</v>
      </c>
      <c r="E433" s="386" t="str">
        <f aca="false">CONCATENATE(SUM('Раздел 5'!F30:F30),"&lt;=",SUM('Раздел 5'!F27:F29))</f>
        <v>0&lt;=0</v>
      </c>
      <c r="F433" s="387"/>
    </row>
    <row r="434" customFormat="false" ht="38.25" hidden="false" customHeight="false" outlineLevel="0" collapsed="false">
      <c r="A434" s="383" t="str">
        <f aca="false">IF((SUM('Раздел 5'!AG30:AG30)&lt;=SUM('Раздел 5'!AG27:AG29)),"","Неверно!")</f>
        <v/>
      </c>
      <c r="B434" s="384" t="s">
        <v>799</v>
      </c>
      <c r="C434" s="385" t="s">
        <v>824</v>
      </c>
      <c r="D434" s="388" t="s">
        <v>801</v>
      </c>
      <c r="E434" s="386" t="str">
        <f aca="false">CONCATENATE(SUM('Раздел 5'!AG30:AG30),"&lt;=",SUM('Раздел 5'!AG27:AG29))</f>
        <v>0&lt;=0</v>
      </c>
      <c r="F434" s="387"/>
    </row>
    <row r="435" customFormat="false" ht="38.25" hidden="false" customHeight="false" outlineLevel="0" collapsed="false">
      <c r="A435" s="383" t="str">
        <f aca="false">IF((SUM('Раздел 5'!AH30:AH30)&lt;=SUM('Раздел 5'!AH27:AH29)),"","Неверно!")</f>
        <v/>
      </c>
      <c r="B435" s="384" t="s">
        <v>799</v>
      </c>
      <c r="C435" s="385" t="s">
        <v>825</v>
      </c>
      <c r="D435" s="388" t="s">
        <v>801</v>
      </c>
      <c r="E435" s="386" t="str">
        <f aca="false">CONCATENATE(SUM('Раздел 5'!AH30:AH30),"&lt;=",SUM('Раздел 5'!AH27:AH29))</f>
        <v>0&lt;=0</v>
      </c>
      <c r="F435" s="387"/>
    </row>
    <row r="436" customFormat="false" ht="38.25" hidden="false" customHeight="false" outlineLevel="0" collapsed="false">
      <c r="A436" s="383" t="str">
        <f aca="false">IF((SUM('Раздел 5'!AI30:AI30)&lt;=SUM('Раздел 5'!AI27:AI29)),"","Неверно!")</f>
        <v/>
      </c>
      <c r="B436" s="384" t="s">
        <v>799</v>
      </c>
      <c r="C436" s="385" t="s">
        <v>826</v>
      </c>
      <c r="D436" s="388" t="s">
        <v>801</v>
      </c>
      <c r="E436" s="386" t="str">
        <f aca="false">CONCATENATE(SUM('Раздел 5'!AI30:AI30),"&lt;=",SUM('Раздел 5'!AI27:AI29))</f>
        <v>0&lt;=0</v>
      </c>
      <c r="F436" s="387"/>
    </row>
    <row r="437" customFormat="false" ht="38.25" hidden="false" customHeight="false" outlineLevel="0" collapsed="false">
      <c r="A437" s="383" t="str">
        <f aca="false">IF((SUM('Раздел 5'!G30:G30)&lt;=SUM('Раздел 5'!G27:G29)),"","Неверно!")</f>
        <v/>
      </c>
      <c r="B437" s="384" t="s">
        <v>799</v>
      </c>
      <c r="C437" s="385" t="s">
        <v>827</v>
      </c>
      <c r="D437" s="388" t="s">
        <v>801</v>
      </c>
      <c r="E437" s="386" t="str">
        <f aca="false">CONCATENATE(SUM('Раздел 5'!G30:G30),"&lt;=",SUM('Раздел 5'!G27:G29))</f>
        <v>0&lt;=0</v>
      </c>
      <c r="F437" s="387"/>
    </row>
    <row r="438" customFormat="false" ht="38.25" hidden="false" customHeight="false" outlineLevel="0" collapsed="false">
      <c r="A438" s="383" t="str">
        <f aca="false">IF((SUM('Раздел 5'!H30:H30)&lt;=SUM('Раздел 5'!H27:H29)),"","Неверно!")</f>
        <v/>
      </c>
      <c r="B438" s="384" t="s">
        <v>799</v>
      </c>
      <c r="C438" s="385" t="s">
        <v>828</v>
      </c>
      <c r="D438" s="388" t="s">
        <v>801</v>
      </c>
      <c r="E438" s="386" t="str">
        <f aca="false">CONCATENATE(SUM('Раздел 5'!H30:H30),"&lt;=",SUM('Раздел 5'!H27:H29))</f>
        <v>0&lt;=0</v>
      </c>
      <c r="F438" s="387"/>
    </row>
    <row r="439" customFormat="false" ht="38.25" hidden="false" customHeight="false" outlineLevel="0" collapsed="false">
      <c r="A439" s="383" t="str">
        <f aca="false">IF((SUM('Раздел 5'!I30:I30)&lt;=SUM('Раздел 5'!I27:I29)),"","Неверно!")</f>
        <v/>
      </c>
      <c r="B439" s="384" t="s">
        <v>799</v>
      </c>
      <c r="C439" s="385" t="s">
        <v>829</v>
      </c>
      <c r="D439" s="388" t="s">
        <v>801</v>
      </c>
      <c r="E439" s="386" t="str">
        <f aca="false">CONCATENATE(SUM('Раздел 5'!I30:I30),"&lt;=",SUM('Раздел 5'!I27:I29))</f>
        <v>0&lt;=0</v>
      </c>
      <c r="F439" s="387"/>
    </row>
    <row r="440" customFormat="false" ht="38.25" hidden="false" customHeight="false" outlineLevel="0" collapsed="false">
      <c r="A440" s="383" t="str">
        <f aca="false">IF((SUM('Раздел 5'!J30:J30)&lt;=SUM('Раздел 5'!J27:J29)),"","Неверно!")</f>
        <v/>
      </c>
      <c r="B440" s="384" t="s">
        <v>799</v>
      </c>
      <c r="C440" s="385" t="s">
        <v>830</v>
      </c>
      <c r="D440" s="388" t="s">
        <v>801</v>
      </c>
      <c r="E440" s="386" t="str">
        <f aca="false">CONCATENATE(SUM('Раздел 5'!J30:J30),"&lt;=",SUM('Раздел 5'!J27:J29))</f>
        <v>0&lt;=0</v>
      </c>
      <c r="F440" s="387"/>
    </row>
    <row r="441" customFormat="false" ht="38.25" hidden="false" customHeight="false" outlineLevel="0" collapsed="false">
      <c r="A441" s="383" t="str">
        <f aca="false">IF((SUM('Раздел 5'!K30:K30)&lt;=SUM('Раздел 5'!K27:K29)),"","Неверно!")</f>
        <v/>
      </c>
      <c r="B441" s="384" t="s">
        <v>799</v>
      </c>
      <c r="C441" s="385" t="s">
        <v>831</v>
      </c>
      <c r="D441" s="388" t="s">
        <v>801</v>
      </c>
      <c r="E441" s="386" t="str">
        <f aca="false">CONCATENATE(SUM('Раздел 5'!K30:K30),"&lt;=",SUM('Раздел 5'!K27:K29))</f>
        <v>0&lt;=0</v>
      </c>
      <c r="F441" s="387"/>
    </row>
    <row r="442" customFormat="false" ht="38.25" hidden="false" customHeight="false" outlineLevel="0" collapsed="false">
      <c r="A442" s="383" t="str">
        <f aca="false">IF((SUM('Раздел 5'!L30:L30)&lt;=SUM('Раздел 5'!L27:L29)),"","Неверно!")</f>
        <v/>
      </c>
      <c r="B442" s="384" t="s">
        <v>799</v>
      </c>
      <c r="C442" s="385" t="s">
        <v>832</v>
      </c>
      <c r="D442" s="388" t="s">
        <v>801</v>
      </c>
      <c r="E442" s="386" t="str">
        <f aca="false">CONCATENATE(SUM('Раздел 5'!L30:L30),"&lt;=",SUM('Раздел 5'!L27:L29))</f>
        <v>0&lt;=0</v>
      </c>
      <c r="F442" s="387"/>
    </row>
    <row r="443" customFormat="false" ht="25.5" hidden="false" customHeight="false" outlineLevel="0" collapsed="false">
      <c r="A443" s="383" t="str">
        <f aca="false">IF((SUM('Раздел 2'!V9:V9)&lt;=SUM('Раздел 2'!U9:U9)),"","Неверно!")</f>
        <v/>
      </c>
      <c r="B443" s="384" t="s">
        <v>833</v>
      </c>
      <c r="C443" s="385" t="s">
        <v>834</v>
      </c>
      <c r="D443" s="385" t="s">
        <v>835</v>
      </c>
      <c r="E443" s="386" t="str">
        <f aca="false">CONCATENATE(SUM('Раздел 2'!V9:V9),"&lt;=",SUM('Раздел 2'!U9:U9))</f>
        <v>0&lt;=0</v>
      </c>
      <c r="F443" s="387"/>
    </row>
    <row r="444" customFormat="false" ht="25.5" hidden="false" customHeight="false" outlineLevel="0" collapsed="false">
      <c r="A444" s="383" t="str">
        <f aca="false">IF((SUM('Раздел 2'!V18:V18)&lt;=SUM('Раздел 2'!U18:U18)),"","Неверно!")</f>
        <v/>
      </c>
      <c r="B444" s="384" t="s">
        <v>833</v>
      </c>
      <c r="C444" s="385" t="s">
        <v>836</v>
      </c>
      <c r="D444" s="385" t="s">
        <v>835</v>
      </c>
      <c r="E444" s="386" t="str">
        <f aca="false">CONCATENATE(SUM('Раздел 2'!V18:V18),"&lt;=",SUM('Раздел 2'!U18:U18))</f>
        <v>0&lt;=0</v>
      </c>
      <c r="F444" s="387"/>
    </row>
    <row r="445" customFormat="false" ht="25.5" hidden="false" customHeight="false" outlineLevel="0" collapsed="false">
      <c r="A445" s="383" t="str">
        <f aca="false">IF((SUM('Раздел 2'!V19:V19)&lt;=SUM('Раздел 2'!U19:U19)),"","Неверно!")</f>
        <v/>
      </c>
      <c r="B445" s="384" t="s">
        <v>833</v>
      </c>
      <c r="C445" s="385" t="s">
        <v>837</v>
      </c>
      <c r="D445" s="385" t="s">
        <v>835</v>
      </c>
      <c r="E445" s="386" t="str">
        <f aca="false">CONCATENATE(SUM('Раздел 2'!V19:V19),"&lt;=",SUM('Раздел 2'!U19:U19))</f>
        <v>0&lt;=0</v>
      </c>
      <c r="F445" s="387"/>
    </row>
    <row r="446" customFormat="false" ht="25.5" hidden="false" customHeight="false" outlineLevel="0" collapsed="false">
      <c r="A446" s="383" t="str">
        <f aca="false">IF((SUM('Раздел 2'!V20:V20)&lt;=SUM('Раздел 2'!U20:U20)),"","Неверно!")</f>
        <v/>
      </c>
      <c r="B446" s="384" t="s">
        <v>833</v>
      </c>
      <c r="C446" s="385" t="s">
        <v>838</v>
      </c>
      <c r="D446" s="385" t="s">
        <v>835</v>
      </c>
      <c r="E446" s="386" t="str">
        <f aca="false">CONCATENATE(SUM('Раздел 2'!V20:V20),"&lt;=",SUM('Раздел 2'!U20:U20))</f>
        <v>0&lt;=0</v>
      </c>
      <c r="F446" s="387"/>
    </row>
    <row r="447" customFormat="false" ht="25.5" hidden="false" customHeight="false" outlineLevel="0" collapsed="false">
      <c r="A447" s="383" t="str">
        <f aca="false">IF((SUM('Раздел 2'!V21:V21)&lt;=SUM('Раздел 2'!U21:U21)),"","Неверно!")</f>
        <v/>
      </c>
      <c r="B447" s="384" t="s">
        <v>833</v>
      </c>
      <c r="C447" s="385" t="s">
        <v>839</v>
      </c>
      <c r="D447" s="385" t="s">
        <v>835</v>
      </c>
      <c r="E447" s="386" t="str">
        <f aca="false">CONCATENATE(SUM('Раздел 2'!V21:V21),"&lt;=",SUM('Раздел 2'!U21:U21))</f>
        <v>0&lt;=0</v>
      </c>
      <c r="F447" s="387"/>
    </row>
    <row r="448" customFormat="false" ht="25.5" hidden="false" customHeight="false" outlineLevel="0" collapsed="false">
      <c r="A448" s="383" t="str">
        <f aca="false">IF((SUM('Раздел 2'!V22:V22)&lt;=SUM('Раздел 2'!U22:U22)),"","Неверно!")</f>
        <v/>
      </c>
      <c r="B448" s="384" t="s">
        <v>833</v>
      </c>
      <c r="C448" s="385" t="s">
        <v>840</v>
      </c>
      <c r="D448" s="385" t="s">
        <v>835</v>
      </c>
      <c r="E448" s="386" t="str">
        <f aca="false">CONCATENATE(SUM('Раздел 2'!V22:V22),"&lt;=",SUM('Раздел 2'!U22:U22))</f>
        <v>0&lt;=0</v>
      </c>
      <c r="F448" s="387"/>
    </row>
    <row r="449" customFormat="false" ht="25.5" hidden="false" customHeight="false" outlineLevel="0" collapsed="false">
      <c r="A449" s="383" t="str">
        <f aca="false">IF((SUM('Раздел 2'!V23:V23)&lt;=SUM('Раздел 2'!U23:U23)),"","Неверно!")</f>
        <v/>
      </c>
      <c r="B449" s="384" t="s">
        <v>833</v>
      </c>
      <c r="C449" s="385" t="s">
        <v>841</v>
      </c>
      <c r="D449" s="385" t="s">
        <v>835</v>
      </c>
      <c r="E449" s="386" t="str">
        <f aca="false">CONCATENATE(SUM('Раздел 2'!V23:V23),"&lt;=",SUM('Раздел 2'!U23:U23))</f>
        <v>0&lt;=0</v>
      </c>
      <c r="F449" s="387"/>
    </row>
    <row r="450" customFormat="false" ht="25.5" hidden="false" customHeight="false" outlineLevel="0" collapsed="false">
      <c r="A450" s="383" t="str">
        <f aca="false">IF((SUM('Раздел 2'!V10:V10)&lt;=SUM('Раздел 2'!U10:U10)),"","Неверно!")</f>
        <v/>
      </c>
      <c r="B450" s="384" t="s">
        <v>833</v>
      </c>
      <c r="C450" s="385" t="s">
        <v>842</v>
      </c>
      <c r="D450" s="385" t="s">
        <v>835</v>
      </c>
      <c r="E450" s="386" t="str">
        <f aca="false">CONCATENATE(SUM('Раздел 2'!V10:V10),"&lt;=",SUM('Раздел 2'!U10:U10))</f>
        <v>0&lt;=0</v>
      </c>
      <c r="F450" s="387"/>
    </row>
    <row r="451" customFormat="false" ht="25.5" hidden="false" customHeight="false" outlineLevel="0" collapsed="false">
      <c r="A451" s="383" t="str">
        <f aca="false">IF((SUM('Раздел 2'!V11:V11)&lt;=SUM('Раздел 2'!U11:U11)),"","Неверно!")</f>
        <v/>
      </c>
      <c r="B451" s="384" t="s">
        <v>833</v>
      </c>
      <c r="C451" s="385" t="s">
        <v>843</v>
      </c>
      <c r="D451" s="385" t="s">
        <v>835</v>
      </c>
      <c r="E451" s="386" t="str">
        <f aca="false">CONCATENATE(SUM('Раздел 2'!V11:V11),"&lt;=",SUM('Раздел 2'!U11:U11))</f>
        <v>0&lt;=0</v>
      </c>
      <c r="F451" s="387"/>
    </row>
    <row r="452" customFormat="false" ht="25.5" hidden="false" customHeight="false" outlineLevel="0" collapsed="false">
      <c r="A452" s="383" t="str">
        <f aca="false">IF((SUM('Раздел 2'!V12:V12)&lt;=SUM('Раздел 2'!U12:U12)),"","Неверно!")</f>
        <v/>
      </c>
      <c r="B452" s="384" t="s">
        <v>833</v>
      </c>
      <c r="C452" s="385" t="s">
        <v>844</v>
      </c>
      <c r="D452" s="385" t="s">
        <v>835</v>
      </c>
      <c r="E452" s="386" t="str">
        <f aca="false">CONCATENATE(SUM('Раздел 2'!V12:V12),"&lt;=",SUM('Раздел 2'!U12:U12))</f>
        <v>0&lt;=0</v>
      </c>
      <c r="F452" s="387"/>
    </row>
    <row r="453" customFormat="false" ht="25.5" hidden="false" customHeight="false" outlineLevel="0" collapsed="false">
      <c r="A453" s="383" t="str">
        <f aca="false">IF((SUM('Раздел 2'!V13:V13)&lt;=SUM('Раздел 2'!U13:U13)),"","Неверно!")</f>
        <v/>
      </c>
      <c r="B453" s="384" t="s">
        <v>833</v>
      </c>
      <c r="C453" s="385" t="s">
        <v>845</v>
      </c>
      <c r="D453" s="385" t="s">
        <v>835</v>
      </c>
      <c r="E453" s="386" t="str">
        <f aca="false">CONCATENATE(SUM('Раздел 2'!V13:V13),"&lt;=",SUM('Раздел 2'!U13:U13))</f>
        <v>0&lt;=0</v>
      </c>
      <c r="F453" s="387"/>
    </row>
    <row r="454" customFormat="false" ht="25.5" hidden="false" customHeight="false" outlineLevel="0" collapsed="false">
      <c r="A454" s="383" t="str">
        <f aca="false">IF((SUM('Раздел 2'!V14:V14)&lt;=SUM('Раздел 2'!U14:U14)),"","Неверно!")</f>
        <v/>
      </c>
      <c r="B454" s="384" t="s">
        <v>833</v>
      </c>
      <c r="C454" s="385" t="s">
        <v>846</v>
      </c>
      <c r="D454" s="385" t="s">
        <v>835</v>
      </c>
      <c r="E454" s="386" t="str">
        <f aca="false">CONCATENATE(SUM('Раздел 2'!V14:V14),"&lt;=",SUM('Раздел 2'!U14:U14))</f>
        <v>0&lt;=0</v>
      </c>
      <c r="F454" s="387"/>
    </row>
    <row r="455" customFormat="false" ht="25.5" hidden="false" customHeight="false" outlineLevel="0" collapsed="false">
      <c r="A455" s="383" t="str">
        <f aca="false">IF((SUM('Раздел 2'!V15:V15)&lt;=SUM('Раздел 2'!U15:U15)),"","Неверно!")</f>
        <v/>
      </c>
      <c r="B455" s="384" t="s">
        <v>833</v>
      </c>
      <c r="C455" s="385" t="s">
        <v>847</v>
      </c>
      <c r="D455" s="385" t="s">
        <v>835</v>
      </c>
      <c r="E455" s="386" t="str">
        <f aca="false">CONCATENATE(SUM('Раздел 2'!V15:V15),"&lt;=",SUM('Раздел 2'!U15:U15))</f>
        <v>0&lt;=0</v>
      </c>
      <c r="F455" s="387"/>
    </row>
    <row r="456" customFormat="false" ht="25.5" hidden="false" customHeight="false" outlineLevel="0" collapsed="false">
      <c r="A456" s="383" t="str">
        <f aca="false">IF((SUM('Раздел 2'!V16:V16)&lt;=SUM('Раздел 2'!U16:U16)),"","Неверно!")</f>
        <v/>
      </c>
      <c r="B456" s="384" t="s">
        <v>833</v>
      </c>
      <c r="C456" s="385" t="s">
        <v>848</v>
      </c>
      <c r="D456" s="385" t="s">
        <v>835</v>
      </c>
      <c r="E456" s="386" t="str">
        <f aca="false">CONCATENATE(SUM('Раздел 2'!V16:V16),"&lt;=",SUM('Раздел 2'!U16:U16))</f>
        <v>0&lt;=0</v>
      </c>
      <c r="F456" s="387"/>
    </row>
    <row r="457" customFormat="false" ht="25.5" hidden="false" customHeight="false" outlineLevel="0" collapsed="false">
      <c r="A457" s="383" t="str">
        <f aca="false">IF((SUM('Раздел 2'!V17:V17)&lt;=SUM('Раздел 2'!U17:U17)),"","Неверно!")</f>
        <v/>
      </c>
      <c r="B457" s="384" t="s">
        <v>833</v>
      </c>
      <c r="C457" s="385" t="s">
        <v>849</v>
      </c>
      <c r="D457" s="385" t="s">
        <v>835</v>
      </c>
      <c r="E457" s="386" t="str">
        <f aca="false">CONCATENATE(SUM('Раздел 2'!V17:V17),"&lt;=",SUM('Раздел 2'!U17:U17))</f>
        <v>0&lt;=0</v>
      </c>
      <c r="F457" s="387"/>
    </row>
    <row r="458" customFormat="false" ht="38.25" hidden="false" customHeight="false" outlineLevel="0" collapsed="false">
      <c r="A458" s="383" t="str">
        <f aca="false">IF((SUM('Раздел 4'!Q9:Q9)=SUM('Раздел 4'!G9:G9)+SUM('Раздел 4'!M9:M9)+SUM('Раздел 4'!O9:P9)),"","Неверно!")</f>
        <v/>
      </c>
      <c r="B458" s="384" t="s">
        <v>850</v>
      </c>
      <c r="C458" s="385" t="s">
        <v>851</v>
      </c>
      <c r="D458" s="385" t="s">
        <v>852</v>
      </c>
      <c r="E458" s="386" t="str">
        <f aca="false">CONCATENATE(SUM('Раздел 4'!Q9:Q9),"=",SUM('Раздел 4'!G9:G9),"+",SUM('Раздел 4'!M9:M9),"+",SUM('Раздел 4'!O9:P9))</f>
        <v>16=12+2+2</v>
      </c>
      <c r="F458" s="387"/>
    </row>
    <row r="459" customFormat="false" ht="38.25" hidden="false" customHeight="false" outlineLevel="0" collapsed="false">
      <c r="A459" s="383" t="str">
        <f aca="false">IF((SUM('Раздел 4'!Q18:Q18)=SUM('Раздел 4'!G18:G18)+SUM('Раздел 4'!M18:M18)+SUM('Раздел 4'!O18:P18)),"","Неверно!")</f>
        <v/>
      </c>
      <c r="B459" s="384" t="s">
        <v>850</v>
      </c>
      <c r="C459" s="385" t="s">
        <v>853</v>
      </c>
      <c r="D459" s="385" t="s">
        <v>852</v>
      </c>
      <c r="E459" s="386" t="str">
        <f aca="false">CONCATENATE(SUM('Раздел 4'!Q18:Q18),"=",SUM('Раздел 4'!G18:G18),"+",SUM('Раздел 4'!M18:M18),"+",SUM('Раздел 4'!O18:P18))</f>
        <v>0=0+0+0</v>
      </c>
      <c r="F459" s="387"/>
    </row>
    <row r="460" customFormat="false" ht="38.25" hidden="false" customHeight="false" outlineLevel="0" collapsed="false">
      <c r="A460" s="383" t="str">
        <f aca="false">IF((SUM('Раздел 4'!Q10:Q10)=SUM('Раздел 4'!G10:G10)+SUM('Раздел 4'!M10:M10)+SUM('Раздел 4'!O10:P10)),"","Неверно!")</f>
        <v/>
      </c>
      <c r="B460" s="384" t="s">
        <v>850</v>
      </c>
      <c r="C460" s="385" t="s">
        <v>854</v>
      </c>
      <c r="D460" s="385" t="s">
        <v>852</v>
      </c>
      <c r="E460" s="386" t="str">
        <f aca="false">CONCATENATE(SUM('Раздел 4'!Q10:Q10),"=",SUM('Раздел 4'!G10:G10),"+",SUM('Раздел 4'!M10:M10),"+",SUM('Раздел 4'!O10:P10))</f>
        <v>0=0+0+0</v>
      </c>
      <c r="F460" s="387"/>
    </row>
    <row r="461" customFormat="false" ht="38.25" hidden="false" customHeight="false" outlineLevel="0" collapsed="false">
      <c r="A461" s="383" t="str">
        <f aca="false">IF((SUM('Раздел 4'!Q11:Q11)=SUM('Раздел 4'!G11:G11)+SUM('Раздел 4'!M11:M11)+SUM('Раздел 4'!O11:P11)),"","Неверно!")</f>
        <v/>
      </c>
      <c r="B461" s="384" t="s">
        <v>850</v>
      </c>
      <c r="C461" s="385" t="s">
        <v>855</v>
      </c>
      <c r="D461" s="385" t="s">
        <v>852</v>
      </c>
      <c r="E461" s="386" t="str">
        <f aca="false">CONCATENATE(SUM('Раздел 4'!Q11:Q11),"=",SUM('Раздел 4'!G11:G11),"+",SUM('Раздел 4'!M11:M11),"+",SUM('Раздел 4'!O11:P11))</f>
        <v>0=0+0+0</v>
      </c>
      <c r="F461" s="387"/>
    </row>
    <row r="462" customFormat="false" ht="38.25" hidden="false" customHeight="false" outlineLevel="0" collapsed="false">
      <c r="A462" s="383" t="str">
        <f aca="false">IF((SUM('Раздел 4'!Q12:Q12)=SUM('Раздел 4'!G12:G12)+SUM('Раздел 4'!M12:M12)+SUM('Раздел 4'!O12:P12)),"","Неверно!")</f>
        <v/>
      </c>
      <c r="B462" s="384" t="s">
        <v>850</v>
      </c>
      <c r="C462" s="385" t="s">
        <v>856</v>
      </c>
      <c r="D462" s="385" t="s">
        <v>852</v>
      </c>
      <c r="E462" s="386" t="str">
        <f aca="false">CONCATENATE(SUM('Раздел 4'!Q12:Q12),"=",SUM('Раздел 4'!G12:G12),"+",SUM('Раздел 4'!M12:M12),"+",SUM('Раздел 4'!O12:P12))</f>
        <v>0=0+0+0</v>
      </c>
      <c r="F462" s="387"/>
    </row>
    <row r="463" customFormat="false" ht="38.25" hidden="false" customHeight="false" outlineLevel="0" collapsed="false">
      <c r="A463" s="383" t="str">
        <f aca="false">IF((SUM('Раздел 4'!Q13:Q13)=SUM('Раздел 4'!G13:G13)+SUM('Раздел 4'!M13:M13)+SUM('Раздел 4'!O13:P13)),"","Неверно!")</f>
        <v/>
      </c>
      <c r="B463" s="384" t="s">
        <v>850</v>
      </c>
      <c r="C463" s="385" t="s">
        <v>857</v>
      </c>
      <c r="D463" s="385" t="s">
        <v>852</v>
      </c>
      <c r="E463" s="386" t="str">
        <f aca="false">CONCATENATE(SUM('Раздел 4'!Q13:Q13),"=",SUM('Раздел 4'!G13:G13),"+",SUM('Раздел 4'!M13:M13),"+",SUM('Раздел 4'!O13:P13))</f>
        <v>11=9+1+1</v>
      </c>
      <c r="F463" s="387"/>
    </row>
    <row r="464" customFormat="false" ht="38.25" hidden="false" customHeight="false" outlineLevel="0" collapsed="false">
      <c r="A464" s="383" t="str">
        <f aca="false">IF((SUM('Раздел 4'!Q14:Q14)=SUM('Раздел 4'!G14:G14)+SUM('Раздел 4'!M14:M14)+SUM('Раздел 4'!O14:P14)),"","Неверно!")</f>
        <v/>
      </c>
      <c r="B464" s="384" t="s">
        <v>850</v>
      </c>
      <c r="C464" s="385" t="s">
        <v>858</v>
      </c>
      <c r="D464" s="385" t="s">
        <v>852</v>
      </c>
      <c r="E464" s="386" t="str">
        <f aca="false">CONCATENATE(SUM('Раздел 4'!Q14:Q14),"=",SUM('Раздел 4'!G14:G14),"+",SUM('Раздел 4'!M14:M14),"+",SUM('Раздел 4'!O14:P14))</f>
        <v>0=0+0+0</v>
      </c>
      <c r="F464" s="387"/>
    </row>
    <row r="465" customFormat="false" ht="38.25" hidden="false" customHeight="false" outlineLevel="0" collapsed="false">
      <c r="A465" s="383" t="str">
        <f aca="false">IF((SUM('Раздел 4'!Q15:Q15)=SUM('Раздел 4'!G15:G15)+SUM('Раздел 4'!M15:M15)+SUM('Раздел 4'!O15:P15)),"","Неверно!")</f>
        <v/>
      </c>
      <c r="B465" s="384" t="s">
        <v>850</v>
      </c>
      <c r="C465" s="385" t="s">
        <v>859</v>
      </c>
      <c r="D465" s="385" t="s">
        <v>852</v>
      </c>
      <c r="E465" s="386" t="str">
        <f aca="false">CONCATENATE(SUM('Раздел 4'!Q15:Q15),"=",SUM('Раздел 4'!G15:G15),"+",SUM('Раздел 4'!M15:M15),"+",SUM('Раздел 4'!O15:P15))</f>
        <v>0=0+0+0</v>
      </c>
      <c r="F465" s="387"/>
    </row>
    <row r="466" customFormat="false" ht="38.25" hidden="false" customHeight="false" outlineLevel="0" collapsed="false">
      <c r="A466" s="383" t="str">
        <f aca="false">IF((SUM('Раздел 4'!Q16:Q16)=SUM('Раздел 4'!G16:G16)+SUM('Раздел 4'!M16:M16)+SUM('Раздел 4'!O16:P16)),"","Неверно!")</f>
        <v/>
      </c>
      <c r="B466" s="384" t="s">
        <v>850</v>
      </c>
      <c r="C466" s="385" t="s">
        <v>860</v>
      </c>
      <c r="D466" s="385" t="s">
        <v>852</v>
      </c>
      <c r="E466" s="386" t="str">
        <f aca="false">CONCATENATE(SUM('Раздел 4'!Q16:Q16),"=",SUM('Раздел 4'!G16:G16),"+",SUM('Раздел 4'!M16:M16),"+",SUM('Раздел 4'!O16:P16))</f>
        <v>5=3+1+1</v>
      </c>
      <c r="F466" s="387"/>
    </row>
    <row r="467" customFormat="false" ht="38.25" hidden="false" customHeight="false" outlineLevel="0" collapsed="false">
      <c r="A467" s="383" t="str">
        <f aca="false">IF((SUM('Раздел 4'!Q17:Q17)=SUM('Раздел 4'!G17:G17)+SUM('Раздел 4'!M17:M17)+SUM('Раздел 4'!O17:P17)),"","Неверно!")</f>
        <v/>
      </c>
      <c r="B467" s="384" t="s">
        <v>850</v>
      </c>
      <c r="C467" s="385" t="s">
        <v>861</v>
      </c>
      <c r="D467" s="385" t="s">
        <v>852</v>
      </c>
      <c r="E467" s="386" t="str">
        <f aca="false">CONCATENATE(SUM('Раздел 4'!Q17:Q17),"=",SUM('Раздел 4'!G17:G17),"+",SUM('Раздел 4'!M17:M17),"+",SUM('Раздел 4'!O17:P17))</f>
        <v>0=0+0+0</v>
      </c>
      <c r="F467" s="387"/>
    </row>
    <row r="468" customFormat="false" ht="25.5" hidden="false" customHeight="false" outlineLevel="0" collapsed="false">
      <c r="A468" s="383" t="str">
        <f aca="false">IF((SUM('Раздел 2'!E16:E16)&lt;=SUM('Раздел 2'!E15:E15)),"","Неверно!")</f>
        <v/>
      </c>
      <c r="B468" s="384" t="s">
        <v>862</v>
      </c>
      <c r="C468" s="385" t="s">
        <v>863</v>
      </c>
      <c r="D468" s="385" t="s">
        <v>864</v>
      </c>
      <c r="E468" s="386" t="str">
        <f aca="false">CONCATENATE(SUM('Раздел 2'!E16:E16),"&lt;=",SUM('Раздел 2'!E15:E15))</f>
        <v>0&lt;=0</v>
      </c>
      <c r="F468" s="387"/>
    </row>
    <row r="469" customFormat="false" ht="25.5" hidden="false" customHeight="false" outlineLevel="0" collapsed="false">
      <c r="A469" s="383" t="str">
        <f aca="false">IF((SUM('Раздел 2'!N16:N16)&lt;=SUM('Раздел 2'!N15:N15)),"","Неверно!")</f>
        <v/>
      </c>
      <c r="B469" s="384" t="s">
        <v>862</v>
      </c>
      <c r="C469" s="385" t="s">
        <v>865</v>
      </c>
      <c r="D469" s="385" t="s">
        <v>864</v>
      </c>
      <c r="E469" s="386" t="str">
        <f aca="false">CONCATENATE(SUM('Раздел 2'!N16:N16),"&lt;=",SUM('Раздел 2'!N15:N15))</f>
        <v>0&lt;=0</v>
      </c>
      <c r="F469" s="387"/>
    </row>
    <row r="470" customFormat="false" ht="25.5" hidden="false" customHeight="false" outlineLevel="0" collapsed="false">
      <c r="A470" s="383" t="str">
        <f aca="false">IF((SUM('Раздел 2'!O16:O16)&lt;=SUM('Раздел 2'!O15:O15)),"","Неверно!")</f>
        <v/>
      </c>
      <c r="B470" s="384" t="s">
        <v>862</v>
      </c>
      <c r="C470" s="385" t="s">
        <v>866</v>
      </c>
      <c r="D470" s="385" t="s">
        <v>864</v>
      </c>
      <c r="E470" s="386" t="str">
        <f aca="false">CONCATENATE(SUM('Раздел 2'!O16:O16),"&lt;=",SUM('Раздел 2'!O15:O15))</f>
        <v>0&lt;=0</v>
      </c>
      <c r="F470" s="387"/>
    </row>
    <row r="471" customFormat="false" ht="25.5" hidden="false" customHeight="false" outlineLevel="0" collapsed="false">
      <c r="A471" s="383" t="str">
        <f aca="false">IF((SUM('Раздел 2'!P16:P16)&lt;=SUM('Раздел 2'!P15:P15)),"","Неверно!")</f>
        <v/>
      </c>
      <c r="B471" s="384" t="s">
        <v>862</v>
      </c>
      <c r="C471" s="385" t="s">
        <v>867</v>
      </c>
      <c r="D471" s="385" t="s">
        <v>864</v>
      </c>
      <c r="E471" s="386" t="str">
        <f aca="false">CONCATENATE(SUM('Раздел 2'!P16:P16),"&lt;=",SUM('Раздел 2'!P15:P15))</f>
        <v>0&lt;=0</v>
      </c>
      <c r="F471" s="387"/>
    </row>
    <row r="472" customFormat="false" ht="25.5" hidden="false" customHeight="false" outlineLevel="0" collapsed="false">
      <c r="A472" s="383" t="str">
        <f aca="false">IF((SUM('Раздел 2'!Q16:Q16)&lt;=SUM('Раздел 2'!Q15:Q15)),"","Неверно!")</f>
        <v/>
      </c>
      <c r="B472" s="384" t="s">
        <v>862</v>
      </c>
      <c r="C472" s="385" t="s">
        <v>868</v>
      </c>
      <c r="D472" s="385" t="s">
        <v>864</v>
      </c>
      <c r="E472" s="386" t="str">
        <f aca="false">CONCATENATE(SUM('Раздел 2'!Q16:Q16),"&lt;=",SUM('Раздел 2'!Q15:Q15))</f>
        <v>0&lt;=0</v>
      </c>
      <c r="F472" s="387"/>
    </row>
    <row r="473" customFormat="false" ht="25.5" hidden="false" customHeight="false" outlineLevel="0" collapsed="false">
      <c r="A473" s="383" t="str">
        <f aca="false">IF((SUM('Раздел 2'!R16:R16)&lt;=SUM('Раздел 2'!R15:R15)),"","Неверно!")</f>
        <v/>
      </c>
      <c r="B473" s="384" t="s">
        <v>862</v>
      </c>
      <c r="C473" s="385" t="s">
        <v>869</v>
      </c>
      <c r="D473" s="385" t="s">
        <v>864</v>
      </c>
      <c r="E473" s="386" t="str">
        <f aca="false">CONCATENATE(SUM('Раздел 2'!R16:R16),"&lt;=",SUM('Раздел 2'!R15:R15))</f>
        <v>0&lt;=0</v>
      </c>
      <c r="F473" s="387"/>
    </row>
    <row r="474" customFormat="false" ht="25.5" hidden="false" customHeight="false" outlineLevel="0" collapsed="false">
      <c r="A474" s="383" t="str">
        <f aca="false">IF((SUM('Раздел 2'!S16:S16)&lt;=SUM('Раздел 2'!S15:S15)),"","Неверно!")</f>
        <v/>
      </c>
      <c r="B474" s="384" t="s">
        <v>862</v>
      </c>
      <c r="C474" s="385" t="s">
        <v>870</v>
      </c>
      <c r="D474" s="385" t="s">
        <v>864</v>
      </c>
      <c r="E474" s="386" t="str">
        <f aca="false">CONCATENATE(SUM('Раздел 2'!S16:S16),"&lt;=",SUM('Раздел 2'!S15:S15))</f>
        <v>0&lt;=0</v>
      </c>
      <c r="F474" s="387"/>
    </row>
    <row r="475" customFormat="false" ht="25.5" hidden="false" customHeight="false" outlineLevel="0" collapsed="false">
      <c r="A475" s="383" t="str">
        <f aca="false">IF((SUM('Раздел 2'!T16:T16)&lt;=SUM('Раздел 2'!T15:T15)),"","Неверно!")</f>
        <v/>
      </c>
      <c r="B475" s="384" t="s">
        <v>862</v>
      </c>
      <c r="C475" s="385" t="s">
        <v>871</v>
      </c>
      <c r="D475" s="385" t="s">
        <v>864</v>
      </c>
      <c r="E475" s="386" t="str">
        <f aca="false">CONCATENATE(SUM('Раздел 2'!T16:T16),"&lt;=",SUM('Раздел 2'!T15:T15))</f>
        <v>0&lt;=0</v>
      </c>
      <c r="F475" s="387"/>
    </row>
    <row r="476" customFormat="false" ht="25.5" hidden="false" customHeight="false" outlineLevel="0" collapsed="false">
      <c r="A476" s="383" t="str">
        <f aca="false">IF((SUM('Раздел 2'!U16:U16)&lt;=SUM('Раздел 2'!U15:U15)),"","Неверно!")</f>
        <v/>
      </c>
      <c r="B476" s="384" t="s">
        <v>862</v>
      </c>
      <c r="C476" s="385" t="s">
        <v>872</v>
      </c>
      <c r="D476" s="385" t="s">
        <v>864</v>
      </c>
      <c r="E476" s="386" t="str">
        <f aca="false">CONCATENATE(SUM('Раздел 2'!U16:U16),"&lt;=",SUM('Раздел 2'!U15:U15))</f>
        <v>0&lt;=0</v>
      </c>
      <c r="F476" s="387"/>
    </row>
    <row r="477" customFormat="false" ht="25.5" hidden="false" customHeight="false" outlineLevel="0" collapsed="false">
      <c r="A477" s="383" t="str">
        <f aca="false">IF((SUM('Раздел 2'!V16:V16)&lt;=SUM('Раздел 2'!V15:V15)),"","Неверно!")</f>
        <v/>
      </c>
      <c r="B477" s="384" t="s">
        <v>862</v>
      </c>
      <c r="C477" s="385" t="s">
        <v>873</v>
      </c>
      <c r="D477" s="385" t="s">
        <v>864</v>
      </c>
      <c r="E477" s="386" t="str">
        <f aca="false">CONCATENATE(SUM('Раздел 2'!V16:V16),"&lt;=",SUM('Раздел 2'!V15:V15))</f>
        <v>0&lt;=0</v>
      </c>
      <c r="F477" s="387"/>
    </row>
    <row r="478" customFormat="false" ht="25.5" hidden="false" customHeight="false" outlineLevel="0" collapsed="false">
      <c r="A478" s="383" t="str">
        <f aca="false">IF((SUM('Раздел 2'!W16:W16)&lt;=SUM('Раздел 2'!W15:W15)),"","Неверно!")</f>
        <v/>
      </c>
      <c r="B478" s="384" t="s">
        <v>862</v>
      </c>
      <c r="C478" s="385" t="s">
        <v>874</v>
      </c>
      <c r="D478" s="385" t="s">
        <v>864</v>
      </c>
      <c r="E478" s="386" t="str">
        <f aca="false">CONCATENATE(SUM('Раздел 2'!W16:W16),"&lt;=",SUM('Раздел 2'!W15:W15))</f>
        <v>0&lt;=0</v>
      </c>
      <c r="F478" s="387"/>
    </row>
    <row r="479" customFormat="false" ht="25.5" hidden="false" customHeight="false" outlineLevel="0" collapsed="false">
      <c r="A479" s="383" t="str">
        <f aca="false">IF((SUM('Раздел 2'!F16:F16)&lt;=SUM('Раздел 2'!F15:F15)),"","Неверно!")</f>
        <v/>
      </c>
      <c r="B479" s="384" t="s">
        <v>862</v>
      </c>
      <c r="C479" s="385" t="s">
        <v>875</v>
      </c>
      <c r="D479" s="385" t="s">
        <v>864</v>
      </c>
      <c r="E479" s="386" t="str">
        <f aca="false">CONCATENATE(SUM('Раздел 2'!F16:F16),"&lt;=",SUM('Раздел 2'!F15:F15))</f>
        <v>0&lt;=0</v>
      </c>
      <c r="F479" s="387"/>
    </row>
    <row r="480" customFormat="false" ht="25.5" hidden="false" customHeight="false" outlineLevel="0" collapsed="false">
      <c r="A480" s="383" t="str">
        <f aca="false">IF((SUM('Раздел 2'!X16:X16)&lt;=SUM('Раздел 2'!X15:X15)),"","Неверно!")</f>
        <v/>
      </c>
      <c r="B480" s="384" t="s">
        <v>862</v>
      </c>
      <c r="C480" s="385" t="s">
        <v>876</v>
      </c>
      <c r="D480" s="385" t="s">
        <v>864</v>
      </c>
      <c r="E480" s="386" t="str">
        <f aca="false">CONCATENATE(SUM('Раздел 2'!X16:X16),"&lt;=",SUM('Раздел 2'!X15:X15))</f>
        <v>0&lt;=0</v>
      </c>
      <c r="F480" s="387"/>
    </row>
    <row r="481" customFormat="false" ht="25.5" hidden="false" customHeight="false" outlineLevel="0" collapsed="false">
      <c r="A481" s="383" t="str">
        <f aca="false">IF((SUM('Раздел 2'!Y16:Y16)&lt;=SUM('Раздел 2'!Y15:Y15)),"","Неверно!")</f>
        <v/>
      </c>
      <c r="B481" s="384" t="s">
        <v>862</v>
      </c>
      <c r="C481" s="385" t="s">
        <v>877</v>
      </c>
      <c r="D481" s="385" t="s">
        <v>864</v>
      </c>
      <c r="E481" s="386" t="str">
        <f aca="false">CONCATENATE(SUM('Раздел 2'!Y16:Y16),"&lt;=",SUM('Раздел 2'!Y15:Y15))</f>
        <v>0&lt;=0</v>
      </c>
      <c r="F481" s="387"/>
    </row>
    <row r="482" customFormat="false" ht="25.5" hidden="false" customHeight="false" outlineLevel="0" collapsed="false">
      <c r="A482" s="383" t="str">
        <f aca="false">IF((SUM('Раздел 2'!Z16:Z16)&lt;=SUM('Раздел 2'!Z15:Z15)),"","Неверно!")</f>
        <v/>
      </c>
      <c r="B482" s="384" t="s">
        <v>862</v>
      </c>
      <c r="C482" s="385" t="s">
        <v>878</v>
      </c>
      <c r="D482" s="385" t="s">
        <v>864</v>
      </c>
      <c r="E482" s="386" t="str">
        <f aca="false">CONCATENATE(SUM('Раздел 2'!Z16:Z16),"&lt;=",SUM('Раздел 2'!Z15:Z15))</f>
        <v>0&lt;=0</v>
      </c>
      <c r="F482" s="387"/>
    </row>
    <row r="483" customFormat="false" ht="25.5" hidden="false" customHeight="false" outlineLevel="0" collapsed="false">
      <c r="A483" s="383" t="str">
        <f aca="false">IF((SUM('Раздел 2'!AA16:AA16)&lt;=SUM('Раздел 2'!AA15:AA15)),"","Неверно!")</f>
        <v/>
      </c>
      <c r="B483" s="384" t="s">
        <v>862</v>
      </c>
      <c r="C483" s="385" t="s">
        <v>879</v>
      </c>
      <c r="D483" s="385" t="s">
        <v>864</v>
      </c>
      <c r="E483" s="386" t="str">
        <f aca="false">CONCATENATE(SUM('Раздел 2'!AA16:AA16),"&lt;=",SUM('Раздел 2'!AA15:AA15))</f>
        <v>0&lt;=0</v>
      </c>
      <c r="F483" s="387"/>
    </row>
    <row r="484" customFormat="false" ht="25.5" hidden="false" customHeight="false" outlineLevel="0" collapsed="false">
      <c r="A484" s="383" t="str">
        <f aca="false">IF((SUM('Раздел 2'!AB16:AB16)&lt;=SUM('Раздел 2'!AB15:AB15)),"","Неверно!")</f>
        <v/>
      </c>
      <c r="B484" s="384" t="s">
        <v>862</v>
      </c>
      <c r="C484" s="385" t="s">
        <v>880</v>
      </c>
      <c r="D484" s="385" t="s">
        <v>864</v>
      </c>
      <c r="E484" s="386" t="str">
        <f aca="false">CONCATENATE(SUM('Раздел 2'!AB16:AB16),"&lt;=",SUM('Раздел 2'!AB15:AB15))</f>
        <v>0&lt;=0</v>
      </c>
      <c r="F484" s="387"/>
    </row>
    <row r="485" customFormat="false" ht="25.5" hidden="false" customHeight="false" outlineLevel="0" collapsed="false">
      <c r="A485" s="383" t="str">
        <f aca="false">IF((SUM('Раздел 2'!AC16:AC16)&lt;=SUM('Раздел 2'!AC15:AC15)),"","Неверно!")</f>
        <v/>
      </c>
      <c r="B485" s="384" t="s">
        <v>862</v>
      </c>
      <c r="C485" s="385" t="s">
        <v>881</v>
      </c>
      <c r="D485" s="385" t="s">
        <v>864</v>
      </c>
      <c r="E485" s="386" t="str">
        <f aca="false">CONCATENATE(SUM('Раздел 2'!AC16:AC16),"&lt;=",SUM('Раздел 2'!AC15:AC15))</f>
        <v>0&lt;=0</v>
      </c>
      <c r="F485" s="387"/>
    </row>
    <row r="486" customFormat="false" ht="25.5" hidden="false" customHeight="false" outlineLevel="0" collapsed="false">
      <c r="A486" s="383" t="str">
        <f aca="false">IF((SUM('Раздел 2'!AD16:AD16)&lt;=SUM('Раздел 2'!AD15:AD15)),"","Неверно!")</f>
        <v/>
      </c>
      <c r="B486" s="384" t="s">
        <v>862</v>
      </c>
      <c r="C486" s="385" t="s">
        <v>882</v>
      </c>
      <c r="D486" s="385" t="s">
        <v>864</v>
      </c>
      <c r="E486" s="386" t="str">
        <f aca="false">CONCATENATE(SUM('Раздел 2'!AD16:AD16),"&lt;=",SUM('Раздел 2'!AD15:AD15))</f>
        <v>0&lt;=0</v>
      </c>
      <c r="F486" s="387"/>
    </row>
    <row r="487" customFormat="false" ht="25.5" hidden="false" customHeight="false" outlineLevel="0" collapsed="false">
      <c r="A487" s="383" t="str">
        <f aca="false">IF((SUM('Раздел 2'!AE16:AE16)&lt;=SUM('Раздел 2'!AE15:AE15)),"","Неверно!")</f>
        <v/>
      </c>
      <c r="B487" s="384" t="s">
        <v>862</v>
      </c>
      <c r="C487" s="385" t="s">
        <v>883</v>
      </c>
      <c r="D487" s="385" t="s">
        <v>864</v>
      </c>
      <c r="E487" s="386" t="str">
        <f aca="false">CONCATENATE(SUM('Раздел 2'!AE16:AE16),"&lt;=",SUM('Раздел 2'!AE15:AE15))</f>
        <v>0&lt;=0</v>
      </c>
      <c r="F487" s="387"/>
    </row>
    <row r="488" customFormat="false" ht="25.5" hidden="false" customHeight="false" outlineLevel="0" collapsed="false">
      <c r="A488" s="383" t="str">
        <f aca="false">IF((SUM('Раздел 2'!AF16:AF16)&lt;=SUM('Раздел 2'!AF15:AF15)),"","Неверно!")</f>
        <v/>
      </c>
      <c r="B488" s="384" t="s">
        <v>862</v>
      </c>
      <c r="C488" s="385" t="s">
        <v>884</v>
      </c>
      <c r="D488" s="385" t="s">
        <v>864</v>
      </c>
      <c r="E488" s="386" t="str">
        <f aca="false">CONCATENATE(SUM('Раздел 2'!AF16:AF16),"&lt;=",SUM('Раздел 2'!AF15:AF15))</f>
        <v>0&lt;=0</v>
      </c>
      <c r="F488" s="387"/>
    </row>
    <row r="489" customFormat="false" ht="25.5" hidden="false" customHeight="false" outlineLevel="0" collapsed="false">
      <c r="A489" s="383" t="str">
        <f aca="false">IF((SUM('Раздел 2'!AG16:AG16)&lt;=SUM('Раздел 2'!AG15:AG15)),"","Неверно!")</f>
        <v/>
      </c>
      <c r="B489" s="384" t="s">
        <v>862</v>
      </c>
      <c r="C489" s="385" t="s">
        <v>885</v>
      </c>
      <c r="D489" s="385" t="s">
        <v>864</v>
      </c>
      <c r="E489" s="386" t="str">
        <f aca="false">CONCATENATE(SUM('Раздел 2'!AG16:AG16),"&lt;=",SUM('Раздел 2'!AG15:AG15))</f>
        <v>0&lt;=0</v>
      </c>
      <c r="F489" s="387"/>
    </row>
    <row r="490" customFormat="false" ht="25.5" hidden="false" customHeight="false" outlineLevel="0" collapsed="false">
      <c r="A490" s="383" t="str">
        <f aca="false">IF((SUM('Раздел 2'!G16:G16)&lt;=SUM('Раздел 2'!G15:G15)),"","Неверно!")</f>
        <v/>
      </c>
      <c r="B490" s="384" t="s">
        <v>862</v>
      </c>
      <c r="C490" s="385" t="s">
        <v>886</v>
      </c>
      <c r="D490" s="385" t="s">
        <v>864</v>
      </c>
      <c r="E490" s="386" t="str">
        <f aca="false">CONCATENATE(SUM('Раздел 2'!G16:G16),"&lt;=",SUM('Раздел 2'!G15:G15))</f>
        <v>0&lt;=0</v>
      </c>
      <c r="F490" s="387"/>
    </row>
    <row r="491" customFormat="false" ht="25.5" hidden="false" customHeight="false" outlineLevel="0" collapsed="false">
      <c r="A491" s="383" t="str">
        <f aca="false">IF((SUM('Раздел 2'!AH16:AH16)&lt;=SUM('Раздел 2'!AH15:AH15)),"","Неверно!")</f>
        <v/>
      </c>
      <c r="B491" s="384" t="s">
        <v>862</v>
      </c>
      <c r="C491" s="385" t="s">
        <v>887</v>
      </c>
      <c r="D491" s="385" t="s">
        <v>864</v>
      </c>
      <c r="E491" s="386" t="str">
        <f aca="false">CONCATENATE(SUM('Раздел 2'!AH16:AH16),"&lt;=",SUM('Раздел 2'!AH15:AH15))</f>
        <v>0&lt;=0</v>
      </c>
      <c r="F491" s="387"/>
    </row>
    <row r="492" customFormat="false" ht="25.5" hidden="false" customHeight="false" outlineLevel="0" collapsed="false">
      <c r="A492" s="383" t="str">
        <f aca="false">IF((SUM('Раздел 2'!AI16:AI16)&lt;=SUM('Раздел 2'!AI15:AI15)),"","Неверно!")</f>
        <v/>
      </c>
      <c r="B492" s="384" t="s">
        <v>862</v>
      </c>
      <c r="C492" s="385" t="s">
        <v>888</v>
      </c>
      <c r="D492" s="385" t="s">
        <v>864</v>
      </c>
      <c r="E492" s="386" t="str">
        <f aca="false">CONCATENATE(SUM('Раздел 2'!AI16:AI16),"&lt;=",SUM('Раздел 2'!AI15:AI15))</f>
        <v>0&lt;=0</v>
      </c>
      <c r="F492" s="387"/>
    </row>
    <row r="493" customFormat="false" ht="25.5" hidden="false" customHeight="false" outlineLevel="0" collapsed="false">
      <c r="A493" s="383" t="str">
        <f aca="false">IF((SUM('Раздел 2'!AJ16:AJ16)&lt;=SUM('Раздел 2'!AJ15:AJ15)),"","Неверно!")</f>
        <v/>
      </c>
      <c r="B493" s="384" t="s">
        <v>862</v>
      </c>
      <c r="C493" s="385" t="s">
        <v>889</v>
      </c>
      <c r="D493" s="385" t="s">
        <v>864</v>
      </c>
      <c r="E493" s="386" t="str">
        <f aca="false">CONCATENATE(SUM('Раздел 2'!AJ16:AJ16),"&lt;=",SUM('Раздел 2'!AJ15:AJ15))</f>
        <v>0&lt;=0</v>
      </c>
      <c r="F493" s="387"/>
    </row>
    <row r="494" customFormat="false" ht="25.5" hidden="false" customHeight="false" outlineLevel="0" collapsed="false">
      <c r="A494" s="383" t="str">
        <f aca="false">IF((SUM('Раздел 2'!H16:H16)&lt;=SUM('Раздел 2'!H15:H15)),"","Неверно!")</f>
        <v/>
      </c>
      <c r="B494" s="384" t="s">
        <v>862</v>
      </c>
      <c r="C494" s="385" t="s">
        <v>890</v>
      </c>
      <c r="D494" s="385" t="s">
        <v>864</v>
      </c>
      <c r="E494" s="386" t="str">
        <f aca="false">CONCATENATE(SUM('Раздел 2'!H16:H16),"&lt;=",SUM('Раздел 2'!H15:H15))</f>
        <v>0&lt;=0</v>
      </c>
      <c r="F494" s="387"/>
    </row>
    <row r="495" customFormat="false" ht="25.5" hidden="false" customHeight="false" outlineLevel="0" collapsed="false">
      <c r="A495" s="383" t="str">
        <f aca="false">IF((SUM('Раздел 2'!I16:I16)&lt;=SUM('Раздел 2'!I15:I15)),"","Неверно!")</f>
        <v/>
      </c>
      <c r="B495" s="384" t="s">
        <v>862</v>
      </c>
      <c r="C495" s="385" t="s">
        <v>891</v>
      </c>
      <c r="D495" s="385" t="s">
        <v>864</v>
      </c>
      <c r="E495" s="386" t="str">
        <f aca="false">CONCATENATE(SUM('Раздел 2'!I16:I16),"&lt;=",SUM('Раздел 2'!I15:I15))</f>
        <v>0&lt;=0</v>
      </c>
      <c r="F495" s="387"/>
    </row>
    <row r="496" customFormat="false" ht="25.5" hidden="false" customHeight="false" outlineLevel="0" collapsed="false">
      <c r="A496" s="383" t="str">
        <f aca="false">IF((SUM('Раздел 2'!J16:J16)&lt;=SUM('Раздел 2'!J15:J15)),"","Неверно!")</f>
        <v/>
      </c>
      <c r="B496" s="384" t="s">
        <v>862</v>
      </c>
      <c r="C496" s="385" t="s">
        <v>892</v>
      </c>
      <c r="D496" s="385" t="s">
        <v>864</v>
      </c>
      <c r="E496" s="386" t="str">
        <f aca="false">CONCATENATE(SUM('Раздел 2'!J16:J16),"&lt;=",SUM('Раздел 2'!J15:J15))</f>
        <v>0&lt;=0</v>
      </c>
      <c r="F496" s="387"/>
    </row>
    <row r="497" customFormat="false" ht="25.5" hidden="false" customHeight="false" outlineLevel="0" collapsed="false">
      <c r="A497" s="383" t="str">
        <f aca="false">IF((SUM('Раздел 2'!K16:K16)&lt;=SUM('Раздел 2'!K15:K15)),"","Неверно!")</f>
        <v/>
      </c>
      <c r="B497" s="384" t="s">
        <v>862</v>
      </c>
      <c r="C497" s="385" t="s">
        <v>893</v>
      </c>
      <c r="D497" s="385" t="s">
        <v>864</v>
      </c>
      <c r="E497" s="386" t="str">
        <f aca="false">CONCATENATE(SUM('Раздел 2'!K16:K16),"&lt;=",SUM('Раздел 2'!K15:K15))</f>
        <v>0&lt;=0</v>
      </c>
      <c r="F497" s="387"/>
    </row>
    <row r="498" customFormat="false" ht="25.5" hidden="false" customHeight="false" outlineLevel="0" collapsed="false">
      <c r="A498" s="383" t="str">
        <f aca="false">IF((SUM('Раздел 2'!L16:L16)&lt;=SUM('Раздел 2'!L15:L15)),"","Неверно!")</f>
        <v/>
      </c>
      <c r="B498" s="384" t="s">
        <v>862</v>
      </c>
      <c r="C498" s="385" t="s">
        <v>894</v>
      </c>
      <c r="D498" s="385" t="s">
        <v>864</v>
      </c>
      <c r="E498" s="386" t="str">
        <f aca="false">CONCATENATE(SUM('Раздел 2'!L16:L16),"&lt;=",SUM('Раздел 2'!L15:L15))</f>
        <v>0&lt;=0</v>
      </c>
      <c r="F498" s="387"/>
    </row>
    <row r="499" customFormat="false" ht="25.5" hidden="false" customHeight="false" outlineLevel="0" collapsed="false">
      <c r="A499" s="383" t="str">
        <f aca="false">IF((SUM('Раздел 2'!M16:M16)&lt;=SUM('Раздел 2'!M15:M15)),"","Неверно!")</f>
        <v/>
      </c>
      <c r="B499" s="384" t="s">
        <v>862</v>
      </c>
      <c r="C499" s="385" t="s">
        <v>895</v>
      </c>
      <c r="D499" s="385" t="s">
        <v>864</v>
      </c>
      <c r="E499" s="386" t="str">
        <f aca="false">CONCATENATE(SUM('Раздел 2'!M16:M16),"&lt;=",SUM('Раздел 2'!M15:M15))</f>
        <v>0&lt;=0</v>
      </c>
      <c r="F499" s="387"/>
    </row>
    <row r="500" customFormat="false" ht="38.25" hidden="false" customHeight="false" outlineLevel="0" collapsed="false">
      <c r="A500" s="383" t="str">
        <f aca="false">IF((SUM('Раздел 5'!S9:S9)&lt;=SUM('Раздел 5'!R9:R9)),"","Неверно!")</f>
        <v/>
      </c>
      <c r="B500" s="384" t="s">
        <v>896</v>
      </c>
      <c r="C500" s="385" t="s">
        <v>897</v>
      </c>
      <c r="D500" s="385" t="s">
        <v>898</v>
      </c>
      <c r="E500" s="386" t="str">
        <f aca="false">CONCATENATE(SUM('Раздел 5'!S9:S9),"&lt;=",SUM('Раздел 5'!R9:R9))</f>
        <v>0&lt;=0</v>
      </c>
      <c r="F500" s="387"/>
    </row>
    <row r="501" customFormat="false" ht="38.25" hidden="false" customHeight="false" outlineLevel="0" collapsed="false">
      <c r="A501" s="383" t="str">
        <f aca="false">IF((SUM('Раздел 5'!S18:S18)&lt;=SUM('Раздел 5'!R18:R18)),"","Неверно!")</f>
        <v/>
      </c>
      <c r="B501" s="384" t="s">
        <v>896</v>
      </c>
      <c r="C501" s="385" t="s">
        <v>899</v>
      </c>
      <c r="D501" s="385" t="s">
        <v>898</v>
      </c>
      <c r="E501" s="386" t="str">
        <f aca="false">CONCATENATE(SUM('Раздел 5'!S18:S18),"&lt;=",SUM('Раздел 5'!R18:R18))</f>
        <v>0&lt;=0</v>
      </c>
      <c r="F501" s="387"/>
    </row>
    <row r="502" customFormat="false" ht="38.25" hidden="false" customHeight="false" outlineLevel="0" collapsed="false">
      <c r="A502" s="383" t="str">
        <f aca="false">IF((SUM('Раздел 5'!S19:S19)&lt;=SUM('Раздел 5'!R19:R19)),"","Неверно!")</f>
        <v/>
      </c>
      <c r="B502" s="384" t="s">
        <v>896</v>
      </c>
      <c r="C502" s="385" t="s">
        <v>900</v>
      </c>
      <c r="D502" s="385" t="s">
        <v>898</v>
      </c>
      <c r="E502" s="386" t="str">
        <f aca="false">CONCATENATE(SUM('Раздел 5'!S19:S19),"&lt;=",SUM('Раздел 5'!R19:R19))</f>
        <v>0&lt;=0</v>
      </c>
      <c r="F502" s="387"/>
    </row>
    <row r="503" customFormat="false" ht="38.25" hidden="false" customHeight="false" outlineLevel="0" collapsed="false">
      <c r="A503" s="383" t="str">
        <f aca="false">IF((SUM('Раздел 5'!S20:S20)&lt;=SUM('Раздел 5'!R20:R20)),"","Неверно!")</f>
        <v/>
      </c>
      <c r="B503" s="384" t="s">
        <v>896</v>
      </c>
      <c r="C503" s="385" t="s">
        <v>901</v>
      </c>
      <c r="D503" s="385" t="s">
        <v>898</v>
      </c>
      <c r="E503" s="386" t="str">
        <f aca="false">CONCATENATE(SUM('Раздел 5'!S20:S20),"&lt;=",SUM('Раздел 5'!R20:R20))</f>
        <v>0&lt;=0</v>
      </c>
      <c r="F503" s="387"/>
    </row>
    <row r="504" customFormat="false" ht="38.25" hidden="false" customHeight="false" outlineLevel="0" collapsed="false">
      <c r="A504" s="383" t="str">
        <f aca="false">IF((SUM('Раздел 5'!S21:S21)&lt;=SUM('Раздел 5'!R21:R21)),"","Неверно!")</f>
        <v/>
      </c>
      <c r="B504" s="384" t="s">
        <v>896</v>
      </c>
      <c r="C504" s="385" t="s">
        <v>902</v>
      </c>
      <c r="D504" s="385" t="s">
        <v>898</v>
      </c>
      <c r="E504" s="386" t="str">
        <f aca="false">CONCATENATE(SUM('Раздел 5'!S21:S21),"&lt;=",SUM('Раздел 5'!R21:R21))</f>
        <v>0&lt;=0</v>
      </c>
      <c r="F504" s="387"/>
    </row>
    <row r="505" customFormat="false" ht="38.25" hidden="false" customHeight="false" outlineLevel="0" collapsed="false">
      <c r="A505" s="383" t="str">
        <f aca="false">IF((SUM('Раздел 5'!S22:S22)&lt;=SUM('Раздел 5'!R22:R22)),"","Неверно!")</f>
        <v/>
      </c>
      <c r="B505" s="384" t="s">
        <v>896</v>
      </c>
      <c r="C505" s="385" t="s">
        <v>903</v>
      </c>
      <c r="D505" s="385" t="s">
        <v>898</v>
      </c>
      <c r="E505" s="386" t="str">
        <f aca="false">CONCATENATE(SUM('Раздел 5'!S22:S22),"&lt;=",SUM('Раздел 5'!R22:R22))</f>
        <v>0&lt;=0</v>
      </c>
      <c r="F505" s="387"/>
    </row>
    <row r="506" customFormat="false" ht="38.25" hidden="false" customHeight="false" outlineLevel="0" collapsed="false">
      <c r="A506" s="383" t="str">
        <f aca="false">IF((SUM('Раздел 5'!S23:S23)&lt;=SUM('Раздел 5'!R23:R23)),"","Неверно!")</f>
        <v/>
      </c>
      <c r="B506" s="384" t="s">
        <v>896</v>
      </c>
      <c r="C506" s="385" t="s">
        <v>904</v>
      </c>
      <c r="D506" s="385" t="s">
        <v>898</v>
      </c>
      <c r="E506" s="386" t="str">
        <f aca="false">CONCATENATE(SUM('Раздел 5'!S23:S23),"&lt;=",SUM('Раздел 5'!R23:R23))</f>
        <v>0&lt;=0</v>
      </c>
      <c r="F506" s="387"/>
    </row>
    <row r="507" customFormat="false" ht="38.25" hidden="false" customHeight="false" outlineLevel="0" collapsed="false">
      <c r="A507" s="383" t="str">
        <f aca="false">IF((SUM('Раздел 5'!S24:S24)&lt;=SUM('Раздел 5'!R24:R24)),"","Неверно!")</f>
        <v/>
      </c>
      <c r="B507" s="384" t="s">
        <v>896</v>
      </c>
      <c r="C507" s="385" t="s">
        <v>905</v>
      </c>
      <c r="D507" s="385" t="s">
        <v>898</v>
      </c>
      <c r="E507" s="386" t="str">
        <f aca="false">CONCATENATE(SUM('Раздел 5'!S24:S24),"&lt;=",SUM('Раздел 5'!R24:R24))</f>
        <v>0&lt;=0</v>
      </c>
      <c r="F507" s="387"/>
    </row>
    <row r="508" customFormat="false" ht="38.25" hidden="false" customHeight="false" outlineLevel="0" collapsed="false">
      <c r="A508" s="383" t="str">
        <f aca="false">IF((SUM('Раздел 5'!S25:S25)&lt;=SUM('Раздел 5'!R25:R25)),"","Неверно!")</f>
        <v/>
      </c>
      <c r="B508" s="384" t="s">
        <v>896</v>
      </c>
      <c r="C508" s="385" t="s">
        <v>906</v>
      </c>
      <c r="D508" s="385" t="s">
        <v>898</v>
      </c>
      <c r="E508" s="386" t="str">
        <f aca="false">CONCATENATE(SUM('Раздел 5'!S25:S25),"&lt;=",SUM('Раздел 5'!R25:R25))</f>
        <v>0&lt;=0</v>
      </c>
      <c r="F508" s="387"/>
    </row>
    <row r="509" customFormat="false" ht="38.25" hidden="false" customHeight="false" outlineLevel="0" collapsed="false">
      <c r="A509" s="383" t="str">
        <f aca="false">IF((SUM('Раздел 5'!S26:S26)&lt;=SUM('Раздел 5'!R26:R26)),"","Неверно!")</f>
        <v/>
      </c>
      <c r="B509" s="384" t="s">
        <v>896</v>
      </c>
      <c r="C509" s="385" t="s">
        <v>907</v>
      </c>
      <c r="D509" s="385" t="s">
        <v>898</v>
      </c>
      <c r="E509" s="386" t="str">
        <f aca="false">CONCATENATE(SUM('Раздел 5'!S26:S26),"&lt;=",SUM('Раздел 5'!R26:R26))</f>
        <v>0&lt;=0</v>
      </c>
      <c r="F509" s="387"/>
    </row>
    <row r="510" customFormat="false" ht="38.25" hidden="false" customHeight="false" outlineLevel="0" collapsed="false">
      <c r="A510" s="383" t="str">
        <f aca="false">IF((SUM('Раздел 5'!S27:S27)&lt;=SUM('Раздел 5'!R27:R27)),"","Неверно!")</f>
        <v/>
      </c>
      <c r="B510" s="384" t="s">
        <v>896</v>
      </c>
      <c r="C510" s="385" t="s">
        <v>908</v>
      </c>
      <c r="D510" s="385" t="s">
        <v>898</v>
      </c>
      <c r="E510" s="386" t="str">
        <f aca="false">CONCATENATE(SUM('Раздел 5'!S27:S27),"&lt;=",SUM('Раздел 5'!R27:R27))</f>
        <v>0&lt;=0</v>
      </c>
      <c r="F510" s="387"/>
    </row>
    <row r="511" customFormat="false" ht="38.25" hidden="false" customHeight="false" outlineLevel="0" collapsed="false">
      <c r="A511" s="383" t="str">
        <f aca="false">IF((SUM('Раздел 5'!S10:S10)&lt;=SUM('Раздел 5'!R10:R10)),"","Неверно!")</f>
        <v/>
      </c>
      <c r="B511" s="384" t="s">
        <v>896</v>
      </c>
      <c r="C511" s="385" t="s">
        <v>909</v>
      </c>
      <c r="D511" s="385" t="s">
        <v>898</v>
      </c>
      <c r="E511" s="386" t="str">
        <f aca="false">CONCATENATE(SUM('Раздел 5'!S10:S10),"&lt;=",SUM('Раздел 5'!R10:R10))</f>
        <v>0&lt;=0</v>
      </c>
      <c r="F511" s="387"/>
    </row>
    <row r="512" customFormat="false" ht="38.25" hidden="false" customHeight="false" outlineLevel="0" collapsed="false">
      <c r="A512" s="383" t="str">
        <f aca="false">IF((SUM('Раздел 5'!S28:S28)&lt;=SUM('Раздел 5'!R28:R28)),"","Неверно!")</f>
        <v/>
      </c>
      <c r="B512" s="384" t="s">
        <v>896</v>
      </c>
      <c r="C512" s="385" t="s">
        <v>910</v>
      </c>
      <c r="D512" s="385" t="s">
        <v>898</v>
      </c>
      <c r="E512" s="386" t="str">
        <f aca="false">CONCATENATE(SUM('Раздел 5'!S28:S28),"&lt;=",SUM('Раздел 5'!R28:R28))</f>
        <v>0&lt;=0</v>
      </c>
      <c r="F512" s="387"/>
    </row>
    <row r="513" customFormat="false" ht="38.25" hidden="false" customHeight="false" outlineLevel="0" collapsed="false">
      <c r="A513" s="383" t="str">
        <f aca="false">IF((SUM('Раздел 5'!S29:S29)&lt;=SUM('Раздел 5'!R29:R29)),"","Неверно!")</f>
        <v/>
      </c>
      <c r="B513" s="384" t="s">
        <v>896</v>
      </c>
      <c r="C513" s="385" t="s">
        <v>911</v>
      </c>
      <c r="D513" s="385" t="s">
        <v>898</v>
      </c>
      <c r="E513" s="386" t="str">
        <f aca="false">CONCATENATE(SUM('Раздел 5'!S29:S29),"&lt;=",SUM('Раздел 5'!R29:R29))</f>
        <v>0&lt;=0</v>
      </c>
      <c r="F513" s="387"/>
    </row>
    <row r="514" customFormat="false" ht="38.25" hidden="false" customHeight="false" outlineLevel="0" collapsed="false">
      <c r="A514" s="383" t="str">
        <f aca="false">IF((SUM('Раздел 5'!S30:S30)&lt;=SUM('Раздел 5'!R30:R30)),"","Неверно!")</f>
        <v/>
      </c>
      <c r="B514" s="384" t="s">
        <v>896</v>
      </c>
      <c r="C514" s="385" t="s">
        <v>912</v>
      </c>
      <c r="D514" s="385" t="s">
        <v>898</v>
      </c>
      <c r="E514" s="386" t="str">
        <f aca="false">CONCATENATE(SUM('Раздел 5'!S30:S30),"&lt;=",SUM('Раздел 5'!R30:R30))</f>
        <v>0&lt;=0</v>
      </c>
      <c r="F514" s="387"/>
    </row>
    <row r="515" customFormat="false" ht="38.25" hidden="false" customHeight="false" outlineLevel="0" collapsed="false">
      <c r="A515" s="383" t="str">
        <f aca="false">IF((SUM('Раздел 5'!S11:S11)&lt;=SUM('Раздел 5'!R11:R11)),"","Неверно!")</f>
        <v/>
      </c>
      <c r="B515" s="384" t="s">
        <v>896</v>
      </c>
      <c r="C515" s="385" t="s">
        <v>913</v>
      </c>
      <c r="D515" s="385" t="s">
        <v>898</v>
      </c>
      <c r="E515" s="386" t="str">
        <f aca="false">CONCATENATE(SUM('Раздел 5'!S11:S11),"&lt;=",SUM('Раздел 5'!R11:R11))</f>
        <v>0&lt;=0</v>
      </c>
      <c r="F515" s="387"/>
    </row>
    <row r="516" customFormat="false" ht="38.25" hidden="false" customHeight="false" outlineLevel="0" collapsed="false">
      <c r="A516" s="383" t="str">
        <f aca="false">IF((SUM('Раздел 5'!S12:S12)&lt;=SUM('Раздел 5'!R12:R12)),"","Неверно!")</f>
        <v/>
      </c>
      <c r="B516" s="384" t="s">
        <v>896</v>
      </c>
      <c r="C516" s="385" t="s">
        <v>914</v>
      </c>
      <c r="D516" s="385" t="s">
        <v>898</v>
      </c>
      <c r="E516" s="386" t="str">
        <f aca="false">CONCATENATE(SUM('Раздел 5'!S12:S12),"&lt;=",SUM('Раздел 5'!R12:R12))</f>
        <v>0&lt;=0</v>
      </c>
      <c r="F516" s="387"/>
    </row>
    <row r="517" customFormat="false" ht="38.25" hidden="false" customHeight="false" outlineLevel="0" collapsed="false">
      <c r="A517" s="383" t="str">
        <f aca="false">IF((SUM('Раздел 5'!S13:S13)&lt;=SUM('Раздел 5'!R13:R13)),"","Неверно!")</f>
        <v/>
      </c>
      <c r="B517" s="384" t="s">
        <v>896</v>
      </c>
      <c r="C517" s="385" t="s">
        <v>915</v>
      </c>
      <c r="D517" s="385" t="s">
        <v>898</v>
      </c>
      <c r="E517" s="386" t="str">
        <f aca="false">CONCATENATE(SUM('Раздел 5'!S13:S13),"&lt;=",SUM('Раздел 5'!R13:R13))</f>
        <v>0&lt;=0</v>
      </c>
      <c r="F517" s="387"/>
    </row>
    <row r="518" customFormat="false" ht="38.25" hidden="false" customHeight="false" outlineLevel="0" collapsed="false">
      <c r="A518" s="383" t="str">
        <f aca="false">IF((SUM('Раздел 5'!S14:S14)&lt;=SUM('Раздел 5'!R14:R14)),"","Неверно!")</f>
        <v/>
      </c>
      <c r="B518" s="384" t="s">
        <v>896</v>
      </c>
      <c r="C518" s="385" t="s">
        <v>916</v>
      </c>
      <c r="D518" s="385" t="s">
        <v>898</v>
      </c>
      <c r="E518" s="386" t="str">
        <f aca="false">CONCATENATE(SUM('Раздел 5'!S14:S14),"&lt;=",SUM('Раздел 5'!R14:R14))</f>
        <v>0&lt;=0</v>
      </c>
      <c r="F518" s="387"/>
    </row>
    <row r="519" customFormat="false" ht="38.25" hidden="false" customHeight="false" outlineLevel="0" collapsed="false">
      <c r="A519" s="383" t="str">
        <f aca="false">IF((SUM('Раздел 5'!S15:S15)&lt;=SUM('Раздел 5'!R15:R15)),"","Неверно!")</f>
        <v/>
      </c>
      <c r="B519" s="384" t="s">
        <v>896</v>
      </c>
      <c r="C519" s="385" t="s">
        <v>917</v>
      </c>
      <c r="D519" s="385" t="s">
        <v>898</v>
      </c>
      <c r="E519" s="386" t="str">
        <f aca="false">CONCATENATE(SUM('Раздел 5'!S15:S15),"&lt;=",SUM('Раздел 5'!R15:R15))</f>
        <v>0&lt;=0</v>
      </c>
      <c r="F519" s="387"/>
    </row>
    <row r="520" customFormat="false" ht="38.25" hidden="false" customHeight="false" outlineLevel="0" collapsed="false">
      <c r="A520" s="383" t="str">
        <f aca="false">IF((SUM('Раздел 5'!S16:S16)&lt;=SUM('Раздел 5'!R16:R16)),"","Неверно!")</f>
        <v/>
      </c>
      <c r="B520" s="384" t="s">
        <v>896</v>
      </c>
      <c r="C520" s="385" t="s">
        <v>918</v>
      </c>
      <c r="D520" s="385" t="s">
        <v>898</v>
      </c>
      <c r="E520" s="386" t="str">
        <f aca="false">CONCATENATE(SUM('Раздел 5'!S16:S16),"&lt;=",SUM('Раздел 5'!R16:R16))</f>
        <v>0&lt;=0</v>
      </c>
      <c r="F520" s="387"/>
    </row>
    <row r="521" customFormat="false" ht="38.25" hidden="false" customHeight="false" outlineLevel="0" collapsed="false">
      <c r="A521" s="383" t="str">
        <f aca="false">IF((SUM('Раздел 5'!S17:S17)&lt;=SUM('Раздел 5'!R17:R17)),"","Неверно!")</f>
        <v/>
      </c>
      <c r="B521" s="384" t="s">
        <v>896</v>
      </c>
      <c r="C521" s="385" t="s">
        <v>919</v>
      </c>
      <c r="D521" s="385" t="s">
        <v>898</v>
      </c>
      <c r="E521" s="386" t="str">
        <f aca="false">CONCATENATE(SUM('Раздел 5'!S17:S17),"&lt;=",SUM('Раздел 5'!R17:R17))</f>
        <v>0&lt;=0</v>
      </c>
      <c r="F521" s="387"/>
    </row>
    <row r="522" customFormat="false" ht="38.25" hidden="false" customHeight="false" outlineLevel="0" collapsed="false">
      <c r="A522" s="383" t="str">
        <f aca="false">IF((SUM('Раздел 5'!J9:J9)&lt;=SUM('Раздел 5'!I9:I9)),"","Неверно!")</f>
        <v/>
      </c>
      <c r="B522" s="384" t="s">
        <v>920</v>
      </c>
      <c r="C522" s="385" t="s">
        <v>921</v>
      </c>
      <c r="D522" s="385" t="s">
        <v>922</v>
      </c>
      <c r="E522" s="386" t="str">
        <f aca="false">CONCATENATE(SUM('Раздел 5'!J9:J9),"&lt;=",SUM('Раздел 5'!I9:I9))</f>
        <v>0&lt;=0</v>
      </c>
      <c r="F522" s="387"/>
    </row>
    <row r="523" customFormat="false" ht="38.25" hidden="false" customHeight="false" outlineLevel="0" collapsed="false">
      <c r="A523" s="383" t="str">
        <f aca="false">IF((SUM('Раздел 5'!J18:J18)&lt;=SUM('Раздел 5'!I18:I18)),"","Неверно!")</f>
        <v/>
      </c>
      <c r="B523" s="384" t="s">
        <v>920</v>
      </c>
      <c r="C523" s="385" t="s">
        <v>923</v>
      </c>
      <c r="D523" s="385" t="s">
        <v>922</v>
      </c>
      <c r="E523" s="386" t="str">
        <f aca="false">CONCATENATE(SUM('Раздел 5'!J18:J18),"&lt;=",SUM('Раздел 5'!I18:I18))</f>
        <v>0&lt;=0</v>
      </c>
      <c r="F523" s="387"/>
    </row>
    <row r="524" customFormat="false" ht="38.25" hidden="false" customHeight="false" outlineLevel="0" collapsed="false">
      <c r="A524" s="383" t="str">
        <f aca="false">IF((SUM('Раздел 5'!J19:J19)&lt;=SUM('Раздел 5'!I19:I19)),"","Неверно!")</f>
        <v/>
      </c>
      <c r="B524" s="384" t="s">
        <v>920</v>
      </c>
      <c r="C524" s="385" t="s">
        <v>924</v>
      </c>
      <c r="D524" s="385" t="s">
        <v>922</v>
      </c>
      <c r="E524" s="386" t="str">
        <f aca="false">CONCATENATE(SUM('Раздел 5'!J19:J19),"&lt;=",SUM('Раздел 5'!I19:I19))</f>
        <v>0&lt;=0</v>
      </c>
      <c r="F524" s="387"/>
    </row>
    <row r="525" customFormat="false" ht="38.25" hidden="false" customHeight="false" outlineLevel="0" collapsed="false">
      <c r="A525" s="383" t="str">
        <f aca="false">IF((SUM('Раздел 5'!J20:J20)&lt;=SUM('Раздел 5'!I20:I20)),"","Неверно!")</f>
        <v/>
      </c>
      <c r="B525" s="384" t="s">
        <v>920</v>
      </c>
      <c r="C525" s="385" t="s">
        <v>925</v>
      </c>
      <c r="D525" s="385" t="s">
        <v>922</v>
      </c>
      <c r="E525" s="386" t="str">
        <f aca="false">CONCATENATE(SUM('Раздел 5'!J20:J20),"&lt;=",SUM('Раздел 5'!I20:I20))</f>
        <v>0&lt;=0</v>
      </c>
      <c r="F525" s="387"/>
    </row>
    <row r="526" customFormat="false" ht="38.25" hidden="false" customHeight="false" outlineLevel="0" collapsed="false">
      <c r="A526" s="383" t="str">
        <f aca="false">IF((SUM('Раздел 5'!J21:J21)&lt;=SUM('Раздел 5'!I21:I21)),"","Неверно!")</f>
        <v/>
      </c>
      <c r="B526" s="384" t="s">
        <v>920</v>
      </c>
      <c r="C526" s="385" t="s">
        <v>926</v>
      </c>
      <c r="D526" s="385" t="s">
        <v>922</v>
      </c>
      <c r="E526" s="386" t="str">
        <f aca="false">CONCATENATE(SUM('Раздел 5'!J21:J21),"&lt;=",SUM('Раздел 5'!I21:I21))</f>
        <v>0&lt;=0</v>
      </c>
      <c r="F526" s="387"/>
    </row>
    <row r="527" customFormat="false" ht="38.25" hidden="false" customHeight="false" outlineLevel="0" collapsed="false">
      <c r="A527" s="383" t="str">
        <f aca="false">IF((SUM('Раздел 5'!J22:J22)&lt;=SUM('Раздел 5'!I22:I22)),"","Неверно!")</f>
        <v/>
      </c>
      <c r="B527" s="384" t="s">
        <v>920</v>
      </c>
      <c r="C527" s="385" t="s">
        <v>927</v>
      </c>
      <c r="D527" s="385" t="s">
        <v>922</v>
      </c>
      <c r="E527" s="386" t="str">
        <f aca="false">CONCATENATE(SUM('Раздел 5'!J22:J22),"&lt;=",SUM('Раздел 5'!I22:I22))</f>
        <v>0&lt;=0</v>
      </c>
      <c r="F527" s="387"/>
    </row>
    <row r="528" customFormat="false" ht="38.25" hidden="false" customHeight="false" outlineLevel="0" collapsed="false">
      <c r="A528" s="383" t="str">
        <f aca="false">IF((SUM('Раздел 5'!J23:J23)&lt;=SUM('Раздел 5'!I23:I23)),"","Неверно!")</f>
        <v/>
      </c>
      <c r="B528" s="384" t="s">
        <v>920</v>
      </c>
      <c r="C528" s="385" t="s">
        <v>928</v>
      </c>
      <c r="D528" s="385" t="s">
        <v>922</v>
      </c>
      <c r="E528" s="386" t="str">
        <f aca="false">CONCATENATE(SUM('Раздел 5'!J23:J23),"&lt;=",SUM('Раздел 5'!I23:I23))</f>
        <v>0&lt;=0</v>
      </c>
      <c r="F528" s="387"/>
    </row>
    <row r="529" customFormat="false" ht="38.25" hidden="false" customHeight="false" outlineLevel="0" collapsed="false">
      <c r="A529" s="383" t="str">
        <f aca="false">IF((SUM('Раздел 5'!J24:J24)&lt;=SUM('Раздел 5'!I24:I24)),"","Неверно!")</f>
        <v/>
      </c>
      <c r="B529" s="384" t="s">
        <v>920</v>
      </c>
      <c r="C529" s="385" t="s">
        <v>929</v>
      </c>
      <c r="D529" s="385" t="s">
        <v>922</v>
      </c>
      <c r="E529" s="386" t="str">
        <f aca="false">CONCATENATE(SUM('Раздел 5'!J24:J24),"&lt;=",SUM('Раздел 5'!I24:I24))</f>
        <v>0&lt;=0</v>
      </c>
      <c r="F529" s="387"/>
    </row>
    <row r="530" customFormat="false" ht="38.25" hidden="false" customHeight="false" outlineLevel="0" collapsed="false">
      <c r="A530" s="383" t="str">
        <f aca="false">IF((SUM('Раздел 5'!J25:J25)&lt;=SUM('Раздел 5'!I25:I25)),"","Неверно!")</f>
        <v/>
      </c>
      <c r="B530" s="384" t="s">
        <v>920</v>
      </c>
      <c r="C530" s="385" t="s">
        <v>930</v>
      </c>
      <c r="D530" s="385" t="s">
        <v>922</v>
      </c>
      <c r="E530" s="386" t="str">
        <f aca="false">CONCATENATE(SUM('Раздел 5'!J25:J25),"&lt;=",SUM('Раздел 5'!I25:I25))</f>
        <v>0&lt;=0</v>
      </c>
      <c r="F530" s="387"/>
    </row>
    <row r="531" customFormat="false" ht="38.25" hidden="false" customHeight="false" outlineLevel="0" collapsed="false">
      <c r="A531" s="383" t="str">
        <f aca="false">IF((SUM('Раздел 5'!J26:J26)&lt;=SUM('Раздел 5'!I26:I26)),"","Неверно!")</f>
        <v/>
      </c>
      <c r="B531" s="384" t="s">
        <v>920</v>
      </c>
      <c r="C531" s="385" t="s">
        <v>931</v>
      </c>
      <c r="D531" s="385" t="s">
        <v>922</v>
      </c>
      <c r="E531" s="386" t="str">
        <f aca="false">CONCATENATE(SUM('Раздел 5'!J26:J26),"&lt;=",SUM('Раздел 5'!I26:I26))</f>
        <v>0&lt;=0</v>
      </c>
      <c r="F531" s="387"/>
    </row>
    <row r="532" customFormat="false" ht="38.25" hidden="false" customHeight="false" outlineLevel="0" collapsed="false">
      <c r="A532" s="383" t="str">
        <f aca="false">IF((SUM('Раздел 5'!J27:J27)&lt;=SUM('Раздел 5'!I27:I27)),"","Неверно!")</f>
        <v/>
      </c>
      <c r="B532" s="384" t="s">
        <v>920</v>
      </c>
      <c r="C532" s="385" t="s">
        <v>932</v>
      </c>
      <c r="D532" s="385" t="s">
        <v>922</v>
      </c>
      <c r="E532" s="386" t="str">
        <f aca="false">CONCATENATE(SUM('Раздел 5'!J27:J27),"&lt;=",SUM('Раздел 5'!I27:I27))</f>
        <v>0&lt;=0</v>
      </c>
      <c r="F532" s="387"/>
    </row>
    <row r="533" customFormat="false" ht="38.25" hidden="false" customHeight="false" outlineLevel="0" collapsed="false">
      <c r="A533" s="383" t="str">
        <f aca="false">IF((SUM('Раздел 5'!J10:J10)&lt;=SUM('Раздел 5'!I10:I10)),"","Неверно!")</f>
        <v/>
      </c>
      <c r="B533" s="384" t="s">
        <v>920</v>
      </c>
      <c r="C533" s="385" t="s">
        <v>933</v>
      </c>
      <c r="D533" s="385" t="s">
        <v>922</v>
      </c>
      <c r="E533" s="386" t="str">
        <f aca="false">CONCATENATE(SUM('Раздел 5'!J10:J10),"&lt;=",SUM('Раздел 5'!I10:I10))</f>
        <v>0&lt;=0</v>
      </c>
      <c r="F533" s="387"/>
    </row>
    <row r="534" customFormat="false" ht="38.25" hidden="false" customHeight="false" outlineLevel="0" collapsed="false">
      <c r="A534" s="383" t="str">
        <f aca="false">IF((SUM('Раздел 5'!J28:J28)&lt;=SUM('Раздел 5'!I28:I28)),"","Неверно!")</f>
        <v/>
      </c>
      <c r="B534" s="384" t="s">
        <v>920</v>
      </c>
      <c r="C534" s="385" t="s">
        <v>934</v>
      </c>
      <c r="D534" s="385" t="s">
        <v>922</v>
      </c>
      <c r="E534" s="386" t="str">
        <f aca="false">CONCATENATE(SUM('Раздел 5'!J28:J28),"&lt;=",SUM('Раздел 5'!I28:I28))</f>
        <v>0&lt;=0</v>
      </c>
      <c r="F534" s="387"/>
    </row>
    <row r="535" customFormat="false" ht="38.25" hidden="false" customHeight="false" outlineLevel="0" collapsed="false">
      <c r="A535" s="383" t="str">
        <f aca="false">IF((SUM('Раздел 5'!J29:J29)&lt;=SUM('Раздел 5'!I29:I29)),"","Неверно!")</f>
        <v/>
      </c>
      <c r="B535" s="384" t="s">
        <v>920</v>
      </c>
      <c r="C535" s="385" t="s">
        <v>935</v>
      </c>
      <c r="D535" s="385" t="s">
        <v>922</v>
      </c>
      <c r="E535" s="386" t="str">
        <f aca="false">CONCATENATE(SUM('Раздел 5'!J29:J29),"&lt;=",SUM('Раздел 5'!I29:I29))</f>
        <v>0&lt;=0</v>
      </c>
      <c r="F535" s="387"/>
    </row>
    <row r="536" customFormat="false" ht="38.25" hidden="false" customHeight="false" outlineLevel="0" collapsed="false">
      <c r="A536" s="383" t="str">
        <f aca="false">IF((SUM('Раздел 5'!J30:J30)&lt;=SUM('Раздел 5'!I30:I30)),"","Неверно!")</f>
        <v/>
      </c>
      <c r="B536" s="384" t="s">
        <v>920</v>
      </c>
      <c r="C536" s="385" t="s">
        <v>936</v>
      </c>
      <c r="D536" s="385" t="s">
        <v>922</v>
      </c>
      <c r="E536" s="386" t="str">
        <f aca="false">CONCATENATE(SUM('Раздел 5'!J30:J30),"&lt;=",SUM('Раздел 5'!I30:I30))</f>
        <v>0&lt;=0</v>
      </c>
      <c r="F536" s="387"/>
    </row>
    <row r="537" customFormat="false" ht="38.25" hidden="false" customHeight="false" outlineLevel="0" collapsed="false">
      <c r="A537" s="383" t="str">
        <f aca="false">IF((SUM('Раздел 5'!J11:J11)&lt;=SUM('Раздел 5'!I11:I11)),"","Неверно!")</f>
        <v/>
      </c>
      <c r="B537" s="384" t="s">
        <v>920</v>
      </c>
      <c r="C537" s="385" t="s">
        <v>937</v>
      </c>
      <c r="D537" s="385" t="s">
        <v>922</v>
      </c>
      <c r="E537" s="386" t="str">
        <f aca="false">CONCATENATE(SUM('Раздел 5'!J11:J11),"&lt;=",SUM('Раздел 5'!I11:I11))</f>
        <v>0&lt;=0</v>
      </c>
      <c r="F537" s="387"/>
    </row>
    <row r="538" customFormat="false" ht="38.25" hidden="false" customHeight="false" outlineLevel="0" collapsed="false">
      <c r="A538" s="383" t="str">
        <f aca="false">IF((SUM('Раздел 5'!J12:J12)&lt;=SUM('Раздел 5'!I12:I12)),"","Неверно!")</f>
        <v/>
      </c>
      <c r="B538" s="384" t="s">
        <v>920</v>
      </c>
      <c r="C538" s="385" t="s">
        <v>938</v>
      </c>
      <c r="D538" s="385" t="s">
        <v>922</v>
      </c>
      <c r="E538" s="386" t="str">
        <f aca="false">CONCATENATE(SUM('Раздел 5'!J12:J12),"&lt;=",SUM('Раздел 5'!I12:I12))</f>
        <v>0&lt;=0</v>
      </c>
      <c r="F538" s="387"/>
    </row>
    <row r="539" customFormat="false" ht="38.25" hidden="false" customHeight="false" outlineLevel="0" collapsed="false">
      <c r="A539" s="383" t="str">
        <f aca="false">IF((SUM('Раздел 5'!J13:J13)&lt;=SUM('Раздел 5'!I13:I13)),"","Неверно!")</f>
        <v/>
      </c>
      <c r="B539" s="384" t="s">
        <v>920</v>
      </c>
      <c r="C539" s="385" t="s">
        <v>939</v>
      </c>
      <c r="D539" s="385" t="s">
        <v>922</v>
      </c>
      <c r="E539" s="386" t="str">
        <f aca="false">CONCATENATE(SUM('Раздел 5'!J13:J13),"&lt;=",SUM('Раздел 5'!I13:I13))</f>
        <v>0&lt;=0</v>
      </c>
      <c r="F539" s="387"/>
    </row>
    <row r="540" customFormat="false" ht="38.25" hidden="false" customHeight="false" outlineLevel="0" collapsed="false">
      <c r="A540" s="383" t="str">
        <f aca="false">IF((SUM('Раздел 5'!J14:J14)&lt;=SUM('Раздел 5'!I14:I14)),"","Неверно!")</f>
        <v/>
      </c>
      <c r="B540" s="384" t="s">
        <v>920</v>
      </c>
      <c r="C540" s="385" t="s">
        <v>940</v>
      </c>
      <c r="D540" s="385" t="s">
        <v>922</v>
      </c>
      <c r="E540" s="386" t="str">
        <f aca="false">CONCATENATE(SUM('Раздел 5'!J14:J14),"&lt;=",SUM('Раздел 5'!I14:I14))</f>
        <v>0&lt;=0</v>
      </c>
      <c r="F540" s="387"/>
    </row>
    <row r="541" customFormat="false" ht="38.25" hidden="false" customHeight="false" outlineLevel="0" collapsed="false">
      <c r="A541" s="383" t="str">
        <f aca="false">IF((SUM('Раздел 5'!J15:J15)&lt;=SUM('Раздел 5'!I15:I15)),"","Неверно!")</f>
        <v/>
      </c>
      <c r="B541" s="384" t="s">
        <v>920</v>
      </c>
      <c r="C541" s="385" t="s">
        <v>941</v>
      </c>
      <c r="D541" s="385" t="s">
        <v>922</v>
      </c>
      <c r="E541" s="386" t="str">
        <f aca="false">CONCATENATE(SUM('Раздел 5'!J15:J15),"&lt;=",SUM('Раздел 5'!I15:I15))</f>
        <v>0&lt;=0</v>
      </c>
      <c r="F541" s="387"/>
    </row>
    <row r="542" customFormat="false" ht="38.25" hidden="false" customHeight="false" outlineLevel="0" collapsed="false">
      <c r="A542" s="383" t="str">
        <f aca="false">IF((SUM('Раздел 5'!J16:J16)&lt;=SUM('Раздел 5'!I16:I16)),"","Неверно!")</f>
        <v/>
      </c>
      <c r="B542" s="384" t="s">
        <v>920</v>
      </c>
      <c r="C542" s="385" t="s">
        <v>942</v>
      </c>
      <c r="D542" s="385" t="s">
        <v>922</v>
      </c>
      <c r="E542" s="386" t="str">
        <f aca="false">CONCATENATE(SUM('Раздел 5'!J16:J16),"&lt;=",SUM('Раздел 5'!I16:I16))</f>
        <v>0&lt;=0</v>
      </c>
      <c r="F542" s="387"/>
    </row>
    <row r="543" customFormat="false" ht="38.25" hidden="false" customHeight="false" outlineLevel="0" collapsed="false">
      <c r="A543" s="383" t="str">
        <f aca="false">IF((SUM('Раздел 5'!J17:J17)&lt;=SUM('Раздел 5'!I17:I17)),"","Неверно!")</f>
        <v/>
      </c>
      <c r="B543" s="384" t="s">
        <v>920</v>
      </c>
      <c r="C543" s="385" t="s">
        <v>943</v>
      </c>
      <c r="D543" s="385" t="s">
        <v>922</v>
      </c>
      <c r="E543" s="386" t="str">
        <f aca="false">CONCATENATE(SUM('Раздел 5'!J17:J17),"&lt;=",SUM('Раздел 5'!I17:I17))</f>
        <v>0&lt;=0</v>
      </c>
      <c r="F543" s="387"/>
    </row>
    <row r="544" customFormat="false" ht="25.5" hidden="false" customHeight="false" outlineLevel="0" collapsed="false">
      <c r="A544" s="383" t="str">
        <f aca="false">IF((SUM('Раздел 3'!R10:R10)&lt;=SUM('Раздел 3'!Q10:Q10)),"","Неверно!")</f>
        <v/>
      </c>
      <c r="B544" s="384" t="s">
        <v>944</v>
      </c>
      <c r="C544" s="385" t="s">
        <v>945</v>
      </c>
      <c r="D544" s="385" t="s">
        <v>946</v>
      </c>
      <c r="E544" s="386" t="str">
        <f aca="false">CONCATENATE(SUM('Раздел 3'!R10:R10),"&lt;=",SUM('Раздел 3'!Q10:Q10))</f>
        <v>0&lt;=0</v>
      </c>
      <c r="F544" s="387"/>
    </row>
    <row r="545" customFormat="false" ht="25.5" hidden="false" customHeight="false" outlineLevel="0" collapsed="false">
      <c r="A545" s="383" t="str">
        <f aca="false">IF((SUM('Раздел 3'!R19:R19)&lt;=SUM('Раздел 3'!Q19:Q19)),"","Неверно!")</f>
        <v/>
      </c>
      <c r="B545" s="384" t="s">
        <v>944</v>
      </c>
      <c r="C545" s="385" t="s">
        <v>947</v>
      </c>
      <c r="D545" s="385" t="s">
        <v>946</v>
      </c>
      <c r="E545" s="386" t="str">
        <f aca="false">CONCATENATE(SUM('Раздел 3'!R19:R19),"&lt;=",SUM('Раздел 3'!Q19:Q19))</f>
        <v>0&lt;=0</v>
      </c>
      <c r="F545" s="387"/>
    </row>
    <row r="546" customFormat="false" ht="25.5" hidden="false" customHeight="false" outlineLevel="0" collapsed="false">
      <c r="A546" s="383" t="str">
        <f aca="false">IF((SUM('Раздел 3'!R20:R20)&lt;=SUM('Раздел 3'!Q20:Q20)),"","Неверно!")</f>
        <v/>
      </c>
      <c r="B546" s="384" t="s">
        <v>944</v>
      </c>
      <c r="C546" s="385" t="s">
        <v>948</v>
      </c>
      <c r="D546" s="385" t="s">
        <v>946</v>
      </c>
      <c r="E546" s="386" t="str">
        <f aca="false">CONCATENATE(SUM('Раздел 3'!R20:R20),"&lt;=",SUM('Раздел 3'!Q20:Q20))</f>
        <v>0&lt;=0</v>
      </c>
      <c r="F546" s="387"/>
    </row>
    <row r="547" customFormat="false" ht="25.5" hidden="false" customHeight="false" outlineLevel="0" collapsed="false">
      <c r="A547" s="383" t="str">
        <f aca="false">IF((SUM('Раздел 3'!R21:R21)&lt;=SUM('Раздел 3'!Q21:Q21)),"","Неверно!")</f>
        <v/>
      </c>
      <c r="B547" s="384" t="s">
        <v>944</v>
      </c>
      <c r="C547" s="385" t="s">
        <v>949</v>
      </c>
      <c r="D547" s="385" t="s">
        <v>946</v>
      </c>
      <c r="E547" s="386" t="str">
        <f aca="false">CONCATENATE(SUM('Раздел 3'!R21:R21),"&lt;=",SUM('Раздел 3'!Q21:Q21))</f>
        <v>0&lt;=0</v>
      </c>
      <c r="F547" s="387"/>
    </row>
    <row r="548" customFormat="false" ht="25.5" hidden="false" customHeight="false" outlineLevel="0" collapsed="false">
      <c r="A548" s="383" t="str">
        <f aca="false">IF((SUM('Раздел 3'!R22:R22)&lt;=SUM('Раздел 3'!Q22:Q22)),"","Неверно!")</f>
        <v/>
      </c>
      <c r="B548" s="384" t="s">
        <v>944</v>
      </c>
      <c r="C548" s="385" t="s">
        <v>950</v>
      </c>
      <c r="D548" s="385" t="s">
        <v>946</v>
      </c>
      <c r="E548" s="386" t="str">
        <f aca="false">CONCATENATE(SUM('Раздел 3'!R22:R22),"&lt;=",SUM('Раздел 3'!Q22:Q22))</f>
        <v>0&lt;=0</v>
      </c>
      <c r="F548" s="387"/>
    </row>
    <row r="549" customFormat="false" ht="25.5" hidden="false" customHeight="false" outlineLevel="0" collapsed="false">
      <c r="A549" s="383" t="str">
        <f aca="false">IF((SUM('Раздел 3'!R11:R11)&lt;=SUM('Раздел 3'!Q11:Q11)),"","Неверно!")</f>
        <v/>
      </c>
      <c r="B549" s="384" t="s">
        <v>944</v>
      </c>
      <c r="C549" s="385" t="s">
        <v>951</v>
      </c>
      <c r="D549" s="385" t="s">
        <v>946</v>
      </c>
      <c r="E549" s="386" t="str">
        <f aca="false">CONCATENATE(SUM('Раздел 3'!R11:R11),"&lt;=",SUM('Раздел 3'!Q11:Q11))</f>
        <v>0&lt;=0</v>
      </c>
      <c r="F549" s="387"/>
    </row>
    <row r="550" customFormat="false" ht="25.5" hidden="false" customHeight="false" outlineLevel="0" collapsed="false">
      <c r="A550" s="383" t="str">
        <f aca="false">IF((SUM('Раздел 3'!R12:R12)&lt;=SUM('Раздел 3'!Q12:Q12)),"","Неверно!")</f>
        <v/>
      </c>
      <c r="B550" s="384" t="s">
        <v>944</v>
      </c>
      <c r="C550" s="385" t="s">
        <v>952</v>
      </c>
      <c r="D550" s="385" t="s">
        <v>946</v>
      </c>
      <c r="E550" s="386" t="str">
        <f aca="false">CONCATENATE(SUM('Раздел 3'!R12:R12),"&lt;=",SUM('Раздел 3'!Q12:Q12))</f>
        <v>0&lt;=0</v>
      </c>
      <c r="F550" s="387"/>
    </row>
    <row r="551" customFormat="false" ht="25.5" hidden="false" customHeight="false" outlineLevel="0" collapsed="false">
      <c r="A551" s="383" t="str">
        <f aca="false">IF((SUM('Раздел 3'!R13:R13)&lt;=SUM('Раздел 3'!Q13:Q13)),"","Неверно!")</f>
        <v/>
      </c>
      <c r="B551" s="384" t="s">
        <v>944</v>
      </c>
      <c r="C551" s="385" t="s">
        <v>953</v>
      </c>
      <c r="D551" s="385" t="s">
        <v>946</v>
      </c>
      <c r="E551" s="386" t="str">
        <f aca="false">CONCATENATE(SUM('Раздел 3'!R13:R13),"&lt;=",SUM('Раздел 3'!Q13:Q13))</f>
        <v>0&lt;=0</v>
      </c>
      <c r="F551" s="387"/>
    </row>
    <row r="552" customFormat="false" ht="25.5" hidden="false" customHeight="false" outlineLevel="0" collapsed="false">
      <c r="A552" s="383" t="str">
        <f aca="false">IF((SUM('Раздел 3'!R14:R14)&lt;=SUM('Раздел 3'!Q14:Q14)),"","Неверно!")</f>
        <v/>
      </c>
      <c r="B552" s="384" t="s">
        <v>944</v>
      </c>
      <c r="C552" s="385" t="s">
        <v>954</v>
      </c>
      <c r="D552" s="385" t="s">
        <v>946</v>
      </c>
      <c r="E552" s="386" t="str">
        <f aca="false">CONCATENATE(SUM('Раздел 3'!R14:R14),"&lt;=",SUM('Раздел 3'!Q14:Q14))</f>
        <v>0&lt;=0</v>
      </c>
      <c r="F552" s="387"/>
    </row>
    <row r="553" customFormat="false" ht="25.5" hidden="false" customHeight="false" outlineLevel="0" collapsed="false">
      <c r="A553" s="383" t="str">
        <f aca="false">IF((SUM('Раздел 3'!R15:R15)&lt;=SUM('Раздел 3'!Q15:Q15)),"","Неверно!")</f>
        <v/>
      </c>
      <c r="B553" s="384" t="s">
        <v>944</v>
      </c>
      <c r="C553" s="385" t="s">
        <v>955</v>
      </c>
      <c r="D553" s="385" t="s">
        <v>946</v>
      </c>
      <c r="E553" s="386" t="str">
        <f aca="false">CONCATENATE(SUM('Раздел 3'!R15:R15),"&lt;=",SUM('Раздел 3'!Q15:Q15))</f>
        <v>0&lt;=0</v>
      </c>
      <c r="F553" s="387"/>
    </row>
    <row r="554" customFormat="false" ht="25.5" hidden="false" customHeight="false" outlineLevel="0" collapsed="false">
      <c r="A554" s="383" t="str">
        <f aca="false">IF((SUM('Раздел 3'!R16:R16)&lt;=SUM('Раздел 3'!Q16:Q16)),"","Неверно!")</f>
        <v/>
      </c>
      <c r="B554" s="384" t="s">
        <v>944</v>
      </c>
      <c r="C554" s="385" t="s">
        <v>956</v>
      </c>
      <c r="D554" s="385" t="s">
        <v>946</v>
      </c>
      <c r="E554" s="386" t="str">
        <f aca="false">CONCATENATE(SUM('Раздел 3'!R16:R16),"&lt;=",SUM('Раздел 3'!Q16:Q16))</f>
        <v>0&lt;=0</v>
      </c>
      <c r="F554" s="387"/>
    </row>
    <row r="555" customFormat="false" ht="25.5" hidden="false" customHeight="false" outlineLevel="0" collapsed="false">
      <c r="A555" s="383" t="str">
        <f aca="false">IF((SUM('Раздел 3'!R17:R17)&lt;=SUM('Раздел 3'!Q17:Q17)),"","Неверно!")</f>
        <v/>
      </c>
      <c r="B555" s="384" t="s">
        <v>944</v>
      </c>
      <c r="C555" s="385" t="s">
        <v>957</v>
      </c>
      <c r="D555" s="385" t="s">
        <v>946</v>
      </c>
      <c r="E555" s="386" t="str">
        <f aca="false">CONCATENATE(SUM('Раздел 3'!R17:R17),"&lt;=",SUM('Раздел 3'!Q17:Q17))</f>
        <v>0&lt;=0</v>
      </c>
      <c r="F555" s="387"/>
    </row>
    <row r="556" customFormat="false" ht="25.5" hidden="false" customHeight="false" outlineLevel="0" collapsed="false">
      <c r="A556" s="383" t="str">
        <f aca="false">IF((SUM('Раздел 3'!R18:R18)&lt;=SUM('Раздел 3'!Q18:Q18)),"","Неверно!")</f>
        <v/>
      </c>
      <c r="B556" s="384" t="s">
        <v>944</v>
      </c>
      <c r="C556" s="385" t="s">
        <v>958</v>
      </c>
      <c r="D556" s="385" t="s">
        <v>946</v>
      </c>
      <c r="E556" s="386" t="str">
        <f aca="false">CONCATENATE(SUM('Раздел 3'!R18:R18),"&lt;=",SUM('Раздел 3'!Q18:Q18))</f>
        <v>0&lt;=0</v>
      </c>
      <c r="F556" s="387"/>
    </row>
    <row r="557" customFormat="false" ht="38.25" hidden="false" customHeight="false" outlineLevel="0" collapsed="false">
      <c r="A557" s="383" t="str">
        <f aca="false">IF((SUM('Раздел 4'!I9:I9)&lt;=SUM('Раздел 4'!H9:H9)),"","Неверно!")</f>
        <v/>
      </c>
      <c r="B557" s="384" t="s">
        <v>959</v>
      </c>
      <c r="C557" s="385" t="s">
        <v>960</v>
      </c>
      <c r="D557" s="385" t="s">
        <v>961</v>
      </c>
      <c r="E557" s="386" t="str">
        <f aca="false">CONCATENATE(SUM('Раздел 4'!I9:I9),"&lt;=",SUM('Раздел 4'!H9:H9))</f>
        <v>5&lt;=10</v>
      </c>
      <c r="F557" s="387"/>
    </row>
    <row r="558" customFormat="false" ht="38.25" hidden="false" customHeight="false" outlineLevel="0" collapsed="false">
      <c r="A558" s="383" t="str">
        <f aca="false">IF((SUM('Раздел 4'!I18:I18)&lt;=SUM('Раздел 4'!H18:H18)),"","Неверно!")</f>
        <v/>
      </c>
      <c r="B558" s="384" t="s">
        <v>959</v>
      </c>
      <c r="C558" s="385" t="s">
        <v>962</v>
      </c>
      <c r="D558" s="385" t="s">
        <v>961</v>
      </c>
      <c r="E558" s="386" t="str">
        <f aca="false">CONCATENATE(SUM('Раздел 4'!I18:I18),"&lt;=",SUM('Раздел 4'!H18:H18))</f>
        <v>0&lt;=0</v>
      </c>
      <c r="F558" s="387"/>
    </row>
    <row r="559" customFormat="false" ht="38.25" hidden="false" customHeight="false" outlineLevel="0" collapsed="false">
      <c r="A559" s="383" t="str">
        <f aca="false">IF((SUM('Раздел 4'!I10:I10)&lt;=SUM('Раздел 4'!H10:H10)),"","Неверно!")</f>
        <v/>
      </c>
      <c r="B559" s="384" t="s">
        <v>959</v>
      </c>
      <c r="C559" s="385" t="s">
        <v>963</v>
      </c>
      <c r="D559" s="385" t="s">
        <v>961</v>
      </c>
      <c r="E559" s="386" t="str">
        <f aca="false">CONCATENATE(SUM('Раздел 4'!I10:I10),"&lt;=",SUM('Раздел 4'!H10:H10))</f>
        <v>0&lt;=0</v>
      </c>
      <c r="F559" s="387"/>
    </row>
    <row r="560" customFormat="false" ht="38.25" hidden="false" customHeight="false" outlineLevel="0" collapsed="false">
      <c r="A560" s="383" t="str">
        <f aca="false">IF((SUM('Раздел 4'!I11:I11)&lt;=SUM('Раздел 4'!H11:H11)),"","Неверно!")</f>
        <v/>
      </c>
      <c r="B560" s="384" t="s">
        <v>959</v>
      </c>
      <c r="C560" s="385" t="s">
        <v>964</v>
      </c>
      <c r="D560" s="385" t="s">
        <v>961</v>
      </c>
      <c r="E560" s="386" t="str">
        <f aca="false">CONCATENATE(SUM('Раздел 4'!I11:I11),"&lt;=",SUM('Раздел 4'!H11:H11))</f>
        <v>0&lt;=0</v>
      </c>
      <c r="F560" s="387"/>
    </row>
    <row r="561" customFormat="false" ht="38.25" hidden="false" customHeight="false" outlineLevel="0" collapsed="false">
      <c r="A561" s="383" t="str">
        <f aca="false">IF((SUM('Раздел 4'!I12:I12)&lt;=SUM('Раздел 4'!H12:H12)),"","Неверно!")</f>
        <v/>
      </c>
      <c r="B561" s="384" t="s">
        <v>959</v>
      </c>
      <c r="C561" s="385" t="s">
        <v>965</v>
      </c>
      <c r="D561" s="385" t="s">
        <v>961</v>
      </c>
      <c r="E561" s="386" t="str">
        <f aca="false">CONCATENATE(SUM('Раздел 4'!I12:I12),"&lt;=",SUM('Раздел 4'!H12:H12))</f>
        <v>0&lt;=0</v>
      </c>
      <c r="F561" s="387"/>
    </row>
    <row r="562" customFormat="false" ht="38.25" hidden="false" customHeight="false" outlineLevel="0" collapsed="false">
      <c r="A562" s="383" t="str">
        <f aca="false">IF((SUM('Раздел 4'!I13:I13)&lt;=SUM('Раздел 4'!H13:H13)),"","Неверно!")</f>
        <v/>
      </c>
      <c r="B562" s="384" t="s">
        <v>959</v>
      </c>
      <c r="C562" s="385" t="s">
        <v>966</v>
      </c>
      <c r="D562" s="385" t="s">
        <v>961</v>
      </c>
      <c r="E562" s="386" t="str">
        <f aca="false">CONCATENATE(SUM('Раздел 4'!I13:I13),"&lt;=",SUM('Раздел 4'!H13:H13))</f>
        <v>4&lt;=8</v>
      </c>
      <c r="F562" s="387"/>
    </row>
    <row r="563" customFormat="false" ht="38.25" hidden="false" customHeight="false" outlineLevel="0" collapsed="false">
      <c r="A563" s="383" t="str">
        <f aca="false">IF((SUM('Раздел 4'!I14:I14)&lt;=SUM('Раздел 4'!H14:H14)),"","Неверно!")</f>
        <v/>
      </c>
      <c r="B563" s="384" t="s">
        <v>959</v>
      </c>
      <c r="C563" s="385" t="s">
        <v>967</v>
      </c>
      <c r="D563" s="385" t="s">
        <v>961</v>
      </c>
      <c r="E563" s="386" t="str">
        <f aca="false">CONCATENATE(SUM('Раздел 4'!I14:I14),"&lt;=",SUM('Раздел 4'!H14:H14))</f>
        <v>0&lt;=0</v>
      </c>
      <c r="F563" s="387"/>
    </row>
    <row r="564" customFormat="false" ht="38.25" hidden="false" customHeight="false" outlineLevel="0" collapsed="false">
      <c r="A564" s="383" t="str">
        <f aca="false">IF((SUM('Раздел 4'!I15:I15)&lt;=SUM('Раздел 4'!H15:H15)),"","Неверно!")</f>
        <v/>
      </c>
      <c r="B564" s="384" t="s">
        <v>959</v>
      </c>
      <c r="C564" s="385" t="s">
        <v>968</v>
      </c>
      <c r="D564" s="385" t="s">
        <v>961</v>
      </c>
      <c r="E564" s="386" t="str">
        <f aca="false">CONCATENATE(SUM('Раздел 4'!I15:I15),"&lt;=",SUM('Раздел 4'!H15:H15))</f>
        <v>0&lt;=0</v>
      </c>
      <c r="F564" s="387"/>
    </row>
    <row r="565" customFormat="false" ht="38.25" hidden="false" customHeight="false" outlineLevel="0" collapsed="false">
      <c r="A565" s="383" t="str">
        <f aca="false">IF((SUM('Раздел 4'!I16:I16)&lt;=SUM('Раздел 4'!H16:H16)),"","Неверно!")</f>
        <v/>
      </c>
      <c r="B565" s="384" t="s">
        <v>959</v>
      </c>
      <c r="C565" s="385" t="s">
        <v>969</v>
      </c>
      <c r="D565" s="385" t="s">
        <v>961</v>
      </c>
      <c r="E565" s="386" t="str">
        <f aca="false">CONCATENATE(SUM('Раздел 4'!I16:I16),"&lt;=",SUM('Раздел 4'!H16:H16))</f>
        <v>1&lt;=2</v>
      </c>
      <c r="F565" s="387"/>
    </row>
    <row r="566" customFormat="false" ht="38.25" hidden="false" customHeight="false" outlineLevel="0" collapsed="false">
      <c r="A566" s="383" t="str">
        <f aca="false">IF((SUM('Раздел 4'!I17:I17)&lt;=SUM('Раздел 4'!H17:H17)),"","Неверно!")</f>
        <v/>
      </c>
      <c r="B566" s="384" t="s">
        <v>959</v>
      </c>
      <c r="C566" s="385" t="s">
        <v>970</v>
      </c>
      <c r="D566" s="385" t="s">
        <v>961</v>
      </c>
      <c r="E566" s="386" t="str">
        <f aca="false">CONCATENATE(SUM('Раздел 4'!I17:I17),"&lt;=",SUM('Раздел 4'!H17:H17))</f>
        <v>0&lt;=0</v>
      </c>
      <c r="F566" s="387"/>
    </row>
    <row r="567" customFormat="false" ht="38.25" hidden="false" customHeight="false" outlineLevel="0" collapsed="false">
      <c r="A567" s="383" t="str">
        <f aca="false">IF((SUM('Раздел 3'!C10:C10)&lt;=SUM('Раздел 3'!C11:C11)+SUM('Раздел 3'!C14:C14)+SUM('Раздел 3'!C17:C22)),"","Неверно!")</f>
        <v/>
      </c>
      <c r="B567" s="384" t="s">
        <v>971</v>
      </c>
      <c r="C567" s="385" t="s">
        <v>972</v>
      </c>
      <c r="D567" s="385" t="s">
        <v>973</v>
      </c>
      <c r="E567" s="386" t="str">
        <f aca="false">CONCATENATE(SUM('Раздел 3'!C10:C10),"&lt;=",SUM('Раздел 3'!C11:C11),"+",SUM('Раздел 3'!C14:C14),"+",SUM('Раздел 3'!C17:C22))</f>
        <v>0&lt;=0+0+0</v>
      </c>
      <c r="F567" s="387"/>
    </row>
    <row r="568" customFormat="false" ht="38.25" hidden="false" customHeight="false" outlineLevel="0" collapsed="false">
      <c r="A568" s="383" t="str">
        <f aca="false">IF((SUM('Раздел 3'!L10:L10)&lt;=SUM('Раздел 3'!L11:L11)+SUM('Раздел 3'!L14:L14)+SUM('Раздел 3'!L17:L22)),"","Неверно!")</f>
        <v/>
      </c>
      <c r="B568" s="384" t="s">
        <v>971</v>
      </c>
      <c r="C568" s="385" t="s">
        <v>974</v>
      </c>
      <c r="D568" s="385" t="s">
        <v>973</v>
      </c>
      <c r="E568" s="386" t="str">
        <f aca="false">CONCATENATE(SUM('Раздел 3'!L10:L10),"&lt;=",SUM('Раздел 3'!L11:L11),"+",SUM('Раздел 3'!L14:L14),"+",SUM('Раздел 3'!L17:L22))</f>
        <v>0&lt;=0+0+0</v>
      </c>
      <c r="F568" s="387"/>
    </row>
    <row r="569" customFormat="false" ht="38.25" hidden="false" customHeight="false" outlineLevel="0" collapsed="false">
      <c r="A569" s="383" t="str">
        <f aca="false">IF((SUM('Раздел 3'!M10:M10)&lt;=SUM('Раздел 3'!M11:M11)+SUM('Раздел 3'!M14:M14)+SUM('Раздел 3'!M17:M22)),"","Неверно!")</f>
        <v/>
      </c>
      <c r="B569" s="384" t="s">
        <v>971</v>
      </c>
      <c r="C569" s="385" t="s">
        <v>975</v>
      </c>
      <c r="D569" s="385" t="s">
        <v>973</v>
      </c>
      <c r="E569" s="386" t="str">
        <f aca="false">CONCATENATE(SUM('Раздел 3'!M10:M10),"&lt;=",SUM('Раздел 3'!M11:M11),"+",SUM('Раздел 3'!M14:M14),"+",SUM('Раздел 3'!M17:M22))</f>
        <v>0&lt;=0+0+0</v>
      </c>
      <c r="F569" s="387"/>
    </row>
    <row r="570" customFormat="false" ht="38.25" hidden="false" customHeight="false" outlineLevel="0" collapsed="false">
      <c r="A570" s="383" t="str">
        <f aca="false">IF((SUM('Раздел 3'!N10:N10)&lt;=SUM('Раздел 3'!N11:N11)+SUM('Раздел 3'!N14:N14)+SUM('Раздел 3'!N17:N22)),"","Неверно!")</f>
        <v/>
      </c>
      <c r="B570" s="384" t="s">
        <v>971</v>
      </c>
      <c r="C570" s="385" t="s">
        <v>976</v>
      </c>
      <c r="D570" s="385" t="s">
        <v>973</v>
      </c>
      <c r="E570" s="386" t="str">
        <f aca="false">CONCATENATE(SUM('Раздел 3'!N10:N10),"&lt;=",SUM('Раздел 3'!N11:N11),"+",SUM('Раздел 3'!N14:N14),"+",SUM('Раздел 3'!N17:N22))</f>
        <v>0&lt;=0+0+0</v>
      </c>
      <c r="F570" s="387"/>
    </row>
    <row r="571" customFormat="false" ht="38.25" hidden="false" customHeight="false" outlineLevel="0" collapsed="false">
      <c r="A571" s="383" t="str">
        <f aca="false">IF((SUM('Раздел 3'!O10:O10)&lt;=SUM('Раздел 3'!O11:O11)+SUM('Раздел 3'!O14:O14)+SUM('Раздел 3'!O17:O22)),"","Неверно!")</f>
        <v/>
      </c>
      <c r="B571" s="384" t="s">
        <v>971</v>
      </c>
      <c r="C571" s="385" t="s">
        <v>977</v>
      </c>
      <c r="D571" s="385" t="s">
        <v>973</v>
      </c>
      <c r="E571" s="386" t="str">
        <f aca="false">CONCATENATE(SUM('Раздел 3'!O10:O10),"&lt;=",SUM('Раздел 3'!O11:O11),"+",SUM('Раздел 3'!O14:O14),"+",SUM('Раздел 3'!O17:O22))</f>
        <v>0&lt;=0+0+0</v>
      </c>
      <c r="F571" s="387"/>
    </row>
    <row r="572" customFormat="false" ht="38.25" hidden="false" customHeight="false" outlineLevel="0" collapsed="false">
      <c r="A572" s="383" t="str">
        <f aca="false">IF((SUM('Раздел 3'!P10:P10)&lt;=SUM('Раздел 3'!P11:P11)+SUM('Раздел 3'!P14:P14)+SUM('Раздел 3'!P17:P22)),"","Неверно!")</f>
        <v/>
      </c>
      <c r="B572" s="384" t="s">
        <v>971</v>
      </c>
      <c r="C572" s="385" t="s">
        <v>978</v>
      </c>
      <c r="D572" s="385" t="s">
        <v>973</v>
      </c>
      <c r="E572" s="386" t="str">
        <f aca="false">CONCATENATE(SUM('Раздел 3'!P10:P10),"&lt;=",SUM('Раздел 3'!P11:P11),"+",SUM('Раздел 3'!P14:P14),"+",SUM('Раздел 3'!P17:P22))</f>
        <v>0&lt;=0+0+0</v>
      </c>
      <c r="F572" s="387"/>
    </row>
    <row r="573" customFormat="false" ht="38.25" hidden="false" customHeight="false" outlineLevel="0" collapsed="false">
      <c r="A573" s="383" t="str">
        <f aca="false">IF((SUM('Раздел 3'!Q10:Q10)&lt;=SUM('Раздел 3'!Q11:Q11)+SUM('Раздел 3'!Q14:Q14)+SUM('Раздел 3'!Q17:Q22)),"","Неверно!")</f>
        <v/>
      </c>
      <c r="B573" s="384" t="s">
        <v>971</v>
      </c>
      <c r="C573" s="385" t="s">
        <v>979</v>
      </c>
      <c r="D573" s="385" t="s">
        <v>973</v>
      </c>
      <c r="E573" s="386" t="str">
        <f aca="false">CONCATENATE(SUM('Раздел 3'!Q10:Q10),"&lt;=",SUM('Раздел 3'!Q11:Q11),"+",SUM('Раздел 3'!Q14:Q14),"+",SUM('Раздел 3'!Q17:Q22))</f>
        <v>0&lt;=0+0+0</v>
      </c>
      <c r="F573" s="387"/>
    </row>
    <row r="574" customFormat="false" ht="38.25" hidden="false" customHeight="false" outlineLevel="0" collapsed="false">
      <c r="A574" s="383" t="str">
        <f aca="false">IF((SUM('Раздел 3'!R10:R10)&lt;=SUM('Раздел 3'!R11:R11)+SUM('Раздел 3'!R14:R14)+SUM('Раздел 3'!R17:R22)),"","Неверно!")</f>
        <v/>
      </c>
      <c r="B574" s="384" t="s">
        <v>971</v>
      </c>
      <c r="C574" s="385" t="s">
        <v>980</v>
      </c>
      <c r="D574" s="385" t="s">
        <v>973</v>
      </c>
      <c r="E574" s="386" t="str">
        <f aca="false">CONCATENATE(SUM('Раздел 3'!R10:R10),"&lt;=",SUM('Раздел 3'!R11:R11),"+",SUM('Раздел 3'!R14:R14),"+",SUM('Раздел 3'!R17:R22))</f>
        <v>0&lt;=0+0+0</v>
      </c>
      <c r="F574" s="387"/>
    </row>
    <row r="575" customFormat="false" ht="38.25" hidden="false" customHeight="false" outlineLevel="0" collapsed="false">
      <c r="A575" s="383" t="str">
        <f aca="false">IF((SUM('Раздел 3'!S10:S10)&lt;=SUM('Раздел 3'!S11:S11)+SUM('Раздел 3'!S14:S14)+SUM('Раздел 3'!S17:S22)),"","Неверно!")</f>
        <v/>
      </c>
      <c r="B575" s="384" t="s">
        <v>971</v>
      </c>
      <c r="C575" s="385" t="s">
        <v>981</v>
      </c>
      <c r="D575" s="385" t="s">
        <v>973</v>
      </c>
      <c r="E575" s="386" t="str">
        <f aca="false">CONCATENATE(SUM('Раздел 3'!S10:S10),"&lt;=",SUM('Раздел 3'!S11:S11),"+",SUM('Раздел 3'!S14:S14),"+",SUM('Раздел 3'!S17:S22))</f>
        <v>0&lt;=0+0+0</v>
      </c>
      <c r="F575" s="387"/>
    </row>
    <row r="576" customFormat="false" ht="38.25" hidden="false" customHeight="false" outlineLevel="0" collapsed="false">
      <c r="A576" s="383" t="str">
        <f aca="false">IF((SUM('Раздел 3'!T10:T10)&lt;=SUM('Раздел 3'!T11:T11)+SUM('Раздел 3'!T14:T14)+SUM('Раздел 3'!T17:T22)),"","Неверно!")</f>
        <v/>
      </c>
      <c r="B576" s="384" t="s">
        <v>971</v>
      </c>
      <c r="C576" s="385" t="s">
        <v>982</v>
      </c>
      <c r="D576" s="385" t="s">
        <v>973</v>
      </c>
      <c r="E576" s="386" t="str">
        <f aca="false">CONCATENATE(SUM('Раздел 3'!T10:T10),"&lt;=",SUM('Раздел 3'!T11:T11),"+",SUM('Раздел 3'!T14:T14),"+",SUM('Раздел 3'!T17:T22))</f>
        <v>0&lt;=0+0+0</v>
      </c>
      <c r="F576" s="387"/>
    </row>
    <row r="577" customFormat="false" ht="38.25" hidden="false" customHeight="false" outlineLevel="0" collapsed="false">
      <c r="A577" s="383" t="str">
        <f aca="false">IF((SUM('Раздел 3'!U10:U10)&lt;=SUM('Раздел 3'!U11:U11)+SUM('Раздел 3'!U14:U14)+SUM('Раздел 3'!U17:U22)),"","Неверно!")</f>
        <v/>
      </c>
      <c r="B577" s="384" t="s">
        <v>971</v>
      </c>
      <c r="C577" s="385" t="s">
        <v>983</v>
      </c>
      <c r="D577" s="385" t="s">
        <v>973</v>
      </c>
      <c r="E577" s="386" t="str">
        <f aca="false">CONCATENATE(SUM('Раздел 3'!U10:U10),"&lt;=",SUM('Раздел 3'!U11:U11),"+",SUM('Раздел 3'!U14:U14),"+",SUM('Раздел 3'!U17:U22))</f>
        <v>0&lt;=0+0+0</v>
      </c>
      <c r="F577" s="387"/>
    </row>
    <row r="578" customFormat="false" ht="38.25" hidden="false" customHeight="false" outlineLevel="0" collapsed="false">
      <c r="A578" s="383" t="str">
        <f aca="false">IF((SUM('Раздел 3'!D10:D10)&lt;=SUM('Раздел 3'!D11:D11)+SUM('Раздел 3'!D14:D14)+SUM('Раздел 3'!D17:D22)),"","Неверно!")</f>
        <v/>
      </c>
      <c r="B578" s="384" t="s">
        <v>971</v>
      </c>
      <c r="C578" s="385" t="s">
        <v>984</v>
      </c>
      <c r="D578" s="385" t="s">
        <v>973</v>
      </c>
      <c r="E578" s="386" t="str">
        <f aca="false">CONCATENATE(SUM('Раздел 3'!D10:D10),"&lt;=",SUM('Раздел 3'!D11:D11),"+",SUM('Раздел 3'!D14:D14),"+",SUM('Раздел 3'!D17:D22))</f>
        <v>0&lt;=0+0+0</v>
      </c>
      <c r="F578" s="387"/>
    </row>
    <row r="579" customFormat="false" ht="38.25" hidden="false" customHeight="false" outlineLevel="0" collapsed="false">
      <c r="A579" s="383" t="str">
        <f aca="false">IF((SUM('Раздел 3'!V10:V10)&lt;=SUM('Раздел 3'!V11:V11)+SUM('Раздел 3'!V14:V14)+SUM('Раздел 3'!V17:V22)),"","Неверно!")</f>
        <v/>
      </c>
      <c r="B579" s="384" t="s">
        <v>971</v>
      </c>
      <c r="C579" s="385" t="s">
        <v>985</v>
      </c>
      <c r="D579" s="385" t="s">
        <v>973</v>
      </c>
      <c r="E579" s="386" t="str">
        <f aca="false">CONCATENATE(SUM('Раздел 3'!V10:V10),"&lt;=",SUM('Раздел 3'!V11:V11),"+",SUM('Раздел 3'!V14:V14),"+",SUM('Раздел 3'!V17:V22))</f>
        <v>0&lt;=0+0+0</v>
      </c>
      <c r="F579" s="387"/>
    </row>
    <row r="580" customFormat="false" ht="38.25" hidden="false" customHeight="false" outlineLevel="0" collapsed="false">
      <c r="A580" s="383" t="str">
        <f aca="false">IF((SUM('Раздел 3'!W10:W10)&lt;=SUM('Раздел 3'!W11:W11)+SUM('Раздел 3'!W14:W14)+SUM('Раздел 3'!W17:W22)),"","Неверно!")</f>
        <v/>
      </c>
      <c r="B580" s="384" t="s">
        <v>971</v>
      </c>
      <c r="C580" s="385" t="s">
        <v>986</v>
      </c>
      <c r="D580" s="385" t="s">
        <v>973</v>
      </c>
      <c r="E580" s="386" t="str">
        <f aca="false">CONCATENATE(SUM('Раздел 3'!W10:W10),"&lt;=",SUM('Раздел 3'!W11:W11),"+",SUM('Раздел 3'!W14:W14),"+",SUM('Раздел 3'!W17:W22))</f>
        <v>0&lt;=0+0+0</v>
      </c>
      <c r="F580" s="387"/>
    </row>
    <row r="581" customFormat="false" ht="38.25" hidden="false" customHeight="false" outlineLevel="0" collapsed="false">
      <c r="A581" s="383" t="str">
        <f aca="false">IF((SUM('Раздел 3'!X10:X10)&lt;=SUM('Раздел 3'!X11:X11)+SUM('Раздел 3'!X14:X14)+SUM('Раздел 3'!X17:X22)),"","Неверно!")</f>
        <v/>
      </c>
      <c r="B581" s="384" t="s">
        <v>971</v>
      </c>
      <c r="C581" s="385" t="s">
        <v>987</v>
      </c>
      <c r="D581" s="385" t="s">
        <v>973</v>
      </c>
      <c r="E581" s="386" t="str">
        <f aca="false">CONCATENATE(SUM('Раздел 3'!X10:X10),"&lt;=",SUM('Раздел 3'!X11:X11),"+",SUM('Раздел 3'!X14:X14),"+",SUM('Раздел 3'!X17:X22))</f>
        <v>0&lt;=0+0+0</v>
      </c>
      <c r="F581" s="387"/>
    </row>
    <row r="582" customFormat="false" ht="38.25" hidden="false" customHeight="false" outlineLevel="0" collapsed="false">
      <c r="A582" s="383" t="str">
        <f aca="false">IF((SUM('Раздел 3'!Y10:Y10)&lt;=SUM('Раздел 3'!Y11:Y11)+SUM('Раздел 3'!Y14:Y14)+SUM('Раздел 3'!Y17:Y22)),"","Неверно!")</f>
        <v/>
      </c>
      <c r="B582" s="384" t="s">
        <v>971</v>
      </c>
      <c r="C582" s="385" t="s">
        <v>988</v>
      </c>
      <c r="D582" s="385" t="s">
        <v>973</v>
      </c>
      <c r="E582" s="386" t="str">
        <f aca="false">CONCATENATE(SUM('Раздел 3'!Y10:Y10),"&lt;=",SUM('Раздел 3'!Y11:Y11),"+",SUM('Раздел 3'!Y14:Y14),"+",SUM('Раздел 3'!Y17:Y22))</f>
        <v>0&lt;=0+0+0</v>
      </c>
      <c r="F582" s="387"/>
    </row>
    <row r="583" customFormat="false" ht="38.25" hidden="false" customHeight="false" outlineLevel="0" collapsed="false">
      <c r="A583" s="383" t="str">
        <f aca="false">IF((SUM('Раздел 3'!Z10:Z10)&lt;=SUM('Раздел 3'!Z11:Z11)+SUM('Раздел 3'!Z14:Z14)+SUM('Раздел 3'!Z17:Z22)),"","Неверно!")</f>
        <v/>
      </c>
      <c r="B583" s="384" t="s">
        <v>971</v>
      </c>
      <c r="C583" s="385" t="s">
        <v>989</v>
      </c>
      <c r="D583" s="385" t="s">
        <v>973</v>
      </c>
      <c r="E583" s="386" t="str">
        <f aca="false">CONCATENATE(SUM('Раздел 3'!Z10:Z10),"&lt;=",SUM('Раздел 3'!Z11:Z11),"+",SUM('Раздел 3'!Z14:Z14),"+",SUM('Раздел 3'!Z17:Z22))</f>
        <v>0&lt;=0+0+0</v>
      </c>
      <c r="F583" s="387"/>
    </row>
    <row r="584" customFormat="false" ht="38.25" hidden="false" customHeight="false" outlineLevel="0" collapsed="false">
      <c r="A584" s="383" t="str">
        <f aca="false">IF((SUM('Раздел 3'!AA10:AA10)&lt;=SUM('Раздел 3'!AA11:AA11)+SUM('Раздел 3'!AA14:AA14)+SUM('Раздел 3'!AA17:AA22)),"","Неверно!")</f>
        <v/>
      </c>
      <c r="B584" s="384" t="s">
        <v>971</v>
      </c>
      <c r="C584" s="385" t="s">
        <v>990</v>
      </c>
      <c r="D584" s="385" t="s">
        <v>973</v>
      </c>
      <c r="E584" s="386" t="str">
        <f aca="false">CONCATENATE(SUM('Раздел 3'!AA10:AA10),"&lt;=",SUM('Раздел 3'!AA11:AA11),"+",SUM('Раздел 3'!AA14:AA14),"+",SUM('Раздел 3'!AA17:AA22))</f>
        <v>0&lt;=0+0+0</v>
      </c>
      <c r="F584" s="387"/>
    </row>
    <row r="585" customFormat="false" ht="38.25" hidden="false" customHeight="false" outlineLevel="0" collapsed="false">
      <c r="A585" s="383" t="str">
        <f aca="false">IF((SUM('Раздел 3'!AB10:AB10)&lt;=SUM('Раздел 3'!AB11:AB11)+SUM('Раздел 3'!AB14:AB14)+SUM('Раздел 3'!AB17:AB22)),"","Неверно!")</f>
        <v/>
      </c>
      <c r="B585" s="384" t="s">
        <v>971</v>
      </c>
      <c r="C585" s="385" t="s">
        <v>991</v>
      </c>
      <c r="D585" s="385" t="s">
        <v>973</v>
      </c>
      <c r="E585" s="386" t="str">
        <f aca="false">CONCATENATE(SUM('Раздел 3'!AB10:AB10),"&lt;=",SUM('Раздел 3'!AB11:AB11),"+",SUM('Раздел 3'!AB14:AB14),"+",SUM('Раздел 3'!AB17:AB22))</f>
        <v>0&lt;=0+0+0</v>
      </c>
      <c r="F585" s="387"/>
    </row>
    <row r="586" customFormat="false" ht="38.25" hidden="false" customHeight="false" outlineLevel="0" collapsed="false">
      <c r="A586" s="383" t="str">
        <f aca="false">IF((SUM('Раздел 3'!AC10:AC10)&lt;=SUM('Раздел 3'!AC11:AC11)+SUM('Раздел 3'!AC14:AC14)+SUM('Раздел 3'!AC17:AC22)),"","Неверно!")</f>
        <v/>
      </c>
      <c r="B586" s="384" t="s">
        <v>971</v>
      </c>
      <c r="C586" s="385" t="s">
        <v>992</v>
      </c>
      <c r="D586" s="385" t="s">
        <v>973</v>
      </c>
      <c r="E586" s="386" t="str">
        <f aca="false">CONCATENATE(SUM('Раздел 3'!AC10:AC10),"&lt;=",SUM('Раздел 3'!AC11:AC11),"+",SUM('Раздел 3'!AC14:AC14),"+",SUM('Раздел 3'!AC17:AC22))</f>
        <v>0&lt;=0+0+0</v>
      </c>
      <c r="F586" s="387"/>
    </row>
    <row r="587" customFormat="false" ht="38.25" hidden="false" customHeight="false" outlineLevel="0" collapsed="false">
      <c r="A587" s="383" t="str">
        <f aca="false">IF((SUM('Раздел 3'!AD10:AD10)&lt;=SUM('Раздел 3'!AD11:AD11)+SUM('Раздел 3'!AD14:AD14)+SUM('Раздел 3'!AD17:AD22)),"","Неверно!")</f>
        <v/>
      </c>
      <c r="B587" s="384" t="s">
        <v>971</v>
      </c>
      <c r="C587" s="385" t="s">
        <v>993</v>
      </c>
      <c r="D587" s="385" t="s">
        <v>973</v>
      </c>
      <c r="E587" s="386" t="str">
        <f aca="false">CONCATENATE(SUM('Раздел 3'!AD10:AD10),"&lt;=",SUM('Раздел 3'!AD11:AD11),"+",SUM('Раздел 3'!AD14:AD14),"+",SUM('Раздел 3'!AD17:AD22))</f>
        <v>0&lt;=0+0+0</v>
      </c>
      <c r="F587" s="387"/>
    </row>
    <row r="588" customFormat="false" ht="38.25" hidden="false" customHeight="false" outlineLevel="0" collapsed="false">
      <c r="A588" s="383" t="str">
        <f aca="false">IF((SUM('Раздел 3'!AE10:AE10)&lt;=SUM('Раздел 3'!AE11:AE11)+SUM('Раздел 3'!AE14:AE14)+SUM('Раздел 3'!AE17:AE22)),"","Неверно!")</f>
        <v/>
      </c>
      <c r="B588" s="384" t="s">
        <v>971</v>
      </c>
      <c r="C588" s="385" t="s">
        <v>994</v>
      </c>
      <c r="D588" s="385" t="s">
        <v>973</v>
      </c>
      <c r="E588" s="386" t="str">
        <f aca="false">CONCATENATE(SUM('Раздел 3'!AE10:AE10),"&lt;=",SUM('Раздел 3'!AE11:AE11),"+",SUM('Раздел 3'!AE14:AE14),"+",SUM('Раздел 3'!AE17:AE22))</f>
        <v>0&lt;=0+0+0</v>
      </c>
      <c r="F588" s="387"/>
    </row>
    <row r="589" customFormat="false" ht="38.25" hidden="false" customHeight="false" outlineLevel="0" collapsed="false">
      <c r="A589" s="383" t="str">
        <f aca="false">IF((SUM('Раздел 3'!E10:E10)&lt;=SUM('Раздел 3'!E11:E11)+SUM('Раздел 3'!E14:E14)+SUM('Раздел 3'!E17:E22)),"","Неверно!")</f>
        <v/>
      </c>
      <c r="B589" s="384" t="s">
        <v>971</v>
      </c>
      <c r="C589" s="385" t="s">
        <v>995</v>
      </c>
      <c r="D589" s="385" t="s">
        <v>973</v>
      </c>
      <c r="E589" s="386" t="str">
        <f aca="false">CONCATENATE(SUM('Раздел 3'!E10:E10),"&lt;=",SUM('Раздел 3'!E11:E11),"+",SUM('Раздел 3'!E14:E14),"+",SUM('Раздел 3'!E17:E22))</f>
        <v>0&lt;=0+0+0</v>
      </c>
      <c r="F589" s="387"/>
    </row>
    <row r="590" customFormat="false" ht="38.25" hidden="false" customHeight="false" outlineLevel="0" collapsed="false">
      <c r="A590" s="383" t="str">
        <f aca="false">IF((SUM('Раздел 3'!AF10:AF10)&lt;=SUM('Раздел 3'!AF11:AF11)+SUM('Раздел 3'!AF14:AF14)+SUM('Раздел 3'!AF17:AF22)),"","Неверно!")</f>
        <v/>
      </c>
      <c r="B590" s="384" t="s">
        <v>971</v>
      </c>
      <c r="C590" s="385" t="s">
        <v>996</v>
      </c>
      <c r="D590" s="385" t="s">
        <v>973</v>
      </c>
      <c r="E590" s="386" t="str">
        <f aca="false">CONCATENATE(SUM('Раздел 3'!AF10:AF10),"&lt;=",SUM('Раздел 3'!AF11:AF11),"+",SUM('Раздел 3'!AF14:AF14),"+",SUM('Раздел 3'!AF17:AF22))</f>
        <v>0&lt;=0+0+0</v>
      </c>
      <c r="F590" s="387"/>
    </row>
    <row r="591" customFormat="false" ht="38.25" hidden="false" customHeight="false" outlineLevel="0" collapsed="false">
      <c r="A591" s="383" t="str">
        <f aca="false">IF((SUM('Раздел 3'!AG10:AG10)&lt;=SUM('Раздел 3'!AG11:AG11)+SUM('Раздел 3'!AG14:AG14)+SUM('Раздел 3'!AG17:AG22)),"","Неверно!")</f>
        <v/>
      </c>
      <c r="B591" s="384" t="s">
        <v>971</v>
      </c>
      <c r="C591" s="385" t="s">
        <v>997</v>
      </c>
      <c r="D591" s="385" t="s">
        <v>973</v>
      </c>
      <c r="E591" s="386" t="str">
        <f aca="false">CONCATENATE(SUM('Раздел 3'!AG10:AG10),"&lt;=",SUM('Раздел 3'!AG11:AG11),"+",SUM('Раздел 3'!AG14:AG14),"+",SUM('Раздел 3'!AG17:AG22))</f>
        <v>0&lt;=0+0+0</v>
      </c>
      <c r="F591" s="387"/>
    </row>
    <row r="592" customFormat="false" ht="38.25" hidden="false" customHeight="false" outlineLevel="0" collapsed="false">
      <c r="A592" s="383" t="str">
        <f aca="false">IF((SUM('Раздел 3'!AH10:AH10)&lt;=SUM('Раздел 3'!AH11:AH11)+SUM('Раздел 3'!AH14:AH14)+SUM('Раздел 3'!AH17:AH22)),"","Неверно!")</f>
        <v/>
      </c>
      <c r="B592" s="384" t="s">
        <v>971</v>
      </c>
      <c r="C592" s="385" t="s">
        <v>998</v>
      </c>
      <c r="D592" s="385" t="s">
        <v>973</v>
      </c>
      <c r="E592" s="386" t="str">
        <f aca="false">CONCATENATE(SUM('Раздел 3'!AH10:AH10),"&lt;=",SUM('Раздел 3'!AH11:AH11),"+",SUM('Раздел 3'!AH14:AH14),"+",SUM('Раздел 3'!AH17:AH22))</f>
        <v>0&lt;=0+0+0</v>
      </c>
      <c r="F592" s="387"/>
    </row>
    <row r="593" customFormat="false" ht="38.25" hidden="false" customHeight="false" outlineLevel="0" collapsed="false">
      <c r="A593" s="383" t="str">
        <f aca="false">IF((SUM('Раздел 3'!F10:F10)&lt;=SUM('Раздел 3'!F11:F11)+SUM('Раздел 3'!F14:F14)+SUM('Раздел 3'!F17:F22)),"","Неверно!")</f>
        <v/>
      </c>
      <c r="B593" s="384" t="s">
        <v>971</v>
      </c>
      <c r="C593" s="385" t="s">
        <v>999</v>
      </c>
      <c r="D593" s="385" t="s">
        <v>973</v>
      </c>
      <c r="E593" s="386" t="str">
        <f aca="false">CONCATENATE(SUM('Раздел 3'!F10:F10),"&lt;=",SUM('Раздел 3'!F11:F11),"+",SUM('Раздел 3'!F14:F14),"+",SUM('Раздел 3'!F17:F22))</f>
        <v>0&lt;=0+0+0</v>
      </c>
      <c r="F593" s="387"/>
    </row>
    <row r="594" customFormat="false" ht="38.25" hidden="false" customHeight="false" outlineLevel="0" collapsed="false">
      <c r="A594" s="383" t="str">
        <f aca="false">IF((SUM('Раздел 3'!G10:G10)&lt;=SUM('Раздел 3'!G11:G11)+SUM('Раздел 3'!G14:G14)+SUM('Раздел 3'!G17:G22)),"","Неверно!")</f>
        <v/>
      </c>
      <c r="B594" s="384" t="s">
        <v>971</v>
      </c>
      <c r="C594" s="385" t="s">
        <v>1000</v>
      </c>
      <c r="D594" s="385" t="s">
        <v>973</v>
      </c>
      <c r="E594" s="386" t="str">
        <f aca="false">CONCATENATE(SUM('Раздел 3'!G10:G10),"&lt;=",SUM('Раздел 3'!G11:G11),"+",SUM('Раздел 3'!G14:G14),"+",SUM('Раздел 3'!G17:G22))</f>
        <v>0&lt;=0+0+0</v>
      </c>
      <c r="F594" s="387"/>
    </row>
    <row r="595" customFormat="false" ht="38.25" hidden="false" customHeight="false" outlineLevel="0" collapsed="false">
      <c r="A595" s="383" t="str">
        <f aca="false">IF((SUM('Раздел 3'!H10:H10)&lt;=SUM('Раздел 3'!H11:H11)+SUM('Раздел 3'!H14:H14)+SUM('Раздел 3'!H17:H22)),"","Неверно!")</f>
        <v/>
      </c>
      <c r="B595" s="384" t="s">
        <v>971</v>
      </c>
      <c r="C595" s="385" t="s">
        <v>1001</v>
      </c>
      <c r="D595" s="385" t="s">
        <v>973</v>
      </c>
      <c r="E595" s="386" t="str">
        <f aca="false">CONCATENATE(SUM('Раздел 3'!H10:H10),"&lt;=",SUM('Раздел 3'!H11:H11),"+",SUM('Раздел 3'!H14:H14),"+",SUM('Раздел 3'!H17:H22))</f>
        <v>0&lt;=0+0+0</v>
      </c>
      <c r="F595" s="387"/>
    </row>
    <row r="596" customFormat="false" ht="38.25" hidden="false" customHeight="false" outlineLevel="0" collapsed="false">
      <c r="A596" s="383" t="str">
        <f aca="false">IF((SUM('Раздел 3'!I10:I10)&lt;=SUM('Раздел 3'!I11:I11)+SUM('Раздел 3'!I14:I14)+SUM('Раздел 3'!I17:I22)),"","Неверно!")</f>
        <v/>
      </c>
      <c r="B596" s="384" t="s">
        <v>971</v>
      </c>
      <c r="C596" s="385" t="s">
        <v>1002</v>
      </c>
      <c r="D596" s="385" t="s">
        <v>973</v>
      </c>
      <c r="E596" s="386" t="str">
        <f aca="false">CONCATENATE(SUM('Раздел 3'!I10:I10),"&lt;=",SUM('Раздел 3'!I11:I11),"+",SUM('Раздел 3'!I14:I14),"+",SUM('Раздел 3'!I17:I22))</f>
        <v>0&lt;=0+0+0</v>
      </c>
      <c r="F596" s="387"/>
    </row>
    <row r="597" customFormat="false" ht="38.25" hidden="false" customHeight="false" outlineLevel="0" collapsed="false">
      <c r="A597" s="383" t="str">
        <f aca="false">IF((SUM('Раздел 3'!J10:J10)&lt;=SUM('Раздел 3'!J11:J11)+SUM('Раздел 3'!J14:J14)+SUM('Раздел 3'!J17:J22)),"","Неверно!")</f>
        <v/>
      </c>
      <c r="B597" s="384" t="s">
        <v>971</v>
      </c>
      <c r="C597" s="385" t="s">
        <v>1003</v>
      </c>
      <c r="D597" s="385" t="s">
        <v>973</v>
      </c>
      <c r="E597" s="386" t="str">
        <f aca="false">CONCATENATE(SUM('Раздел 3'!J10:J10),"&lt;=",SUM('Раздел 3'!J11:J11),"+",SUM('Раздел 3'!J14:J14),"+",SUM('Раздел 3'!J17:J22))</f>
        <v>0&lt;=0+0+0</v>
      </c>
      <c r="F597" s="387"/>
    </row>
    <row r="598" customFormat="false" ht="38.25" hidden="false" customHeight="false" outlineLevel="0" collapsed="false">
      <c r="A598" s="383" t="str">
        <f aca="false">IF((SUM('Раздел 3'!K10:K10)&lt;=SUM('Раздел 3'!K11:K11)+SUM('Раздел 3'!K14:K14)+SUM('Раздел 3'!K17:K22)),"","Неверно!")</f>
        <v/>
      </c>
      <c r="B598" s="384" t="s">
        <v>971</v>
      </c>
      <c r="C598" s="385" t="s">
        <v>1004</v>
      </c>
      <c r="D598" s="385" t="s">
        <v>973</v>
      </c>
      <c r="E598" s="386" t="str">
        <f aca="false">CONCATENATE(SUM('Раздел 3'!K10:K10),"&lt;=",SUM('Раздел 3'!K11:K11),"+",SUM('Раздел 3'!K14:K14),"+",SUM('Раздел 3'!K17:K22))</f>
        <v>0&lt;=0+0+0</v>
      </c>
      <c r="F598" s="387"/>
    </row>
    <row r="599" customFormat="false" ht="25.5" hidden="false" customHeight="false" outlineLevel="0" collapsed="false">
      <c r="A599" s="383" t="str">
        <f aca="false">IF((SUM('Раздел 4'!R9:R9)&lt;=SUM('Раздел 4'!Q9:Q9)),"","Неверно!")</f>
        <v/>
      </c>
      <c r="B599" s="384" t="s">
        <v>1005</v>
      </c>
      <c r="C599" s="385" t="s">
        <v>1006</v>
      </c>
      <c r="D599" s="385" t="s">
        <v>1007</v>
      </c>
      <c r="E599" s="386" t="str">
        <f aca="false">CONCATENATE(SUM('Раздел 4'!R9:R9),"&lt;=",SUM('Раздел 4'!Q9:Q9))</f>
        <v>0&lt;=16</v>
      </c>
      <c r="F599" s="387"/>
    </row>
    <row r="600" customFormat="false" ht="25.5" hidden="false" customHeight="false" outlineLevel="0" collapsed="false">
      <c r="A600" s="383" t="str">
        <f aca="false">IF((SUM('Раздел 4'!R18:R18)&lt;=SUM('Раздел 4'!Q18:Q18)),"","Неверно!")</f>
        <v/>
      </c>
      <c r="B600" s="384" t="s">
        <v>1005</v>
      </c>
      <c r="C600" s="385" t="s">
        <v>1008</v>
      </c>
      <c r="D600" s="385" t="s">
        <v>1007</v>
      </c>
      <c r="E600" s="386" t="str">
        <f aca="false">CONCATENATE(SUM('Раздел 4'!R18:R18),"&lt;=",SUM('Раздел 4'!Q18:Q18))</f>
        <v>0&lt;=0</v>
      </c>
      <c r="F600" s="387"/>
    </row>
    <row r="601" customFormat="false" ht="25.5" hidden="false" customHeight="false" outlineLevel="0" collapsed="false">
      <c r="A601" s="383" t="str">
        <f aca="false">IF((SUM('Раздел 4'!R10:R10)&lt;=SUM('Раздел 4'!Q10:Q10)),"","Неверно!")</f>
        <v/>
      </c>
      <c r="B601" s="384" t="s">
        <v>1005</v>
      </c>
      <c r="C601" s="385" t="s">
        <v>1009</v>
      </c>
      <c r="D601" s="385" t="s">
        <v>1007</v>
      </c>
      <c r="E601" s="386" t="str">
        <f aca="false">CONCATENATE(SUM('Раздел 4'!R10:R10),"&lt;=",SUM('Раздел 4'!Q10:Q10))</f>
        <v>0&lt;=0</v>
      </c>
      <c r="F601" s="387"/>
    </row>
    <row r="602" customFormat="false" ht="25.5" hidden="false" customHeight="false" outlineLevel="0" collapsed="false">
      <c r="A602" s="383" t="str">
        <f aca="false">IF((SUM('Раздел 4'!R11:R11)&lt;=SUM('Раздел 4'!Q11:Q11)),"","Неверно!")</f>
        <v/>
      </c>
      <c r="B602" s="384" t="s">
        <v>1005</v>
      </c>
      <c r="C602" s="385" t="s">
        <v>1010</v>
      </c>
      <c r="D602" s="385" t="s">
        <v>1007</v>
      </c>
      <c r="E602" s="386" t="str">
        <f aca="false">CONCATENATE(SUM('Раздел 4'!R11:R11),"&lt;=",SUM('Раздел 4'!Q11:Q11))</f>
        <v>0&lt;=0</v>
      </c>
      <c r="F602" s="387"/>
    </row>
    <row r="603" customFormat="false" ht="25.5" hidden="false" customHeight="false" outlineLevel="0" collapsed="false">
      <c r="A603" s="383" t="str">
        <f aca="false">IF((SUM('Раздел 4'!R12:R12)&lt;=SUM('Раздел 4'!Q12:Q12)),"","Неверно!")</f>
        <v/>
      </c>
      <c r="B603" s="384" t="s">
        <v>1005</v>
      </c>
      <c r="C603" s="385" t="s">
        <v>1011</v>
      </c>
      <c r="D603" s="385" t="s">
        <v>1007</v>
      </c>
      <c r="E603" s="386" t="str">
        <f aca="false">CONCATENATE(SUM('Раздел 4'!R12:R12),"&lt;=",SUM('Раздел 4'!Q12:Q12))</f>
        <v>0&lt;=0</v>
      </c>
      <c r="F603" s="387"/>
    </row>
    <row r="604" customFormat="false" ht="25.5" hidden="false" customHeight="false" outlineLevel="0" collapsed="false">
      <c r="A604" s="383" t="str">
        <f aca="false">IF((SUM('Раздел 4'!R13:R13)&lt;=SUM('Раздел 4'!Q13:Q13)),"","Неверно!")</f>
        <v/>
      </c>
      <c r="B604" s="384" t="s">
        <v>1005</v>
      </c>
      <c r="C604" s="385" t="s">
        <v>1012</v>
      </c>
      <c r="D604" s="385" t="s">
        <v>1007</v>
      </c>
      <c r="E604" s="386" t="str">
        <f aca="false">CONCATENATE(SUM('Раздел 4'!R13:R13),"&lt;=",SUM('Раздел 4'!Q13:Q13))</f>
        <v>0&lt;=11</v>
      </c>
      <c r="F604" s="387"/>
    </row>
    <row r="605" customFormat="false" ht="25.5" hidden="false" customHeight="false" outlineLevel="0" collapsed="false">
      <c r="A605" s="383" t="str">
        <f aca="false">IF((SUM('Раздел 4'!R14:R14)&lt;=SUM('Раздел 4'!Q14:Q14)),"","Неверно!")</f>
        <v/>
      </c>
      <c r="B605" s="384" t="s">
        <v>1005</v>
      </c>
      <c r="C605" s="385" t="s">
        <v>1013</v>
      </c>
      <c r="D605" s="385" t="s">
        <v>1007</v>
      </c>
      <c r="E605" s="386" t="str">
        <f aca="false">CONCATENATE(SUM('Раздел 4'!R14:R14),"&lt;=",SUM('Раздел 4'!Q14:Q14))</f>
        <v>0&lt;=0</v>
      </c>
      <c r="F605" s="387"/>
    </row>
    <row r="606" customFormat="false" ht="25.5" hidden="false" customHeight="false" outlineLevel="0" collapsed="false">
      <c r="A606" s="383" t="str">
        <f aca="false">IF((SUM('Раздел 4'!R15:R15)&lt;=SUM('Раздел 4'!Q15:Q15)),"","Неверно!")</f>
        <v/>
      </c>
      <c r="B606" s="384" t="s">
        <v>1005</v>
      </c>
      <c r="C606" s="385" t="s">
        <v>1014</v>
      </c>
      <c r="D606" s="385" t="s">
        <v>1007</v>
      </c>
      <c r="E606" s="386" t="str">
        <f aca="false">CONCATENATE(SUM('Раздел 4'!R15:R15),"&lt;=",SUM('Раздел 4'!Q15:Q15))</f>
        <v>0&lt;=0</v>
      </c>
      <c r="F606" s="387"/>
    </row>
    <row r="607" customFormat="false" ht="25.5" hidden="false" customHeight="false" outlineLevel="0" collapsed="false">
      <c r="A607" s="383" t="str">
        <f aca="false">IF((SUM('Раздел 4'!R16:R16)&lt;=SUM('Раздел 4'!Q16:Q16)),"","Неверно!")</f>
        <v/>
      </c>
      <c r="B607" s="384" t="s">
        <v>1005</v>
      </c>
      <c r="C607" s="385" t="s">
        <v>1015</v>
      </c>
      <c r="D607" s="385" t="s">
        <v>1007</v>
      </c>
      <c r="E607" s="386" t="str">
        <f aca="false">CONCATENATE(SUM('Раздел 4'!R16:R16),"&lt;=",SUM('Раздел 4'!Q16:Q16))</f>
        <v>0&lt;=5</v>
      </c>
      <c r="F607" s="387"/>
    </row>
    <row r="608" customFormat="false" ht="25.5" hidden="false" customHeight="false" outlineLevel="0" collapsed="false">
      <c r="A608" s="383" t="str">
        <f aca="false">IF((SUM('Раздел 4'!R17:R17)&lt;=SUM('Раздел 4'!Q17:Q17)),"","Неверно!")</f>
        <v/>
      </c>
      <c r="B608" s="384" t="s">
        <v>1005</v>
      </c>
      <c r="C608" s="385" t="s">
        <v>1016</v>
      </c>
      <c r="D608" s="385" t="s">
        <v>1007</v>
      </c>
      <c r="E608" s="386" t="str">
        <f aca="false">CONCATENATE(SUM('Раздел 4'!R17:R17),"&lt;=",SUM('Раздел 4'!Q17:Q17))</f>
        <v>0&lt;=0</v>
      </c>
      <c r="F608" s="387"/>
    </row>
    <row r="609" customFormat="false" ht="25.5" hidden="false" customHeight="false" outlineLevel="0" collapsed="false">
      <c r="A609" s="383" t="str">
        <f aca="false">IF((SUM('Раздел 4'!N9:N9)=0),"","Неверно!")</f>
        <v/>
      </c>
      <c r="B609" s="384" t="s">
        <v>1017</v>
      </c>
      <c r="C609" s="385" t="s">
        <v>1018</v>
      </c>
      <c r="D609" s="385" t="s">
        <v>1019</v>
      </c>
      <c r="E609" s="386" t="str">
        <f aca="false">CONCATENATE(SUM('Раздел 4'!N9:N9),"=",0)</f>
        <v>0=0</v>
      </c>
      <c r="F609" s="387"/>
    </row>
    <row r="610" customFormat="false" ht="25.5" hidden="false" customHeight="false" outlineLevel="0" collapsed="false">
      <c r="A610" s="383" t="str">
        <f aca="false">IF((SUM('Раздел 4'!N18:N18)=0),"","Неверно!")</f>
        <v/>
      </c>
      <c r="B610" s="384" t="s">
        <v>1017</v>
      </c>
      <c r="C610" s="385" t="s">
        <v>1020</v>
      </c>
      <c r="D610" s="385" t="s">
        <v>1019</v>
      </c>
      <c r="E610" s="386" t="str">
        <f aca="false">CONCATENATE(SUM('Раздел 4'!N18:N18),"=",0)</f>
        <v>0=0</v>
      </c>
      <c r="F610" s="387"/>
    </row>
    <row r="611" customFormat="false" ht="25.5" hidden="false" customHeight="false" outlineLevel="0" collapsed="false">
      <c r="A611" s="383" t="str">
        <f aca="false">IF((SUM('Раздел 4'!N10:N10)=0),"","Неверно!")</f>
        <v/>
      </c>
      <c r="B611" s="384" t="s">
        <v>1017</v>
      </c>
      <c r="C611" s="385" t="s">
        <v>1021</v>
      </c>
      <c r="D611" s="385" t="s">
        <v>1019</v>
      </c>
      <c r="E611" s="386" t="str">
        <f aca="false">CONCATENATE(SUM('Раздел 4'!N10:N10),"=",0)</f>
        <v>0=0</v>
      </c>
      <c r="F611" s="387"/>
    </row>
    <row r="612" customFormat="false" ht="25.5" hidden="false" customHeight="false" outlineLevel="0" collapsed="false">
      <c r="A612" s="383" t="str">
        <f aca="false">IF((SUM('Раздел 4'!N11:N11)=0),"","Неверно!")</f>
        <v/>
      </c>
      <c r="B612" s="384" t="s">
        <v>1017</v>
      </c>
      <c r="C612" s="385" t="s">
        <v>1022</v>
      </c>
      <c r="D612" s="385" t="s">
        <v>1019</v>
      </c>
      <c r="E612" s="386" t="str">
        <f aca="false">CONCATENATE(SUM('Раздел 4'!N11:N11),"=",0)</f>
        <v>0=0</v>
      </c>
      <c r="F612" s="387"/>
    </row>
    <row r="613" customFormat="false" ht="25.5" hidden="false" customHeight="false" outlineLevel="0" collapsed="false">
      <c r="A613" s="383" t="str">
        <f aca="false">IF((SUM('Раздел 4'!N12:N12)=0),"","Неверно!")</f>
        <v/>
      </c>
      <c r="B613" s="384" t="s">
        <v>1017</v>
      </c>
      <c r="C613" s="385" t="s">
        <v>1023</v>
      </c>
      <c r="D613" s="385" t="s">
        <v>1019</v>
      </c>
      <c r="E613" s="386" t="str">
        <f aca="false">CONCATENATE(SUM('Раздел 4'!N12:N12),"=",0)</f>
        <v>0=0</v>
      </c>
      <c r="F613" s="387"/>
    </row>
    <row r="614" customFormat="false" ht="25.5" hidden="false" customHeight="false" outlineLevel="0" collapsed="false">
      <c r="A614" s="383" t="str">
        <f aca="false">IF((SUM('Раздел 4'!N13:N13)=0),"","Неверно!")</f>
        <v/>
      </c>
      <c r="B614" s="384" t="s">
        <v>1017</v>
      </c>
      <c r="C614" s="385" t="s">
        <v>1024</v>
      </c>
      <c r="D614" s="385" t="s">
        <v>1019</v>
      </c>
      <c r="E614" s="386" t="str">
        <f aca="false">CONCATENATE(SUM('Раздел 4'!N13:N13),"=",0)</f>
        <v>0=0</v>
      </c>
      <c r="F614" s="387"/>
    </row>
    <row r="615" customFormat="false" ht="25.5" hidden="false" customHeight="false" outlineLevel="0" collapsed="false">
      <c r="A615" s="383" t="str">
        <f aca="false">IF((SUM('Раздел 4'!N14:N14)=0),"","Неверно!")</f>
        <v/>
      </c>
      <c r="B615" s="384" t="s">
        <v>1017</v>
      </c>
      <c r="C615" s="385" t="s">
        <v>1025</v>
      </c>
      <c r="D615" s="385" t="s">
        <v>1019</v>
      </c>
      <c r="E615" s="386" t="str">
        <f aca="false">CONCATENATE(SUM('Раздел 4'!N14:N14),"=",0)</f>
        <v>0=0</v>
      </c>
      <c r="F615" s="387"/>
    </row>
    <row r="616" customFormat="false" ht="25.5" hidden="false" customHeight="false" outlineLevel="0" collapsed="false">
      <c r="A616" s="383" t="str">
        <f aca="false">IF((SUM('Раздел 4'!N15:N15)=0),"","Неверно!")</f>
        <v/>
      </c>
      <c r="B616" s="384" t="s">
        <v>1017</v>
      </c>
      <c r="C616" s="385" t="s">
        <v>1026</v>
      </c>
      <c r="D616" s="385" t="s">
        <v>1019</v>
      </c>
      <c r="E616" s="386" t="str">
        <f aca="false">CONCATENATE(SUM('Раздел 4'!N15:N15),"=",0)</f>
        <v>0=0</v>
      </c>
      <c r="F616" s="387"/>
    </row>
    <row r="617" customFormat="false" ht="25.5" hidden="false" customHeight="false" outlineLevel="0" collapsed="false">
      <c r="A617" s="383" t="str">
        <f aca="false">IF((SUM('Раздел 4'!N16:N16)=0),"","Неверно!")</f>
        <v/>
      </c>
      <c r="B617" s="384" t="s">
        <v>1017</v>
      </c>
      <c r="C617" s="385" t="s">
        <v>1027</v>
      </c>
      <c r="D617" s="385" t="s">
        <v>1019</v>
      </c>
      <c r="E617" s="386" t="str">
        <f aca="false">CONCATENATE(SUM('Раздел 4'!N16:N16),"=",0)</f>
        <v>0=0</v>
      </c>
      <c r="F617" s="387"/>
    </row>
    <row r="618" customFormat="false" ht="25.5" hidden="false" customHeight="false" outlineLevel="0" collapsed="false">
      <c r="A618" s="383" t="str">
        <f aca="false">IF((SUM('Раздел 4'!N17:N17)=0),"","Неверно!")</f>
        <v/>
      </c>
      <c r="B618" s="384" t="s">
        <v>1017</v>
      </c>
      <c r="C618" s="385" t="s">
        <v>1028</v>
      </c>
      <c r="D618" s="385" t="s">
        <v>1019</v>
      </c>
      <c r="E618" s="386" t="str">
        <f aca="false">CONCATENATE(SUM('Раздел 4'!N17:N17),"=",0)</f>
        <v>0=0</v>
      </c>
      <c r="F618" s="387"/>
    </row>
    <row r="619" customFormat="false" ht="51" hidden="false" customHeight="false" outlineLevel="0" collapsed="false">
      <c r="A619" s="383" t="str">
        <f aca="false">IF((SUM('Раздел 3'!E19:E19)=0),"","Неверно!")</f>
        <v/>
      </c>
      <c r="B619" s="384" t="s">
        <v>1029</v>
      </c>
      <c r="C619" s="385" t="s">
        <v>1030</v>
      </c>
      <c r="D619" s="385" t="s">
        <v>1031</v>
      </c>
      <c r="E619" s="386" t="str">
        <f aca="false">CONCATENATE(SUM('Раздел 3'!E19:E19),"=",0)</f>
        <v>0=0</v>
      </c>
      <c r="F619" s="387"/>
    </row>
    <row r="620" customFormat="false" ht="51" hidden="false" customHeight="false" outlineLevel="0" collapsed="false">
      <c r="A620" s="383" t="str">
        <f aca="false">IF((SUM('Раздел 3'!E20:E20)=0),"","Неверно!")</f>
        <v/>
      </c>
      <c r="B620" s="384" t="s">
        <v>1029</v>
      </c>
      <c r="C620" s="385" t="s">
        <v>1032</v>
      </c>
      <c r="D620" s="385" t="s">
        <v>1031</v>
      </c>
      <c r="E620" s="386" t="str">
        <f aca="false">CONCATENATE(SUM('Раздел 3'!E20:E20),"=",0)</f>
        <v>0=0</v>
      </c>
      <c r="F620" s="387"/>
    </row>
    <row r="621" customFormat="false" ht="51" hidden="false" customHeight="false" outlineLevel="0" collapsed="false">
      <c r="A621" s="383" t="str">
        <f aca="false">IF((SUM('Раздел 3'!E21:E21)=0),"","Неверно!")</f>
        <v/>
      </c>
      <c r="B621" s="384" t="s">
        <v>1029</v>
      </c>
      <c r="C621" s="385" t="s">
        <v>1033</v>
      </c>
      <c r="D621" s="385" t="s">
        <v>1031</v>
      </c>
      <c r="E621" s="386" t="str">
        <f aca="false">CONCATENATE(SUM('Раздел 3'!E21:E21),"=",0)</f>
        <v>0=0</v>
      </c>
      <c r="F621" s="387"/>
    </row>
    <row r="622" customFormat="false" ht="51" hidden="false" customHeight="false" outlineLevel="0" collapsed="false">
      <c r="A622" s="383" t="str">
        <f aca="false">IF((SUM('Раздел 3'!E11:E11)=0),"","Неверно!")</f>
        <v/>
      </c>
      <c r="B622" s="384" t="s">
        <v>1029</v>
      </c>
      <c r="C622" s="385" t="s">
        <v>1034</v>
      </c>
      <c r="D622" s="385" t="s">
        <v>1031</v>
      </c>
      <c r="E622" s="386" t="str">
        <f aca="false">CONCATENATE(SUM('Раздел 3'!E11:E11),"=",0)</f>
        <v>0=0</v>
      </c>
      <c r="F622" s="387"/>
    </row>
    <row r="623" customFormat="false" ht="51" hidden="false" customHeight="false" outlineLevel="0" collapsed="false">
      <c r="A623" s="383" t="str">
        <f aca="false">IF((SUM('Раздел 3'!E12:E12)=0),"","Неверно!")</f>
        <v/>
      </c>
      <c r="B623" s="384" t="s">
        <v>1029</v>
      </c>
      <c r="C623" s="385" t="s">
        <v>1035</v>
      </c>
      <c r="D623" s="385" t="s">
        <v>1031</v>
      </c>
      <c r="E623" s="386" t="str">
        <f aca="false">CONCATENATE(SUM('Раздел 3'!E12:E12),"=",0)</f>
        <v>0=0</v>
      </c>
      <c r="F623" s="387"/>
    </row>
    <row r="624" customFormat="false" ht="51" hidden="false" customHeight="false" outlineLevel="0" collapsed="false">
      <c r="A624" s="383" t="str">
        <f aca="false">IF((SUM('Раздел 3'!E13:E13)=0),"","Неверно!")</f>
        <v/>
      </c>
      <c r="B624" s="384" t="s">
        <v>1029</v>
      </c>
      <c r="C624" s="385" t="s">
        <v>1036</v>
      </c>
      <c r="D624" s="385" t="s">
        <v>1031</v>
      </c>
      <c r="E624" s="386" t="str">
        <f aca="false">CONCATENATE(SUM('Раздел 3'!E13:E13),"=",0)</f>
        <v>0=0</v>
      </c>
      <c r="F624" s="387"/>
    </row>
    <row r="625" customFormat="false" ht="51" hidden="false" customHeight="false" outlineLevel="0" collapsed="false">
      <c r="A625" s="383" t="str">
        <f aca="false">IF((SUM('Раздел 3'!E14:E14)=0),"","Неверно!")</f>
        <v/>
      </c>
      <c r="B625" s="384" t="s">
        <v>1029</v>
      </c>
      <c r="C625" s="385" t="s">
        <v>1037</v>
      </c>
      <c r="D625" s="385" t="s">
        <v>1031</v>
      </c>
      <c r="E625" s="386" t="str">
        <f aca="false">CONCATENATE(SUM('Раздел 3'!E14:E14),"=",0)</f>
        <v>0=0</v>
      </c>
      <c r="F625" s="387"/>
    </row>
    <row r="626" customFormat="false" ht="51" hidden="false" customHeight="false" outlineLevel="0" collapsed="false">
      <c r="A626" s="383" t="str">
        <f aca="false">IF((SUM('Раздел 3'!E15:E15)=0),"","Неверно!")</f>
        <v/>
      </c>
      <c r="B626" s="384" t="s">
        <v>1029</v>
      </c>
      <c r="C626" s="385" t="s">
        <v>1038</v>
      </c>
      <c r="D626" s="385" t="s">
        <v>1031</v>
      </c>
      <c r="E626" s="386" t="str">
        <f aca="false">CONCATENATE(SUM('Раздел 3'!E15:E15),"=",0)</f>
        <v>0=0</v>
      </c>
      <c r="F626" s="387"/>
    </row>
    <row r="627" customFormat="false" ht="51" hidden="false" customHeight="false" outlineLevel="0" collapsed="false">
      <c r="A627" s="383" t="str">
        <f aca="false">IF((SUM('Раздел 3'!E16:E16)=0),"","Неверно!")</f>
        <v/>
      </c>
      <c r="B627" s="384" t="s">
        <v>1029</v>
      </c>
      <c r="C627" s="385" t="s">
        <v>1039</v>
      </c>
      <c r="D627" s="385" t="s">
        <v>1031</v>
      </c>
      <c r="E627" s="386" t="str">
        <f aca="false">CONCATENATE(SUM('Раздел 3'!E16:E16),"=",0)</f>
        <v>0=0</v>
      </c>
      <c r="F627" s="387"/>
    </row>
    <row r="628" customFormat="false" ht="51" hidden="false" customHeight="false" outlineLevel="0" collapsed="false">
      <c r="A628" s="383" t="str">
        <f aca="false">IF((SUM('Раздел 3'!E17:E17)=0),"","Неверно!")</f>
        <v/>
      </c>
      <c r="B628" s="384" t="s">
        <v>1029</v>
      </c>
      <c r="C628" s="385" t="s">
        <v>1040</v>
      </c>
      <c r="D628" s="385" t="s">
        <v>1031</v>
      </c>
      <c r="E628" s="386" t="str">
        <f aca="false">CONCATENATE(SUM('Раздел 3'!E17:E17),"=",0)</f>
        <v>0=0</v>
      </c>
      <c r="F628" s="387"/>
    </row>
    <row r="629" customFormat="false" ht="51" hidden="false" customHeight="false" outlineLevel="0" collapsed="false">
      <c r="A629" s="383" t="str">
        <f aca="false">IF((SUM('Раздел 3'!E18:E18)=0),"","Неверно!")</f>
        <v/>
      </c>
      <c r="B629" s="384" t="s">
        <v>1029</v>
      </c>
      <c r="C629" s="385" t="s">
        <v>1041</v>
      </c>
      <c r="D629" s="385" t="s">
        <v>1031</v>
      </c>
      <c r="E629" s="386" t="str">
        <f aca="false">CONCATENATE(SUM('Раздел 3'!E18:E18),"=",0)</f>
        <v>0=0</v>
      </c>
      <c r="F629" s="387"/>
    </row>
    <row r="630" customFormat="false" ht="25.5" hidden="false" customHeight="false" outlineLevel="0" collapsed="false">
      <c r="A630" s="383" t="str">
        <f aca="false">IF((SUM('Раздел 4'!G9:G9)&gt;=SUM('Раздел 4'!H9:H9)),"","Неверно!")</f>
        <v/>
      </c>
      <c r="B630" s="384" t="s">
        <v>1042</v>
      </c>
      <c r="C630" s="385" t="s">
        <v>1043</v>
      </c>
      <c r="D630" s="385" t="s">
        <v>1044</v>
      </c>
      <c r="E630" s="386" t="str">
        <f aca="false">CONCATENATE(SUM('Раздел 4'!G9:G9),"&gt;=",SUM('Раздел 4'!H9:H9))</f>
        <v>12&gt;=10</v>
      </c>
      <c r="F630" s="387"/>
    </row>
    <row r="631" customFormat="false" ht="25.5" hidden="false" customHeight="false" outlineLevel="0" collapsed="false">
      <c r="A631" s="383" t="str">
        <f aca="false">IF((SUM('Раздел 4'!G18:G18)&gt;=SUM('Раздел 4'!H18:H18)),"","Неверно!")</f>
        <v/>
      </c>
      <c r="B631" s="384" t="s">
        <v>1042</v>
      </c>
      <c r="C631" s="385" t="s">
        <v>1045</v>
      </c>
      <c r="D631" s="385" t="s">
        <v>1044</v>
      </c>
      <c r="E631" s="386" t="str">
        <f aca="false">CONCATENATE(SUM('Раздел 4'!G18:G18),"&gt;=",SUM('Раздел 4'!H18:H18))</f>
        <v>0&gt;=0</v>
      </c>
      <c r="F631" s="387"/>
    </row>
    <row r="632" customFormat="false" ht="25.5" hidden="false" customHeight="false" outlineLevel="0" collapsed="false">
      <c r="A632" s="383" t="str">
        <f aca="false">IF((SUM('Раздел 4'!G10:G10)&gt;=SUM('Раздел 4'!H10:H10)),"","Неверно!")</f>
        <v/>
      </c>
      <c r="B632" s="384" t="s">
        <v>1042</v>
      </c>
      <c r="C632" s="385" t="s">
        <v>1046</v>
      </c>
      <c r="D632" s="385" t="s">
        <v>1044</v>
      </c>
      <c r="E632" s="386" t="str">
        <f aca="false">CONCATENATE(SUM('Раздел 4'!G10:G10),"&gt;=",SUM('Раздел 4'!H10:H10))</f>
        <v>0&gt;=0</v>
      </c>
      <c r="F632" s="387"/>
    </row>
    <row r="633" customFormat="false" ht="25.5" hidden="false" customHeight="false" outlineLevel="0" collapsed="false">
      <c r="A633" s="383" t="str">
        <f aca="false">IF((SUM('Раздел 4'!G11:G11)&gt;=SUM('Раздел 4'!H11:H11)),"","Неверно!")</f>
        <v/>
      </c>
      <c r="B633" s="384" t="s">
        <v>1042</v>
      </c>
      <c r="C633" s="385" t="s">
        <v>1047</v>
      </c>
      <c r="D633" s="385" t="s">
        <v>1044</v>
      </c>
      <c r="E633" s="386" t="str">
        <f aca="false">CONCATENATE(SUM('Раздел 4'!G11:G11),"&gt;=",SUM('Раздел 4'!H11:H11))</f>
        <v>0&gt;=0</v>
      </c>
      <c r="F633" s="387"/>
    </row>
    <row r="634" customFormat="false" ht="25.5" hidden="false" customHeight="false" outlineLevel="0" collapsed="false">
      <c r="A634" s="383" t="str">
        <f aca="false">IF((SUM('Раздел 4'!G12:G12)&gt;=SUM('Раздел 4'!H12:H12)),"","Неверно!")</f>
        <v/>
      </c>
      <c r="B634" s="384" t="s">
        <v>1042</v>
      </c>
      <c r="C634" s="385" t="s">
        <v>1048</v>
      </c>
      <c r="D634" s="385" t="s">
        <v>1044</v>
      </c>
      <c r="E634" s="386" t="str">
        <f aca="false">CONCATENATE(SUM('Раздел 4'!G12:G12),"&gt;=",SUM('Раздел 4'!H12:H12))</f>
        <v>0&gt;=0</v>
      </c>
      <c r="F634" s="387"/>
    </row>
    <row r="635" customFormat="false" ht="25.5" hidden="false" customHeight="false" outlineLevel="0" collapsed="false">
      <c r="A635" s="383" t="str">
        <f aca="false">IF((SUM('Раздел 4'!G13:G13)&gt;=SUM('Раздел 4'!H13:H13)),"","Неверно!")</f>
        <v/>
      </c>
      <c r="B635" s="384" t="s">
        <v>1042</v>
      </c>
      <c r="C635" s="385" t="s">
        <v>1049</v>
      </c>
      <c r="D635" s="385" t="s">
        <v>1044</v>
      </c>
      <c r="E635" s="386" t="str">
        <f aca="false">CONCATENATE(SUM('Раздел 4'!G13:G13),"&gt;=",SUM('Раздел 4'!H13:H13))</f>
        <v>9&gt;=8</v>
      </c>
      <c r="F635" s="387"/>
    </row>
    <row r="636" customFormat="false" ht="25.5" hidden="false" customHeight="false" outlineLevel="0" collapsed="false">
      <c r="A636" s="383" t="str">
        <f aca="false">IF((SUM('Раздел 4'!G14:G14)&gt;=SUM('Раздел 4'!H14:H14)),"","Неверно!")</f>
        <v/>
      </c>
      <c r="B636" s="384" t="s">
        <v>1042</v>
      </c>
      <c r="C636" s="385" t="s">
        <v>1050</v>
      </c>
      <c r="D636" s="385" t="s">
        <v>1044</v>
      </c>
      <c r="E636" s="386" t="str">
        <f aca="false">CONCATENATE(SUM('Раздел 4'!G14:G14),"&gt;=",SUM('Раздел 4'!H14:H14))</f>
        <v>0&gt;=0</v>
      </c>
      <c r="F636" s="387"/>
    </row>
    <row r="637" customFormat="false" ht="25.5" hidden="false" customHeight="false" outlineLevel="0" collapsed="false">
      <c r="A637" s="383" t="str">
        <f aca="false">IF((SUM('Раздел 4'!G15:G15)&gt;=SUM('Раздел 4'!H15:H15)),"","Неверно!")</f>
        <v/>
      </c>
      <c r="B637" s="384" t="s">
        <v>1042</v>
      </c>
      <c r="C637" s="385" t="s">
        <v>1051</v>
      </c>
      <c r="D637" s="385" t="s">
        <v>1044</v>
      </c>
      <c r="E637" s="386" t="str">
        <f aca="false">CONCATENATE(SUM('Раздел 4'!G15:G15),"&gt;=",SUM('Раздел 4'!H15:H15))</f>
        <v>0&gt;=0</v>
      </c>
      <c r="F637" s="387"/>
    </row>
    <row r="638" customFormat="false" ht="25.5" hidden="false" customHeight="false" outlineLevel="0" collapsed="false">
      <c r="A638" s="383" t="str">
        <f aca="false">IF((SUM('Раздел 4'!G16:G16)&gt;=SUM('Раздел 4'!H16:H16)),"","Неверно!")</f>
        <v/>
      </c>
      <c r="B638" s="384" t="s">
        <v>1042</v>
      </c>
      <c r="C638" s="385" t="s">
        <v>1052</v>
      </c>
      <c r="D638" s="385" t="s">
        <v>1044</v>
      </c>
      <c r="E638" s="386" t="str">
        <f aca="false">CONCATENATE(SUM('Раздел 4'!G16:G16),"&gt;=",SUM('Раздел 4'!H16:H16))</f>
        <v>3&gt;=2</v>
      </c>
      <c r="F638" s="387"/>
    </row>
    <row r="639" customFormat="false" ht="25.5" hidden="false" customHeight="false" outlineLevel="0" collapsed="false">
      <c r="A639" s="383" t="str">
        <f aca="false">IF((SUM('Раздел 4'!G17:G17)&gt;=SUM('Раздел 4'!H17:H17)),"","Неверно!")</f>
        <v/>
      </c>
      <c r="B639" s="384" t="s">
        <v>1042</v>
      </c>
      <c r="C639" s="385" t="s">
        <v>1053</v>
      </c>
      <c r="D639" s="385" t="s">
        <v>1044</v>
      </c>
      <c r="E639" s="386" t="str">
        <f aca="false">CONCATENATE(SUM('Раздел 4'!G17:G17),"&gt;=",SUM('Раздел 4'!H17:H17))</f>
        <v>0&gt;=0</v>
      </c>
      <c r="F639" s="387"/>
    </row>
    <row r="640" customFormat="false" ht="38.25" hidden="false" customHeight="false" outlineLevel="0" collapsed="false">
      <c r="A640" s="383" t="str">
        <f aca="false">IF((SUM('Раздел 3'!Q10:Q10)=SUM('Раздел 3'!G10:G10)+SUM('Раздел 3'!M10:M10)+SUM('Раздел 3'!O10:P10)),"","Неверно!")</f>
        <v/>
      </c>
      <c r="B640" s="384" t="s">
        <v>1054</v>
      </c>
      <c r="C640" s="385" t="s">
        <v>1055</v>
      </c>
      <c r="D640" s="385" t="s">
        <v>1056</v>
      </c>
      <c r="E640" s="386" t="str">
        <f aca="false">CONCATENATE(SUM('Раздел 3'!Q10:Q10),"=",SUM('Раздел 3'!G10:G10),"+",SUM('Раздел 3'!M10:M10),"+",SUM('Раздел 3'!O10:P10))</f>
        <v>0=0+0+0</v>
      </c>
      <c r="F640" s="387"/>
    </row>
    <row r="641" customFormat="false" ht="38.25" hidden="false" customHeight="false" outlineLevel="0" collapsed="false">
      <c r="A641" s="383" t="str">
        <f aca="false">IF((SUM('Раздел 3'!Q19:Q19)=SUM('Раздел 3'!G19:G19)+SUM('Раздел 3'!M19:M19)+SUM('Раздел 3'!O19:P19)),"","Неверно!")</f>
        <v/>
      </c>
      <c r="B641" s="384" t="s">
        <v>1054</v>
      </c>
      <c r="C641" s="385" t="s">
        <v>1057</v>
      </c>
      <c r="D641" s="385" t="s">
        <v>1056</v>
      </c>
      <c r="E641" s="386" t="str">
        <f aca="false">CONCATENATE(SUM('Раздел 3'!Q19:Q19),"=",SUM('Раздел 3'!G19:G19),"+",SUM('Раздел 3'!M19:M19),"+",SUM('Раздел 3'!O19:P19))</f>
        <v>0=0+0+0</v>
      </c>
      <c r="F641" s="387"/>
    </row>
    <row r="642" customFormat="false" ht="38.25" hidden="false" customHeight="false" outlineLevel="0" collapsed="false">
      <c r="A642" s="383" t="str">
        <f aca="false">IF((SUM('Раздел 3'!Q20:Q20)=SUM('Раздел 3'!G20:G20)+SUM('Раздел 3'!M20:M20)+SUM('Раздел 3'!O20:P20)),"","Неверно!")</f>
        <v/>
      </c>
      <c r="B642" s="384" t="s">
        <v>1054</v>
      </c>
      <c r="C642" s="385" t="s">
        <v>1058</v>
      </c>
      <c r="D642" s="385" t="s">
        <v>1056</v>
      </c>
      <c r="E642" s="386" t="str">
        <f aca="false">CONCATENATE(SUM('Раздел 3'!Q20:Q20),"=",SUM('Раздел 3'!G20:G20),"+",SUM('Раздел 3'!M20:M20),"+",SUM('Раздел 3'!O20:P20))</f>
        <v>0=0+0+0</v>
      </c>
      <c r="F642" s="387"/>
    </row>
    <row r="643" customFormat="false" ht="38.25" hidden="false" customHeight="false" outlineLevel="0" collapsed="false">
      <c r="A643" s="383" t="str">
        <f aca="false">IF((SUM('Раздел 3'!Q21:Q21)=SUM('Раздел 3'!G21:G21)+SUM('Раздел 3'!M21:M21)+SUM('Раздел 3'!O21:P21)),"","Неверно!")</f>
        <v/>
      </c>
      <c r="B643" s="384" t="s">
        <v>1054</v>
      </c>
      <c r="C643" s="385" t="s">
        <v>1059</v>
      </c>
      <c r="D643" s="385" t="s">
        <v>1056</v>
      </c>
      <c r="E643" s="386" t="str">
        <f aca="false">CONCATENATE(SUM('Раздел 3'!Q21:Q21),"=",SUM('Раздел 3'!G21:G21),"+",SUM('Раздел 3'!M21:M21),"+",SUM('Раздел 3'!O21:P21))</f>
        <v>0=0+0+0</v>
      </c>
      <c r="F643" s="387"/>
    </row>
    <row r="644" customFormat="false" ht="38.25" hidden="false" customHeight="false" outlineLevel="0" collapsed="false">
      <c r="A644" s="383" t="str">
        <f aca="false">IF((SUM('Раздел 3'!Q22:Q22)=SUM('Раздел 3'!G22:G22)+SUM('Раздел 3'!M22:M22)+SUM('Раздел 3'!O22:P22)),"","Неверно!")</f>
        <v/>
      </c>
      <c r="B644" s="384" t="s">
        <v>1054</v>
      </c>
      <c r="C644" s="385" t="s">
        <v>1060</v>
      </c>
      <c r="D644" s="385" t="s">
        <v>1056</v>
      </c>
      <c r="E644" s="386" t="str">
        <f aca="false">CONCATENATE(SUM('Раздел 3'!Q22:Q22),"=",SUM('Раздел 3'!G22:G22),"+",SUM('Раздел 3'!M22:M22),"+",SUM('Раздел 3'!O22:P22))</f>
        <v>0=0+0+0</v>
      </c>
      <c r="F644" s="387"/>
    </row>
    <row r="645" customFormat="false" ht="38.25" hidden="false" customHeight="false" outlineLevel="0" collapsed="false">
      <c r="A645" s="383" t="str">
        <f aca="false">IF((SUM('Раздел 3'!Q11:Q11)=SUM('Раздел 3'!G11:G11)+SUM('Раздел 3'!M11:M11)+SUM('Раздел 3'!O11:P11)),"","Неверно!")</f>
        <v/>
      </c>
      <c r="B645" s="384" t="s">
        <v>1054</v>
      </c>
      <c r="C645" s="385" t="s">
        <v>1061</v>
      </c>
      <c r="D645" s="385" t="s">
        <v>1056</v>
      </c>
      <c r="E645" s="386" t="str">
        <f aca="false">CONCATENATE(SUM('Раздел 3'!Q11:Q11),"=",SUM('Раздел 3'!G11:G11),"+",SUM('Раздел 3'!M11:M11),"+",SUM('Раздел 3'!O11:P11))</f>
        <v>0=0+0+0</v>
      </c>
      <c r="F645" s="387"/>
    </row>
    <row r="646" customFormat="false" ht="38.25" hidden="false" customHeight="false" outlineLevel="0" collapsed="false">
      <c r="A646" s="383" t="str">
        <f aca="false">IF((SUM('Раздел 3'!Q12:Q12)=SUM('Раздел 3'!G12:G12)+SUM('Раздел 3'!M12:M12)+SUM('Раздел 3'!O12:P12)),"","Неверно!")</f>
        <v/>
      </c>
      <c r="B646" s="384" t="s">
        <v>1054</v>
      </c>
      <c r="C646" s="385" t="s">
        <v>1062</v>
      </c>
      <c r="D646" s="385" t="s">
        <v>1056</v>
      </c>
      <c r="E646" s="386" t="str">
        <f aca="false">CONCATENATE(SUM('Раздел 3'!Q12:Q12),"=",SUM('Раздел 3'!G12:G12),"+",SUM('Раздел 3'!M12:M12),"+",SUM('Раздел 3'!O12:P12))</f>
        <v>0=0+0+0</v>
      </c>
      <c r="F646" s="387"/>
    </row>
    <row r="647" customFormat="false" ht="38.25" hidden="false" customHeight="false" outlineLevel="0" collapsed="false">
      <c r="A647" s="383" t="str">
        <f aca="false">IF((SUM('Раздел 3'!Q13:Q13)=SUM('Раздел 3'!G13:G13)+SUM('Раздел 3'!M13:M13)+SUM('Раздел 3'!O13:P13)),"","Неверно!")</f>
        <v/>
      </c>
      <c r="B647" s="384" t="s">
        <v>1054</v>
      </c>
      <c r="C647" s="385" t="s">
        <v>1063</v>
      </c>
      <c r="D647" s="385" t="s">
        <v>1056</v>
      </c>
      <c r="E647" s="386" t="str">
        <f aca="false">CONCATENATE(SUM('Раздел 3'!Q13:Q13),"=",SUM('Раздел 3'!G13:G13),"+",SUM('Раздел 3'!M13:M13),"+",SUM('Раздел 3'!O13:P13))</f>
        <v>0=0+0+0</v>
      </c>
      <c r="F647" s="387"/>
    </row>
    <row r="648" customFormat="false" ht="38.25" hidden="false" customHeight="false" outlineLevel="0" collapsed="false">
      <c r="A648" s="383" t="str">
        <f aca="false">IF((SUM('Раздел 3'!Q14:Q14)=SUM('Раздел 3'!G14:G14)+SUM('Раздел 3'!M14:M14)+SUM('Раздел 3'!O14:P14)),"","Неверно!")</f>
        <v/>
      </c>
      <c r="B648" s="384" t="s">
        <v>1054</v>
      </c>
      <c r="C648" s="385" t="s">
        <v>1064</v>
      </c>
      <c r="D648" s="385" t="s">
        <v>1056</v>
      </c>
      <c r="E648" s="386" t="str">
        <f aca="false">CONCATENATE(SUM('Раздел 3'!Q14:Q14),"=",SUM('Раздел 3'!G14:G14),"+",SUM('Раздел 3'!M14:M14),"+",SUM('Раздел 3'!O14:P14))</f>
        <v>0=0+0+0</v>
      </c>
      <c r="F648" s="387"/>
    </row>
    <row r="649" customFormat="false" ht="38.25" hidden="false" customHeight="false" outlineLevel="0" collapsed="false">
      <c r="A649" s="383" t="str">
        <f aca="false">IF((SUM('Раздел 3'!Q15:Q15)=SUM('Раздел 3'!G15:G15)+SUM('Раздел 3'!M15:M15)+SUM('Раздел 3'!O15:P15)),"","Неверно!")</f>
        <v/>
      </c>
      <c r="B649" s="384" t="s">
        <v>1054</v>
      </c>
      <c r="C649" s="385" t="s">
        <v>1065</v>
      </c>
      <c r="D649" s="385" t="s">
        <v>1056</v>
      </c>
      <c r="E649" s="386" t="str">
        <f aca="false">CONCATENATE(SUM('Раздел 3'!Q15:Q15),"=",SUM('Раздел 3'!G15:G15),"+",SUM('Раздел 3'!M15:M15),"+",SUM('Раздел 3'!O15:P15))</f>
        <v>0=0+0+0</v>
      </c>
      <c r="F649" s="387"/>
    </row>
    <row r="650" customFormat="false" ht="38.25" hidden="false" customHeight="false" outlineLevel="0" collapsed="false">
      <c r="A650" s="383" t="str">
        <f aca="false">IF((SUM('Раздел 3'!Q16:Q16)=SUM('Раздел 3'!G16:G16)+SUM('Раздел 3'!M16:M16)+SUM('Раздел 3'!O16:P16)),"","Неверно!")</f>
        <v/>
      </c>
      <c r="B650" s="384" t="s">
        <v>1054</v>
      </c>
      <c r="C650" s="385" t="s">
        <v>1066</v>
      </c>
      <c r="D650" s="385" t="s">
        <v>1056</v>
      </c>
      <c r="E650" s="386" t="str">
        <f aca="false">CONCATENATE(SUM('Раздел 3'!Q16:Q16),"=",SUM('Раздел 3'!G16:G16),"+",SUM('Раздел 3'!M16:M16),"+",SUM('Раздел 3'!O16:P16))</f>
        <v>0=0+0+0</v>
      </c>
      <c r="F650" s="387"/>
    </row>
    <row r="651" customFormat="false" ht="38.25" hidden="false" customHeight="false" outlineLevel="0" collapsed="false">
      <c r="A651" s="383" t="str">
        <f aca="false">IF((SUM('Раздел 3'!Q17:Q17)=SUM('Раздел 3'!G17:G17)+SUM('Раздел 3'!M17:M17)+SUM('Раздел 3'!O17:P17)),"","Неверно!")</f>
        <v/>
      </c>
      <c r="B651" s="384" t="s">
        <v>1054</v>
      </c>
      <c r="C651" s="385" t="s">
        <v>1067</v>
      </c>
      <c r="D651" s="385" t="s">
        <v>1056</v>
      </c>
      <c r="E651" s="386" t="str">
        <f aca="false">CONCATENATE(SUM('Раздел 3'!Q17:Q17),"=",SUM('Раздел 3'!G17:G17),"+",SUM('Раздел 3'!M17:M17),"+",SUM('Раздел 3'!O17:P17))</f>
        <v>0=0+0+0</v>
      </c>
      <c r="F651" s="387"/>
    </row>
    <row r="652" customFormat="false" ht="38.25" hidden="false" customHeight="false" outlineLevel="0" collapsed="false">
      <c r="A652" s="383" t="str">
        <f aca="false">IF((SUM('Раздел 3'!Q18:Q18)=SUM('Раздел 3'!G18:G18)+SUM('Раздел 3'!M18:M18)+SUM('Раздел 3'!O18:P18)),"","Неверно!")</f>
        <v/>
      </c>
      <c r="B652" s="384" t="s">
        <v>1054</v>
      </c>
      <c r="C652" s="385" t="s">
        <v>1068</v>
      </c>
      <c r="D652" s="385" t="s">
        <v>1056</v>
      </c>
      <c r="E652" s="386" t="str">
        <f aca="false">CONCATENATE(SUM('Раздел 3'!Q18:Q18),"=",SUM('Раздел 3'!G18:G18),"+",SUM('Раздел 3'!M18:M18),"+",SUM('Раздел 3'!O18:P18))</f>
        <v>0=0+0+0</v>
      </c>
      <c r="F652" s="387"/>
    </row>
    <row r="653" customFormat="false" ht="25.5" hidden="false" customHeight="false" outlineLevel="0" collapsed="false">
      <c r="A653" s="383" t="str">
        <f aca="false">IF((SUM('Раздел 2'!S9:S9)=SUM('Раздел 2'!I9:I9)+SUM('Раздел 2'!O9:O9)+SUM('Раздел 2'!Q9:R9)),"","Неверно!")</f>
        <v/>
      </c>
      <c r="B653" s="384" t="s">
        <v>1069</v>
      </c>
      <c r="C653" s="385" t="s">
        <v>1070</v>
      </c>
      <c r="D653" s="385" t="s">
        <v>1071</v>
      </c>
      <c r="E653" s="386" t="str">
        <f aca="false">CONCATENATE(SUM('Раздел 2'!S9:S9),"=",SUM('Раздел 2'!I9:I9),"+",SUM('Раздел 2'!O9:O9),"+",SUM('Раздел 2'!Q9:R9))</f>
        <v>0=0+0+0</v>
      </c>
      <c r="F653" s="387"/>
    </row>
    <row r="654" customFormat="false" ht="25.5" hidden="false" customHeight="false" outlineLevel="0" collapsed="false">
      <c r="A654" s="383" t="str">
        <f aca="false">IF((SUM('Раздел 2'!S18:S18)=SUM('Раздел 2'!I18:I18)+SUM('Раздел 2'!O18:O18)+SUM('Раздел 2'!Q18:R18)),"","Неверно!")</f>
        <v/>
      </c>
      <c r="B654" s="384" t="s">
        <v>1069</v>
      </c>
      <c r="C654" s="385" t="s">
        <v>1072</v>
      </c>
      <c r="D654" s="385" t="s">
        <v>1071</v>
      </c>
      <c r="E654" s="386" t="str">
        <f aca="false">CONCATENATE(SUM('Раздел 2'!S18:S18),"=",SUM('Раздел 2'!I18:I18),"+",SUM('Раздел 2'!O18:O18),"+",SUM('Раздел 2'!Q18:R18))</f>
        <v>0=0+0+0</v>
      </c>
      <c r="F654" s="387"/>
    </row>
    <row r="655" customFormat="false" ht="25.5" hidden="false" customHeight="false" outlineLevel="0" collapsed="false">
      <c r="A655" s="383" t="str">
        <f aca="false">IF((SUM('Раздел 2'!S19:S19)=SUM('Раздел 2'!I19:I19)+SUM('Раздел 2'!O19:O19)+SUM('Раздел 2'!Q19:R19)),"","Неверно!")</f>
        <v/>
      </c>
      <c r="B655" s="384" t="s">
        <v>1069</v>
      </c>
      <c r="C655" s="385" t="s">
        <v>1073</v>
      </c>
      <c r="D655" s="385" t="s">
        <v>1071</v>
      </c>
      <c r="E655" s="386" t="str">
        <f aca="false">CONCATENATE(SUM('Раздел 2'!S19:S19),"=",SUM('Раздел 2'!I19:I19),"+",SUM('Раздел 2'!O19:O19),"+",SUM('Раздел 2'!Q19:R19))</f>
        <v>0=0+0+0</v>
      </c>
      <c r="F655" s="387"/>
    </row>
    <row r="656" customFormat="false" ht="25.5" hidden="false" customHeight="false" outlineLevel="0" collapsed="false">
      <c r="A656" s="383" t="str">
        <f aca="false">IF((SUM('Раздел 2'!S20:S20)=SUM('Раздел 2'!I20:I20)+SUM('Раздел 2'!O20:O20)+SUM('Раздел 2'!Q20:R20)),"","Неверно!")</f>
        <v/>
      </c>
      <c r="B656" s="384" t="s">
        <v>1069</v>
      </c>
      <c r="C656" s="385" t="s">
        <v>1074</v>
      </c>
      <c r="D656" s="385" t="s">
        <v>1071</v>
      </c>
      <c r="E656" s="386" t="str">
        <f aca="false">CONCATENATE(SUM('Раздел 2'!S20:S20),"=",SUM('Раздел 2'!I20:I20),"+",SUM('Раздел 2'!O20:O20),"+",SUM('Раздел 2'!Q20:R20))</f>
        <v>0=0+0+0</v>
      </c>
      <c r="F656" s="387"/>
    </row>
    <row r="657" customFormat="false" ht="25.5" hidden="false" customHeight="false" outlineLevel="0" collapsed="false">
      <c r="A657" s="383" t="str">
        <f aca="false">IF((SUM('Раздел 2'!S21:S21)=SUM('Раздел 2'!I21:I21)+SUM('Раздел 2'!O21:O21)+SUM('Раздел 2'!Q21:R21)),"","Неверно!")</f>
        <v/>
      </c>
      <c r="B657" s="384" t="s">
        <v>1069</v>
      </c>
      <c r="C657" s="385" t="s">
        <v>1075</v>
      </c>
      <c r="D657" s="385" t="s">
        <v>1071</v>
      </c>
      <c r="E657" s="386" t="str">
        <f aca="false">CONCATENATE(SUM('Раздел 2'!S21:S21),"=",SUM('Раздел 2'!I21:I21),"+",SUM('Раздел 2'!O21:O21),"+",SUM('Раздел 2'!Q21:R21))</f>
        <v>0=0+0+0</v>
      </c>
      <c r="F657" s="387"/>
    </row>
    <row r="658" customFormat="false" ht="25.5" hidden="false" customHeight="false" outlineLevel="0" collapsed="false">
      <c r="A658" s="383" t="str">
        <f aca="false">IF((SUM('Раздел 2'!S22:S22)=SUM('Раздел 2'!I22:I22)+SUM('Раздел 2'!O22:O22)+SUM('Раздел 2'!Q22:R22)),"","Неверно!")</f>
        <v/>
      </c>
      <c r="B658" s="384" t="s">
        <v>1069</v>
      </c>
      <c r="C658" s="385" t="s">
        <v>1076</v>
      </c>
      <c r="D658" s="385" t="s">
        <v>1071</v>
      </c>
      <c r="E658" s="386" t="str">
        <f aca="false">CONCATENATE(SUM('Раздел 2'!S22:S22),"=",SUM('Раздел 2'!I22:I22),"+",SUM('Раздел 2'!O22:O22),"+",SUM('Раздел 2'!Q22:R22))</f>
        <v>0=0+0+0</v>
      </c>
      <c r="F658" s="387"/>
    </row>
    <row r="659" customFormat="false" ht="25.5" hidden="false" customHeight="false" outlineLevel="0" collapsed="false">
      <c r="A659" s="383" t="str">
        <f aca="false">IF((SUM('Раздел 2'!S23:S23)=SUM('Раздел 2'!I23:I23)+SUM('Раздел 2'!O23:O23)+SUM('Раздел 2'!Q23:R23)),"","Неверно!")</f>
        <v/>
      </c>
      <c r="B659" s="384" t="s">
        <v>1069</v>
      </c>
      <c r="C659" s="385" t="s">
        <v>1077</v>
      </c>
      <c r="D659" s="385" t="s">
        <v>1071</v>
      </c>
      <c r="E659" s="386" t="str">
        <f aca="false">CONCATENATE(SUM('Раздел 2'!S23:S23),"=",SUM('Раздел 2'!I23:I23),"+",SUM('Раздел 2'!O23:O23),"+",SUM('Раздел 2'!Q23:R23))</f>
        <v>0=0+0+0</v>
      </c>
      <c r="F659" s="387"/>
    </row>
    <row r="660" customFormat="false" ht="25.5" hidden="false" customHeight="false" outlineLevel="0" collapsed="false">
      <c r="A660" s="383" t="str">
        <f aca="false">IF((SUM('Раздел 2'!S10:S10)=SUM('Раздел 2'!I10:I10)+SUM('Раздел 2'!O10:O10)+SUM('Раздел 2'!Q10:R10)),"","Неверно!")</f>
        <v/>
      </c>
      <c r="B660" s="384" t="s">
        <v>1069</v>
      </c>
      <c r="C660" s="385" t="s">
        <v>1078</v>
      </c>
      <c r="D660" s="385" t="s">
        <v>1071</v>
      </c>
      <c r="E660" s="386" t="str">
        <f aca="false">CONCATENATE(SUM('Раздел 2'!S10:S10),"=",SUM('Раздел 2'!I10:I10),"+",SUM('Раздел 2'!O10:O10),"+",SUM('Раздел 2'!Q10:R10))</f>
        <v>0=0+0+0</v>
      </c>
      <c r="F660" s="387"/>
    </row>
    <row r="661" customFormat="false" ht="25.5" hidden="false" customHeight="false" outlineLevel="0" collapsed="false">
      <c r="A661" s="383" t="str">
        <f aca="false">IF((SUM('Раздел 2'!S11:S11)=SUM('Раздел 2'!I11:I11)+SUM('Раздел 2'!O11:O11)+SUM('Раздел 2'!Q11:R11)),"","Неверно!")</f>
        <v/>
      </c>
      <c r="B661" s="384" t="s">
        <v>1069</v>
      </c>
      <c r="C661" s="385" t="s">
        <v>1079</v>
      </c>
      <c r="D661" s="385" t="s">
        <v>1071</v>
      </c>
      <c r="E661" s="386" t="str">
        <f aca="false">CONCATENATE(SUM('Раздел 2'!S11:S11),"=",SUM('Раздел 2'!I11:I11),"+",SUM('Раздел 2'!O11:O11),"+",SUM('Раздел 2'!Q11:R11))</f>
        <v>0=0+0+0</v>
      </c>
      <c r="F661" s="387"/>
    </row>
    <row r="662" customFormat="false" ht="25.5" hidden="false" customHeight="false" outlineLevel="0" collapsed="false">
      <c r="A662" s="383" t="str">
        <f aca="false">IF((SUM('Раздел 2'!S12:S12)=SUM('Раздел 2'!I12:I12)+SUM('Раздел 2'!O12:O12)+SUM('Раздел 2'!Q12:R12)),"","Неверно!")</f>
        <v/>
      </c>
      <c r="B662" s="384" t="s">
        <v>1069</v>
      </c>
      <c r="C662" s="385" t="s">
        <v>1080</v>
      </c>
      <c r="D662" s="385" t="s">
        <v>1071</v>
      </c>
      <c r="E662" s="386" t="str">
        <f aca="false">CONCATENATE(SUM('Раздел 2'!S12:S12),"=",SUM('Раздел 2'!I12:I12),"+",SUM('Раздел 2'!O12:O12),"+",SUM('Раздел 2'!Q12:R12))</f>
        <v>0=0+0+0</v>
      </c>
      <c r="F662" s="387"/>
    </row>
    <row r="663" customFormat="false" ht="25.5" hidden="false" customHeight="false" outlineLevel="0" collapsed="false">
      <c r="A663" s="383" t="str">
        <f aca="false">IF((SUM('Раздел 2'!S13:S13)=SUM('Раздел 2'!I13:I13)+SUM('Раздел 2'!O13:O13)+SUM('Раздел 2'!Q13:R13)),"","Неверно!")</f>
        <v/>
      </c>
      <c r="B663" s="384" t="s">
        <v>1069</v>
      </c>
      <c r="C663" s="385" t="s">
        <v>1081</v>
      </c>
      <c r="D663" s="385" t="s">
        <v>1071</v>
      </c>
      <c r="E663" s="386" t="str">
        <f aca="false">CONCATENATE(SUM('Раздел 2'!S13:S13),"=",SUM('Раздел 2'!I13:I13),"+",SUM('Раздел 2'!O13:O13),"+",SUM('Раздел 2'!Q13:R13))</f>
        <v>0=0+0+0</v>
      </c>
      <c r="F663" s="387"/>
    </row>
    <row r="664" customFormat="false" ht="25.5" hidden="false" customHeight="false" outlineLevel="0" collapsed="false">
      <c r="A664" s="383" t="str">
        <f aca="false">IF((SUM('Раздел 2'!S14:S14)=SUM('Раздел 2'!I14:I14)+SUM('Раздел 2'!O14:O14)+SUM('Раздел 2'!Q14:R14)),"","Неверно!")</f>
        <v/>
      </c>
      <c r="B664" s="384" t="s">
        <v>1069</v>
      </c>
      <c r="C664" s="385" t="s">
        <v>1082</v>
      </c>
      <c r="D664" s="385" t="s">
        <v>1071</v>
      </c>
      <c r="E664" s="386" t="str">
        <f aca="false">CONCATENATE(SUM('Раздел 2'!S14:S14),"=",SUM('Раздел 2'!I14:I14),"+",SUM('Раздел 2'!O14:O14),"+",SUM('Раздел 2'!Q14:R14))</f>
        <v>0=0+0+0</v>
      </c>
      <c r="F664" s="387"/>
    </row>
    <row r="665" customFormat="false" ht="25.5" hidden="false" customHeight="false" outlineLevel="0" collapsed="false">
      <c r="A665" s="383" t="str">
        <f aca="false">IF((SUM('Раздел 2'!S15:S15)=SUM('Раздел 2'!I15:I15)+SUM('Раздел 2'!O15:O15)+SUM('Раздел 2'!Q15:R15)),"","Неверно!")</f>
        <v/>
      </c>
      <c r="B665" s="384" t="s">
        <v>1069</v>
      </c>
      <c r="C665" s="385" t="s">
        <v>1083</v>
      </c>
      <c r="D665" s="385" t="s">
        <v>1071</v>
      </c>
      <c r="E665" s="386" t="str">
        <f aca="false">CONCATENATE(SUM('Раздел 2'!S15:S15),"=",SUM('Раздел 2'!I15:I15),"+",SUM('Раздел 2'!O15:O15),"+",SUM('Раздел 2'!Q15:R15))</f>
        <v>0=0+0+0</v>
      </c>
      <c r="F665" s="387"/>
    </row>
    <row r="666" customFormat="false" ht="25.5" hidden="false" customHeight="false" outlineLevel="0" collapsed="false">
      <c r="A666" s="383" t="str">
        <f aca="false">IF((SUM('Раздел 2'!S16:S16)=SUM('Раздел 2'!I16:I16)+SUM('Раздел 2'!O16:O16)+SUM('Раздел 2'!Q16:R16)),"","Неверно!")</f>
        <v/>
      </c>
      <c r="B666" s="384" t="s">
        <v>1069</v>
      </c>
      <c r="C666" s="385" t="s">
        <v>1084</v>
      </c>
      <c r="D666" s="385" t="s">
        <v>1071</v>
      </c>
      <c r="E666" s="386" t="str">
        <f aca="false">CONCATENATE(SUM('Раздел 2'!S16:S16),"=",SUM('Раздел 2'!I16:I16),"+",SUM('Раздел 2'!O16:O16),"+",SUM('Раздел 2'!Q16:R16))</f>
        <v>0=0+0+0</v>
      </c>
      <c r="F666" s="387"/>
    </row>
    <row r="667" customFormat="false" ht="25.5" hidden="false" customHeight="false" outlineLevel="0" collapsed="false">
      <c r="A667" s="383" t="str">
        <f aca="false">IF((SUM('Раздел 2'!S17:S17)=SUM('Раздел 2'!I17:I17)+SUM('Раздел 2'!O17:O17)+SUM('Раздел 2'!Q17:R17)),"","Неверно!")</f>
        <v/>
      </c>
      <c r="B667" s="384" t="s">
        <v>1069</v>
      </c>
      <c r="C667" s="385" t="s">
        <v>1085</v>
      </c>
      <c r="D667" s="385" t="s">
        <v>1071</v>
      </c>
      <c r="E667" s="386" t="str">
        <f aca="false">CONCATENATE(SUM('Раздел 2'!S17:S17),"=",SUM('Раздел 2'!I17:I17),"+",SUM('Раздел 2'!O17:O17),"+",SUM('Раздел 2'!Q17:R17))</f>
        <v>0=0+0+0</v>
      </c>
      <c r="F667" s="387"/>
    </row>
    <row r="668" customFormat="false" ht="38.25" hidden="false" customHeight="false" outlineLevel="0" collapsed="false">
      <c r="A668" s="383" t="str">
        <f aca="false">IF((SUM('Раздел 2'!J9:J9)&gt;=SUM('Раздел 2'!K9:K9)),"","Неверно!")</f>
        <v/>
      </c>
      <c r="B668" s="384" t="s">
        <v>1086</v>
      </c>
      <c r="C668" s="385" t="s">
        <v>1087</v>
      </c>
      <c r="D668" s="385" t="s">
        <v>1088</v>
      </c>
      <c r="E668" s="386" t="str">
        <f aca="false">CONCATENATE(SUM('Раздел 2'!J9:J9),"&gt;=",SUM('Раздел 2'!K9:K9))</f>
        <v>0&gt;=0</v>
      </c>
      <c r="F668" s="387"/>
    </row>
    <row r="669" customFormat="false" ht="38.25" hidden="false" customHeight="false" outlineLevel="0" collapsed="false">
      <c r="A669" s="383" t="str">
        <f aca="false">IF((SUM('Раздел 2'!J18:J18)&gt;=SUM('Раздел 2'!K18:K18)),"","Неверно!")</f>
        <v/>
      </c>
      <c r="B669" s="384" t="s">
        <v>1086</v>
      </c>
      <c r="C669" s="385" t="s">
        <v>1089</v>
      </c>
      <c r="D669" s="385" t="s">
        <v>1088</v>
      </c>
      <c r="E669" s="386" t="str">
        <f aca="false">CONCATENATE(SUM('Раздел 2'!J18:J18),"&gt;=",SUM('Раздел 2'!K18:K18))</f>
        <v>0&gt;=0</v>
      </c>
      <c r="F669" s="387"/>
    </row>
    <row r="670" customFormat="false" ht="38.25" hidden="false" customHeight="false" outlineLevel="0" collapsed="false">
      <c r="A670" s="383" t="str">
        <f aca="false">IF((SUM('Раздел 2'!J19:J19)&gt;=SUM('Раздел 2'!K19:K19)),"","Неверно!")</f>
        <v/>
      </c>
      <c r="B670" s="384" t="s">
        <v>1086</v>
      </c>
      <c r="C670" s="385" t="s">
        <v>1090</v>
      </c>
      <c r="D670" s="385" t="s">
        <v>1088</v>
      </c>
      <c r="E670" s="386" t="str">
        <f aca="false">CONCATENATE(SUM('Раздел 2'!J19:J19),"&gt;=",SUM('Раздел 2'!K19:K19))</f>
        <v>0&gt;=0</v>
      </c>
      <c r="F670" s="387"/>
    </row>
    <row r="671" customFormat="false" ht="38.25" hidden="false" customHeight="false" outlineLevel="0" collapsed="false">
      <c r="A671" s="383" t="str">
        <f aca="false">IF((SUM('Раздел 2'!J20:J20)&gt;=SUM('Раздел 2'!K20:K20)),"","Неверно!")</f>
        <v/>
      </c>
      <c r="B671" s="384" t="s">
        <v>1086</v>
      </c>
      <c r="C671" s="385" t="s">
        <v>1091</v>
      </c>
      <c r="D671" s="385" t="s">
        <v>1088</v>
      </c>
      <c r="E671" s="386" t="str">
        <f aca="false">CONCATENATE(SUM('Раздел 2'!J20:J20),"&gt;=",SUM('Раздел 2'!K20:K20))</f>
        <v>0&gt;=0</v>
      </c>
      <c r="F671" s="387"/>
    </row>
    <row r="672" customFormat="false" ht="38.25" hidden="false" customHeight="false" outlineLevel="0" collapsed="false">
      <c r="A672" s="383" t="str">
        <f aca="false">IF((SUM('Раздел 2'!J21:J21)&gt;=SUM('Раздел 2'!K21:K21)),"","Неверно!")</f>
        <v/>
      </c>
      <c r="B672" s="384" t="s">
        <v>1086</v>
      </c>
      <c r="C672" s="385" t="s">
        <v>1092</v>
      </c>
      <c r="D672" s="385" t="s">
        <v>1088</v>
      </c>
      <c r="E672" s="386" t="str">
        <f aca="false">CONCATENATE(SUM('Раздел 2'!J21:J21),"&gt;=",SUM('Раздел 2'!K21:K21))</f>
        <v>0&gt;=0</v>
      </c>
      <c r="F672" s="387"/>
    </row>
    <row r="673" customFormat="false" ht="38.25" hidden="false" customHeight="false" outlineLevel="0" collapsed="false">
      <c r="A673" s="383" t="str">
        <f aca="false">IF((SUM('Раздел 2'!J22:J22)&gt;=SUM('Раздел 2'!K22:K22)),"","Неверно!")</f>
        <v/>
      </c>
      <c r="B673" s="384" t="s">
        <v>1086</v>
      </c>
      <c r="C673" s="385" t="s">
        <v>1093</v>
      </c>
      <c r="D673" s="385" t="s">
        <v>1088</v>
      </c>
      <c r="E673" s="386" t="str">
        <f aca="false">CONCATENATE(SUM('Раздел 2'!J22:J22),"&gt;=",SUM('Раздел 2'!K22:K22))</f>
        <v>0&gt;=0</v>
      </c>
      <c r="F673" s="387"/>
    </row>
    <row r="674" customFormat="false" ht="38.25" hidden="false" customHeight="false" outlineLevel="0" collapsed="false">
      <c r="A674" s="383" t="str">
        <f aca="false">IF((SUM('Раздел 2'!J23:J23)&gt;=SUM('Раздел 2'!K23:K23)),"","Неверно!")</f>
        <v/>
      </c>
      <c r="B674" s="384" t="s">
        <v>1086</v>
      </c>
      <c r="C674" s="385" t="s">
        <v>1094</v>
      </c>
      <c r="D674" s="385" t="s">
        <v>1088</v>
      </c>
      <c r="E674" s="386" t="str">
        <f aca="false">CONCATENATE(SUM('Раздел 2'!J23:J23),"&gt;=",SUM('Раздел 2'!K23:K23))</f>
        <v>0&gt;=0</v>
      </c>
      <c r="F674" s="387"/>
    </row>
    <row r="675" customFormat="false" ht="38.25" hidden="false" customHeight="false" outlineLevel="0" collapsed="false">
      <c r="A675" s="383" t="str">
        <f aca="false">IF((SUM('Раздел 2'!J10:J10)&gt;=SUM('Раздел 2'!K10:K10)),"","Неверно!")</f>
        <v/>
      </c>
      <c r="B675" s="384" t="s">
        <v>1086</v>
      </c>
      <c r="C675" s="385" t="s">
        <v>1095</v>
      </c>
      <c r="D675" s="385" t="s">
        <v>1088</v>
      </c>
      <c r="E675" s="386" t="str">
        <f aca="false">CONCATENATE(SUM('Раздел 2'!J10:J10),"&gt;=",SUM('Раздел 2'!K10:K10))</f>
        <v>0&gt;=0</v>
      </c>
      <c r="F675" s="387"/>
    </row>
    <row r="676" customFormat="false" ht="38.25" hidden="false" customHeight="false" outlineLevel="0" collapsed="false">
      <c r="A676" s="383" t="str">
        <f aca="false">IF((SUM('Раздел 2'!J11:J11)&gt;=SUM('Раздел 2'!K11:K11)),"","Неверно!")</f>
        <v/>
      </c>
      <c r="B676" s="384" t="s">
        <v>1086</v>
      </c>
      <c r="C676" s="385" t="s">
        <v>1096</v>
      </c>
      <c r="D676" s="385" t="s">
        <v>1088</v>
      </c>
      <c r="E676" s="386" t="str">
        <f aca="false">CONCATENATE(SUM('Раздел 2'!J11:J11),"&gt;=",SUM('Раздел 2'!K11:K11))</f>
        <v>0&gt;=0</v>
      </c>
      <c r="F676" s="387"/>
    </row>
    <row r="677" customFormat="false" ht="38.25" hidden="false" customHeight="false" outlineLevel="0" collapsed="false">
      <c r="A677" s="383" t="str">
        <f aca="false">IF((SUM('Раздел 2'!J12:J12)&gt;=SUM('Раздел 2'!K12:K12)),"","Неверно!")</f>
        <v/>
      </c>
      <c r="B677" s="384" t="s">
        <v>1086</v>
      </c>
      <c r="C677" s="385" t="s">
        <v>1097</v>
      </c>
      <c r="D677" s="385" t="s">
        <v>1088</v>
      </c>
      <c r="E677" s="386" t="str">
        <f aca="false">CONCATENATE(SUM('Раздел 2'!J12:J12),"&gt;=",SUM('Раздел 2'!K12:K12))</f>
        <v>0&gt;=0</v>
      </c>
      <c r="F677" s="387"/>
    </row>
    <row r="678" customFormat="false" ht="38.25" hidden="false" customHeight="false" outlineLevel="0" collapsed="false">
      <c r="A678" s="383" t="str">
        <f aca="false">IF((SUM('Раздел 2'!J13:J13)&gt;=SUM('Раздел 2'!K13:K13)),"","Неверно!")</f>
        <v/>
      </c>
      <c r="B678" s="384" t="s">
        <v>1086</v>
      </c>
      <c r="C678" s="385" t="s">
        <v>1098</v>
      </c>
      <c r="D678" s="385" t="s">
        <v>1088</v>
      </c>
      <c r="E678" s="386" t="str">
        <f aca="false">CONCATENATE(SUM('Раздел 2'!J13:J13),"&gt;=",SUM('Раздел 2'!K13:K13))</f>
        <v>0&gt;=0</v>
      </c>
      <c r="F678" s="387"/>
    </row>
    <row r="679" customFormat="false" ht="38.25" hidden="false" customHeight="false" outlineLevel="0" collapsed="false">
      <c r="A679" s="383" t="str">
        <f aca="false">IF((SUM('Раздел 2'!J14:J14)&gt;=SUM('Раздел 2'!K14:K14)),"","Неверно!")</f>
        <v/>
      </c>
      <c r="B679" s="384" t="s">
        <v>1086</v>
      </c>
      <c r="C679" s="385" t="s">
        <v>1099</v>
      </c>
      <c r="D679" s="385" t="s">
        <v>1088</v>
      </c>
      <c r="E679" s="386" t="str">
        <f aca="false">CONCATENATE(SUM('Раздел 2'!J14:J14),"&gt;=",SUM('Раздел 2'!K14:K14))</f>
        <v>0&gt;=0</v>
      </c>
      <c r="F679" s="387"/>
    </row>
    <row r="680" customFormat="false" ht="38.25" hidden="false" customHeight="false" outlineLevel="0" collapsed="false">
      <c r="A680" s="383" t="str">
        <f aca="false">IF((SUM('Раздел 2'!J15:J15)&gt;=SUM('Раздел 2'!K15:K15)),"","Неверно!")</f>
        <v/>
      </c>
      <c r="B680" s="384" t="s">
        <v>1086</v>
      </c>
      <c r="C680" s="385" t="s">
        <v>1100</v>
      </c>
      <c r="D680" s="385" t="s">
        <v>1088</v>
      </c>
      <c r="E680" s="386" t="str">
        <f aca="false">CONCATENATE(SUM('Раздел 2'!J15:J15),"&gt;=",SUM('Раздел 2'!K15:K15))</f>
        <v>0&gt;=0</v>
      </c>
      <c r="F680" s="387"/>
    </row>
    <row r="681" customFormat="false" ht="38.25" hidden="false" customHeight="false" outlineLevel="0" collapsed="false">
      <c r="A681" s="383" t="str">
        <f aca="false">IF((SUM('Раздел 2'!J16:J16)&gt;=SUM('Раздел 2'!K16:K16)),"","Неверно!")</f>
        <v/>
      </c>
      <c r="B681" s="384" t="s">
        <v>1086</v>
      </c>
      <c r="C681" s="385" t="s">
        <v>1101</v>
      </c>
      <c r="D681" s="385" t="s">
        <v>1088</v>
      </c>
      <c r="E681" s="386" t="str">
        <f aca="false">CONCATENATE(SUM('Раздел 2'!J16:J16),"&gt;=",SUM('Раздел 2'!K16:K16))</f>
        <v>0&gt;=0</v>
      </c>
      <c r="F681" s="387"/>
    </row>
    <row r="682" customFormat="false" ht="38.25" hidden="false" customHeight="false" outlineLevel="0" collapsed="false">
      <c r="A682" s="383" t="str">
        <f aca="false">IF((SUM('Раздел 2'!J17:J17)&gt;=SUM('Раздел 2'!K17:K17)),"","Неверно!")</f>
        <v/>
      </c>
      <c r="B682" s="384" t="s">
        <v>1086</v>
      </c>
      <c r="C682" s="385" t="s">
        <v>1102</v>
      </c>
      <c r="D682" s="385" t="s">
        <v>1088</v>
      </c>
      <c r="E682" s="386" t="str">
        <f aca="false">CONCATENATE(SUM('Раздел 2'!J17:J17),"&gt;=",SUM('Раздел 2'!K17:K17))</f>
        <v>0&gt;=0</v>
      </c>
      <c r="F682" s="387"/>
    </row>
    <row r="683" customFormat="false" ht="25.5" hidden="false" customHeight="false" outlineLevel="0" collapsed="false">
      <c r="A683" s="383" t="str">
        <f aca="false">IF((SUM('Раздел 2'!E9:E9)=SUM('Раздел 2'!E15:E15)+SUM('Раздел 2'!E17:E23)),"","Неверно!")</f>
        <v/>
      </c>
      <c r="B683" s="384" t="s">
        <v>1103</v>
      </c>
      <c r="C683" s="385" t="s">
        <v>1104</v>
      </c>
      <c r="D683" s="385" t="s">
        <v>1105</v>
      </c>
      <c r="E683" s="386" t="str">
        <f aca="false">CONCATENATE(SUM('Раздел 2'!E9:E9),"=",SUM('Раздел 2'!E15:E15),"+",SUM('Раздел 2'!E17:E23))</f>
        <v>0=0+0</v>
      </c>
      <c r="F683" s="387"/>
    </row>
    <row r="684" customFormat="false" ht="25.5" hidden="false" customHeight="false" outlineLevel="0" collapsed="false">
      <c r="A684" s="383" t="str">
        <f aca="false">IF((SUM('Раздел 2'!N9:N9)=SUM('Раздел 2'!N15:N15)+SUM('Раздел 2'!N17:N23)),"","Неверно!")</f>
        <v/>
      </c>
      <c r="B684" s="384" t="s">
        <v>1103</v>
      </c>
      <c r="C684" s="385" t="s">
        <v>1106</v>
      </c>
      <c r="D684" s="385" t="s">
        <v>1105</v>
      </c>
      <c r="E684" s="386" t="str">
        <f aca="false">CONCATENATE(SUM('Раздел 2'!N9:N9),"=",SUM('Раздел 2'!N15:N15),"+",SUM('Раздел 2'!N17:N23))</f>
        <v>0=0+0</v>
      </c>
      <c r="F684" s="387"/>
    </row>
    <row r="685" customFormat="false" ht="25.5" hidden="false" customHeight="false" outlineLevel="0" collapsed="false">
      <c r="A685" s="383" t="str">
        <f aca="false">IF((SUM('Раздел 2'!O9:O9)=SUM('Раздел 2'!O15:O15)+SUM('Раздел 2'!O17:O23)),"","Неверно!")</f>
        <v/>
      </c>
      <c r="B685" s="384" t="s">
        <v>1103</v>
      </c>
      <c r="C685" s="385" t="s">
        <v>1107</v>
      </c>
      <c r="D685" s="385" t="s">
        <v>1105</v>
      </c>
      <c r="E685" s="386" t="str">
        <f aca="false">CONCATENATE(SUM('Раздел 2'!O9:O9),"=",SUM('Раздел 2'!O15:O15),"+",SUM('Раздел 2'!O17:O23))</f>
        <v>0=0+0</v>
      </c>
      <c r="F685" s="387"/>
    </row>
    <row r="686" customFormat="false" ht="25.5" hidden="false" customHeight="false" outlineLevel="0" collapsed="false">
      <c r="A686" s="383" t="str">
        <f aca="false">IF((SUM('Раздел 2'!P9:P9)=SUM('Раздел 2'!P15:P15)+SUM('Раздел 2'!P17:P23)),"","Неверно!")</f>
        <v/>
      </c>
      <c r="B686" s="384" t="s">
        <v>1103</v>
      </c>
      <c r="C686" s="385" t="s">
        <v>1108</v>
      </c>
      <c r="D686" s="385" t="s">
        <v>1105</v>
      </c>
      <c r="E686" s="386" t="str">
        <f aca="false">CONCATENATE(SUM('Раздел 2'!P9:P9),"=",SUM('Раздел 2'!P15:P15),"+",SUM('Раздел 2'!P17:P23))</f>
        <v>0=0+0</v>
      </c>
      <c r="F686" s="387"/>
    </row>
    <row r="687" customFormat="false" ht="25.5" hidden="false" customHeight="false" outlineLevel="0" collapsed="false">
      <c r="A687" s="383" t="str">
        <f aca="false">IF((SUM('Раздел 2'!Q9:Q9)=SUM('Раздел 2'!Q15:Q15)+SUM('Раздел 2'!Q17:Q23)),"","Неверно!")</f>
        <v/>
      </c>
      <c r="B687" s="384" t="s">
        <v>1103</v>
      </c>
      <c r="C687" s="385" t="s">
        <v>1109</v>
      </c>
      <c r="D687" s="385" t="s">
        <v>1105</v>
      </c>
      <c r="E687" s="386" t="str">
        <f aca="false">CONCATENATE(SUM('Раздел 2'!Q9:Q9),"=",SUM('Раздел 2'!Q15:Q15),"+",SUM('Раздел 2'!Q17:Q23))</f>
        <v>0=0+0</v>
      </c>
      <c r="F687" s="387"/>
    </row>
    <row r="688" customFormat="false" ht="25.5" hidden="false" customHeight="false" outlineLevel="0" collapsed="false">
      <c r="A688" s="383" t="str">
        <f aca="false">IF((SUM('Раздел 2'!R9:R9)=SUM('Раздел 2'!R15:R15)+SUM('Раздел 2'!R17:R23)),"","Неверно!")</f>
        <v/>
      </c>
      <c r="B688" s="384" t="s">
        <v>1103</v>
      </c>
      <c r="C688" s="385" t="s">
        <v>1110</v>
      </c>
      <c r="D688" s="385" t="s">
        <v>1105</v>
      </c>
      <c r="E688" s="386" t="str">
        <f aca="false">CONCATENATE(SUM('Раздел 2'!R9:R9),"=",SUM('Раздел 2'!R15:R15),"+",SUM('Раздел 2'!R17:R23))</f>
        <v>0=0+0</v>
      </c>
      <c r="F688" s="387"/>
    </row>
    <row r="689" customFormat="false" ht="25.5" hidden="false" customHeight="false" outlineLevel="0" collapsed="false">
      <c r="A689" s="383" t="str">
        <f aca="false">IF((SUM('Раздел 2'!S9:S9)=SUM('Раздел 2'!S15:S15)+SUM('Раздел 2'!S17:S23)),"","Неверно!")</f>
        <v/>
      </c>
      <c r="B689" s="384" t="s">
        <v>1103</v>
      </c>
      <c r="C689" s="385" t="s">
        <v>1111</v>
      </c>
      <c r="D689" s="385" t="s">
        <v>1105</v>
      </c>
      <c r="E689" s="386" t="str">
        <f aca="false">CONCATENATE(SUM('Раздел 2'!S9:S9),"=",SUM('Раздел 2'!S15:S15),"+",SUM('Раздел 2'!S17:S23))</f>
        <v>0=0+0</v>
      </c>
      <c r="F689" s="387"/>
    </row>
    <row r="690" customFormat="false" ht="25.5" hidden="false" customHeight="false" outlineLevel="0" collapsed="false">
      <c r="A690" s="383" t="str">
        <f aca="false">IF((SUM('Раздел 2'!T9:T9)=SUM('Раздел 2'!T15:T15)+SUM('Раздел 2'!T17:T23)),"","Неверно!")</f>
        <v/>
      </c>
      <c r="B690" s="384" t="s">
        <v>1103</v>
      </c>
      <c r="C690" s="385" t="s">
        <v>1112</v>
      </c>
      <c r="D690" s="385" t="s">
        <v>1105</v>
      </c>
      <c r="E690" s="386" t="str">
        <f aca="false">CONCATENATE(SUM('Раздел 2'!T9:T9),"=",SUM('Раздел 2'!T15:T15),"+",SUM('Раздел 2'!T17:T23))</f>
        <v>0=0+0</v>
      </c>
      <c r="F690" s="387"/>
    </row>
    <row r="691" customFormat="false" ht="25.5" hidden="false" customHeight="false" outlineLevel="0" collapsed="false">
      <c r="A691" s="383" t="str">
        <f aca="false">IF((SUM('Раздел 2'!U9:U9)=SUM('Раздел 2'!U15:U15)+SUM('Раздел 2'!U17:U23)),"","Неверно!")</f>
        <v/>
      </c>
      <c r="B691" s="384" t="s">
        <v>1103</v>
      </c>
      <c r="C691" s="385" t="s">
        <v>1113</v>
      </c>
      <c r="D691" s="385" t="s">
        <v>1105</v>
      </c>
      <c r="E691" s="386" t="str">
        <f aca="false">CONCATENATE(SUM('Раздел 2'!U9:U9),"=",SUM('Раздел 2'!U15:U15),"+",SUM('Раздел 2'!U17:U23))</f>
        <v>0=0+0</v>
      </c>
      <c r="F691" s="387"/>
    </row>
    <row r="692" customFormat="false" ht="25.5" hidden="false" customHeight="false" outlineLevel="0" collapsed="false">
      <c r="A692" s="383" t="str">
        <f aca="false">IF((SUM('Раздел 2'!V9:V9)=SUM('Раздел 2'!V15:V15)+SUM('Раздел 2'!V17:V23)),"","Неверно!")</f>
        <v/>
      </c>
      <c r="B692" s="384" t="s">
        <v>1103</v>
      </c>
      <c r="C692" s="385" t="s">
        <v>1114</v>
      </c>
      <c r="D692" s="385" t="s">
        <v>1105</v>
      </c>
      <c r="E692" s="386" t="str">
        <f aca="false">CONCATENATE(SUM('Раздел 2'!V9:V9),"=",SUM('Раздел 2'!V15:V15),"+",SUM('Раздел 2'!V17:V23))</f>
        <v>0=0+0</v>
      </c>
      <c r="F692" s="387"/>
    </row>
    <row r="693" customFormat="false" ht="25.5" hidden="false" customHeight="false" outlineLevel="0" collapsed="false">
      <c r="A693" s="383" t="str">
        <f aca="false">IF((SUM('Раздел 2'!W9:W9)=SUM('Раздел 2'!W15:W15)+SUM('Раздел 2'!W17:W23)),"","Неверно!")</f>
        <v/>
      </c>
      <c r="B693" s="384" t="s">
        <v>1103</v>
      </c>
      <c r="C693" s="385" t="s">
        <v>1115</v>
      </c>
      <c r="D693" s="385" t="s">
        <v>1105</v>
      </c>
      <c r="E693" s="386" t="str">
        <f aca="false">CONCATENATE(SUM('Раздел 2'!W9:W9),"=",SUM('Раздел 2'!W15:W15),"+",SUM('Раздел 2'!W17:W23))</f>
        <v>0=0+0</v>
      </c>
      <c r="F693" s="387"/>
    </row>
    <row r="694" customFormat="false" ht="25.5" hidden="false" customHeight="false" outlineLevel="0" collapsed="false">
      <c r="A694" s="383" t="str">
        <f aca="false">IF((SUM('Раздел 2'!F9:F9)=SUM('Раздел 2'!F15:F15)+SUM('Раздел 2'!F17:F23)),"","Неверно!")</f>
        <v/>
      </c>
      <c r="B694" s="384" t="s">
        <v>1103</v>
      </c>
      <c r="C694" s="385" t="s">
        <v>1116</v>
      </c>
      <c r="D694" s="385" t="s">
        <v>1105</v>
      </c>
      <c r="E694" s="386" t="str">
        <f aca="false">CONCATENATE(SUM('Раздел 2'!F9:F9),"=",SUM('Раздел 2'!F15:F15),"+",SUM('Раздел 2'!F17:F23))</f>
        <v>0=0+0</v>
      </c>
      <c r="F694" s="387"/>
    </row>
    <row r="695" customFormat="false" ht="25.5" hidden="false" customHeight="false" outlineLevel="0" collapsed="false">
      <c r="A695" s="383" t="str">
        <f aca="false">IF((SUM('Раздел 2'!X9:X9)=SUM('Раздел 2'!X15:X15)+SUM('Раздел 2'!X17:X23)),"","Неверно!")</f>
        <v/>
      </c>
      <c r="B695" s="384" t="s">
        <v>1103</v>
      </c>
      <c r="C695" s="385" t="s">
        <v>1117</v>
      </c>
      <c r="D695" s="385" t="s">
        <v>1105</v>
      </c>
      <c r="E695" s="386" t="str">
        <f aca="false">CONCATENATE(SUM('Раздел 2'!X9:X9),"=",SUM('Раздел 2'!X15:X15),"+",SUM('Раздел 2'!X17:X23))</f>
        <v>0=0+0</v>
      </c>
      <c r="F695" s="387"/>
    </row>
    <row r="696" customFormat="false" ht="25.5" hidden="false" customHeight="false" outlineLevel="0" collapsed="false">
      <c r="A696" s="383" t="str">
        <f aca="false">IF((SUM('Раздел 2'!Y9:Y9)=SUM('Раздел 2'!Y15:Y15)+SUM('Раздел 2'!Y17:Y23)),"","Неверно!")</f>
        <v/>
      </c>
      <c r="B696" s="384" t="s">
        <v>1103</v>
      </c>
      <c r="C696" s="385" t="s">
        <v>1118</v>
      </c>
      <c r="D696" s="385" t="s">
        <v>1105</v>
      </c>
      <c r="E696" s="386" t="str">
        <f aca="false">CONCATENATE(SUM('Раздел 2'!Y9:Y9),"=",SUM('Раздел 2'!Y15:Y15),"+",SUM('Раздел 2'!Y17:Y23))</f>
        <v>0=0+0</v>
      </c>
      <c r="F696" s="387"/>
    </row>
    <row r="697" customFormat="false" ht="25.5" hidden="false" customHeight="false" outlineLevel="0" collapsed="false">
      <c r="A697" s="383" t="str">
        <f aca="false">IF((SUM('Раздел 2'!Z9:Z9)=SUM('Раздел 2'!Z15:Z15)+SUM('Раздел 2'!Z17:Z23)),"","Неверно!")</f>
        <v/>
      </c>
      <c r="B697" s="384" t="s">
        <v>1103</v>
      </c>
      <c r="C697" s="385" t="s">
        <v>1119</v>
      </c>
      <c r="D697" s="385" t="s">
        <v>1105</v>
      </c>
      <c r="E697" s="386" t="str">
        <f aca="false">CONCATENATE(SUM('Раздел 2'!Z9:Z9),"=",SUM('Раздел 2'!Z15:Z15),"+",SUM('Раздел 2'!Z17:Z23))</f>
        <v>0=0+0</v>
      </c>
      <c r="F697" s="387"/>
    </row>
    <row r="698" customFormat="false" ht="25.5" hidden="false" customHeight="false" outlineLevel="0" collapsed="false">
      <c r="A698" s="383" t="str">
        <f aca="false">IF((SUM('Раздел 2'!AA9:AA9)=SUM('Раздел 2'!AA15:AA15)+SUM('Раздел 2'!AA17:AA23)),"","Неверно!")</f>
        <v/>
      </c>
      <c r="B698" s="384" t="s">
        <v>1103</v>
      </c>
      <c r="C698" s="385" t="s">
        <v>1120</v>
      </c>
      <c r="D698" s="385" t="s">
        <v>1105</v>
      </c>
      <c r="E698" s="386" t="str">
        <f aca="false">CONCATENATE(SUM('Раздел 2'!AA9:AA9),"=",SUM('Раздел 2'!AA15:AA15),"+",SUM('Раздел 2'!AA17:AA23))</f>
        <v>0=0+0</v>
      </c>
      <c r="F698" s="387"/>
    </row>
    <row r="699" customFormat="false" ht="25.5" hidden="false" customHeight="false" outlineLevel="0" collapsed="false">
      <c r="A699" s="383" t="str">
        <f aca="false">IF((SUM('Раздел 2'!AB9:AB9)=SUM('Раздел 2'!AB15:AB15)+SUM('Раздел 2'!AB17:AB23)),"","Неверно!")</f>
        <v/>
      </c>
      <c r="B699" s="384" t="s">
        <v>1103</v>
      </c>
      <c r="C699" s="385" t="s">
        <v>1121</v>
      </c>
      <c r="D699" s="385" t="s">
        <v>1105</v>
      </c>
      <c r="E699" s="386" t="str">
        <f aca="false">CONCATENATE(SUM('Раздел 2'!AB9:AB9),"=",SUM('Раздел 2'!AB15:AB15),"+",SUM('Раздел 2'!AB17:AB23))</f>
        <v>0=0+0</v>
      </c>
      <c r="F699" s="387"/>
    </row>
    <row r="700" customFormat="false" ht="25.5" hidden="false" customHeight="false" outlineLevel="0" collapsed="false">
      <c r="A700" s="383" t="str">
        <f aca="false">IF((SUM('Раздел 2'!AC9:AC9)=SUM('Раздел 2'!AC15:AC15)+SUM('Раздел 2'!AC17:AC23)),"","Неверно!")</f>
        <v/>
      </c>
      <c r="B700" s="384" t="s">
        <v>1103</v>
      </c>
      <c r="C700" s="385" t="s">
        <v>1122</v>
      </c>
      <c r="D700" s="385" t="s">
        <v>1105</v>
      </c>
      <c r="E700" s="386" t="str">
        <f aca="false">CONCATENATE(SUM('Раздел 2'!AC9:AC9),"=",SUM('Раздел 2'!AC15:AC15),"+",SUM('Раздел 2'!AC17:AC23))</f>
        <v>0=0+0</v>
      </c>
      <c r="F700" s="387"/>
    </row>
    <row r="701" customFormat="false" ht="25.5" hidden="false" customHeight="false" outlineLevel="0" collapsed="false">
      <c r="A701" s="383" t="str">
        <f aca="false">IF((SUM('Раздел 2'!AD9:AD9)=SUM('Раздел 2'!AD15:AD15)+SUM('Раздел 2'!AD17:AD23)),"","Неверно!")</f>
        <v/>
      </c>
      <c r="B701" s="384" t="s">
        <v>1103</v>
      </c>
      <c r="C701" s="385" t="s">
        <v>1123</v>
      </c>
      <c r="D701" s="385" t="s">
        <v>1105</v>
      </c>
      <c r="E701" s="386" t="str">
        <f aca="false">CONCATENATE(SUM('Раздел 2'!AD9:AD9),"=",SUM('Раздел 2'!AD15:AD15),"+",SUM('Раздел 2'!AD17:AD23))</f>
        <v>0=0+0</v>
      </c>
      <c r="F701" s="387"/>
    </row>
    <row r="702" customFormat="false" ht="25.5" hidden="false" customHeight="false" outlineLevel="0" collapsed="false">
      <c r="A702" s="383" t="str">
        <f aca="false">IF((SUM('Раздел 2'!AE9:AE9)=SUM('Раздел 2'!AE15:AE15)+SUM('Раздел 2'!AE17:AE23)),"","Неверно!")</f>
        <v/>
      </c>
      <c r="B702" s="384" t="s">
        <v>1103</v>
      </c>
      <c r="C702" s="385" t="s">
        <v>1124</v>
      </c>
      <c r="D702" s="385" t="s">
        <v>1105</v>
      </c>
      <c r="E702" s="386" t="str">
        <f aca="false">CONCATENATE(SUM('Раздел 2'!AE9:AE9),"=",SUM('Раздел 2'!AE15:AE15),"+",SUM('Раздел 2'!AE17:AE23))</f>
        <v>0=0+0</v>
      </c>
      <c r="F702" s="387"/>
    </row>
    <row r="703" customFormat="false" ht="25.5" hidden="false" customHeight="false" outlineLevel="0" collapsed="false">
      <c r="A703" s="383" t="str">
        <f aca="false">IF((SUM('Раздел 2'!AF9:AF9)=SUM('Раздел 2'!AF15:AF15)+SUM('Раздел 2'!AF17:AF23)),"","Неверно!")</f>
        <v/>
      </c>
      <c r="B703" s="384" t="s">
        <v>1103</v>
      </c>
      <c r="C703" s="385" t="s">
        <v>1125</v>
      </c>
      <c r="D703" s="385" t="s">
        <v>1105</v>
      </c>
      <c r="E703" s="386" t="str">
        <f aca="false">CONCATENATE(SUM('Раздел 2'!AF9:AF9),"=",SUM('Раздел 2'!AF15:AF15),"+",SUM('Раздел 2'!AF17:AF23))</f>
        <v>0=0+0</v>
      </c>
      <c r="F703" s="387"/>
    </row>
    <row r="704" customFormat="false" ht="25.5" hidden="false" customHeight="false" outlineLevel="0" collapsed="false">
      <c r="A704" s="383" t="str">
        <f aca="false">IF((SUM('Раздел 2'!AG9:AG9)=SUM('Раздел 2'!AG15:AG15)+SUM('Раздел 2'!AG17:AG23)),"","Неверно!")</f>
        <v/>
      </c>
      <c r="B704" s="384" t="s">
        <v>1103</v>
      </c>
      <c r="C704" s="385" t="s">
        <v>1126</v>
      </c>
      <c r="D704" s="385" t="s">
        <v>1105</v>
      </c>
      <c r="E704" s="386" t="str">
        <f aca="false">CONCATENATE(SUM('Раздел 2'!AG9:AG9),"=",SUM('Раздел 2'!AG15:AG15),"+",SUM('Раздел 2'!AG17:AG23))</f>
        <v>0=0+0</v>
      </c>
      <c r="F704" s="387"/>
    </row>
    <row r="705" customFormat="false" ht="25.5" hidden="false" customHeight="false" outlineLevel="0" collapsed="false">
      <c r="A705" s="383" t="str">
        <f aca="false">IF((SUM('Раздел 2'!G9:G9)=SUM('Раздел 2'!G15:G15)+SUM('Раздел 2'!G17:G23)),"","Неверно!")</f>
        <v/>
      </c>
      <c r="B705" s="384" t="s">
        <v>1103</v>
      </c>
      <c r="C705" s="385" t="s">
        <v>1127</v>
      </c>
      <c r="D705" s="385" t="s">
        <v>1105</v>
      </c>
      <c r="E705" s="386" t="str">
        <f aca="false">CONCATENATE(SUM('Раздел 2'!G9:G9),"=",SUM('Раздел 2'!G15:G15),"+",SUM('Раздел 2'!G17:G23))</f>
        <v>0=0+0</v>
      </c>
      <c r="F705" s="387"/>
    </row>
    <row r="706" customFormat="false" ht="25.5" hidden="false" customHeight="false" outlineLevel="0" collapsed="false">
      <c r="A706" s="383" t="str">
        <f aca="false">IF((SUM('Раздел 2'!AH9:AH9)=SUM('Раздел 2'!AH15:AH15)+SUM('Раздел 2'!AH17:AH23)),"","Неверно!")</f>
        <v/>
      </c>
      <c r="B706" s="384" t="s">
        <v>1103</v>
      </c>
      <c r="C706" s="385" t="s">
        <v>1128</v>
      </c>
      <c r="D706" s="385" t="s">
        <v>1105</v>
      </c>
      <c r="E706" s="386" t="str">
        <f aca="false">CONCATENATE(SUM('Раздел 2'!AH9:AH9),"=",SUM('Раздел 2'!AH15:AH15),"+",SUM('Раздел 2'!AH17:AH23))</f>
        <v>0=0+0</v>
      </c>
      <c r="F706" s="387"/>
    </row>
    <row r="707" customFormat="false" ht="25.5" hidden="false" customHeight="false" outlineLevel="0" collapsed="false">
      <c r="A707" s="383" t="str">
        <f aca="false">IF((SUM('Раздел 2'!AI9:AI9)=SUM('Раздел 2'!AI15:AI15)+SUM('Раздел 2'!AI17:AI23)),"","Неверно!")</f>
        <v/>
      </c>
      <c r="B707" s="384" t="s">
        <v>1103</v>
      </c>
      <c r="C707" s="385" t="s">
        <v>1129</v>
      </c>
      <c r="D707" s="385" t="s">
        <v>1105</v>
      </c>
      <c r="E707" s="386" t="str">
        <f aca="false">CONCATENATE(SUM('Раздел 2'!AI9:AI9),"=",SUM('Раздел 2'!AI15:AI15),"+",SUM('Раздел 2'!AI17:AI23))</f>
        <v>0=0+0</v>
      </c>
      <c r="F707" s="387"/>
    </row>
    <row r="708" customFormat="false" ht="25.5" hidden="false" customHeight="false" outlineLevel="0" collapsed="false">
      <c r="A708" s="383" t="str">
        <f aca="false">IF((SUM('Раздел 2'!AJ9:AJ9)=SUM('Раздел 2'!AJ15:AJ15)+SUM('Раздел 2'!AJ17:AJ23)),"","Неверно!")</f>
        <v/>
      </c>
      <c r="B708" s="384" t="s">
        <v>1103</v>
      </c>
      <c r="C708" s="385" t="s">
        <v>1130</v>
      </c>
      <c r="D708" s="385" t="s">
        <v>1105</v>
      </c>
      <c r="E708" s="386" t="str">
        <f aca="false">CONCATENATE(SUM('Раздел 2'!AJ9:AJ9),"=",SUM('Раздел 2'!AJ15:AJ15),"+",SUM('Раздел 2'!AJ17:AJ23))</f>
        <v>0=0+0</v>
      </c>
      <c r="F708" s="387"/>
    </row>
    <row r="709" customFormat="false" ht="25.5" hidden="false" customHeight="false" outlineLevel="0" collapsed="false">
      <c r="A709" s="383" t="str">
        <f aca="false">IF((SUM('Раздел 2'!H9:H9)=SUM('Раздел 2'!H15:H15)+SUM('Раздел 2'!H17:H23)),"","Неверно!")</f>
        <v/>
      </c>
      <c r="B709" s="384" t="s">
        <v>1103</v>
      </c>
      <c r="C709" s="385" t="s">
        <v>1131</v>
      </c>
      <c r="D709" s="385" t="s">
        <v>1105</v>
      </c>
      <c r="E709" s="386" t="str">
        <f aca="false">CONCATENATE(SUM('Раздел 2'!H9:H9),"=",SUM('Раздел 2'!H15:H15),"+",SUM('Раздел 2'!H17:H23))</f>
        <v>0=0+0</v>
      </c>
      <c r="F709" s="387"/>
    </row>
    <row r="710" customFormat="false" ht="25.5" hidden="false" customHeight="false" outlineLevel="0" collapsed="false">
      <c r="A710" s="383" t="str">
        <f aca="false">IF((SUM('Раздел 2'!I9:I9)=SUM('Раздел 2'!I15:I15)+SUM('Раздел 2'!I17:I23)),"","Неверно!")</f>
        <v/>
      </c>
      <c r="B710" s="384" t="s">
        <v>1103</v>
      </c>
      <c r="C710" s="385" t="s">
        <v>1132</v>
      </c>
      <c r="D710" s="385" t="s">
        <v>1105</v>
      </c>
      <c r="E710" s="386" t="str">
        <f aca="false">CONCATENATE(SUM('Раздел 2'!I9:I9),"=",SUM('Раздел 2'!I15:I15),"+",SUM('Раздел 2'!I17:I23))</f>
        <v>0=0+0</v>
      </c>
      <c r="F710" s="387"/>
    </row>
    <row r="711" customFormat="false" ht="25.5" hidden="false" customHeight="false" outlineLevel="0" collapsed="false">
      <c r="A711" s="383" t="str">
        <f aca="false">IF((SUM('Раздел 2'!J9:J9)=SUM('Раздел 2'!J15:J15)+SUM('Раздел 2'!J17:J23)),"","Неверно!")</f>
        <v/>
      </c>
      <c r="B711" s="384" t="s">
        <v>1103</v>
      </c>
      <c r="C711" s="385" t="s">
        <v>1133</v>
      </c>
      <c r="D711" s="385" t="s">
        <v>1105</v>
      </c>
      <c r="E711" s="386" t="str">
        <f aca="false">CONCATENATE(SUM('Раздел 2'!J9:J9),"=",SUM('Раздел 2'!J15:J15),"+",SUM('Раздел 2'!J17:J23))</f>
        <v>0=0+0</v>
      </c>
      <c r="F711" s="387"/>
    </row>
    <row r="712" customFormat="false" ht="25.5" hidden="false" customHeight="false" outlineLevel="0" collapsed="false">
      <c r="A712" s="383" t="str">
        <f aca="false">IF((SUM('Раздел 2'!K9:K9)=SUM('Раздел 2'!K15:K15)+SUM('Раздел 2'!K17:K23)),"","Неверно!")</f>
        <v/>
      </c>
      <c r="B712" s="384" t="s">
        <v>1103</v>
      </c>
      <c r="C712" s="385" t="s">
        <v>1134</v>
      </c>
      <c r="D712" s="385" t="s">
        <v>1105</v>
      </c>
      <c r="E712" s="386" t="str">
        <f aca="false">CONCATENATE(SUM('Раздел 2'!K9:K9),"=",SUM('Раздел 2'!K15:K15),"+",SUM('Раздел 2'!K17:K23))</f>
        <v>0=0+0</v>
      </c>
      <c r="F712" s="387"/>
    </row>
    <row r="713" customFormat="false" ht="25.5" hidden="false" customHeight="false" outlineLevel="0" collapsed="false">
      <c r="A713" s="383" t="str">
        <f aca="false">IF((SUM('Раздел 2'!L9:L9)=SUM('Раздел 2'!L15:L15)+SUM('Раздел 2'!L17:L23)),"","Неверно!")</f>
        <v/>
      </c>
      <c r="B713" s="384" t="s">
        <v>1103</v>
      </c>
      <c r="C713" s="385" t="s">
        <v>1135</v>
      </c>
      <c r="D713" s="385" t="s">
        <v>1105</v>
      </c>
      <c r="E713" s="386" t="str">
        <f aca="false">CONCATENATE(SUM('Раздел 2'!L9:L9),"=",SUM('Раздел 2'!L15:L15),"+",SUM('Раздел 2'!L17:L23))</f>
        <v>0=0+0</v>
      </c>
      <c r="F713" s="387"/>
    </row>
    <row r="714" customFormat="false" ht="25.5" hidden="false" customHeight="false" outlineLevel="0" collapsed="false">
      <c r="A714" s="383" t="str">
        <f aca="false">IF((SUM('Раздел 2'!M9:M9)=SUM('Раздел 2'!M15:M15)+SUM('Раздел 2'!M17:M23)),"","Неверно!")</f>
        <v/>
      </c>
      <c r="B714" s="384" t="s">
        <v>1103</v>
      </c>
      <c r="C714" s="385" t="s">
        <v>1136</v>
      </c>
      <c r="D714" s="385" t="s">
        <v>1105</v>
      </c>
      <c r="E714" s="386" t="str">
        <f aca="false">CONCATENATE(SUM('Раздел 2'!M9:M9),"=",SUM('Раздел 2'!M15:M15),"+",SUM('Раздел 2'!M17:M23))</f>
        <v>0=0+0</v>
      </c>
      <c r="F714" s="387"/>
    </row>
    <row r="715" customFormat="false" ht="38.25" hidden="false" customHeight="false" outlineLevel="0" collapsed="false">
      <c r="A715" s="383" t="str">
        <f aca="false">IF((SUM('Раздел 2'!L9:L9)&lt;=SUM('Раздел 2'!J9:J9)),"","Неверно!")</f>
        <v/>
      </c>
      <c r="B715" s="384" t="s">
        <v>1137</v>
      </c>
      <c r="C715" s="385" t="s">
        <v>1138</v>
      </c>
      <c r="D715" s="385" t="s">
        <v>1139</v>
      </c>
      <c r="E715" s="386" t="str">
        <f aca="false">CONCATENATE(SUM('Раздел 2'!L9:L9),"&lt;=",SUM('Раздел 2'!J9:J9))</f>
        <v>0&lt;=0</v>
      </c>
      <c r="F715" s="387"/>
    </row>
    <row r="716" customFormat="false" ht="38.25" hidden="false" customHeight="false" outlineLevel="0" collapsed="false">
      <c r="A716" s="383" t="str">
        <f aca="false">IF((SUM('Раздел 2'!L18:L18)&lt;=SUM('Раздел 2'!J18:J18)),"","Неверно!")</f>
        <v/>
      </c>
      <c r="B716" s="384" t="s">
        <v>1137</v>
      </c>
      <c r="C716" s="385" t="s">
        <v>1140</v>
      </c>
      <c r="D716" s="385" t="s">
        <v>1139</v>
      </c>
      <c r="E716" s="386" t="str">
        <f aca="false">CONCATENATE(SUM('Раздел 2'!L18:L18),"&lt;=",SUM('Раздел 2'!J18:J18))</f>
        <v>0&lt;=0</v>
      </c>
      <c r="F716" s="387"/>
    </row>
    <row r="717" customFormat="false" ht="38.25" hidden="false" customHeight="false" outlineLevel="0" collapsed="false">
      <c r="A717" s="383" t="str">
        <f aca="false">IF((SUM('Раздел 2'!L19:L19)&lt;=SUM('Раздел 2'!J19:J19)),"","Неверно!")</f>
        <v/>
      </c>
      <c r="B717" s="384" t="s">
        <v>1137</v>
      </c>
      <c r="C717" s="385" t="s">
        <v>1141</v>
      </c>
      <c r="D717" s="385" t="s">
        <v>1139</v>
      </c>
      <c r="E717" s="386" t="str">
        <f aca="false">CONCATENATE(SUM('Раздел 2'!L19:L19),"&lt;=",SUM('Раздел 2'!J19:J19))</f>
        <v>0&lt;=0</v>
      </c>
      <c r="F717" s="387"/>
    </row>
    <row r="718" customFormat="false" ht="38.25" hidden="false" customHeight="false" outlineLevel="0" collapsed="false">
      <c r="A718" s="383" t="str">
        <f aca="false">IF((SUM('Раздел 2'!L20:L20)&lt;=SUM('Раздел 2'!J20:J20)),"","Неверно!")</f>
        <v/>
      </c>
      <c r="B718" s="384" t="s">
        <v>1137</v>
      </c>
      <c r="C718" s="385" t="s">
        <v>1142</v>
      </c>
      <c r="D718" s="385" t="s">
        <v>1139</v>
      </c>
      <c r="E718" s="386" t="str">
        <f aca="false">CONCATENATE(SUM('Раздел 2'!L20:L20),"&lt;=",SUM('Раздел 2'!J20:J20))</f>
        <v>0&lt;=0</v>
      </c>
      <c r="F718" s="387"/>
    </row>
    <row r="719" customFormat="false" ht="38.25" hidden="false" customHeight="false" outlineLevel="0" collapsed="false">
      <c r="A719" s="383" t="str">
        <f aca="false">IF((SUM('Раздел 2'!L21:L21)&lt;=SUM('Раздел 2'!J21:J21)),"","Неверно!")</f>
        <v/>
      </c>
      <c r="B719" s="384" t="s">
        <v>1137</v>
      </c>
      <c r="C719" s="385" t="s">
        <v>1143</v>
      </c>
      <c r="D719" s="385" t="s">
        <v>1139</v>
      </c>
      <c r="E719" s="386" t="str">
        <f aca="false">CONCATENATE(SUM('Раздел 2'!L21:L21),"&lt;=",SUM('Раздел 2'!J21:J21))</f>
        <v>0&lt;=0</v>
      </c>
      <c r="F719" s="387"/>
    </row>
    <row r="720" customFormat="false" ht="38.25" hidden="false" customHeight="false" outlineLevel="0" collapsed="false">
      <c r="A720" s="383" t="str">
        <f aca="false">IF((SUM('Раздел 2'!L22:L22)&lt;=SUM('Раздел 2'!J22:J22)),"","Неверно!")</f>
        <v/>
      </c>
      <c r="B720" s="384" t="s">
        <v>1137</v>
      </c>
      <c r="C720" s="385" t="s">
        <v>1144</v>
      </c>
      <c r="D720" s="385" t="s">
        <v>1139</v>
      </c>
      <c r="E720" s="386" t="str">
        <f aca="false">CONCATENATE(SUM('Раздел 2'!L22:L22),"&lt;=",SUM('Раздел 2'!J22:J22))</f>
        <v>0&lt;=0</v>
      </c>
      <c r="F720" s="387"/>
    </row>
    <row r="721" customFormat="false" ht="38.25" hidden="false" customHeight="false" outlineLevel="0" collapsed="false">
      <c r="A721" s="383" t="str">
        <f aca="false">IF((SUM('Раздел 2'!L23:L23)&lt;=SUM('Раздел 2'!J23:J23)),"","Неверно!")</f>
        <v/>
      </c>
      <c r="B721" s="384" t="s">
        <v>1137</v>
      </c>
      <c r="C721" s="385" t="s">
        <v>1145</v>
      </c>
      <c r="D721" s="385" t="s">
        <v>1139</v>
      </c>
      <c r="E721" s="386" t="str">
        <f aca="false">CONCATENATE(SUM('Раздел 2'!L23:L23),"&lt;=",SUM('Раздел 2'!J23:J23))</f>
        <v>0&lt;=0</v>
      </c>
      <c r="F721" s="387"/>
    </row>
    <row r="722" customFormat="false" ht="38.25" hidden="false" customHeight="false" outlineLevel="0" collapsed="false">
      <c r="A722" s="383" t="str">
        <f aca="false">IF((SUM('Раздел 2'!L10:L10)&lt;=SUM('Раздел 2'!J10:J10)),"","Неверно!")</f>
        <v/>
      </c>
      <c r="B722" s="384" t="s">
        <v>1137</v>
      </c>
      <c r="C722" s="385" t="s">
        <v>1146</v>
      </c>
      <c r="D722" s="385" t="s">
        <v>1139</v>
      </c>
      <c r="E722" s="386" t="str">
        <f aca="false">CONCATENATE(SUM('Раздел 2'!L10:L10),"&lt;=",SUM('Раздел 2'!J10:J10))</f>
        <v>0&lt;=0</v>
      </c>
      <c r="F722" s="387"/>
    </row>
    <row r="723" customFormat="false" ht="38.25" hidden="false" customHeight="false" outlineLevel="0" collapsed="false">
      <c r="A723" s="383" t="str">
        <f aca="false">IF((SUM('Раздел 2'!L11:L11)&lt;=SUM('Раздел 2'!J11:J11)),"","Неверно!")</f>
        <v/>
      </c>
      <c r="B723" s="384" t="s">
        <v>1137</v>
      </c>
      <c r="C723" s="385" t="s">
        <v>1147</v>
      </c>
      <c r="D723" s="385" t="s">
        <v>1139</v>
      </c>
      <c r="E723" s="386" t="str">
        <f aca="false">CONCATENATE(SUM('Раздел 2'!L11:L11),"&lt;=",SUM('Раздел 2'!J11:J11))</f>
        <v>0&lt;=0</v>
      </c>
      <c r="F723" s="387"/>
    </row>
    <row r="724" customFormat="false" ht="38.25" hidden="false" customHeight="false" outlineLevel="0" collapsed="false">
      <c r="A724" s="383" t="str">
        <f aca="false">IF((SUM('Раздел 2'!L12:L12)&lt;=SUM('Раздел 2'!J12:J12)),"","Неверно!")</f>
        <v/>
      </c>
      <c r="B724" s="384" t="s">
        <v>1137</v>
      </c>
      <c r="C724" s="385" t="s">
        <v>1148</v>
      </c>
      <c r="D724" s="385" t="s">
        <v>1139</v>
      </c>
      <c r="E724" s="386" t="str">
        <f aca="false">CONCATENATE(SUM('Раздел 2'!L12:L12),"&lt;=",SUM('Раздел 2'!J12:J12))</f>
        <v>0&lt;=0</v>
      </c>
      <c r="F724" s="387"/>
    </row>
    <row r="725" customFormat="false" ht="38.25" hidden="false" customHeight="false" outlineLevel="0" collapsed="false">
      <c r="A725" s="383" t="str">
        <f aca="false">IF((SUM('Раздел 2'!L13:L13)&lt;=SUM('Раздел 2'!J13:J13)),"","Неверно!")</f>
        <v/>
      </c>
      <c r="B725" s="384" t="s">
        <v>1137</v>
      </c>
      <c r="C725" s="385" t="s">
        <v>1149</v>
      </c>
      <c r="D725" s="385" t="s">
        <v>1139</v>
      </c>
      <c r="E725" s="386" t="str">
        <f aca="false">CONCATENATE(SUM('Раздел 2'!L13:L13),"&lt;=",SUM('Раздел 2'!J13:J13))</f>
        <v>0&lt;=0</v>
      </c>
      <c r="F725" s="387"/>
    </row>
    <row r="726" customFormat="false" ht="38.25" hidden="false" customHeight="false" outlineLevel="0" collapsed="false">
      <c r="A726" s="383" t="str">
        <f aca="false">IF((SUM('Раздел 2'!L14:L14)&lt;=SUM('Раздел 2'!J14:J14)),"","Неверно!")</f>
        <v/>
      </c>
      <c r="B726" s="384" t="s">
        <v>1137</v>
      </c>
      <c r="C726" s="385" t="s">
        <v>1150</v>
      </c>
      <c r="D726" s="385" t="s">
        <v>1139</v>
      </c>
      <c r="E726" s="386" t="str">
        <f aca="false">CONCATENATE(SUM('Раздел 2'!L14:L14),"&lt;=",SUM('Раздел 2'!J14:J14))</f>
        <v>0&lt;=0</v>
      </c>
      <c r="F726" s="387"/>
    </row>
    <row r="727" customFormat="false" ht="38.25" hidden="false" customHeight="false" outlineLevel="0" collapsed="false">
      <c r="A727" s="383" t="str">
        <f aca="false">IF((SUM('Раздел 2'!L15:L15)&lt;=SUM('Раздел 2'!J15:J15)),"","Неверно!")</f>
        <v/>
      </c>
      <c r="B727" s="384" t="s">
        <v>1137</v>
      </c>
      <c r="C727" s="385" t="s">
        <v>1151</v>
      </c>
      <c r="D727" s="385" t="s">
        <v>1139</v>
      </c>
      <c r="E727" s="386" t="str">
        <f aca="false">CONCATENATE(SUM('Раздел 2'!L15:L15),"&lt;=",SUM('Раздел 2'!J15:J15))</f>
        <v>0&lt;=0</v>
      </c>
      <c r="F727" s="387"/>
    </row>
    <row r="728" customFormat="false" ht="38.25" hidden="false" customHeight="false" outlineLevel="0" collapsed="false">
      <c r="A728" s="383" t="str">
        <f aca="false">IF((SUM('Раздел 2'!L16:L16)&lt;=SUM('Раздел 2'!J16:J16)),"","Неверно!")</f>
        <v/>
      </c>
      <c r="B728" s="384" t="s">
        <v>1137</v>
      </c>
      <c r="C728" s="385" t="s">
        <v>1152</v>
      </c>
      <c r="D728" s="385" t="s">
        <v>1139</v>
      </c>
      <c r="E728" s="386" t="str">
        <f aca="false">CONCATENATE(SUM('Раздел 2'!L16:L16),"&lt;=",SUM('Раздел 2'!J16:J16))</f>
        <v>0&lt;=0</v>
      </c>
      <c r="F728" s="387"/>
    </row>
    <row r="729" customFormat="false" ht="38.25" hidden="false" customHeight="false" outlineLevel="0" collapsed="false">
      <c r="A729" s="383" t="str">
        <f aca="false">IF((SUM('Раздел 2'!L17:L17)&lt;=SUM('Раздел 2'!J17:J17)),"","Неверно!")</f>
        <v/>
      </c>
      <c r="B729" s="384" t="s">
        <v>1137</v>
      </c>
      <c r="C729" s="385" t="s">
        <v>1153</v>
      </c>
      <c r="D729" s="385" t="s">
        <v>1139</v>
      </c>
      <c r="E729" s="386" t="str">
        <f aca="false">CONCATENATE(SUM('Раздел 2'!L17:L17),"&lt;=",SUM('Раздел 2'!J17:J17))</f>
        <v>0&lt;=0</v>
      </c>
      <c r="F729" s="387"/>
    </row>
    <row r="730" customFormat="false" ht="38.25" hidden="false" customHeight="false" outlineLevel="0" collapsed="false">
      <c r="A730" s="383" t="str">
        <f aca="false">IF((SUM('Раздел 5'!U9:U9)&lt;=SUM('Раздел 5'!T9:T9)),"","Неверно!")</f>
        <v/>
      </c>
      <c r="B730" s="384" t="s">
        <v>1154</v>
      </c>
      <c r="C730" s="385" t="s">
        <v>1155</v>
      </c>
      <c r="D730" s="385" t="s">
        <v>1156</v>
      </c>
      <c r="E730" s="386" t="str">
        <f aca="false">CONCATENATE(SUM('Раздел 5'!U9:U9),"&lt;=",SUM('Раздел 5'!T9:T9))</f>
        <v>0&lt;=0</v>
      </c>
      <c r="F730" s="387"/>
    </row>
    <row r="731" customFormat="false" ht="38.25" hidden="false" customHeight="false" outlineLevel="0" collapsed="false">
      <c r="A731" s="383" t="str">
        <f aca="false">IF((SUM('Раздел 5'!U18:U18)&lt;=SUM('Раздел 5'!T18:T18)),"","Неверно!")</f>
        <v/>
      </c>
      <c r="B731" s="384" t="s">
        <v>1154</v>
      </c>
      <c r="C731" s="385" t="s">
        <v>1157</v>
      </c>
      <c r="D731" s="385" t="s">
        <v>1156</v>
      </c>
      <c r="E731" s="386" t="str">
        <f aca="false">CONCATENATE(SUM('Раздел 5'!U18:U18),"&lt;=",SUM('Раздел 5'!T18:T18))</f>
        <v>0&lt;=0</v>
      </c>
      <c r="F731" s="387"/>
    </row>
    <row r="732" customFormat="false" ht="38.25" hidden="false" customHeight="false" outlineLevel="0" collapsed="false">
      <c r="A732" s="383" t="str">
        <f aca="false">IF((SUM('Раздел 5'!U19:U19)&lt;=SUM('Раздел 5'!T19:T19)),"","Неверно!")</f>
        <v/>
      </c>
      <c r="B732" s="384" t="s">
        <v>1154</v>
      </c>
      <c r="C732" s="385" t="s">
        <v>1158</v>
      </c>
      <c r="D732" s="385" t="s">
        <v>1156</v>
      </c>
      <c r="E732" s="386" t="str">
        <f aca="false">CONCATENATE(SUM('Раздел 5'!U19:U19),"&lt;=",SUM('Раздел 5'!T19:T19))</f>
        <v>0&lt;=0</v>
      </c>
      <c r="F732" s="387"/>
    </row>
    <row r="733" customFormat="false" ht="38.25" hidden="false" customHeight="false" outlineLevel="0" collapsed="false">
      <c r="A733" s="383" t="str">
        <f aca="false">IF((SUM('Раздел 5'!U20:U20)&lt;=SUM('Раздел 5'!T20:T20)),"","Неверно!")</f>
        <v/>
      </c>
      <c r="B733" s="384" t="s">
        <v>1154</v>
      </c>
      <c r="C733" s="385" t="s">
        <v>1159</v>
      </c>
      <c r="D733" s="385" t="s">
        <v>1156</v>
      </c>
      <c r="E733" s="386" t="str">
        <f aca="false">CONCATENATE(SUM('Раздел 5'!U20:U20),"&lt;=",SUM('Раздел 5'!T20:T20))</f>
        <v>0&lt;=0</v>
      </c>
      <c r="F733" s="387"/>
    </row>
    <row r="734" customFormat="false" ht="38.25" hidden="false" customHeight="false" outlineLevel="0" collapsed="false">
      <c r="A734" s="383" t="str">
        <f aca="false">IF((SUM('Раздел 5'!U21:U21)&lt;=SUM('Раздел 5'!T21:T21)),"","Неверно!")</f>
        <v/>
      </c>
      <c r="B734" s="384" t="s">
        <v>1154</v>
      </c>
      <c r="C734" s="385" t="s">
        <v>1160</v>
      </c>
      <c r="D734" s="385" t="s">
        <v>1156</v>
      </c>
      <c r="E734" s="386" t="str">
        <f aca="false">CONCATENATE(SUM('Раздел 5'!U21:U21),"&lt;=",SUM('Раздел 5'!T21:T21))</f>
        <v>0&lt;=0</v>
      </c>
      <c r="F734" s="387"/>
    </row>
    <row r="735" customFormat="false" ht="38.25" hidden="false" customHeight="false" outlineLevel="0" collapsed="false">
      <c r="A735" s="383" t="str">
        <f aca="false">IF((SUM('Раздел 5'!U22:U22)&lt;=SUM('Раздел 5'!T22:T22)),"","Неверно!")</f>
        <v/>
      </c>
      <c r="B735" s="384" t="s">
        <v>1154</v>
      </c>
      <c r="C735" s="385" t="s">
        <v>1161</v>
      </c>
      <c r="D735" s="385" t="s">
        <v>1156</v>
      </c>
      <c r="E735" s="386" t="str">
        <f aca="false">CONCATENATE(SUM('Раздел 5'!U22:U22),"&lt;=",SUM('Раздел 5'!T22:T22))</f>
        <v>0&lt;=0</v>
      </c>
      <c r="F735" s="387"/>
    </row>
    <row r="736" customFormat="false" ht="38.25" hidden="false" customHeight="false" outlineLevel="0" collapsed="false">
      <c r="A736" s="383" t="str">
        <f aca="false">IF((SUM('Раздел 5'!U23:U23)&lt;=SUM('Раздел 5'!T23:T23)),"","Неверно!")</f>
        <v/>
      </c>
      <c r="B736" s="384" t="s">
        <v>1154</v>
      </c>
      <c r="C736" s="385" t="s">
        <v>1162</v>
      </c>
      <c r="D736" s="385" t="s">
        <v>1156</v>
      </c>
      <c r="E736" s="386" t="str">
        <f aca="false">CONCATENATE(SUM('Раздел 5'!U23:U23),"&lt;=",SUM('Раздел 5'!T23:T23))</f>
        <v>0&lt;=0</v>
      </c>
      <c r="F736" s="387"/>
    </row>
    <row r="737" customFormat="false" ht="38.25" hidden="false" customHeight="false" outlineLevel="0" collapsed="false">
      <c r="A737" s="383" t="str">
        <f aca="false">IF((SUM('Раздел 5'!U24:U24)&lt;=SUM('Раздел 5'!T24:T24)),"","Неверно!")</f>
        <v/>
      </c>
      <c r="B737" s="384" t="s">
        <v>1154</v>
      </c>
      <c r="C737" s="385" t="s">
        <v>1163</v>
      </c>
      <c r="D737" s="385" t="s">
        <v>1156</v>
      </c>
      <c r="E737" s="386" t="str">
        <f aca="false">CONCATENATE(SUM('Раздел 5'!U24:U24),"&lt;=",SUM('Раздел 5'!T24:T24))</f>
        <v>0&lt;=0</v>
      </c>
      <c r="F737" s="387"/>
    </row>
    <row r="738" customFormat="false" ht="38.25" hidden="false" customHeight="false" outlineLevel="0" collapsed="false">
      <c r="A738" s="383" t="str">
        <f aca="false">IF((SUM('Раздел 5'!U25:U25)&lt;=SUM('Раздел 5'!T25:T25)),"","Неверно!")</f>
        <v/>
      </c>
      <c r="B738" s="384" t="s">
        <v>1154</v>
      </c>
      <c r="C738" s="385" t="s">
        <v>1164</v>
      </c>
      <c r="D738" s="385" t="s">
        <v>1156</v>
      </c>
      <c r="E738" s="386" t="str">
        <f aca="false">CONCATENATE(SUM('Раздел 5'!U25:U25),"&lt;=",SUM('Раздел 5'!T25:T25))</f>
        <v>0&lt;=0</v>
      </c>
      <c r="F738" s="387"/>
    </row>
    <row r="739" customFormat="false" ht="38.25" hidden="false" customHeight="false" outlineLevel="0" collapsed="false">
      <c r="A739" s="383" t="str">
        <f aca="false">IF((SUM('Раздел 5'!U26:U26)&lt;=SUM('Раздел 5'!T26:T26)),"","Неверно!")</f>
        <v/>
      </c>
      <c r="B739" s="384" t="s">
        <v>1154</v>
      </c>
      <c r="C739" s="385" t="s">
        <v>1165</v>
      </c>
      <c r="D739" s="385" t="s">
        <v>1156</v>
      </c>
      <c r="E739" s="386" t="str">
        <f aca="false">CONCATENATE(SUM('Раздел 5'!U26:U26),"&lt;=",SUM('Раздел 5'!T26:T26))</f>
        <v>0&lt;=0</v>
      </c>
      <c r="F739" s="387"/>
    </row>
    <row r="740" customFormat="false" ht="38.25" hidden="false" customHeight="false" outlineLevel="0" collapsed="false">
      <c r="A740" s="383" t="str">
        <f aca="false">IF((SUM('Раздел 5'!U27:U27)&lt;=SUM('Раздел 5'!T27:T27)),"","Неверно!")</f>
        <v/>
      </c>
      <c r="B740" s="384" t="s">
        <v>1154</v>
      </c>
      <c r="C740" s="385" t="s">
        <v>1166</v>
      </c>
      <c r="D740" s="385" t="s">
        <v>1156</v>
      </c>
      <c r="E740" s="386" t="str">
        <f aca="false">CONCATENATE(SUM('Раздел 5'!U27:U27),"&lt;=",SUM('Раздел 5'!T27:T27))</f>
        <v>0&lt;=0</v>
      </c>
      <c r="F740" s="387"/>
    </row>
    <row r="741" customFormat="false" ht="38.25" hidden="false" customHeight="false" outlineLevel="0" collapsed="false">
      <c r="A741" s="383" t="str">
        <f aca="false">IF((SUM('Раздел 5'!U10:U10)&lt;=SUM('Раздел 5'!T10:T10)),"","Неверно!")</f>
        <v/>
      </c>
      <c r="B741" s="384" t="s">
        <v>1154</v>
      </c>
      <c r="C741" s="385" t="s">
        <v>1167</v>
      </c>
      <c r="D741" s="385" t="s">
        <v>1156</v>
      </c>
      <c r="E741" s="386" t="str">
        <f aca="false">CONCATENATE(SUM('Раздел 5'!U10:U10),"&lt;=",SUM('Раздел 5'!T10:T10))</f>
        <v>0&lt;=0</v>
      </c>
      <c r="F741" s="387"/>
    </row>
    <row r="742" customFormat="false" ht="38.25" hidden="false" customHeight="false" outlineLevel="0" collapsed="false">
      <c r="A742" s="383" t="str">
        <f aca="false">IF((SUM('Раздел 5'!U28:U28)&lt;=SUM('Раздел 5'!T28:T28)),"","Неверно!")</f>
        <v/>
      </c>
      <c r="B742" s="384" t="s">
        <v>1154</v>
      </c>
      <c r="C742" s="385" t="s">
        <v>1168</v>
      </c>
      <c r="D742" s="385" t="s">
        <v>1156</v>
      </c>
      <c r="E742" s="386" t="str">
        <f aca="false">CONCATENATE(SUM('Раздел 5'!U28:U28),"&lt;=",SUM('Раздел 5'!T28:T28))</f>
        <v>0&lt;=0</v>
      </c>
      <c r="F742" s="387"/>
    </row>
    <row r="743" customFormat="false" ht="38.25" hidden="false" customHeight="false" outlineLevel="0" collapsed="false">
      <c r="A743" s="383" t="str">
        <f aca="false">IF((SUM('Раздел 5'!U29:U29)&lt;=SUM('Раздел 5'!T29:T29)),"","Неверно!")</f>
        <v/>
      </c>
      <c r="B743" s="384" t="s">
        <v>1154</v>
      </c>
      <c r="C743" s="385" t="s">
        <v>1169</v>
      </c>
      <c r="D743" s="385" t="s">
        <v>1156</v>
      </c>
      <c r="E743" s="386" t="str">
        <f aca="false">CONCATENATE(SUM('Раздел 5'!U29:U29),"&lt;=",SUM('Раздел 5'!T29:T29))</f>
        <v>0&lt;=0</v>
      </c>
      <c r="F743" s="387"/>
    </row>
    <row r="744" customFormat="false" ht="38.25" hidden="false" customHeight="false" outlineLevel="0" collapsed="false">
      <c r="A744" s="383" t="str">
        <f aca="false">IF((SUM('Раздел 5'!U30:U30)&lt;=SUM('Раздел 5'!T30:T30)),"","Неверно!")</f>
        <v/>
      </c>
      <c r="B744" s="384" t="s">
        <v>1154</v>
      </c>
      <c r="C744" s="385" t="s">
        <v>1170</v>
      </c>
      <c r="D744" s="385" t="s">
        <v>1156</v>
      </c>
      <c r="E744" s="386" t="str">
        <f aca="false">CONCATENATE(SUM('Раздел 5'!U30:U30),"&lt;=",SUM('Раздел 5'!T30:T30))</f>
        <v>0&lt;=0</v>
      </c>
      <c r="F744" s="387"/>
    </row>
    <row r="745" customFormat="false" ht="38.25" hidden="false" customHeight="false" outlineLevel="0" collapsed="false">
      <c r="A745" s="383" t="str">
        <f aca="false">IF((SUM('Раздел 5'!U11:U11)&lt;=SUM('Раздел 5'!T11:T11)),"","Неверно!")</f>
        <v/>
      </c>
      <c r="B745" s="384" t="s">
        <v>1154</v>
      </c>
      <c r="C745" s="385" t="s">
        <v>1171</v>
      </c>
      <c r="D745" s="385" t="s">
        <v>1156</v>
      </c>
      <c r="E745" s="386" t="str">
        <f aca="false">CONCATENATE(SUM('Раздел 5'!U11:U11),"&lt;=",SUM('Раздел 5'!T11:T11))</f>
        <v>0&lt;=0</v>
      </c>
      <c r="F745" s="387"/>
    </row>
    <row r="746" customFormat="false" ht="38.25" hidden="false" customHeight="false" outlineLevel="0" collapsed="false">
      <c r="A746" s="383" t="str">
        <f aca="false">IF((SUM('Раздел 5'!U12:U12)&lt;=SUM('Раздел 5'!T12:T12)),"","Неверно!")</f>
        <v/>
      </c>
      <c r="B746" s="384" t="s">
        <v>1154</v>
      </c>
      <c r="C746" s="385" t="s">
        <v>1172</v>
      </c>
      <c r="D746" s="385" t="s">
        <v>1156</v>
      </c>
      <c r="E746" s="386" t="str">
        <f aca="false">CONCATENATE(SUM('Раздел 5'!U12:U12),"&lt;=",SUM('Раздел 5'!T12:T12))</f>
        <v>0&lt;=0</v>
      </c>
      <c r="F746" s="387"/>
    </row>
    <row r="747" customFormat="false" ht="38.25" hidden="false" customHeight="false" outlineLevel="0" collapsed="false">
      <c r="A747" s="383" t="str">
        <f aca="false">IF((SUM('Раздел 5'!U13:U13)&lt;=SUM('Раздел 5'!T13:T13)),"","Неверно!")</f>
        <v/>
      </c>
      <c r="B747" s="384" t="s">
        <v>1154</v>
      </c>
      <c r="C747" s="385" t="s">
        <v>1173</v>
      </c>
      <c r="D747" s="385" t="s">
        <v>1156</v>
      </c>
      <c r="E747" s="386" t="str">
        <f aca="false">CONCATENATE(SUM('Раздел 5'!U13:U13),"&lt;=",SUM('Раздел 5'!T13:T13))</f>
        <v>0&lt;=0</v>
      </c>
      <c r="F747" s="387"/>
    </row>
    <row r="748" customFormat="false" ht="38.25" hidden="false" customHeight="false" outlineLevel="0" collapsed="false">
      <c r="A748" s="383" t="str">
        <f aca="false">IF((SUM('Раздел 5'!U14:U14)&lt;=SUM('Раздел 5'!T14:T14)),"","Неверно!")</f>
        <v/>
      </c>
      <c r="B748" s="384" t="s">
        <v>1154</v>
      </c>
      <c r="C748" s="385" t="s">
        <v>1174</v>
      </c>
      <c r="D748" s="385" t="s">
        <v>1156</v>
      </c>
      <c r="E748" s="386" t="str">
        <f aca="false">CONCATENATE(SUM('Раздел 5'!U14:U14),"&lt;=",SUM('Раздел 5'!T14:T14))</f>
        <v>0&lt;=0</v>
      </c>
      <c r="F748" s="387"/>
    </row>
    <row r="749" customFormat="false" ht="38.25" hidden="false" customHeight="false" outlineLevel="0" collapsed="false">
      <c r="A749" s="383" t="str">
        <f aca="false">IF((SUM('Раздел 5'!U15:U15)&lt;=SUM('Раздел 5'!T15:T15)),"","Неверно!")</f>
        <v/>
      </c>
      <c r="B749" s="384" t="s">
        <v>1154</v>
      </c>
      <c r="C749" s="385" t="s">
        <v>1175</v>
      </c>
      <c r="D749" s="385" t="s">
        <v>1156</v>
      </c>
      <c r="E749" s="386" t="str">
        <f aca="false">CONCATENATE(SUM('Раздел 5'!U15:U15),"&lt;=",SUM('Раздел 5'!T15:T15))</f>
        <v>0&lt;=0</v>
      </c>
      <c r="F749" s="387"/>
    </row>
    <row r="750" customFormat="false" ht="38.25" hidden="false" customHeight="false" outlineLevel="0" collapsed="false">
      <c r="A750" s="383" t="str">
        <f aca="false">IF((SUM('Раздел 5'!U16:U16)&lt;=SUM('Раздел 5'!T16:T16)),"","Неверно!")</f>
        <v/>
      </c>
      <c r="B750" s="384" t="s">
        <v>1154</v>
      </c>
      <c r="C750" s="385" t="s">
        <v>1176</v>
      </c>
      <c r="D750" s="385" t="s">
        <v>1156</v>
      </c>
      <c r="E750" s="386" t="str">
        <f aca="false">CONCATENATE(SUM('Раздел 5'!U16:U16),"&lt;=",SUM('Раздел 5'!T16:T16))</f>
        <v>0&lt;=0</v>
      </c>
      <c r="F750" s="387"/>
    </row>
    <row r="751" customFormat="false" ht="38.25" hidden="false" customHeight="false" outlineLevel="0" collapsed="false">
      <c r="A751" s="383" t="str">
        <f aca="false">IF((SUM('Раздел 5'!U17:U17)&lt;=SUM('Раздел 5'!T17:T17)),"","Неверно!")</f>
        <v/>
      </c>
      <c r="B751" s="384" t="s">
        <v>1154</v>
      </c>
      <c r="C751" s="385" t="s">
        <v>1177</v>
      </c>
      <c r="D751" s="385" t="s">
        <v>1156</v>
      </c>
      <c r="E751" s="386" t="str">
        <f aca="false">CONCATENATE(SUM('Раздел 5'!U17:U17),"&lt;=",SUM('Раздел 5'!T17:T17))</f>
        <v>0&lt;=0</v>
      </c>
      <c r="F751" s="387"/>
    </row>
    <row r="752" customFormat="false" ht="38.25" hidden="false" customHeight="false" outlineLevel="0" collapsed="false">
      <c r="A752" s="383" t="str">
        <f aca="false">IF((SUM('Раздел 5'!L9:L9)&lt;=SUM('Раздел 5'!H9:H9)),"","Неверно!")</f>
        <v/>
      </c>
      <c r="B752" s="384" t="s">
        <v>1178</v>
      </c>
      <c r="C752" s="385" t="s">
        <v>1179</v>
      </c>
      <c r="D752" s="385" t="s">
        <v>1180</v>
      </c>
      <c r="E752" s="386" t="str">
        <f aca="false">CONCATENATE(SUM('Раздел 5'!L9:L9),"&lt;=",SUM('Раздел 5'!H9:H9))</f>
        <v>0&lt;=0</v>
      </c>
      <c r="F752" s="387"/>
    </row>
    <row r="753" customFormat="false" ht="38.25" hidden="false" customHeight="false" outlineLevel="0" collapsed="false">
      <c r="A753" s="383" t="str">
        <f aca="false">IF((SUM('Раздел 5'!L18:L18)&lt;=SUM('Раздел 5'!H18:H18)),"","Неверно!")</f>
        <v/>
      </c>
      <c r="B753" s="384" t="s">
        <v>1178</v>
      </c>
      <c r="C753" s="385" t="s">
        <v>1181</v>
      </c>
      <c r="D753" s="385" t="s">
        <v>1180</v>
      </c>
      <c r="E753" s="386" t="str">
        <f aca="false">CONCATENATE(SUM('Раздел 5'!L18:L18),"&lt;=",SUM('Раздел 5'!H18:H18))</f>
        <v>0&lt;=0</v>
      </c>
      <c r="F753" s="387"/>
    </row>
    <row r="754" customFormat="false" ht="38.25" hidden="false" customHeight="false" outlineLevel="0" collapsed="false">
      <c r="A754" s="383" t="str">
        <f aca="false">IF((SUM('Раздел 5'!L19:L19)&lt;=SUM('Раздел 5'!H19:H19)),"","Неверно!")</f>
        <v/>
      </c>
      <c r="B754" s="384" t="s">
        <v>1178</v>
      </c>
      <c r="C754" s="385" t="s">
        <v>1182</v>
      </c>
      <c r="D754" s="385" t="s">
        <v>1180</v>
      </c>
      <c r="E754" s="386" t="str">
        <f aca="false">CONCATENATE(SUM('Раздел 5'!L19:L19),"&lt;=",SUM('Раздел 5'!H19:H19))</f>
        <v>0&lt;=0</v>
      </c>
      <c r="F754" s="387"/>
    </row>
    <row r="755" customFormat="false" ht="38.25" hidden="false" customHeight="false" outlineLevel="0" collapsed="false">
      <c r="A755" s="383" t="str">
        <f aca="false">IF((SUM('Раздел 5'!L20:L20)&lt;=SUM('Раздел 5'!H20:H20)),"","Неверно!")</f>
        <v/>
      </c>
      <c r="B755" s="384" t="s">
        <v>1178</v>
      </c>
      <c r="C755" s="385" t="s">
        <v>1183</v>
      </c>
      <c r="D755" s="385" t="s">
        <v>1180</v>
      </c>
      <c r="E755" s="386" t="str">
        <f aca="false">CONCATENATE(SUM('Раздел 5'!L20:L20),"&lt;=",SUM('Раздел 5'!H20:H20))</f>
        <v>0&lt;=0</v>
      </c>
      <c r="F755" s="387"/>
    </row>
    <row r="756" customFormat="false" ht="38.25" hidden="false" customHeight="false" outlineLevel="0" collapsed="false">
      <c r="A756" s="383" t="str">
        <f aca="false">IF((SUM('Раздел 5'!L21:L21)&lt;=SUM('Раздел 5'!H21:H21)),"","Неверно!")</f>
        <v/>
      </c>
      <c r="B756" s="384" t="s">
        <v>1178</v>
      </c>
      <c r="C756" s="385" t="s">
        <v>1184</v>
      </c>
      <c r="D756" s="385" t="s">
        <v>1180</v>
      </c>
      <c r="E756" s="386" t="str">
        <f aca="false">CONCATENATE(SUM('Раздел 5'!L21:L21),"&lt;=",SUM('Раздел 5'!H21:H21))</f>
        <v>0&lt;=0</v>
      </c>
      <c r="F756" s="387"/>
    </row>
    <row r="757" customFormat="false" ht="38.25" hidden="false" customHeight="false" outlineLevel="0" collapsed="false">
      <c r="A757" s="383" t="str">
        <f aca="false">IF((SUM('Раздел 5'!L22:L22)&lt;=SUM('Раздел 5'!H22:H22)),"","Неверно!")</f>
        <v/>
      </c>
      <c r="B757" s="384" t="s">
        <v>1178</v>
      </c>
      <c r="C757" s="385" t="s">
        <v>1185</v>
      </c>
      <c r="D757" s="385" t="s">
        <v>1180</v>
      </c>
      <c r="E757" s="386" t="str">
        <f aca="false">CONCATENATE(SUM('Раздел 5'!L22:L22),"&lt;=",SUM('Раздел 5'!H22:H22))</f>
        <v>0&lt;=0</v>
      </c>
      <c r="F757" s="387"/>
    </row>
    <row r="758" customFormat="false" ht="38.25" hidden="false" customHeight="false" outlineLevel="0" collapsed="false">
      <c r="A758" s="383" t="str">
        <f aca="false">IF((SUM('Раздел 5'!L23:L23)&lt;=SUM('Раздел 5'!H23:H23)),"","Неверно!")</f>
        <v/>
      </c>
      <c r="B758" s="384" t="s">
        <v>1178</v>
      </c>
      <c r="C758" s="385" t="s">
        <v>1186</v>
      </c>
      <c r="D758" s="385" t="s">
        <v>1180</v>
      </c>
      <c r="E758" s="386" t="str">
        <f aca="false">CONCATENATE(SUM('Раздел 5'!L23:L23),"&lt;=",SUM('Раздел 5'!H23:H23))</f>
        <v>0&lt;=0</v>
      </c>
      <c r="F758" s="387"/>
    </row>
    <row r="759" customFormat="false" ht="38.25" hidden="false" customHeight="false" outlineLevel="0" collapsed="false">
      <c r="A759" s="383" t="str">
        <f aca="false">IF((SUM('Раздел 5'!L24:L24)&lt;=SUM('Раздел 5'!H24:H24)),"","Неверно!")</f>
        <v/>
      </c>
      <c r="B759" s="384" t="s">
        <v>1178</v>
      </c>
      <c r="C759" s="385" t="s">
        <v>1187</v>
      </c>
      <c r="D759" s="385" t="s">
        <v>1180</v>
      </c>
      <c r="E759" s="386" t="str">
        <f aca="false">CONCATENATE(SUM('Раздел 5'!L24:L24),"&lt;=",SUM('Раздел 5'!H24:H24))</f>
        <v>0&lt;=0</v>
      </c>
      <c r="F759" s="387"/>
    </row>
    <row r="760" customFormat="false" ht="38.25" hidden="false" customHeight="false" outlineLevel="0" collapsed="false">
      <c r="A760" s="383" t="str">
        <f aca="false">IF((SUM('Раздел 5'!L25:L25)&lt;=SUM('Раздел 5'!H25:H25)),"","Неверно!")</f>
        <v/>
      </c>
      <c r="B760" s="384" t="s">
        <v>1178</v>
      </c>
      <c r="C760" s="385" t="s">
        <v>1188</v>
      </c>
      <c r="D760" s="385" t="s">
        <v>1180</v>
      </c>
      <c r="E760" s="386" t="str">
        <f aca="false">CONCATENATE(SUM('Раздел 5'!L25:L25),"&lt;=",SUM('Раздел 5'!H25:H25))</f>
        <v>0&lt;=0</v>
      </c>
      <c r="F760" s="387"/>
    </row>
    <row r="761" customFormat="false" ht="38.25" hidden="false" customHeight="false" outlineLevel="0" collapsed="false">
      <c r="A761" s="383" t="str">
        <f aca="false">IF((SUM('Раздел 5'!L26:L26)&lt;=SUM('Раздел 5'!H26:H26)),"","Неверно!")</f>
        <v/>
      </c>
      <c r="B761" s="384" t="s">
        <v>1178</v>
      </c>
      <c r="C761" s="385" t="s">
        <v>1189</v>
      </c>
      <c r="D761" s="385" t="s">
        <v>1180</v>
      </c>
      <c r="E761" s="386" t="str">
        <f aca="false">CONCATENATE(SUM('Раздел 5'!L26:L26),"&lt;=",SUM('Раздел 5'!H26:H26))</f>
        <v>0&lt;=0</v>
      </c>
      <c r="F761" s="387"/>
    </row>
    <row r="762" customFormat="false" ht="38.25" hidden="false" customHeight="false" outlineLevel="0" collapsed="false">
      <c r="A762" s="383" t="str">
        <f aca="false">IF((SUM('Раздел 5'!L27:L27)&lt;=SUM('Раздел 5'!H27:H27)),"","Неверно!")</f>
        <v/>
      </c>
      <c r="B762" s="384" t="s">
        <v>1178</v>
      </c>
      <c r="C762" s="385" t="s">
        <v>1190</v>
      </c>
      <c r="D762" s="385" t="s">
        <v>1180</v>
      </c>
      <c r="E762" s="386" t="str">
        <f aca="false">CONCATENATE(SUM('Раздел 5'!L27:L27),"&lt;=",SUM('Раздел 5'!H27:H27))</f>
        <v>0&lt;=0</v>
      </c>
      <c r="F762" s="387"/>
    </row>
    <row r="763" customFormat="false" ht="38.25" hidden="false" customHeight="false" outlineLevel="0" collapsed="false">
      <c r="A763" s="383" t="str">
        <f aca="false">IF((SUM('Раздел 5'!L10:L10)&lt;=SUM('Раздел 5'!H10:H10)),"","Неверно!")</f>
        <v/>
      </c>
      <c r="B763" s="384" t="s">
        <v>1178</v>
      </c>
      <c r="C763" s="385" t="s">
        <v>1191</v>
      </c>
      <c r="D763" s="385" t="s">
        <v>1180</v>
      </c>
      <c r="E763" s="386" t="str">
        <f aca="false">CONCATENATE(SUM('Раздел 5'!L10:L10),"&lt;=",SUM('Раздел 5'!H10:H10))</f>
        <v>0&lt;=0</v>
      </c>
      <c r="F763" s="387"/>
    </row>
    <row r="764" customFormat="false" ht="38.25" hidden="false" customHeight="false" outlineLevel="0" collapsed="false">
      <c r="A764" s="383" t="str">
        <f aca="false">IF((SUM('Раздел 5'!L28:L28)&lt;=SUM('Раздел 5'!H28:H28)),"","Неверно!")</f>
        <v/>
      </c>
      <c r="B764" s="384" t="s">
        <v>1178</v>
      </c>
      <c r="C764" s="385" t="s">
        <v>1192</v>
      </c>
      <c r="D764" s="385" t="s">
        <v>1180</v>
      </c>
      <c r="E764" s="386" t="str">
        <f aca="false">CONCATENATE(SUM('Раздел 5'!L28:L28),"&lt;=",SUM('Раздел 5'!H28:H28))</f>
        <v>0&lt;=0</v>
      </c>
      <c r="F764" s="387"/>
    </row>
    <row r="765" customFormat="false" ht="38.25" hidden="false" customHeight="false" outlineLevel="0" collapsed="false">
      <c r="A765" s="383" t="str">
        <f aca="false">IF((SUM('Раздел 5'!L29:L29)&lt;=SUM('Раздел 5'!H29:H29)),"","Неверно!")</f>
        <v/>
      </c>
      <c r="B765" s="384" t="s">
        <v>1178</v>
      </c>
      <c r="C765" s="385" t="s">
        <v>1193</v>
      </c>
      <c r="D765" s="385" t="s">
        <v>1180</v>
      </c>
      <c r="E765" s="386" t="str">
        <f aca="false">CONCATENATE(SUM('Раздел 5'!L29:L29),"&lt;=",SUM('Раздел 5'!H29:H29))</f>
        <v>0&lt;=0</v>
      </c>
      <c r="F765" s="387"/>
    </row>
    <row r="766" customFormat="false" ht="38.25" hidden="false" customHeight="false" outlineLevel="0" collapsed="false">
      <c r="A766" s="383" t="str">
        <f aca="false">IF((SUM('Раздел 5'!L30:L30)&lt;=SUM('Раздел 5'!H30:H30)),"","Неверно!")</f>
        <v/>
      </c>
      <c r="B766" s="384" t="s">
        <v>1178</v>
      </c>
      <c r="C766" s="385" t="s">
        <v>1194</v>
      </c>
      <c r="D766" s="385" t="s">
        <v>1180</v>
      </c>
      <c r="E766" s="386" t="str">
        <f aca="false">CONCATENATE(SUM('Раздел 5'!L30:L30),"&lt;=",SUM('Раздел 5'!H30:H30))</f>
        <v>0&lt;=0</v>
      </c>
      <c r="F766" s="387"/>
    </row>
    <row r="767" customFormat="false" ht="38.25" hidden="false" customHeight="false" outlineLevel="0" collapsed="false">
      <c r="A767" s="383" t="str">
        <f aca="false">IF((SUM('Раздел 5'!L11:L11)&lt;=SUM('Раздел 5'!H11:H11)),"","Неверно!")</f>
        <v/>
      </c>
      <c r="B767" s="384" t="s">
        <v>1178</v>
      </c>
      <c r="C767" s="385" t="s">
        <v>1195</v>
      </c>
      <c r="D767" s="385" t="s">
        <v>1180</v>
      </c>
      <c r="E767" s="386" t="str">
        <f aca="false">CONCATENATE(SUM('Раздел 5'!L11:L11),"&lt;=",SUM('Раздел 5'!H11:H11))</f>
        <v>0&lt;=0</v>
      </c>
      <c r="F767" s="387"/>
    </row>
    <row r="768" customFormat="false" ht="38.25" hidden="false" customHeight="false" outlineLevel="0" collapsed="false">
      <c r="A768" s="383" t="str">
        <f aca="false">IF((SUM('Раздел 5'!L12:L12)&lt;=SUM('Раздел 5'!H12:H12)),"","Неверно!")</f>
        <v/>
      </c>
      <c r="B768" s="384" t="s">
        <v>1178</v>
      </c>
      <c r="C768" s="385" t="s">
        <v>1196</v>
      </c>
      <c r="D768" s="385" t="s">
        <v>1180</v>
      </c>
      <c r="E768" s="386" t="str">
        <f aca="false">CONCATENATE(SUM('Раздел 5'!L12:L12),"&lt;=",SUM('Раздел 5'!H12:H12))</f>
        <v>0&lt;=0</v>
      </c>
      <c r="F768" s="387"/>
    </row>
    <row r="769" customFormat="false" ht="38.25" hidden="false" customHeight="false" outlineLevel="0" collapsed="false">
      <c r="A769" s="383" t="str">
        <f aca="false">IF((SUM('Раздел 5'!L13:L13)&lt;=SUM('Раздел 5'!H13:H13)),"","Неверно!")</f>
        <v/>
      </c>
      <c r="B769" s="384" t="s">
        <v>1178</v>
      </c>
      <c r="C769" s="385" t="s">
        <v>1197</v>
      </c>
      <c r="D769" s="385" t="s">
        <v>1180</v>
      </c>
      <c r="E769" s="386" t="str">
        <f aca="false">CONCATENATE(SUM('Раздел 5'!L13:L13),"&lt;=",SUM('Раздел 5'!H13:H13))</f>
        <v>0&lt;=0</v>
      </c>
      <c r="F769" s="387"/>
    </row>
    <row r="770" customFormat="false" ht="38.25" hidden="false" customHeight="false" outlineLevel="0" collapsed="false">
      <c r="A770" s="383" t="str">
        <f aca="false">IF((SUM('Раздел 5'!L14:L14)&lt;=SUM('Раздел 5'!H14:H14)),"","Неверно!")</f>
        <v/>
      </c>
      <c r="B770" s="384" t="s">
        <v>1178</v>
      </c>
      <c r="C770" s="385" t="s">
        <v>1198</v>
      </c>
      <c r="D770" s="385" t="s">
        <v>1180</v>
      </c>
      <c r="E770" s="386" t="str">
        <f aca="false">CONCATENATE(SUM('Раздел 5'!L14:L14),"&lt;=",SUM('Раздел 5'!H14:H14))</f>
        <v>0&lt;=0</v>
      </c>
      <c r="F770" s="387"/>
    </row>
    <row r="771" customFormat="false" ht="38.25" hidden="false" customHeight="false" outlineLevel="0" collapsed="false">
      <c r="A771" s="383" t="str">
        <f aca="false">IF((SUM('Раздел 5'!L15:L15)&lt;=SUM('Раздел 5'!H15:H15)),"","Неверно!")</f>
        <v/>
      </c>
      <c r="B771" s="384" t="s">
        <v>1178</v>
      </c>
      <c r="C771" s="385" t="s">
        <v>1199</v>
      </c>
      <c r="D771" s="385" t="s">
        <v>1180</v>
      </c>
      <c r="E771" s="386" t="str">
        <f aca="false">CONCATENATE(SUM('Раздел 5'!L15:L15),"&lt;=",SUM('Раздел 5'!H15:H15))</f>
        <v>0&lt;=0</v>
      </c>
      <c r="F771" s="387"/>
    </row>
    <row r="772" customFormat="false" ht="38.25" hidden="false" customHeight="false" outlineLevel="0" collapsed="false">
      <c r="A772" s="383" t="str">
        <f aca="false">IF((SUM('Раздел 5'!L16:L16)&lt;=SUM('Раздел 5'!H16:H16)),"","Неверно!")</f>
        <v/>
      </c>
      <c r="B772" s="384" t="s">
        <v>1178</v>
      </c>
      <c r="C772" s="385" t="s">
        <v>1200</v>
      </c>
      <c r="D772" s="385" t="s">
        <v>1180</v>
      </c>
      <c r="E772" s="386" t="str">
        <f aca="false">CONCATENATE(SUM('Раздел 5'!L16:L16),"&lt;=",SUM('Раздел 5'!H16:H16))</f>
        <v>0&lt;=0</v>
      </c>
      <c r="F772" s="387"/>
    </row>
    <row r="773" customFormat="false" ht="38.25" hidden="false" customHeight="false" outlineLevel="0" collapsed="false">
      <c r="A773" s="383" t="str">
        <f aca="false">IF((SUM('Раздел 5'!L17:L17)&lt;=SUM('Раздел 5'!H17:H17)),"","Неверно!")</f>
        <v/>
      </c>
      <c r="B773" s="384" t="s">
        <v>1178</v>
      </c>
      <c r="C773" s="385" t="s">
        <v>1201</v>
      </c>
      <c r="D773" s="385" t="s">
        <v>1180</v>
      </c>
      <c r="E773" s="386" t="str">
        <f aca="false">CONCATENATE(SUM('Раздел 5'!L17:L17),"&lt;=",SUM('Раздел 5'!H17:H17))</f>
        <v>0&lt;=0</v>
      </c>
      <c r="F773" s="387"/>
    </row>
    <row r="774" customFormat="false" ht="38.25" hidden="false" customHeight="false" outlineLevel="0" collapsed="false">
      <c r="A774" s="383" t="str">
        <f aca="false">IF((SUM('Раздел 2'!L13:L13)=0),"","Неверно!")</f>
        <v/>
      </c>
      <c r="B774" s="384" t="s">
        <v>1202</v>
      </c>
      <c r="C774" s="385" t="s">
        <v>1203</v>
      </c>
      <c r="D774" s="385" t="s">
        <v>1204</v>
      </c>
      <c r="E774" s="386" t="str">
        <f aca="false">CONCATENATE(SUM('Раздел 2'!L13:L13),"=",0)</f>
        <v>0=0</v>
      </c>
      <c r="F774" s="387"/>
    </row>
    <row r="775" customFormat="false" ht="38.25" hidden="false" customHeight="false" outlineLevel="0" collapsed="false">
      <c r="A775" s="383" t="str">
        <f aca="false">IF((SUM('Раздел 2'!L14:L14)=0),"","Неверно!")</f>
        <v/>
      </c>
      <c r="B775" s="384" t="s">
        <v>1202</v>
      </c>
      <c r="C775" s="385" t="s">
        <v>1205</v>
      </c>
      <c r="D775" s="385" t="s">
        <v>1204</v>
      </c>
      <c r="E775" s="386" t="str">
        <f aca="false">CONCATENATE(SUM('Раздел 2'!L14:L14),"=",0)</f>
        <v>0=0</v>
      </c>
      <c r="F775" s="387"/>
    </row>
    <row r="776" customFormat="false" ht="25.5" hidden="false" customHeight="false" outlineLevel="0" collapsed="false">
      <c r="A776" s="383" t="str">
        <f aca="false">IF((SUM('Раздел 4'!D9:D9)&gt;=SUM('Раздел 4'!E9:E9)),"","Неверно!")</f>
        <v/>
      </c>
      <c r="B776" s="384" t="s">
        <v>1206</v>
      </c>
      <c r="C776" s="385" t="s">
        <v>1207</v>
      </c>
      <c r="D776" s="385" t="s">
        <v>1208</v>
      </c>
      <c r="E776" s="386" t="str">
        <f aca="false">CONCATENATE(SUM('Раздел 4'!D9:D9),"&gt;=",SUM('Раздел 4'!E9:E9))</f>
        <v>18&gt;=8</v>
      </c>
      <c r="F776" s="387"/>
    </row>
    <row r="777" customFormat="false" ht="25.5" hidden="false" customHeight="false" outlineLevel="0" collapsed="false">
      <c r="A777" s="383" t="str">
        <f aca="false">IF((SUM('Раздел 4'!D18:D18)&gt;=SUM('Раздел 4'!E18:E18)),"","Неверно!")</f>
        <v/>
      </c>
      <c r="B777" s="384" t="s">
        <v>1206</v>
      </c>
      <c r="C777" s="385" t="s">
        <v>1209</v>
      </c>
      <c r="D777" s="385" t="s">
        <v>1208</v>
      </c>
      <c r="E777" s="386" t="str">
        <f aca="false">CONCATENATE(SUM('Раздел 4'!D18:D18),"&gt;=",SUM('Раздел 4'!E18:E18))</f>
        <v>0&gt;=0</v>
      </c>
      <c r="F777" s="387"/>
    </row>
    <row r="778" customFormat="false" ht="25.5" hidden="false" customHeight="false" outlineLevel="0" collapsed="false">
      <c r="A778" s="383" t="str">
        <f aca="false">IF((SUM('Раздел 4'!D10:D10)&gt;=SUM('Раздел 4'!E10:E10)),"","Неверно!")</f>
        <v/>
      </c>
      <c r="B778" s="384" t="s">
        <v>1206</v>
      </c>
      <c r="C778" s="385" t="s">
        <v>1210</v>
      </c>
      <c r="D778" s="385" t="s">
        <v>1208</v>
      </c>
      <c r="E778" s="386" t="str">
        <f aca="false">CONCATENATE(SUM('Раздел 4'!D10:D10),"&gt;=",SUM('Раздел 4'!E10:E10))</f>
        <v>0&gt;=0</v>
      </c>
      <c r="F778" s="387"/>
    </row>
    <row r="779" customFormat="false" ht="25.5" hidden="false" customHeight="false" outlineLevel="0" collapsed="false">
      <c r="A779" s="383" t="str">
        <f aca="false">IF((SUM('Раздел 4'!D11:D11)&gt;=SUM('Раздел 4'!E11:E11)),"","Неверно!")</f>
        <v/>
      </c>
      <c r="B779" s="384" t="s">
        <v>1206</v>
      </c>
      <c r="C779" s="385" t="s">
        <v>1211</v>
      </c>
      <c r="D779" s="385" t="s">
        <v>1208</v>
      </c>
      <c r="E779" s="386" t="str">
        <f aca="false">CONCATENATE(SUM('Раздел 4'!D11:D11),"&gt;=",SUM('Раздел 4'!E11:E11))</f>
        <v>0&gt;=0</v>
      </c>
      <c r="F779" s="387"/>
    </row>
    <row r="780" customFormat="false" ht="25.5" hidden="false" customHeight="false" outlineLevel="0" collapsed="false">
      <c r="A780" s="383" t="str">
        <f aca="false">IF((SUM('Раздел 4'!D12:D12)&gt;=SUM('Раздел 4'!E12:E12)),"","Неверно!")</f>
        <v/>
      </c>
      <c r="B780" s="384" t="s">
        <v>1206</v>
      </c>
      <c r="C780" s="385" t="s">
        <v>1212</v>
      </c>
      <c r="D780" s="385" t="s">
        <v>1208</v>
      </c>
      <c r="E780" s="386" t="str">
        <f aca="false">CONCATENATE(SUM('Раздел 4'!D12:D12),"&gt;=",SUM('Раздел 4'!E12:E12))</f>
        <v>2&gt;=0</v>
      </c>
      <c r="F780" s="387"/>
    </row>
    <row r="781" customFormat="false" ht="25.5" hidden="false" customHeight="false" outlineLevel="0" collapsed="false">
      <c r="A781" s="383" t="str">
        <f aca="false">IF((SUM('Раздел 4'!D13:D13)&gt;=SUM('Раздел 4'!E13:E13)),"","Неверно!")</f>
        <v/>
      </c>
      <c r="B781" s="384" t="s">
        <v>1206</v>
      </c>
      <c r="C781" s="385" t="s">
        <v>1213</v>
      </c>
      <c r="D781" s="385" t="s">
        <v>1208</v>
      </c>
      <c r="E781" s="386" t="str">
        <f aca="false">CONCATENATE(SUM('Раздел 4'!D13:D13),"&gt;=",SUM('Раздел 4'!E13:E13))</f>
        <v>8&gt;=6</v>
      </c>
      <c r="F781" s="387"/>
    </row>
    <row r="782" customFormat="false" ht="25.5" hidden="false" customHeight="false" outlineLevel="0" collapsed="false">
      <c r="A782" s="383" t="str">
        <f aca="false">IF((SUM('Раздел 4'!D14:D14)&gt;=SUM('Раздел 4'!E14:E14)),"","Неверно!")</f>
        <v/>
      </c>
      <c r="B782" s="384" t="s">
        <v>1206</v>
      </c>
      <c r="C782" s="385" t="s">
        <v>1214</v>
      </c>
      <c r="D782" s="385" t="s">
        <v>1208</v>
      </c>
      <c r="E782" s="386" t="str">
        <f aca="false">CONCATENATE(SUM('Раздел 4'!D14:D14),"&gt;=",SUM('Раздел 4'!E14:E14))</f>
        <v>0&gt;=0</v>
      </c>
      <c r="F782" s="387"/>
    </row>
    <row r="783" customFormat="false" ht="25.5" hidden="false" customHeight="false" outlineLevel="0" collapsed="false">
      <c r="A783" s="383" t="str">
        <f aca="false">IF((SUM('Раздел 4'!D15:D15)&gt;=SUM('Раздел 4'!E15:E15)),"","Неверно!")</f>
        <v/>
      </c>
      <c r="B783" s="384" t="s">
        <v>1206</v>
      </c>
      <c r="C783" s="385" t="s">
        <v>1215</v>
      </c>
      <c r="D783" s="385" t="s">
        <v>1208</v>
      </c>
      <c r="E783" s="386" t="str">
        <f aca="false">CONCATENATE(SUM('Раздел 4'!D15:D15),"&gt;=",SUM('Раздел 4'!E15:E15))</f>
        <v>0&gt;=0</v>
      </c>
      <c r="F783" s="387"/>
    </row>
    <row r="784" customFormat="false" ht="25.5" hidden="false" customHeight="false" outlineLevel="0" collapsed="false">
      <c r="A784" s="383" t="str">
        <f aca="false">IF((SUM('Раздел 4'!D16:D16)&gt;=SUM('Раздел 4'!E16:E16)),"","Неверно!")</f>
        <v/>
      </c>
      <c r="B784" s="384" t="s">
        <v>1206</v>
      </c>
      <c r="C784" s="385" t="s">
        <v>1216</v>
      </c>
      <c r="D784" s="385" t="s">
        <v>1208</v>
      </c>
      <c r="E784" s="386" t="str">
        <f aca="false">CONCATENATE(SUM('Раздел 4'!D16:D16),"&gt;=",SUM('Раздел 4'!E16:E16))</f>
        <v>8&gt;=2</v>
      </c>
      <c r="F784" s="387"/>
    </row>
    <row r="785" customFormat="false" ht="25.5" hidden="false" customHeight="false" outlineLevel="0" collapsed="false">
      <c r="A785" s="383" t="str">
        <f aca="false">IF((SUM('Раздел 4'!D17:D17)&gt;=SUM('Раздел 4'!E17:E17)),"","Неверно!")</f>
        <v/>
      </c>
      <c r="B785" s="384" t="s">
        <v>1206</v>
      </c>
      <c r="C785" s="385" t="s">
        <v>1217</v>
      </c>
      <c r="D785" s="385" t="s">
        <v>1208</v>
      </c>
      <c r="E785" s="386" t="str">
        <f aca="false">CONCATENATE(SUM('Раздел 4'!D17:D17),"&gt;=",SUM('Раздел 4'!E17:E17))</f>
        <v>0&gt;=0</v>
      </c>
      <c r="F785" s="387"/>
    </row>
    <row r="786" customFormat="false" ht="38.25" hidden="false" customHeight="false" outlineLevel="0" collapsed="false">
      <c r="A786" s="383" t="str">
        <f aca="false">IF((SUM('Раздел 2'!N9:N9)&lt;=SUM('Раздел 2'!I9:I9)),"","Неверно!")</f>
        <v/>
      </c>
      <c r="B786" s="384" t="s">
        <v>1218</v>
      </c>
      <c r="C786" s="385" t="s">
        <v>1219</v>
      </c>
      <c r="D786" s="385" t="s">
        <v>1220</v>
      </c>
      <c r="E786" s="386" t="str">
        <f aca="false">CONCATENATE(SUM('Раздел 2'!N9:N9),"&lt;=",SUM('Раздел 2'!I9:I9))</f>
        <v>0&lt;=0</v>
      </c>
      <c r="F786" s="387"/>
    </row>
    <row r="787" customFormat="false" ht="38.25" hidden="false" customHeight="false" outlineLevel="0" collapsed="false">
      <c r="A787" s="383" t="str">
        <f aca="false">IF((SUM('Раздел 2'!N18:N18)&lt;=SUM('Раздел 2'!I18:I18)),"","Неверно!")</f>
        <v/>
      </c>
      <c r="B787" s="384" t="s">
        <v>1218</v>
      </c>
      <c r="C787" s="385" t="s">
        <v>1221</v>
      </c>
      <c r="D787" s="385" t="s">
        <v>1220</v>
      </c>
      <c r="E787" s="386" t="str">
        <f aca="false">CONCATENATE(SUM('Раздел 2'!N18:N18),"&lt;=",SUM('Раздел 2'!I18:I18))</f>
        <v>0&lt;=0</v>
      </c>
      <c r="F787" s="387"/>
    </row>
    <row r="788" customFormat="false" ht="38.25" hidden="false" customHeight="false" outlineLevel="0" collapsed="false">
      <c r="A788" s="383" t="str">
        <f aca="false">IF((SUM('Раздел 2'!N19:N19)&lt;=SUM('Раздел 2'!I19:I19)),"","Неверно!")</f>
        <v/>
      </c>
      <c r="B788" s="384" t="s">
        <v>1218</v>
      </c>
      <c r="C788" s="385" t="s">
        <v>1222</v>
      </c>
      <c r="D788" s="385" t="s">
        <v>1220</v>
      </c>
      <c r="E788" s="386" t="str">
        <f aca="false">CONCATENATE(SUM('Раздел 2'!N19:N19),"&lt;=",SUM('Раздел 2'!I19:I19))</f>
        <v>0&lt;=0</v>
      </c>
      <c r="F788" s="387"/>
    </row>
    <row r="789" customFormat="false" ht="38.25" hidden="false" customHeight="false" outlineLevel="0" collapsed="false">
      <c r="A789" s="383" t="str">
        <f aca="false">IF((SUM('Раздел 2'!N20:N20)&lt;=SUM('Раздел 2'!I20:I20)),"","Неверно!")</f>
        <v/>
      </c>
      <c r="B789" s="384" t="s">
        <v>1218</v>
      </c>
      <c r="C789" s="385" t="s">
        <v>1223</v>
      </c>
      <c r="D789" s="385" t="s">
        <v>1220</v>
      </c>
      <c r="E789" s="386" t="str">
        <f aca="false">CONCATENATE(SUM('Раздел 2'!N20:N20),"&lt;=",SUM('Раздел 2'!I20:I20))</f>
        <v>0&lt;=0</v>
      </c>
      <c r="F789" s="387"/>
    </row>
    <row r="790" customFormat="false" ht="38.25" hidden="false" customHeight="false" outlineLevel="0" collapsed="false">
      <c r="A790" s="383" t="str">
        <f aca="false">IF((SUM('Раздел 2'!N21:N21)&lt;=SUM('Раздел 2'!I21:I21)),"","Неверно!")</f>
        <v/>
      </c>
      <c r="B790" s="384" t="s">
        <v>1218</v>
      </c>
      <c r="C790" s="385" t="s">
        <v>1224</v>
      </c>
      <c r="D790" s="385" t="s">
        <v>1220</v>
      </c>
      <c r="E790" s="386" t="str">
        <f aca="false">CONCATENATE(SUM('Раздел 2'!N21:N21),"&lt;=",SUM('Раздел 2'!I21:I21))</f>
        <v>0&lt;=0</v>
      </c>
      <c r="F790" s="387"/>
    </row>
    <row r="791" customFormat="false" ht="38.25" hidden="false" customHeight="false" outlineLevel="0" collapsed="false">
      <c r="A791" s="383" t="str">
        <f aca="false">IF((SUM('Раздел 2'!N22:N22)&lt;=SUM('Раздел 2'!I22:I22)),"","Неверно!")</f>
        <v/>
      </c>
      <c r="B791" s="384" t="s">
        <v>1218</v>
      </c>
      <c r="C791" s="385" t="s">
        <v>1225</v>
      </c>
      <c r="D791" s="385" t="s">
        <v>1220</v>
      </c>
      <c r="E791" s="386" t="str">
        <f aca="false">CONCATENATE(SUM('Раздел 2'!N22:N22),"&lt;=",SUM('Раздел 2'!I22:I22))</f>
        <v>0&lt;=0</v>
      </c>
      <c r="F791" s="387"/>
    </row>
    <row r="792" customFormat="false" ht="38.25" hidden="false" customHeight="false" outlineLevel="0" collapsed="false">
      <c r="A792" s="383" t="str">
        <f aca="false">IF((SUM('Раздел 2'!N23:N23)&lt;=SUM('Раздел 2'!I23:I23)),"","Неверно!")</f>
        <v/>
      </c>
      <c r="B792" s="384" t="s">
        <v>1218</v>
      </c>
      <c r="C792" s="385" t="s">
        <v>1226</v>
      </c>
      <c r="D792" s="385" t="s">
        <v>1220</v>
      </c>
      <c r="E792" s="386" t="str">
        <f aca="false">CONCATENATE(SUM('Раздел 2'!N23:N23),"&lt;=",SUM('Раздел 2'!I23:I23))</f>
        <v>0&lt;=0</v>
      </c>
      <c r="F792" s="387"/>
    </row>
    <row r="793" customFormat="false" ht="38.25" hidden="false" customHeight="false" outlineLevel="0" collapsed="false">
      <c r="A793" s="383" t="str">
        <f aca="false">IF((SUM('Раздел 2'!N10:N10)&lt;=SUM('Раздел 2'!I10:I10)),"","Неверно!")</f>
        <v/>
      </c>
      <c r="B793" s="384" t="s">
        <v>1218</v>
      </c>
      <c r="C793" s="385" t="s">
        <v>1227</v>
      </c>
      <c r="D793" s="385" t="s">
        <v>1220</v>
      </c>
      <c r="E793" s="386" t="str">
        <f aca="false">CONCATENATE(SUM('Раздел 2'!N10:N10),"&lt;=",SUM('Раздел 2'!I10:I10))</f>
        <v>0&lt;=0</v>
      </c>
      <c r="F793" s="387"/>
    </row>
    <row r="794" customFormat="false" ht="38.25" hidden="false" customHeight="false" outlineLevel="0" collapsed="false">
      <c r="A794" s="383" t="str">
        <f aca="false">IF((SUM('Раздел 2'!N11:N11)&lt;=SUM('Раздел 2'!I11:I11)),"","Неверно!")</f>
        <v/>
      </c>
      <c r="B794" s="384" t="s">
        <v>1218</v>
      </c>
      <c r="C794" s="385" t="s">
        <v>1228</v>
      </c>
      <c r="D794" s="385" t="s">
        <v>1220</v>
      </c>
      <c r="E794" s="386" t="str">
        <f aca="false">CONCATENATE(SUM('Раздел 2'!N11:N11),"&lt;=",SUM('Раздел 2'!I11:I11))</f>
        <v>0&lt;=0</v>
      </c>
      <c r="F794" s="387"/>
    </row>
    <row r="795" customFormat="false" ht="38.25" hidden="false" customHeight="false" outlineLevel="0" collapsed="false">
      <c r="A795" s="383" t="str">
        <f aca="false">IF((SUM('Раздел 2'!N12:N12)&lt;=SUM('Раздел 2'!I12:I12)),"","Неверно!")</f>
        <v/>
      </c>
      <c r="B795" s="384" t="s">
        <v>1218</v>
      </c>
      <c r="C795" s="385" t="s">
        <v>1229</v>
      </c>
      <c r="D795" s="385" t="s">
        <v>1220</v>
      </c>
      <c r="E795" s="386" t="str">
        <f aca="false">CONCATENATE(SUM('Раздел 2'!N12:N12),"&lt;=",SUM('Раздел 2'!I12:I12))</f>
        <v>0&lt;=0</v>
      </c>
      <c r="F795" s="387"/>
    </row>
    <row r="796" customFormat="false" ht="38.25" hidden="false" customHeight="false" outlineLevel="0" collapsed="false">
      <c r="A796" s="383" t="str">
        <f aca="false">IF((SUM('Раздел 2'!N13:N13)&lt;=SUM('Раздел 2'!I13:I13)),"","Неверно!")</f>
        <v/>
      </c>
      <c r="B796" s="384" t="s">
        <v>1218</v>
      </c>
      <c r="C796" s="385" t="s">
        <v>1230</v>
      </c>
      <c r="D796" s="385" t="s">
        <v>1220</v>
      </c>
      <c r="E796" s="386" t="str">
        <f aca="false">CONCATENATE(SUM('Раздел 2'!N13:N13),"&lt;=",SUM('Раздел 2'!I13:I13))</f>
        <v>0&lt;=0</v>
      </c>
      <c r="F796" s="387"/>
    </row>
    <row r="797" customFormat="false" ht="38.25" hidden="false" customHeight="false" outlineLevel="0" collapsed="false">
      <c r="A797" s="383" t="str">
        <f aca="false">IF((SUM('Раздел 2'!N14:N14)&lt;=SUM('Раздел 2'!I14:I14)),"","Неверно!")</f>
        <v/>
      </c>
      <c r="B797" s="384" t="s">
        <v>1218</v>
      </c>
      <c r="C797" s="385" t="s">
        <v>1231</v>
      </c>
      <c r="D797" s="385" t="s">
        <v>1220</v>
      </c>
      <c r="E797" s="386" t="str">
        <f aca="false">CONCATENATE(SUM('Раздел 2'!N14:N14),"&lt;=",SUM('Раздел 2'!I14:I14))</f>
        <v>0&lt;=0</v>
      </c>
      <c r="F797" s="387"/>
    </row>
    <row r="798" customFormat="false" ht="38.25" hidden="false" customHeight="false" outlineLevel="0" collapsed="false">
      <c r="A798" s="383" t="str">
        <f aca="false">IF((SUM('Раздел 2'!N15:N15)&lt;=SUM('Раздел 2'!I15:I15)),"","Неверно!")</f>
        <v/>
      </c>
      <c r="B798" s="384" t="s">
        <v>1218</v>
      </c>
      <c r="C798" s="385" t="s">
        <v>1232</v>
      </c>
      <c r="D798" s="385" t="s">
        <v>1220</v>
      </c>
      <c r="E798" s="386" t="str">
        <f aca="false">CONCATENATE(SUM('Раздел 2'!N15:N15),"&lt;=",SUM('Раздел 2'!I15:I15))</f>
        <v>0&lt;=0</v>
      </c>
      <c r="F798" s="387"/>
    </row>
    <row r="799" customFormat="false" ht="38.25" hidden="false" customHeight="false" outlineLevel="0" collapsed="false">
      <c r="A799" s="383" t="str">
        <f aca="false">IF((SUM('Раздел 2'!N16:N16)&lt;=SUM('Раздел 2'!I16:I16)),"","Неверно!")</f>
        <v/>
      </c>
      <c r="B799" s="384" t="s">
        <v>1218</v>
      </c>
      <c r="C799" s="385" t="s">
        <v>1233</v>
      </c>
      <c r="D799" s="385" t="s">
        <v>1220</v>
      </c>
      <c r="E799" s="386" t="str">
        <f aca="false">CONCATENATE(SUM('Раздел 2'!N16:N16),"&lt;=",SUM('Раздел 2'!I16:I16))</f>
        <v>0&lt;=0</v>
      </c>
      <c r="F799" s="387"/>
    </row>
    <row r="800" customFormat="false" ht="38.25" hidden="false" customHeight="false" outlineLevel="0" collapsed="false">
      <c r="A800" s="383" t="str">
        <f aca="false">IF((SUM('Раздел 2'!N17:N17)&lt;=SUM('Раздел 2'!I17:I17)),"","Неверно!")</f>
        <v/>
      </c>
      <c r="B800" s="384" t="s">
        <v>1218</v>
      </c>
      <c r="C800" s="385" t="s">
        <v>1234</v>
      </c>
      <c r="D800" s="385" t="s">
        <v>1220</v>
      </c>
      <c r="E800" s="386" t="str">
        <f aca="false">CONCATENATE(SUM('Раздел 2'!N17:N17),"&lt;=",SUM('Раздел 2'!I17:I17))</f>
        <v>0&lt;=0</v>
      </c>
      <c r="F800" s="387"/>
    </row>
    <row r="801" customFormat="false" ht="38.25" hidden="false" customHeight="false" outlineLevel="0" collapsed="false">
      <c r="A801" s="383" t="str">
        <f aca="false">IF((SUM('Раздел 2'!M9:M9)&lt;=SUM('Раздел 2'!I9:I9)),"","Неверно!")</f>
        <v/>
      </c>
      <c r="B801" s="384" t="s">
        <v>1235</v>
      </c>
      <c r="C801" s="385" t="s">
        <v>1236</v>
      </c>
      <c r="D801" s="385" t="s">
        <v>1237</v>
      </c>
      <c r="E801" s="386" t="str">
        <f aca="false">CONCATENATE(SUM('Раздел 2'!M9:M9),"&lt;=",SUM('Раздел 2'!I9:I9))</f>
        <v>0&lt;=0</v>
      </c>
      <c r="F801" s="387"/>
    </row>
    <row r="802" customFormat="false" ht="38.25" hidden="false" customHeight="false" outlineLevel="0" collapsed="false">
      <c r="A802" s="383" t="str">
        <f aca="false">IF((SUM('Раздел 2'!M18:M18)&lt;=SUM('Раздел 2'!I18:I18)),"","Неверно!")</f>
        <v/>
      </c>
      <c r="B802" s="384" t="s">
        <v>1235</v>
      </c>
      <c r="C802" s="385" t="s">
        <v>1238</v>
      </c>
      <c r="D802" s="385" t="s">
        <v>1237</v>
      </c>
      <c r="E802" s="386" t="str">
        <f aca="false">CONCATENATE(SUM('Раздел 2'!M18:M18),"&lt;=",SUM('Раздел 2'!I18:I18))</f>
        <v>0&lt;=0</v>
      </c>
      <c r="F802" s="387"/>
    </row>
    <row r="803" customFormat="false" ht="38.25" hidden="false" customHeight="false" outlineLevel="0" collapsed="false">
      <c r="A803" s="383" t="str">
        <f aca="false">IF((SUM('Раздел 2'!M19:M19)&lt;=SUM('Раздел 2'!I19:I19)),"","Неверно!")</f>
        <v/>
      </c>
      <c r="B803" s="384" t="s">
        <v>1235</v>
      </c>
      <c r="C803" s="385" t="s">
        <v>1239</v>
      </c>
      <c r="D803" s="385" t="s">
        <v>1237</v>
      </c>
      <c r="E803" s="386" t="str">
        <f aca="false">CONCATENATE(SUM('Раздел 2'!M19:M19),"&lt;=",SUM('Раздел 2'!I19:I19))</f>
        <v>0&lt;=0</v>
      </c>
      <c r="F803" s="387"/>
    </row>
    <row r="804" customFormat="false" ht="38.25" hidden="false" customHeight="false" outlineLevel="0" collapsed="false">
      <c r="A804" s="383" t="str">
        <f aca="false">IF((SUM('Раздел 2'!M20:M20)&lt;=SUM('Раздел 2'!I20:I20)),"","Неверно!")</f>
        <v/>
      </c>
      <c r="B804" s="384" t="s">
        <v>1235</v>
      </c>
      <c r="C804" s="385" t="s">
        <v>1240</v>
      </c>
      <c r="D804" s="385" t="s">
        <v>1237</v>
      </c>
      <c r="E804" s="386" t="str">
        <f aca="false">CONCATENATE(SUM('Раздел 2'!M20:M20),"&lt;=",SUM('Раздел 2'!I20:I20))</f>
        <v>0&lt;=0</v>
      </c>
      <c r="F804" s="387"/>
    </row>
    <row r="805" customFormat="false" ht="38.25" hidden="false" customHeight="false" outlineLevel="0" collapsed="false">
      <c r="A805" s="383" t="str">
        <f aca="false">IF((SUM('Раздел 2'!M21:M21)&lt;=SUM('Раздел 2'!I21:I21)),"","Неверно!")</f>
        <v/>
      </c>
      <c r="B805" s="384" t="s">
        <v>1235</v>
      </c>
      <c r="C805" s="385" t="s">
        <v>1241</v>
      </c>
      <c r="D805" s="385" t="s">
        <v>1237</v>
      </c>
      <c r="E805" s="386" t="str">
        <f aca="false">CONCATENATE(SUM('Раздел 2'!M21:M21),"&lt;=",SUM('Раздел 2'!I21:I21))</f>
        <v>0&lt;=0</v>
      </c>
      <c r="F805" s="387"/>
    </row>
    <row r="806" customFormat="false" ht="38.25" hidden="false" customHeight="false" outlineLevel="0" collapsed="false">
      <c r="A806" s="383" t="str">
        <f aca="false">IF((SUM('Раздел 2'!M22:M22)&lt;=SUM('Раздел 2'!I22:I22)),"","Неверно!")</f>
        <v/>
      </c>
      <c r="B806" s="384" t="s">
        <v>1235</v>
      </c>
      <c r="C806" s="385" t="s">
        <v>1242</v>
      </c>
      <c r="D806" s="385" t="s">
        <v>1237</v>
      </c>
      <c r="E806" s="386" t="str">
        <f aca="false">CONCATENATE(SUM('Раздел 2'!M22:M22),"&lt;=",SUM('Раздел 2'!I22:I22))</f>
        <v>0&lt;=0</v>
      </c>
      <c r="F806" s="387"/>
    </row>
    <row r="807" customFormat="false" ht="38.25" hidden="false" customHeight="false" outlineLevel="0" collapsed="false">
      <c r="A807" s="383" t="str">
        <f aca="false">IF((SUM('Раздел 2'!M23:M23)&lt;=SUM('Раздел 2'!I23:I23)),"","Неверно!")</f>
        <v/>
      </c>
      <c r="B807" s="384" t="s">
        <v>1235</v>
      </c>
      <c r="C807" s="385" t="s">
        <v>1243</v>
      </c>
      <c r="D807" s="385" t="s">
        <v>1237</v>
      </c>
      <c r="E807" s="386" t="str">
        <f aca="false">CONCATENATE(SUM('Раздел 2'!M23:M23),"&lt;=",SUM('Раздел 2'!I23:I23))</f>
        <v>0&lt;=0</v>
      </c>
      <c r="F807" s="387"/>
    </row>
    <row r="808" customFormat="false" ht="38.25" hidden="false" customHeight="false" outlineLevel="0" collapsed="false">
      <c r="A808" s="383" t="str">
        <f aca="false">IF((SUM('Раздел 2'!M10:M10)&lt;=SUM('Раздел 2'!I10:I10)),"","Неверно!")</f>
        <v/>
      </c>
      <c r="B808" s="384" t="s">
        <v>1235</v>
      </c>
      <c r="C808" s="385" t="s">
        <v>1244</v>
      </c>
      <c r="D808" s="385" t="s">
        <v>1237</v>
      </c>
      <c r="E808" s="386" t="str">
        <f aca="false">CONCATENATE(SUM('Раздел 2'!M10:M10),"&lt;=",SUM('Раздел 2'!I10:I10))</f>
        <v>0&lt;=0</v>
      </c>
      <c r="F808" s="387"/>
    </row>
    <row r="809" customFormat="false" ht="38.25" hidden="false" customHeight="false" outlineLevel="0" collapsed="false">
      <c r="A809" s="383" t="str">
        <f aca="false">IF((SUM('Раздел 2'!M11:M11)&lt;=SUM('Раздел 2'!I11:I11)),"","Неверно!")</f>
        <v/>
      </c>
      <c r="B809" s="384" t="s">
        <v>1235</v>
      </c>
      <c r="C809" s="385" t="s">
        <v>1245</v>
      </c>
      <c r="D809" s="385" t="s">
        <v>1237</v>
      </c>
      <c r="E809" s="386" t="str">
        <f aca="false">CONCATENATE(SUM('Раздел 2'!M11:M11),"&lt;=",SUM('Раздел 2'!I11:I11))</f>
        <v>0&lt;=0</v>
      </c>
      <c r="F809" s="387"/>
    </row>
    <row r="810" customFormat="false" ht="38.25" hidden="false" customHeight="false" outlineLevel="0" collapsed="false">
      <c r="A810" s="383" t="str">
        <f aca="false">IF((SUM('Раздел 2'!M12:M12)&lt;=SUM('Раздел 2'!I12:I12)),"","Неверно!")</f>
        <v/>
      </c>
      <c r="B810" s="384" t="s">
        <v>1235</v>
      </c>
      <c r="C810" s="385" t="s">
        <v>1246</v>
      </c>
      <c r="D810" s="385" t="s">
        <v>1237</v>
      </c>
      <c r="E810" s="386" t="str">
        <f aca="false">CONCATENATE(SUM('Раздел 2'!M12:M12),"&lt;=",SUM('Раздел 2'!I12:I12))</f>
        <v>0&lt;=0</v>
      </c>
      <c r="F810" s="387"/>
    </row>
    <row r="811" customFormat="false" ht="38.25" hidden="false" customHeight="false" outlineLevel="0" collapsed="false">
      <c r="A811" s="383" t="str">
        <f aca="false">IF((SUM('Раздел 2'!M13:M13)&lt;=SUM('Раздел 2'!I13:I13)),"","Неверно!")</f>
        <v/>
      </c>
      <c r="B811" s="384" t="s">
        <v>1235</v>
      </c>
      <c r="C811" s="385" t="s">
        <v>1247</v>
      </c>
      <c r="D811" s="385" t="s">
        <v>1237</v>
      </c>
      <c r="E811" s="386" t="str">
        <f aca="false">CONCATENATE(SUM('Раздел 2'!M13:M13),"&lt;=",SUM('Раздел 2'!I13:I13))</f>
        <v>0&lt;=0</v>
      </c>
      <c r="F811" s="387"/>
    </row>
    <row r="812" customFormat="false" ht="38.25" hidden="false" customHeight="false" outlineLevel="0" collapsed="false">
      <c r="A812" s="383" t="str">
        <f aca="false">IF((SUM('Раздел 2'!M14:M14)&lt;=SUM('Раздел 2'!I14:I14)),"","Неверно!")</f>
        <v/>
      </c>
      <c r="B812" s="384" t="s">
        <v>1235</v>
      </c>
      <c r="C812" s="385" t="s">
        <v>1248</v>
      </c>
      <c r="D812" s="385" t="s">
        <v>1237</v>
      </c>
      <c r="E812" s="386" t="str">
        <f aca="false">CONCATENATE(SUM('Раздел 2'!M14:M14),"&lt;=",SUM('Раздел 2'!I14:I14))</f>
        <v>0&lt;=0</v>
      </c>
      <c r="F812" s="387"/>
    </row>
    <row r="813" customFormat="false" ht="38.25" hidden="false" customHeight="false" outlineLevel="0" collapsed="false">
      <c r="A813" s="383" t="str">
        <f aca="false">IF((SUM('Раздел 2'!M15:M15)&lt;=SUM('Раздел 2'!I15:I15)),"","Неверно!")</f>
        <v/>
      </c>
      <c r="B813" s="384" t="s">
        <v>1235</v>
      </c>
      <c r="C813" s="385" t="s">
        <v>1249</v>
      </c>
      <c r="D813" s="385" t="s">
        <v>1237</v>
      </c>
      <c r="E813" s="386" t="str">
        <f aca="false">CONCATENATE(SUM('Раздел 2'!M15:M15),"&lt;=",SUM('Раздел 2'!I15:I15))</f>
        <v>0&lt;=0</v>
      </c>
      <c r="F813" s="387"/>
    </row>
    <row r="814" customFormat="false" ht="38.25" hidden="false" customHeight="false" outlineLevel="0" collapsed="false">
      <c r="A814" s="383" t="str">
        <f aca="false">IF((SUM('Раздел 2'!M16:M16)&lt;=SUM('Раздел 2'!I16:I16)),"","Неверно!")</f>
        <v/>
      </c>
      <c r="B814" s="384" t="s">
        <v>1235</v>
      </c>
      <c r="C814" s="385" t="s">
        <v>1250</v>
      </c>
      <c r="D814" s="385" t="s">
        <v>1237</v>
      </c>
      <c r="E814" s="386" t="str">
        <f aca="false">CONCATENATE(SUM('Раздел 2'!M16:M16),"&lt;=",SUM('Раздел 2'!I16:I16))</f>
        <v>0&lt;=0</v>
      </c>
      <c r="F814" s="387"/>
    </row>
    <row r="815" customFormat="false" ht="38.25" hidden="false" customHeight="false" outlineLevel="0" collapsed="false">
      <c r="A815" s="383" t="str">
        <f aca="false">IF((SUM('Раздел 2'!M17:M17)&lt;=SUM('Раздел 2'!I17:I17)),"","Неверно!")</f>
        <v/>
      </c>
      <c r="B815" s="384" t="s">
        <v>1235</v>
      </c>
      <c r="C815" s="385" t="s">
        <v>1251</v>
      </c>
      <c r="D815" s="385" t="s">
        <v>1237</v>
      </c>
      <c r="E815" s="386" t="str">
        <f aca="false">CONCATENATE(SUM('Раздел 2'!M17:M17),"&lt;=",SUM('Раздел 2'!I17:I17))</f>
        <v>0&lt;=0</v>
      </c>
      <c r="F815" s="387"/>
    </row>
    <row r="816" customFormat="false" ht="25.5" hidden="false" customHeight="false" outlineLevel="0" collapsed="false">
      <c r="A816" s="383" t="str">
        <f aca="false">IF((SUM('Раздел 3'!J10:J10)=0),"","Неверно!")</f>
        <v/>
      </c>
      <c r="B816" s="384" t="s">
        <v>1252</v>
      </c>
      <c r="C816" s="385" t="s">
        <v>1253</v>
      </c>
      <c r="D816" s="385" t="s">
        <v>1254</v>
      </c>
      <c r="E816" s="386" t="str">
        <f aca="false">CONCATENATE(SUM('Раздел 3'!J10:J10),"=",0)</f>
        <v>0=0</v>
      </c>
      <c r="F816" s="387"/>
    </row>
    <row r="817" customFormat="false" ht="25.5" hidden="false" customHeight="false" outlineLevel="0" collapsed="false">
      <c r="A817" s="383" t="str">
        <f aca="false">IF((SUM('Раздел 3'!J19:J19)=0),"","Неверно!")</f>
        <v/>
      </c>
      <c r="B817" s="384" t="s">
        <v>1252</v>
      </c>
      <c r="C817" s="385" t="s">
        <v>1255</v>
      </c>
      <c r="D817" s="385" t="s">
        <v>1254</v>
      </c>
      <c r="E817" s="386" t="str">
        <f aca="false">CONCATENATE(SUM('Раздел 3'!J19:J19),"=",0)</f>
        <v>0=0</v>
      </c>
      <c r="F817" s="387"/>
    </row>
    <row r="818" customFormat="false" ht="25.5" hidden="false" customHeight="false" outlineLevel="0" collapsed="false">
      <c r="A818" s="383" t="str">
        <f aca="false">IF((SUM('Раздел 3'!J20:J20)=0),"","Неверно!")</f>
        <v/>
      </c>
      <c r="B818" s="384" t="s">
        <v>1252</v>
      </c>
      <c r="C818" s="385" t="s">
        <v>1256</v>
      </c>
      <c r="D818" s="385" t="s">
        <v>1254</v>
      </c>
      <c r="E818" s="386" t="str">
        <f aca="false">CONCATENATE(SUM('Раздел 3'!J20:J20),"=",0)</f>
        <v>0=0</v>
      </c>
      <c r="F818" s="387"/>
    </row>
    <row r="819" customFormat="false" ht="25.5" hidden="false" customHeight="false" outlineLevel="0" collapsed="false">
      <c r="A819" s="383" t="str">
        <f aca="false">IF((SUM('Раздел 3'!J21:J21)=0),"","Неверно!")</f>
        <v/>
      </c>
      <c r="B819" s="384" t="s">
        <v>1252</v>
      </c>
      <c r="C819" s="385" t="s">
        <v>1257</v>
      </c>
      <c r="D819" s="385" t="s">
        <v>1254</v>
      </c>
      <c r="E819" s="386" t="str">
        <f aca="false">CONCATENATE(SUM('Раздел 3'!J21:J21),"=",0)</f>
        <v>0=0</v>
      </c>
      <c r="F819" s="387"/>
    </row>
    <row r="820" customFormat="false" ht="25.5" hidden="false" customHeight="false" outlineLevel="0" collapsed="false">
      <c r="A820" s="383" t="str">
        <f aca="false">IF((SUM('Раздел 3'!J22:J22)=0),"","Неверно!")</f>
        <v/>
      </c>
      <c r="B820" s="384" t="s">
        <v>1252</v>
      </c>
      <c r="C820" s="385" t="s">
        <v>1258</v>
      </c>
      <c r="D820" s="385" t="s">
        <v>1254</v>
      </c>
      <c r="E820" s="386" t="str">
        <f aca="false">CONCATENATE(SUM('Раздел 3'!J22:J22),"=",0)</f>
        <v>0=0</v>
      </c>
      <c r="F820" s="387"/>
    </row>
    <row r="821" customFormat="false" ht="25.5" hidden="false" customHeight="false" outlineLevel="0" collapsed="false">
      <c r="A821" s="383" t="str">
        <f aca="false">IF((SUM('Раздел 3'!J11:J11)=0),"","Неверно!")</f>
        <v/>
      </c>
      <c r="B821" s="384" t="s">
        <v>1252</v>
      </c>
      <c r="C821" s="385" t="s">
        <v>1259</v>
      </c>
      <c r="D821" s="385" t="s">
        <v>1254</v>
      </c>
      <c r="E821" s="386" t="str">
        <f aca="false">CONCATENATE(SUM('Раздел 3'!J11:J11),"=",0)</f>
        <v>0=0</v>
      </c>
      <c r="F821" s="387"/>
    </row>
    <row r="822" customFormat="false" ht="25.5" hidden="false" customHeight="false" outlineLevel="0" collapsed="false">
      <c r="A822" s="383" t="str">
        <f aca="false">IF((SUM('Раздел 3'!J12:J12)=0),"","Неверно!")</f>
        <v/>
      </c>
      <c r="B822" s="384" t="s">
        <v>1252</v>
      </c>
      <c r="C822" s="385" t="s">
        <v>1260</v>
      </c>
      <c r="D822" s="385" t="s">
        <v>1254</v>
      </c>
      <c r="E822" s="386" t="str">
        <f aca="false">CONCATENATE(SUM('Раздел 3'!J12:J12),"=",0)</f>
        <v>0=0</v>
      </c>
      <c r="F822" s="387"/>
    </row>
    <row r="823" customFormat="false" ht="25.5" hidden="false" customHeight="false" outlineLevel="0" collapsed="false">
      <c r="A823" s="383" t="str">
        <f aca="false">IF((SUM('Раздел 3'!J13:J13)=0),"","Неверно!")</f>
        <v/>
      </c>
      <c r="B823" s="384" t="s">
        <v>1252</v>
      </c>
      <c r="C823" s="385" t="s">
        <v>1261</v>
      </c>
      <c r="D823" s="385" t="s">
        <v>1254</v>
      </c>
      <c r="E823" s="386" t="str">
        <f aca="false">CONCATENATE(SUM('Раздел 3'!J13:J13),"=",0)</f>
        <v>0=0</v>
      </c>
      <c r="F823" s="387"/>
    </row>
    <row r="824" customFormat="false" ht="25.5" hidden="false" customHeight="false" outlineLevel="0" collapsed="false">
      <c r="A824" s="383" t="str">
        <f aca="false">IF((SUM('Раздел 3'!J14:J14)=0),"","Неверно!")</f>
        <v/>
      </c>
      <c r="B824" s="384" t="s">
        <v>1252</v>
      </c>
      <c r="C824" s="385" t="s">
        <v>1262</v>
      </c>
      <c r="D824" s="385" t="s">
        <v>1254</v>
      </c>
      <c r="E824" s="386" t="str">
        <f aca="false">CONCATENATE(SUM('Раздел 3'!J14:J14),"=",0)</f>
        <v>0=0</v>
      </c>
      <c r="F824" s="387"/>
    </row>
    <row r="825" customFormat="false" ht="25.5" hidden="false" customHeight="false" outlineLevel="0" collapsed="false">
      <c r="A825" s="383" t="str">
        <f aca="false">IF((SUM('Раздел 3'!J15:J15)=0),"","Неверно!")</f>
        <v/>
      </c>
      <c r="B825" s="384" t="s">
        <v>1252</v>
      </c>
      <c r="C825" s="385" t="s">
        <v>1263</v>
      </c>
      <c r="D825" s="385" t="s">
        <v>1254</v>
      </c>
      <c r="E825" s="386" t="str">
        <f aca="false">CONCATENATE(SUM('Раздел 3'!J15:J15),"=",0)</f>
        <v>0=0</v>
      </c>
      <c r="F825" s="387"/>
    </row>
    <row r="826" customFormat="false" ht="25.5" hidden="false" customHeight="false" outlineLevel="0" collapsed="false">
      <c r="A826" s="383" t="str">
        <f aca="false">IF((SUM('Раздел 3'!J16:J16)=0),"","Неверно!")</f>
        <v/>
      </c>
      <c r="B826" s="384" t="s">
        <v>1252</v>
      </c>
      <c r="C826" s="385" t="s">
        <v>1264</v>
      </c>
      <c r="D826" s="385" t="s">
        <v>1254</v>
      </c>
      <c r="E826" s="386" t="str">
        <f aca="false">CONCATENATE(SUM('Раздел 3'!J16:J16),"=",0)</f>
        <v>0=0</v>
      </c>
      <c r="F826" s="387"/>
    </row>
    <row r="827" customFormat="false" ht="25.5" hidden="false" customHeight="false" outlineLevel="0" collapsed="false">
      <c r="A827" s="383" t="str">
        <f aca="false">IF((SUM('Раздел 3'!J17:J17)=0),"","Неверно!")</f>
        <v/>
      </c>
      <c r="B827" s="384" t="s">
        <v>1252</v>
      </c>
      <c r="C827" s="385" t="s">
        <v>1265</v>
      </c>
      <c r="D827" s="385" t="s">
        <v>1254</v>
      </c>
      <c r="E827" s="386" t="str">
        <f aca="false">CONCATENATE(SUM('Раздел 3'!J17:J17),"=",0)</f>
        <v>0=0</v>
      </c>
      <c r="F827" s="387"/>
    </row>
    <row r="828" customFormat="false" ht="25.5" hidden="false" customHeight="false" outlineLevel="0" collapsed="false">
      <c r="A828" s="383" t="str">
        <f aca="false">IF((SUM('Раздел 3'!J18:J18)=0),"","Неверно!")</f>
        <v/>
      </c>
      <c r="B828" s="384" t="s">
        <v>1252</v>
      </c>
      <c r="C828" s="385" t="s">
        <v>1266</v>
      </c>
      <c r="D828" s="385" t="s">
        <v>1254</v>
      </c>
      <c r="E828" s="386" t="str">
        <f aca="false">CONCATENATE(SUM('Раздел 3'!J18:J18),"=",0)</f>
        <v>0=0</v>
      </c>
      <c r="F828" s="387"/>
    </row>
    <row r="829" customFormat="false" ht="25.5" hidden="false" customHeight="false" outlineLevel="0" collapsed="false">
      <c r="A829" s="383" t="str">
        <f aca="false">IF((SUM('Раздел 5'!K9:K9)=0),"","Неверно!")</f>
        <v/>
      </c>
      <c r="B829" s="384" t="s">
        <v>1267</v>
      </c>
      <c r="C829" s="385" t="s">
        <v>1268</v>
      </c>
      <c r="D829" s="385" t="s">
        <v>1269</v>
      </c>
      <c r="E829" s="386" t="str">
        <f aca="false">CONCATENATE(SUM('Раздел 5'!K9:K9),"=",0)</f>
        <v>0=0</v>
      </c>
      <c r="F829" s="387"/>
    </row>
    <row r="830" customFormat="false" ht="25.5" hidden="false" customHeight="false" outlineLevel="0" collapsed="false">
      <c r="A830" s="383" t="str">
        <f aca="false">IF((SUM('Раздел 5'!K18:K18)=0),"","Неверно!")</f>
        <v/>
      </c>
      <c r="B830" s="384" t="s">
        <v>1267</v>
      </c>
      <c r="C830" s="385" t="s">
        <v>1270</v>
      </c>
      <c r="D830" s="385" t="s">
        <v>1269</v>
      </c>
      <c r="E830" s="386" t="str">
        <f aca="false">CONCATENATE(SUM('Раздел 5'!K18:K18),"=",0)</f>
        <v>0=0</v>
      </c>
      <c r="F830" s="387"/>
    </row>
    <row r="831" customFormat="false" ht="25.5" hidden="false" customHeight="false" outlineLevel="0" collapsed="false">
      <c r="A831" s="383" t="str">
        <f aca="false">IF((SUM('Раздел 5'!K19:K19)=0),"","Неверно!")</f>
        <v/>
      </c>
      <c r="B831" s="384" t="s">
        <v>1267</v>
      </c>
      <c r="C831" s="385" t="s">
        <v>1271</v>
      </c>
      <c r="D831" s="385" t="s">
        <v>1269</v>
      </c>
      <c r="E831" s="386" t="str">
        <f aca="false">CONCATENATE(SUM('Раздел 5'!K19:K19),"=",0)</f>
        <v>0=0</v>
      </c>
      <c r="F831" s="387"/>
    </row>
    <row r="832" customFormat="false" ht="25.5" hidden="false" customHeight="false" outlineLevel="0" collapsed="false">
      <c r="A832" s="383" t="str">
        <f aca="false">IF((SUM('Раздел 5'!K20:K20)=0),"","Неверно!")</f>
        <v/>
      </c>
      <c r="B832" s="384" t="s">
        <v>1267</v>
      </c>
      <c r="C832" s="385" t="s">
        <v>1272</v>
      </c>
      <c r="D832" s="385" t="s">
        <v>1269</v>
      </c>
      <c r="E832" s="386" t="str">
        <f aca="false">CONCATENATE(SUM('Раздел 5'!K20:K20),"=",0)</f>
        <v>0=0</v>
      </c>
      <c r="F832" s="387"/>
    </row>
    <row r="833" customFormat="false" ht="25.5" hidden="false" customHeight="false" outlineLevel="0" collapsed="false">
      <c r="A833" s="383" t="str">
        <f aca="false">IF((SUM('Раздел 5'!K21:K21)=0),"","Неверно!")</f>
        <v/>
      </c>
      <c r="B833" s="384" t="s">
        <v>1267</v>
      </c>
      <c r="C833" s="385" t="s">
        <v>1273</v>
      </c>
      <c r="D833" s="385" t="s">
        <v>1269</v>
      </c>
      <c r="E833" s="386" t="str">
        <f aca="false">CONCATENATE(SUM('Раздел 5'!K21:K21),"=",0)</f>
        <v>0=0</v>
      </c>
      <c r="F833" s="387"/>
    </row>
    <row r="834" customFormat="false" ht="25.5" hidden="false" customHeight="false" outlineLevel="0" collapsed="false">
      <c r="A834" s="383" t="str">
        <f aca="false">IF((SUM('Раздел 5'!K22:K22)=0),"","Неверно!")</f>
        <v/>
      </c>
      <c r="B834" s="384" t="s">
        <v>1267</v>
      </c>
      <c r="C834" s="385" t="s">
        <v>1274</v>
      </c>
      <c r="D834" s="385" t="s">
        <v>1269</v>
      </c>
      <c r="E834" s="386" t="str">
        <f aca="false">CONCATENATE(SUM('Раздел 5'!K22:K22),"=",0)</f>
        <v>0=0</v>
      </c>
      <c r="F834" s="387"/>
    </row>
    <row r="835" customFormat="false" ht="25.5" hidden="false" customHeight="false" outlineLevel="0" collapsed="false">
      <c r="A835" s="383" t="str">
        <f aca="false">IF((SUM('Раздел 5'!K23:K23)=0),"","Неверно!")</f>
        <v/>
      </c>
      <c r="B835" s="384" t="s">
        <v>1267</v>
      </c>
      <c r="C835" s="385" t="s">
        <v>1275</v>
      </c>
      <c r="D835" s="385" t="s">
        <v>1269</v>
      </c>
      <c r="E835" s="386" t="str">
        <f aca="false">CONCATENATE(SUM('Раздел 5'!K23:K23),"=",0)</f>
        <v>0=0</v>
      </c>
      <c r="F835" s="387"/>
    </row>
    <row r="836" customFormat="false" ht="25.5" hidden="false" customHeight="false" outlineLevel="0" collapsed="false">
      <c r="A836" s="383" t="str">
        <f aca="false">IF((SUM('Раздел 5'!K24:K24)=0),"","Неверно!")</f>
        <v/>
      </c>
      <c r="B836" s="384" t="s">
        <v>1267</v>
      </c>
      <c r="C836" s="385" t="s">
        <v>1276</v>
      </c>
      <c r="D836" s="385" t="s">
        <v>1269</v>
      </c>
      <c r="E836" s="386" t="str">
        <f aca="false">CONCATENATE(SUM('Раздел 5'!K24:K24),"=",0)</f>
        <v>0=0</v>
      </c>
      <c r="F836" s="387"/>
    </row>
    <row r="837" customFormat="false" ht="25.5" hidden="false" customHeight="false" outlineLevel="0" collapsed="false">
      <c r="A837" s="383" t="str">
        <f aca="false">IF((SUM('Раздел 5'!K25:K25)=0),"","Неверно!")</f>
        <v/>
      </c>
      <c r="B837" s="384" t="s">
        <v>1267</v>
      </c>
      <c r="C837" s="385" t="s">
        <v>1277</v>
      </c>
      <c r="D837" s="385" t="s">
        <v>1269</v>
      </c>
      <c r="E837" s="386" t="str">
        <f aca="false">CONCATENATE(SUM('Раздел 5'!K25:K25),"=",0)</f>
        <v>0=0</v>
      </c>
      <c r="F837" s="387"/>
    </row>
    <row r="838" customFormat="false" ht="25.5" hidden="false" customHeight="false" outlineLevel="0" collapsed="false">
      <c r="A838" s="383" t="str">
        <f aca="false">IF((SUM('Раздел 5'!K26:K26)=0),"","Неверно!")</f>
        <v/>
      </c>
      <c r="B838" s="384" t="s">
        <v>1267</v>
      </c>
      <c r="C838" s="385" t="s">
        <v>1278</v>
      </c>
      <c r="D838" s="385" t="s">
        <v>1269</v>
      </c>
      <c r="E838" s="386" t="str">
        <f aca="false">CONCATENATE(SUM('Раздел 5'!K26:K26),"=",0)</f>
        <v>0=0</v>
      </c>
      <c r="F838" s="387"/>
    </row>
    <row r="839" customFormat="false" ht="25.5" hidden="false" customHeight="false" outlineLevel="0" collapsed="false">
      <c r="A839" s="383" t="str">
        <f aca="false">IF((SUM('Раздел 5'!K27:K27)=0),"","Неверно!")</f>
        <v/>
      </c>
      <c r="B839" s="384" t="s">
        <v>1267</v>
      </c>
      <c r="C839" s="385" t="s">
        <v>1279</v>
      </c>
      <c r="D839" s="385" t="s">
        <v>1269</v>
      </c>
      <c r="E839" s="386" t="str">
        <f aca="false">CONCATENATE(SUM('Раздел 5'!K27:K27),"=",0)</f>
        <v>0=0</v>
      </c>
      <c r="F839" s="387"/>
    </row>
    <row r="840" customFormat="false" ht="25.5" hidden="false" customHeight="false" outlineLevel="0" collapsed="false">
      <c r="A840" s="383" t="str">
        <f aca="false">IF((SUM('Раздел 5'!K10:K10)=0),"","Неверно!")</f>
        <v/>
      </c>
      <c r="B840" s="384" t="s">
        <v>1267</v>
      </c>
      <c r="C840" s="385" t="s">
        <v>1280</v>
      </c>
      <c r="D840" s="385" t="s">
        <v>1269</v>
      </c>
      <c r="E840" s="386" t="str">
        <f aca="false">CONCATENATE(SUM('Раздел 5'!K10:K10),"=",0)</f>
        <v>0=0</v>
      </c>
      <c r="F840" s="387"/>
    </row>
    <row r="841" customFormat="false" ht="25.5" hidden="false" customHeight="false" outlineLevel="0" collapsed="false">
      <c r="A841" s="383" t="str">
        <f aca="false">IF((SUM('Раздел 5'!K28:K28)=0),"","Неверно!")</f>
        <v/>
      </c>
      <c r="B841" s="384" t="s">
        <v>1267</v>
      </c>
      <c r="C841" s="385" t="s">
        <v>1281</v>
      </c>
      <c r="D841" s="385" t="s">
        <v>1269</v>
      </c>
      <c r="E841" s="386" t="str">
        <f aca="false">CONCATENATE(SUM('Раздел 5'!K28:K28),"=",0)</f>
        <v>0=0</v>
      </c>
      <c r="F841" s="387"/>
    </row>
    <row r="842" customFormat="false" ht="25.5" hidden="false" customHeight="false" outlineLevel="0" collapsed="false">
      <c r="A842" s="383" t="str">
        <f aca="false">IF((SUM('Раздел 5'!K29:K29)=0),"","Неверно!")</f>
        <v/>
      </c>
      <c r="B842" s="384" t="s">
        <v>1267</v>
      </c>
      <c r="C842" s="385" t="s">
        <v>1282</v>
      </c>
      <c r="D842" s="385" t="s">
        <v>1269</v>
      </c>
      <c r="E842" s="386" t="str">
        <f aca="false">CONCATENATE(SUM('Раздел 5'!K29:K29),"=",0)</f>
        <v>0=0</v>
      </c>
      <c r="F842" s="387"/>
    </row>
    <row r="843" customFormat="false" ht="25.5" hidden="false" customHeight="false" outlineLevel="0" collapsed="false">
      <c r="A843" s="383" t="str">
        <f aca="false">IF((SUM('Раздел 5'!K30:K30)=0),"","Неверно!")</f>
        <v/>
      </c>
      <c r="B843" s="384" t="s">
        <v>1267</v>
      </c>
      <c r="C843" s="385" t="s">
        <v>1283</v>
      </c>
      <c r="D843" s="385" t="s">
        <v>1269</v>
      </c>
      <c r="E843" s="386" t="str">
        <f aca="false">CONCATENATE(SUM('Раздел 5'!K30:K30),"=",0)</f>
        <v>0=0</v>
      </c>
      <c r="F843" s="387"/>
    </row>
    <row r="844" customFormat="false" ht="25.5" hidden="false" customHeight="false" outlineLevel="0" collapsed="false">
      <c r="A844" s="383" t="str">
        <f aca="false">IF((SUM('Раздел 5'!K11:K11)=0),"","Неверно!")</f>
        <v/>
      </c>
      <c r="B844" s="384" t="s">
        <v>1267</v>
      </c>
      <c r="C844" s="385" t="s">
        <v>1284</v>
      </c>
      <c r="D844" s="385" t="s">
        <v>1269</v>
      </c>
      <c r="E844" s="386" t="str">
        <f aca="false">CONCATENATE(SUM('Раздел 5'!K11:K11),"=",0)</f>
        <v>0=0</v>
      </c>
      <c r="F844" s="387"/>
    </row>
    <row r="845" customFormat="false" ht="25.5" hidden="false" customHeight="false" outlineLevel="0" collapsed="false">
      <c r="A845" s="383" t="str">
        <f aca="false">IF((SUM('Раздел 5'!K12:K12)=0),"","Неверно!")</f>
        <v/>
      </c>
      <c r="B845" s="384" t="s">
        <v>1267</v>
      </c>
      <c r="C845" s="385" t="s">
        <v>1285</v>
      </c>
      <c r="D845" s="385" t="s">
        <v>1269</v>
      </c>
      <c r="E845" s="386" t="str">
        <f aca="false">CONCATENATE(SUM('Раздел 5'!K12:K12),"=",0)</f>
        <v>0=0</v>
      </c>
      <c r="F845" s="387"/>
    </row>
    <row r="846" customFormat="false" ht="25.5" hidden="false" customHeight="false" outlineLevel="0" collapsed="false">
      <c r="A846" s="383" t="str">
        <f aca="false">IF((SUM('Раздел 5'!K13:K13)=0),"","Неверно!")</f>
        <v/>
      </c>
      <c r="B846" s="384" t="s">
        <v>1267</v>
      </c>
      <c r="C846" s="385" t="s">
        <v>1286</v>
      </c>
      <c r="D846" s="385" t="s">
        <v>1269</v>
      </c>
      <c r="E846" s="386" t="str">
        <f aca="false">CONCATENATE(SUM('Раздел 5'!K13:K13),"=",0)</f>
        <v>0=0</v>
      </c>
      <c r="F846" s="387"/>
    </row>
    <row r="847" customFormat="false" ht="25.5" hidden="false" customHeight="false" outlineLevel="0" collapsed="false">
      <c r="A847" s="383" t="str">
        <f aca="false">IF((SUM('Раздел 5'!K14:K14)=0),"","Неверно!")</f>
        <v/>
      </c>
      <c r="B847" s="384" t="s">
        <v>1267</v>
      </c>
      <c r="C847" s="385" t="s">
        <v>1287</v>
      </c>
      <c r="D847" s="385" t="s">
        <v>1269</v>
      </c>
      <c r="E847" s="386" t="str">
        <f aca="false">CONCATENATE(SUM('Раздел 5'!K14:K14),"=",0)</f>
        <v>0=0</v>
      </c>
      <c r="F847" s="387"/>
    </row>
    <row r="848" customFormat="false" ht="25.5" hidden="false" customHeight="false" outlineLevel="0" collapsed="false">
      <c r="A848" s="383" t="str">
        <f aca="false">IF((SUM('Раздел 5'!K15:K15)=0),"","Неверно!")</f>
        <v/>
      </c>
      <c r="B848" s="384" t="s">
        <v>1267</v>
      </c>
      <c r="C848" s="385" t="s">
        <v>1288</v>
      </c>
      <c r="D848" s="385" t="s">
        <v>1269</v>
      </c>
      <c r="E848" s="386" t="str">
        <f aca="false">CONCATENATE(SUM('Раздел 5'!K15:K15),"=",0)</f>
        <v>0=0</v>
      </c>
      <c r="F848" s="387"/>
    </row>
    <row r="849" customFormat="false" ht="25.5" hidden="false" customHeight="false" outlineLevel="0" collapsed="false">
      <c r="A849" s="383" t="str">
        <f aca="false">IF((SUM('Раздел 5'!K16:K16)=0),"","Неверно!")</f>
        <v/>
      </c>
      <c r="B849" s="384" t="s">
        <v>1267</v>
      </c>
      <c r="C849" s="385" t="s">
        <v>1289</v>
      </c>
      <c r="D849" s="385" t="s">
        <v>1269</v>
      </c>
      <c r="E849" s="386" t="str">
        <f aca="false">CONCATENATE(SUM('Раздел 5'!K16:K16),"=",0)</f>
        <v>0=0</v>
      </c>
      <c r="F849" s="387"/>
    </row>
    <row r="850" customFormat="false" ht="25.5" hidden="false" customHeight="false" outlineLevel="0" collapsed="false">
      <c r="A850" s="383" t="str">
        <f aca="false">IF((SUM('Раздел 5'!K17:K17)=0),"","Неверно!")</f>
        <v/>
      </c>
      <c r="B850" s="384" t="s">
        <v>1267</v>
      </c>
      <c r="C850" s="385" t="s">
        <v>1290</v>
      </c>
      <c r="D850" s="385" t="s">
        <v>1269</v>
      </c>
      <c r="E850" s="386" t="str">
        <f aca="false">CONCATENATE(SUM('Раздел 5'!K17:K17),"=",0)</f>
        <v>0=0</v>
      </c>
      <c r="F850" s="387"/>
    </row>
    <row r="851" customFormat="false" ht="25.5" hidden="false" customHeight="false" outlineLevel="0" collapsed="false">
      <c r="A851" s="383" t="str">
        <f aca="false">IF((SUM('Раздел 4'!D9:D9)&gt;=SUM('Раздел 4'!F9:F9)),"","Неверно!")</f>
        <v/>
      </c>
      <c r="B851" s="384" t="s">
        <v>1291</v>
      </c>
      <c r="C851" s="385" t="s">
        <v>1292</v>
      </c>
      <c r="D851" s="385" t="s">
        <v>1293</v>
      </c>
      <c r="E851" s="386" t="str">
        <f aca="false">CONCATENATE(SUM('Раздел 4'!D9:D9),"&gt;=",SUM('Раздел 4'!F9:F9))</f>
        <v>18&gt;=0</v>
      </c>
      <c r="F851" s="387"/>
    </row>
    <row r="852" customFormat="false" ht="25.5" hidden="false" customHeight="false" outlineLevel="0" collapsed="false">
      <c r="A852" s="383" t="str">
        <f aca="false">IF((SUM('Раздел 4'!D18:D18)&gt;=SUM('Раздел 4'!F18:F18)),"","Неверно!")</f>
        <v/>
      </c>
      <c r="B852" s="384" t="s">
        <v>1291</v>
      </c>
      <c r="C852" s="385" t="s">
        <v>1294</v>
      </c>
      <c r="D852" s="385" t="s">
        <v>1293</v>
      </c>
      <c r="E852" s="386" t="str">
        <f aca="false">CONCATENATE(SUM('Раздел 4'!D18:D18),"&gt;=",SUM('Раздел 4'!F18:F18))</f>
        <v>0&gt;=0</v>
      </c>
      <c r="F852" s="387"/>
    </row>
    <row r="853" customFormat="false" ht="25.5" hidden="false" customHeight="false" outlineLevel="0" collapsed="false">
      <c r="A853" s="383" t="str">
        <f aca="false">IF((SUM('Раздел 4'!D10:D10)&gt;=SUM('Раздел 4'!F10:F10)),"","Неверно!")</f>
        <v/>
      </c>
      <c r="B853" s="384" t="s">
        <v>1291</v>
      </c>
      <c r="C853" s="385" t="s">
        <v>1295</v>
      </c>
      <c r="D853" s="385" t="s">
        <v>1293</v>
      </c>
      <c r="E853" s="386" t="str">
        <f aca="false">CONCATENATE(SUM('Раздел 4'!D10:D10),"&gt;=",SUM('Раздел 4'!F10:F10))</f>
        <v>0&gt;=0</v>
      </c>
      <c r="F853" s="387"/>
    </row>
    <row r="854" customFormat="false" ht="25.5" hidden="false" customHeight="false" outlineLevel="0" collapsed="false">
      <c r="A854" s="383" t="str">
        <f aca="false">IF((SUM('Раздел 4'!D11:D11)&gt;=SUM('Раздел 4'!F11:F11)),"","Неверно!")</f>
        <v/>
      </c>
      <c r="B854" s="384" t="s">
        <v>1291</v>
      </c>
      <c r="C854" s="385" t="s">
        <v>1296</v>
      </c>
      <c r="D854" s="385" t="s">
        <v>1293</v>
      </c>
      <c r="E854" s="386" t="str">
        <f aca="false">CONCATENATE(SUM('Раздел 4'!D11:D11),"&gt;=",SUM('Раздел 4'!F11:F11))</f>
        <v>0&gt;=0</v>
      </c>
      <c r="F854" s="387"/>
    </row>
    <row r="855" customFormat="false" ht="25.5" hidden="false" customHeight="false" outlineLevel="0" collapsed="false">
      <c r="A855" s="383" t="str">
        <f aca="false">IF((SUM('Раздел 4'!D12:D12)&gt;=SUM('Раздел 4'!F12:F12)),"","Неверно!")</f>
        <v/>
      </c>
      <c r="B855" s="384" t="s">
        <v>1291</v>
      </c>
      <c r="C855" s="385" t="s">
        <v>1297</v>
      </c>
      <c r="D855" s="385" t="s">
        <v>1293</v>
      </c>
      <c r="E855" s="386" t="str">
        <f aca="false">CONCATENATE(SUM('Раздел 4'!D12:D12),"&gt;=",SUM('Раздел 4'!F12:F12))</f>
        <v>2&gt;=0</v>
      </c>
      <c r="F855" s="387"/>
    </row>
    <row r="856" customFormat="false" ht="25.5" hidden="false" customHeight="false" outlineLevel="0" collapsed="false">
      <c r="A856" s="383" t="str">
        <f aca="false">IF((SUM('Раздел 4'!D13:D13)&gt;=SUM('Раздел 4'!F13:F13)),"","Неверно!")</f>
        <v/>
      </c>
      <c r="B856" s="384" t="s">
        <v>1291</v>
      </c>
      <c r="C856" s="385" t="s">
        <v>1298</v>
      </c>
      <c r="D856" s="385" t="s">
        <v>1293</v>
      </c>
      <c r="E856" s="386" t="str">
        <f aca="false">CONCATENATE(SUM('Раздел 4'!D13:D13),"&gt;=",SUM('Раздел 4'!F13:F13))</f>
        <v>8&gt;=0</v>
      </c>
      <c r="F856" s="387"/>
    </row>
    <row r="857" customFormat="false" ht="25.5" hidden="false" customHeight="false" outlineLevel="0" collapsed="false">
      <c r="A857" s="383" t="str">
        <f aca="false">IF((SUM('Раздел 4'!D14:D14)&gt;=SUM('Раздел 4'!F14:F14)),"","Неверно!")</f>
        <v/>
      </c>
      <c r="B857" s="384" t="s">
        <v>1291</v>
      </c>
      <c r="C857" s="385" t="s">
        <v>1299</v>
      </c>
      <c r="D857" s="385" t="s">
        <v>1293</v>
      </c>
      <c r="E857" s="386" t="str">
        <f aca="false">CONCATENATE(SUM('Раздел 4'!D14:D14),"&gt;=",SUM('Раздел 4'!F14:F14))</f>
        <v>0&gt;=0</v>
      </c>
      <c r="F857" s="387"/>
    </row>
    <row r="858" customFormat="false" ht="25.5" hidden="false" customHeight="false" outlineLevel="0" collapsed="false">
      <c r="A858" s="383" t="str">
        <f aca="false">IF((SUM('Раздел 4'!D15:D15)&gt;=SUM('Раздел 4'!F15:F15)),"","Неверно!")</f>
        <v/>
      </c>
      <c r="B858" s="384" t="s">
        <v>1291</v>
      </c>
      <c r="C858" s="385" t="s">
        <v>1300</v>
      </c>
      <c r="D858" s="385" t="s">
        <v>1293</v>
      </c>
      <c r="E858" s="386" t="str">
        <f aca="false">CONCATENATE(SUM('Раздел 4'!D15:D15),"&gt;=",SUM('Раздел 4'!F15:F15))</f>
        <v>0&gt;=0</v>
      </c>
      <c r="F858" s="387"/>
    </row>
    <row r="859" customFormat="false" ht="25.5" hidden="false" customHeight="false" outlineLevel="0" collapsed="false">
      <c r="A859" s="383" t="str">
        <f aca="false">IF((SUM('Раздел 4'!D16:D16)&gt;=SUM('Раздел 4'!F16:F16)),"","Неверно!")</f>
        <v/>
      </c>
      <c r="B859" s="384" t="s">
        <v>1291</v>
      </c>
      <c r="C859" s="385" t="s">
        <v>1301</v>
      </c>
      <c r="D859" s="385" t="s">
        <v>1293</v>
      </c>
      <c r="E859" s="386" t="str">
        <f aca="false">CONCATENATE(SUM('Раздел 4'!D16:D16),"&gt;=",SUM('Раздел 4'!F16:F16))</f>
        <v>8&gt;=0</v>
      </c>
      <c r="F859" s="387"/>
    </row>
    <row r="860" customFormat="false" ht="25.5" hidden="false" customHeight="false" outlineLevel="0" collapsed="false">
      <c r="A860" s="383" t="str">
        <f aca="false">IF((SUM('Раздел 4'!D17:D17)&gt;=SUM('Раздел 4'!F17:F17)),"","Неверно!")</f>
        <v/>
      </c>
      <c r="B860" s="384" t="s">
        <v>1291</v>
      </c>
      <c r="C860" s="385" t="s">
        <v>1302</v>
      </c>
      <c r="D860" s="385" t="s">
        <v>1293</v>
      </c>
      <c r="E860" s="386" t="str">
        <f aca="false">CONCATENATE(SUM('Раздел 4'!D17:D17),"&gt;=",SUM('Раздел 4'!F17:F17))</f>
        <v>0&gt;=0</v>
      </c>
      <c r="F860" s="387"/>
    </row>
    <row r="861" customFormat="false" ht="38.25" hidden="false" customHeight="false" outlineLevel="0" collapsed="false">
      <c r="A861" s="383" t="str">
        <f aca="false">IF((SUM('Раздел 4'!T9:T9)&lt;=SUM('Раздел 4'!S9:S9)),"","Неверно!")</f>
        <v/>
      </c>
      <c r="B861" s="384" t="s">
        <v>1303</v>
      </c>
      <c r="C861" s="385" t="s">
        <v>1304</v>
      </c>
      <c r="D861" s="385" t="s">
        <v>1305</v>
      </c>
      <c r="E861" s="386" t="str">
        <f aca="false">CONCATENATE(SUM('Раздел 4'!T9:T9),"&lt;=",SUM('Раздел 4'!S9:S9))</f>
        <v>1&lt;=5</v>
      </c>
      <c r="F861" s="387"/>
    </row>
    <row r="862" customFormat="false" ht="38.25" hidden="false" customHeight="false" outlineLevel="0" collapsed="false">
      <c r="A862" s="383" t="str">
        <f aca="false">IF((SUM('Раздел 4'!T18:T18)&lt;=SUM('Раздел 4'!S18:S18)),"","Неверно!")</f>
        <v/>
      </c>
      <c r="B862" s="384" t="s">
        <v>1303</v>
      </c>
      <c r="C862" s="385" t="s">
        <v>1306</v>
      </c>
      <c r="D862" s="385" t="s">
        <v>1305</v>
      </c>
      <c r="E862" s="386" t="str">
        <f aca="false">CONCATENATE(SUM('Раздел 4'!T18:T18),"&lt;=",SUM('Раздел 4'!S18:S18))</f>
        <v>0&lt;=0</v>
      </c>
      <c r="F862" s="387"/>
    </row>
    <row r="863" customFormat="false" ht="38.25" hidden="false" customHeight="false" outlineLevel="0" collapsed="false">
      <c r="A863" s="383" t="str">
        <f aca="false">IF((SUM('Раздел 4'!T10:T10)&lt;=SUM('Раздел 4'!S10:S10)),"","Неверно!")</f>
        <v/>
      </c>
      <c r="B863" s="384" t="s">
        <v>1303</v>
      </c>
      <c r="C863" s="385" t="s">
        <v>1307</v>
      </c>
      <c r="D863" s="385" t="s">
        <v>1305</v>
      </c>
      <c r="E863" s="386" t="str">
        <f aca="false">CONCATENATE(SUM('Раздел 4'!T10:T10),"&lt;=",SUM('Раздел 4'!S10:S10))</f>
        <v>0&lt;=0</v>
      </c>
      <c r="F863" s="387"/>
    </row>
    <row r="864" customFormat="false" ht="38.25" hidden="false" customHeight="false" outlineLevel="0" collapsed="false">
      <c r="A864" s="383" t="str">
        <f aca="false">IF((SUM('Раздел 4'!T11:T11)&lt;=SUM('Раздел 4'!S11:S11)),"","Неверно!")</f>
        <v/>
      </c>
      <c r="B864" s="384" t="s">
        <v>1303</v>
      </c>
      <c r="C864" s="385" t="s">
        <v>1308</v>
      </c>
      <c r="D864" s="385" t="s">
        <v>1305</v>
      </c>
      <c r="E864" s="386" t="str">
        <f aca="false">CONCATENATE(SUM('Раздел 4'!T11:T11),"&lt;=",SUM('Раздел 4'!S11:S11))</f>
        <v>0&lt;=0</v>
      </c>
      <c r="F864" s="387"/>
    </row>
    <row r="865" customFormat="false" ht="38.25" hidden="false" customHeight="false" outlineLevel="0" collapsed="false">
      <c r="A865" s="383" t="str">
        <f aca="false">IF((SUM('Раздел 4'!T12:T12)&lt;=SUM('Раздел 4'!S12:S12)),"","Неверно!")</f>
        <v/>
      </c>
      <c r="B865" s="384" t="s">
        <v>1303</v>
      </c>
      <c r="C865" s="385" t="s">
        <v>1309</v>
      </c>
      <c r="D865" s="385" t="s">
        <v>1305</v>
      </c>
      <c r="E865" s="386" t="str">
        <f aca="false">CONCATENATE(SUM('Раздел 4'!T12:T12),"&lt;=",SUM('Раздел 4'!S12:S12))</f>
        <v>0&lt;=2</v>
      </c>
      <c r="F865" s="387"/>
    </row>
    <row r="866" customFormat="false" ht="38.25" hidden="false" customHeight="false" outlineLevel="0" collapsed="false">
      <c r="A866" s="383" t="str">
        <f aca="false">IF((SUM('Раздел 4'!T13:T13)&lt;=SUM('Раздел 4'!S13:S13)),"","Неверно!")</f>
        <v/>
      </c>
      <c r="B866" s="384" t="s">
        <v>1303</v>
      </c>
      <c r="C866" s="385" t="s">
        <v>1310</v>
      </c>
      <c r="D866" s="385" t="s">
        <v>1305</v>
      </c>
      <c r="E866" s="386" t="str">
        <f aca="false">CONCATENATE(SUM('Раздел 4'!T13:T13),"&lt;=",SUM('Раздел 4'!S13:S13))</f>
        <v>1&lt;=1</v>
      </c>
      <c r="F866" s="387"/>
    </row>
    <row r="867" customFormat="false" ht="38.25" hidden="false" customHeight="false" outlineLevel="0" collapsed="false">
      <c r="A867" s="383" t="str">
        <f aca="false">IF((SUM('Раздел 4'!T14:T14)&lt;=SUM('Раздел 4'!S14:S14)),"","Неверно!")</f>
        <v/>
      </c>
      <c r="B867" s="384" t="s">
        <v>1303</v>
      </c>
      <c r="C867" s="385" t="s">
        <v>1311</v>
      </c>
      <c r="D867" s="385" t="s">
        <v>1305</v>
      </c>
      <c r="E867" s="386" t="str">
        <f aca="false">CONCATENATE(SUM('Раздел 4'!T14:T14),"&lt;=",SUM('Раздел 4'!S14:S14))</f>
        <v>0&lt;=0</v>
      </c>
      <c r="F867" s="387"/>
    </row>
    <row r="868" customFormat="false" ht="38.25" hidden="false" customHeight="false" outlineLevel="0" collapsed="false">
      <c r="A868" s="383" t="str">
        <f aca="false">IF((SUM('Раздел 4'!T15:T15)&lt;=SUM('Раздел 4'!S15:S15)),"","Неверно!")</f>
        <v/>
      </c>
      <c r="B868" s="384" t="s">
        <v>1303</v>
      </c>
      <c r="C868" s="385" t="s">
        <v>1312</v>
      </c>
      <c r="D868" s="385" t="s">
        <v>1305</v>
      </c>
      <c r="E868" s="386" t="str">
        <f aca="false">CONCATENATE(SUM('Раздел 4'!T15:T15),"&lt;=",SUM('Раздел 4'!S15:S15))</f>
        <v>0&lt;=0</v>
      </c>
      <c r="F868" s="387"/>
    </row>
    <row r="869" customFormat="false" ht="38.25" hidden="false" customHeight="false" outlineLevel="0" collapsed="false">
      <c r="A869" s="383" t="str">
        <f aca="false">IF((SUM('Раздел 4'!T16:T16)&lt;=SUM('Раздел 4'!S16:S16)),"","Неверно!")</f>
        <v/>
      </c>
      <c r="B869" s="384" t="s">
        <v>1303</v>
      </c>
      <c r="C869" s="385" t="s">
        <v>1313</v>
      </c>
      <c r="D869" s="385" t="s">
        <v>1305</v>
      </c>
      <c r="E869" s="386" t="str">
        <f aca="false">CONCATENATE(SUM('Раздел 4'!T16:T16),"&lt;=",SUM('Раздел 4'!S16:S16))</f>
        <v>0&lt;=2</v>
      </c>
      <c r="F869" s="387"/>
    </row>
    <row r="870" customFormat="false" ht="38.25" hidden="false" customHeight="false" outlineLevel="0" collapsed="false">
      <c r="A870" s="383" t="str">
        <f aca="false">IF((SUM('Раздел 4'!T17:T17)&lt;=SUM('Раздел 4'!S17:S17)),"","Неверно!")</f>
        <v/>
      </c>
      <c r="B870" s="384" t="s">
        <v>1303</v>
      </c>
      <c r="C870" s="385" t="s">
        <v>1314</v>
      </c>
      <c r="D870" s="385" t="s">
        <v>1305</v>
      </c>
      <c r="E870" s="386" t="str">
        <f aca="false">CONCATENATE(SUM('Раздел 4'!T17:T17),"&lt;=",SUM('Раздел 4'!S17:S17))</f>
        <v>0&lt;=0</v>
      </c>
      <c r="F870" s="387"/>
    </row>
    <row r="871" customFormat="false" ht="38.25" hidden="false" customHeight="false" outlineLevel="0" collapsed="false">
      <c r="A871" s="383" t="str">
        <f aca="false">IF((SUM('Раздел 2'!O9:O9)&gt;=SUM('Раздел 2'!P9:P9)),"","Неверно!")</f>
        <v/>
      </c>
      <c r="B871" s="384" t="s">
        <v>1315</v>
      </c>
      <c r="C871" s="385" t="s">
        <v>1316</v>
      </c>
      <c r="D871" s="385" t="s">
        <v>1317</v>
      </c>
      <c r="E871" s="386" t="str">
        <f aca="false">CONCATENATE(SUM('Раздел 2'!O9:O9),"&gt;=",SUM('Раздел 2'!P9:P9))</f>
        <v>0&gt;=0</v>
      </c>
      <c r="F871" s="387"/>
    </row>
    <row r="872" customFormat="false" ht="38.25" hidden="false" customHeight="false" outlineLevel="0" collapsed="false">
      <c r="A872" s="383" t="str">
        <f aca="false">IF((SUM('Раздел 2'!O18:O18)&gt;=SUM('Раздел 2'!P18:P18)),"","Неверно!")</f>
        <v/>
      </c>
      <c r="B872" s="384" t="s">
        <v>1315</v>
      </c>
      <c r="C872" s="385" t="s">
        <v>1318</v>
      </c>
      <c r="D872" s="385" t="s">
        <v>1317</v>
      </c>
      <c r="E872" s="386" t="str">
        <f aca="false">CONCATENATE(SUM('Раздел 2'!O18:O18),"&gt;=",SUM('Раздел 2'!P18:P18))</f>
        <v>0&gt;=0</v>
      </c>
      <c r="F872" s="387"/>
    </row>
    <row r="873" customFormat="false" ht="38.25" hidden="false" customHeight="false" outlineLevel="0" collapsed="false">
      <c r="A873" s="383" t="str">
        <f aca="false">IF((SUM('Раздел 2'!O19:O19)&gt;=SUM('Раздел 2'!P19:P19)),"","Неверно!")</f>
        <v/>
      </c>
      <c r="B873" s="384" t="s">
        <v>1315</v>
      </c>
      <c r="C873" s="385" t="s">
        <v>1319</v>
      </c>
      <c r="D873" s="385" t="s">
        <v>1317</v>
      </c>
      <c r="E873" s="386" t="str">
        <f aca="false">CONCATENATE(SUM('Раздел 2'!O19:O19),"&gt;=",SUM('Раздел 2'!P19:P19))</f>
        <v>0&gt;=0</v>
      </c>
      <c r="F873" s="387"/>
    </row>
    <row r="874" customFormat="false" ht="38.25" hidden="false" customHeight="false" outlineLevel="0" collapsed="false">
      <c r="A874" s="383" t="str">
        <f aca="false">IF((SUM('Раздел 2'!O20:O20)&gt;=SUM('Раздел 2'!P20:P20)),"","Неверно!")</f>
        <v/>
      </c>
      <c r="B874" s="384" t="s">
        <v>1315</v>
      </c>
      <c r="C874" s="385" t="s">
        <v>1320</v>
      </c>
      <c r="D874" s="385" t="s">
        <v>1317</v>
      </c>
      <c r="E874" s="386" t="str">
        <f aca="false">CONCATENATE(SUM('Раздел 2'!O20:O20),"&gt;=",SUM('Раздел 2'!P20:P20))</f>
        <v>0&gt;=0</v>
      </c>
      <c r="F874" s="387"/>
    </row>
    <row r="875" customFormat="false" ht="38.25" hidden="false" customHeight="false" outlineLevel="0" collapsed="false">
      <c r="A875" s="383" t="str">
        <f aca="false">IF((SUM('Раздел 2'!O21:O21)&gt;=SUM('Раздел 2'!P21:P21)),"","Неверно!")</f>
        <v/>
      </c>
      <c r="B875" s="384" t="s">
        <v>1315</v>
      </c>
      <c r="C875" s="385" t="s">
        <v>1321</v>
      </c>
      <c r="D875" s="385" t="s">
        <v>1317</v>
      </c>
      <c r="E875" s="386" t="str">
        <f aca="false">CONCATENATE(SUM('Раздел 2'!O21:O21),"&gt;=",SUM('Раздел 2'!P21:P21))</f>
        <v>0&gt;=0</v>
      </c>
      <c r="F875" s="387"/>
    </row>
    <row r="876" customFormat="false" ht="38.25" hidden="false" customHeight="false" outlineLevel="0" collapsed="false">
      <c r="A876" s="383" t="str">
        <f aca="false">IF((SUM('Раздел 2'!O22:O22)&gt;=SUM('Раздел 2'!P22:P22)),"","Неверно!")</f>
        <v/>
      </c>
      <c r="B876" s="384" t="s">
        <v>1315</v>
      </c>
      <c r="C876" s="385" t="s">
        <v>1322</v>
      </c>
      <c r="D876" s="385" t="s">
        <v>1317</v>
      </c>
      <c r="E876" s="386" t="str">
        <f aca="false">CONCATENATE(SUM('Раздел 2'!O22:O22),"&gt;=",SUM('Раздел 2'!P22:P22))</f>
        <v>0&gt;=0</v>
      </c>
      <c r="F876" s="387"/>
    </row>
    <row r="877" customFormat="false" ht="38.25" hidden="false" customHeight="false" outlineLevel="0" collapsed="false">
      <c r="A877" s="383" t="str">
        <f aca="false">IF((SUM('Раздел 2'!O23:O23)&gt;=SUM('Раздел 2'!P23:P23)),"","Неверно!")</f>
        <v/>
      </c>
      <c r="B877" s="384" t="s">
        <v>1315</v>
      </c>
      <c r="C877" s="385" t="s">
        <v>1323</v>
      </c>
      <c r="D877" s="385" t="s">
        <v>1317</v>
      </c>
      <c r="E877" s="386" t="str">
        <f aca="false">CONCATENATE(SUM('Раздел 2'!O23:O23),"&gt;=",SUM('Раздел 2'!P23:P23))</f>
        <v>0&gt;=0</v>
      </c>
      <c r="F877" s="387"/>
    </row>
    <row r="878" customFormat="false" ht="38.25" hidden="false" customHeight="false" outlineLevel="0" collapsed="false">
      <c r="A878" s="383" t="str">
        <f aca="false">IF((SUM('Раздел 2'!O10:O10)&gt;=SUM('Раздел 2'!P10:P10)),"","Неверно!")</f>
        <v/>
      </c>
      <c r="B878" s="384" t="s">
        <v>1315</v>
      </c>
      <c r="C878" s="385" t="s">
        <v>1324</v>
      </c>
      <c r="D878" s="385" t="s">
        <v>1317</v>
      </c>
      <c r="E878" s="386" t="str">
        <f aca="false">CONCATENATE(SUM('Раздел 2'!O10:O10),"&gt;=",SUM('Раздел 2'!P10:P10))</f>
        <v>0&gt;=0</v>
      </c>
      <c r="F878" s="387"/>
    </row>
    <row r="879" customFormat="false" ht="38.25" hidden="false" customHeight="false" outlineLevel="0" collapsed="false">
      <c r="A879" s="383" t="str">
        <f aca="false">IF((SUM('Раздел 2'!O11:O11)&gt;=SUM('Раздел 2'!P11:P11)),"","Неверно!")</f>
        <v/>
      </c>
      <c r="B879" s="384" t="s">
        <v>1315</v>
      </c>
      <c r="C879" s="385" t="s">
        <v>1325</v>
      </c>
      <c r="D879" s="385" t="s">
        <v>1317</v>
      </c>
      <c r="E879" s="386" t="str">
        <f aca="false">CONCATENATE(SUM('Раздел 2'!O11:O11),"&gt;=",SUM('Раздел 2'!P11:P11))</f>
        <v>0&gt;=0</v>
      </c>
      <c r="F879" s="387"/>
    </row>
    <row r="880" customFormat="false" ht="38.25" hidden="false" customHeight="false" outlineLevel="0" collapsed="false">
      <c r="A880" s="383" t="str">
        <f aca="false">IF((SUM('Раздел 2'!O12:O12)&gt;=SUM('Раздел 2'!P12:P12)),"","Неверно!")</f>
        <v/>
      </c>
      <c r="B880" s="384" t="s">
        <v>1315</v>
      </c>
      <c r="C880" s="385" t="s">
        <v>1326</v>
      </c>
      <c r="D880" s="385" t="s">
        <v>1317</v>
      </c>
      <c r="E880" s="386" t="str">
        <f aca="false">CONCATENATE(SUM('Раздел 2'!O12:O12),"&gt;=",SUM('Раздел 2'!P12:P12))</f>
        <v>0&gt;=0</v>
      </c>
      <c r="F880" s="387"/>
    </row>
    <row r="881" customFormat="false" ht="38.25" hidden="false" customHeight="false" outlineLevel="0" collapsed="false">
      <c r="A881" s="383" t="str">
        <f aca="false">IF((SUM('Раздел 2'!O13:O13)&gt;=SUM('Раздел 2'!P13:P13)),"","Неверно!")</f>
        <v/>
      </c>
      <c r="B881" s="384" t="s">
        <v>1315</v>
      </c>
      <c r="C881" s="385" t="s">
        <v>1327</v>
      </c>
      <c r="D881" s="385" t="s">
        <v>1317</v>
      </c>
      <c r="E881" s="386" t="str">
        <f aca="false">CONCATENATE(SUM('Раздел 2'!O13:O13),"&gt;=",SUM('Раздел 2'!P13:P13))</f>
        <v>0&gt;=0</v>
      </c>
      <c r="F881" s="387"/>
    </row>
    <row r="882" customFormat="false" ht="38.25" hidden="false" customHeight="false" outlineLevel="0" collapsed="false">
      <c r="A882" s="383" t="str">
        <f aca="false">IF((SUM('Раздел 2'!O14:O14)&gt;=SUM('Раздел 2'!P14:P14)),"","Неверно!")</f>
        <v/>
      </c>
      <c r="B882" s="384" t="s">
        <v>1315</v>
      </c>
      <c r="C882" s="385" t="s">
        <v>1328</v>
      </c>
      <c r="D882" s="385" t="s">
        <v>1317</v>
      </c>
      <c r="E882" s="386" t="str">
        <f aca="false">CONCATENATE(SUM('Раздел 2'!O14:O14),"&gt;=",SUM('Раздел 2'!P14:P14))</f>
        <v>0&gt;=0</v>
      </c>
      <c r="F882" s="387"/>
    </row>
    <row r="883" customFormat="false" ht="38.25" hidden="false" customHeight="false" outlineLevel="0" collapsed="false">
      <c r="A883" s="383" t="str">
        <f aca="false">IF((SUM('Раздел 2'!O15:O15)&gt;=SUM('Раздел 2'!P15:P15)),"","Неверно!")</f>
        <v/>
      </c>
      <c r="B883" s="384" t="s">
        <v>1315</v>
      </c>
      <c r="C883" s="385" t="s">
        <v>1329</v>
      </c>
      <c r="D883" s="385" t="s">
        <v>1317</v>
      </c>
      <c r="E883" s="386" t="str">
        <f aca="false">CONCATENATE(SUM('Раздел 2'!O15:O15),"&gt;=",SUM('Раздел 2'!P15:P15))</f>
        <v>0&gt;=0</v>
      </c>
      <c r="F883" s="387"/>
    </row>
    <row r="884" customFormat="false" ht="38.25" hidden="false" customHeight="false" outlineLevel="0" collapsed="false">
      <c r="A884" s="383" t="str">
        <f aca="false">IF((SUM('Раздел 2'!O16:O16)&gt;=SUM('Раздел 2'!P16:P16)),"","Неверно!")</f>
        <v/>
      </c>
      <c r="B884" s="384" t="s">
        <v>1315</v>
      </c>
      <c r="C884" s="385" t="s">
        <v>1330</v>
      </c>
      <c r="D884" s="385" t="s">
        <v>1317</v>
      </c>
      <c r="E884" s="386" t="str">
        <f aca="false">CONCATENATE(SUM('Раздел 2'!O16:O16),"&gt;=",SUM('Раздел 2'!P16:P16))</f>
        <v>0&gt;=0</v>
      </c>
      <c r="F884" s="387"/>
    </row>
    <row r="885" customFormat="false" ht="38.25" hidden="false" customHeight="false" outlineLevel="0" collapsed="false">
      <c r="A885" s="383" t="str">
        <f aca="false">IF((SUM('Раздел 2'!O17:O17)&gt;=SUM('Раздел 2'!P17:P17)),"","Неверно!")</f>
        <v/>
      </c>
      <c r="B885" s="384" t="s">
        <v>1315</v>
      </c>
      <c r="C885" s="385" t="s">
        <v>1331</v>
      </c>
      <c r="D885" s="385" t="s">
        <v>1317</v>
      </c>
      <c r="E885" s="386" t="str">
        <f aca="false">CONCATENATE(SUM('Раздел 2'!O17:O17),"&gt;=",SUM('Раздел 2'!P17:P17))</f>
        <v>0&gt;=0</v>
      </c>
      <c r="F885" s="387"/>
    </row>
    <row r="886" customFormat="false" ht="38.25" hidden="false" customHeight="false" outlineLevel="0" collapsed="false">
      <c r="A886" s="383" t="str">
        <f aca="false">IF((SUM('Раздел 3'!H10:H10)&gt;=SUM('Раздел 3'!I10:I10)),"","Неверно!")</f>
        <v/>
      </c>
      <c r="B886" s="384" t="s">
        <v>1332</v>
      </c>
      <c r="C886" s="385" t="s">
        <v>1333</v>
      </c>
      <c r="D886" s="385" t="s">
        <v>1334</v>
      </c>
      <c r="E886" s="386" t="str">
        <f aca="false">CONCATENATE(SUM('Раздел 3'!H10:H10),"&gt;=",SUM('Раздел 3'!I10:I10))</f>
        <v>0&gt;=0</v>
      </c>
      <c r="F886" s="387"/>
    </row>
    <row r="887" customFormat="false" ht="38.25" hidden="false" customHeight="false" outlineLevel="0" collapsed="false">
      <c r="A887" s="383" t="str">
        <f aca="false">IF((SUM('Раздел 3'!H19:H19)&gt;=SUM('Раздел 3'!I19:I19)),"","Неверно!")</f>
        <v/>
      </c>
      <c r="B887" s="384" t="s">
        <v>1332</v>
      </c>
      <c r="C887" s="385" t="s">
        <v>1335</v>
      </c>
      <c r="D887" s="385" t="s">
        <v>1334</v>
      </c>
      <c r="E887" s="386" t="str">
        <f aca="false">CONCATENATE(SUM('Раздел 3'!H19:H19),"&gt;=",SUM('Раздел 3'!I19:I19))</f>
        <v>0&gt;=0</v>
      </c>
      <c r="F887" s="387"/>
    </row>
    <row r="888" customFormat="false" ht="38.25" hidden="false" customHeight="false" outlineLevel="0" collapsed="false">
      <c r="A888" s="383" t="str">
        <f aca="false">IF((SUM('Раздел 3'!H20:H20)&gt;=SUM('Раздел 3'!I20:I20)),"","Неверно!")</f>
        <v/>
      </c>
      <c r="B888" s="384" t="s">
        <v>1332</v>
      </c>
      <c r="C888" s="385" t="s">
        <v>1336</v>
      </c>
      <c r="D888" s="385" t="s">
        <v>1334</v>
      </c>
      <c r="E888" s="386" t="str">
        <f aca="false">CONCATENATE(SUM('Раздел 3'!H20:H20),"&gt;=",SUM('Раздел 3'!I20:I20))</f>
        <v>0&gt;=0</v>
      </c>
      <c r="F888" s="387"/>
    </row>
    <row r="889" customFormat="false" ht="38.25" hidden="false" customHeight="false" outlineLevel="0" collapsed="false">
      <c r="A889" s="383" t="str">
        <f aca="false">IF((SUM('Раздел 3'!H21:H21)&gt;=SUM('Раздел 3'!I21:I21)),"","Неверно!")</f>
        <v/>
      </c>
      <c r="B889" s="384" t="s">
        <v>1332</v>
      </c>
      <c r="C889" s="385" t="s">
        <v>1337</v>
      </c>
      <c r="D889" s="385" t="s">
        <v>1334</v>
      </c>
      <c r="E889" s="386" t="str">
        <f aca="false">CONCATENATE(SUM('Раздел 3'!H21:H21),"&gt;=",SUM('Раздел 3'!I21:I21))</f>
        <v>0&gt;=0</v>
      </c>
      <c r="F889" s="387"/>
    </row>
    <row r="890" customFormat="false" ht="38.25" hidden="false" customHeight="false" outlineLevel="0" collapsed="false">
      <c r="A890" s="383" t="str">
        <f aca="false">IF((SUM('Раздел 3'!H22:H22)&gt;=SUM('Раздел 3'!I22:I22)),"","Неверно!")</f>
        <v/>
      </c>
      <c r="B890" s="384" t="s">
        <v>1332</v>
      </c>
      <c r="C890" s="385" t="s">
        <v>1338</v>
      </c>
      <c r="D890" s="385" t="s">
        <v>1334</v>
      </c>
      <c r="E890" s="386" t="str">
        <f aca="false">CONCATENATE(SUM('Раздел 3'!H22:H22),"&gt;=",SUM('Раздел 3'!I22:I22))</f>
        <v>0&gt;=0</v>
      </c>
      <c r="F890" s="387"/>
    </row>
    <row r="891" customFormat="false" ht="38.25" hidden="false" customHeight="false" outlineLevel="0" collapsed="false">
      <c r="A891" s="383" t="str">
        <f aca="false">IF((SUM('Раздел 3'!H11:H11)&gt;=SUM('Раздел 3'!I11:I11)),"","Неверно!")</f>
        <v/>
      </c>
      <c r="B891" s="384" t="s">
        <v>1332</v>
      </c>
      <c r="C891" s="385" t="s">
        <v>1339</v>
      </c>
      <c r="D891" s="385" t="s">
        <v>1334</v>
      </c>
      <c r="E891" s="386" t="str">
        <f aca="false">CONCATENATE(SUM('Раздел 3'!H11:H11),"&gt;=",SUM('Раздел 3'!I11:I11))</f>
        <v>0&gt;=0</v>
      </c>
      <c r="F891" s="387"/>
    </row>
    <row r="892" customFormat="false" ht="38.25" hidden="false" customHeight="false" outlineLevel="0" collapsed="false">
      <c r="A892" s="383" t="str">
        <f aca="false">IF((SUM('Раздел 3'!H12:H12)&gt;=SUM('Раздел 3'!I12:I12)),"","Неверно!")</f>
        <v/>
      </c>
      <c r="B892" s="384" t="s">
        <v>1332</v>
      </c>
      <c r="C892" s="385" t="s">
        <v>1340</v>
      </c>
      <c r="D892" s="385" t="s">
        <v>1334</v>
      </c>
      <c r="E892" s="386" t="str">
        <f aca="false">CONCATENATE(SUM('Раздел 3'!H12:H12),"&gt;=",SUM('Раздел 3'!I12:I12))</f>
        <v>0&gt;=0</v>
      </c>
      <c r="F892" s="387"/>
    </row>
    <row r="893" customFormat="false" ht="38.25" hidden="false" customHeight="false" outlineLevel="0" collapsed="false">
      <c r="A893" s="383" t="str">
        <f aca="false">IF((SUM('Раздел 3'!H13:H13)&gt;=SUM('Раздел 3'!I13:I13)),"","Неверно!")</f>
        <v/>
      </c>
      <c r="B893" s="384" t="s">
        <v>1332</v>
      </c>
      <c r="C893" s="385" t="s">
        <v>1341</v>
      </c>
      <c r="D893" s="385" t="s">
        <v>1334</v>
      </c>
      <c r="E893" s="386" t="str">
        <f aca="false">CONCATENATE(SUM('Раздел 3'!H13:H13),"&gt;=",SUM('Раздел 3'!I13:I13))</f>
        <v>0&gt;=0</v>
      </c>
      <c r="F893" s="387"/>
    </row>
    <row r="894" customFormat="false" ht="38.25" hidden="false" customHeight="false" outlineLevel="0" collapsed="false">
      <c r="A894" s="383" t="str">
        <f aca="false">IF((SUM('Раздел 3'!H14:H14)&gt;=SUM('Раздел 3'!I14:I14)),"","Неверно!")</f>
        <v/>
      </c>
      <c r="B894" s="384" t="s">
        <v>1332</v>
      </c>
      <c r="C894" s="385" t="s">
        <v>1342</v>
      </c>
      <c r="D894" s="385" t="s">
        <v>1334</v>
      </c>
      <c r="E894" s="386" t="str">
        <f aca="false">CONCATENATE(SUM('Раздел 3'!H14:H14),"&gt;=",SUM('Раздел 3'!I14:I14))</f>
        <v>0&gt;=0</v>
      </c>
      <c r="F894" s="387"/>
    </row>
    <row r="895" customFormat="false" ht="38.25" hidden="false" customHeight="false" outlineLevel="0" collapsed="false">
      <c r="A895" s="383" t="str">
        <f aca="false">IF((SUM('Раздел 3'!H15:H15)&gt;=SUM('Раздел 3'!I15:I15)),"","Неверно!")</f>
        <v/>
      </c>
      <c r="B895" s="384" t="s">
        <v>1332</v>
      </c>
      <c r="C895" s="385" t="s">
        <v>1343</v>
      </c>
      <c r="D895" s="385" t="s">
        <v>1334</v>
      </c>
      <c r="E895" s="386" t="str">
        <f aca="false">CONCATENATE(SUM('Раздел 3'!H15:H15),"&gt;=",SUM('Раздел 3'!I15:I15))</f>
        <v>0&gt;=0</v>
      </c>
      <c r="F895" s="387"/>
    </row>
    <row r="896" customFormat="false" ht="38.25" hidden="false" customHeight="false" outlineLevel="0" collapsed="false">
      <c r="A896" s="383" t="str">
        <f aca="false">IF((SUM('Раздел 3'!H16:H16)&gt;=SUM('Раздел 3'!I16:I16)),"","Неверно!")</f>
        <v/>
      </c>
      <c r="B896" s="384" t="s">
        <v>1332</v>
      </c>
      <c r="C896" s="385" t="s">
        <v>1344</v>
      </c>
      <c r="D896" s="385" t="s">
        <v>1334</v>
      </c>
      <c r="E896" s="386" t="str">
        <f aca="false">CONCATENATE(SUM('Раздел 3'!H16:H16),"&gt;=",SUM('Раздел 3'!I16:I16))</f>
        <v>0&gt;=0</v>
      </c>
      <c r="F896" s="387"/>
    </row>
    <row r="897" customFormat="false" ht="38.25" hidden="false" customHeight="false" outlineLevel="0" collapsed="false">
      <c r="A897" s="383" t="str">
        <f aca="false">IF((SUM('Раздел 3'!H17:H17)&gt;=SUM('Раздел 3'!I17:I17)),"","Неверно!")</f>
        <v/>
      </c>
      <c r="B897" s="384" t="s">
        <v>1332</v>
      </c>
      <c r="C897" s="385" t="s">
        <v>1345</v>
      </c>
      <c r="D897" s="385" t="s">
        <v>1334</v>
      </c>
      <c r="E897" s="386" t="str">
        <f aca="false">CONCATENATE(SUM('Раздел 3'!H17:H17),"&gt;=",SUM('Раздел 3'!I17:I17))</f>
        <v>0&gt;=0</v>
      </c>
      <c r="F897" s="387"/>
    </row>
    <row r="898" customFormat="false" ht="38.25" hidden="false" customHeight="false" outlineLevel="0" collapsed="false">
      <c r="A898" s="383" t="str">
        <f aca="false">IF((SUM('Раздел 3'!H18:H18)&gt;=SUM('Раздел 3'!I18:I18)),"","Неверно!")</f>
        <v/>
      </c>
      <c r="B898" s="384" t="s">
        <v>1332</v>
      </c>
      <c r="C898" s="385" t="s">
        <v>1346</v>
      </c>
      <c r="D898" s="385" t="s">
        <v>1334</v>
      </c>
      <c r="E898" s="386" t="str">
        <f aca="false">CONCATENATE(SUM('Раздел 3'!H18:H18),"&gt;=",SUM('Раздел 3'!I18:I18))</f>
        <v>0&gt;=0</v>
      </c>
      <c r="F898" s="387"/>
    </row>
    <row r="899" customFormat="false" ht="38.25" hidden="false" customHeight="false" outlineLevel="0" collapsed="false">
      <c r="A899" s="383" t="str">
        <f aca="false">IF((SUM('Раздел 2'!F9:F9)&gt;=SUM('Раздел 2'!G9:G9)),"","Неверно!")</f>
        <v/>
      </c>
      <c r="B899" s="384" t="s">
        <v>1347</v>
      </c>
      <c r="C899" s="385" t="s">
        <v>1348</v>
      </c>
      <c r="D899" s="385" t="s">
        <v>1349</v>
      </c>
      <c r="E899" s="386" t="str">
        <f aca="false">CONCATENATE(SUM('Раздел 2'!F9:F9),"&gt;=",SUM('Раздел 2'!G9:G9))</f>
        <v>0&gt;=0</v>
      </c>
      <c r="F899" s="387"/>
    </row>
    <row r="900" customFormat="false" ht="38.25" hidden="false" customHeight="false" outlineLevel="0" collapsed="false">
      <c r="A900" s="383" t="str">
        <f aca="false">IF((SUM('Раздел 2'!F18:F18)&gt;=SUM('Раздел 2'!G18:G18)),"","Неверно!")</f>
        <v/>
      </c>
      <c r="B900" s="384" t="s">
        <v>1347</v>
      </c>
      <c r="C900" s="385" t="s">
        <v>1350</v>
      </c>
      <c r="D900" s="385" t="s">
        <v>1349</v>
      </c>
      <c r="E900" s="386" t="str">
        <f aca="false">CONCATENATE(SUM('Раздел 2'!F18:F18),"&gt;=",SUM('Раздел 2'!G18:G18))</f>
        <v>0&gt;=0</v>
      </c>
      <c r="F900" s="387"/>
    </row>
    <row r="901" customFormat="false" ht="38.25" hidden="false" customHeight="false" outlineLevel="0" collapsed="false">
      <c r="A901" s="383" t="str">
        <f aca="false">IF((SUM('Раздел 2'!F19:F19)&gt;=SUM('Раздел 2'!G19:G19)),"","Неверно!")</f>
        <v/>
      </c>
      <c r="B901" s="384" t="s">
        <v>1347</v>
      </c>
      <c r="C901" s="385" t="s">
        <v>1351</v>
      </c>
      <c r="D901" s="385" t="s">
        <v>1349</v>
      </c>
      <c r="E901" s="386" t="str">
        <f aca="false">CONCATENATE(SUM('Раздел 2'!F19:F19),"&gt;=",SUM('Раздел 2'!G19:G19))</f>
        <v>0&gt;=0</v>
      </c>
      <c r="F901" s="387"/>
    </row>
    <row r="902" customFormat="false" ht="38.25" hidden="false" customHeight="false" outlineLevel="0" collapsed="false">
      <c r="A902" s="383" t="str">
        <f aca="false">IF((SUM('Раздел 2'!F20:F20)&gt;=SUM('Раздел 2'!G20:G20)),"","Неверно!")</f>
        <v/>
      </c>
      <c r="B902" s="384" t="s">
        <v>1347</v>
      </c>
      <c r="C902" s="385" t="s">
        <v>1352</v>
      </c>
      <c r="D902" s="385" t="s">
        <v>1349</v>
      </c>
      <c r="E902" s="386" t="str">
        <f aca="false">CONCATENATE(SUM('Раздел 2'!F20:F20),"&gt;=",SUM('Раздел 2'!G20:G20))</f>
        <v>0&gt;=0</v>
      </c>
      <c r="F902" s="387"/>
    </row>
    <row r="903" customFormat="false" ht="38.25" hidden="false" customHeight="false" outlineLevel="0" collapsed="false">
      <c r="A903" s="383" t="str">
        <f aca="false">IF((SUM('Раздел 2'!F21:F21)&gt;=SUM('Раздел 2'!G21:G21)),"","Неверно!")</f>
        <v/>
      </c>
      <c r="B903" s="384" t="s">
        <v>1347</v>
      </c>
      <c r="C903" s="385" t="s">
        <v>1353</v>
      </c>
      <c r="D903" s="385" t="s">
        <v>1349</v>
      </c>
      <c r="E903" s="386" t="str">
        <f aca="false">CONCATENATE(SUM('Раздел 2'!F21:F21),"&gt;=",SUM('Раздел 2'!G21:G21))</f>
        <v>0&gt;=0</v>
      </c>
      <c r="F903" s="387"/>
    </row>
    <row r="904" customFormat="false" ht="38.25" hidden="false" customHeight="false" outlineLevel="0" collapsed="false">
      <c r="A904" s="383" t="str">
        <f aca="false">IF((SUM('Раздел 2'!F22:F22)&gt;=SUM('Раздел 2'!G22:G22)),"","Неверно!")</f>
        <v/>
      </c>
      <c r="B904" s="384" t="s">
        <v>1347</v>
      </c>
      <c r="C904" s="385" t="s">
        <v>1354</v>
      </c>
      <c r="D904" s="385" t="s">
        <v>1349</v>
      </c>
      <c r="E904" s="386" t="str">
        <f aca="false">CONCATENATE(SUM('Раздел 2'!F22:F22),"&gt;=",SUM('Раздел 2'!G22:G22))</f>
        <v>0&gt;=0</v>
      </c>
      <c r="F904" s="387"/>
    </row>
    <row r="905" customFormat="false" ht="38.25" hidden="false" customHeight="false" outlineLevel="0" collapsed="false">
      <c r="A905" s="383" t="str">
        <f aca="false">IF((SUM('Раздел 2'!F23:F23)&gt;=SUM('Раздел 2'!G23:G23)),"","Неверно!")</f>
        <v/>
      </c>
      <c r="B905" s="384" t="s">
        <v>1347</v>
      </c>
      <c r="C905" s="385" t="s">
        <v>1355</v>
      </c>
      <c r="D905" s="385" t="s">
        <v>1349</v>
      </c>
      <c r="E905" s="386" t="str">
        <f aca="false">CONCATENATE(SUM('Раздел 2'!F23:F23),"&gt;=",SUM('Раздел 2'!G23:G23))</f>
        <v>0&gt;=0</v>
      </c>
      <c r="F905" s="387"/>
    </row>
    <row r="906" customFormat="false" ht="38.25" hidden="false" customHeight="false" outlineLevel="0" collapsed="false">
      <c r="A906" s="383" t="str">
        <f aca="false">IF((SUM('Раздел 2'!F10:F10)&gt;=SUM('Раздел 2'!G10:G10)),"","Неверно!")</f>
        <v/>
      </c>
      <c r="B906" s="384" t="s">
        <v>1347</v>
      </c>
      <c r="C906" s="385" t="s">
        <v>1356</v>
      </c>
      <c r="D906" s="385" t="s">
        <v>1349</v>
      </c>
      <c r="E906" s="386" t="str">
        <f aca="false">CONCATENATE(SUM('Раздел 2'!F10:F10),"&gt;=",SUM('Раздел 2'!G10:G10))</f>
        <v>0&gt;=0</v>
      </c>
      <c r="F906" s="387"/>
    </row>
    <row r="907" customFormat="false" ht="38.25" hidden="false" customHeight="false" outlineLevel="0" collapsed="false">
      <c r="A907" s="383" t="str">
        <f aca="false">IF((SUM('Раздел 2'!F11:F11)&gt;=SUM('Раздел 2'!G11:G11)),"","Неверно!")</f>
        <v/>
      </c>
      <c r="B907" s="384" t="s">
        <v>1347</v>
      </c>
      <c r="C907" s="385" t="s">
        <v>1357</v>
      </c>
      <c r="D907" s="385" t="s">
        <v>1349</v>
      </c>
      <c r="E907" s="386" t="str">
        <f aca="false">CONCATENATE(SUM('Раздел 2'!F11:F11),"&gt;=",SUM('Раздел 2'!G11:G11))</f>
        <v>0&gt;=0</v>
      </c>
      <c r="F907" s="387"/>
    </row>
    <row r="908" customFormat="false" ht="38.25" hidden="false" customHeight="false" outlineLevel="0" collapsed="false">
      <c r="A908" s="383" t="str">
        <f aca="false">IF((SUM('Раздел 2'!F12:F12)&gt;=SUM('Раздел 2'!G12:G12)),"","Неверно!")</f>
        <v/>
      </c>
      <c r="B908" s="384" t="s">
        <v>1347</v>
      </c>
      <c r="C908" s="385" t="s">
        <v>1358</v>
      </c>
      <c r="D908" s="385" t="s">
        <v>1349</v>
      </c>
      <c r="E908" s="386" t="str">
        <f aca="false">CONCATENATE(SUM('Раздел 2'!F12:F12),"&gt;=",SUM('Раздел 2'!G12:G12))</f>
        <v>0&gt;=0</v>
      </c>
      <c r="F908" s="387"/>
    </row>
    <row r="909" customFormat="false" ht="38.25" hidden="false" customHeight="false" outlineLevel="0" collapsed="false">
      <c r="A909" s="383" t="str">
        <f aca="false">IF((SUM('Раздел 2'!F13:F13)&gt;=SUM('Раздел 2'!G13:G13)),"","Неверно!")</f>
        <v/>
      </c>
      <c r="B909" s="384" t="s">
        <v>1347</v>
      </c>
      <c r="C909" s="385" t="s">
        <v>1359</v>
      </c>
      <c r="D909" s="385" t="s">
        <v>1349</v>
      </c>
      <c r="E909" s="386" t="str">
        <f aca="false">CONCATENATE(SUM('Раздел 2'!F13:F13),"&gt;=",SUM('Раздел 2'!G13:G13))</f>
        <v>0&gt;=0</v>
      </c>
      <c r="F909" s="387"/>
    </row>
    <row r="910" customFormat="false" ht="38.25" hidden="false" customHeight="false" outlineLevel="0" collapsed="false">
      <c r="A910" s="383" t="str">
        <f aca="false">IF((SUM('Раздел 2'!F14:F14)&gt;=SUM('Раздел 2'!G14:G14)),"","Неверно!")</f>
        <v/>
      </c>
      <c r="B910" s="384" t="s">
        <v>1347</v>
      </c>
      <c r="C910" s="385" t="s">
        <v>1360</v>
      </c>
      <c r="D910" s="385" t="s">
        <v>1349</v>
      </c>
      <c r="E910" s="386" t="str">
        <f aca="false">CONCATENATE(SUM('Раздел 2'!F14:F14),"&gt;=",SUM('Раздел 2'!G14:G14))</f>
        <v>0&gt;=0</v>
      </c>
      <c r="F910" s="387"/>
    </row>
    <row r="911" customFormat="false" ht="38.25" hidden="false" customHeight="false" outlineLevel="0" collapsed="false">
      <c r="A911" s="383" t="str">
        <f aca="false">IF((SUM('Раздел 2'!F15:F15)&gt;=SUM('Раздел 2'!G15:G15)),"","Неверно!")</f>
        <v/>
      </c>
      <c r="B911" s="384" t="s">
        <v>1347</v>
      </c>
      <c r="C911" s="385" t="s">
        <v>1361</v>
      </c>
      <c r="D911" s="385" t="s">
        <v>1349</v>
      </c>
      <c r="E911" s="386" t="str">
        <f aca="false">CONCATENATE(SUM('Раздел 2'!F15:F15),"&gt;=",SUM('Раздел 2'!G15:G15))</f>
        <v>0&gt;=0</v>
      </c>
      <c r="F911" s="387"/>
    </row>
    <row r="912" customFormat="false" ht="38.25" hidden="false" customHeight="false" outlineLevel="0" collapsed="false">
      <c r="A912" s="383" t="str">
        <f aca="false">IF((SUM('Раздел 2'!F16:F16)&gt;=SUM('Раздел 2'!G16:G16)),"","Неверно!")</f>
        <v/>
      </c>
      <c r="B912" s="384" t="s">
        <v>1347</v>
      </c>
      <c r="C912" s="385" t="s">
        <v>1362</v>
      </c>
      <c r="D912" s="385" t="s">
        <v>1349</v>
      </c>
      <c r="E912" s="386" t="str">
        <f aca="false">CONCATENATE(SUM('Раздел 2'!F16:F16),"&gt;=",SUM('Раздел 2'!G16:G16))</f>
        <v>0&gt;=0</v>
      </c>
      <c r="F912" s="387"/>
    </row>
    <row r="913" customFormat="false" ht="38.25" hidden="false" customHeight="false" outlineLevel="0" collapsed="false">
      <c r="A913" s="383" t="str">
        <f aca="false">IF((SUM('Раздел 2'!F17:F17)&gt;=SUM('Раздел 2'!G17:G17)),"","Неверно!")</f>
        <v/>
      </c>
      <c r="B913" s="384" t="s">
        <v>1347</v>
      </c>
      <c r="C913" s="385" t="s">
        <v>1363</v>
      </c>
      <c r="D913" s="385" t="s">
        <v>1349</v>
      </c>
      <c r="E913" s="386" t="str">
        <f aca="false">CONCATENATE(SUM('Раздел 2'!F17:F17),"&gt;=",SUM('Раздел 2'!G17:G17))</f>
        <v>0&gt;=0</v>
      </c>
      <c r="F913" s="387"/>
    </row>
    <row r="914" customFormat="false" ht="38.25" hidden="false" customHeight="false" outlineLevel="0" collapsed="false">
      <c r="A914" s="383" t="str">
        <f aca="false">IF((SUM('Раздел 5'!I9:I9)&lt;=SUM('Раздел 5'!H9:H9)),"","Неверно!")</f>
        <v/>
      </c>
      <c r="B914" s="384" t="s">
        <v>1364</v>
      </c>
      <c r="C914" s="385" t="s">
        <v>1365</v>
      </c>
      <c r="D914" s="385" t="s">
        <v>1366</v>
      </c>
      <c r="E914" s="386" t="str">
        <f aca="false">CONCATENATE(SUM('Раздел 5'!I9:I9),"&lt;=",SUM('Раздел 5'!H9:H9))</f>
        <v>0&lt;=0</v>
      </c>
      <c r="F914" s="387"/>
    </row>
    <row r="915" customFormat="false" ht="38.25" hidden="false" customHeight="false" outlineLevel="0" collapsed="false">
      <c r="A915" s="383" t="str">
        <f aca="false">IF((SUM('Раздел 5'!I18:I18)&lt;=SUM('Раздел 5'!H18:H18)),"","Неверно!")</f>
        <v/>
      </c>
      <c r="B915" s="384" t="s">
        <v>1364</v>
      </c>
      <c r="C915" s="385" t="s">
        <v>1367</v>
      </c>
      <c r="D915" s="385" t="s">
        <v>1366</v>
      </c>
      <c r="E915" s="386" t="str">
        <f aca="false">CONCATENATE(SUM('Раздел 5'!I18:I18),"&lt;=",SUM('Раздел 5'!H18:H18))</f>
        <v>0&lt;=0</v>
      </c>
      <c r="F915" s="387"/>
    </row>
    <row r="916" customFormat="false" ht="38.25" hidden="false" customHeight="false" outlineLevel="0" collapsed="false">
      <c r="A916" s="383" t="str">
        <f aca="false">IF((SUM('Раздел 5'!I19:I19)&lt;=SUM('Раздел 5'!H19:H19)),"","Неверно!")</f>
        <v/>
      </c>
      <c r="B916" s="384" t="s">
        <v>1364</v>
      </c>
      <c r="C916" s="385" t="s">
        <v>1368</v>
      </c>
      <c r="D916" s="385" t="s">
        <v>1366</v>
      </c>
      <c r="E916" s="386" t="str">
        <f aca="false">CONCATENATE(SUM('Раздел 5'!I19:I19),"&lt;=",SUM('Раздел 5'!H19:H19))</f>
        <v>0&lt;=0</v>
      </c>
      <c r="F916" s="387"/>
    </row>
    <row r="917" customFormat="false" ht="38.25" hidden="false" customHeight="false" outlineLevel="0" collapsed="false">
      <c r="A917" s="383" t="str">
        <f aca="false">IF((SUM('Раздел 5'!I20:I20)&lt;=SUM('Раздел 5'!H20:H20)),"","Неверно!")</f>
        <v/>
      </c>
      <c r="B917" s="384" t="s">
        <v>1364</v>
      </c>
      <c r="C917" s="385" t="s">
        <v>1369</v>
      </c>
      <c r="D917" s="385" t="s">
        <v>1366</v>
      </c>
      <c r="E917" s="386" t="str">
        <f aca="false">CONCATENATE(SUM('Раздел 5'!I20:I20),"&lt;=",SUM('Раздел 5'!H20:H20))</f>
        <v>0&lt;=0</v>
      </c>
      <c r="F917" s="387"/>
    </row>
    <row r="918" customFormat="false" ht="38.25" hidden="false" customHeight="false" outlineLevel="0" collapsed="false">
      <c r="A918" s="383" t="str">
        <f aca="false">IF((SUM('Раздел 5'!I21:I21)&lt;=SUM('Раздел 5'!H21:H21)),"","Неверно!")</f>
        <v/>
      </c>
      <c r="B918" s="384" t="s">
        <v>1364</v>
      </c>
      <c r="C918" s="385" t="s">
        <v>1370</v>
      </c>
      <c r="D918" s="385" t="s">
        <v>1366</v>
      </c>
      <c r="E918" s="386" t="str">
        <f aca="false">CONCATENATE(SUM('Раздел 5'!I21:I21),"&lt;=",SUM('Раздел 5'!H21:H21))</f>
        <v>0&lt;=0</v>
      </c>
      <c r="F918" s="387"/>
    </row>
    <row r="919" customFormat="false" ht="38.25" hidden="false" customHeight="false" outlineLevel="0" collapsed="false">
      <c r="A919" s="383" t="str">
        <f aca="false">IF((SUM('Раздел 5'!I22:I22)&lt;=SUM('Раздел 5'!H22:H22)),"","Неверно!")</f>
        <v/>
      </c>
      <c r="B919" s="384" t="s">
        <v>1364</v>
      </c>
      <c r="C919" s="385" t="s">
        <v>1371</v>
      </c>
      <c r="D919" s="385" t="s">
        <v>1366</v>
      </c>
      <c r="E919" s="386" t="str">
        <f aca="false">CONCATENATE(SUM('Раздел 5'!I22:I22),"&lt;=",SUM('Раздел 5'!H22:H22))</f>
        <v>0&lt;=0</v>
      </c>
      <c r="F919" s="387"/>
    </row>
    <row r="920" customFormat="false" ht="38.25" hidden="false" customHeight="false" outlineLevel="0" collapsed="false">
      <c r="A920" s="383" t="str">
        <f aca="false">IF((SUM('Раздел 5'!I23:I23)&lt;=SUM('Раздел 5'!H23:H23)),"","Неверно!")</f>
        <v/>
      </c>
      <c r="B920" s="384" t="s">
        <v>1364</v>
      </c>
      <c r="C920" s="385" t="s">
        <v>1372</v>
      </c>
      <c r="D920" s="385" t="s">
        <v>1366</v>
      </c>
      <c r="E920" s="386" t="str">
        <f aca="false">CONCATENATE(SUM('Раздел 5'!I23:I23),"&lt;=",SUM('Раздел 5'!H23:H23))</f>
        <v>0&lt;=0</v>
      </c>
      <c r="F920" s="387"/>
    </row>
    <row r="921" customFormat="false" ht="38.25" hidden="false" customHeight="false" outlineLevel="0" collapsed="false">
      <c r="A921" s="383" t="str">
        <f aca="false">IF((SUM('Раздел 5'!I24:I24)&lt;=SUM('Раздел 5'!H24:H24)),"","Неверно!")</f>
        <v/>
      </c>
      <c r="B921" s="384" t="s">
        <v>1364</v>
      </c>
      <c r="C921" s="385" t="s">
        <v>1373</v>
      </c>
      <c r="D921" s="385" t="s">
        <v>1366</v>
      </c>
      <c r="E921" s="386" t="str">
        <f aca="false">CONCATENATE(SUM('Раздел 5'!I24:I24),"&lt;=",SUM('Раздел 5'!H24:H24))</f>
        <v>0&lt;=0</v>
      </c>
      <c r="F921" s="387"/>
    </row>
    <row r="922" customFormat="false" ht="38.25" hidden="false" customHeight="false" outlineLevel="0" collapsed="false">
      <c r="A922" s="383" t="str">
        <f aca="false">IF((SUM('Раздел 5'!I25:I25)&lt;=SUM('Раздел 5'!H25:H25)),"","Неверно!")</f>
        <v/>
      </c>
      <c r="B922" s="384" t="s">
        <v>1364</v>
      </c>
      <c r="C922" s="385" t="s">
        <v>1374</v>
      </c>
      <c r="D922" s="385" t="s">
        <v>1366</v>
      </c>
      <c r="E922" s="386" t="str">
        <f aca="false">CONCATENATE(SUM('Раздел 5'!I25:I25),"&lt;=",SUM('Раздел 5'!H25:H25))</f>
        <v>0&lt;=0</v>
      </c>
      <c r="F922" s="387"/>
    </row>
    <row r="923" customFormat="false" ht="38.25" hidden="false" customHeight="false" outlineLevel="0" collapsed="false">
      <c r="A923" s="383" t="str">
        <f aca="false">IF((SUM('Раздел 5'!I26:I26)&lt;=SUM('Раздел 5'!H26:H26)),"","Неверно!")</f>
        <v/>
      </c>
      <c r="B923" s="384" t="s">
        <v>1364</v>
      </c>
      <c r="C923" s="385" t="s">
        <v>1375</v>
      </c>
      <c r="D923" s="385" t="s">
        <v>1366</v>
      </c>
      <c r="E923" s="386" t="str">
        <f aca="false">CONCATENATE(SUM('Раздел 5'!I26:I26),"&lt;=",SUM('Раздел 5'!H26:H26))</f>
        <v>0&lt;=0</v>
      </c>
      <c r="F923" s="387"/>
    </row>
    <row r="924" customFormat="false" ht="38.25" hidden="false" customHeight="false" outlineLevel="0" collapsed="false">
      <c r="A924" s="383" t="str">
        <f aca="false">IF((SUM('Раздел 5'!I27:I27)&lt;=SUM('Раздел 5'!H27:H27)),"","Неверно!")</f>
        <v/>
      </c>
      <c r="B924" s="384" t="s">
        <v>1364</v>
      </c>
      <c r="C924" s="385" t="s">
        <v>1376</v>
      </c>
      <c r="D924" s="385" t="s">
        <v>1366</v>
      </c>
      <c r="E924" s="386" t="str">
        <f aca="false">CONCATENATE(SUM('Раздел 5'!I27:I27),"&lt;=",SUM('Раздел 5'!H27:H27))</f>
        <v>0&lt;=0</v>
      </c>
      <c r="F924" s="387"/>
    </row>
    <row r="925" customFormat="false" ht="38.25" hidden="false" customHeight="false" outlineLevel="0" collapsed="false">
      <c r="A925" s="383" t="str">
        <f aca="false">IF((SUM('Раздел 5'!I10:I10)&lt;=SUM('Раздел 5'!H10:H10)),"","Неверно!")</f>
        <v/>
      </c>
      <c r="B925" s="384" t="s">
        <v>1364</v>
      </c>
      <c r="C925" s="385" t="s">
        <v>1377</v>
      </c>
      <c r="D925" s="385" t="s">
        <v>1366</v>
      </c>
      <c r="E925" s="386" t="str">
        <f aca="false">CONCATENATE(SUM('Раздел 5'!I10:I10),"&lt;=",SUM('Раздел 5'!H10:H10))</f>
        <v>0&lt;=0</v>
      </c>
      <c r="F925" s="387"/>
    </row>
    <row r="926" customFormat="false" ht="38.25" hidden="false" customHeight="false" outlineLevel="0" collapsed="false">
      <c r="A926" s="383" t="str">
        <f aca="false">IF((SUM('Раздел 5'!I28:I28)&lt;=SUM('Раздел 5'!H28:H28)),"","Неверно!")</f>
        <v/>
      </c>
      <c r="B926" s="384" t="s">
        <v>1364</v>
      </c>
      <c r="C926" s="385" t="s">
        <v>1378</v>
      </c>
      <c r="D926" s="385" t="s">
        <v>1366</v>
      </c>
      <c r="E926" s="386" t="str">
        <f aca="false">CONCATENATE(SUM('Раздел 5'!I28:I28),"&lt;=",SUM('Раздел 5'!H28:H28))</f>
        <v>0&lt;=0</v>
      </c>
      <c r="F926" s="387"/>
    </row>
    <row r="927" customFormat="false" ht="38.25" hidden="false" customHeight="false" outlineLevel="0" collapsed="false">
      <c r="A927" s="383" t="str">
        <f aca="false">IF((SUM('Раздел 5'!I29:I29)&lt;=SUM('Раздел 5'!H29:H29)),"","Неверно!")</f>
        <v/>
      </c>
      <c r="B927" s="384" t="s">
        <v>1364</v>
      </c>
      <c r="C927" s="385" t="s">
        <v>1379</v>
      </c>
      <c r="D927" s="385" t="s">
        <v>1366</v>
      </c>
      <c r="E927" s="386" t="str">
        <f aca="false">CONCATENATE(SUM('Раздел 5'!I29:I29),"&lt;=",SUM('Раздел 5'!H29:H29))</f>
        <v>0&lt;=0</v>
      </c>
      <c r="F927" s="387"/>
    </row>
    <row r="928" customFormat="false" ht="38.25" hidden="false" customHeight="false" outlineLevel="0" collapsed="false">
      <c r="A928" s="383" t="str">
        <f aca="false">IF((SUM('Раздел 5'!I30:I30)&lt;=SUM('Раздел 5'!H30:H30)),"","Неверно!")</f>
        <v/>
      </c>
      <c r="B928" s="384" t="s">
        <v>1364</v>
      </c>
      <c r="C928" s="385" t="s">
        <v>1380</v>
      </c>
      <c r="D928" s="385" t="s">
        <v>1366</v>
      </c>
      <c r="E928" s="386" t="str">
        <f aca="false">CONCATENATE(SUM('Раздел 5'!I30:I30),"&lt;=",SUM('Раздел 5'!H30:H30))</f>
        <v>0&lt;=0</v>
      </c>
      <c r="F928" s="387"/>
    </row>
    <row r="929" customFormat="false" ht="38.25" hidden="false" customHeight="false" outlineLevel="0" collapsed="false">
      <c r="A929" s="383" t="str">
        <f aca="false">IF((SUM('Раздел 5'!I11:I11)&lt;=SUM('Раздел 5'!H11:H11)),"","Неверно!")</f>
        <v/>
      </c>
      <c r="B929" s="384" t="s">
        <v>1364</v>
      </c>
      <c r="C929" s="385" t="s">
        <v>1381</v>
      </c>
      <c r="D929" s="385" t="s">
        <v>1366</v>
      </c>
      <c r="E929" s="386" t="str">
        <f aca="false">CONCATENATE(SUM('Раздел 5'!I11:I11),"&lt;=",SUM('Раздел 5'!H11:H11))</f>
        <v>0&lt;=0</v>
      </c>
      <c r="F929" s="387"/>
    </row>
    <row r="930" customFormat="false" ht="38.25" hidden="false" customHeight="false" outlineLevel="0" collapsed="false">
      <c r="A930" s="383" t="str">
        <f aca="false">IF((SUM('Раздел 5'!I12:I12)&lt;=SUM('Раздел 5'!H12:H12)),"","Неверно!")</f>
        <v/>
      </c>
      <c r="B930" s="384" t="s">
        <v>1364</v>
      </c>
      <c r="C930" s="385" t="s">
        <v>1382</v>
      </c>
      <c r="D930" s="385" t="s">
        <v>1366</v>
      </c>
      <c r="E930" s="386" t="str">
        <f aca="false">CONCATENATE(SUM('Раздел 5'!I12:I12),"&lt;=",SUM('Раздел 5'!H12:H12))</f>
        <v>0&lt;=0</v>
      </c>
      <c r="F930" s="387"/>
    </row>
    <row r="931" customFormat="false" ht="38.25" hidden="false" customHeight="false" outlineLevel="0" collapsed="false">
      <c r="A931" s="383" t="str">
        <f aca="false">IF((SUM('Раздел 5'!I13:I13)&lt;=SUM('Раздел 5'!H13:H13)),"","Неверно!")</f>
        <v/>
      </c>
      <c r="B931" s="384" t="s">
        <v>1364</v>
      </c>
      <c r="C931" s="385" t="s">
        <v>1383</v>
      </c>
      <c r="D931" s="385" t="s">
        <v>1366</v>
      </c>
      <c r="E931" s="386" t="str">
        <f aca="false">CONCATENATE(SUM('Раздел 5'!I13:I13),"&lt;=",SUM('Раздел 5'!H13:H13))</f>
        <v>0&lt;=0</v>
      </c>
      <c r="F931" s="387"/>
    </row>
    <row r="932" customFormat="false" ht="38.25" hidden="false" customHeight="false" outlineLevel="0" collapsed="false">
      <c r="A932" s="383" t="str">
        <f aca="false">IF((SUM('Раздел 5'!I14:I14)&lt;=SUM('Раздел 5'!H14:H14)),"","Неверно!")</f>
        <v/>
      </c>
      <c r="B932" s="384" t="s">
        <v>1364</v>
      </c>
      <c r="C932" s="385" t="s">
        <v>1384</v>
      </c>
      <c r="D932" s="385" t="s">
        <v>1366</v>
      </c>
      <c r="E932" s="386" t="str">
        <f aca="false">CONCATENATE(SUM('Раздел 5'!I14:I14),"&lt;=",SUM('Раздел 5'!H14:H14))</f>
        <v>0&lt;=0</v>
      </c>
      <c r="F932" s="387"/>
    </row>
    <row r="933" customFormat="false" ht="38.25" hidden="false" customHeight="false" outlineLevel="0" collapsed="false">
      <c r="A933" s="383" t="str">
        <f aca="false">IF((SUM('Раздел 5'!I15:I15)&lt;=SUM('Раздел 5'!H15:H15)),"","Неверно!")</f>
        <v/>
      </c>
      <c r="B933" s="384" t="s">
        <v>1364</v>
      </c>
      <c r="C933" s="385" t="s">
        <v>1385</v>
      </c>
      <c r="D933" s="385" t="s">
        <v>1366</v>
      </c>
      <c r="E933" s="386" t="str">
        <f aca="false">CONCATENATE(SUM('Раздел 5'!I15:I15),"&lt;=",SUM('Раздел 5'!H15:H15))</f>
        <v>0&lt;=0</v>
      </c>
      <c r="F933" s="387"/>
    </row>
    <row r="934" customFormat="false" ht="38.25" hidden="false" customHeight="false" outlineLevel="0" collapsed="false">
      <c r="A934" s="383" t="str">
        <f aca="false">IF((SUM('Раздел 5'!I16:I16)&lt;=SUM('Раздел 5'!H16:H16)),"","Неверно!")</f>
        <v/>
      </c>
      <c r="B934" s="384" t="s">
        <v>1364</v>
      </c>
      <c r="C934" s="385" t="s">
        <v>1386</v>
      </c>
      <c r="D934" s="385" t="s">
        <v>1366</v>
      </c>
      <c r="E934" s="386" t="str">
        <f aca="false">CONCATENATE(SUM('Раздел 5'!I16:I16),"&lt;=",SUM('Раздел 5'!H16:H16))</f>
        <v>0&lt;=0</v>
      </c>
      <c r="F934" s="387"/>
    </row>
    <row r="935" customFormat="false" ht="38.25" hidden="false" customHeight="false" outlineLevel="0" collapsed="false">
      <c r="A935" s="383" t="str">
        <f aca="false">IF((SUM('Раздел 5'!I17:I17)&lt;=SUM('Раздел 5'!H17:H17)),"","Неверно!")</f>
        <v/>
      </c>
      <c r="B935" s="384" t="s">
        <v>1364</v>
      </c>
      <c r="C935" s="385" t="s">
        <v>1387</v>
      </c>
      <c r="D935" s="385" t="s">
        <v>1366</v>
      </c>
      <c r="E935" s="386" t="str">
        <f aca="false">CONCATENATE(SUM('Раздел 5'!I17:I17),"&lt;=",SUM('Раздел 5'!H17:H17))</f>
        <v>0&lt;=0</v>
      </c>
      <c r="F935" s="387"/>
    </row>
    <row r="936" customFormat="false" ht="38.25" hidden="false" customHeight="false" outlineLevel="0" collapsed="false">
      <c r="A936" s="383" t="str">
        <f aca="false">IF((SUM('Раздел 3'!C10:D10)=SUM('Раздел 3'!Q10:Q10)+SUM('Раздел 3'!S10:S10)+SUM('Раздел 3'!U10:U10)),"","Неверно!")</f>
        <v/>
      </c>
      <c r="B936" s="384" t="s">
        <v>1388</v>
      </c>
      <c r="C936" s="385" t="s">
        <v>1389</v>
      </c>
      <c r="D936" s="385" t="s">
        <v>1390</v>
      </c>
      <c r="E936" s="386" t="str">
        <f aca="false">CONCATENATE(SUM('Раздел 3'!C10:D10),"=",SUM('Раздел 3'!Q10:Q10),"+",SUM('Раздел 3'!S10:S10),"+",SUM('Раздел 3'!U10:U10))</f>
        <v>0=0+0+0</v>
      </c>
      <c r="F936" s="387"/>
    </row>
    <row r="937" customFormat="false" ht="38.25" hidden="false" customHeight="false" outlineLevel="0" collapsed="false">
      <c r="A937" s="383" t="str">
        <f aca="false">IF((SUM('Раздел 3'!C19:D19)=SUM('Раздел 3'!Q19:Q19)+SUM('Раздел 3'!S19:S19)+SUM('Раздел 3'!U19:U19)),"","Неверно!")</f>
        <v/>
      </c>
      <c r="B937" s="384" t="s">
        <v>1388</v>
      </c>
      <c r="C937" s="385" t="s">
        <v>1391</v>
      </c>
      <c r="D937" s="385" t="s">
        <v>1390</v>
      </c>
      <c r="E937" s="386" t="str">
        <f aca="false">CONCATENATE(SUM('Раздел 3'!C19:D19),"=",SUM('Раздел 3'!Q19:Q19),"+",SUM('Раздел 3'!S19:S19),"+",SUM('Раздел 3'!U19:U19))</f>
        <v>0=0+0+0</v>
      </c>
      <c r="F937" s="387"/>
    </row>
    <row r="938" customFormat="false" ht="38.25" hidden="false" customHeight="false" outlineLevel="0" collapsed="false">
      <c r="A938" s="383" t="str">
        <f aca="false">IF((SUM('Раздел 3'!C20:D20)=SUM('Раздел 3'!Q20:Q20)+SUM('Раздел 3'!S20:S20)+SUM('Раздел 3'!U20:U20)),"","Неверно!")</f>
        <v/>
      </c>
      <c r="B938" s="384" t="s">
        <v>1388</v>
      </c>
      <c r="C938" s="385" t="s">
        <v>1392</v>
      </c>
      <c r="D938" s="385" t="s">
        <v>1390</v>
      </c>
      <c r="E938" s="386" t="str">
        <f aca="false">CONCATENATE(SUM('Раздел 3'!C20:D20),"=",SUM('Раздел 3'!Q20:Q20),"+",SUM('Раздел 3'!S20:S20),"+",SUM('Раздел 3'!U20:U20))</f>
        <v>0=0+0+0</v>
      </c>
      <c r="F938" s="387"/>
    </row>
    <row r="939" customFormat="false" ht="38.25" hidden="false" customHeight="false" outlineLevel="0" collapsed="false">
      <c r="A939" s="383" t="str">
        <f aca="false">IF((SUM('Раздел 3'!C21:D21)=SUM('Раздел 3'!Q21:Q21)+SUM('Раздел 3'!S21:S21)+SUM('Раздел 3'!U21:U21)),"","Неверно!")</f>
        <v/>
      </c>
      <c r="B939" s="384" t="s">
        <v>1388</v>
      </c>
      <c r="C939" s="385" t="s">
        <v>1393</v>
      </c>
      <c r="D939" s="385" t="s">
        <v>1390</v>
      </c>
      <c r="E939" s="386" t="str">
        <f aca="false">CONCATENATE(SUM('Раздел 3'!C21:D21),"=",SUM('Раздел 3'!Q21:Q21),"+",SUM('Раздел 3'!S21:S21),"+",SUM('Раздел 3'!U21:U21))</f>
        <v>0=0+0+0</v>
      </c>
      <c r="F939" s="387"/>
    </row>
    <row r="940" customFormat="false" ht="38.25" hidden="false" customHeight="false" outlineLevel="0" collapsed="false">
      <c r="A940" s="383" t="str">
        <f aca="false">IF((SUM('Раздел 3'!C22:D22)=SUM('Раздел 3'!Q22:Q22)+SUM('Раздел 3'!S22:S22)+SUM('Раздел 3'!U22:U22)),"","Неверно!")</f>
        <v/>
      </c>
      <c r="B940" s="384" t="s">
        <v>1388</v>
      </c>
      <c r="C940" s="385" t="s">
        <v>1394</v>
      </c>
      <c r="D940" s="385" t="s">
        <v>1390</v>
      </c>
      <c r="E940" s="386" t="str">
        <f aca="false">CONCATENATE(SUM('Раздел 3'!C22:D22),"=",SUM('Раздел 3'!Q22:Q22),"+",SUM('Раздел 3'!S22:S22),"+",SUM('Раздел 3'!U22:U22))</f>
        <v>0=0+0+0</v>
      </c>
      <c r="F940" s="387"/>
    </row>
    <row r="941" customFormat="false" ht="38.25" hidden="false" customHeight="false" outlineLevel="0" collapsed="false">
      <c r="A941" s="383" t="str">
        <f aca="false">IF((SUM('Раздел 3'!C11:D11)=SUM('Раздел 3'!Q11:Q11)+SUM('Раздел 3'!S11:S11)+SUM('Раздел 3'!U11:U11)),"","Неверно!")</f>
        <v/>
      </c>
      <c r="B941" s="384" t="s">
        <v>1388</v>
      </c>
      <c r="C941" s="385" t="s">
        <v>1395</v>
      </c>
      <c r="D941" s="385" t="s">
        <v>1390</v>
      </c>
      <c r="E941" s="386" t="str">
        <f aca="false">CONCATENATE(SUM('Раздел 3'!C11:D11),"=",SUM('Раздел 3'!Q11:Q11),"+",SUM('Раздел 3'!S11:S11),"+",SUM('Раздел 3'!U11:U11))</f>
        <v>0=0+0+0</v>
      </c>
      <c r="F941" s="387"/>
    </row>
    <row r="942" customFormat="false" ht="38.25" hidden="false" customHeight="false" outlineLevel="0" collapsed="false">
      <c r="A942" s="383" t="str">
        <f aca="false">IF((SUM('Раздел 3'!C12:D12)=SUM('Раздел 3'!Q12:Q12)+SUM('Раздел 3'!S12:S12)+SUM('Раздел 3'!U12:U12)),"","Неверно!")</f>
        <v/>
      </c>
      <c r="B942" s="384" t="s">
        <v>1388</v>
      </c>
      <c r="C942" s="385" t="s">
        <v>1396</v>
      </c>
      <c r="D942" s="385" t="s">
        <v>1390</v>
      </c>
      <c r="E942" s="386" t="str">
        <f aca="false">CONCATENATE(SUM('Раздел 3'!C12:D12),"=",SUM('Раздел 3'!Q12:Q12),"+",SUM('Раздел 3'!S12:S12),"+",SUM('Раздел 3'!U12:U12))</f>
        <v>0=0+0+0</v>
      </c>
      <c r="F942" s="387"/>
    </row>
    <row r="943" customFormat="false" ht="38.25" hidden="false" customHeight="false" outlineLevel="0" collapsed="false">
      <c r="A943" s="383" t="str">
        <f aca="false">IF((SUM('Раздел 3'!C13:D13)=SUM('Раздел 3'!Q13:Q13)+SUM('Раздел 3'!S13:S13)+SUM('Раздел 3'!U13:U13)),"","Неверно!")</f>
        <v/>
      </c>
      <c r="B943" s="384" t="s">
        <v>1388</v>
      </c>
      <c r="C943" s="385" t="s">
        <v>1397</v>
      </c>
      <c r="D943" s="385" t="s">
        <v>1390</v>
      </c>
      <c r="E943" s="386" t="str">
        <f aca="false">CONCATENATE(SUM('Раздел 3'!C13:D13),"=",SUM('Раздел 3'!Q13:Q13),"+",SUM('Раздел 3'!S13:S13),"+",SUM('Раздел 3'!U13:U13))</f>
        <v>0=0+0+0</v>
      </c>
      <c r="F943" s="387"/>
    </row>
    <row r="944" customFormat="false" ht="38.25" hidden="false" customHeight="false" outlineLevel="0" collapsed="false">
      <c r="A944" s="383" t="str">
        <f aca="false">IF((SUM('Раздел 3'!C14:D14)=SUM('Раздел 3'!Q14:Q14)+SUM('Раздел 3'!S14:S14)+SUM('Раздел 3'!U14:U14)),"","Неверно!")</f>
        <v/>
      </c>
      <c r="B944" s="384" t="s">
        <v>1388</v>
      </c>
      <c r="C944" s="385" t="s">
        <v>1398</v>
      </c>
      <c r="D944" s="385" t="s">
        <v>1390</v>
      </c>
      <c r="E944" s="386" t="str">
        <f aca="false">CONCATENATE(SUM('Раздел 3'!C14:D14),"=",SUM('Раздел 3'!Q14:Q14),"+",SUM('Раздел 3'!S14:S14),"+",SUM('Раздел 3'!U14:U14))</f>
        <v>0=0+0+0</v>
      </c>
      <c r="F944" s="387"/>
    </row>
    <row r="945" customFormat="false" ht="38.25" hidden="false" customHeight="false" outlineLevel="0" collapsed="false">
      <c r="A945" s="383" t="str">
        <f aca="false">IF((SUM('Раздел 3'!C15:D15)=SUM('Раздел 3'!Q15:Q15)+SUM('Раздел 3'!S15:S15)+SUM('Раздел 3'!U15:U15)),"","Неверно!")</f>
        <v/>
      </c>
      <c r="B945" s="384" t="s">
        <v>1388</v>
      </c>
      <c r="C945" s="385" t="s">
        <v>1399</v>
      </c>
      <c r="D945" s="385" t="s">
        <v>1390</v>
      </c>
      <c r="E945" s="386" t="str">
        <f aca="false">CONCATENATE(SUM('Раздел 3'!C15:D15),"=",SUM('Раздел 3'!Q15:Q15),"+",SUM('Раздел 3'!S15:S15),"+",SUM('Раздел 3'!U15:U15))</f>
        <v>0=0+0+0</v>
      </c>
      <c r="F945" s="387"/>
    </row>
    <row r="946" customFormat="false" ht="38.25" hidden="false" customHeight="false" outlineLevel="0" collapsed="false">
      <c r="A946" s="383" t="str">
        <f aca="false">IF((SUM('Раздел 3'!C16:D16)=SUM('Раздел 3'!Q16:Q16)+SUM('Раздел 3'!S16:S16)+SUM('Раздел 3'!U16:U16)),"","Неверно!")</f>
        <v/>
      </c>
      <c r="B946" s="384" t="s">
        <v>1388</v>
      </c>
      <c r="C946" s="385" t="s">
        <v>1400</v>
      </c>
      <c r="D946" s="385" t="s">
        <v>1390</v>
      </c>
      <c r="E946" s="386" t="str">
        <f aca="false">CONCATENATE(SUM('Раздел 3'!C16:D16),"=",SUM('Раздел 3'!Q16:Q16),"+",SUM('Раздел 3'!S16:S16),"+",SUM('Раздел 3'!U16:U16))</f>
        <v>0=0+0+0</v>
      </c>
      <c r="F946" s="387"/>
    </row>
    <row r="947" customFormat="false" ht="38.25" hidden="false" customHeight="false" outlineLevel="0" collapsed="false">
      <c r="A947" s="383" t="str">
        <f aca="false">IF((SUM('Раздел 3'!C17:D17)=SUM('Раздел 3'!Q17:Q17)+SUM('Раздел 3'!S17:S17)+SUM('Раздел 3'!U17:U17)),"","Неверно!")</f>
        <v/>
      </c>
      <c r="B947" s="384" t="s">
        <v>1388</v>
      </c>
      <c r="C947" s="385" t="s">
        <v>1401</v>
      </c>
      <c r="D947" s="385" t="s">
        <v>1390</v>
      </c>
      <c r="E947" s="386" t="str">
        <f aca="false">CONCATENATE(SUM('Раздел 3'!C17:D17),"=",SUM('Раздел 3'!Q17:Q17),"+",SUM('Раздел 3'!S17:S17),"+",SUM('Раздел 3'!U17:U17))</f>
        <v>0=0+0+0</v>
      </c>
      <c r="F947" s="387"/>
    </row>
    <row r="948" customFormat="false" ht="38.25" hidden="false" customHeight="false" outlineLevel="0" collapsed="false">
      <c r="A948" s="383" t="str">
        <f aca="false">IF((SUM('Раздел 3'!C18:D18)=SUM('Раздел 3'!Q18:Q18)+SUM('Раздел 3'!S18:S18)+SUM('Раздел 3'!U18:U18)),"","Неверно!")</f>
        <v/>
      </c>
      <c r="B948" s="384" t="s">
        <v>1388</v>
      </c>
      <c r="C948" s="385" t="s">
        <v>1402</v>
      </c>
      <c r="D948" s="385" t="s">
        <v>1390</v>
      </c>
      <c r="E948" s="386" t="str">
        <f aca="false">CONCATENATE(SUM('Раздел 3'!C18:D18),"=",SUM('Раздел 3'!Q18:Q18),"+",SUM('Раздел 3'!S18:S18),"+",SUM('Раздел 3'!U18:U18))</f>
        <v>0=0+0+0</v>
      </c>
      <c r="F948" s="387"/>
    </row>
    <row r="949" customFormat="false" ht="38.25" hidden="false" customHeight="false" outlineLevel="0" collapsed="false">
      <c r="A949" s="383" t="str">
        <f aca="false">IF((SUM('Раздел 3'!C14:C14)&gt;=SUM('Раздел 3'!C16:C16)),"","Неверно!")</f>
        <v/>
      </c>
      <c r="B949" s="384" t="s">
        <v>1403</v>
      </c>
      <c r="C949" s="385" t="s">
        <v>1404</v>
      </c>
      <c r="D949" s="385" t="s">
        <v>1405</v>
      </c>
      <c r="E949" s="386" t="str">
        <f aca="false">CONCATENATE(SUM('Раздел 3'!C14:C14),"&gt;=",SUM('Раздел 3'!C16:C16))</f>
        <v>0&gt;=0</v>
      </c>
      <c r="F949" s="387"/>
    </row>
    <row r="950" customFormat="false" ht="38.25" hidden="false" customHeight="false" outlineLevel="0" collapsed="false">
      <c r="A950" s="383" t="str">
        <f aca="false">IF((SUM('Раздел 3'!L14:L14)&gt;=SUM('Раздел 3'!L16:L16)),"","Неверно!")</f>
        <v/>
      </c>
      <c r="B950" s="384" t="s">
        <v>1403</v>
      </c>
      <c r="C950" s="385" t="s">
        <v>1406</v>
      </c>
      <c r="D950" s="385" t="s">
        <v>1405</v>
      </c>
      <c r="E950" s="386" t="str">
        <f aca="false">CONCATENATE(SUM('Раздел 3'!L14:L14),"&gt;=",SUM('Раздел 3'!L16:L16))</f>
        <v>0&gt;=0</v>
      </c>
      <c r="F950" s="387"/>
    </row>
    <row r="951" customFormat="false" ht="38.25" hidden="false" customHeight="false" outlineLevel="0" collapsed="false">
      <c r="A951" s="383" t="str">
        <f aca="false">IF((SUM('Раздел 3'!M14:M14)&gt;=SUM('Раздел 3'!M16:M16)),"","Неверно!")</f>
        <v/>
      </c>
      <c r="B951" s="384" t="s">
        <v>1403</v>
      </c>
      <c r="C951" s="385" t="s">
        <v>1407</v>
      </c>
      <c r="D951" s="385" t="s">
        <v>1405</v>
      </c>
      <c r="E951" s="386" t="str">
        <f aca="false">CONCATENATE(SUM('Раздел 3'!M14:M14),"&gt;=",SUM('Раздел 3'!M16:M16))</f>
        <v>0&gt;=0</v>
      </c>
      <c r="F951" s="387"/>
    </row>
    <row r="952" customFormat="false" ht="38.25" hidden="false" customHeight="false" outlineLevel="0" collapsed="false">
      <c r="A952" s="383" t="str">
        <f aca="false">IF((SUM('Раздел 3'!N14:N14)&gt;=SUM('Раздел 3'!N16:N16)),"","Неверно!")</f>
        <v/>
      </c>
      <c r="B952" s="384" t="s">
        <v>1403</v>
      </c>
      <c r="C952" s="385" t="s">
        <v>1408</v>
      </c>
      <c r="D952" s="385" t="s">
        <v>1405</v>
      </c>
      <c r="E952" s="386" t="str">
        <f aca="false">CONCATENATE(SUM('Раздел 3'!N14:N14),"&gt;=",SUM('Раздел 3'!N16:N16))</f>
        <v>0&gt;=0</v>
      </c>
      <c r="F952" s="387"/>
    </row>
    <row r="953" customFormat="false" ht="38.25" hidden="false" customHeight="false" outlineLevel="0" collapsed="false">
      <c r="A953" s="383" t="str">
        <f aca="false">IF((SUM('Раздел 3'!O14:O14)&gt;=SUM('Раздел 3'!O16:O16)),"","Неверно!")</f>
        <v/>
      </c>
      <c r="B953" s="384" t="s">
        <v>1403</v>
      </c>
      <c r="C953" s="385" t="s">
        <v>1409</v>
      </c>
      <c r="D953" s="385" t="s">
        <v>1405</v>
      </c>
      <c r="E953" s="386" t="str">
        <f aca="false">CONCATENATE(SUM('Раздел 3'!O14:O14),"&gt;=",SUM('Раздел 3'!O16:O16))</f>
        <v>0&gt;=0</v>
      </c>
      <c r="F953" s="387"/>
    </row>
    <row r="954" customFormat="false" ht="38.25" hidden="false" customHeight="false" outlineLevel="0" collapsed="false">
      <c r="A954" s="383" t="str">
        <f aca="false">IF((SUM('Раздел 3'!P14:P14)&gt;=SUM('Раздел 3'!P16:P16)),"","Неверно!")</f>
        <v/>
      </c>
      <c r="B954" s="384" t="s">
        <v>1403</v>
      </c>
      <c r="C954" s="385" t="s">
        <v>1410</v>
      </c>
      <c r="D954" s="385" t="s">
        <v>1405</v>
      </c>
      <c r="E954" s="386" t="str">
        <f aca="false">CONCATENATE(SUM('Раздел 3'!P14:P14),"&gt;=",SUM('Раздел 3'!P16:P16))</f>
        <v>0&gt;=0</v>
      </c>
      <c r="F954" s="387"/>
    </row>
    <row r="955" customFormat="false" ht="38.25" hidden="false" customHeight="false" outlineLevel="0" collapsed="false">
      <c r="A955" s="383" t="str">
        <f aca="false">IF((SUM('Раздел 3'!Q14:Q14)&gt;=SUM('Раздел 3'!Q16:Q16)),"","Неверно!")</f>
        <v/>
      </c>
      <c r="B955" s="384" t="s">
        <v>1403</v>
      </c>
      <c r="C955" s="385" t="s">
        <v>1411</v>
      </c>
      <c r="D955" s="385" t="s">
        <v>1405</v>
      </c>
      <c r="E955" s="386" t="str">
        <f aca="false">CONCATENATE(SUM('Раздел 3'!Q14:Q14),"&gt;=",SUM('Раздел 3'!Q16:Q16))</f>
        <v>0&gt;=0</v>
      </c>
      <c r="F955" s="387"/>
    </row>
    <row r="956" customFormat="false" ht="38.25" hidden="false" customHeight="false" outlineLevel="0" collapsed="false">
      <c r="A956" s="383" t="str">
        <f aca="false">IF((SUM('Раздел 3'!R14:R14)&gt;=SUM('Раздел 3'!R16:R16)),"","Неверно!")</f>
        <v/>
      </c>
      <c r="B956" s="384" t="s">
        <v>1403</v>
      </c>
      <c r="C956" s="385" t="s">
        <v>1412</v>
      </c>
      <c r="D956" s="385" t="s">
        <v>1405</v>
      </c>
      <c r="E956" s="386" t="str">
        <f aca="false">CONCATENATE(SUM('Раздел 3'!R14:R14),"&gt;=",SUM('Раздел 3'!R16:R16))</f>
        <v>0&gt;=0</v>
      </c>
      <c r="F956" s="387"/>
    </row>
    <row r="957" customFormat="false" ht="38.25" hidden="false" customHeight="false" outlineLevel="0" collapsed="false">
      <c r="A957" s="383" t="str">
        <f aca="false">IF((SUM('Раздел 3'!S14:S14)&gt;=SUM('Раздел 3'!S16:S16)),"","Неверно!")</f>
        <v/>
      </c>
      <c r="B957" s="384" t="s">
        <v>1403</v>
      </c>
      <c r="C957" s="385" t="s">
        <v>1413</v>
      </c>
      <c r="D957" s="385" t="s">
        <v>1405</v>
      </c>
      <c r="E957" s="386" t="str">
        <f aca="false">CONCATENATE(SUM('Раздел 3'!S14:S14),"&gt;=",SUM('Раздел 3'!S16:S16))</f>
        <v>0&gt;=0</v>
      </c>
      <c r="F957" s="387"/>
    </row>
    <row r="958" customFormat="false" ht="38.25" hidden="false" customHeight="false" outlineLevel="0" collapsed="false">
      <c r="A958" s="383" t="str">
        <f aca="false">IF((SUM('Раздел 3'!T14:T14)&gt;=SUM('Раздел 3'!T16:T16)),"","Неверно!")</f>
        <v/>
      </c>
      <c r="B958" s="384" t="s">
        <v>1403</v>
      </c>
      <c r="C958" s="385" t="s">
        <v>1414</v>
      </c>
      <c r="D958" s="385" t="s">
        <v>1405</v>
      </c>
      <c r="E958" s="386" t="str">
        <f aca="false">CONCATENATE(SUM('Раздел 3'!T14:T14),"&gt;=",SUM('Раздел 3'!T16:T16))</f>
        <v>0&gt;=0</v>
      </c>
      <c r="F958" s="387"/>
    </row>
    <row r="959" customFormat="false" ht="38.25" hidden="false" customHeight="false" outlineLevel="0" collapsed="false">
      <c r="A959" s="383" t="str">
        <f aca="false">IF((SUM('Раздел 3'!U14:U14)&gt;=SUM('Раздел 3'!U16:U16)),"","Неверно!")</f>
        <v/>
      </c>
      <c r="B959" s="384" t="s">
        <v>1403</v>
      </c>
      <c r="C959" s="385" t="s">
        <v>1415</v>
      </c>
      <c r="D959" s="385" t="s">
        <v>1405</v>
      </c>
      <c r="E959" s="386" t="str">
        <f aca="false">CONCATENATE(SUM('Раздел 3'!U14:U14),"&gt;=",SUM('Раздел 3'!U16:U16))</f>
        <v>0&gt;=0</v>
      </c>
      <c r="F959" s="387"/>
    </row>
    <row r="960" customFormat="false" ht="38.25" hidden="false" customHeight="false" outlineLevel="0" collapsed="false">
      <c r="A960" s="383" t="str">
        <f aca="false">IF((SUM('Раздел 3'!D14:D14)&gt;=SUM('Раздел 3'!D16:D16)),"","Неверно!")</f>
        <v/>
      </c>
      <c r="B960" s="384" t="s">
        <v>1403</v>
      </c>
      <c r="C960" s="385" t="s">
        <v>1416</v>
      </c>
      <c r="D960" s="385" t="s">
        <v>1405</v>
      </c>
      <c r="E960" s="386" t="str">
        <f aca="false">CONCATENATE(SUM('Раздел 3'!D14:D14),"&gt;=",SUM('Раздел 3'!D16:D16))</f>
        <v>0&gt;=0</v>
      </c>
      <c r="F960" s="387"/>
    </row>
    <row r="961" customFormat="false" ht="38.25" hidden="false" customHeight="false" outlineLevel="0" collapsed="false">
      <c r="A961" s="383" t="str">
        <f aca="false">IF((SUM('Раздел 3'!V14:V14)&gt;=SUM('Раздел 3'!V16:V16)),"","Неверно!")</f>
        <v/>
      </c>
      <c r="B961" s="384" t="s">
        <v>1403</v>
      </c>
      <c r="C961" s="385" t="s">
        <v>1417</v>
      </c>
      <c r="D961" s="385" t="s">
        <v>1405</v>
      </c>
      <c r="E961" s="386" t="str">
        <f aca="false">CONCATENATE(SUM('Раздел 3'!V14:V14),"&gt;=",SUM('Раздел 3'!V16:V16))</f>
        <v>0&gt;=0</v>
      </c>
      <c r="F961" s="387"/>
    </row>
    <row r="962" customFormat="false" ht="38.25" hidden="false" customHeight="false" outlineLevel="0" collapsed="false">
      <c r="A962" s="383" t="str">
        <f aca="false">IF((SUM('Раздел 3'!W14:W14)&gt;=SUM('Раздел 3'!W16:W16)),"","Неверно!")</f>
        <v/>
      </c>
      <c r="B962" s="384" t="s">
        <v>1403</v>
      </c>
      <c r="C962" s="385" t="s">
        <v>1418</v>
      </c>
      <c r="D962" s="385" t="s">
        <v>1405</v>
      </c>
      <c r="E962" s="386" t="str">
        <f aca="false">CONCATENATE(SUM('Раздел 3'!W14:W14),"&gt;=",SUM('Раздел 3'!W16:W16))</f>
        <v>0&gt;=0</v>
      </c>
      <c r="F962" s="387"/>
    </row>
    <row r="963" customFormat="false" ht="38.25" hidden="false" customHeight="false" outlineLevel="0" collapsed="false">
      <c r="A963" s="383" t="str">
        <f aca="false">IF((SUM('Раздел 3'!X14:X14)&gt;=SUM('Раздел 3'!X16:X16)),"","Неверно!")</f>
        <v/>
      </c>
      <c r="B963" s="384" t="s">
        <v>1403</v>
      </c>
      <c r="C963" s="385" t="s">
        <v>1419</v>
      </c>
      <c r="D963" s="385" t="s">
        <v>1405</v>
      </c>
      <c r="E963" s="386" t="str">
        <f aca="false">CONCATENATE(SUM('Раздел 3'!X14:X14),"&gt;=",SUM('Раздел 3'!X16:X16))</f>
        <v>0&gt;=0</v>
      </c>
      <c r="F963" s="387"/>
    </row>
    <row r="964" customFormat="false" ht="38.25" hidden="false" customHeight="false" outlineLevel="0" collapsed="false">
      <c r="A964" s="383" t="str">
        <f aca="false">IF((SUM('Раздел 3'!Y14:Y14)&gt;=SUM('Раздел 3'!Y16:Y16)),"","Неверно!")</f>
        <v/>
      </c>
      <c r="B964" s="384" t="s">
        <v>1403</v>
      </c>
      <c r="C964" s="385" t="s">
        <v>1420</v>
      </c>
      <c r="D964" s="385" t="s">
        <v>1405</v>
      </c>
      <c r="E964" s="386" t="str">
        <f aca="false">CONCATENATE(SUM('Раздел 3'!Y14:Y14),"&gt;=",SUM('Раздел 3'!Y16:Y16))</f>
        <v>0&gt;=0</v>
      </c>
      <c r="F964" s="387"/>
    </row>
    <row r="965" customFormat="false" ht="38.25" hidden="false" customHeight="false" outlineLevel="0" collapsed="false">
      <c r="A965" s="383" t="str">
        <f aca="false">IF((SUM('Раздел 3'!Z14:Z14)&gt;=SUM('Раздел 3'!Z16:Z16)),"","Неверно!")</f>
        <v/>
      </c>
      <c r="B965" s="384" t="s">
        <v>1403</v>
      </c>
      <c r="C965" s="385" t="s">
        <v>1421</v>
      </c>
      <c r="D965" s="385" t="s">
        <v>1405</v>
      </c>
      <c r="E965" s="386" t="str">
        <f aca="false">CONCATENATE(SUM('Раздел 3'!Z14:Z14),"&gt;=",SUM('Раздел 3'!Z16:Z16))</f>
        <v>0&gt;=0</v>
      </c>
      <c r="F965" s="387"/>
    </row>
    <row r="966" customFormat="false" ht="38.25" hidden="false" customHeight="false" outlineLevel="0" collapsed="false">
      <c r="A966" s="383" t="str">
        <f aca="false">IF((SUM('Раздел 3'!AA14:AA14)&gt;=SUM('Раздел 3'!AA16:AA16)),"","Неверно!")</f>
        <v/>
      </c>
      <c r="B966" s="384" t="s">
        <v>1403</v>
      </c>
      <c r="C966" s="385" t="s">
        <v>1422</v>
      </c>
      <c r="D966" s="385" t="s">
        <v>1405</v>
      </c>
      <c r="E966" s="386" t="str">
        <f aca="false">CONCATENATE(SUM('Раздел 3'!AA14:AA14),"&gt;=",SUM('Раздел 3'!AA16:AA16))</f>
        <v>0&gt;=0</v>
      </c>
      <c r="F966" s="387"/>
    </row>
    <row r="967" customFormat="false" ht="38.25" hidden="false" customHeight="false" outlineLevel="0" collapsed="false">
      <c r="A967" s="383" t="str">
        <f aca="false">IF((SUM('Раздел 3'!AB14:AB14)&gt;=SUM('Раздел 3'!AB16:AB16)),"","Неверно!")</f>
        <v/>
      </c>
      <c r="B967" s="384" t="s">
        <v>1403</v>
      </c>
      <c r="C967" s="385" t="s">
        <v>1423</v>
      </c>
      <c r="D967" s="385" t="s">
        <v>1405</v>
      </c>
      <c r="E967" s="386" t="str">
        <f aca="false">CONCATENATE(SUM('Раздел 3'!AB14:AB14),"&gt;=",SUM('Раздел 3'!AB16:AB16))</f>
        <v>0&gt;=0</v>
      </c>
      <c r="F967" s="387"/>
    </row>
    <row r="968" customFormat="false" ht="38.25" hidden="false" customHeight="false" outlineLevel="0" collapsed="false">
      <c r="A968" s="383" t="str">
        <f aca="false">IF((SUM('Раздел 3'!AC14:AC14)&gt;=SUM('Раздел 3'!AC16:AC16)),"","Неверно!")</f>
        <v/>
      </c>
      <c r="B968" s="384" t="s">
        <v>1403</v>
      </c>
      <c r="C968" s="385" t="s">
        <v>1424</v>
      </c>
      <c r="D968" s="385" t="s">
        <v>1405</v>
      </c>
      <c r="E968" s="386" t="str">
        <f aca="false">CONCATENATE(SUM('Раздел 3'!AC14:AC14),"&gt;=",SUM('Раздел 3'!AC16:AC16))</f>
        <v>0&gt;=0</v>
      </c>
      <c r="F968" s="387"/>
    </row>
    <row r="969" customFormat="false" ht="38.25" hidden="false" customHeight="false" outlineLevel="0" collapsed="false">
      <c r="A969" s="383" t="str">
        <f aca="false">IF((SUM('Раздел 3'!AD14:AD14)&gt;=SUM('Раздел 3'!AD16:AD16)),"","Неверно!")</f>
        <v/>
      </c>
      <c r="B969" s="384" t="s">
        <v>1403</v>
      </c>
      <c r="C969" s="385" t="s">
        <v>1425</v>
      </c>
      <c r="D969" s="385" t="s">
        <v>1405</v>
      </c>
      <c r="E969" s="386" t="str">
        <f aca="false">CONCATENATE(SUM('Раздел 3'!AD14:AD14),"&gt;=",SUM('Раздел 3'!AD16:AD16))</f>
        <v>0&gt;=0</v>
      </c>
      <c r="F969" s="387"/>
    </row>
    <row r="970" customFormat="false" ht="38.25" hidden="false" customHeight="false" outlineLevel="0" collapsed="false">
      <c r="A970" s="383" t="str">
        <f aca="false">IF((SUM('Раздел 3'!AE14:AE14)&gt;=SUM('Раздел 3'!AE16:AE16)),"","Неверно!")</f>
        <v/>
      </c>
      <c r="B970" s="384" t="s">
        <v>1403</v>
      </c>
      <c r="C970" s="385" t="s">
        <v>1426</v>
      </c>
      <c r="D970" s="385" t="s">
        <v>1405</v>
      </c>
      <c r="E970" s="386" t="str">
        <f aca="false">CONCATENATE(SUM('Раздел 3'!AE14:AE14),"&gt;=",SUM('Раздел 3'!AE16:AE16))</f>
        <v>0&gt;=0</v>
      </c>
      <c r="F970" s="387"/>
    </row>
    <row r="971" customFormat="false" ht="38.25" hidden="false" customHeight="false" outlineLevel="0" collapsed="false">
      <c r="A971" s="383" t="str">
        <f aca="false">IF((SUM('Раздел 3'!E14:E14)&gt;=SUM('Раздел 3'!E16:E16)),"","Неверно!")</f>
        <v/>
      </c>
      <c r="B971" s="384" t="s">
        <v>1403</v>
      </c>
      <c r="C971" s="385" t="s">
        <v>1427</v>
      </c>
      <c r="D971" s="385" t="s">
        <v>1405</v>
      </c>
      <c r="E971" s="386" t="str">
        <f aca="false">CONCATENATE(SUM('Раздел 3'!E14:E14),"&gt;=",SUM('Раздел 3'!E16:E16))</f>
        <v>0&gt;=0</v>
      </c>
      <c r="F971" s="387"/>
    </row>
    <row r="972" customFormat="false" ht="38.25" hidden="false" customHeight="false" outlineLevel="0" collapsed="false">
      <c r="A972" s="383" t="str">
        <f aca="false">IF((SUM('Раздел 3'!AF14:AF14)&gt;=SUM('Раздел 3'!AF16:AF16)),"","Неверно!")</f>
        <v/>
      </c>
      <c r="B972" s="384" t="s">
        <v>1403</v>
      </c>
      <c r="C972" s="385" t="s">
        <v>1428</v>
      </c>
      <c r="D972" s="385" t="s">
        <v>1405</v>
      </c>
      <c r="E972" s="386" t="str">
        <f aca="false">CONCATENATE(SUM('Раздел 3'!AF14:AF14),"&gt;=",SUM('Раздел 3'!AF16:AF16))</f>
        <v>0&gt;=0</v>
      </c>
      <c r="F972" s="387"/>
    </row>
    <row r="973" customFormat="false" ht="38.25" hidden="false" customHeight="false" outlineLevel="0" collapsed="false">
      <c r="A973" s="383" t="str">
        <f aca="false">IF((SUM('Раздел 3'!AG14:AG14)&gt;=SUM('Раздел 3'!AG16:AG16)),"","Неверно!")</f>
        <v/>
      </c>
      <c r="B973" s="384" t="s">
        <v>1403</v>
      </c>
      <c r="C973" s="385" t="s">
        <v>1429</v>
      </c>
      <c r="D973" s="385" t="s">
        <v>1405</v>
      </c>
      <c r="E973" s="386" t="str">
        <f aca="false">CONCATENATE(SUM('Раздел 3'!AG14:AG14),"&gt;=",SUM('Раздел 3'!AG16:AG16))</f>
        <v>0&gt;=0</v>
      </c>
      <c r="F973" s="387"/>
    </row>
    <row r="974" customFormat="false" ht="38.25" hidden="false" customHeight="false" outlineLevel="0" collapsed="false">
      <c r="A974" s="383" t="str">
        <f aca="false">IF((SUM('Раздел 3'!AH14:AH14)&gt;=SUM('Раздел 3'!AH16:AH16)),"","Неверно!")</f>
        <v/>
      </c>
      <c r="B974" s="384" t="s">
        <v>1403</v>
      </c>
      <c r="C974" s="385" t="s">
        <v>1430</v>
      </c>
      <c r="D974" s="385" t="s">
        <v>1405</v>
      </c>
      <c r="E974" s="386" t="str">
        <f aca="false">CONCATENATE(SUM('Раздел 3'!AH14:AH14),"&gt;=",SUM('Раздел 3'!AH16:AH16))</f>
        <v>0&gt;=0</v>
      </c>
      <c r="F974" s="387"/>
    </row>
    <row r="975" customFormat="false" ht="38.25" hidden="false" customHeight="false" outlineLevel="0" collapsed="false">
      <c r="A975" s="383" t="str">
        <f aca="false">IF((SUM('Раздел 3'!F14:F14)&gt;=SUM('Раздел 3'!F16:F16)),"","Неверно!")</f>
        <v/>
      </c>
      <c r="B975" s="384" t="s">
        <v>1403</v>
      </c>
      <c r="C975" s="385" t="s">
        <v>1431</v>
      </c>
      <c r="D975" s="385" t="s">
        <v>1405</v>
      </c>
      <c r="E975" s="386" t="str">
        <f aca="false">CONCATENATE(SUM('Раздел 3'!F14:F14),"&gt;=",SUM('Раздел 3'!F16:F16))</f>
        <v>0&gt;=0</v>
      </c>
      <c r="F975" s="387"/>
    </row>
    <row r="976" customFormat="false" ht="38.25" hidden="false" customHeight="false" outlineLevel="0" collapsed="false">
      <c r="A976" s="383" t="str">
        <f aca="false">IF((SUM('Раздел 3'!G14:G14)&gt;=SUM('Раздел 3'!G16:G16)),"","Неверно!")</f>
        <v/>
      </c>
      <c r="B976" s="384" t="s">
        <v>1403</v>
      </c>
      <c r="C976" s="385" t="s">
        <v>1432</v>
      </c>
      <c r="D976" s="385" t="s">
        <v>1405</v>
      </c>
      <c r="E976" s="386" t="str">
        <f aca="false">CONCATENATE(SUM('Раздел 3'!G14:G14),"&gt;=",SUM('Раздел 3'!G16:G16))</f>
        <v>0&gt;=0</v>
      </c>
      <c r="F976" s="387"/>
    </row>
    <row r="977" customFormat="false" ht="38.25" hidden="false" customHeight="false" outlineLevel="0" collapsed="false">
      <c r="A977" s="383" t="str">
        <f aca="false">IF((SUM('Раздел 3'!H14:H14)&gt;=SUM('Раздел 3'!H16:H16)),"","Неверно!")</f>
        <v/>
      </c>
      <c r="B977" s="384" t="s">
        <v>1403</v>
      </c>
      <c r="C977" s="385" t="s">
        <v>1433</v>
      </c>
      <c r="D977" s="385" t="s">
        <v>1405</v>
      </c>
      <c r="E977" s="386" t="str">
        <f aca="false">CONCATENATE(SUM('Раздел 3'!H14:H14),"&gt;=",SUM('Раздел 3'!H16:H16))</f>
        <v>0&gt;=0</v>
      </c>
      <c r="F977" s="387"/>
    </row>
    <row r="978" customFormat="false" ht="38.25" hidden="false" customHeight="false" outlineLevel="0" collapsed="false">
      <c r="A978" s="383" t="str">
        <f aca="false">IF((SUM('Раздел 3'!I14:I14)&gt;=SUM('Раздел 3'!I16:I16)),"","Неверно!")</f>
        <v/>
      </c>
      <c r="B978" s="384" t="s">
        <v>1403</v>
      </c>
      <c r="C978" s="385" t="s">
        <v>1434</v>
      </c>
      <c r="D978" s="385" t="s">
        <v>1405</v>
      </c>
      <c r="E978" s="386" t="str">
        <f aca="false">CONCATENATE(SUM('Раздел 3'!I14:I14),"&gt;=",SUM('Раздел 3'!I16:I16))</f>
        <v>0&gt;=0</v>
      </c>
      <c r="F978" s="387"/>
    </row>
    <row r="979" customFormat="false" ht="38.25" hidden="false" customHeight="false" outlineLevel="0" collapsed="false">
      <c r="A979" s="383" t="str">
        <f aca="false">IF((SUM('Раздел 3'!J14:J14)&gt;=SUM('Раздел 3'!J16:J16)),"","Неверно!")</f>
        <v/>
      </c>
      <c r="B979" s="384" t="s">
        <v>1403</v>
      </c>
      <c r="C979" s="385" t="s">
        <v>1435</v>
      </c>
      <c r="D979" s="385" t="s">
        <v>1405</v>
      </c>
      <c r="E979" s="386" t="str">
        <f aca="false">CONCATENATE(SUM('Раздел 3'!J14:J14),"&gt;=",SUM('Раздел 3'!J16:J16))</f>
        <v>0&gt;=0</v>
      </c>
      <c r="F979" s="387"/>
    </row>
    <row r="980" customFormat="false" ht="38.25" hidden="false" customHeight="false" outlineLevel="0" collapsed="false">
      <c r="A980" s="383" t="str">
        <f aca="false">IF((SUM('Раздел 3'!K14:K14)&gt;=SUM('Раздел 3'!K16:K16)),"","Неверно!")</f>
        <v/>
      </c>
      <c r="B980" s="384" t="s">
        <v>1403</v>
      </c>
      <c r="C980" s="385" t="s">
        <v>1436</v>
      </c>
      <c r="D980" s="385" t="s">
        <v>1405</v>
      </c>
      <c r="E980" s="386" t="str">
        <f aca="false">CONCATENATE(SUM('Раздел 3'!K14:K14),"&gt;=",SUM('Раздел 3'!K16:K16))</f>
        <v>0&gt;=0</v>
      </c>
      <c r="F980" s="387"/>
    </row>
    <row r="981" customFormat="false" ht="25.5" hidden="false" customHeight="false" outlineLevel="0" collapsed="false">
      <c r="A981" s="383" t="str">
        <f aca="false">IF((SUM('Раздел 3'!T10:T10)&lt;=SUM('Раздел 3'!S10:S10)),"","Неверно!")</f>
        <v/>
      </c>
      <c r="B981" s="384" t="s">
        <v>1437</v>
      </c>
      <c r="C981" s="385" t="s">
        <v>1438</v>
      </c>
      <c r="D981" s="385" t="s">
        <v>1439</v>
      </c>
      <c r="E981" s="386" t="str">
        <f aca="false">CONCATENATE(SUM('Раздел 3'!T10:T10),"&lt;=",SUM('Раздел 3'!S10:S10))</f>
        <v>0&lt;=0</v>
      </c>
      <c r="F981" s="387"/>
    </row>
    <row r="982" customFormat="false" ht="25.5" hidden="false" customHeight="false" outlineLevel="0" collapsed="false">
      <c r="A982" s="383" t="str">
        <f aca="false">IF((SUM('Раздел 3'!T19:T19)&lt;=SUM('Раздел 3'!S19:S19)),"","Неверно!")</f>
        <v/>
      </c>
      <c r="B982" s="384" t="s">
        <v>1437</v>
      </c>
      <c r="C982" s="385" t="s">
        <v>1440</v>
      </c>
      <c r="D982" s="385" t="s">
        <v>1439</v>
      </c>
      <c r="E982" s="386" t="str">
        <f aca="false">CONCATENATE(SUM('Раздел 3'!T19:T19),"&lt;=",SUM('Раздел 3'!S19:S19))</f>
        <v>0&lt;=0</v>
      </c>
      <c r="F982" s="387"/>
    </row>
    <row r="983" customFormat="false" ht="25.5" hidden="false" customHeight="false" outlineLevel="0" collapsed="false">
      <c r="A983" s="383" t="str">
        <f aca="false">IF((SUM('Раздел 3'!T20:T20)&lt;=SUM('Раздел 3'!S20:S20)),"","Неверно!")</f>
        <v/>
      </c>
      <c r="B983" s="384" t="s">
        <v>1437</v>
      </c>
      <c r="C983" s="385" t="s">
        <v>1441</v>
      </c>
      <c r="D983" s="385" t="s">
        <v>1439</v>
      </c>
      <c r="E983" s="386" t="str">
        <f aca="false">CONCATENATE(SUM('Раздел 3'!T20:T20),"&lt;=",SUM('Раздел 3'!S20:S20))</f>
        <v>0&lt;=0</v>
      </c>
      <c r="F983" s="387"/>
    </row>
    <row r="984" customFormat="false" ht="25.5" hidden="false" customHeight="false" outlineLevel="0" collapsed="false">
      <c r="A984" s="383" t="str">
        <f aca="false">IF((SUM('Раздел 3'!T21:T21)&lt;=SUM('Раздел 3'!S21:S21)),"","Неверно!")</f>
        <v/>
      </c>
      <c r="B984" s="384" t="s">
        <v>1437</v>
      </c>
      <c r="C984" s="385" t="s">
        <v>1442</v>
      </c>
      <c r="D984" s="385" t="s">
        <v>1439</v>
      </c>
      <c r="E984" s="386" t="str">
        <f aca="false">CONCATENATE(SUM('Раздел 3'!T21:T21),"&lt;=",SUM('Раздел 3'!S21:S21))</f>
        <v>0&lt;=0</v>
      </c>
      <c r="F984" s="387"/>
    </row>
    <row r="985" customFormat="false" ht="25.5" hidden="false" customHeight="false" outlineLevel="0" collapsed="false">
      <c r="A985" s="383" t="str">
        <f aca="false">IF((SUM('Раздел 3'!T22:T22)&lt;=SUM('Раздел 3'!S22:S22)),"","Неверно!")</f>
        <v/>
      </c>
      <c r="B985" s="384" t="s">
        <v>1437</v>
      </c>
      <c r="C985" s="385" t="s">
        <v>1443</v>
      </c>
      <c r="D985" s="385" t="s">
        <v>1439</v>
      </c>
      <c r="E985" s="386" t="str">
        <f aca="false">CONCATENATE(SUM('Раздел 3'!T22:T22),"&lt;=",SUM('Раздел 3'!S22:S22))</f>
        <v>0&lt;=0</v>
      </c>
      <c r="F985" s="387"/>
    </row>
    <row r="986" customFormat="false" ht="25.5" hidden="false" customHeight="false" outlineLevel="0" collapsed="false">
      <c r="A986" s="383" t="str">
        <f aca="false">IF((SUM('Раздел 3'!T11:T11)&lt;=SUM('Раздел 3'!S11:S11)),"","Неверно!")</f>
        <v/>
      </c>
      <c r="B986" s="384" t="s">
        <v>1437</v>
      </c>
      <c r="C986" s="385" t="s">
        <v>1444</v>
      </c>
      <c r="D986" s="385" t="s">
        <v>1439</v>
      </c>
      <c r="E986" s="386" t="str">
        <f aca="false">CONCATENATE(SUM('Раздел 3'!T11:T11),"&lt;=",SUM('Раздел 3'!S11:S11))</f>
        <v>0&lt;=0</v>
      </c>
      <c r="F986" s="387"/>
    </row>
    <row r="987" customFormat="false" ht="25.5" hidden="false" customHeight="false" outlineLevel="0" collapsed="false">
      <c r="A987" s="383" t="str">
        <f aca="false">IF((SUM('Раздел 3'!T12:T12)&lt;=SUM('Раздел 3'!S12:S12)),"","Неверно!")</f>
        <v/>
      </c>
      <c r="B987" s="384" t="s">
        <v>1437</v>
      </c>
      <c r="C987" s="385" t="s">
        <v>1445</v>
      </c>
      <c r="D987" s="385" t="s">
        <v>1439</v>
      </c>
      <c r="E987" s="386" t="str">
        <f aca="false">CONCATENATE(SUM('Раздел 3'!T12:T12),"&lt;=",SUM('Раздел 3'!S12:S12))</f>
        <v>0&lt;=0</v>
      </c>
      <c r="F987" s="387"/>
    </row>
    <row r="988" customFormat="false" ht="25.5" hidden="false" customHeight="false" outlineLevel="0" collapsed="false">
      <c r="A988" s="383" t="str">
        <f aca="false">IF((SUM('Раздел 3'!T13:T13)&lt;=SUM('Раздел 3'!S13:S13)),"","Неверно!")</f>
        <v/>
      </c>
      <c r="B988" s="384" t="s">
        <v>1437</v>
      </c>
      <c r="C988" s="385" t="s">
        <v>1446</v>
      </c>
      <c r="D988" s="385" t="s">
        <v>1439</v>
      </c>
      <c r="E988" s="386" t="str">
        <f aca="false">CONCATENATE(SUM('Раздел 3'!T13:T13),"&lt;=",SUM('Раздел 3'!S13:S13))</f>
        <v>0&lt;=0</v>
      </c>
      <c r="F988" s="387"/>
    </row>
    <row r="989" customFormat="false" ht="25.5" hidden="false" customHeight="false" outlineLevel="0" collapsed="false">
      <c r="A989" s="383" t="str">
        <f aca="false">IF((SUM('Раздел 3'!T14:T14)&lt;=SUM('Раздел 3'!S14:S14)),"","Неверно!")</f>
        <v/>
      </c>
      <c r="B989" s="384" t="s">
        <v>1437</v>
      </c>
      <c r="C989" s="385" t="s">
        <v>1447</v>
      </c>
      <c r="D989" s="385" t="s">
        <v>1439</v>
      </c>
      <c r="E989" s="386" t="str">
        <f aca="false">CONCATENATE(SUM('Раздел 3'!T14:T14),"&lt;=",SUM('Раздел 3'!S14:S14))</f>
        <v>0&lt;=0</v>
      </c>
      <c r="F989" s="387"/>
    </row>
    <row r="990" customFormat="false" ht="25.5" hidden="false" customHeight="false" outlineLevel="0" collapsed="false">
      <c r="A990" s="383" t="str">
        <f aca="false">IF((SUM('Раздел 3'!T15:T15)&lt;=SUM('Раздел 3'!S15:S15)),"","Неверно!")</f>
        <v/>
      </c>
      <c r="B990" s="384" t="s">
        <v>1437</v>
      </c>
      <c r="C990" s="385" t="s">
        <v>1448</v>
      </c>
      <c r="D990" s="385" t="s">
        <v>1439</v>
      </c>
      <c r="E990" s="386" t="str">
        <f aca="false">CONCATENATE(SUM('Раздел 3'!T15:T15),"&lt;=",SUM('Раздел 3'!S15:S15))</f>
        <v>0&lt;=0</v>
      </c>
      <c r="F990" s="387"/>
    </row>
    <row r="991" customFormat="false" ht="25.5" hidden="false" customHeight="false" outlineLevel="0" collapsed="false">
      <c r="A991" s="383" t="str">
        <f aca="false">IF((SUM('Раздел 3'!T16:T16)&lt;=SUM('Раздел 3'!S16:S16)),"","Неверно!")</f>
        <v/>
      </c>
      <c r="B991" s="384" t="s">
        <v>1437</v>
      </c>
      <c r="C991" s="385" t="s">
        <v>1449</v>
      </c>
      <c r="D991" s="385" t="s">
        <v>1439</v>
      </c>
      <c r="E991" s="386" t="str">
        <f aca="false">CONCATENATE(SUM('Раздел 3'!T16:T16),"&lt;=",SUM('Раздел 3'!S16:S16))</f>
        <v>0&lt;=0</v>
      </c>
      <c r="F991" s="387"/>
    </row>
    <row r="992" customFormat="false" ht="25.5" hidden="false" customHeight="false" outlineLevel="0" collapsed="false">
      <c r="A992" s="383" t="str">
        <f aca="false">IF((SUM('Раздел 3'!T17:T17)&lt;=SUM('Раздел 3'!S17:S17)),"","Неверно!")</f>
        <v/>
      </c>
      <c r="B992" s="384" t="s">
        <v>1437</v>
      </c>
      <c r="C992" s="385" t="s">
        <v>1450</v>
      </c>
      <c r="D992" s="385" t="s">
        <v>1439</v>
      </c>
      <c r="E992" s="386" t="str">
        <f aca="false">CONCATENATE(SUM('Раздел 3'!T17:T17),"&lt;=",SUM('Раздел 3'!S17:S17))</f>
        <v>0&lt;=0</v>
      </c>
      <c r="F992" s="387"/>
    </row>
    <row r="993" customFormat="false" ht="25.5" hidden="false" customHeight="false" outlineLevel="0" collapsed="false">
      <c r="A993" s="383" t="str">
        <f aca="false">IF((SUM('Раздел 3'!T18:T18)&lt;=SUM('Раздел 3'!S18:S18)),"","Неверно!")</f>
        <v/>
      </c>
      <c r="B993" s="384" t="s">
        <v>1437</v>
      </c>
      <c r="C993" s="385" t="s">
        <v>1451</v>
      </c>
      <c r="D993" s="385" t="s">
        <v>1439</v>
      </c>
      <c r="E993" s="386" t="str">
        <f aca="false">CONCATENATE(SUM('Раздел 3'!T18:T18),"&lt;=",SUM('Раздел 3'!S18:S18))</f>
        <v>0&lt;=0</v>
      </c>
      <c r="F993" s="387"/>
    </row>
    <row r="994" customFormat="false" ht="38.25" hidden="false" customHeight="false" outlineLevel="0" collapsed="false">
      <c r="A994" s="383" t="str">
        <f aca="false">IF((SUM('Раздел 2'!I9:I9)&gt;=SUM('Раздел 2'!J9:J9)),"","Неверно!")</f>
        <v/>
      </c>
      <c r="B994" s="384" t="s">
        <v>1452</v>
      </c>
      <c r="C994" s="385" t="s">
        <v>1453</v>
      </c>
      <c r="D994" s="385" t="s">
        <v>1454</v>
      </c>
      <c r="E994" s="386" t="str">
        <f aca="false">CONCATENATE(SUM('Раздел 2'!I9:I9),"&gt;=",SUM('Раздел 2'!J9:J9))</f>
        <v>0&gt;=0</v>
      </c>
      <c r="F994" s="387"/>
    </row>
    <row r="995" customFormat="false" ht="38.25" hidden="false" customHeight="false" outlineLevel="0" collapsed="false">
      <c r="A995" s="383" t="str">
        <f aca="false">IF((SUM('Раздел 2'!I18:I18)&gt;=SUM('Раздел 2'!J18:J18)),"","Неверно!")</f>
        <v/>
      </c>
      <c r="B995" s="384" t="s">
        <v>1452</v>
      </c>
      <c r="C995" s="385" t="s">
        <v>1455</v>
      </c>
      <c r="D995" s="385" t="s">
        <v>1454</v>
      </c>
      <c r="E995" s="386" t="str">
        <f aca="false">CONCATENATE(SUM('Раздел 2'!I18:I18),"&gt;=",SUM('Раздел 2'!J18:J18))</f>
        <v>0&gt;=0</v>
      </c>
      <c r="F995" s="387"/>
    </row>
    <row r="996" customFormat="false" ht="38.25" hidden="false" customHeight="false" outlineLevel="0" collapsed="false">
      <c r="A996" s="383" t="str">
        <f aca="false">IF((SUM('Раздел 2'!I19:I19)&gt;=SUM('Раздел 2'!J19:J19)),"","Неверно!")</f>
        <v/>
      </c>
      <c r="B996" s="384" t="s">
        <v>1452</v>
      </c>
      <c r="C996" s="385" t="s">
        <v>1456</v>
      </c>
      <c r="D996" s="385" t="s">
        <v>1454</v>
      </c>
      <c r="E996" s="386" t="str">
        <f aca="false">CONCATENATE(SUM('Раздел 2'!I19:I19),"&gt;=",SUM('Раздел 2'!J19:J19))</f>
        <v>0&gt;=0</v>
      </c>
      <c r="F996" s="387"/>
    </row>
    <row r="997" customFormat="false" ht="38.25" hidden="false" customHeight="false" outlineLevel="0" collapsed="false">
      <c r="A997" s="383" t="str">
        <f aca="false">IF((SUM('Раздел 2'!I20:I20)&gt;=SUM('Раздел 2'!J20:J20)),"","Неверно!")</f>
        <v/>
      </c>
      <c r="B997" s="384" t="s">
        <v>1452</v>
      </c>
      <c r="C997" s="385" t="s">
        <v>1457</v>
      </c>
      <c r="D997" s="385" t="s">
        <v>1454</v>
      </c>
      <c r="E997" s="386" t="str">
        <f aca="false">CONCATENATE(SUM('Раздел 2'!I20:I20),"&gt;=",SUM('Раздел 2'!J20:J20))</f>
        <v>0&gt;=0</v>
      </c>
      <c r="F997" s="387"/>
    </row>
    <row r="998" customFormat="false" ht="38.25" hidden="false" customHeight="false" outlineLevel="0" collapsed="false">
      <c r="A998" s="383" t="str">
        <f aca="false">IF((SUM('Раздел 2'!I21:I21)&gt;=SUM('Раздел 2'!J21:J21)),"","Неверно!")</f>
        <v/>
      </c>
      <c r="B998" s="384" t="s">
        <v>1452</v>
      </c>
      <c r="C998" s="385" t="s">
        <v>1458</v>
      </c>
      <c r="D998" s="385" t="s">
        <v>1454</v>
      </c>
      <c r="E998" s="386" t="str">
        <f aca="false">CONCATENATE(SUM('Раздел 2'!I21:I21),"&gt;=",SUM('Раздел 2'!J21:J21))</f>
        <v>0&gt;=0</v>
      </c>
      <c r="F998" s="387"/>
    </row>
    <row r="999" customFormat="false" ht="38.25" hidden="false" customHeight="false" outlineLevel="0" collapsed="false">
      <c r="A999" s="383" t="str">
        <f aca="false">IF((SUM('Раздел 2'!I22:I22)&gt;=SUM('Раздел 2'!J22:J22)),"","Неверно!")</f>
        <v/>
      </c>
      <c r="B999" s="384" t="s">
        <v>1452</v>
      </c>
      <c r="C999" s="385" t="s">
        <v>1459</v>
      </c>
      <c r="D999" s="385" t="s">
        <v>1454</v>
      </c>
      <c r="E999" s="386" t="str">
        <f aca="false">CONCATENATE(SUM('Раздел 2'!I22:I22),"&gt;=",SUM('Раздел 2'!J22:J22))</f>
        <v>0&gt;=0</v>
      </c>
      <c r="F999" s="387"/>
    </row>
    <row r="1000" customFormat="false" ht="38.25" hidden="false" customHeight="false" outlineLevel="0" collapsed="false">
      <c r="A1000" s="383" t="str">
        <f aca="false">IF((SUM('Раздел 2'!I23:I23)&gt;=SUM('Раздел 2'!J23:J23)),"","Неверно!")</f>
        <v/>
      </c>
      <c r="B1000" s="384" t="s">
        <v>1452</v>
      </c>
      <c r="C1000" s="385" t="s">
        <v>1460</v>
      </c>
      <c r="D1000" s="385" t="s">
        <v>1454</v>
      </c>
      <c r="E1000" s="386" t="str">
        <f aca="false">CONCATENATE(SUM('Раздел 2'!I23:I23),"&gt;=",SUM('Раздел 2'!J23:J23))</f>
        <v>0&gt;=0</v>
      </c>
      <c r="F1000" s="387"/>
    </row>
    <row r="1001" customFormat="false" ht="38.25" hidden="false" customHeight="false" outlineLevel="0" collapsed="false">
      <c r="A1001" s="383" t="str">
        <f aca="false">IF((SUM('Раздел 2'!I10:I10)&gt;=SUM('Раздел 2'!J10:J10)),"","Неверно!")</f>
        <v/>
      </c>
      <c r="B1001" s="384" t="s">
        <v>1452</v>
      </c>
      <c r="C1001" s="385" t="s">
        <v>1461</v>
      </c>
      <c r="D1001" s="385" t="s">
        <v>1454</v>
      </c>
      <c r="E1001" s="386" t="str">
        <f aca="false">CONCATENATE(SUM('Раздел 2'!I10:I10),"&gt;=",SUM('Раздел 2'!J10:J10))</f>
        <v>0&gt;=0</v>
      </c>
      <c r="F1001" s="387"/>
    </row>
    <row r="1002" customFormat="false" ht="38.25" hidden="false" customHeight="false" outlineLevel="0" collapsed="false">
      <c r="A1002" s="383" t="str">
        <f aca="false">IF((SUM('Раздел 2'!I11:I11)&gt;=SUM('Раздел 2'!J11:J11)),"","Неверно!")</f>
        <v/>
      </c>
      <c r="B1002" s="384" t="s">
        <v>1452</v>
      </c>
      <c r="C1002" s="385" t="s">
        <v>1462</v>
      </c>
      <c r="D1002" s="385" t="s">
        <v>1454</v>
      </c>
      <c r="E1002" s="386" t="str">
        <f aca="false">CONCATENATE(SUM('Раздел 2'!I11:I11),"&gt;=",SUM('Раздел 2'!J11:J11))</f>
        <v>0&gt;=0</v>
      </c>
      <c r="F1002" s="387"/>
    </row>
    <row r="1003" customFormat="false" ht="38.25" hidden="false" customHeight="false" outlineLevel="0" collapsed="false">
      <c r="A1003" s="383" t="str">
        <f aca="false">IF((SUM('Раздел 2'!I12:I12)&gt;=SUM('Раздел 2'!J12:J12)),"","Неверно!")</f>
        <v/>
      </c>
      <c r="B1003" s="384" t="s">
        <v>1452</v>
      </c>
      <c r="C1003" s="385" t="s">
        <v>1463</v>
      </c>
      <c r="D1003" s="385" t="s">
        <v>1454</v>
      </c>
      <c r="E1003" s="386" t="str">
        <f aca="false">CONCATENATE(SUM('Раздел 2'!I12:I12),"&gt;=",SUM('Раздел 2'!J12:J12))</f>
        <v>0&gt;=0</v>
      </c>
      <c r="F1003" s="387"/>
    </row>
    <row r="1004" customFormat="false" ht="38.25" hidden="false" customHeight="false" outlineLevel="0" collapsed="false">
      <c r="A1004" s="383" t="str">
        <f aca="false">IF((SUM('Раздел 2'!I13:I13)&gt;=SUM('Раздел 2'!J13:J13)),"","Неверно!")</f>
        <v/>
      </c>
      <c r="B1004" s="384" t="s">
        <v>1452</v>
      </c>
      <c r="C1004" s="385" t="s">
        <v>1464</v>
      </c>
      <c r="D1004" s="385" t="s">
        <v>1454</v>
      </c>
      <c r="E1004" s="386" t="str">
        <f aca="false">CONCATENATE(SUM('Раздел 2'!I13:I13),"&gt;=",SUM('Раздел 2'!J13:J13))</f>
        <v>0&gt;=0</v>
      </c>
      <c r="F1004" s="387"/>
    </row>
    <row r="1005" customFormat="false" ht="38.25" hidden="false" customHeight="false" outlineLevel="0" collapsed="false">
      <c r="A1005" s="383" t="str">
        <f aca="false">IF((SUM('Раздел 2'!I14:I14)&gt;=SUM('Раздел 2'!J14:J14)),"","Неверно!")</f>
        <v/>
      </c>
      <c r="B1005" s="384" t="s">
        <v>1452</v>
      </c>
      <c r="C1005" s="385" t="s">
        <v>1465</v>
      </c>
      <c r="D1005" s="385" t="s">
        <v>1454</v>
      </c>
      <c r="E1005" s="386" t="str">
        <f aca="false">CONCATENATE(SUM('Раздел 2'!I14:I14),"&gt;=",SUM('Раздел 2'!J14:J14))</f>
        <v>0&gt;=0</v>
      </c>
      <c r="F1005" s="387"/>
    </row>
    <row r="1006" customFormat="false" ht="38.25" hidden="false" customHeight="false" outlineLevel="0" collapsed="false">
      <c r="A1006" s="383" t="str">
        <f aca="false">IF((SUM('Раздел 2'!I15:I15)&gt;=SUM('Раздел 2'!J15:J15)),"","Неверно!")</f>
        <v/>
      </c>
      <c r="B1006" s="384" t="s">
        <v>1452</v>
      </c>
      <c r="C1006" s="385" t="s">
        <v>1466</v>
      </c>
      <c r="D1006" s="385" t="s">
        <v>1454</v>
      </c>
      <c r="E1006" s="386" t="str">
        <f aca="false">CONCATENATE(SUM('Раздел 2'!I15:I15),"&gt;=",SUM('Раздел 2'!J15:J15))</f>
        <v>0&gt;=0</v>
      </c>
      <c r="F1006" s="387"/>
    </row>
    <row r="1007" customFormat="false" ht="38.25" hidden="false" customHeight="false" outlineLevel="0" collapsed="false">
      <c r="A1007" s="383" t="str">
        <f aca="false">IF((SUM('Раздел 2'!I16:I16)&gt;=SUM('Раздел 2'!J16:J16)),"","Неверно!")</f>
        <v/>
      </c>
      <c r="B1007" s="384" t="s">
        <v>1452</v>
      </c>
      <c r="C1007" s="385" t="s">
        <v>1467</v>
      </c>
      <c r="D1007" s="385" t="s">
        <v>1454</v>
      </c>
      <c r="E1007" s="386" t="str">
        <f aca="false">CONCATENATE(SUM('Раздел 2'!I16:I16),"&gt;=",SUM('Раздел 2'!J16:J16))</f>
        <v>0&gt;=0</v>
      </c>
      <c r="F1007" s="387"/>
    </row>
    <row r="1008" customFormat="false" ht="38.25" hidden="false" customHeight="false" outlineLevel="0" collapsed="false">
      <c r="A1008" s="383" t="str">
        <f aca="false">IF((SUM('Раздел 2'!I17:I17)&gt;=SUM('Раздел 2'!J17:J17)),"","Неверно!")</f>
        <v/>
      </c>
      <c r="B1008" s="384" t="s">
        <v>1452</v>
      </c>
      <c r="C1008" s="385" t="s">
        <v>1468</v>
      </c>
      <c r="D1008" s="385" t="s">
        <v>1454</v>
      </c>
      <c r="E1008" s="386" t="str">
        <f aca="false">CONCATENATE(SUM('Раздел 2'!I17:I17),"&gt;=",SUM('Раздел 2'!J17:J17))</f>
        <v>0&gt;=0</v>
      </c>
      <c r="F1008" s="387"/>
    </row>
    <row r="1009" customFormat="false" ht="38.25" hidden="false" customHeight="false" outlineLevel="0" collapsed="false">
      <c r="A1009" s="383" t="str">
        <f aca="false">IF((SUM('Раздел 3'!C14:C14)&gt;=SUM('Раздел 3'!C15:C15)),"","Неверно!")</f>
        <v/>
      </c>
      <c r="B1009" s="384" t="s">
        <v>1469</v>
      </c>
      <c r="C1009" s="385" t="s">
        <v>1470</v>
      </c>
      <c r="D1009" s="385" t="s">
        <v>1471</v>
      </c>
      <c r="E1009" s="386" t="str">
        <f aca="false">CONCATENATE(SUM('Раздел 3'!C14:C14),"&gt;=",SUM('Раздел 3'!C15:C15))</f>
        <v>0&gt;=0</v>
      </c>
      <c r="F1009" s="387"/>
    </row>
    <row r="1010" customFormat="false" ht="38.25" hidden="false" customHeight="false" outlineLevel="0" collapsed="false">
      <c r="A1010" s="383" t="str">
        <f aca="false">IF((SUM('Раздел 3'!L14:L14)&gt;=SUM('Раздел 3'!L15:L15)),"","Неверно!")</f>
        <v/>
      </c>
      <c r="B1010" s="384" t="s">
        <v>1469</v>
      </c>
      <c r="C1010" s="385" t="s">
        <v>1472</v>
      </c>
      <c r="D1010" s="385" t="s">
        <v>1471</v>
      </c>
      <c r="E1010" s="386" t="str">
        <f aca="false">CONCATENATE(SUM('Раздел 3'!L14:L14),"&gt;=",SUM('Раздел 3'!L15:L15))</f>
        <v>0&gt;=0</v>
      </c>
      <c r="F1010" s="387"/>
    </row>
    <row r="1011" customFormat="false" ht="38.25" hidden="false" customHeight="false" outlineLevel="0" collapsed="false">
      <c r="A1011" s="383" t="str">
        <f aca="false">IF((SUM('Раздел 3'!M14:M14)&gt;=SUM('Раздел 3'!M15:M15)),"","Неверно!")</f>
        <v/>
      </c>
      <c r="B1011" s="384" t="s">
        <v>1469</v>
      </c>
      <c r="C1011" s="385" t="s">
        <v>1473</v>
      </c>
      <c r="D1011" s="385" t="s">
        <v>1471</v>
      </c>
      <c r="E1011" s="386" t="str">
        <f aca="false">CONCATENATE(SUM('Раздел 3'!M14:M14),"&gt;=",SUM('Раздел 3'!M15:M15))</f>
        <v>0&gt;=0</v>
      </c>
      <c r="F1011" s="387"/>
    </row>
    <row r="1012" customFormat="false" ht="38.25" hidden="false" customHeight="false" outlineLevel="0" collapsed="false">
      <c r="A1012" s="383" t="str">
        <f aca="false">IF((SUM('Раздел 3'!N14:N14)&gt;=SUM('Раздел 3'!N15:N15)),"","Неверно!")</f>
        <v/>
      </c>
      <c r="B1012" s="384" t="s">
        <v>1469</v>
      </c>
      <c r="C1012" s="385" t="s">
        <v>1474</v>
      </c>
      <c r="D1012" s="385" t="s">
        <v>1471</v>
      </c>
      <c r="E1012" s="386" t="str">
        <f aca="false">CONCATENATE(SUM('Раздел 3'!N14:N14),"&gt;=",SUM('Раздел 3'!N15:N15))</f>
        <v>0&gt;=0</v>
      </c>
      <c r="F1012" s="387"/>
    </row>
    <row r="1013" customFormat="false" ht="38.25" hidden="false" customHeight="false" outlineLevel="0" collapsed="false">
      <c r="A1013" s="383" t="str">
        <f aca="false">IF((SUM('Раздел 3'!O14:O14)&gt;=SUM('Раздел 3'!O15:O15)),"","Неверно!")</f>
        <v/>
      </c>
      <c r="B1013" s="384" t="s">
        <v>1469</v>
      </c>
      <c r="C1013" s="385" t="s">
        <v>1475</v>
      </c>
      <c r="D1013" s="385" t="s">
        <v>1471</v>
      </c>
      <c r="E1013" s="386" t="str">
        <f aca="false">CONCATENATE(SUM('Раздел 3'!O14:O14),"&gt;=",SUM('Раздел 3'!O15:O15))</f>
        <v>0&gt;=0</v>
      </c>
      <c r="F1013" s="387"/>
    </row>
    <row r="1014" customFormat="false" ht="38.25" hidden="false" customHeight="false" outlineLevel="0" collapsed="false">
      <c r="A1014" s="383" t="str">
        <f aca="false">IF((SUM('Раздел 3'!P14:P14)&gt;=SUM('Раздел 3'!P15:P15)),"","Неверно!")</f>
        <v/>
      </c>
      <c r="B1014" s="384" t="s">
        <v>1469</v>
      </c>
      <c r="C1014" s="385" t="s">
        <v>1476</v>
      </c>
      <c r="D1014" s="385" t="s">
        <v>1471</v>
      </c>
      <c r="E1014" s="386" t="str">
        <f aca="false">CONCATENATE(SUM('Раздел 3'!P14:P14),"&gt;=",SUM('Раздел 3'!P15:P15))</f>
        <v>0&gt;=0</v>
      </c>
      <c r="F1014" s="387"/>
    </row>
    <row r="1015" customFormat="false" ht="38.25" hidden="false" customHeight="false" outlineLevel="0" collapsed="false">
      <c r="A1015" s="383" t="str">
        <f aca="false">IF((SUM('Раздел 3'!Q14:Q14)&gt;=SUM('Раздел 3'!Q15:Q15)),"","Неверно!")</f>
        <v/>
      </c>
      <c r="B1015" s="384" t="s">
        <v>1469</v>
      </c>
      <c r="C1015" s="385" t="s">
        <v>1477</v>
      </c>
      <c r="D1015" s="385" t="s">
        <v>1471</v>
      </c>
      <c r="E1015" s="386" t="str">
        <f aca="false">CONCATENATE(SUM('Раздел 3'!Q14:Q14),"&gt;=",SUM('Раздел 3'!Q15:Q15))</f>
        <v>0&gt;=0</v>
      </c>
      <c r="F1015" s="387"/>
    </row>
    <row r="1016" customFormat="false" ht="38.25" hidden="false" customHeight="false" outlineLevel="0" collapsed="false">
      <c r="A1016" s="383" t="str">
        <f aca="false">IF((SUM('Раздел 3'!R14:R14)&gt;=SUM('Раздел 3'!R15:R15)),"","Неверно!")</f>
        <v/>
      </c>
      <c r="B1016" s="384" t="s">
        <v>1469</v>
      </c>
      <c r="C1016" s="385" t="s">
        <v>1478</v>
      </c>
      <c r="D1016" s="385" t="s">
        <v>1471</v>
      </c>
      <c r="E1016" s="386" t="str">
        <f aca="false">CONCATENATE(SUM('Раздел 3'!R14:R14),"&gt;=",SUM('Раздел 3'!R15:R15))</f>
        <v>0&gt;=0</v>
      </c>
      <c r="F1016" s="387"/>
    </row>
    <row r="1017" customFormat="false" ht="38.25" hidden="false" customHeight="false" outlineLevel="0" collapsed="false">
      <c r="A1017" s="383" t="str">
        <f aca="false">IF((SUM('Раздел 3'!S14:S14)&gt;=SUM('Раздел 3'!S15:S15)),"","Неверно!")</f>
        <v/>
      </c>
      <c r="B1017" s="384" t="s">
        <v>1469</v>
      </c>
      <c r="C1017" s="385" t="s">
        <v>1479</v>
      </c>
      <c r="D1017" s="385" t="s">
        <v>1471</v>
      </c>
      <c r="E1017" s="386" t="str">
        <f aca="false">CONCATENATE(SUM('Раздел 3'!S14:S14),"&gt;=",SUM('Раздел 3'!S15:S15))</f>
        <v>0&gt;=0</v>
      </c>
      <c r="F1017" s="387"/>
    </row>
    <row r="1018" customFormat="false" ht="38.25" hidden="false" customHeight="false" outlineLevel="0" collapsed="false">
      <c r="A1018" s="383" t="str">
        <f aca="false">IF((SUM('Раздел 3'!T14:T14)&gt;=SUM('Раздел 3'!T15:T15)),"","Неверно!")</f>
        <v/>
      </c>
      <c r="B1018" s="384" t="s">
        <v>1469</v>
      </c>
      <c r="C1018" s="385" t="s">
        <v>1480</v>
      </c>
      <c r="D1018" s="385" t="s">
        <v>1471</v>
      </c>
      <c r="E1018" s="386" t="str">
        <f aca="false">CONCATENATE(SUM('Раздел 3'!T14:T14),"&gt;=",SUM('Раздел 3'!T15:T15))</f>
        <v>0&gt;=0</v>
      </c>
      <c r="F1018" s="387"/>
    </row>
    <row r="1019" customFormat="false" ht="38.25" hidden="false" customHeight="false" outlineLevel="0" collapsed="false">
      <c r="A1019" s="383" t="str">
        <f aca="false">IF((SUM('Раздел 3'!U14:U14)&gt;=SUM('Раздел 3'!U15:U15)),"","Неверно!")</f>
        <v/>
      </c>
      <c r="B1019" s="384" t="s">
        <v>1469</v>
      </c>
      <c r="C1019" s="385" t="s">
        <v>1481</v>
      </c>
      <c r="D1019" s="385" t="s">
        <v>1471</v>
      </c>
      <c r="E1019" s="386" t="str">
        <f aca="false">CONCATENATE(SUM('Раздел 3'!U14:U14),"&gt;=",SUM('Раздел 3'!U15:U15))</f>
        <v>0&gt;=0</v>
      </c>
      <c r="F1019" s="387"/>
    </row>
    <row r="1020" customFormat="false" ht="38.25" hidden="false" customHeight="false" outlineLevel="0" collapsed="false">
      <c r="A1020" s="383" t="str">
        <f aca="false">IF((SUM('Раздел 3'!D14:D14)&gt;=SUM('Раздел 3'!D15:D15)),"","Неверно!")</f>
        <v/>
      </c>
      <c r="B1020" s="384" t="s">
        <v>1469</v>
      </c>
      <c r="C1020" s="385" t="s">
        <v>1482</v>
      </c>
      <c r="D1020" s="385" t="s">
        <v>1471</v>
      </c>
      <c r="E1020" s="386" t="str">
        <f aca="false">CONCATENATE(SUM('Раздел 3'!D14:D14),"&gt;=",SUM('Раздел 3'!D15:D15))</f>
        <v>0&gt;=0</v>
      </c>
      <c r="F1020" s="387"/>
    </row>
    <row r="1021" customFormat="false" ht="38.25" hidden="false" customHeight="false" outlineLevel="0" collapsed="false">
      <c r="A1021" s="383" t="str">
        <f aca="false">IF((SUM('Раздел 3'!V14:V14)&gt;=SUM('Раздел 3'!V15:V15)),"","Неверно!")</f>
        <v/>
      </c>
      <c r="B1021" s="384" t="s">
        <v>1469</v>
      </c>
      <c r="C1021" s="385" t="s">
        <v>1483</v>
      </c>
      <c r="D1021" s="385" t="s">
        <v>1471</v>
      </c>
      <c r="E1021" s="386" t="str">
        <f aca="false">CONCATENATE(SUM('Раздел 3'!V14:V14),"&gt;=",SUM('Раздел 3'!V15:V15))</f>
        <v>0&gt;=0</v>
      </c>
      <c r="F1021" s="387"/>
    </row>
    <row r="1022" customFormat="false" ht="38.25" hidden="false" customHeight="false" outlineLevel="0" collapsed="false">
      <c r="A1022" s="383" t="str">
        <f aca="false">IF((SUM('Раздел 3'!W14:W14)&gt;=SUM('Раздел 3'!W15:W15)),"","Неверно!")</f>
        <v/>
      </c>
      <c r="B1022" s="384" t="s">
        <v>1469</v>
      </c>
      <c r="C1022" s="385" t="s">
        <v>1484</v>
      </c>
      <c r="D1022" s="385" t="s">
        <v>1471</v>
      </c>
      <c r="E1022" s="386" t="str">
        <f aca="false">CONCATENATE(SUM('Раздел 3'!W14:W14),"&gt;=",SUM('Раздел 3'!W15:W15))</f>
        <v>0&gt;=0</v>
      </c>
      <c r="F1022" s="387"/>
    </row>
    <row r="1023" customFormat="false" ht="38.25" hidden="false" customHeight="false" outlineLevel="0" collapsed="false">
      <c r="A1023" s="383" t="str">
        <f aca="false">IF((SUM('Раздел 3'!X14:X14)&gt;=SUM('Раздел 3'!X15:X15)),"","Неверно!")</f>
        <v/>
      </c>
      <c r="B1023" s="384" t="s">
        <v>1469</v>
      </c>
      <c r="C1023" s="385" t="s">
        <v>1485</v>
      </c>
      <c r="D1023" s="385" t="s">
        <v>1471</v>
      </c>
      <c r="E1023" s="386" t="str">
        <f aca="false">CONCATENATE(SUM('Раздел 3'!X14:X14),"&gt;=",SUM('Раздел 3'!X15:X15))</f>
        <v>0&gt;=0</v>
      </c>
      <c r="F1023" s="387"/>
    </row>
    <row r="1024" customFormat="false" ht="38.25" hidden="false" customHeight="false" outlineLevel="0" collapsed="false">
      <c r="A1024" s="383" t="str">
        <f aca="false">IF((SUM('Раздел 3'!Y14:Y14)&gt;=SUM('Раздел 3'!Y15:Y15)),"","Неверно!")</f>
        <v/>
      </c>
      <c r="B1024" s="384" t="s">
        <v>1469</v>
      </c>
      <c r="C1024" s="385" t="s">
        <v>1486</v>
      </c>
      <c r="D1024" s="385" t="s">
        <v>1471</v>
      </c>
      <c r="E1024" s="386" t="str">
        <f aca="false">CONCATENATE(SUM('Раздел 3'!Y14:Y14),"&gt;=",SUM('Раздел 3'!Y15:Y15))</f>
        <v>0&gt;=0</v>
      </c>
      <c r="F1024" s="387"/>
    </row>
    <row r="1025" customFormat="false" ht="38.25" hidden="false" customHeight="false" outlineLevel="0" collapsed="false">
      <c r="A1025" s="383" t="str">
        <f aca="false">IF((SUM('Раздел 3'!Z14:Z14)&gt;=SUM('Раздел 3'!Z15:Z15)),"","Неверно!")</f>
        <v/>
      </c>
      <c r="B1025" s="384" t="s">
        <v>1469</v>
      </c>
      <c r="C1025" s="385" t="s">
        <v>1487</v>
      </c>
      <c r="D1025" s="385" t="s">
        <v>1471</v>
      </c>
      <c r="E1025" s="386" t="str">
        <f aca="false">CONCATENATE(SUM('Раздел 3'!Z14:Z14),"&gt;=",SUM('Раздел 3'!Z15:Z15))</f>
        <v>0&gt;=0</v>
      </c>
      <c r="F1025" s="387"/>
    </row>
    <row r="1026" customFormat="false" ht="38.25" hidden="false" customHeight="false" outlineLevel="0" collapsed="false">
      <c r="A1026" s="383" t="str">
        <f aca="false">IF((SUM('Раздел 3'!AA14:AA14)&gt;=SUM('Раздел 3'!AA15:AA15)),"","Неверно!")</f>
        <v/>
      </c>
      <c r="B1026" s="384" t="s">
        <v>1469</v>
      </c>
      <c r="C1026" s="385" t="s">
        <v>1488</v>
      </c>
      <c r="D1026" s="385" t="s">
        <v>1471</v>
      </c>
      <c r="E1026" s="386" t="str">
        <f aca="false">CONCATENATE(SUM('Раздел 3'!AA14:AA14),"&gt;=",SUM('Раздел 3'!AA15:AA15))</f>
        <v>0&gt;=0</v>
      </c>
      <c r="F1026" s="387"/>
    </row>
    <row r="1027" customFormat="false" ht="38.25" hidden="false" customHeight="false" outlineLevel="0" collapsed="false">
      <c r="A1027" s="383" t="str">
        <f aca="false">IF((SUM('Раздел 3'!AB14:AB14)&gt;=SUM('Раздел 3'!AB15:AB15)),"","Неверно!")</f>
        <v/>
      </c>
      <c r="B1027" s="384" t="s">
        <v>1469</v>
      </c>
      <c r="C1027" s="385" t="s">
        <v>1489</v>
      </c>
      <c r="D1027" s="385" t="s">
        <v>1471</v>
      </c>
      <c r="E1027" s="386" t="str">
        <f aca="false">CONCATENATE(SUM('Раздел 3'!AB14:AB14),"&gt;=",SUM('Раздел 3'!AB15:AB15))</f>
        <v>0&gt;=0</v>
      </c>
      <c r="F1027" s="387"/>
    </row>
    <row r="1028" customFormat="false" ht="38.25" hidden="false" customHeight="false" outlineLevel="0" collapsed="false">
      <c r="A1028" s="383" t="str">
        <f aca="false">IF((SUM('Раздел 3'!AC14:AC14)&gt;=SUM('Раздел 3'!AC15:AC15)),"","Неверно!")</f>
        <v/>
      </c>
      <c r="B1028" s="384" t="s">
        <v>1469</v>
      </c>
      <c r="C1028" s="385" t="s">
        <v>1490</v>
      </c>
      <c r="D1028" s="385" t="s">
        <v>1471</v>
      </c>
      <c r="E1028" s="386" t="str">
        <f aca="false">CONCATENATE(SUM('Раздел 3'!AC14:AC14),"&gt;=",SUM('Раздел 3'!AC15:AC15))</f>
        <v>0&gt;=0</v>
      </c>
      <c r="F1028" s="387"/>
    </row>
    <row r="1029" customFormat="false" ht="38.25" hidden="false" customHeight="false" outlineLevel="0" collapsed="false">
      <c r="A1029" s="383" t="str">
        <f aca="false">IF((SUM('Раздел 3'!AD14:AD14)&gt;=SUM('Раздел 3'!AD15:AD15)),"","Неверно!")</f>
        <v/>
      </c>
      <c r="B1029" s="384" t="s">
        <v>1469</v>
      </c>
      <c r="C1029" s="385" t="s">
        <v>1491</v>
      </c>
      <c r="D1029" s="385" t="s">
        <v>1471</v>
      </c>
      <c r="E1029" s="386" t="str">
        <f aca="false">CONCATENATE(SUM('Раздел 3'!AD14:AD14),"&gt;=",SUM('Раздел 3'!AD15:AD15))</f>
        <v>0&gt;=0</v>
      </c>
      <c r="F1029" s="387"/>
    </row>
    <row r="1030" customFormat="false" ht="38.25" hidden="false" customHeight="false" outlineLevel="0" collapsed="false">
      <c r="A1030" s="383" t="str">
        <f aca="false">IF((SUM('Раздел 3'!AE14:AE14)&gt;=SUM('Раздел 3'!AE15:AE15)),"","Неверно!")</f>
        <v/>
      </c>
      <c r="B1030" s="384" t="s">
        <v>1469</v>
      </c>
      <c r="C1030" s="385" t="s">
        <v>1492</v>
      </c>
      <c r="D1030" s="385" t="s">
        <v>1471</v>
      </c>
      <c r="E1030" s="386" t="str">
        <f aca="false">CONCATENATE(SUM('Раздел 3'!AE14:AE14),"&gt;=",SUM('Раздел 3'!AE15:AE15))</f>
        <v>0&gt;=0</v>
      </c>
      <c r="F1030" s="387"/>
    </row>
    <row r="1031" customFormat="false" ht="38.25" hidden="false" customHeight="false" outlineLevel="0" collapsed="false">
      <c r="A1031" s="383" t="str">
        <f aca="false">IF((SUM('Раздел 3'!E14:E14)&gt;=SUM('Раздел 3'!E15:E15)),"","Неверно!")</f>
        <v/>
      </c>
      <c r="B1031" s="384" t="s">
        <v>1469</v>
      </c>
      <c r="C1031" s="385" t="s">
        <v>1493</v>
      </c>
      <c r="D1031" s="385" t="s">
        <v>1471</v>
      </c>
      <c r="E1031" s="386" t="str">
        <f aca="false">CONCATENATE(SUM('Раздел 3'!E14:E14),"&gt;=",SUM('Раздел 3'!E15:E15))</f>
        <v>0&gt;=0</v>
      </c>
      <c r="F1031" s="387"/>
    </row>
    <row r="1032" customFormat="false" ht="38.25" hidden="false" customHeight="false" outlineLevel="0" collapsed="false">
      <c r="A1032" s="383" t="str">
        <f aca="false">IF((SUM('Раздел 3'!AF14:AF14)&gt;=SUM('Раздел 3'!AF15:AF15)),"","Неверно!")</f>
        <v/>
      </c>
      <c r="B1032" s="384" t="s">
        <v>1469</v>
      </c>
      <c r="C1032" s="385" t="s">
        <v>1494</v>
      </c>
      <c r="D1032" s="385" t="s">
        <v>1471</v>
      </c>
      <c r="E1032" s="386" t="str">
        <f aca="false">CONCATENATE(SUM('Раздел 3'!AF14:AF14),"&gt;=",SUM('Раздел 3'!AF15:AF15))</f>
        <v>0&gt;=0</v>
      </c>
      <c r="F1032" s="387"/>
    </row>
    <row r="1033" customFormat="false" ht="38.25" hidden="false" customHeight="false" outlineLevel="0" collapsed="false">
      <c r="A1033" s="383" t="str">
        <f aca="false">IF((SUM('Раздел 3'!AG14:AG14)&gt;=SUM('Раздел 3'!AG15:AG15)),"","Неверно!")</f>
        <v/>
      </c>
      <c r="B1033" s="384" t="s">
        <v>1469</v>
      </c>
      <c r="C1033" s="385" t="s">
        <v>1495</v>
      </c>
      <c r="D1033" s="385" t="s">
        <v>1471</v>
      </c>
      <c r="E1033" s="386" t="str">
        <f aca="false">CONCATENATE(SUM('Раздел 3'!AG14:AG14),"&gt;=",SUM('Раздел 3'!AG15:AG15))</f>
        <v>0&gt;=0</v>
      </c>
      <c r="F1033" s="387"/>
    </row>
    <row r="1034" customFormat="false" ht="38.25" hidden="false" customHeight="false" outlineLevel="0" collapsed="false">
      <c r="A1034" s="383" t="str">
        <f aca="false">IF((SUM('Раздел 3'!AH14:AH14)&gt;=SUM('Раздел 3'!AH15:AH15)),"","Неверно!")</f>
        <v/>
      </c>
      <c r="B1034" s="384" t="s">
        <v>1469</v>
      </c>
      <c r="C1034" s="385" t="s">
        <v>1496</v>
      </c>
      <c r="D1034" s="385" t="s">
        <v>1471</v>
      </c>
      <c r="E1034" s="386" t="str">
        <f aca="false">CONCATENATE(SUM('Раздел 3'!AH14:AH14),"&gt;=",SUM('Раздел 3'!AH15:AH15))</f>
        <v>0&gt;=0</v>
      </c>
      <c r="F1034" s="387"/>
    </row>
    <row r="1035" customFormat="false" ht="38.25" hidden="false" customHeight="false" outlineLevel="0" collapsed="false">
      <c r="A1035" s="383" t="str">
        <f aca="false">IF((SUM('Раздел 3'!F14:F14)&gt;=SUM('Раздел 3'!F15:F15)),"","Неверно!")</f>
        <v/>
      </c>
      <c r="B1035" s="384" t="s">
        <v>1469</v>
      </c>
      <c r="C1035" s="385" t="s">
        <v>1497</v>
      </c>
      <c r="D1035" s="385" t="s">
        <v>1471</v>
      </c>
      <c r="E1035" s="386" t="str">
        <f aca="false">CONCATENATE(SUM('Раздел 3'!F14:F14),"&gt;=",SUM('Раздел 3'!F15:F15))</f>
        <v>0&gt;=0</v>
      </c>
      <c r="F1035" s="387"/>
    </row>
    <row r="1036" customFormat="false" ht="38.25" hidden="false" customHeight="false" outlineLevel="0" collapsed="false">
      <c r="A1036" s="383" t="str">
        <f aca="false">IF((SUM('Раздел 3'!G14:G14)&gt;=SUM('Раздел 3'!G15:G15)),"","Неверно!")</f>
        <v/>
      </c>
      <c r="B1036" s="384" t="s">
        <v>1469</v>
      </c>
      <c r="C1036" s="385" t="s">
        <v>1498</v>
      </c>
      <c r="D1036" s="385" t="s">
        <v>1471</v>
      </c>
      <c r="E1036" s="386" t="str">
        <f aca="false">CONCATENATE(SUM('Раздел 3'!G14:G14),"&gt;=",SUM('Раздел 3'!G15:G15))</f>
        <v>0&gt;=0</v>
      </c>
      <c r="F1036" s="387"/>
    </row>
    <row r="1037" customFormat="false" ht="38.25" hidden="false" customHeight="false" outlineLevel="0" collapsed="false">
      <c r="A1037" s="383" t="str">
        <f aca="false">IF((SUM('Раздел 3'!H14:H14)&gt;=SUM('Раздел 3'!H15:H15)),"","Неверно!")</f>
        <v/>
      </c>
      <c r="B1037" s="384" t="s">
        <v>1469</v>
      </c>
      <c r="C1037" s="385" t="s">
        <v>1499</v>
      </c>
      <c r="D1037" s="385" t="s">
        <v>1471</v>
      </c>
      <c r="E1037" s="386" t="str">
        <f aca="false">CONCATENATE(SUM('Раздел 3'!H14:H14),"&gt;=",SUM('Раздел 3'!H15:H15))</f>
        <v>0&gt;=0</v>
      </c>
      <c r="F1037" s="387"/>
    </row>
    <row r="1038" customFormat="false" ht="38.25" hidden="false" customHeight="false" outlineLevel="0" collapsed="false">
      <c r="A1038" s="383" t="str">
        <f aca="false">IF((SUM('Раздел 3'!I14:I14)&gt;=SUM('Раздел 3'!I15:I15)),"","Неверно!")</f>
        <v/>
      </c>
      <c r="B1038" s="384" t="s">
        <v>1469</v>
      </c>
      <c r="C1038" s="385" t="s">
        <v>1500</v>
      </c>
      <c r="D1038" s="385" t="s">
        <v>1471</v>
      </c>
      <c r="E1038" s="386" t="str">
        <f aca="false">CONCATENATE(SUM('Раздел 3'!I14:I14),"&gt;=",SUM('Раздел 3'!I15:I15))</f>
        <v>0&gt;=0</v>
      </c>
      <c r="F1038" s="387"/>
    </row>
    <row r="1039" customFormat="false" ht="38.25" hidden="false" customHeight="false" outlineLevel="0" collapsed="false">
      <c r="A1039" s="383" t="str">
        <f aca="false">IF((SUM('Раздел 3'!J14:J14)&gt;=SUM('Раздел 3'!J15:J15)),"","Неверно!")</f>
        <v/>
      </c>
      <c r="B1039" s="384" t="s">
        <v>1469</v>
      </c>
      <c r="C1039" s="385" t="s">
        <v>1501</v>
      </c>
      <c r="D1039" s="385" t="s">
        <v>1471</v>
      </c>
      <c r="E1039" s="386" t="str">
        <f aca="false">CONCATENATE(SUM('Раздел 3'!J14:J14),"&gt;=",SUM('Раздел 3'!J15:J15))</f>
        <v>0&gt;=0</v>
      </c>
      <c r="F1039" s="387"/>
    </row>
    <row r="1040" customFormat="false" ht="38.25" hidden="false" customHeight="false" outlineLevel="0" collapsed="false">
      <c r="A1040" s="383" t="str">
        <f aca="false">IF((SUM('Раздел 3'!K14:K14)&gt;=SUM('Раздел 3'!K15:K15)),"","Неверно!")</f>
        <v/>
      </c>
      <c r="B1040" s="384" t="s">
        <v>1469</v>
      </c>
      <c r="C1040" s="385" t="s">
        <v>1502</v>
      </c>
      <c r="D1040" s="385" t="s">
        <v>1471</v>
      </c>
      <c r="E1040" s="386" t="str">
        <f aca="false">CONCATENATE(SUM('Раздел 3'!K14:K14),"&gt;=",SUM('Раздел 3'!K15:K15))</f>
        <v>0&gt;=0</v>
      </c>
      <c r="F1040" s="387"/>
    </row>
    <row r="1041" customFormat="false" ht="38.25" hidden="false" customHeight="false" outlineLevel="0" collapsed="false">
      <c r="A1041" s="383" t="str">
        <f aca="false">IF((SUM('Раздел 5'!D9:D9)=SUM('Раздел 5'!D10:D26)),"","Неверно!")</f>
        <v/>
      </c>
      <c r="B1041" s="384" t="s">
        <v>1503</v>
      </c>
      <c r="C1041" s="385" t="s">
        <v>1504</v>
      </c>
      <c r="D1041" s="385" t="s">
        <v>1505</v>
      </c>
      <c r="E1041" s="386" t="str">
        <f aca="false">CONCATENATE(SUM('Раздел 5'!D9:D9),"=",SUM('Раздел 5'!D10:D26))</f>
        <v>0=0</v>
      </c>
      <c r="F1041" s="387"/>
    </row>
    <row r="1042" customFormat="false" ht="38.25" hidden="false" customHeight="false" outlineLevel="0" collapsed="false">
      <c r="A1042" s="383" t="str">
        <f aca="false">IF((SUM('Раздел 5'!M9:M9)=SUM('Раздел 5'!M10:M26)),"","Неверно!")</f>
        <v/>
      </c>
      <c r="B1042" s="384" t="s">
        <v>1503</v>
      </c>
      <c r="C1042" s="385" t="s">
        <v>1506</v>
      </c>
      <c r="D1042" s="385" t="s">
        <v>1505</v>
      </c>
      <c r="E1042" s="386" t="str">
        <f aca="false">CONCATENATE(SUM('Раздел 5'!M9:M9),"=",SUM('Раздел 5'!M10:M26))</f>
        <v>0=0</v>
      </c>
      <c r="F1042" s="387"/>
    </row>
    <row r="1043" customFormat="false" ht="38.25" hidden="false" customHeight="false" outlineLevel="0" collapsed="false">
      <c r="A1043" s="383" t="str">
        <f aca="false">IF((SUM('Раздел 5'!N9:N9)=SUM('Раздел 5'!N10:N26)),"","Неверно!")</f>
        <v/>
      </c>
      <c r="B1043" s="384" t="s">
        <v>1503</v>
      </c>
      <c r="C1043" s="385" t="s">
        <v>1507</v>
      </c>
      <c r="D1043" s="385" t="s">
        <v>1505</v>
      </c>
      <c r="E1043" s="386" t="str">
        <f aca="false">CONCATENATE(SUM('Раздел 5'!N9:N9),"=",SUM('Раздел 5'!N10:N26))</f>
        <v>0=0</v>
      </c>
      <c r="F1043" s="387"/>
    </row>
    <row r="1044" customFormat="false" ht="38.25" hidden="false" customHeight="false" outlineLevel="0" collapsed="false">
      <c r="A1044" s="383" t="str">
        <f aca="false">IF((SUM('Раздел 5'!O9:O9)=SUM('Раздел 5'!O10:O26)),"","Неверно!")</f>
        <v/>
      </c>
      <c r="B1044" s="384" t="s">
        <v>1503</v>
      </c>
      <c r="C1044" s="385" t="s">
        <v>1508</v>
      </c>
      <c r="D1044" s="385" t="s">
        <v>1505</v>
      </c>
      <c r="E1044" s="386" t="str">
        <f aca="false">CONCATENATE(SUM('Раздел 5'!O9:O9),"=",SUM('Раздел 5'!O10:O26))</f>
        <v>0=0</v>
      </c>
      <c r="F1044" s="387"/>
    </row>
    <row r="1045" customFormat="false" ht="38.25" hidden="false" customHeight="false" outlineLevel="0" collapsed="false">
      <c r="A1045" s="383" t="str">
        <f aca="false">IF((SUM('Раздел 5'!P9:P9)=SUM('Раздел 5'!P10:P26)),"","Неверно!")</f>
        <v/>
      </c>
      <c r="B1045" s="384" t="s">
        <v>1503</v>
      </c>
      <c r="C1045" s="385" t="s">
        <v>1509</v>
      </c>
      <c r="D1045" s="385" t="s">
        <v>1505</v>
      </c>
      <c r="E1045" s="386" t="str">
        <f aca="false">CONCATENATE(SUM('Раздел 5'!P9:P9),"=",SUM('Раздел 5'!P10:P26))</f>
        <v>0=0</v>
      </c>
      <c r="F1045" s="387"/>
    </row>
    <row r="1046" customFormat="false" ht="38.25" hidden="false" customHeight="false" outlineLevel="0" collapsed="false">
      <c r="A1046" s="383" t="str">
        <f aca="false">IF((SUM('Раздел 5'!Q9:Q9)=SUM('Раздел 5'!Q10:Q26)),"","Неверно!")</f>
        <v/>
      </c>
      <c r="B1046" s="384" t="s">
        <v>1503</v>
      </c>
      <c r="C1046" s="385" t="s">
        <v>1510</v>
      </c>
      <c r="D1046" s="385" t="s">
        <v>1505</v>
      </c>
      <c r="E1046" s="386" t="str">
        <f aca="false">CONCATENATE(SUM('Раздел 5'!Q9:Q9),"=",SUM('Раздел 5'!Q10:Q26))</f>
        <v>0=0</v>
      </c>
      <c r="F1046" s="387"/>
    </row>
    <row r="1047" customFormat="false" ht="38.25" hidden="false" customHeight="false" outlineLevel="0" collapsed="false">
      <c r="A1047" s="383" t="str">
        <f aca="false">IF((SUM('Раздел 5'!R9:R9)=SUM('Раздел 5'!R10:R26)),"","Неверно!")</f>
        <v/>
      </c>
      <c r="B1047" s="384" t="s">
        <v>1503</v>
      </c>
      <c r="C1047" s="385" t="s">
        <v>1511</v>
      </c>
      <c r="D1047" s="385" t="s">
        <v>1505</v>
      </c>
      <c r="E1047" s="386" t="str">
        <f aca="false">CONCATENATE(SUM('Раздел 5'!R9:R9),"=",SUM('Раздел 5'!R10:R26))</f>
        <v>0=0</v>
      </c>
      <c r="F1047" s="387"/>
    </row>
    <row r="1048" customFormat="false" ht="38.25" hidden="false" customHeight="false" outlineLevel="0" collapsed="false">
      <c r="A1048" s="383" t="str">
        <f aca="false">IF((SUM('Раздел 5'!S9:S9)=SUM('Раздел 5'!S10:S26)),"","Неверно!")</f>
        <v/>
      </c>
      <c r="B1048" s="384" t="s">
        <v>1503</v>
      </c>
      <c r="C1048" s="385" t="s">
        <v>1512</v>
      </c>
      <c r="D1048" s="385" t="s">
        <v>1505</v>
      </c>
      <c r="E1048" s="386" t="str">
        <f aca="false">CONCATENATE(SUM('Раздел 5'!S9:S9),"=",SUM('Раздел 5'!S10:S26))</f>
        <v>0=0</v>
      </c>
      <c r="F1048" s="387"/>
    </row>
    <row r="1049" customFormat="false" ht="38.25" hidden="false" customHeight="false" outlineLevel="0" collapsed="false">
      <c r="A1049" s="383" t="str">
        <f aca="false">IF((SUM('Раздел 5'!T9:T9)=SUM('Раздел 5'!T10:T26)),"","Неверно!")</f>
        <v/>
      </c>
      <c r="B1049" s="384" t="s">
        <v>1503</v>
      </c>
      <c r="C1049" s="385" t="s">
        <v>1513</v>
      </c>
      <c r="D1049" s="385" t="s">
        <v>1505</v>
      </c>
      <c r="E1049" s="386" t="str">
        <f aca="false">CONCATENATE(SUM('Раздел 5'!T9:T9),"=",SUM('Раздел 5'!T10:T26))</f>
        <v>0=0</v>
      </c>
      <c r="F1049" s="387"/>
    </row>
    <row r="1050" customFormat="false" ht="38.25" hidden="false" customHeight="false" outlineLevel="0" collapsed="false">
      <c r="A1050" s="383" t="str">
        <f aca="false">IF((SUM('Раздел 5'!U9:U9)=SUM('Раздел 5'!U10:U26)),"","Неверно!")</f>
        <v/>
      </c>
      <c r="B1050" s="384" t="s">
        <v>1503</v>
      </c>
      <c r="C1050" s="385" t="s">
        <v>1514</v>
      </c>
      <c r="D1050" s="385" t="s">
        <v>1505</v>
      </c>
      <c r="E1050" s="386" t="str">
        <f aca="false">CONCATENATE(SUM('Раздел 5'!U9:U9),"=",SUM('Раздел 5'!U10:U26))</f>
        <v>0=0</v>
      </c>
      <c r="F1050" s="387"/>
    </row>
    <row r="1051" customFormat="false" ht="38.25" hidden="false" customHeight="false" outlineLevel="0" collapsed="false">
      <c r="A1051" s="383" t="str">
        <f aca="false">IF((SUM('Раздел 5'!V9:V9)=SUM('Раздел 5'!V10:V26)),"","Неверно!")</f>
        <v/>
      </c>
      <c r="B1051" s="384" t="s">
        <v>1503</v>
      </c>
      <c r="C1051" s="385" t="s">
        <v>1515</v>
      </c>
      <c r="D1051" s="385" t="s">
        <v>1505</v>
      </c>
      <c r="E1051" s="386" t="str">
        <f aca="false">CONCATENATE(SUM('Раздел 5'!V9:V9),"=",SUM('Раздел 5'!V10:V26))</f>
        <v>0=0</v>
      </c>
      <c r="F1051" s="387"/>
    </row>
    <row r="1052" customFormat="false" ht="38.25" hidden="false" customHeight="false" outlineLevel="0" collapsed="false">
      <c r="A1052" s="383" t="str">
        <f aca="false">IF((SUM('Раздел 5'!E9:E9)=SUM('Раздел 5'!E10:E26)),"","Неверно!")</f>
        <v/>
      </c>
      <c r="B1052" s="384" t="s">
        <v>1503</v>
      </c>
      <c r="C1052" s="385" t="s">
        <v>1516</v>
      </c>
      <c r="D1052" s="385" t="s">
        <v>1505</v>
      </c>
      <c r="E1052" s="386" t="str">
        <f aca="false">CONCATENATE(SUM('Раздел 5'!E9:E9),"=",SUM('Раздел 5'!E10:E26))</f>
        <v>0=0</v>
      </c>
      <c r="F1052" s="387"/>
    </row>
    <row r="1053" customFormat="false" ht="38.25" hidden="false" customHeight="false" outlineLevel="0" collapsed="false">
      <c r="A1053" s="383" t="str">
        <f aca="false">IF((SUM('Раздел 5'!W9:W9)=SUM('Раздел 5'!W10:W26)),"","Неверно!")</f>
        <v/>
      </c>
      <c r="B1053" s="384" t="s">
        <v>1503</v>
      </c>
      <c r="C1053" s="385" t="s">
        <v>1517</v>
      </c>
      <c r="D1053" s="385" t="s">
        <v>1505</v>
      </c>
      <c r="E1053" s="386" t="str">
        <f aca="false">CONCATENATE(SUM('Раздел 5'!W9:W9),"=",SUM('Раздел 5'!W10:W26))</f>
        <v>0=0</v>
      </c>
      <c r="F1053" s="387"/>
    </row>
    <row r="1054" customFormat="false" ht="38.25" hidden="false" customHeight="false" outlineLevel="0" collapsed="false">
      <c r="A1054" s="383" t="str">
        <f aca="false">IF((SUM('Раздел 5'!X9:X9)=SUM('Раздел 5'!X10:X26)),"","Неверно!")</f>
        <v/>
      </c>
      <c r="B1054" s="384" t="s">
        <v>1503</v>
      </c>
      <c r="C1054" s="385" t="s">
        <v>1518</v>
      </c>
      <c r="D1054" s="385" t="s">
        <v>1505</v>
      </c>
      <c r="E1054" s="386" t="str">
        <f aca="false">CONCATENATE(SUM('Раздел 5'!X9:X9),"=",SUM('Раздел 5'!X10:X26))</f>
        <v>0=0</v>
      </c>
      <c r="F1054" s="387"/>
    </row>
    <row r="1055" customFormat="false" ht="38.25" hidden="false" customHeight="false" outlineLevel="0" collapsed="false">
      <c r="A1055" s="383" t="str">
        <f aca="false">IF((SUM('Раздел 5'!Y9:Y9)=SUM('Раздел 5'!Y10:Y26)),"","Неверно!")</f>
        <v/>
      </c>
      <c r="B1055" s="384" t="s">
        <v>1503</v>
      </c>
      <c r="C1055" s="385" t="s">
        <v>1519</v>
      </c>
      <c r="D1055" s="385" t="s">
        <v>1505</v>
      </c>
      <c r="E1055" s="386" t="str">
        <f aca="false">CONCATENATE(SUM('Раздел 5'!Y9:Y9),"=",SUM('Раздел 5'!Y10:Y26))</f>
        <v>0=0</v>
      </c>
      <c r="F1055" s="387"/>
    </row>
    <row r="1056" customFormat="false" ht="38.25" hidden="false" customHeight="false" outlineLevel="0" collapsed="false">
      <c r="A1056" s="383" t="str">
        <f aca="false">IF((SUM('Раздел 5'!Z9:Z9)=SUM('Раздел 5'!Z10:Z26)),"","Неверно!")</f>
        <v/>
      </c>
      <c r="B1056" s="384" t="s">
        <v>1503</v>
      </c>
      <c r="C1056" s="385" t="s">
        <v>1520</v>
      </c>
      <c r="D1056" s="385" t="s">
        <v>1505</v>
      </c>
      <c r="E1056" s="386" t="str">
        <f aca="false">CONCATENATE(SUM('Раздел 5'!Z9:Z9),"=",SUM('Раздел 5'!Z10:Z26))</f>
        <v>0=0</v>
      </c>
      <c r="F1056" s="387"/>
    </row>
    <row r="1057" customFormat="false" ht="38.25" hidden="false" customHeight="false" outlineLevel="0" collapsed="false">
      <c r="A1057" s="383" t="str">
        <f aca="false">IF((SUM('Раздел 5'!AA9:AA9)=SUM('Раздел 5'!AA10:AA26)),"","Неверно!")</f>
        <v/>
      </c>
      <c r="B1057" s="384" t="s">
        <v>1503</v>
      </c>
      <c r="C1057" s="385" t="s">
        <v>1521</v>
      </c>
      <c r="D1057" s="385" t="s">
        <v>1505</v>
      </c>
      <c r="E1057" s="386" t="str">
        <f aca="false">CONCATENATE(SUM('Раздел 5'!AA9:AA9),"=",SUM('Раздел 5'!AA10:AA26))</f>
        <v>0=0</v>
      </c>
      <c r="F1057" s="387"/>
    </row>
    <row r="1058" customFormat="false" ht="38.25" hidden="false" customHeight="false" outlineLevel="0" collapsed="false">
      <c r="A1058" s="383" t="str">
        <f aca="false">IF((SUM('Раздел 5'!AB9:AB9)=SUM('Раздел 5'!AB10:AB26)),"","Неверно!")</f>
        <v/>
      </c>
      <c r="B1058" s="384" t="s">
        <v>1503</v>
      </c>
      <c r="C1058" s="385" t="s">
        <v>1522</v>
      </c>
      <c r="D1058" s="385" t="s">
        <v>1505</v>
      </c>
      <c r="E1058" s="386" t="str">
        <f aca="false">CONCATENATE(SUM('Раздел 5'!AB9:AB9),"=",SUM('Раздел 5'!AB10:AB26))</f>
        <v>0=0</v>
      </c>
      <c r="F1058" s="387"/>
    </row>
    <row r="1059" customFormat="false" ht="38.25" hidden="false" customHeight="false" outlineLevel="0" collapsed="false">
      <c r="A1059" s="383" t="str">
        <f aca="false">IF((SUM('Раздел 5'!AC9:AC9)=SUM('Раздел 5'!AC10:AC26)),"","Неверно!")</f>
        <v/>
      </c>
      <c r="B1059" s="384" t="s">
        <v>1503</v>
      </c>
      <c r="C1059" s="385" t="s">
        <v>1523</v>
      </c>
      <c r="D1059" s="385" t="s">
        <v>1505</v>
      </c>
      <c r="E1059" s="386" t="str">
        <f aca="false">CONCATENATE(SUM('Раздел 5'!AC9:AC9),"=",SUM('Раздел 5'!AC10:AC26))</f>
        <v>0=0</v>
      </c>
      <c r="F1059" s="387"/>
    </row>
    <row r="1060" customFormat="false" ht="38.25" hidden="false" customHeight="false" outlineLevel="0" collapsed="false">
      <c r="A1060" s="383" t="str">
        <f aca="false">IF((SUM('Раздел 5'!AD9:AD9)=SUM('Раздел 5'!AD10:AD26)),"","Неверно!")</f>
        <v/>
      </c>
      <c r="B1060" s="384" t="s">
        <v>1503</v>
      </c>
      <c r="C1060" s="385" t="s">
        <v>1524</v>
      </c>
      <c r="D1060" s="385" t="s">
        <v>1505</v>
      </c>
      <c r="E1060" s="386" t="str">
        <f aca="false">CONCATENATE(SUM('Раздел 5'!AD9:AD9),"=",SUM('Раздел 5'!AD10:AD26))</f>
        <v>0=0</v>
      </c>
      <c r="F1060" s="387"/>
    </row>
    <row r="1061" customFormat="false" ht="38.25" hidden="false" customHeight="false" outlineLevel="0" collapsed="false">
      <c r="A1061" s="383" t="str">
        <f aca="false">IF((SUM('Раздел 5'!AE9:AE9)=SUM('Раздел 5'!AE10:AE26)),"","Неверно!")</f>
        <v/>
      </c>
      <c r="B1061" s="384" t="s">
        <v>1503</v>
      </c>
      <c r="C1061" s="385" t="s">
        <v>1525</v>
      </c>
      <c r="D1061" s="385" t="s">
        <v>1505</v>
      </c>
      <c r="E1061" s="386" t="str">
        <f aca="false">CONCATENATE(SUM('Раздел 5'!AE9:AE9),"=",SUM('Раздел 5'!AE10:AE26))</f>
        <v>0=0</v>
      </c>
      <c r="F1061" s="387"/>
    </row>
    <row r="1062" customFormat="false" ht="38.25" hidden="false" customHeight="false" outlineLevel="0" collapsed="false">
      <c r="A1062" s="383" t="str">
        <f aca="false">IF((SUM('Раздел 5'!AF9:AF9)=SUM('Раздел 5'!AF10:AF26)),"","Неверно!")</f>
        <v/>
      </c>
      <c r="B1062" s="384" t="s">
        <v>1503</v>
      </c>
      <c r="C1062" s="385" t="s">
        <v>1526</v>
      </c>
      <c r="D1062" s="385" t="s">
        <v>1505</v>
      </c>
      <c r="E1062" s="386" t="str">
        <f aca="false">CONCATENATE(SUM('Раздел 5'!AF9:AF9),"=",SUM('Раздел 5'!AF10:AF26))</f>
        <v>0=0</v>
      </c>
      <c r="F1062" s="387"/>
    </row>
    <row r="1063" customFormat="false" ht="38.25" hidden="false" customHeight="false" outlineLevel="0" collapsed="false">
      <c r="A1063" s="383" t="str">
        <f aca="false">IF((SUM('Раздел 5'!F9:F9)=SUM('Раздел 5'!F10:F26)),"","Неверно!")</f>
        <v/>
      </c>
      <c r="B1063" s="384" t="s">
        <v>1503</v>
      </c>
      <c r="C1063" s="385" t="s">
        <v>1527</v>
      </c>
      <c r="D1063" s="385" t="s">
        <v>1505</v>
      </c>
      <c r="E1063" s="386" t="str">
        <f aca="false">CONCATENATE(SUM('Раздел 5'!F9:F9),"=",SUM('Раздел 5'!F10:F26))</f>
        <v>0=0</v>
      </c>
      <c r="F1063" s="387"/>
    </row>
    <row r="1064" customFormat="false" ht="38.25" hidden="false" customHeight="false" outlineLevel="0" collapsed="false">
      <c r="A1064" s="383" t="str">
        <f aca="false">IF((SUM('Раздел 5'!AG9:AG9)=SUM('Раздел 5'!AG10:AG26)),"","Неверно!")</f>
        <v/>
      </c>
      <c r="B1064" s="384" t="s">
        <v>1503</v>
      </c>
      <c r="C1064" s="385" t="s">
        <v>1528</v>
      </c>
      <c r="D1064" s="385" t="s">
        <v>1505</v>
      </c>
      <c r="E1064" s="386" t="str">
        <f aca="false">CONCATENATE(SUM('Раздел 5'!AG9:AG9),"=",SUM('Раздел 5'!AG10:AG26))</f>
        <v>0=0</v>
      </c>
      <c r="F1064" s="387"/>
    </row>
    <row r="1065" customFormat="false" ht="38.25" hidden="false" customHeight="false" outlineLevel="0" collapsed="false">
      <c r="A1065" s="383" t="str">
        <f aca="false">IF((SUM('Раздел 5'!AH9:AH9)=SUM('Раздел 5'!AH10:AH26)),"","Неверно!")</f>
        <v/>
      </c>
      <c r="B1065" s="384" t="s">
        <v>1503</v>
      </c>
      <c r="C1065" s="385" t="s">
        <v>1529</v>
      </c>
      <c r="D1065" s="385" t="s">
        <v>1505</v>
      </c>
      <c r="E1065" s="386" t="str">
        <f aca="false">CONCATENATE(SUM('Раздел 5'!AH9:AH9),"=",SUM('Раздел 5'!AH10:AH26))</f>
        <v>0=0</v>
      </c>
      <c r="F1065" s="387"/>
    </row>
    <row r="1066" customFormat="false" ht="38.25" hidden="false" customHeight="false" outlineLevel="0" collapsed="false">
      <c r="A1066" s="383" t="str">
        <f aca="false">IF((SUM('Раздел 5'!AI9:AI9)=SUM('Раздел 5'!AI10:AI26)),"","Неверно!")</f>
        <v/>
      </c>
      <c r="B1066" s="384" t="s">
        <v>1503</v>
      </c>
      <c r="C1066" s="385" t="s">
        <v>1530</v>
      </c>
      <c r="D1066" s="385" t="s">
        <v>1505</v>
      </c>
      <c r="E1066" s="386" t="str">
        <f aca="false">CONCATENATE(SUM('Раздел 5'!AI9:AI9),"=",SUM('Раздел 5'!AI10:AI26))</f>
        <v>0=0</v>
      </c>
      <c r="F1066" s="387"/>
    </row>
    <row r="1067" customFormat="false" ht="38.25" hidden="false" customHeight="false" outlineLevel="0" collapsed="false">
      <c r="A1067" s="383" t="str">
        <f aca="false">IF((SUM('Раздел 5'!G9:G9)=SUM('Раздел 5'!G10:G26)),"","Неверно!")</f>
        <v/>
      </c>
      <c r="B1067" s="384" t="s">
        <v>1503</v>
      </c>
      <c r="C1067" s="385" t="s">
        <v>1531</v>
      </c>
      <c r="D1067" s="385" t="s">
        <v>1505</v>
      </c>
      <c r="E1067" s="386" t="str">
        <f aca="false">CONCATENATE(SUM('Раздел 5'!G9:G9),"=",SUM('Раздел 5'!G10:G26))</f>
        <v>0=0</v>
      </c>
      <c r="F1067" s="387"/>
    </row>
    <row r="1068" customFormat="false" ht="38.25" hidden="false" customHeight="false" outlineLevel="0" collapsed="false">
      <c r="A1068" s="383" t="str">
        <f aca="false">IF((SUM('Раздел 5'!H9:H9)=SUM('Раздел 5'!H10:H26)),"","Неверно!")</f>
        <v/>
      </c>
      <c r="B1068" s="384" t="s">
        <v>1503</v>
      </c>
      <c r="C1068" s="385" t="s">
        <v>1532</v>
      </c>
      <c r="D1068" s="385" t="s">
        <v>1505</v>
      </c>
      <c r="E1068" s="386" t="str">
        <f aca="false">CONCATENATE(SUM('Раздел 5'!H9:H9),"=",SUM('Раздел 5'!H10:H26))</f>
        <v>0=0</v>
      </c>
      <c r="F1068" s="387"/>
    </row>
    <row r="1069" customFormat="false" ht="38.25" hidden="false" customHeight="false" outlineLevel="0" collapsed="false">
      <c r="A1069" s="383" t="str">
        <f aca="false">IF((SUM('Раздел 5'!I9:I9)=SUM('Раздел 5'!I10:I26)),"","Неверно!")</f>
        <v/>
      </c>
      <c r="B1069" s="384" t="s">
        <v>1503</v>
      </c>
      <c r="C1069" s="385" t="s">
        <v>1533</v>
      </c>
      <c r="D1069" s="385" t="s">
        <v>1505</v>
      </c>
      <c r="E1069" s="386" t="str">
        <f aca="false">CONCATENATE(SUM('Раздел 5'!I9:I9),"=",SUM('Раздел 5'!I10:I26))</f>
        <v>0=0</v>
      </c>
      <c r="F1069" s="387"/>
    </row>
    <row r="1070" customFormat="false" ht="38.25" hidden="false" customHeight="false" outlineLevel="0" collapsed="false">
      <c r="A1070" s="383" t="str">
        <f aca="false">IF((SUM('Раздел 5'!J9:J9)=SUM('Раздел 5'!J10:J26)),"","Неверно!")</f>
        <v/>
      </c>
      <c r="B1070" s="384" t="s">
        <v>1503</v>
      </c>
      <c r="C1070" s="385" t="s">
        <v>1534</v>
      </c>
      <c r="D1070" s="385" t="s">
        <v>1505</v>
      </c>
      <c r="E1070" s="386" t="str">
        <f aca="false">CONCATENATE(SUM('Раздел 5'!J9:J9),"=",SUM('Раздел 5'!J10:J26))</f>
        <v>0=0</v>
      </c>
      <c r="F1070" s="387"/>
    </row>
    <row r="1071" customFormat="false" ht="38.25" hidden="false" customHeight="false" outlineLevel="0" collapsed="false">
      <c r="A1071" s="383" t="str">
        <f aca="false">IF((SUM('Раздел 5'!K9:K9)=SUM('Раздел 5'!K10:K26)),"","Неверно!")</f>
        <v/>
      </c>
      <c r="B1071" s="384" t="s">
        <v>1503</v>
      </c>
      <c r="C1071" s="385" t="s">
        <v>1535</v>
      </c>
      <c r="D1071" s="385" t="s">
        <v>1505</v>
      </c>
      <c r="E1071" s="386" t="str">
        <f aca="false">CONCATENATE(SUM('Раздел 5'!K9:K9),"=",SUM('Раздел 5'!K10:K26))</f>
        <v>0=0</v>
      </c>
      <c r="F1071" s="387"/>
    </row>
    <row r="1072" customFormat="false" ht="38.25" hidden="false" customHeight="false" outlineLevel="0" collapsed="false">
      <c r="A1072" s="383" t="str">
        <f aca="false">IF((SUM('Раздел 5'!L9:L9)=SUM('Раздел 5'!L10:L26)),"","Неверно!")</f>
        <v/>
      </c>
      <c r="B1072" s="384" t="s">
        <v>1503</v>
      </c>
      <c r="C1072" s="385" t="s">
        <v>1536</v>
      </c>
      <c r="D1072" s="385" t="s">
        <v>1505</v>
      </c>
      <c r="E1072" s="386" t="str">
        <f aca="false">CONCATENATE(SUM('Раздел 5'!L9:L9),"=",SUM('Раздел 5'!L10:L26))</f>
        <v>0=0</v>
      </c>
      <c r="F1072" s="387"/>
    </row>
    <row r="1073" customFormat="false" ht="38.25" hidden="false" customHeight="false" outlineLevel="0" collapsed="false">
      <c r="A1073" s="383" t="str">
        <f aca="false">IF((SUM('Раздел 2'!F9:F9)&gt;=SUM('Раздел 2'!H9:H9)),"","Неверно!")</f>
        <v/>
      </c>
      <c r="B1073" s="384" t="s">
        <v>1537</v>
      </c>
      <c r="C1073" s="385" t="s">
        <v>1538</v>
      </c>
      <c r="D1073" s="385" t="s">
        <v>1539</v>
      </c>
      <c r="E1073" s="386" t="str">
        <f aca="false">CONCATENATE(SUM('Раздел 2'!F9:F9),"&gt;=",SUM('Раздел 2'!H9:H9))</f>
        <v>0&gt;=0</v>
      </c>
      <c r="F1073" s="387"/>
    </row>
    <row r="1074" customFormat="false" ht="38.25" hidden="false" customHeight="false" outlineLevel="0" collapsed="false">
      <c r="A1074" s="383" t="str">
        <f aca="false">IF((SUM('Раздел 2'!F18:F18)&gt;=SUM('Раздел 2'!H18:H18)),"","Неверно!")</f>
        <v/>
      </c>
      <c r="B1074" s="384" t="s">
        <v>1537</v>
      </c>
      <c r="C1074" s="385" t="s">
        <v>1540</v>
      </c>
      <c r="D1074" s="385" t="s">
        <v>1539</v>
      </c>
      <c r="E1074" s="386" t="str">
        <f aca="false">CONCATENATE(SUM('Раздел 2'!F18:F18),"&gt;=",SUM('Раздел 2'!H18:H18))</f>
        <v>0&gt;=0</v>
      </c>
      <c r="F1074" s="387"/>
    </row>
    <row r="1075" customFormat="false" ht="38.25" hidden="false" customHeight="false" outlineLevel="0" collapsed="false">
      <c r="A1075" s="383" t="str">
        <f aca="false">IF((SUM('Раздел 2'!F19:F19)&gt;=SUM('Раздел 2'!H19:H19)),"","Неверно!")</f>
        <v/>
      </c>
      <c r="B1075" s="384" t="s">
        <v>1537</v>
      </c>
      <c r="C1075" s="385" t="s">
        <v>1541</v>
      </c>
      <c r="D1075" s="385" t="s">
        <v>1539</v>
      </c>
      <c r="E1075" s="386" t="str">
        <f aca="false">CONCATENATE(SUM('Раздел 2'!F19:F19),"&gt;=",SUM('Раздел 2'!H19:H19))</f>
        <v>0&gt;=0</v>
      </c>
      <c r="F1075" s="387"/>
    </row>
    <row r="1076" customFormat="false" ht="38.25" hidden="false" customHeight="false" outlineLevel="0" collapsed="false">
      <c r="A1076" s="383" t="str">
        <f aca="false">IF((SUM('Раздел 2'!F20:F20)&gt;=SUM('Раздел 2'!H20:H20)),"","Неверно!")</f>
        <v/>
      </c>
      <c r="B1076" s="384" t="s">
        <v>1537</v>
      </c>
      <c r="C1076" s="385" t="s">
        <v>1542</v>
      </c>
      <c r="D1076" s="385" t="s">
        <v>1539</v>
      </c>
      <c r="E1076" s="386" t="str">
        <f aca="false">CONCATENATE(SUM('Раздел 2'!F20:F20),"&gt;=",SUM('Раздел 2'!H20:H20))</f>
        <v>0&gt;=0</v>
      </c>
      <c r="F1076" s="387"/>
    </row>
    <row r="1077" customFormat="false" ht="38.25" hidden="false" customHeight="false" outlineLevel="0" collapsed="false">
      <c r="A1077" s="383" t="str">
        <f aca="false">IF((SUM('Раздел 2'!F21:F21)&gt;=SUM('Раздел 2'!H21:H21)),"","Неверно!")</f>
        <v/>
      </c>
      <c r="B1077" s="384" t="s">
        <v>1537</v>
      </c>
      <c r="C1077" s="385" t="s">
        <v>1543</v>
      </c>
      <c r="D1077" s="385" t="s">
        <v>1539</v>
      </c>
      <c r="E1077" s="386" t="str">
        <f aca="false">CONCATENATE(SUM('Раздел 2'!F21:F21),"&gt;=",SUM('Раздел 2'!H21:H21))</f>
        <v>0&gt;=0</v>
      </c>
      <c r="F1077" s="387"/>
    </row>
    <row r="1078" customFormat="false" ht="38.25" hidden="false" customHeight="false" outlineLevel="0" collapsed="false">
      <c r="A1078" s="383" t="str">
        <f aca="false">IF((SUM('Раздел 2'!F22:F22)&gt;=SUM('Раздел 2'!H22:H22)),"","Неверно!")</f>
        <v/>
      </c>
      <c r="B1078" s="384" t="s">
        <v>1537</v>
      </c>
      <c r="C1078" s="385" t="s">
        <v>1544</v>
      </c>
      <c r="D1078" s="385" t="s">
        <v>1539</v>
      </c>
      <c r="E1078" s="386" t="str">
        <f aca="false">CONCATENATE(SUM('Раздел 2'!F22:F22),"&gt;=",SUM('Раздел 2'!H22:H22))</f>
        <v>0&gt;=0</v>
      </c>
      <c r="F1078" s="387"/>
    </row>
    <row r="1079" customFormat="false" ht="38.25" hidden="false" customHeight="false" outlineLevel="0" collapsed="false">
      <c r="A1079" s="383" t="str">
        <f aca="false">IF((SUM('Раздел 2'!F23:F23)&gt;=SUM('Раздел 2'!H23:H23)),"","Неверно!")</f>
        <v/>
      </c>
      <c r="B1079" s="384" t="s">
        <v>1537</v>
      </c>
      <c r="C1079" s="385" t="s">
        <v>1545</v>
      </c>
      <c r="D1079" s="385" t="s">
        <v>1539</v>
      </c>
      <c r="E1079" s="386" t="str">
        <f aca="false">CONCATENATE(SUM('Раздел 2'!F23:F23),"&gt;=",SUM('Раздел 2'!H23:H23))</f>
        <v>0&gt;=0</v>
      </c>
      <c r="F1079" s="387"/>
    </row>
    <row r="1080" customFormat="false" ht="38.25" hidden="false" customHeight="false" outlineLevel="0" collapsed="false">
      <c r="A1080" s="383" t="str">
        <f aca="false">IF((SUM('Раздел 2'!F10:F10)&gt;=SUM('Раздел 2'!H10:H10)),"","Неверно!")</f>
        <v/>
      </c>
      <c r="B1080" s="384" t="s">
        <v>1537</v>
      </c>
      <c r="C1080" s="385" t="s">
        <v>1546</v>
      </c>
      <c r="D1080" s="385" t="s">
        <v>1539</v>
      </c>
      <c r="E1080" s="386" t="str">
        <f aca="false">CONCATENATE(SUM('Раздел 2'!F10:F10),"&gt;=",SUM('Раздел 2'!H10:H10))</f>
        <v>0&gt;=0</v>
      </c>
      <c r="F1080" s="387"/>
    </row>
    <row r="1081" customFormat="false" ht="38.25" hidden="false" customHeight="false" outlineLevel="0" collapsed="false">
      <c r="A1081" s="383" t="str">
        <f aca="false">IF((SUM('Раздел 2'!F11:F11)&gt;=SUM('Раздел 2'!H11:H11)),"","Неверно!")</f>
        <v/>
      </c>
      <c r="B1081" s="384" t="s">
        <v>1537</v>
      </c>
      <c r="C1081" s="385" t="s">
        <v>1547</v>
      </c>
      <c r="D1081" s="385" t="s">
        <v>1539</v>
      </c>
      <c r="E1081" s="386" t="str">
        <f aca="false">CONCATENATE(SUM('Раздел 2'!F11:F11),"&gt;=",SUM('Раздел 2'!H11:H11))</f>
        <v>0&gt;=0</v>
      </c>
      <c r="F1081" s="387"/>
    </row>
    <row r="1082" customFormat="false" ht="38.25" hidden="false" customHeight="false" outlineLevel="0" collapsed="false">
      <c r="A1082" s="383" t="str">
        <f aca="false">IF((SUM('Раздел 2'!F12:F12)&gt;=SUM('Раздел 2'!H12:H12)),"","Неверно!")</f>
        <v/>
      </c>
      <c r="B1082" s="384" t="s">
        <v>1537</v>
      </c>
      <c r="C1082" s="385" t="s">
        <v>1548</v>
      </c>
      <c r="D1082" s="385" t="s">
        <v>1539</v>
      </c>
      <c r="E1082" s="386" t="str">
        <f aca="false">CONCATENATE(SUM('Раздел 2'!F12:F12),"&gt;=",SUM('Раздел 2'!H12:H12))</f>
        <v>0&gt;=0</v>
      </c>
      <c r="F1082" s="387"/>
    </row>
    <row r="1083" customFormat="false" ht="38.25" hidden="false" customHeight="false" outlineLevel="0" collapsed="false">
      <c r="A1083" s="383" t="str">
        <f aca="false">IF((SUM('Раздел 2'!F13:F13)&gt;=SUM('Раздел 2'!H13:H13)),"","Неверно!")</f>
        <v/>
      </c>
      <c r="B1083" s="384" t="s">
        <v>1537</v>
      </c>
      <c r="C1083" s="385" t="s">
        <v>1549</v>
      </c>
      <c r="D1083" s="385" t="s">
        <v>1539</v>
      </c>
      <c r="E1083" s="386" t="str">
        <f aca="false">CONCATENATE(SUM('Раздел 2'!F13:F13),"&gt;=",SUM('Раздел 2'!H13:H13))</f>
        <v>0&gt;=0</v>
      </c>
      <c r="F1083" s="387"/>
    </row>
    <row r="1084" customFormat="false" ht="38.25" hidden="false" customHeight="false" outlineLevel="0" collapsed="false">
      <c r="A1084" s="383" t="str">
        <f aca="false">IF((SUM('Раздел 2'!F14:F14)&gt;=SUM('Раздел 2'!H14:H14)),"","Неверно!")</f>
        <v/>
      </c>
      <c r="B1084" s="384" t="s">
        <v>1537</v>
      </c>
      <c r="C1084" s="385" t="s">
        <v>1550</v>
      </c>
      <c r="D1084" s="385" t="s">
        <v>1539</v>
      </c>
      <c r="E1084" s="386" t="str">
        <f aca="false">CONCATENATE(SUM('Раздел 2'!F14:F14),"&gt;=",SUM('Раздел 2'!H14:H14))</f>
        <v>0&gt;=0</v>
      </c>
      <c r="F1084" s="387"/>
    </row>
    <row r="1085" customFormat="false" ht="38.25" hidden="false" customHeight="false" outlineLevel="0" collapsed="false">
      <c r="A1085" s="383" t="str">
        <f aca="false">IF((SUM('Раздел 2'!F15:F15)&gt;=SUM('Раздел 2'!H15:H15)),"","Неверно!")</f>
        <v/>
      </c>
      <c r="B1085" s="384" t="s">
        <v>1537</v>
      </c>
      <c r="C1085" s="385" t="s">
        <v>1551</v>
      </c>
      <c r="D1085" s="385" t="s">
        <v>1539</v>
      </c>
      <c r="E1085" s="386" t="str">
        <f aca="false">CONCATENATE(SUM('Раздел 2'!F15:F15),"&gt;=",SUM('Раздел 2'!H15:H15))</f>
        <v>0&gt;=0</v>
      </c>
      <c r="F1085" s="387"/>
    </row>
    <row r="1086" customFormat="false" ht="38.25" hidden="false" customHeight="false" outlineLevel="0" collapsed="false">
      <c r="A1086" s="383" t="str">
        <f aca="false">IF((SUM('Раздел 2'!F16:F16)&gt;=SUM('Раздел 2'!H16:H16)),"","Неверно!")</f>
        <v/>
      </c>
      <c r="B1086" s="384" t="s">
        <v>1537</v>
      </c>
      <c r="C1086" s="385" t="s">
        <v>1552</v>
      </c>
      <c r="D1086" s="385" t="s">
        <v>1539</v>
      </c>
      <c r="E1086" s="386" t="str">
        <f aca="false">CONCATENATE(SUM('Раздел 2'!F16:F16),"&gt;=",SUM('Раздел 2'!H16:H16))</f>
        <v>0&gt;=0</v>
      </c>
      <c r="F1086" s="387"/>
    </row>
    <row r="1087" customFormat="false" ht="38.25" hidden="false" customHeight="false" outlineLevel="0" collapsed="false">
      <c r="A1087" s="383" t="str">
        <f aca="false">IF((SUM('Раздел 2'!F17:F17)&gt;=SUM('Раздел 2'!H17:H17)),"","Неверно!")</f>
        <v/>
      </c>
      <c r="B1087" s="384" t="s">
        <v>1537</v>
      </c>
      <c r="C1087" s="385" t="s">
        <v>1553</v>
      </c>
      <c r="D1087" s="385" t="s">
        <v>1539</v>
      </c>
      <c r="E1087" s="386" t="str">
        <f aca="false">CONCATENATE(SUM('Раздел 2'!F17:F17),"&gt;=",SUM('Раздел 2'!H17:H17))</f>
        <v>0&gt;=0</v>
      </c>
      <c r="F1087" s="387"/>
    </row>
    <row r="1088" customFormat="false" ht="38.25" hidden="false" customHeight="false" outlineLevel="0" collapsed="false">
      <c r="A1088" s="383" t="str">
        <f aca="false">IF((SUM('Раздел 4'!G9:G9)&gt;=SUM('Раздел 4'!L9:L9)),"","Неверно!")</f>
        <v/>
      </c>
      <c r="B1088" s="384" t="s">
        <v>1554</v>
      </c>
      <c r="C1088" s="385" t="s">
        <v>1555</v>
      </c>
      <c r="D1088" s="385" t="s">
        <v>1556</v>
      </c>
      <c r="E1088" s="386" t="str">
        <f aca="false">CONCATENATE(SUM('Раздел 4'!G9:G9),"&gt;=",SUM('Раздел 4'!L9:L9))</f>
        <v>12&gt;=2</v>
      </c>
      <c r="F1088" s="387"/>
    </row>
    <row r="1089" customFormat="false" ht="38.25" hidden="false" customHeight="false" outlineLevel="0" collapsed="false">
      <c r="A1089" s="383" t="str">
        <f aca="false">IF((SUM('Раздел 4'!G18:G18)&gt;=SUM('Раздел 4'!L18:L18)),"","Неверно!")</f>
        <v/>
      </c>
      <c r="B1089" s="384" t="s">
        <v>1554</v>
      </c>
      <c r="C1089" s="385" t="s">
        <v>1557</v>
      </c>
      <c r="D1089" s="385" t="s">
        <v>1556</v>
      </c>
      <c r="E1089" s="386" t="str">
        <f aca="false">CONCATENATE(SUM('Раздел 4'!G18:G18),"&gt;=",SUM('Раздел 4'!L18:L18))</f>
        <v>0&gt;=0</v>
      </c>
      <c r="F1089" s="387"/>
    </row>
    <row r="1090" customFormat="false" ht="38.25" hidden="false" customHeight="false" outlineLevel="0" collapsed="false">
      <c r="A1090" s="383" t="str">
        <f aca="false">IF((SUM('Раздел 4'!G10:G10)&gt;=SUM('Раздел 4'!L10:L10)),"","Неверно!")</f>
        <v/>
      </c>
      <c r="B1090" s="384" t="s">
        <v>1554</v>
      </c>
      <c r="C1090" s="385" t="s">
        <v>1558</v>
      </c>
      <c r="D1090" s="385" t="s">
        <v>1556</v>
      </c>
      <c r="E1090" s="386" t="str">
        <f aca="false">CONCATENATE(SUM('Раздел 4'!G10:G10),"&gt;=",SUM('Раздел 4'!L10:L10))</f>
        <v>0&gt;=0</v>
      </c>
      <c r="F1090" s="387"/>
    </row>
    <row r="1091" customFormat="false" ht="38.25" hidden="false" customHeight="false" outlineLevel="0" collapsed="false">
      <c r="A1091" s="383" t="str">
        <f aca="false">IF((SUM('Раздел 4'!G11:G11)&gt;=SUM('Раздел 4'!L11:L11)),"","Неверно!")</f>
        <v/>
      </c>
      <c r="B1091" s="384" t="s">
        <v>1554</v>
      </c>
      <c r="C1091" s="385" t="s">
        <v>1559</v>
      </c>
      <c r="D1091" s="385" t="s">
        <v>1556</v>
      </c>
      <c r="E1091" s="386" t="str">
        <f aca="false">CONCATENATE(SUM('Раздел 4'!G11:G11),"&gt;=",SUM('Раздел 4'!L11:L11))</f>
        <v>0&gt;=0</v>
      </c>
      <c r="F1091" s="387"/>
    </row>
    <row r="1092" customFormat="false" ht="38.25" hidden="false" customHeight="false" outlineLevel="0" collapsed="false">
      <c r="A1092" s="383" t="str">
        <f aca="false">IF((SUM('Раздел 4'!G12:G12)&gt;=SUM('Раздел 4'!L12:L12)),"","Неверно!")</f>
        <v/>
      </c>
      <c r="B1092" s="384" t="s">
        <v>1554</v>
      </c>
      <c r="C1092" s="385" t="s">
        <v>1560</v>
      </c>
      <c r="D1092" s="385" t="s">
        <v>1556</v>
      </c>
      <c r="E1092" s="386" t="str">
        <f aca="false">CONCATENATE(SUM('Раздел 4'!G12:G12),"&gt;=",SUM('Раздел 4'!L12:L12))</f>
        <v>0&gt;=0</v>
      </c>
      <c r="F1092" s="387"/>
    </row>
    <row r="1093" customFormat="false" ht="38.25" hidden="false" customHeight="false" outlineLevel="0" collapsed="false">
      <c r="A1093" s="383" t="str">
        <f aca="false">IF((SUM('Раздел 4'!G13:G13)&gt;=SUM('Раздел 4'!L13:L13)),"","Неверно!")</f>
        <v/>
      </c>
      <c r="B1093" s="384" t="s">
        <v>1554</v>
      </c>
      <c r="C1093" s="385" t="s">
        <v>1561</v>
      </c>
      <c r="D1093" s="385" t="s">
        <v>1556</v>
      </c>
      <c r="E1093" s="386" t="str">
        <f aca="false">CONCATENATE(SUM('Раздел 4'!G13:G13),"&gt;=",SUM('Раздел 4'!L13:L13))</f>
        <v>9&gt;=1</v>
      </c>
      <c r="F1093" s="387"/>
    </row>
    <row r="1094" customFormat="false" ht="38.25" hidden="false" customHeight="false" outlineLevel="0" collapsed="false">
      <c r="A1094" s="383" t="str">
        <f aca="false">IF((SUM('Раздел 4'!G14:G14)&gt;=SUM('Раздел 4'!L14:L14)),"","Неверно!")</f>
        <v/>
      </c>
      <c r="B1094" s="384" t="s">
        <v>1554</v>
      </c>
      <c r="C1094" s="385" t="s">
        <v>1562</v>
      </c>
      <c r="D1094" s="385" t="s">
        <v>1556</v>
      </c>
      <c r="E1094" s="386" t="str">
        <f aca="false">CONCATENATE(SUM('Раздел 4'!G14:G14),"&gt;=",SUM('Раздел 4'!L14:L14))</f>
        <v>0&gt;=0</v>
      </c>
      <c r="F1094" s="387"/>
    </row>
    <row r="1095" customFormat="false" ht="38.25" hidden="false" customHeight="false" outlineLevel="0" collapsed="false">
      <c r="A1095" s="383" t="str">
        <f aca="false">IF((SUM('Раздел 4'!G15:G15)&gt;=SUM('Раздел 4'!L15:L15)),"","Неверно!")</f>
        <v/>
      </c>
      <c r="B1095" s="384" t="s">
        <v>1554</v>
      </c>
      <c r="C1095" s="385" t="s">
        <v>1563</v>
      </c>
      <c r="D1095" s="385" t="s">
        <v>1556</v>
      </c>
      <c r="E1095" s="386" t="str">
        <f aca="false">CONCATENATE(SUM('Раздел 4'!G15:G15),"&gt;=",SUM('Раздел 4'!L15:L15))</f>
        <v>0&gt;=0</v>
      </c>
      <c r="F1095" s="387"/>
    </row>
    <row r="1096" customFormat="false" ht="38.25" hidden="false" customHeight="false" outlineLevel="0" collapsed="false">
      <c r="A1096" s="383" t="str">
        <f aca="false">IF((SUM('Раздел 4'!G16:G16)&gt;=SUM('Раздел 4'!L16:L16)),"","Неверно!")</f>
        <v/>
      </c>
      <c r="B1096" s="384" t="s">
        <v>1554</v>
      </c>
      <c r="C1096" s="385" t="s">
        <v>1564</v>
      </c>
      <c r="D1096" s="385" t="s">
        <v>1556</v>
      </c>
      <c r="E1096" s="386" t="str">
        <f aca="false">CONCATENATE(SUM('Раздел 4'!G16:G16),"&gt;=",SUM('Раздел 4'!L16:L16))</f>
        <v>3&gt;=1</v>
      </c>
      <c r="F1096" s="387"/>
    </row>
    <row r="1097" customFormat="false" ht="38.25" hidden="true" customHeight="false" outlineLevel="0" collapsed="false">
      <c r="A1097" s="383" t="str">
        <f aca="false">IF((SUM('Раздел 4'!G17:G17)&gt;=SUM('Раздел 4'!L17:L17)),"","Неверно!")</f>
        <v/>
      </c>
      <c r="B1097" s="384" t="s">
        <v>1554</v>
      </c>
      <c r="C1097" s="385" t="s">
        <v>1565</v>
      </c>
      <c r="D1097" s="385" t="s">
        <v>1556</v>
      </c>
      <c r="E1097" s="386" t="str">
        <f aca="false">CONCATENATE(SUM('Раздел 4'!G17:G17),"&gt;=",SUM('Раздел 4'!L17:L17))</f>
        <v>0&gt;=0</v>
      </c>
      <c r="F1097" s="387"/>
    </row>
    <row r="1098" customFormat="false" ht="25.5" hidden="true" customHeight="false" outlineLevel="0" collapsed="false">
      <c r="A1098" s="383" t="str">
        <f aca="false">IF((SUM('Раздел 3'!AG12:AG12)=0),"","Неверно!")</f>
        <v/>
      </c>
      <c r="B1098" s="384" t="s">
        <v>1566</v>
      </c>
      <c r="C1098" s="385" t="s">
        <v>1567</v>
      </c>
      <c r="D1098" s="385" t="s">
        <v>1568</v>
      </c>
      <c r="E1098" s="386" t="str">
        <f aca="false">CONCATENATE(SUM('Раздел 3'!AG12:AG12),"=",0)</f>
        <v>0=0</v>
      </c>
      <c r="F1098" s="387"/>
    </row>
    <row r="1099" customFormat="false" ht="25.5" hidden="true" customHeight="false" outlineLevel="0" collapsed="false">
      <c r="A1099" s="383" t="str">
        <f aca="false">IF((SUM('Раздел 3'!AH12:AH12)=0),"","Неверно!")</f>
        <v/>
      </c>
      <c r="B1099" s="384" t="s">
        <v>1566</v>
      </c>
      <c r="C1099" s="385" t="s">
        <v>1569</v>
      </c>
      <c r="D1099" s="385" t="s">
        <v>1568</v>
      </c>
      <c r="E1099" s="386" t="str">
        <f aca="false">CONCATENATE(SUM('Раздел 3'!AH12:AH12),"=",0)</f>
        <v>0=0</v>
      </c>
      <c r="F1099" s="387"/>
    </row>
    <row r="1100" customFormat="false" ht="25.5" hidden="true" customHeight="false" outlineLevel="0" collapsed="false">
      <c r="A1100" s="383" t="str">
        <f aca="false">IF((SUM('Раздел 4'!C9:C9)=SUM('Раздел 4'!C10:C18)),"","Неверно!")</f>
        <v/>
      </c>
      <c r="B1100" s="384" t="s">
        <v>1570</v>
      </c>
      <c r="C1100" s="385" t="s">
        <v>1571</v>
      </c>
      <c r="D1100" s="385" t="s">
        <v>1572</v>
      </c>
      <c r="E1100" s="386" t="str">
        <f aca="false">CONCATENATE(SUM('Раздел 4'!C9:C9),"=",SUM('Раздел 4'!C10:C18))</f>
        <v>5=5</v>
      </c>
      <c r="F1100" s="387"/>
    </row>
    <row r="1101" customFormat="false" ht="25.5" hidden="true" customHeight="false" outlineLevel="0" collapsed="false">
      <c r="A1101" s="383" t="str">
        <f aca="false">IF((SUM('Раздел 4'!L9:L9)=SUM('Раздел 4'!L10:L18)),"","Неверно!")</f>
        <v/>
      </c>
      <c r="B1101" s="384" t="s">
        <v>1570</v>
      </c>
      <c r="C1101" s="385" t="s">
        <v>1573</v>
      </c>
      <c r="D1101" s="385" t="s">
        <v>1572</v>
      </c>
      <c r="E1101" s="386" t="str">
        <f aca="false">CONCATENATE(SUM('Раздел 4'!L9:L9),"=",SUM('Раздел 4'!L10:L18))</f>
        <v>2=2</v>
      </c>
      <c r="F1101" s="387"/>
    </row>
    <row r="1102" customFormat="false" ht="25.5" hidden="true" customHeight="false" outlineLevel="0" collapsed="false">
      <c r="A1102" s="383" t="str">
        <f aca="false">IF((SUM('Раздел 4'!M9:M9)=SUM('Раздел 4'!M10:M18)),"","Неверно!")</f>
        <v/>
      </c>
      <c r="B1102" s="384" t="s">
        <v>1570</v>
      </c>
      <c r="C1102" s="385" t="s">
        <v>1574</v>
      </c>
      <c r="D1102" s="385" t="s">
        <v>1572</v>
      </c>
      <c r="E1102" s="386" t="str">
        <f aca="false">CONCATENATE(SUM('Раздел 4'!M9:M9),"=",SUM('Раздел 4'!M10:M18))</f>
        <v>2=2</v>
      </c>
      <c r="F1102" s="387"/>
    </row>
    <row r="1103" customFormat="false" ht="25.5" hidden="true" customHeight="false" outlineLevel="0" collapsed="false">
      <c r="A1103" s="383" t="str">
        <f aca="false">IF((SUM('Раздел 4'!N9:N9)=SUM('Раздел 4'!N10:N18)),"","Неверно!")</f>
        <v/>
      </c>
      <c r="B1103" s="384" t="s">
        <v>1570</v>
      </c>
      <c r="C1103" s="385" t="s">
        <v>1575</v>
      </c>
      <c r="D1103" s="385" t="s">
        <v>1572</v>
      </c>
      <c r="E1103" s="386" t="str">
        <f aca="false">CONCATENATE(SUM('Раздел 4'!N9:N9),"=",SUM('Раздел 4'!N10:N18))</f>
        <v>0=0</v>
      </c>
      <c r="F1103" s="387"/>
    </row>
    <row r="1104" customFormat="false" ht="25.5" hidden="true" customHeight="false" outlineLevel="0" collapsed="false">
      <c r="A1104" s="383" t="str">
        <f aca="false">IF((SUM('Раздел 4'!O9:O9)=SUM('Раздел 4'!O10:O18)),"","Неверно!")</f>
        <v/>
      </c>
      <c r="B1104" s="384" t="s">
        <v>1570</v>
      </c>
      <c r="C1104" s="385" t="s">
        <v>1576</v>
      </c>
      <c r="D1104" s="385" t="s">
        <v>1572</v>
      </c>
      <c r="E1104" s="386" t="str">
        <f aca="false">CONCATENATE(SUM('Раздел 4'!O9:O9),"=",SUM('Раздел 4'!O10:O18))</f>
        <v>2=2</v>
      </c>
      <c r="F1104" s="387"/>
    </row>
    <row r="1105" customFormat="false" ht="25.5" hidden="true" customHeight="false" outlineLevel="0" collapsed="false">
      <c r="A1105" s="383" t="str">
        <f aca="false">IF((SUM('Раздел 4'!P9:P9)=SUM('Раздел 4'!P10:P18)),"","Неверно!")</f>
        <v/>
      </c>
      <c r="B1105" s="384" t="s">
        <v>1570</v>
      </c>
      <c r="C1105" s="385" t="s">
        <v>1577</v>
      </c>
      <c r="D1105" s="385" t="s">
        <v>1572</v>
      </c>
      <c r="E1105" s="386" t="str">
        <f aca="false">CONCATENATE(SUM('Раздел 4'!P9:P9),"=",SUM('Раздел 4'!P10:P18))</f>
        <v>0=0</v>
      </c>
      <c r="F1105" s="387"/>
    </row>
    <row r="1106" customFormat="false" ht="25.5" hidden="true" customHeight="false" outlineLevel="0" collapsed="false">
      <c r="A1106" s="383" t="str">
        <f aca="false">IF((SUM('Раздел 4'!Q9:Q9)=SUM('Раздел 4'!Q10:Q18)),"","Неверно!")</f>
        <v/>
      </c>
      <c r="B1106" s="384" t="s">
        <v>1570</v>
      </c>
      <c r="C1106" s="385" t="s">
        <v>1578</v>
      </c>
      <c r="D1106" s="385" t="s">
        <v>1572</v>
      </c>
      <c r="E1106" s="386" t="str">
        <f aca="false">CONCATENATE(SUM('Раздел 4'!Q9:Q9),"=",SUM('Раздел 4'!Q10:Q18))</f>
        <v>16=16</v>
      </c>
      <c r="F1106" s="387"/>
    </row>
    <row r="1107" customFormat="false" ht="25.5" hidden="true" customHeight="false" outlineLevel="0" collapsed="false">
      <c r="A1107" s="383" t="str">
        <f aca="false">IF((SUM('Раздел 4'!R9:R9)=SUM('Раздел 4'!R10:R18)),"","Неверно!")</f>
        <v/>
      </c>
      <c r="B1107" s="384" t="s">
        <v>1570</v>
      </c>
      <c r="C1107" s="385" t="s">
        <v>1579</v>
      </c>
      <c r="D1107" s="385" t="s">
        <v>1572</v>
      </c>
      <c r="E1107" s="386" t="str">
        <f aca="false">CONCATENATE(SUM('Раздел 4'!R9:R9),"=",SUM('Раздел 4'!R10:R18))</f>
        <v>0=0</v>
      </c>
      <c r="F1107" s="387"/>
    </row>
    <row r="1108" customFormat="false" ht="25.5" hidden="true" customHeight="false" outlineLevel="0" collapsed="false">
      <c r="A1108" s="383" t="str">
        <f aca="false">IF((SUM('Раздел 4'!S9:S9)=SUM('Раздел 4'!S10:S18)),"","Неверно!")</f>
        <v/>
      </c>
      <c r="B1108" s="384" t="s">
        <v>1570</v>
      </c>
      <c r="C1108" s="385" t="s">
        <v>1580</v>
      </c>
      <c r="D1108" s="385" t="s">
        <v>1572</v>
      </c>
      <c r="E1108" s="386" t="str">
        <f aca="false">CONCATENATE(SUM('Раздел 4'!S9:S9),"=",SUM('Раздел 4'!S10:S18))</f>
        <v>5=5</v>
      </c>
      <c r="F1108" s="387"/>
    </row>
    <row r="1109" customFormat="false" ht="25.5" hidden="true" customHeight="false" outlineLevel="0" collapsed="false">
      <c r="A1109" s="383" t="str">
        <f aca="false">IF((SUM('Раздел 4'!T9:T9)=SUM('Раздел 4'!T10:T18)),"","Неверно!")</f>
        <v/>
      </c>
      <c r="B1109" s="384" t="s">
        <v>1570</v>
      </c>
      <c r="C1109" s="385" t="s">
        <v>1581</v>
      </c>
      <c r="D1109" s="385" t="s">
        <v>1572</v>
      </c>
      <c r="E1109" s="386" t="str">
        <f aca="false">CONCATENATE(SUM('Раздел 4'!T9:T9),"=",SUM('Раздел 4'!T10:T18))</f>
        <v>1=1</v>
      </c>
      <c r="F1109" s="387"/>
    </row>
    <row r="1110" customFormat="false" ht="25.5" hidden="true" customHeight="false" outlineLevel="0" collapsed="false">
      <c r="A1110" s="383" t="str">
        <f aca="false">IF((SUM('Раздел 4'!U9:U9)=SUM('Раздел 4'!U10:U18)),"","Неверно!")</f>
        <v/>
      </c>
      <c r="B1110" s="384" t="s">
        <v>1570</v>
      </c>
      <c r="C1110" s="385" t="s">
        <v>1582</v>
      </c>
      <c r="D1110" s="385" t="s">
        <v>1572</v>
      </c>
      <c r="E1110" s="386" t="str">
        <f aca="false">CONCATENATE(SUM('Раздел 4'!U9:U9),"=",SUM('Раздел 4'!U10:U18))</f>
        <v>2=2</v>
      </c>
      <c r="F1110" s="387"/>
    </row>
    <row r="1111" customFormat="false" ht="25.5" hidden="true" customHeight="false" outlineLevel="0" collapsed="false">
      <c r="A1111" s="383" t="str">
        <f aca="false">IF((SUM('Раздел 4'!D9:D9)=SUM('Раздел 4'!D10:D18)),"","Неверно!")</f>
        <v/>
      </c>
      <c r="B1111" s="384" t="s">
        <v>1570</v>
      </c>
      <c r="C1111" s="385" t="s">
        <v>1583</v>
      </c>
      <c r="D1111" s="385" t="s">
        <v>1572</v>
      </c>
      <c r="E1111" s="386" t="str">
        <f aca="false">CONCATENATE(SUM('Раздел 4'!D9:D9),"=",SUM('Раздел 4'!D10:D18))</f>
        <v>18=18</v>
      </c>
      <c r="F1111" s="387"/>
    </row>
    <row r="1112" customFormat="false" ht="25.5" hidden="true" customHeight="false" outlineLevel="0" collapsed="false">
      <c r="A1112" s="383" t="str">
        <f aca="false">IF((SUM('Раздел 4'!V9:V9)=SUM('Раздел 4'!V10:V18)),"","Неверно!")</f>
        <v/>
      </c>
      <c r="B1112" s="384" t="s">
        <v>1570</v>
      </c>
      <c r="C1112" s="385" t="s">
        <v>1584</v>
      </c>
      <c r="D1112" s="385" t="s">
        <v>1572</v>
      </c>
      <c r="E1112" s="386" t="str">
        <f aca="false">CONCATENATE(SUM('Раздел 4'!V9:V9),"=",SUM('Раздел 4'!V10:V18))</f>
        <v>1=1</v>
      </c>
      <c r="F1112" s="387"/>
    </row>
    <row r="1113" customFormat="false" ht="25.5" hidden="true" customHeight="false" outlineLevel="0" collapsed="false">
      <c r="A1113" s="383" t="str">
        <f aca="false">IF((SUM('Раздел 4'!W9:W9)=SUM('Раздел 4'!W10:W18)),"","Неверно!")</f>
        <v/>
      </c>
      <c r="B1113" s="384" t="s">
        <v>1570</v>
      </c>
      <c r="C1113" s="385" t="s">
        <v>1585</v>
      </c>
      <c r="D1113" s="385" t="s">
        <v>1572</v>
      </c>
      <c r="E1113" s="386" t="str">
        <f aca="false">CONCATENATE(SUM('Раздел 4'!W9:W9),"=",SUM('Раздел 4'!W10:W18))</f>
        <v>0=0</v>
      </c>
      <c r="F1113" s="387"/>
    </row>
    <row r="1114" customFormat="false" ht="25.5" hidden="true" customHeight="false" outlineLevel="0" collapsed="false">
      <c r="A1114" s="383" t="str">
        <f aca="false">IF((SUM('Раздел 4'!X9:X9)=SUM('Раздел 4'!X10:X18)),"","Неверно!")</f>
        <v/>
      </c>
      <c r="B1114" s="384" t="s">
        <v>1570</v>
      </c>
      <c r="C1114" s="385" t="s">
        <v>1586</v>
      </c>
      <c r="D1114" s="385" t="s">
        <v>1572</v>
      </c>
      <c r="E1114" s="386" t="str">
        <f aca="false">CONCATENATE(SUM('Раздел 4'!X9:X9),"=",SUM('Раздел 4'!X10:X18))</f>
        <v>0=0</v>
      </c>
      <c r="F1114" s="387"/>
    </row>
    <row r="1115" customFormat="false" ht="25.5" hidden="true" customHeight="false" outlineLevel="0" collapsed="false">
      <c r="A1115" s="383" t="str">
        <f aca="false">IF((SUM('Раздел 4'!Y9:Y9)=SUM('Раздел 4'!Y10:Y18)),"","Неверно!")</f>
        <v/>
      </c>
      <c r="B1115" s="384" t="s">
        <v>1570</v>
      </c>
      <c r="C1115" s="385" t="s">
        <v>1587</v>
      </c>
      <c r="D1115" s="385" t="s">
        <v>1572</v>
      </c>
      <c r="E1115" s="386" t="str">
        <f aca="false">CONCATENATE(SUM('Раздел 4'!Y9:Y9),"=",SUM('Раздел 4'!Y10:Y18))</f>
        <v>0=0</v>
      </c>
      <c r="F1115" s="387"/>
    </row>
    <row r="1116" customFormat="false" ht="25.5" hidden="true" customHeight="false" outlineLevel="0" collapsed="false">
      <c r="A1116" s="383" t="str">
        <f aca="false">IF((SUM('Раздел 4'!Z9:Z9)=SUM('Раздел 4'!Z10:Z18)),"","Неверно!")</f>
        <v/>
      </c>
      <c r="B1116" s="384" t="s">
        <v>1570</v>
      </c>
      <c r="C1116" s="385" t="s">
        <v>1588</v>
      </c>
      <c r="D1116" s="385" t="s">
        <v>1572</v>
      </c>
      <c r="E1116" s="386" t="str">
        <f aca="false">CONCATENATE(SUM('Раздел 4'!Z9:Z9),"=",SUM('Раздел 4'!Z10:Z18))</f>
        <v>0=0</v>
      </c>
      <c r="F1116" s="387"/>
    </row>
    <row r="1117" customFormat="false" ht="25.5" hidden="true" customHeight="false" outlineLevel="0" collapsed="false">
      <c r="A1117" s="383" t="str">
        <f aca="false">IF((SUM('Раздел 4'!AA9:AA9)=SUM('Раздел 4'!AA10:AA18)),"","Неверно!")</f>
        <v/>
      </c>
      <c r="B1117" s="384" t="s">
        <v>1570</v>
      </c>
      <c r="C1117" s="385" t="s">
        <v>1589</v>
      </c>
      <c r="D1117" s="385" t="s">
        <v>1572</v>
      </c>
      <c r="E1117" s="386" t="str">
        <f aca="false">CONCATENATE(SUM('Раздел 4'!AA9:AA9),"=",SUM('Раздел 4'!AA10:AA18))</f>
        <v>0=0</v>
      </c>
      <c r="F1117" s="387"/>
    </row>
    <row r="1118" customFormat="false" ht="25.5" hidden="true" customHeight="false" outlineLevel="0" collapsed="false">
      <c r="A1118" s="383" t="str">
        <f aca="false">IF((SUM('Раздел 4'!AB9:AB9)=SUM('Раздел 4'!AB10:AB18)),"","Неверно!")</f>
        <v/>
      </c>
      <c r="B1118" s="384" t="s">
        <v>1570</v>
      </c>
      <c r="C1118" s="385" t="s">
        <v>1590</v>
      </c>
      <c r="D1118" s="385" t="s">
        <v>1572</v>
      </c>
      <c r="E1118" s="386" t="str">
        <f aca="false">CONCATENATE(SUM('Раздел 4'!AB9:AB9),"=",SUM('Раздел 4'!AB10:AB18))</f>
        <v>0=0</v>
      </c>
      <c r="F1118" s="387"/>
    </row>
    <row r="1119" customFormat="false" ht="25.5" hidden="true" customHeight="false" outlineLevel="0" collapsed="false">
      <c r="A1119" s="383" t="str">
        <f aca="false">IF((SUM('Раздел 4'!AC9:AC9)=SUM('Раздел 4'!AC10:AC18)),"","Неверно!")</f>
        <v/>
      </c>
      <c r="B1119" s="384" t="s">
        <v>1570</v>
      </c>
      <c r="C1119" s="385" t="s">
        <v>1591</v>
      </c>
      <c r="D1119" s="385" t="s">
        <v>1572</v>
      </c>
      <c r="E1119" s="386" t="str">
        <f aca="false">CONCATENATE(SUM('Раздел 4'!AC9:AC9),"=",SUM('Раздел 4'!AC10:AC18))</f>
        <v>26400=26400</v>
      </c>
      <c r="F1119" s="387"/>
    </row>
    <row r="1120" customFormat="false" ht="25.5" hidden="false" customHeight="false" outlineLevel="0" collapsed="false">
      <c r="A1120" s="383" t="str">
        <f aca="false">IF((SUM('Раздел 4'!AD9:AD9)=SUM('Раздел 4'!AD10:AD18)),"","Неверно!")</f>
        <v/>
      </c>
      <c r="B1120" s="384" t="s">
        <v>1570</v>
      </c>
      <c r="C1120" s="385" t="s">
        <v>1592</v>
      </c>
      <c r="D1120" s="385" t="s">
        <v>1572</v>
      </c>
      <c r="E1120" s="386" t="str">
        <f aca="false">CONCATENATE(SUM('Раздел 4'!AD9:AD9),"=",SUM('Раздел 4'!AD10:AD18))</f>
        <v>0=0</v>
      </c>
      <c r="F1120" s="387"/>
    </row>
    <row r="1121" customFormat="false" ht="25.5" hidden="false" customHeight="false" outlineLevel="0" collapsed="false">
      <c r="A1121" s="383" t="str">
        <f aca="false">IF((SUM('Раздел 4'!AE9:AE9)=SUM('Раздел 4'!AE10:AE18)),"","Неверно!")</f>
        <v/>
      </c>
      <c r="B1121" s="384" t="s">
        <v>1570</v>
      </c>
      <c r="C1121" s="385" t="s">
        <v>1593</v>
      </c>
      <c r="D1121" s="385" t="s">
        <v>1572</v>
      </c>
      <c r="E1121" s="386" t="str">
        <f aca="false">CONCATENATE(SUM('Раздел 4'!AE9:AE9),"=",SUM('Раздел 4'!AE10:AE18))</f>
        <v>0=0</v>
      </c>
      <c r="F1121" s="387"/>
    </row>
    <row r="1122" customFormat="false" ht="25.5" hidden="false" customHeight="false" outlineLevel="0" collapsed="false">
      <c r="A1122" s="383" t="str">
        <f aca="false">IF((SUM('Раздел 4'!E9:E9)=SUM('Раздел 4'!E10:E18)),"","Неверно!")</f>
        <v/>
      </c>
      <c r="B1122" s="384" t="s">
        <v>1570</v>
      </c>
      <c r="C1122" s="385" t="s">
        <v>1594</v>
      </c>
      <c r="D1122" s="385" t="s">
        <v>1572</v>
      </c>
      <c r="E1122" s="386" t="str">
        <f aca="false">CONCATENATE(SUM('Раздел 4'!E9:E9),"=",SUM('Раздел 4'!E10:E18))</f>
        <v>8=8</v>
      </c>
      <c r="F1122" s="387"/>
    </row>
    <row r="1123" customFormat="false" ht="25.5" hidden="false" customHeight="false" outlineLevel="0" collapsed="false">
      <c r="A1123" s="383" t="str">
        <f aca="false">IF((SUM('Раздел 4'!AF9:AF9)=SUM('Раздел 4'!AF10:AF18)),"","Неверно!")</f>
        <v/>
      </c>
      <c r="B1123" s="384" t="s">
        <v>1570</v>
      </c>
      <c r="C1123" s="385" t="s">
        <v>1595</v>
      </c>
      <c r="D1123" s="385" t="s">
        <v>1572</v>
      </c>
      <c r="E1123" s="386" t="str">
        <f aca="false">CONCATENATE(SUM('Раздел 4'!AF9:AF9),"=",SUM('Раздел 4'!AF10:AF18))</f>
        <v>0=0</v>
      </c>
      <c r="F1123" s="387"/>
    </row>
    <row r="1124" customFormat="false" ht="25.5" hidden="false" customHeight="false" outlineLevel="0" collapsed="false">
      <c r="A1124" s="383" t="str">
        <f aca="false">IF((SUM('Раздел 4'!AG9:AG9)=SUM('Раздел 4'!AG10:AG18)),"","Неверно!")</f>
        <v/>
      </c>
      <c r="B1124" s="384" t="s">
        <v>1570</v>
      </c>
      <c r="C1124" s="385" t="s">
        <v>1596</v>
      </c>
      <c r="D1124" s="385" t="s">
        <v>1572</v>
      </c>
      <c r="E1124" s="386" t="str">
        <f aca="false">CONCATENATE(SUM('Раздел 4'!AG9:AG9),"=",SUM('Раздел 4'!AG10:AG18))</f>
        <v>2=2</v>
      </c>
      <c r="F1124" s="387"/>
    </row>
    <row r="1125" customFormat="false" ht="25.5" hidden="false" customHeight="false" outlineLevel="0" collapsed="false">
      <c r="A1125" s="383" t="str">
        <f aca="false">IF((SUM('Раздел 4'!AH9:AH9)=SUM('Раздел 4'!AH10:AH18)),"","Неверно!")</f>
        <v/>
      </c>
      <c r="B1125" s="384" t="s">
        <v>1570</v>
      </c>
      <c r="C1125" s="385" t="s">
        <v>1597</v>
      </c>
      <c r="D1125" s="385" t="s">
        <v>1572</v>
      </c>
      <c r="E1125" s="386" t="str">
        <f aca="false">CONCATENATE(SUM('Раздел 4'!AH9:AH9),"=",SUM('Раздел 4'!AH10:AH18))</f>
        <v>0=0</v>
      </c>
      <c r="F1125" s="387"/>
    </row>
    <row r="1126" customFormat="false" ht="25.5" hidden="false" customHeight="false" outlineLevel="0" collapsed="false">
      <c r="A1126" s="383" t="str">
        <f aca="false">IF((SUM('Раздел 4'!F9:F9)=SUM('Раздел 4'!F10:F18)),"","Неверно!")</f>
        <v/>
      </c>
      <c r="B1126" s="384" t="s">
        <v>1570</v>
      </c>
      <c r="C1126" s="385" t="s">
        <v>1598</v>
      </c>
      <c r="D1126" s="385" t="s">
        <v>1572</v>
      </c>
      <c r="E1126" s="386" t="str">
        <f aca="false">CONCATENATE(SUM('Раздел 4'!F9:F9),"=",SUM('Раздел 4'!F10:F18))</f>
        <v>0=0</v>
      </c>
      <c r="F1126" s="387"/>
    </row>
    <row r="1127" customFormat="false" ht="25.5" hidden="false" customHeight="false" outlineLevel="0" collapsed="false">
      <c r="A1127" s="383" t="str">
        <f aca="false">IF((SUM('Раздел 4'!G9:G9)=SUM('Раздел 4'!G10:G18)),"","Неверно!")</f>
        <v/>
      </c>
      <c r="B1127" s="384" t="s">
        <v>1570</v>
      </c>
      <c r="C1127" s="385" t="s">
        <v>1599</v>
      </c>
      <c r="D1127" s="385" t="s">
        <v>1572</v>
      </c>
      <c r="E1127" s="386" t="str">
        <f aca="false">CONCATENATE(SUM('Раздел 4'!G9:G9),"=",SUM('Раздел 4'!G10:G18))</f>
        <v>12=12</v>
      </c>
      <c r="F1127" s="387"/>
    </row>
    <row r="1128" customFormat="false" ht="25.5" hidden="false" customHeight="false" outlineLevel="0" collapsed="false">
      <c r="A1128" s="383" t="str">
        <f aca="false">IF((SUM('Раздел 4'!H9:H9)=SUM('Раздел 4'!H10:H18)),"","Неверно!")</f>
        <v/>
      </c>
      <c r="B1128" s="384" t="s">
        <v>1570</v>
      </c>
      <c r="C1128" s="385" t="s">
        <v>1600</v>
      </c>
      <c r="D1128" s="385" t="s">
        <v>1572</v>
      </c>
      <c r="E1128" s="386" t="str">
        <f aca="false">CONCATENATE(SUM('Раздел 4'!H9:H9),"=",SUM('Раздел 4'!H10:H18))</f>
        <v>10=10</v>
      </c>
      <c r="F1128" s="387"/>
    </row>
    <row r="1129" customFormat="false" ht="25.5" hidden="false" customHeight="false" outlineLevel="0" collapsed="false">
      <c r="A1129" s="383" t="str">
        <f aca="false">IF((SUM('Раздел 4'!I9:I9)=SUM('Раздел 4'!I10:I18)),"","Неверно!")</f>
        <v/>
      </c>
      <c r="B1129" s="384" t="s">
        <v>1570</v>
      </c>
      <c r="C1129" s="385" t="s">
        <v>1601</v>
      </c>
      <c r="D1129" s="385" t="s">
        <v>1572</v>
      </c>
      <c r="E1129" s="386" t="str">
        <f aca="false">CONCATENATE(SUM('Раздел 4'!I9:I9),"=",SUM('Раздел 4'!I10:I18))</f>
        <v>5=5</v>
      </c>
      <c r="F1129" s="387"/>
    </row>
    <row r="1130" customFormat="false" ht="25.5" hidden="false" customHeight="false" outlineLevel="0" collapsed="false">
      <c r="A1130" s="383" t="str">
        <f aca="false">IF((SUM('Раздел 4'!J9:J9)=SUM('Раздел 4'!J10:J18)),"","Неверно!")</f>
        <v/>
      </c>
      <c r="B1130" s="384" t="s">
        <v>1570</v>
      </c>
      <c r="C1130" s="385" t="s">
        <v>1602</v>
      </c>
      <c r="D1130" s="385" t="s">
        <v>1572</v>
      </c>
      <c r="E1130" s="386" t="str">
        <f aca="false">CONCATENATE(SUM('Раздел 4'!J9:J9),"=",SUM('Раздел 4'!J10:J18))</f>
        <v>0=0</v>
      </c>
      <c r="F1130" s="387"/>
    </row>
    <row r="1131" customFormat="false" ht="25.5" hidden="false" customHeight="false" outlineLevel="0" collapsed="false">
      <c r="A1131" s="383" t="str">
        <f aca="false">IF((SUM('Раздел 4'!K9:K9)=SUM('Раздел 4'!K10:K18)),"","Неверно!")</f>
        <v/>
      </c>
      <c r="B1131" s="384" t="s">
        <v>1570</v>
      </c>
      <c r="C1131" s="385" t="s">
        <v>1603</v>
      </c>
      <c r="D1131" s="385" t="s">
        <v>1572</v>
      </c>
      <c r="E1131" s="386" t="str">
        <f aca="false">CONCATENATE(SUM('Раздел 4'!K9:K9),"=",SUM('Раздел 4'!K10:K18))</f>
        <v>0=0</v>
      </c>
      <c r="F1131" s="387"/>
    </row>
    <row r="1132" customFormat="false" ht="25.5" hidden="false" customHeight="false" outlineLevel="0" collapsed="false">
      <c r="A1132" s="383" t="str">
        <f aca="false">IF((SUM('Раздел 3'!L10:L10)&lt;=SUM('Раздел 3'!G10:G10)),"","Неверно!")</f>
        <v/>
      </c>
      <c r="B1132" s="384" t="s">
        <v>1604</v>
      </c>
      <c r="C1132" s="385" t="s">
        <v>1605</v>
      </c>
      <c r="D1132" s="385" t="s">
        <v>1606</v>
      </c>
      <c r="E1132" s="386" t="str">
        <f aca="false">CONCATENATE(SUM('Раздел 3'!L10:L10),"&lt;=",SUM('Раздел 3'!G10:G10))</f>
        <v>0&lt;=0</v>
      </c>
      <c r="F1132" s="387"/>
    </row>
    <row r="1133" customFormat="false" ht="25.5" hidden="false" customHeight="false" outlineLevel="0" collapsed="false">
      <c r="A1133" s="383" t="str">
        <f aca="false">IF((SUM('Раздел 3'!L19:L19)&lt;=SUM('Раздел 3'!G19:G19)),"","Неверно!")</f>
        <v/>
      </c>
      <c r="B1133" s="384" t="s">
        <v>1604</v>
      </c>
      <c r="C1133" s="385" t="s">
        <v>1607</v>
      </c>
      <c r="D1133" s="385" t="s">
        <v>1606</v>
      </c>
      <c r="E1133" s="386" t="str">
        <f aca="false">CONCATENATE(SUM('Раздел 3'!L19:L19),"&lt;=",SUM('Раздел 3'!G19:G19))</f>
        <v>0&lt;=0</v>
      </c>
      <c r="F1133" s="387"/>
    </row>
    <row r="1134" customFormat="false" ht="25.5" hidden="false" customHeight="false" outlineLevel="0" collapsed="false">
      <c r="A1134" s="383" t="str">
        <f aca="false">IF((SUM('Раздел 3'!L20:L20)&lt;=SUM('Раздел 3'!G20:G20)),"","Неверно!")</f>
        <v/>
      </c>
      <c r="B1134" s="384" t="s">
        <v>1604</v>
      </c>
      <c r="C1134" s="385" t="s">
        <v>1608</v>
      </c>
      <c r="D1134" s="385" t="s">
        <v>1606</v>
      </c>
      <c r="E1134" s="386" t="str">
        <f aca="false">CONCATENATE(SUM('Раздел 3'!L20:L20),"&lt;=",SUM('Раздел 3'!G20:G20))</f>
        <v>0&lt;=0</v>
      </c>
      <c r="F1134" s="387"/>
    </row>
    <row r="1135" customFormat="false" ht="25.5" hidden="false" customHeight="false" outlineLevel="0" collapsed="false">
      <c r="A1135" s="383" t="str">
        <f aca="false">IF((SUM('Раздел 3'!L21:L21)&lt;=SUM('Раздел 3'!G21:G21)),"","Неверно!")</f>
        <v/>
      </c>
      <c r="B1135" s="384" t="s">
        <v>1604</v>
      </c>
      <c r="C1135" s="385" t="s">
        <v>1609</v>
      </c>
      <c r="D1135" s="385" t="s">
        <v>1606</v>
      </c>
      <c r="E1135" s="386" t="str">
        <f aca="false">CONCATENATE(SUM('Раздел 3'!L21:L21),"&lt;=",SUM('Раздел 3'!G21:G21))</f>
        <v>0&lt;=0</v>
      </c>
      <c r="F1135" s="387"/>
    </row>
    <row r="1136" customFormat="false" ht="25.5" hidden="false" customHeight="false" outlineLevel="0" collapsed="false">
      <c r="A1136" s="383" t="str">
        <f aca="false">IF((SUM('Раздел 3'!L22:L22)&lt;=SUM('Раздел 3'!G22:G22)),"","Неверно!")</f>
        <v/>
      </c>
      <c r="B1136" s="384" t="s">
        <v>1604</v>
      </c>
      <c r="C1136" s="385" t="s">
        <v>1610</v>
      </c>
      <c r="D1136" s="385" t="s">
        <v>1606</v>
      </c>
      <c r="E1136" s="386" t="str">
        <f aca="false">CONCATENATE(SUM('Раздел 3'!L22:L22),"&lt;=",SUM('Раздел 3'!G22:G22))</f>
        <v>0&lt;=0</v>
      </c>
      <c r="F1136" s="387"/>
    </row>
    <row r="1137" customFormat="false" ht="25.5" hidden="false" customHeight="false" outlineLevel="0" collapsed="false">
      <c r="A1137" s="383" t="str">
        <f aca="false">IF((SUM('Раздел 3'!L11:L11)&lt;=SUM('Раздел 3'!G11:G11)),"","Неверно!")</f>
        <v/>
      </c>
      <c r="B1137" s="384" t="s">
        <v>1604</v>
      </c>
      <c r="C1137" s="385" t="s">
        <v>1611</v>
      </c>
      <c r="D1137" s="385" t="s">
        <v>1606</v>
      </c>
      <c r="E1137" s="386" t="str">
        <f aca="false">CONCATENATE(SUM('Раздел 3'!L11:L11),"&lt;=",SUM('Раздел 3'!G11:G11))</f>
        <v>0&lt;=0</v>
      </c>
      <c r="F1137" s="387"/>
    </row>
    <row r="1138" customFormat="false" ht="25.5" hidden="false" customHeight="false" outlineLevel="0" collapsed="false">
      <c r="A1138" s="383" t="str">
        <f aca="false">IF((SUM('Раздел 3'!L12:L12)&lt;=SUM('Раздел 3'!G12:G12)),"","Неверно!")</f>
        <v/>
      </c>
      <c r="B1138" s="384" t="s">
        <v>1604</v>
      </c>
      <c r="C1138" s="385" t="s">
        <v>1612</v>
      </c>
      <c r="D1138" s="385" t="s">
        <v>1606</v>
      </c>
      <c r="E1138" s="386" t="str">
        <f aca="false">CONCATENATE(SUM('Раздел 3'!L12:L12),"&lt;=",SUM('Раздел 3'!G12:G12))</f>
        <v>0&lt;=0</v>
      </c>
      <c r="F1138" s="387"/>
    </row>
    <row r="1139" customFormat="false" ht="25.5" hidden="false" customHeight="false" outlineLevel="0" collapsed="false">
      <c r="A1139" s="383" t="str">
        <f aca="false">IF((SUM('Раздел 3'!L13:L13)&lt;=SUM('Раздел 3'!G13:G13)),"","Неверно!")</f>
        <v/>
      </c>
      <c r="B1139" s="384" t="s">
        <v>1604</v>
      </c>
      <c r="C1139" s="385" t="s">
        <v>1613</v>
      </c>
      <c r="D1139" s="385" t="s">
        <v>1606</v>
      </c>
      <c r="E1139" s="386" t="str">
        <f aca="false">CONCATENATE(SUM('Раздел 3'!L13:L13),"&lt;=",SUM('Раздел 3'!G13:G13))</f>
        <v>0&lt;=0</v>
      </c>
      <c r="F1139" s="387"/>
    </row>
    <row r="1140" customFormat="false" ht="25.5" hidden="false" customHeight="false" outlineLevel="0" collapsed="false">
      <c r="A1140" s="383" t="str">
        <f aca="false">IF((SUM('Раздел 3'!L14:L14)&lt;=SUM('Раздел 3'!G14:G14)),"","Неверно!")</f>
        <v/>
      </c>
      <c r="B1140" s="384" t="s">
        <v>1604</v>
      </c>
      <c r="C1140" s="385" t="s">
        <v>1614</v>
      </c>
      <c r="D1140" s="385" t="s">
        <v>1606</v>
      </c>
      <c r="E1140" s="386" t="str">
        <f aca="false">CONCATENATE(SUM('Раздел 3'!L14:L14),"&lt;=",SUM('Раздел 3'!G14:G14))</f>
        <v>0&lt;=0</v>
      </c>
      <c r="F1140" s="387"/>
    </row>
    <row r="1141" customFormat="false" ht="25.5" hidden="false" customHeight="false" outlineLevel="0" collapsed="false">
      <c r="A1141" s="383" t="str">
        <f aca="false">IF((SUM('Раздел 3'!L15:L15)&lt;=SUM('Раздел 3'!G15:G15)),"","Неверно!")</f>
        <v/>
      </c>
      <c r="B1141" s="384" t="s">
        <v>1604</v>
      </c>
      <c r="C1141" s="385" t="s">
        <v>1615</v>
      </c>
      <c r="D1141" s="385" t="s">
        <v>1606</v>
      </c>
      <c r="E1141" s="386" t="str">
        <f aca="false">CONCATENATE(SUM('Раздел 3'!L15:L15),"&lt;=",SUM('Раздел 3'!G15:G15))</f>
        <v>0&lt;=0</v>
      </c>
      <c r="F1141" s="387"/>
    </row>
    <row r="1142" customFormat="false" ht="25.5" hidden="false" customHeight="false" outlineLevel="0" collapsed="false">
      <c r="A1142" s="383" t="str">
        <f aca="false">IF((SUM('Раздел 3'!L16:L16)&lt;=SUM('Раздел 3'!G16:G16)),"","Неверно!")</f>
        <v/>
      </c>
      <c r="B1142" s="384" t="s">
        <v>1604</v>
      </c>
      <c r="C1142" s="385" t="s">
        <v>1616</v>
      </c>
      <c r="D1142" s="385" t="s">
        <v>1606</v>
      </c>
      <c r="E1142" s="386" t="str">
        <f aca="false">CONCATENATE(SUM('Раздел 3'!L16:L16),"&lt;=",SUM('Раздел 3'!G16:G16))</f>
        <v>0&lt;=0</v>
      </c>
      <c r="F1142" s="387"/>
    </row>
    <row r="1143" customFormat="false" ht="25.5" hidden="false" customHeight="false" outlineLevel="0" collapsed="false">
      <c r="A1143" s="383" t="str">
        <f aca="false">IF((SUM('Раздел 3'!L17:L17)&lt;=SUM('Раздел 3'!G17:G17)),"","Неверно!")</f>
        <v/>
      </c>
      <c r="B1143" s="384" t="s">
        <v>1604</v>
      </c>
      <c r="C1143" s="385" t="s">
        <v>1617</v>
      </c>
      <c r="D1143" s="385" t="s">
        <v>1606</v>
      </c>
      <c r="E1143" s="386" t="str">
        <f aca="false">CONCATENATE(SUM('Раздел 3'!L17:L17),"&lt;=",SUM('Раздел 3'!G17:G17))</f>
        <v>0&lt;=0</v>
      </c>
      <c r="F1143" s="387"/>
    </row>
    <row r="1144" customFormat="false" ht="25.5" hidden="false" customHeight="false" outlineLevel="0" collapsed="false">
      <c r="A1144" s="383" t="str">
        <f aca="false">IF((SUM('Раздел 3'!L18:L18)&lt;=SUM('Раздел 3'!G18:G18)),"","Неверно!")</f>
        <v/>
      </c>
      <c r="B1144" s="384" t="s">
        <v>1604</v>
      </c>
      <c r="C1144" s="385" t="s">
        <v>1618</v>
      </c>
      <c r="D1144" s="385" t="s">
        <v>1606</v>
      </c>
      <c r="E1144" s="386" t="str">
        <f aca="false">CONCATENATE(SUM('Раздел 3'!L18:L18),"&lt;=",SUM('Раздел 3'!G18:G18))</f>
        <v>0&lt;=0</v>
      </c>
      <c r="F1144" s="387"/>
    </row>
    <row r="1145" customFormat="false" ht="38.25" hidden="false" customHeight="false" outlineLevel="0" collapsed="false">
      <c r="A1145" s="383" t="str">
        <f aca="false">IF((SUM('Раздел 3'!D10:D10)&gt;=SUM('Раздел 3'!E10:E10)),"","Неверно!")</f>
        <v/>
      </c>
      <c r="B1145" s="384" t="s">
        <v>1619</v>
      </c>
      <c r="C1145" s="385" t="s">
        <v>1620</v>
      </c>
      <c r="D1145" s="385" t="s">
        <v>1621</v>
      </c>
      <c r="E1145" s="386" t="str">
        <f aca="false">CONCATENATE(SUM('Раздел 3'!D10:D10),"&gt;=",SUM('Раздел 3'!E10:E10))</f>
        <v>0&gt;=0</v>
      </c>
      <c r="F1145" s="387"/>
    </row>
    <row r="1146" customFormat="false" ht="38.25" hidden="false" customHeight="false" outlineLevel="0" collapsed="false">
      <c r="A1146" s="383" t="str">
        <f aca="false">IF((SUM('Раздел 3'!D19:D19)&gt;=SUM('Раздел 3'!E19:E19)),"","Неверно!")</f>
        <v/>
      </c>
      <c r="B1146" s="384" t="s">
        <v>1619</v>
      </c>
      <c r="C1146" s="385" t="s">
        <v>1622</v>
      </c>
      <c r="D1146" s="385" t="s">
        <v>1621</v>
      </c>
      <c r="E1146" s="386" t="str">
        <f aca="false">CONCATENATE(SUM('Раздел 3'!D19:D19),"&gt;=",SUM('Раздел 3'!E19:E19))</f>
        <v>0&gt;=0</v>
      </c>
      <c r="F1146" s="387"/>
    </row>
    <row r="1147" customFormat="false" ht="38.25" hidden="false" customHeight="false" outlineLevel="0" collapsed="false">
      <c r="A1147" s="383" t="str">
        <f aca="false">IF((SUM('Раздел 3'!D20:D20)&gt;=SUM('Раздел 3'!E20:E20)),"","Неверно!")</f>
        <v/>
      </c>
      <c r="B1147" s="384" t="s">
        <v>1619</v>
      </c>
      <c r="C1147" s="385" t="s">
        <v>1623</v>
      </c>
      <c r="D1147" s="385" t="s">
        <v>1621</v>
      </c>
      <c r="E1147" s="386" t="str">
        <f aca="false">CONCATENATE(SUM('Раздел 3'!D20:D20),"&gt;=",SUM('Раздел 3'!E20:E20))</f>
        <v>0&gt;=0</v>
      </c>
      <c r="F1147" s="387"/>
    </row>
    <row r="1148" customFormat="false" ht="38.25" hidden="false" customHeight="false" outlineLevel="0" collapsed="false">
      <c r="A1148" s="383" t="str">
        <f aca="false">IF((SUM('Раздел 3'!D21:D21)&gt;=SUM('Раздел 3'!E21:E21)),"","Неверно!")</f>
        <v/>
      </c>
      <c r="B1148" s="384" t="s">
        <v>1619</v>
      </c>
      <c r="C1148" s="385" t="s">
        <v>1624</v>
      </c>
      <c r="D1148" s="385" t="s">
        <v>1621</v>
      </c>
      <c r="E1148" s="386" t="str">
        <f aca="false">CONCATENATE(SUM('Раздел 3'!D21:D21),"&gt;=",SUM('Раздел 3'!E21:E21))</f>
        <v>0&gt;=0</v>
      </c>
      <c r="F1148" s="387"/>
    </row>
    <row r="1149" customFormat="false" ht="38.25" hidden="false" customHeight="false" outlineLevel="0" collapsed="false">
      <c r="A1149" s="383" t="str">
        <f aca="false">IF((SUM('Раздел 3'!D22:D22)&gt;=SUM('Раздел 3'!E22:E22)),"","Неверно!")</f>
        <v/>
      </c>
      <c r="B1149" s="384" t="s">
        <v>1619</v>
      </c>
      <c r="C1149" s="385" t="s">
        <v>1625</v>
      </c>
      <c r="D1149" s="385" t="s">
        <v>1621</v>
      </c>
      <c r="E1149" s="386" t="str">
        <f aca="false">CONCATENATE(SUM('Раздел 3'!D22:D22),"&gt;=",SUM('Раздел 3'!E22:E22))</f>
        <v>0&gt;=0</v>
      </c>
      <c r="F1149" s="387"/>
    </row>
    <row r="1150" customFormat="false" ht="38.25" hidden="false" customHeight="false" outlineLevel="0" collapsed="false">
      <c r="A1150" s="383" t="str">
        <f aca="false">IF((SUM('Раздел 3'!D11:D11)&gt;=SUM('Раздел 3'!E11:E11)),"","Неверно!")</f>
        <v/>
      </c>
      <c r="B1150" s="384" t="s">
        <v>1619</v>
      </c>
      <c r="C1150" s="385" t="s">
        <v>1626</v>
      </c>
      <c r="D1150" s="385" t="s">
        <v>1621</v>
      </c>
      <c r="E1150" s="386" t="str">
        <f aca="false">CONCATENATE(SUM('Раздел 3'!D11:D11),"&gt;=",SUM('Раздел 3'!E11:E11))</f>
        <v>0&gt;=0</v>
      </c>
      <c r="F1150" s="387"/>
    </row>
    <row r="1151" customFormat="false" ht="38.25" hidden="false" customHeight="false" outlineLevel="0" collapsed="false">
      <c r="A1151" s="383" t="str">
        <f aca="false">IF((SUM('Раздел 3'!D12:D12)&gt;=SUM('Раздел 3'!E12:E12)),"","Неверно!")</f>
        <v/>
      </c>
      <c r="B1151" s="384" t="s">
        <v>1619</v>
      </c>
      <c r="C1151" s="385" t="s">
        <v>1627</v>
      </c>
      <c r="D1151" s="385" t="s">
        <v>1621</v>
      </c>
      <c r="E1151" s="386" t="str">
        <f aca="false">CONCATENATE(SUM('Раздел 3'!D12:D12),"&gt;=",SUM('Раздел 3'!E12:E12))</f>
        <v>0&gt;=0</v>
      </c>
      <c r="F1151" s="387"/>
    </row>
    <row r="1152" customFormat="false" ht="38.25" hidden="false" customHeight="false" outlineLevel="0" collapsed="false">
      <c r="A1152" s="383" t="str">
        <f aca="false">IF((SUM('Раздел 3'!D13:D13)&gt;=SUM('Раздел 3'!E13:E13)),"","Неверно!")</f>
        <v/>
      </c>
      <c r="B1152" s="384" t="s">
        <v>1619</v>
      </c>
      <c r="C1152" s="385" t="s">
        <v>1628</v>
      </c>
      <c r="D1152" s="385" t="s">
        <v>1621</v>
      </c>
      <c r="E1152" s="386" t="str">
        <f aca="false">CONCATENATE(SUM('Раздел 3'!D13:D13),"&gt;=",SUM('Раздел 3'!E13:E13))</f>
        <v>0&gt;=0</v>
      </c>
      <c r="F1152" s="387"/>
    </row>
    <row r="1153" customFormat="false" ht="38.25" hidden="false" customHeight="false" outlineLevel="0" collapsed="false">
      <c r="A1153" s="383" t="str">
        <f aca="false">IF((SUM('Раздел 3'!D14:D14)&gt;=SUM('Раздел 3'!E14:E14)),"","Неверно!")</f>
        <v/>
      </c>
      <c r="B1153" s="384" t="s">
        <v>1619</v>
      </c>
      <c r="C1153" s="385" t="s">
        <v>1629</v>
      </c>
      <c r="D1153" s="385" t="s">
        <v>1621</v>
      </c>
      <c r="E1153" s="386" t="str">
        <f aca="false">CONCATENATE(SUM('Раздел 3'!D14:D14),"&gt;=",SUM('Раздел 3'!E14:E14))</f>
        <v>0&gt;=0</v>
      </c>
      <c r="F1153" s="387"/>
    </row>
    <row r="1154" customFormat="false" ht="38.25" hidden="false" customHeight="false" outlineLevel="0" collapsed="false">
      <c r="A1154" s="383" t="str">
        <f aca="false">IF((SUM('Раздел 3'!D15:D15)&gt;=SUM('Раздел 3'!E15:E15)),"","Неверно!")</f>
        <v/>
      </c>
      <c r="B1154" s="384" t="s">
        <v>1619</v>
      </c>
      <c r="C1154" s="385" t="s">
        <v>1630</v>
      </c>
      <c r="D1154" s="385" t="s">
        <v>1621</v>
      </c>
      <c r="E1154" s="386" t="str">
        <f aca="false">CONCATENATE(SUM('Раздел 3'!D15:D15),"&gt;=",SUM('Раздел 3'!E15:E15))</f>
        <v>0&gt;=0</v>
      </c>
      <c r="F1154" s="387"/>
    </row>
    <row r="1155" customFormat="false" ht="38.25" hidden="false" customHeight="false" outlineLevel="0" collapsed="false">
      <c r="A1155" s="383" t="str">
        <f aca="false">IF((SUM('Раздел 3'!D16:D16)&gt;=SUM('Раздел 3'!E16:E16)),"","Неверно!")</f>
        <v/>
      </c>
      <c r="B1155" s="384" t="s">
        <v>1619</v>
      </c>
      <c r="C1155" s="385" t="s">
        <v>1631</v>
      </c>
      <c r="D1155" s="385" t="s">
        <v>1621</v>
      </c>
      <c r="E1155" s="386" t="str">
        <f aca="false">CONCATENATE(SUM('Раздел 3'!D16:D16),"&gt;=",SUM('Раздел 3'!E16:E16))</f>
        <v>0&gt;=0</v>
      </c>
      <c r="F1155" s="387"/>
    </row>
    <row r="1156" customFormat="false" ht="38.25" hidden="false" customHeight="false" outlineLevel="0" collapsed="false">
      <c r="A1156" s="383" t="str">
        <f aca="false">IF((SUM('Раздел 3'!D17:D17)&gt;=SUM('Раздел 3'!E17:E17)),"","Неверно!")</f>
        <v/>
      </c>
      <c r="B1156" s="384" t="s">
        <v>1619</v>
      </c>
      <c r="C1156" s="385" t="s">
        <v>1632</v>
      </c>
      <c r="D1156" s="385" t="s">
        <v>1621</v>
      </c>
      <c r="E1156" s="386" t="str">
        <f aca="false">CONCATENATE(SUM('Раздел 3'!D17:D17),"&gt;=",SUM('Раздел 3'!E17:E17))</f>
        <v>0&gt;=0</v>
      </c>
      <c r="F1156" s="387"/>
    </row>
    <row r="1157" customFormat="false" ht="38.25" hidden="false" customHeight="false" outlineLevel="0" collapsed="false">
      <c r="A1157" s="383" t="str">
        <f aca="false">IF((SUM('Раздел 3'!D18:D18)&gt;=SUM('Раздел 3'!E18:E18)),"","Неверно!")</f>
        <v/>
      </c>
      <c r="B1157" s="384" t="s">
        <v>1619</v>
      </c>
      <c r="C1157" s="385" t="s">
        <v>1633</v>
      </c>
      <c r="D1157" s="385" t="s">
        <v>1621</v>
      </c>
      <c r="E1157" s="386" t="str">
        <f aca="false">CONCATENATE(SUM('Раздел 3'!D18:D18),"&gt;=",SUM('Раздел 3'!E18:E18))</f>
        <v>0&gt;=0</v>
      </c>
      <c r="F1157" s="387"/>
    </row>
    <row r="1158" customFormat="false" ht="25.5" hidden="false" customHeight="false" outlineLevel="0" collapsed="false">
      <c r="A1158" s="383" t="str">
        <f aca="false">IF((SUM('Раздел 1'!AR10:AR10)&gt;=SUM('Раздел 1'!AS10:AX10)),"","Неверно!")</f>
        <v/>
      </c>
      <c r="B1158" s="384" t="s">
        <v>1634</v>
      </c>
      <c r="C1158" s="385" t="s">
        <v>1635</v>
      </c>
      <c r="D1158" s="385" t="s">
        <v>1636</v>
      </c>
      <c r="E1158" s="386" t="str">
        <f aca="false">CONCATENATE(SUM('Раздел 1'!AR10:AR10),"&gt;=",SUM('Раздел 1'!AS10:AX10))</f>
        <v>4&gt;=1</v>
      </c>
      <c r="F1158" s="387"/>
    </row>
    <row r="1159" customFormat="false" ht="25.5" hidden="false" customHeight="false" outlineLevel="0" collapsed="false">
      <c r="A1159" s="383" t="str">
        <f aca="false">IF((SUM('Раздел 1'!AR19:AR19)&gt;=SUM('Раздел 1'!AS19:AX19)),"","Неверно!")</f>
        <v/>
      </c>
      <c r="B1159" s="384" t="s">
        <v>1634</v>
      </c>
      <c r="C1159" s="385" t="s">
        <v>1637</v>
      </c>
      <c r="D1159" s="385" t="s">
        <v>1636</v>
      </c>
      <c r="E1159" s="386" t="str">
        <f aca="false">CONCATENATE(SUM('Раздел 1'!AR19:AR19),"&gt;=",SUM('Раздел 1'!AS19:AX19))</f>
        <v>0&gt;=0</v>
      </c>
      <c r="F1159" s="387"/>
    </row>
    <row r="1160" customFormat="false" ht="25.5" hidden="false" customHeight="false" outlineLevel="0" collapsed="false">
      <c r="A1160" s="383" t="str">
        <f aca="false">IF((SUM('Раздел 1'!AR20:AR20)&gt;=SUM('Раздел 1'!AS20:AX20)),"","Неверно!")</f>
        <v/>
      </c>
      <c r="B1160" s="384" t="s">
        <v>1634</v>
      </c>
      <c r="C1160" s="385" t="s">
        <v>1638</v>
      </c>
      <c r="D1160" s="385" t="s">
        <v>1636</v>
      </c>
      <c r="E1160" s="386" t="str">
        <f aca="false">CONCATENATE(SUM('Раздел 1'!AR20:AR20),"&gt;=",SUM('Раздел 1'!AS20:AX20))</f>
        <v>0&gt;=0</v>
      </c>
      <c r="F1160" s="387"/>
    </row>
    <row r="1161" customFormat="false" ht="25.5" hidden="false" customHeight="false" outlineLevel="0" collapsed="false">
      <c r="A1161" s="383" t="str">
        <f aca="false">IF((SUM('Раздел 1'!AR21:AR21)&gt;=SUM('Раздел 1'!AS21:AX21)),"","Неверно!")</f>
        <v/>
      </c>
      <c r="B1161" s="384" t="s">
        <v>1634</v>
      </c>
      <c r="C1161" s="385" t="s">
        <v>1639</v>
      </c>
      <c r="D1161" s="385" t="s">
        <v>1636</v>
      </c>
      <c r="E1161" s="386" t="str">
        <f aca="false">CONCATENATE(SUM('Раздел 1'!AR21:AR21),"&gt;=",SUM('Раздел 1'!AS21:AX21))</f>
        <v>0&gt;=0</v>
      </c>
      <c r="F1161" s="387"/>
    </row>
    <row r="1162" customFormat="false" ht="25.5" hidden="false" customHeight="false" outlineLevel="0" collapsed="false">
      <c r="A1162" s="383" t="str">
        <f aca="false">IF((SUM('Раздел 1'!AR22:AR22)&gt;=SUM('Раздел 1'!AS22:AX22)),"","Неверно!")</f>
        <v/>
      </c>
      <c r="B1162" s="384" t="s">
        <v>1634</v>
      </c>
      <c r="C1162" s="385" t="s">
        <v>1640</v>
      </c>
      <c r="D1162" s="385" t="s">
        <v>1636</v>
      </c>
      <c r="E1162" s="386" t="str">
        <f aca="false">CONCATENATE(SUM('Раздел 1'!AR22:AR22),"&gt;=",SUM('Раздел 1'!AS22:AX22))</f>
        <v>0&gt;=0</v>
      </c>
      <c r="F1162" s="387"/>
    </row>
    <row r="1163" customFormat="false" ht="25.5" hidden="false" customHeight="false" outlineLevel="0" collapsed="false">
      <c r="A1163" s="383" t="str">
        <f aca="false">IF((SUM('Раздел 1'!AR23:AR23)&gt;=SUM('Раздел 1'!AS23:AX23)),"","Неверно!")</f>
        <v/>
      </c>
      <c r="B1163" s="384" t="s">
        <v>1634</v>
      </c>
      <c r="C1163" s="385" t="s">
        <v>1641</v>
      </c>
      <c r="D1163" s="385" t="s">
        <v>1636</v>
      </c>
      <c r="E1163" s="386" t="str">
        <f aca="false">CONCATENATE(SUM('Раздел 1'!AR23:AR23),"&gt;=",SUM('Раздел 1'!AS23:AX23))</f>
        <v>0&gt;=0</v>
      </c>
      <c r="F1163" s="387"/>
    </row>
    <row r="1164" customFormat="false" ht="25.5" hidden="false" customHeight="false" outlineLevel="0" collapsed="false">
      <c r="A1164" s="383" t="str">
        <f aca="false">IF((SUM('Раздел 1'!AR24:AR24)&gt;=SUM('Раздел 1'!AS24:AX24)),"","Неверно!")</f>
        <v/>
      </c>
      <c r="B1164" s="384" t="s">
        <v>1634</v>
      </c>
      <c r="C1164" s="385" t="s">
        <v>1642</v>
      </c>
      <c r="D1164" s="385" t="s">
        <v>1636</v>
      </c>
      <c r="E1164" s="386" t="str">
        <f aca="false">CONCATENATE(SUM('Раздел 1'!AR24:AR24),"&gt;=",SUM('Раздел 1'!AS24:AX24))</f>
        <v>0&gt;=0</v>
      </c>
      <c r="F1164" s="387"/>
    </row>
    <row r="1165" customFormat="false" ht="25.5" hidden="false" customHeight="false" outlineLevel="0" collapsed="false">
      <c r="A1165" s="383" t="str">
        <f aca="false">IF((SUM('Раздел 1'!AR25:AR25)&gt;=SUM('Раздел 1'!AS25:AX25)),"","Неверно!")</f>
        <v/>
      </c>
      <c r="B1165" s="384" t="s">
        <v>1634</v>
      </c>
      <c r="C1165" s="385" t="s">
        <v>1643</v>
      </c>
      <c r="D1165" s="385" t="s">
        <v>1636</v>
      </c>
      <c r="E1165" s="386" t="str">
        <f aca="false">CONCATENATE(SUM('Раздел 1'!AR25:AR25),"&gt;=",SUM('Раздел 1'!AS25:AX25))</f>
        <v>0&gt;=0</v>
      </c>
      <c r="F1165" s="387"/>
    </row>
    <row r="1166" customFormat="false" ht="25.5" hidden="false" customHeight="false" outlineLevel="0" collapsed="false">
      <c r="A1166" s="383" t="str">
        <f aca="false">IF((SUM('Раздел 1'!AR26:AR26)&gt;=SUM('Раздел 1'!AS26:AX26)),"","Неверно!")</f>
        <v/>
      </c>
      <c r="B1166" s="384" t="s">
        <v>1634</v>
      </c>
      <c r="C1166" s="385" t="s">
        <v>1644</v>
      </c>
      <c r="D1166" s="385" t="s">
        <v>1636</v>
      </c>
      <c r="E1166" s="386" t="str">
        <f aca="false">CONCATENATE(SUM('Раздел 1'!AR26:AR26),"&gt;=",SUM('Раздел 1'!AS26:AX26))</f>
        <v>0&gt;=0</v>
      </c>
      <c r="F1166" s="387"/>
    </row>
    <row r="1167" customFormat="false" ht="25.5" hidden="false" customHeight="false" outlineLevel="0" collapsed="false">
      <c r="A1167" s="383" t="str">
        <f aca="false">IF((SUM('Раздел 1'!AR27:AR27)&gt;=SUM('Раздел 1'!AS27:AX27)),"","Неверно!")</f>
        <v/>
      </c>
      <c r="B1167" s="384" t="s">
        <v>1634</v>
      </c>
      <c r="C1167" s="385" t="s">
        <v>1645</v>
      </c>
      <c r="D1167" s="385" t="s">
        <v>1636</v>
      </c>
      <c r="E1167" s="386" t="str">
        <f aca="false">CONCATENATE(SUM('Раздел 1'!AR27:AR27),"&gt;=",SUM('Раздел 1'!AS27:AX27))</f>
        <v>1&gt;=1</v>
      </c>
      <c r="F1167" s="387"/>
    </row>
    <row r="1168" customFormat="false" ht="25.5" hidden="false" customHeight="false" outlineLevel="0" collapsed="false">
      <c r="A1168" s="383" t="str">
        <f aca="false">IF((SUM('Раздел 1'!AR28:AR28)&gt;=SUM('Раздел 1'!AS28:AX28)),"","Неверно!")</f>
        <v/>
      </c>
      <c r="B1168" s="384" t="s">
        <v>1634</v>
      </c>
      <c r="C1168" s="385" t="s">
        <v>1646</v>
      </c>
      <c r="D1168" s="385" t="s">
        <v>1636</v>
      </c>
      <c r="E1168" s="386" t="str">
        <f aca="false">CONCATENATE(SUM('Раздел 1'!AR28:AR28),"&gt;=",SUM('Раздел 1'!AS28:AX28))</f>
        <v>0&gt;=0</v>
      </c>
      <c r="F1168" s="387"/>
    </row>
    <row r="1169" customFormat="false" ht="25.5" hidden="false" customHeight="false" outlineLevel="0" collapsed="false">
      <c r="A1169" s="383" t="str">
        <f aca="false">IF((SUM('Раздел 1'!AR11:AR11)&gt;=SUM('Раздел 1'!AS11:AX11)),"","Неверно!")</f>
        <v/>
      </c>
      <c r="B1169" s="384" t="s">
        <v>1634</v>
      </c>
      <c r="C1169" s="385" t="s">
        <v>1647</v>
      </c>
      <c r="D1169" s="385" t="s">
        <v>1636</v>
      </c>
      <c r="E1169" s="386" t="str">
        <f aca="false">CONCATENATE(SUM('Раздел 1'!AR11:AR11),"&gt;=",SUM('Раздел 1'!AS11:AX11))</f>
        <v>0&gt;=0</v>
      </c>
      <c r="F1169" s="387"/>
    </row>
    <row r="1170" customFormat="false" ht="25.5" hidden="false" customHeight="false" outlineLevel="0" collapsed="false">
      <c r="A1170" s="383" t="str">
        <f aca="false">IF((SUM('Раздел 1'!AR29:AR29)&gt;=SUM('Раздел 1'!AS29:AX29)),"","Неверно!")</f>
        <v/>
      </c>
      <c r="B1170" s="384" t="s">
        <v>1634</v>
      </c>
      <c r="C1170" s="385" t="s">
        <v>1648</v>
      </c>
      <c r="D1170" s="385" t="s">
        <v>1636</v>
      </c>
      <c r="E1170" s="386" t="str">
        <f aca="false">CONCATENATE(SUM('Раздел 1'!AR29:AR29),"&gt;=",SUM('Раздел 1'!AS29:AX29))</f>
        <v>0&gt;=0</v>
      </c>
      <c r="F1170" s="387"/>
    </row>
    <row r="1171" customFormat="false" ht="25.5" hidden="false" customHeight="false" outlineLevel="0" collapsed="false">
      <c r="A1171" s="383" t="str">
        <f aca="false">IF((SUM('Раздел 1'!AR30:AR30)&gt;=SUM('Раздел 1'!AS30:AX30)),"","Неверно!")</f>
        <v/>
      </c>
      <c r="B1171" s="384" t="s">
        <v>1634</v>
      </c>
      <c r="C1171" s="385" t="s">
        <v>1649</v>
      </c>
      <c r="D1171" s="385" t="s">
        <v>1636</v>
      </c>
      <c r="E1171" s="386" t="str">
        <f aca="false">CONCATENATE(SUM('Раздел 1'!AR30:AR30),"&gt;=",SUM('Раздел 1'!AS30:AX30))</f>
        <v>0&gt;=0</v>
      </c>
      <c r="F1171" s="387"/>
    </row>
    <row r="1172" customFormat="false" ht="25.5" hidden="false" customHeight="false" outlineLevel="0" collapsed="false">
      <c r="A1172" s="383" t="str">
        <f aca="false">IF((SUM('Раздел 1'!AR31:AR31)&gt;=SUM('Раздел 1'!AS31:AX31)),"","Неверно!")</f>
        <v/>
      </c>
      <c r="B1172" s="384" t="s">
        <v>1634</v>
      </c>
      <c r="C1172" s="385" t="s">
        <v>1650</v>
      </c>
      <c r="D1172" s="385" t="s">
        <v>1636</v>
      </c>
      <c r="E1172" s="386" t="str">
        <f aca="false">CONCATENATE(SUM('Раздел 1'!AR31:AR31),"&gt;=",SUM('Раздел 1'!AS31:AX31))</f>
        <v>1&gt;=0</v>
      </c>
      <c r="F1172" s="387"/>
    </row>
    <row r="1173" customFormat="false" ht="25.5" hidden="false" customHeight="false" outlineLevel="0" collapsed="false">
      <c r="A1173" s="383" t="str">
        <f aca="false">IF((SUM('Раздел 1'!AR32:AR32)&gt;=SUM('Раздел 1'!AS32:AX32)),"","Неверно!")</f>
        <v/>
      </c>
      <c r="B1173" s="384" t="s">
        <v>1634</v>
      </c>
      <c r="C1173" s="385" t="s">
        <v>1651</v>
      </c>
      <c r="D1173" s="385" t="s">
        <v>1636</v>
      </c>
      <c r="E1173" s="386" t="str">
        <f aca="false">CONCATENATE(SUM('Раздел 1'!AR32:AR32),"&gt;=",SUM('Раздел 1'!AS32:AX32))</f>
        <v>1&gt;=0</v>
      </c>
      <c r="F1173" s="387"/>
    </row>
    <row r="1174" customFormat="false" ht="25.5" hidden="false" customHeight="false" outlineLevel="0" collapsed="false">
      <c r="A1174" s="383" t="str">
        <f aca="false">IF((SUM('Раздел 1'!AR33:AR33)&gt;=SUM('Раздел 1'!AS33:AX33)),"","Неверно!")</f>
        <v/>
      </c>
      <c r="B1174" s="384" t="s">
        <v>1634</v>
      </c>
      <c r="C1174" s="385" t="s">
        <v>1652</v>
      </c>
      <c r="D1174" s="385" t="s">
        <v>1636</v>
      </c>
      <c r="E1174" s="386" t="str">
        <f aca="false">CONCATENATE(SUM('Раздел 1'!AR33:AR33),"&gt;=",SUM('Раздел 1'!AS33:AX33))</f>
        <v>0&gt;=0</v>
      </c>
      <c r="F1174" s="387"/>
    </row>
    <row r="1175" customFormat="false" ht="25.5" hidden="false" customHeight="false" outlineLevel="0" collapsed="false">
      <c r="A1175" s="383" t="str">
        <f aca="false">IF((SUM('Раздел 1'!AR34:AR34)&gt;=SUM('Раздел 1'!AS34:AX34)),"","Неверно!")</f>
        <v/>
      </c>
      <c r="B1175" s="384" t="s">
        <v>1634</v>
      </c>
      <c r="C1175" s="385" t="s">
        <v>1653</v>
      </c>
      <c r="D1175" s="385" t="s">
        <v>1636</v>
      </c>
      <c r="E1175" s="386" t="str">
        <f aca="false">CONCATENATE(SUM('Раздел 1'!AR34:AR34),"&gt;=",SUM('Раздел 1'!AS34:AX34))</f>
        <v>0&gt;=0</v>
      </c>
      <c r="F1175" s="387"/>
    </row>
    <row r="1176" customFormat="false" ht="25.5" hidden="false" customHeight="false" outlineLevel="0" collapsed="false">
      <c r="A1176" s="383" t="str">
        <f aca="false">IF((SUM('Раздел 1'!AR35:AR35)&gt;=SUM('Раздел 1'!AS35:AX35)),"","Неверно!")</f>
        <v/>
      </c>
      <c r="B1176" s="384" t="s">
        <v>1634</v>
      </c>
      <c r="C1176" s="385" t="s">
        <v>1654</v>
      </c>
      <c r="D1176" s="385" t="s">
        <v>1636</v>
      </c>
      <c r="E1176" s="386" t="str">
        <f aca="false">CONCATENATE(SUM('Раздел 1'!AR35:AR35),"&gt;=",SUM('Раздел 1'!AS35:AX35))</f>
        <v>0&gt;=0</v>
      </c>
      <c r="F1176" s="387"/>
    </row>
    <row r="1177" customFormat="false" ht="25.5" hidden="false" customHeight="false" outlineLevel="0" collapsed="false">
      <c r="A1177" s="383" t="str">
        <f aca="false">IF((SUM('Раздел 1'!AR36:AR36)&gt;=SUM('Раздел 1'!AS36:AX36)),"","Неверно!")</f>
        <v/>
      </c>
      <c r="B1177" s="384" t="s">
        <v>1634</v>
      </c>
      <c r="C1177" s="385" t="s">
        <v>1655</v>
      </c>
      <c r="D1177" s="385" t="s">
        <v>1636</v>
      </c>
      <c r="E1177" s="386" t="str">
        <f aca="false">CONCATENATE(SUM('Раздел 1'!AR36:AR36),"&gt;=",SUM('Раздел 1'!AS36:AX36))</f>
        <v>0&gt;=0</v>
      </c>
      <c r="F1177" s="387"/>
    </row>
    <row r="1178" customFormat="false" ht="25.5" hidden="false" customHeight="false" outlineLevel="0" collapsed="false">
      <c r="A1178" s="383" t="str">
        <f aca="false">IF((SUM('Раздел 1'!AR37:AR37)&gt;=SUM('Раздел 1'!AS37:AX37)),"","Неверно!")</f>
        <v/>
      </c>
      <c r="B1178" s="384" t="s">
        <v>1634</v>
      </c>
      <c r="C1178" s="385" t="s">
        <v>1656</v>
      </c>
      <c r="D1178" s="385" t="s">
        <v>1636</v>
      </c>
      <c r="E1178" s="386" t="str">
        <f aca="false">CONCATENATE(SUM('Раздел 1'!AR37:AR37),"&gt;=",SUM('Раздел 1'!AS37:AX37))</f>
        <v>0&gt;=0</v>
      </c>
      <c r="F1178" s="387"/>
    </row>
    <row r="1179" customFormat="false" ht="25.5" hidden="false" customHeight="false" outlineLevel="0" collapsed="false">
      <c r="A1179" s="383" t="str">
        <f aca="false">IF((SUM('Раздел 1'!AR38:AR38)&gt;=SUM('Раздел 1'!AS38:AX38)),"","Неверно!")</f>
        <v/>
      </c>
      <c r="B1179" s="384" t="s">
        <v>1634</v>
      </c>
      <c r="C1179" s="385" t="s">
        <v>1657</v>
      </c>
      <c r="D1179" s="385" t="s">
        <v>1636</v>
      </c>
      <c r="E1179" s="386" t="str">
        <f aca="false">CONCATENATE(SUM('Раздел 1'!AR38:AR38),"&gt;=",SUM('Раздел 1'!AS38:AX38))</f>
        <v>0&gt;=0</v>
      </c>
      <c r="F1179" s="387"/>
    </row>
    <row r="1180" customFormat="false" ht="25.5" hidden="false" customHeight="false" outlineLevel="0" collapsed="false">
      <c r="A1180" s="383" t="str">
        <f aca="false">IF((SUM('Раздел 1'!AR12:AR12)&gt;=SUM('Раздел 1'!AS12:AX12)),"","Неверно!")</f>
        <v/>
      </c>
      <c r="B1180" s="384" t="s">
        <v>1634</v>
      </c>
      <c r="C1180" s="385" t="s">
        <v>1658</v>
      </c>
      <c r="D1180" s="385" t="s">
        <v>1636</v>
      </c>
      <c r="E1180" s="386" t="str">
        <f aca="false">CONCATENATE(SUM('Раздел 1'!AR12:AR12),"&gt;=",SUM('Раздел 1'!AS12:AX12))</f>
        <v>0&gt;=0</v>
      </c>
      <c r="F1180" s="387"/>
    </row>
    <row r="1181" customFormat="false" ht="25.5" hidden="false" customHeight="false" outlineLevel="0" collapsed="false">
      <c r="A1181" s="383" t="str">
        <f aca="false">IF((SUM('Раздел 1'!AR39:AR39)&gt;=SUM('Раздел 1'!AS39:AX39)),"","Неверно!")</f>
        <v/>
      </c>
      <c r="B1181" s="384" t="s">
        <v>1634</v>
      </c>
      <c r="C1181" s="385" t="s">
        <v>1659</v>
      </c>
      <c r="D1181" s="385" t="s">
        <v>1636</v>
      </c>
      <c r="E1181" s="386" t="str">
        <f aca="false">CONCATENATE(SUM('Раздел 1'!AR39:AR39),"&gt;=",SUM('Раздел 1'!AS39:AX39))</f>
        <v>0&gt;=0</v>
      </c>
      <c r="F1181" s="387"/>
    </row>
    <row r="1182" customFormat="false" ht="25.5" hidden="false" customHeight="false" outlineLevel="0" collapsed="false">
      <c r="A1182" s="383" t="str">
        <f aca="false">IF((SUM('Раздел 1'!AR40:AR40)&gt;=SUM('Раздел 1'!AS40:AX40)),"","Неверно!")</f>
        <v/>
      </c>
      <c r="B1182" s="384" t="s">
        <v>1634</v>
      </c>
      <c r="C1182" s="385" t="s">
        <v>1660</v>
      </c>
      <c r="D1182" s="385" t="s">
        <v>1636</v>
      </c>
      <c r="E1182" s="386" t="str">
        <f aca="false">CONCATENATE(SUM('Раздел 1'!AR40:AR40),"&gt;=",SUM('Раздел 1'!AS40:AX40))</f>
        <v>0&gt;=0</v>
      </c>
      <c r="F1182" s="387"/>
    </row>
    <row r="1183" customFormat="false" ht="25.5" hidden="false" customHeight="false" outlineLevel="0" collapsed="false">
      <c r="A1183" s="383" t="str">
        <f aca="false">IF((SUM('Раздел 1'!AR41:AR41)&gt;=SUM('Раздел 1'!AS41:AX41)),"","Неверно!")</f>
        <v/>
      </c>
      <c r="B1183" s="384" t="s">
        <v>1634</v>
      </c>
      <c r="C1183" s="385" t="s">
        <v>1661</v>
      </c>
      <c r="D1183" s="385" t="s">
        <v>1636</v>
      </c>
      <c r="E1183" s="386" t="str">
        <f aca="false">CONCATENATE(SUM('Раздел 1'!AR41:AR41),"&gt;=",SUM('Раздел 1'!AS41:AX41))</f>
        <v>0&gt;=0</v>
      </c>
      <c r="F1183" s="387"/>
    </row>
    <row r="1184" customFormat="false" ht="25.5" hidden="false" customHeight="false" outlineLevel="0" collapsed="false">
      <c r="A1184" s="383" t="str">
        <f aca="false">IF((SUM('Раздел 1'!AR42:AR42)&gt;=SUM('Раздел 1'!AS42:AX42)),"","Неверно!")</f>
        <v/>
      </c>
      <c r="B1184" s="384" t="s">
        <v>1634</v>
      </c>
      <c r="C1184" s="385" t="s">
        <v>1662</v>
      </c>
      <c r="D1184" s="385" t="s">
        <v>1636</v>
      </c>
      <c r="E1184" s="386" t="str">
        <f aca="false">CONCATENATE(SUM('Раздел 1'!AR42:AR42),"&gt;=",SUM('Раздел 1'!AS42:AX42))</f>
        <v>1&gt;=0</v>
      </c>
      <c r="F1184" s="387"/>
    </row>
    <row r="1185" customFormat="false" ht="25.5" hidden="false" customHeight="false" outlineLevel="0" collapsed="false">
      <c r="A1185" s="383" t="str">
        <f aca="false">IF((SUM('Раздел 1'!AR43:AR43)&gt;=SUM('Раздел 1'!AS43:AX43)),"","Неверно!")</f>
        <v/>
      </c>
      <c r="B1185" s="384" t="s">
        <v>1634</v>
      </c>
      <c r="C1185" s="385" t="s">
        <v>1663</v>
      </c>
      <c r="D1185" s="385" t="s">
        <v>1636</v>
      </c>
      <c r="E1185" s="386" t="str">
        <f aca="false">CONCATENATE(SUM('Раздел 1'!AR43:AR43),"&gt;=",SUM('Раздел 1'!AS43:AX43))</f>
        <v>0&gt;=0</v>
      </c>
      <c r="F1185" s="387"/>
    </row>
    <row r="1186" customFormat="false" ht="25.5" hidden="false" customHeight="false" outlineLevel="0" collapsed="false">
      <c r="A1186" s="383" t="str">
        <f aca="false">IF((SUM('Раздел 1'!AR44:AR44)&gt;=SUM('Раздел 1'!AS44:AX44)),"","Неверно!")</f>
        <v/>
      </c>
      <c r="B1186" s="384" t="s">
        <v>1634</v>
      </c>
      <c r="C1186" s="385" t="s">
        <v>1664</v>
      </c>
      <c r="D1186" s="385" t="s">
        <v>1636</v>
      </c>
      <c r="E1186" s="386" t="str">
        <f aca="false">CONCATENATE(SUM('Раздел 1'!AR44:AR44),"&gt;=",SUM('Раздел 1'!AS44:AX44))</f>
        <v>0&gt;=0</v>
      </c>
      <c r="F1186" s="387"/>
    </row>
    <row r="1187" customFormat="false" ht="25.5" hidden="false" customHeight="false" outlineLevel="0" collapsed="false">
      <c r="A1187" s="383" t="str">
        <f aca="false">IF((SUM('Раздел 1'!AR45:AR45)&gt;=SUM('Раздел 1'!AS45:AX45)),"","Неверно!")</f>
        <v/>
      </c>
      <c r="B1187" s="384" t="s">
        <v>1634</v>
      </c>
      <c r="C1187" s="385" t="s">
        <v>1665</v>
      </c>
      <c r="D1187" s="385" t="s">
        <v>1636</v>
      </c>
      <c r="E1187" s="386" t="str">
        <f aca="false">CONCATENATE(SUM('Раздел 1'!AR45:AR45),"&gt;=",SUM('Раздел 1'!AS45:AX45))</f>
        <v>0&gt;=0</v>
      </c>
      <c r="F1187" s="387"/>
    </row>
    <row r="1188" customFormat="false" ht="25.5" hidden="false" customHeight="false" outlineLevel="0" collapsed="false">
      <c r="A1188" s="383" t="str">
        <f aca="false">IF((SUM('Раздел 1'!AR46:AR46)&gt;=SUM('Раздел 1'!AS46:AX46)),"","Неверно!")</f>
        <v/>
      </c>
      <c r="B1188" s="384" t="s">
        <v>1634</v>
      </c>
      <c r="C1188" s="385" t="s">
        <v>1666</v>
      </c>
      <c r="D1188" s="385" t="s">
        <v>1636</v>
      </c>
      <c r="E1188" s="386" t="str">
        <f aca="false">CONCATENATE(SUM('Раздел 1'!AR46:AR46),"&gt;=",SUM('Раздел 1'!AS46:AX46))</f>
        <v>0&gt;=0</v>
      </c>
      <c r="F1188" s="387"/>
    </row>
    <row r="1189" customFormat="false" ht="25.5" hidden="false" customHeight="false" outlineLevel="0" collapsed="false">
      <c r="A1189" s="383" t="str">
        <f aca="false">IF((SUM('Раздел 1'!AR47:AR47)&gt;=SUM('Раздел 1'!AS47:AX47)),"","Неверно!")</f>
        <v/>
      </c>
      <c r="B1189" s="384" t="s">
        <v>1634</v>
      </c>
      <c r="C1189" s="385" t="s">
        <v>1667</v>
      </c>
      <c r="D1189" s="385" t="s">
        <v>1636</v>
      </c>
      <c r="E1189" s="386" t="str">
        <f aca="false">CONCATENATE(SUM('Раздел 1'!AR47:AR47),"&gt;=",SUM('Раздел 1'!AS47:AX47))</f>
        <v>0&gt;=0</v>
      </c>
      <c r="F1189" s="387"/>
    </row>
    <row r="1190" customFormat="false" ht="25.5" hidden="false" customHeight="false" outlineLevel="0" collapsed="false">
      <c r="A1190" s="383" t="str">
        <f aca="false">IF((SUM('Раздел 1'!AR48:AR48)&gt;=SUM('Раздел 1'!AS48:AX48)),"","Неверно!")</f>
        <v/>
      </c>
      <c r="B1190" s="384" t="s">
        <v>1634</v>
      </c>
      <c r="C1190" s="385" t="s">
        <v>1668</v>
      </c>
      <c r="D1190" s="385" t="s">
        <v>1636</v>
      </c>
      <c r="E1190" s="386" t="str">
        <f aca="false">CONCATENATE(SUM('Раздел 1'!AR48:AR48),"&gt;=",SUM('Раздел 1'!AS48:AX48))</f>
        <v>0&gt;=0</v>
      </c>
      <c r="F1190" s="387"/>
    </row>
    <row r="1191" customFormat="false" ht="25.5" hidden="false" customHeight="false" outlineLevel="0" collapsed="false">
      <c r="A1191" s="383" t="str">
        <f aca="false">IF((SUM('Раздел 1'!AR13:AR13)&gt;=SUM('Раздел 1'!AS13:AX13)),"","Неверно!")</f>
        <v/>
      </c>
      <c r="B1191" s="384" t="s">
        <v>1634</v>
      </c>
      <c r="C1191" s="385" t="s">
        <v>1669</v>
      </c>
      <c r="D1191" s="385" t="s">
        <v>1636</v>
      </c>
      <c r="E1191" s="386" t="str">
        <f aca="false">CONCATENATE(SUM('Раздел 1'!AR13:AR13),"&gt;=",SUM('Раздел 1'!AS13:AX13))</f>
        <v>0&gt;=0</v>
      </c>
      <c r="F1191" s="387"/>
    </row>
    <row r="1192" customFormat="false" ht="25.5" hidden="false" customHeight="false" outlineLevel="0" collapsed="false">
      <c r="A1192" s="383" t="str">
        <f aca="false">IF((SUM('Раздел 1'!AR49:AR49)&gt;=SUM('Раздел 1'!AS49:AX49)),"","Неверно!")</f>
        <v/>
      </c>
      <c r="B1192" s="384" t="s">
        <v>1634</v>
      </c>
      <c r="C1192" s="385" t="s">
        <v>1670</v>
      </c>
      <c r="D1192" s="385" t="s">
        <v>1636</v>
      </c>
      <c r="E1192" s="386" t="str">
        <f aca="false">CONCATENATE(SUM('Раздел 1'!AR49:AR49),"&gt;=",SUM('Раздел 1'!AS49:AX49))</f>
        <v>0&gt;=0</v>
      </c>
      <c r="F1192" s="387"/>
    </row>
    <row r="1193" customFormat="false" ht="25.5" hidden="false" customHeight="false" outlineLevel="0" collapsed="false">
      <c r="A1193" s="383" t="str">
        <f aca="false">IF((SUM('Раздел 1'!AR50:AR50)&gt;=SUM('Раздел 1'!AS50:AX50)),"","Неверно!")</f>
        <v/>
      </c>
      <c r="B1193" s="384" t="s">
        <v>1634</v>
      </c>
      <c r="C1193" s="385" t="s">
        <v>1671</v>
      </c>
      <c r="D1193" s="385" t="s">
        <v>1636</v>
      </c>
      <c r="E1193" s="386" t="str">
        <f aca="false">CONCATENATE(SUM('Раздел 1'!AR50:AR50),"&gt;=",SUM('Раздел 1'!AS50:AX50))</f>
        <v>0&gt;=0</v>
      </c>
      <c r="F1193" s="387"/>
    </row>
    <row r="1194" customFormat="false" ht="25.5" hidden="false" customHeight="false" outlineLevel="0" collapsed="false">
      <c r="A1194" s="383" t="str">
        <f aca="false">IF((SUM('Раздел 1'!AR51:AR51)&gt;=SUM('Раздел 1'!AS51:AX51)),"","Неверно!")</f>
        <v/>
      </c>
      <c r="B1194" s="384" t="s">
        <v>1634</v>
      </c>
      <c r="C1194" s="385" t="s">
        <v>1672</v>
      </c>
      <c r="D1194" s="385" t="s">
        <v>1636</v>
      </c>
      <c r="E1194" s="386" t="str">
        <f aca="false">CONCATENATE(SUM('Раздел 1'!AR51:AR51),"&gt;=",SUM('Раздел 1'!AS51:AX51))</f>
        <v>0&gt;=0</v>
      </c>
      <c r="F1194" s="387"/>
    </row>
    <row r="1195" customFormat="false" ht="25.5" hidden="false" customHeight="false" outlineLevel="0" collapsed="false">
      <c r="A1195" s="383" t="str">
        <f aca="false">IF((SUM('Раздел 1'!AR52:AR52)&gt;=SUM('Раздел 1'!AS52:AX52)),"","Неверно!")</f>
        <v/>
      </c>
      <c r="B1195" s="384" t="s">
        <v>1634</v>
      </c>
      <c r="C1195" s="385" t="s">
        <v>1673</v>
      </c>
      <c r="D1195" s="385" t="s">
        <v>1636</v>
      </c>
      <c r="E1195" s="386" t="str">
        <f aca="false">CONCATENATE(SUM('Раздел 1'!AR52:AR52),"&gt;=",SUM('Раздел 1'!AS52:AX52))</f>
        <v>0&gt;=0</v>
      </c>
      <c r="F1195" s="387"/>
    </row>
    <row r="1196" customFormat="false" ht="25.5" hidden="false" customHeight="false" outlineLevel="0" collapsed="false">
      <c r="A1196" s="383" t="str">
        <f aca="false">IF((SUM('Раздел 1'!AR53:AR53)&gt;=SUM('Раздел 1'!AS53:AX53)),"","Неверно!")</f>
        <v/>
      </c>
      <c r="B1196" s="384" t="s">
        <v>1634</v>
      </c>
      <c r="C1196" s="385" t="s">
        <v>1674</v>
      </c>
      <c r="D1196" s="385" t="s">
        <v>1636</v>
      </c>
      <c r="E1196" s="386" t="str">
        <f aca="false">CONCATENATE(SUM('Раздел 1'!AR53:AR53),"&gt;=",SUM('Раздел 1'!AS53:AX53))</f>
        <v>0&gt;=0</v>
      </c>
      <c r="F1196" s="387"/>
    </row>
    <row r="1197" customFormat="false" ht="25.5" hidden="false" customHeight="false" outlineLevel="0" collapsed="false">
      <c r="A1197" s="383" t="str">
        <f aca="false">IF((SUM('Раздел 1'!AR14:AR14)&gt;=SUM('Раздел 1'!AS14:AX14)),"","Неверно!")</f>
        <v/>
      </c>
      <c r="B1197" s="384" t="s">
        <v>1634</v>
      </c>
      <c r="C1197" s="385" t="s">
        <v>1675</v>
      </c>
      <c r="D1197" s="385" t="s">
        <v>1636</v>
      </c>
      <c r="E1197" s="386" t="str">
        <f aca="false">CONCATENATE(SUM('Раздел 1'!AR14:AR14),"&gt;=",SUM('Раздел 1'!AS14:AX14))</f>
        <v>0&gt;=0</v>
      </c>
      <c r="F1197" s="387"/>
    </row>
    <row r="1198" customFormat="false" ht="25.5" hidden="false" customHeight="false" outlineLevel="0" collapsed="false">
      <c r="A1198" s="383" t="str">
        <f aca="false">IF((SUM('Раздел 1'!AR15:AR15)&gt;=SUM('Раздел 1'!AS15:AX15)),"","Неверно!")</f>
        <v/>
      </c>
      <c r="B1198" s="384" t="s">
        <v>1634</v>
      </c>
      <c r="C1198" s="385" t="s">
        <v>1676</v>
      </c>
      <c r="D1198" s="385" t="s">
        <v>1636</v>
      </c>
      <c r="E1198" s="386" t="str">
        <f aca="false">CONCATENATE(SUM('Раздел 1'!AR15:AR15),"&gt;=",SUM('Раздел 1'!AS15:AX15))</f>
        <v>0&gt;=0</v>
      </c>
      <c r="F1198" s="387"/>
    </row>
    <row r="1199" customFormat="false" ht="25.5" hidden="false" customHeight="false" outlineLevel="0" collapsed="false">
      <c r="A1199" s="383" t="str">
        <f aca="false">IF((SUM('Раздел 1'!AR16:AR16)&gt;=SUM('Раздел 1'!AS16:AX16)),"","Неверно!")</f>
        <v/>
      </c>
      <c r="B1199" s="384" t="s">
        <v>1634</v>
      </c>
      <c r="C1199" s="385" t="s">
        <v>1677</v>
      </c>
      <c r="D1199" s="385" t="s">
        <v>1636</v>
      </c>
      <c r="E1199" s="386" t="str">
        <f aca="false">CONCATENATE(SUM('Раздел 1'!AR16:AR16),"&gt;=",SUM('Раздел 1'!AS16:AX16))</f>
        <v>0&gt;=0</v>
      </c>
      <c r="F1199" s="387"/>
    </row>
    <row r="1200" customFormat="false" ht="25.5" hidden="false" customHeight="false" outlineLevel="0" collapsed="false">
      <c r="A1200" s="383" t="str">
        <f aca="false">IF((SUM('Раздел 1'!AR17:AR17)&gt;=SUM('Раздел 1'!AS17:AX17)),"","Неверно!")</f>
        <v/>
      </c>
      <c r="B1200" s="384" t="s">
        <v>1634</v>
      </c>
      <c r="C1200" s="385" t="s">
        <v>1678</v>
      </c>
      <c r="D1200" s="385" t="s">
        <v>1636</v>
      </c>
      <c r="E1200" s="386" t="str">
        <f aca="false">CONCATENATE(SUM('Раздел 1'!AR17:AR17),"&gt;=",SUM('Раздел 1'!AS17:AX17))</f>
        <v>0&gt;=0</v>
      </c>
      <c r="F1200" s="387"/>
    </row>
    <row r="1201" customFormat="false" ht="25.5" hidden="false" customHeight="false" outlineLevel="0" collapsed="false">
      <c r="A1201" s="383" t="str">
        <f aca="false">IF((SUM('Раздел 1'!AR18:AR18)&gt;=SUM('Раздел 1'!AS18:AX18)),"","Неверно!")</f>
        <v/>
      </c>
      <c r="B1201" s="384" t="s">
        <v>1634</v>
      </c>
      <c r="C1201" s="385" t="s">
        <v>1679</v>
      </c>
      <c r="D1201" s="385" t="s">
        <v>1636</v>
      </c>
      <c r="E1201" s="386" t="str">
        <f aca="false">CONCATENATE(SUM('Раздел 1'!AR18:AR18),"&gt;=",SUM('Раздел 1'!AS18:AX18))</f>
        <v>0&gt;=0</v>
      </c>
      <c r="F1201" s="387"/>
    </row>
    <row r="1202" customFormat="false" ht="25.5" hidden="false" customHeight="false" outlineLevel="0" collapsed="false">
      <c r="A1202" s="383" t="str">
        <f aca="false">IF((SUM('Раздел 1'!AK10:AK10)&gt;=SUM('Раздел 1'!AL10:AQ10)),"","Неверно!")</f>
        <v/>
      </c>
      <c r="B1202" s="384" t="s">
        <v>1680</v>
      </c>
      <c r="C1202" s="385" t="s">
        <v>1681</v>
      </c>
      <c r="D1202" s="385" t="s">
        <v>1682</v>
      </c>
      <c r="E1202" s="386" t="str">
        <f aca="false">CONCATENATE(SUM('Раздел 1'!AK10:AK10),"&gt;=",SUM('Раздел 1'!AL10:AQ10))</f>
        <v>0&gt;=0</v>
      </c>
      <c r="F1202" s="387"/>
    </row>
    <row r="1203" customFormat="false" ht="25.5" hidden="false" customHeight="false" outlineLevel="0" collapsed="false">
      <c r="A1203" s="383" t="str">
        <f aca="false">IF((SUM('Раздел 1'!AK19:AK19)&gt;=SUM('Раздел 1'!AL19:AQ19)),"","Неверно!")</f>
        <v/>
      </c>
      <c r="B1203" s="384" t="s">
        <v>1680</v>
      </c>
      <c r="C1203" s="385" t="s">
        <v>1683</v>
      </c>
      <c r="D1203" s="385" t="s">
        <v>1682</v>
      </c>
      <c r="E1203" s="386" t="str">
        <f aca="false">CONCATENATE(SUM('Раздел 1'!AK19:AK19),"&gt;=",SUM('Раздел 1'!AL19:AQ19))</f>
        <v>0&gt;=0</v>
      </c>
      <c r="F1203" s="387"/>
    </row>
    <row r="1204" customFormat="false" ht="25.5" hidden="false" customHeight="false" outlineLevel="0" collapsed="false">
      <c r="A1204" s="383" t="str">
        <f aca="false">IF((SUM('Раздел 1'!AK20:AK20)&gt;=SUM('Раздел 1'!AL20:AQ20)),"","Неверно!")</f>
        <v/>
      </c>
      <c r="B1204" s="384" t="s">
        <v>1680</v>
      </c>
      <c r="C1204" s="385" t="s">
        <v>1684</v>
      </c>
      <c r="D1204" s="385" t="s">
        <v>1682</v>
      </c>
      <c r="E1204" s="386" t="str">
        <f aca="false">CONCATENATE(SUM('Раздел 1'!AK20:AK20),"&gt;=",SUM('Раздел 1'!AL20:AQ20))</f>
        <v>0&gt;=0</v>
      </c>
      <c r="F1204" s="387"/>
    </row>
    <row r="1205" customFormat="false" ht="25.5" hidden="false" customHeight="false" outlineLevel="0" collapsed="false">
      <c r="A1205" s="383" t="str">
        <f aca="false">IF((SUM('Раздел 1'!AK21:AK21)&gt;=SUM('Раздел 1'!AL21:AQ21)),"","Неверно!")</f>
        <v/>
      </c>
      <c r="B1205" s="384" t="s">
        <v>1680</v>
      </c>
      <c r="C1205" s="385" t="s">
        <v>1685</v>
      </c>
      <c r="D1205" s="385" t="s">
        <v>1682</v>
      </c>
      <c r="E1205" s="386" t="str">
        <f aca="false">CONCATENATE(SUM('Раздел 1'!AK21:AK21),"&gt;=",SUM('Раздел 1'!AL21:AQ21))</f>
        <v>0&gt;=0</v>
      </c>
      <c r="F1205" s="387"/>
    </row>
    <row r="1206" customFormat="false" ht="25.5" hidden="false" customHeight="false" outlineLevel="0" collapsed="false">
      <c r="A1206" s="383" t="str">
        <f aca="false">IF((SUM('Раздел 1'!AK22:AK22)&gt;=SUM('Раздел 1'!AL22:AQ22)),"","Неверно!")</f>
        <v/>
      </c>
      <c r="B1206" s="384" t="s">
        <v>1680</v>
      </c>
      <c r="C1206" s="385" t="s">
        <v>1686</v>
      </c>
      <c r="D1206" s="385" t="s">
        <v>1682</v>
      </c>
      <c r="E1206" s="386" t="str">
        <f aca="false">CONCATENATE(SUM('Раздел 1'!AK22:AK22),"&gt;=",SUM('Раздел 1'!AL22:AQ22))</f>
        <v>0&gt;=0</v>
      </c>
      <c r="F1206" s="387"/>
    </row>
    <row r="1207" customFormat="false" ht="25.5" hidden="false" customHeight="false" outlineLevel="0" collapsed="false">
      <c r="A1207" s="383" t="str">
        <f aca="false">IF((SUM('Раздел 1'!AK23:AK23)&gt;=SUM('Раздел 1'!AL23:AQ23)),"","Неверно!")</f>
        <v/>
      </c>
      <c r="B1207" s="384" t="s">
        <v>1680</v>
      </c>
      <c r="C1207" s="385" t="s">
        <v>1687</v>
      </c>
      <c r="D1207" s="385" t="s">
        <v>1682</v>
      </c>
      <c r="E1207" s="386" t="str">
        <f aca="false">CONCATENATE(SUM('Раздел 1'!AK23:AK23),"&gt;=",SUM('Раздел 1'!AL23:AQ23))</f>
        <v>0&gt;=0</v>
      </c>
      <c r="F1207" s="387"/>
    </row>
    <row r="1208" customFormat="false" ht="25.5" hidden="false" customHeight="false" outlineLevel="0" collapsed="false">
      <c r="A1208" s="383" t="str">
        <f aca="false">IF((SUM('Раздел 1'!AK24:AK24)&gt;=SUM('Раздел 1'!AL24:AQ24)),"","Неверно!")</f>
        <v/>
      </c>
      <c r="B1208" s="384" t="s">
        <v>1680</v>
      </c>
      <c r="C1208" s="385" t="s">
        <v>1688</v>
      </c>
      <c r="D1208" s="385" t="s">
        <v>1682</v>
      </c>
      <c r="E1208" s="386" t="str">
        <f aca="false">CONCATENATE(SUM('Раздел 1'!AK24:AK24),"&gt;=",SUM('Раздел 1'!AL24:AQ24))</f>
        <v>0&gt;=0</v>
      </c>
      <c r="F1208" s="387"/>
    </row>
    <row r="1209" customFormat="false" ht="25.5" hidden="false" customHeight="false" outlineLevel="0" collapsed="false">
      <c r="A1209" s="383" t="str">
        <f aca="false">IF((SUM('Раздел 1'!AK25:AK25)&gt;=SUM('Раздел 1'!AL25:AQ25)),"","Неверно!")</f>
        <v/>
      </c>
      <c r="B1209" s="384" t="s">
        <v>1680</v>
      </c>
      <c r="C1209" s="385" t="s">
        <v>1689</v>
      </c>
      <c r="D1209" s="385" t="s">
        <v>1682</v>
      </c>
      <c r="E1209" s="386" t="str">
        <f aca="false">CONCATENATE(SUM('Раздел 1'!AK25:AK25),"&gt;=",SUM('Раздел 1'!AL25:AQ25))</f>
        <v>0&gt;=0</v>
      </c>
      <c r="F1209" s="387"/>
    </row>
    <row r="1210" customFormat="false" ht="25.5" hidden="false" customHeight="false" outlineLevel="0" collapsed="false">
      <c r="A1210" s="383" t="str">
        <f aca="false">IF((SUM('Раздел 1'!AK26:AK26)&gt;=SUM('Раздел 1'!AL26:AQ26)),"","Неверно!")</f>
        <v/>
      </c>
      <c r="B1210" s="384" t="s">
        <v>1680</v>
      </c>
      <c r="C1210" s="385" t="s">
        <v>1690</v>
      </c>
      <c r="D1210" s="385" t="s">
        <v>1682</v>
      </c>
      <c r="E1210" s="386" t="str">
        <f aca="false">CONCATENATE(SUM('Раздел 1'!AK26:AK26),"&gt;=",SUM('Раздел 1'!AL26:AQ26))</f>
        <v>0&gt;=0</v>
      </c>
      <c r="F1210" s="387"/>
    </row>
    <row r="1211" customFormat="false" ht="25.5" hidden="false" customHeight="false" outlineLevel="0" collapsed="false">
      <c r="A1211" s="383" t="str">
        <f aca="false">IF((SUM('Раздел 1'!AK27:AK27)&gt;=SUM('Раздел 1'!AL27:AQ27)),"","Неверно!")</f>
        <v/>
      </c>
      <c r="B1211" s="384" t="s">
        <v>1680</v>
      </c>
      <c r="C1211" s="385" t="s">
        <v>1691</v>
      </c>
      <c r="D1211" s="385" t="s">
        <v>1682</v>
      </c>
      <c r="E1211" s="386" t="str">
        <f aca="false">CONCATENATE(SUM('Раздел 1'!AK27:AK27),"&gt;=",SUM('Раздел 1'!AL27:AQ27))</f>
        <v>0&gt;=0</v>
      </c>
      <c r="F1211" s="387"/>
    </row>
    <row r="1212" customFormat="false" ht="25.5" hidden="false" customHeight="false" outlineLevel="0" collapsed="false">
      <c r="A1212" s="383" t="str">
        <f aca="false">IF((SUM('Раздел 1'!AK28:AK28)&gt;=SUM('Раздел 1'!AL28:AQ28)),"","Неверно!")</f>
        <v/>
      </c>
      <c r="B1212" s="384" t="s">
        <v>1680</v>
      </c>
      <c r="C1212" s="385" t="s">
        <v>1692</v>
      </c>
      <c r="D1212" s="385" t="s">
        <v>1682</v>
      </c>
      <c r="E1212" s="386" t="str">
        <f aca="false">CONCATENATE(SUM('Раздел 1'!AK28:AK28),"&gt;=",SUM('Раздел 1'!AL28:AQ28))</f>
        <v>0&gt;=0</v>
      </c>
      <c r="F1212" s="387"/>
    </row>
    <row r="1213" customFormat="false" ht="25.5" hidden="false" customHeight="false" outlineLevel="0" collapsed="false">
      <c r="A1213" s="383" t="str">
        <f aca="false">IF((SUM('Раздел 1'!AK11:AK11)&gt;=SUM('Раздел 1'!AL11:AQ11)),"","Неверно!")</f>
        <v/>
      </c>
      <c r="B1213" s="384" t="s">
        <v>1680</v>
      </c>
      <c r="C1213" s="385" t="s">
        <v>1693</v>
      </c>
      <c r="D1213" s="385" t="s">
        <v>1682</v>
      </c>
      <c r="E1213" s="386" t="str">
        <f aca="false">CONCATENATE(SUM('Раздел 1'!AK11:AK11),"&gt;=",SUM('Раздел 1'!AL11:AQ11))</f>
        <v>0&gt;=0</v>
      </c>
      <c r="F1213" s="387"/>
    </row>
    <row r="1214" customFormat="false" ht="25.5" hidden="false" customHeight="false" outlineLevel="0" collapsed="false">
      <c r="A1214" s="383" t="str">
        <f aca="false">IF((SUM('Раздел 1'!AK29:AK29)&gt;=SUM('Раздел 1'!AL29:AQ29)),"","Неверно!")</f>
        <v/>
      </c>
      <c r="B1214" s="384" t="s">
        <v>1680</v>
      </c>
      <c r="C1214" s="385" t="s">
        <v>1694</v>
      </c>
      <c r="D1214" s="385" t="s">
        <v>1682</v>
      </c>
      <c r="E1214" s="386" t="str">
        <f aca="false">CONCATENATE(SUM('Раздел 1'!AK29:AK29),"&gt;=",SUM('Раздел 1'!AL29:AQ29))</f>
        <v>0&gt;=0</v>
      </c>
      <c r="F1214" s="387"/>
    </row>
    <row r="1215" customFormat="false" ht="25.5" hidden="false" customHeight="false" outlineLevel="0" collapsed="false">
      <c r="A1215" s="383" t="str">
        <f aca="false">IF((SUM('Раздел 1'!AK30:AK30)&gt;=SUM('Раздел 1'!AL30:AQ30)),"","Неверно!")</f>
        <v/>
      </c>
      <c r="B1215" s="384" t="s">
        <v>1680</v>
      </c>
      <c r="C1215" s="385" t="s">
        <v>1695</v>
      </c>
      <c r="D1215" s="385" t="s">
        <v>1682</v>
      </c>
      <c r="E1215" s="386" t="str">
        <f aca="false">CONCATENATE(SUM('Раздел 1'!AK30:AK30),"&gt;=",SUM('Раздел 1'!AL30:AQ30))</f>
        <v>0&gt;=0</v>
      </c>
      <c r="F1215" s="387"/>
    </row>
    <row r="1216" customFormat="false" ht="25.5" hidden="false" customHeight="false" outlineLevel="0" collapsed="false">
      <c r="A1216" s="383" t="str">
        <f aca="false">IF((SUM('Раздел 1'!AK31:AK31)&gt;=SUM('Раздел 1'!AL31:AQ31)),"","Неверно!")</f>
        <v/>
      </c>
      <c r="B1216" s="384" t="s">
        <v>1680</v>
      </c>
      <c r="C1216" s="385" t="s">
        <v>1696</v>
      </c>
      <c r="D1216" s="385" t="s">
        <v>1682</v>
      </c>
      <c r="E1216" s="386" t="str">
        <f aca="false">CONCATENATE(SUM('Раздел 1'!AK31:AK31),"&gt;=",SUM('Раздел 1'!AL31:AQ31))</f>
        <v>0&gt;=0</v>
      </c>
      <c r="F1216" s="387"/>
    </row>
    <row r="1217" customFormat="false" ht="25.5" hidden="false" customHeight="false" outlineLevel="0" collapsed="false">
      <c r="A1217" s="383" t="str">
        <f aca="false">IF((SUM('Раздел 1'!AK32:AK32)&gt;=SUM('Раздел 1'!AL32:AQ32)),"","Неверно!")</f>
        <v/>
      </c>
      <c r="B1217" s="384" t="s">
        <v>1680</v>
      </c>
      <c r="C1217" s="385" t="s">
        <v>1697</v>
      </c>
      <c r="D1217" s="385" t="s">
        <v>1682</v>
      </c>
      <c r="E1217" s="386" t="str">
        <f aca="false">CONCATENATE(SUM('Раздел 1'!AK32:AK32),"&gt;=",SUM('Раздел 1'!AL32:AQ32))</f>
        <v>0&gt;=0</v>
      </c>
      <c r="F1217" s="387"/>
    </row>
    <row r="1218" customFormat="false" ht="25.5" hidden="false" customHeight="false" outlineLevel="0" collapsed="false">
      <c r="A1218" s="383" t="str">
        <f aca="false">IF((SUM('Раздел 1'!AK33:AK33)&gt;=SUM('Раздел 1'!AL33:AQ33)),"","Неверно!")</f>
        <v/>
      </c>
      <c r="B1218" s="384" t="s">
        <v>1680</v>
      </c>
      <c r="C1218" s="385" t="s">
        <v>1698</v>
      </c>
      <c r="D1218" s="385" t="s">
        <v>1682</v>
      </c>
      <c r="E1218" s="386" t="str">
        <f aca="false">CONCATENATE(SUM('Раздел 1'!AK33:AK33),"&gt;=",SUM('Раздел 1'!AL33:AQ33))</f>
        <v>0&gt;=0</v>
      </c>
      <c r="F1218" s="387"/>
    </row>
    <row r="1219" customFormat="false" ht="25.5" hidden="false" customHeight="false" outlineLevel="0" collapsed="false">
      <c r="A1219" s="383" t="str">
        <f aca="false">IF((SUM('Раздел 1'!AK34:AK34)&gt;=SUM('Раздел 1'!AL34:AQ34)),"","Неверно!")</f>
        <v/>
      </c>
      <c r="B1219" s="384" t="s">
        <v>1680</v>
      </c>
      <c r="C1219" s="385" t="s">
        <v>1699</v>
      </c>
      <c r="D1219" s="385" t="s">
        <v>1682</v>
      </c>
      <c r="E1219" s="386" t="str">
        <f aca="false">CONCATENATE(SUM('Раздел 1'!AK34:AK34),"&gt;=",SUM('Раздел 1'!AL34:AQ34))</f>
        <v>0&gt;=0</v>
      </c>
      <c r="F1219" s="387"/>
    </row>
    <row r="1220" customFormat="false" ht="25.5" hidden="false" customHeight="false" outlineLevel="0" collapsed="false">
      <c r="A1220" s="383" t="str">
        <f aca="false">IF((SUM('Раздел 1'!AK35:AK35)&gt;=SUM('Раздел 1'!AL35:AQ35)),"","Неверно!")</f>
        <v/>
      </c>
      <c r="B1220" s="384" t="s">
        <v>1680</v>
      </c>
      <c r="C1220" s="385" t="s">
        <v>1700</v>
      </c>
      <c r="D1220" s="385" t="s">
        <v>1682</v>
      </c>
      <c r="E1220" s="386" t="str">
        <f aca="false">CONCATENATE(SUM('Раздел 1'!AK35:AK35),"&gt;=",SUM('Раздел 1'!AL35:AQ35))</f>
        <v>0&gt;=0</v>
      </c>
      <c r="F1220" s="387"/>
    </row>
    <row r="1221" customFormat="false" ht="25.5" hidden="false" customHeight="false" outlineLevel="0" collapsed="false">
      <c r="A1221" s="383" t="str">
        <f aca="false">IF((SUM('Раздел 1'!AK36:AK36)&gt;=SUM('Раздел 1'!AL36:AQ36)),"","Неверно!")</f>
        <v/>
      </c>
      <c r="B1221" s="384" t="s">
        <v>1680</v>
      </c>
      <c r="C1221" s="385" t="s">
        <v>1701</v>
      </c>
      <c r="D1221" s="385" t="s">
        <v>1682</v>
      </c>
      <c r="E1221" s="386" t="str">
        <f aca="false">CONCATENATE(SUM('Раздел 1'!AK36:AK36),"&gt;=",SUM('Раздел 1'!AL36:AQ36))</f>
        <v>0&gt;=0</v>
      </c>
      <c r="F1221" s="387"/>
    </row>
    <row r="1222" customFormat="false" ht="25.5" hidden="false" customHeight="false" outlineLevel="0" collapsed="false">
      <c r="A1222" s="383" t="str">
        <f aca="false">IF((SUM('Раздел 1'!AK37:AK37)&gt;=SUM('Раздел 1'!AL37:AQ37)),"","Неверно!")</f>
        <v/>
      </c>
      <c r="B1222" s="384" t="s">
        <v>1680</v>
      </c>
      <c r="C1222" s="385" t="s">
        <v>1702</v>
      </c>
      <c r="D1222" s="385" t="s">
        <v>1682</v>
      </c>
      <c r="E1222" s="386" t="str">
        <f aca="false">CONCATENATE(SUM('Раздел 1'!AK37:AK37),"&gt;=",SUM('Раздел 1'!AL37:AQ37))</f>
        <v>0&gt;=0</v>
      </c>
      <c r="F1222" s="387"/>
    </row>
    <row r="1223" customFormat="false" ht="25.5" hidden="false" customHeight="false" outlineLevel="0" collapsed="false">
      <c r="A1223" s="383" t="str">
        <f aca="false">IF((SUM('Раздел 1'!AK38:AK38)&gt;=SUM('Раздел 1'!AL38:AQ38)),"","Неверно!")</f>
        <v/>
      </c>
      <c r="B1223" s="384" t="s">
        <v>1680</v>
      </c>
      <c r="C1223" s="385" t="s">
        <v>1703</v>
      </c>
      <c r="D1223" s="385" t="s">
        <v>1682</v>
      </c>
      <c r="E1223" s="386" t="str">
        <f aca="false">CONCATENATE(SUM('Раздел 1'!AK38:AK38),"&gt;=",SUM('Раздел 1'!AL38:AQ38))</f>
        <v>0&gt;=0</v>
      </c>
      <c r="F1223" s="387"/>
    </row>
    <row r="1224" customFormat="false" ht="25.5" hidden="false" customHeight="false" outlineLevel="0" collapsed="false">
      <c r="A1224" s="383" t="str">
        <f aca="false">IF((SUM('Раздел 1'!AK12:AK12)&gt;=SUM('Раздел 1'!AL12:AQ12)),"","Неверно!")</f>
        <v/>
      </c>
      <c r="B1224" s="384" t="s">
        <v>1680</v>
      </c>
      <c r="C1224" s="385" t="s">
        <v>1704</v>
      </c>
      <c r="D1224" s="385" t="s">
        <v>1682</v>
      </c>
      <c r="E1224" s="386" t="str">
        <f aca="false">CONCATENATE(SUM('Раздел 1'!AK12:AK12),"&gt;=",SUM('Раздел 1'!AL12:AQ12))</f>
        <v>0&gt;=0</v>
      </c>
      <c r="F1224" s="387"/>
    </row>
    <row r="1225" customFormat="false" ht="25.5" hidden="false" customHeight="false" outlineLevel="0" collapsed="false">
      <c r="A1225" s="383" t="str">
        <f aca="false">IF((SUM('Раздел 1'!AK39:AK39)&gt;=SUM('Раздел 1'!AL39:AQ39)),"","Неверно!")</f>
        <v/>
      </c>
      <c r="B1225" s="384" t="s">
        <v>1680</v>
      </c>
      <c r="C1225" s="385" t="s">
        <v>1705</v>
      </c>
      <c r="D1225" s="385" t="s">
        <v>1682</v>
      </c>
      <c r="E1225" s="386" t="str">
        <f aca="false">CONCATENATE(SUM('Раздел 1'!AK39:AK39),"&gt;=",SUM('Раздел 1'!AL39:AQ39))</f>
        <v>0&gt;=0</v>
      </c>
      <c r="F1225" s="387"/>
    </row>
    <row r="1226" customFormat="false" ht="25.5" hidden="false" customHeight="false" outlineLevel="0" collapsed="false">
      <c r="A1226" s="383" t="str">
        <f aca="false">IF((SUM('Раздел 1'!AK40:AK40)&gt;=SUM('Раздел 1'!AL40:AQ40)),"","Неверно!")</f>
        <v/>
      </c>
      <c r="B1226" s="384" t="s">
        <v>1680</v>
      </c>
      <c r="C1226" s="385" t="s">
        <v>1706</v>
      </c>
      <c r="D1226" s="385" t="s">
        <v>1682</v>
      </c>
      <c r="E1226" s="386" t="str">
        <f aca="false">CONCATENATE(SUM('Раздел 1'!AK40:AK40),"&gt;=",SUM('Раздел 1'!AL40:AQ40))</f>
        <v>0&gt;=0</v>
      </c>
      <c r="F1226" s="387"/>
    </row>
    <row r="1227" customFormat="false" ht="25.5" hidden="false" customHeight="false" outlineLevel="0" collapsed="false">
      <c r="A1227" s="383" t="str">
        <f aca="false">IF((SUM('Раздел 1'!AK41:AK41)&gt;=SUM('Раздел 1'!AL41:AQ41)),"","Неверно!")</f>
        <v/>
      </c>
      <c r="B1227" s="384" t="s">
        <v>1680</v>
      </c>
      <c r="C1227" s="385" t="s">
        <v>1707</v>
      </c>
      <c r="D1227" s="385" t="s">
        <v>1682</v>
      </c>
      <c r="E1227" s="386" t="str">
        <f aca="false">CONCATENATE(SUM('Раздел 1'!AK41:AK41),"&gt;=",SUM('Раздел 1'!AL41:AQ41))</f>
        <v>0&gt;=0</v>
      </c>
      <c r="F1227" s="387"/>
    </row>
    <row r="1228" customFormat="false" ht="25.5" hidden="false" customHeight="false" outlineLevel="0" collapsed="false">
      <c r="A1228" s="383" t="str">
        <f aca="false">IF((SUM('Раздел 1'!AK42:AK42)&gt;=SUM('Раздел 1'!AL42:AQ42)),"","Неверно!")</f>
        <v/>
      </c>
      <c r="B1228" s="384" t="s">
        <v>1680</v>
      </c>
      <c r="C1228" s="385" t="s">
        <v>1708</v>
      </c>
      <c r="D1228" s="385" t="s">
        <v>1682</v>
      </c>
      <c r="E1228" s="386" t="str">
        <f aca="false">CONCATENATE(SUM('Раздел 1'!AK42:AK42),"&gt;=",SUM('Раздел 1'!AL42:AQ42))</f>
        <v>0&gt;=0</v>
      </c>
      <c r="F1228" s="387"/>
    </row>
    <row r="1229" customFormat="false" ht="25.5" hidden="false" customHeight="false" outlineLevel="0" collapsed="false">
      <c r="A1229" s="383" t="str">
        <f aca="false">IF((SUM('Раздел 1'!AK43:AK43)&gt;=SUM('Раздел 1'!AL43:AQ43)),"","Неверно!")</f>
        <v/>
      </c>
      <c r="B1229" s="384" t="s">
        <v>1680</v>
      </c>
      <c r="C1229" s="385" t="s">
        <v>1709</v>
      </c>
      <c r="D1229" s="385" t="s">
        <v>1682</v>
      </c>
      <c r="E1229" s="386" t="str">
        <f aca="false">CONCATENATE(SUM('Раздел 1'!AK43:AK43),"&gt;=",SUM('Раздел 1'!AL43:AQ43))</f>
        <v>0&gt;=0</v>
      </c>
      <c r="F1229" s="387"/>
    </row>
    <row r="1230" customFormat="false" ht="25.5" hidden="false" customHeight="false" outlineLevel="0" collapsed="false">
      <c r="A1230" s="383" t="str">
        <f aca="false">IF((SUM('Раздел 1'!AK44:AK44)&gt;=SUM('Раздел 1'!AL44:AQ44)),"","Неверно!")</f>
        <v/>
      </c>
      <c r="B1230" s="384" t="s">
        <v>1680</v>
      </c>
      <c r="C1230" s="385" t="s">
        <v>1710</v>
      </c>
      <c r="D1230" s="385" t="s">
        <v>1682</v>
      </c>
      <c r="E1230" s="386" t="str">
        <f aca="false">CONCATENATE(SUM('Раздел 1'!AK44:AK44),"&gt;=",SUM('Раздел 1'!AL44:AQ44))</f>
        <v>0&gt;=0</v>
      </c>
      <c r="F1230" s="387"/>
    </row>
    <row r="1231" customFormat="false" ht="25.5" hidden="false" customHeight="false" outlineLevel="0" collapsed="false">
      <c r="A1231" s="383" t="str">
        <f aca="false">IF((SUM('Раздел 1'!AK45:AK45)&gt;=SUM('Раздел 1'!AL45:AQ45)),"","Неверно!")</f>
        <v/>
      </c>
      <c r="B1231" s="384" t="s">
        <v>1680</v>
      </c>
      <c r="C1231" s="385" t="s">
        <v>1711</v>
      </c>
      <c r="D1231" s="385" t="s">
        <v>1682</v>
      </c>
      <c r="E1231" s="386" t="str">
        <f aca="false">CONCATENATE(SUM('Раздел 1'!AK45:AK45),"&gt;=",SUM('Раздел 1'!AL45:AQ45))</f>
        <v>0&gt;=0</v>
      </c>
      <c r="F1231" s="387"/>
    </row>
    <row r="1232" customFormat="false" ht="25.5" hidden="false" customHeight="false" outlineLevel="0" collapsed="false">
      <c r="A1232" s="383" t="str">
        <f aca="false">IF((SUM('Раздел 1'!AK46:AK46)&gt;=SUM('Раздел 1'!AL46:AQ46)),"","Неверно!")</f>
        <v/>
      </c>
      <c r="B1232" s="384" t="s">
        <v>1680</v>
      </c>
      <c r="C1232" s="385" t="s">
        <v>1712</v>
      </c>
      <c r="D1232" s="385" t="s">
        <v>1682</v>
      </c>
      <c r="E1232" s="386" t="str">
        <f aca="false">CONCATENATE(SUM('Раздел 1'!AK46:AK46),"&gt;=",SUM('Раздел 1'!AL46:AQ46))</f>
        <v>0&gt;=0</v>
      </c>
      <c r="F1232" s="387"/>
    </row>
    <row r="1233" customFormat="false" ht="25.5" hidden="false" customHeight="false" outlineLevel="0" collapsed="false">
      <c r="A1233" s="383" t="str">
        <f aca="false">IF((SUM('Раздел 1'!AK47:AK47)&gt;=SUM('Раздел 1'!AL47:AQ47)),"","Неверно!")</f>
        <v/>
      </c>
      <c r="B1233" s="384" t="s">
        <v>1680</v>
      </c>
      <c r="C1233" s="385" t="s">
        <v>1713</v>
      </c>
      <c r="D1233" s="385" t="s">
        <v>1682</v>
      </c>
      <c r="E1233" s="386" t="str">
        <f aca="false">CONCATENATE(SUM('Раздел 1'!AK47:AK47),"&gt;=",SUM('Раздел 1'!AL47:AQ47))</f>
        <v>0&gt;=0</v>
      </c>
      <c r="F1233" s="387"/>
    </row>
    <row r="1234" customFormat="false" ht="25.5" hidden="false" customHeight="false" outlineLevel="0" collapsed="false">
      <c r="A1234" s="383" t="str">
        <f aca="false">IF((SUM('Раздел 1'!AK48:AK48)&gt;=SUM('Раздел 1'!AL48:AQ48)),"","Неверно!")</f>
        <v/>
      </c>
      <c r="B1234" s="384" t="s">
        <v>1680</v>
      </c>
      <c r="C1234" s="385" t="s">
        <v>1714</v>
      </c>
      <c r="D1234" s="385" t="s">
        <v>1682</v>
      </c>
      <c r="E1234" s="386" t="str">
        <f aca="false">CONCATENATE(SUM('Раздел 1'!AK48:AK48),"&gt;=",SUM('Раздел 1'!AL48:AQ48))</f>
        <v>0&gt;=0</v>
      </c>
      <c r="F1234" s="387"/>
    </row>
    <row r="1235" customFormat="false" ht="25.5" hidden="false" customHeight="false" outlineLevel="0" collapsed="false">
      <c r="A1235" s="383" t="str">
        <f aca="false">IF((SUM('Раздел 1'!AK13:AK13)&gt;=SUM('Раздел 1'!AL13:AQ13)),"","Неверно!")</f>
        <v/>
      </c>
      <c r="B1235" s="384" t="s">
        <v>1680</v>
      </c>
      <c r="C1235" s="385" t="s">
        <v>1715</v>
      </c>
      <c r="D1235" s="385" t="s">
        <v>1682</v>
      </c>
      <c r="E1235" s="386" t="str">
        <f aca="false">CONCATENATE(SUM('Раздел 1'!AK13:AK13),"&gt;=",SUM('Раздел 1'!AL13:AQ13))</f>
        <v>0&gt;=0</v>
      </c>
      <c r="F1235" s="387"/>
    </row>
    <row r="1236" customFormat="false" ht="25.5" hidden="false" customHeight="false" outlineLevel="0" collapsed="false">
      <c r="A1236" s="383" t="str">
        <f aca="false">IF((SUM('Раздел 1'!AK49:AK49)&gt;=SUM('Раздел 1'!AL49:AQ49)),"","Неверно!")</f>
        <v/>
      </c>
      <c r="B1236" s="384" t="s">
        <v>1680</v>
      </c>
      <c r="C1236" s="385" t="s">
        <v>1716</v>
      </c>
      <c r="D1236" s="385" t="s">
        <v>1682</v>
      </c>
      <c r="E1236" s="386" t="str">
        <f aca="false">CONCATENATE(SUM('Раздел 1'!AK49:AK49),"&gt;=",SUM('Раздел 1'!AL49:AQ49))</f>
        <v>0&gt;=0</v>
      </c>
      <c r="F1236" s="387"/>
    </row>
    <row r="1237" customFormat="false" ht="25.5" hidden="false" customHeight="false" outlineLevel="0" collapsed="false">
      <c r="A1237" s="383" t="str">
        <f aca="false">IF((SUM('Раздел 1'!AK50:AK50)&gt;=SUM('Раздел 1'!AL50:AQ50)),"","Неверно!")</f>
        <v/>
      </c>
      <c r="B1237" s="384" t="s">
        <v>1680</v>
      </c>
      <c r="C1237" s="385" t="s">
        <v>1717</v>
      </c>
      <c r="D1237" s="385" t="s">
        <v>1682</v>
      </c>
      <c r="E1237" s="386" t="str">
        <f aca="false">CONCATENATE(SUM('Раздел 1'!AK50:AK50),"&gt;=",SUM('Раздел 1'!AL50:AQ50))</f>
        <v>0&gt;=0</v>
      </c>
      <c r="F1237" s="387"/>
    </row>
    <row r="1238" customFormat="false" ht="25.5" hidden="false" customHeight="false" outlineLevel="0" collapsed="false">
      <c r="A1238" s="383" t="str">
        <f aca="false">IF((SUM('Раздел 1'!AK51:AK51)&gt;=SUM('Раздел 1'!AL51:AQ51)),"","Неверно!")</f>
        <v/>
      </c>
      <c r="B1238" s="384" t="s">
        <v>1680</v>
      </c>
      <c r="C1238" s="385" t="s">
        <v>1718</v>
      </c>
      <c r="D1238" s="385" t="s">
        <v>1682</v>
      </c>
      <c r="E1238" s="386" t="str">
        <f aca="false">CONCATENATE(SUM('Раздел 1'!AK51:AK51),"&gt;=",SUM('Раздел 1'!AL51:AQ51))</f>
        <v>0&gt;=0</v>
      </c>
      <c r="F1238" s="387"/>
    </row>
    <row r="1239" customFormat="false" ht="25.5" hidden="false" customHeight="false" outlineLevel="0" collapsed="false">
      <c r="A1239" s="383" t="str">
        <f aca="false">IF((SUM('Раздел 1'!AK52:AK52)&gt;=SUM('Раздел 1'!AL52:AQ52)),"","Неверно!")</f>
        <v/>
      </c>
      <c r="B1239" s="384" t="s">
        <v>1680</v>
      </c>
      <c r="C1239" s="385" t="s">
        <v>1719</v>
      </c>
      <c r="D1239" s="385" t="s">
        <v>1682</v>
      </c>
      <c r="E1239" s="386" t="str">
        <f aca="false">CONCATENATE(SUM('Раздел 1'!AK52:AK52),"&gt;=",SUM('Раздел 1'!AL52:AQ52))</f>
        <v>0&gt;=0</v>
      </c>
      <c r="F1239" s="387"/>
    </row>
    <row r="1240" customFormat="false" ht="25.5" hidden="false" customHeight="false" outlineLevel="0" collapsed="false">
      <c r="A1240" s="383" t="str">
        <f aca="false">IF((SUM('Раздел 1'!AK53:AK53)&gt;=SUM('Раздел 1'!AL53:AQ53)),"","Неверно!")</f>
        <v/>
      </c>
      <c r="B1240" s="384" t="s">
        <v>1680</v>
      </c>
      <c r="C1240" s="385" t="s">
        <v>1720</v>
      </c>
      <c r="D1240" s="385" t="s">
        <v>1682</v>
      </c>
      <c r="E1240" s="386" t="str">
        <f aca="false">CONCATENATE(SUM('Раздел 1'!AK53:AK53),"&gt;=",SUM('Раздел 1'!AL53:AQ53))</f>
        <v>0&gt;=0</v>
      </c>
      <c r="F1240" s="387"/>
    </row>
    <row r="1241" customFormat="false" ht="25.5" hidden="false" customHeight="false" outlineLevel="0" collapsed="false">
      <c r="A1241" s="383" t="str">
        <f aca="false">IF((SUM('Раздел 1'!AK14:AK14)&gt;=SUM('Раздел 1'!AL14:AQ14)),"","Неверно!")</f>
        <v/>
      </c>
      <c r="B1241" s="384" t="s">
        <v>1680</v>
      </c>
      <c r="C1241" s="385" t="s">
        <v>1721</v>
      </c>
      <c r="D1241" s="385" t="s">
        <v>1682</v>
      </c>
      <c r="E1241" s="386" t="str">
        <f aca="false">CONCATENATE(SUM('Раздел 1'!AK14:AK14),"&gt;=",SUM('Раздел 1'!AL14:AQ14))</f>
        <v>0&gt;=0</v>
      </c>
      <c r="F1241" s="387"/>
    </row>
    <row r="1242" customFormat="false" ht="25.5" hidden="false" customHeight="false" outlineLevel="0" collapsed="false">
      <c r="A1242" s="383" t="str">
        <f aca="false">IF((SUM('Раздел 1'!AK15:AK15)&gt;=SUM('Раздел 1'!AL15:AQ15)),"","Неверно!")</f>
        <v/>
      </c>
      <c r="B1242" s="384" t="s">
        <v>1680</v>
      </c>
      <c r="C1242" s="385" t="s">
        <v>1722</v>
      </c>
      <c r="D1242" s="385" t="s">
        <v>1682</v>
      </c>
      <c r="E1242" s="386" t="str">
        <f aca="false">CONCATENATE(SUM('Раздел 1'!AK15:AK15),"&gt;=",SUM('Раздел 1'!AL15:AQ15))</f>
        <v>0&gt;=0</v>
      </c>
      <c r="F1242" s="387"/>
    </row>
    <row r="1243" customFormat="false" ht="25.5" hidden="false" customHeight="false" outlineLevel="0" collapsed="false">
      <c r="A1243" s="383" t="str">
        <f aca="false">IF((SUM('Раздел 1'!AK16:AK16)&gt;=SUM('Раздел 1'!AL16:AQ16)),"","Неверно!")</f>
        <v/>
      </c>
      <c r="B1243" s="384" t="s">
        <v>1680</v>
      </c>
      <c r="C1243" s="385" t="s">
        <v>1723</v>
      </c>
      <c r="D1243" s="385" t="s">
        <v>1682</v>
      </c>
      <c r="E1243" s="386" t="str">
        <f aca="false">CONCATENATE(SUM('Раздел 1'!AK16:AK16),"&gt;=",SUM('Раздел 1'!AL16:AQ16))</f>
        <v>0&gt;=0</v>
      </c>
      <c r="F1243" s="387"/>
    </row>
    <row r="1244" customFormat="false" ht="25.5" hidden="false" customHeight="false" outlineLevel="0" collapsed="false">
      <c r="A1244" s="383" t="str">
        <f aca="false">IF((SUM('Раздел 1'!AK17:AK17)&gt;=SUM('Раздел 1'!AL17:AQ17)),"","Неверно!")</f>
        <v/>
      </c>
      <c r="B1244" s="384" t="s">
        <v>1680</v>
      </c>
      <c r="C1244" s="385" t="s">
        <v>1724</v>
      </c>
      <c r="D1244" s="385" t="s">
        <v>1682</v>
      </c>
      <c r="E1244" s="386" t="str">
        <f aca="false">CONCATENATE(SUM('Раздел 1'!AK17:AK17),"&gt;=",SUM('Раздел 1'!AL17:AQ17))</f>
        <v>0&gt;=0</v>
      </c>
      <c r="F1244" s="387"/>
    </row>
    <row r="1245" customFormat="false" ht="25.5" hidden="false" customHeight="false" outlineLevel="0" collapsed="false">
      <c r="A1245" s="383" t="str">
        <f aca="false">IF((SUM('Раздел 1'!AK18:AK18)&gt;=SUM('Раздел 1'!AL18:AQ18)),"","Неверно!")</f>
        <v/>
      </c>
      <c r="B1245" s="384" t="s">
        <v>1680</v>
      </c>
      <c r="C1245" s="385" t="s">
        <v>1725</v>
      </c>
      <c r="D1245" s="385" t="s">
        <v>1682</v>
      </c>
      <c r="E1245" s="386" t="str">
        <f aca="false">CONCATENATE(SUM('Раздел 1'!AK18:AK18),"&gt;=",SUM('Раздел 1'!AL18:AQ18))</f>
        <v>0&gt;=0</v>
      </c>
      <c r="F1245" s="387"/>
    </row>
    <row r="1246" customFormat="false" ht="12.75" hidden="false" customHeight="false" outlineLevel="0" collapsed="false">
      <c r="F1246" s="389"/>
    </row>
    <row r="1247" customFormat="false" ht="12.75" hidden="false" customHeight="false" outlineLevel="0" collapsed="false">
      <c r="F1247" s="390"/>
    </row>
    <row r="1248" customFormat="false" ht="12.75" hidden="false" customHeight="false" outlineLevel="0" collapsed="false">
      <c r="F1248" s="390"/>
    </row>
    <row r="1249" customFormat="false" ht="12.75" hidden="false" customHeight="false" outlineLevel="0" collapsed="false">
      <c r="F1249" s="390"/>
    </row>
    <row r="1250" customFormat="false" ht="12.75" hidden="false" customHeight="false" outlineLevel="0" collapsed="false">
      <c r="F1250" s="390"/>
    </row>
    <row r="1251" customFormat="false" ht="12.75" hidden="false" customHeight="false" outlineLevel="0" collapsed="false">
      <c r="F1251" s="390"/>
    </row>
    <row r="1252" customFormat="false" ht="12.75" hidden="false" customHeight="false" outlineLevel="0" collapsed="false">
      <c r="F1252" s="390"/>
    </row>
    <row r="1253" customFormat="false" ht="12.75" hidden="false" customHeight="false" outlineLevel="0" collapsed="false">
      <c r="F1253" s="390"/>
    </row>
    <row r="1254" customFormat="false" ht="12.75" hidden="false" customHeight="false" outlineLevel="0" collapsed="false">
      <c r="F1254" s="390"/>
    </row>
    <row r="1255" customFormat="false" ht="12.75" hidden="false" customHeight="false" outlineLevel="0" collapsed="false">
      <c r="F1255" s="390"/>
    </row>
    <row r="1256" customFormat="false" ht="12.75" hidden="false" customHeight="false" outlineLevel="0" collapsed="false">
      <c r="F1256" s="390"/>
    </row>
    <row r="1257" customFormat="false" ht="12.75" hidden="false" customHeight="false" outlineLevel="0" collapsed="false">
      <c r="F1257" s="390"/>
    </row>
    <row r="1258" customFormat="false" ht="12.75" hidden="false" customHeight="false" outlineLevel="0" collapsed="false">
      <c r="F1258" s="390"/>
    </row>
    <row r="1259" customFormat="false" ht="12.75" hidden="false" customHeight="false" outlineLevel="0" collapsed="false">
      <c r="F1259" s="390"/>
    </row>
    <row r="1260" customFormat="false" ht="12.75" hidden="false" customHeight="false" outlineLevel="0" collapsed="false">
      <c r="F1260" s="390"/>
    </row>
    <row r="1261" customFormat="false" ht="12.75" hidden="false" customHeight="false" outlineLevel="0" collapsed="false">
      <c r="F1261" s="390"/>
    </row>
    <row r="1262" customFormat="false" ht="12.75" hidden="false" customHeight="false" outlineLevel="0" collapsed="false">
      <c r="F1262" s="390"/>
    </row>
    <row r="1263" customFormat="false" ht="12.75" hidden="false" customHeight="false" outlineLevel="0" collapsed="false">
      <c r="F1263" s="390"/>
    </row>
    <row r="1264" customFormat="false" ht="12.75" hidden="false" customHeight="false" outlineLevel="0" collapsed="false">
      <c r="F1264" s="390"/>
    </row>
    <row r="1265" customFormat="false" ht="12.75" hidden="false" customHeight="false" outlineLevel="0" collapsed="false">
      <c r="F1265" s="390"/>
    </row>
    <row r="1266" customFormat="false" ht="12.75" hidden="false" customHeight="false" outlineLevel="0" collapsed="false">
      <c r="F1266" s="390"/>
    </row>
    <row r="1267" customFormat="false" ht="12.75" hidden="false" customHeight="false" outlineLevel="0" collapsed="false">
      <c r="F1267" s="390"/>
    </row>
    <row r="1268" customFormat="false" ht="12.75" hidden="false" customHeight="false" outlineLevel="0" collapsed="false">
      <c r="F1268" s="390"/>
    </row>
    <row r="1269" customFormat="false" ht="12.75" hidden="false" customHeight="false" outlineLevel="0" collapsed="false">
      <c r="F1269" s="390"/>
    </row>
    <row r="1270" customFormat="false" ht="12.75" hidden="false" customHeight="false" outlineLevel="0" collapsed="false">
      <c r="F1270" s="390"/>
    </row>
    <row r="1271" customFormat="false" ht="12.75" hidden="false" customHeight="false" outlineLevel="0" collapsed="false">
      <c r="F1271" s="390"/>
    </row>
    <row r="1272" customFormat="false" ht="12.75" hidden="false" customHeight="false" outlineLevel="0" collapsed="false">
      <c r="F1272" s="390"/>
    </row>
    <row r="1273" customFormat="false" ht="12.75" hidden="false" customHeight="false" outlineLevel="0" collapsed="false">
      <c r="F1273" s="390"/>
    </row>
    <row r="1274" customFormat="false" ht="12.75" hidden="false" customHeight="false" outlineLevel="0" collapsed="false">
      <c r="F1274" s="390"/>
    </row>
    <row r="1275" customFormat="false" ht="12.75" hidden="false" customHeight="false" outlineLevel="0" collapsed="false">
      <c r="F1275" s="390"/>
    </row>
    <row r="1276" customFormat="false" ht="12.75" hidden="false" customHeight="false" outlineLevel="0" collapsed="false">
      <c r="F1276" s="390"/>
    </row>
    <row r="1277" customFormat="false" ht="12.75" hidden="false" customHeight="false" outlineLevel="0" collapsed="false">
      <c r="F1277" s="390"/>
    </row>
    <row r="1278" customFormat="false" ht="12.75" hidden="false" customHeight="false" outlineLevel="0" collapsed="false">
      <c r="F1278" s="390"/>
    </row>
    <row r="1279" customFormat="false" ht="12.75" hidden="false" customHeight="false" outlineLevel="0" collapsed="false">
      <c r="F1279" s="390"/>
    </row>
    <row r="1280" customFormat="false" ht="12.75" hidden="false" customHeight="false" outlineLevel="0" collapsed="false">
      <c r="F1280" s="390"/>
    </row>
    <row r="1281" customFormat="false" ht="12.75" hidden="false" customHeight="false" outlineLevel="0" collapsed="false">
      <c r="F1281" s="390"/>
    </row>
    <row r="1282" customFormat="false" ht="12.75" hidden="false" customHeight="false" outlineLevel="0" collapsed="false">
      <c r="F1282" s="390"/>
    </row>
    <row r="1283" customFormat="false" ht="12.75" hidden="false" customHeight="false" outlineLevel="0" collapsed="false">
      <c r="F1283" s="390"/>
    </row>
    <row r="1284" customFormat="false" ht="12.75" hidden="false" customHeight="false" outlineLevel="0" collapsed="false">
      <c r="F1284" s="390"/>
    </row>
    <row r="1285" customFormat="false" ht="12.75" hidden="false" customHeight="false" outlineLevel="0" collapsed="false">
      <c r="F1285" s="390"/>
    </row>
    <row r="1286" customFormat="false" ht="12.75" hidden="false" customHeight="false" outlineLevel="0" collapsed="false">
      <c r="F1286" s="390"/>
    </row>
    <row r="1287" customFormat="false" ht="12.75" hidden="false" customHeight="false" outlineLevel="0" collapsed="false">
      <c r="F1287" s="390"/>
    </row>
    <row r="1288" customFormat="false" ht="12.75" hidden="false" customHeight="false" outlineLevel="0" collapsed="false">
      <c r="F1288" s="390"/>
    </row>
    <row r="1289" customFormat="false" ht="12.75" hidden="false" customHeight="false" outlineLevel="0" collapsed="false">
      <c r="F1289" s="390"/>
    </row>
    <row r="1290" customFormat="false" ht="12.75" hidden="false" customHeight="false" outlineLevel="0" collapsed="false">
      <c r="F1290" s="390"/>
    </row>
    <row r="1291" customFormat="false" ht="12.75" hidden="false" customHeight="false" outlineLevel="0" collapsed="false">
      <c r="F1291" s="390"/>
    </row>
    <row r="1292" customFormat="false" ht="12.75" hidden="false" customHeight="false" outlineLevel="0" collapsed="false">
      <c r="F1292" s="390"/>
    </row>
    <row r="1293" customFormat="false" ht="12.75" hidden="false" customHeight="false" outlineLevel="0" collapsed="false">
      <c r="F1293" s="390"/>
    </row>
    <row r="1294" customFormat="false" ht="12.75" hidden="false" customHeight="false" outlineLevel="0" collapsed="false">
      <c r="F1294" s="390"/>
    </row>
    <row r="1295" customFormat="false" ht="12.75" hidden="false" customHeight="false" outlineLevel="0" collapsed="false">
      <c r="F1295" s="390"/>
    </row>
    <row r="1296" customFormat="false" ht="12.75" hidden="false" customHeight="false" outlineLevel="0" collapsed="false">
      <c r="F1296" s="390"/>
    </row>
    <row r="1297" customFormat="false" ht="12.75" hidden="false" customHeight="false" outlineLevel="0" collapsed="false">
      <c r="F1297" s="390"/>
    </row>
    <row r="1298" customFormat="false" ht="12.75" hidden="false" customHeight="false" outlineLevel="0" collapsed="false">
      <c r="F1298" s="390"/>
    </row>
    <row r="1299" customFormat="false" ht="12.75" hidden="false" customHeight="false" outlineLevel="0" collapsed="false">
      <c r="F1299" s="390"/>
    </row>
    <row r="1300" customFormat="false" ht="12.75" hidden="false" customHeight="false" outlineLevel="0" collapsed="false">
      <c r="F1300" s="390"/>
    </row>
    <row r="1301" customFormat="false" ht="12.75" hidden="false" customHeight="false" outlineLevel="0" collapsed="false">
      <c r="F1301" s="390"/>
    </row>
    <row r="1302" customFormat="false" ht="12.75" hidden="false" customHeight="false" outlineLevel="0" collapsed="false">
      <c r="F1302" s="390"/>
    </row>
    <row r="1303" customFormat="false" ht="12.75" hidden="false" customHeight="false" outlineLevel="0" collapsed="false">
      <c r="F1303" s="390"/>
    </row>
    <row r="1304" customFormat="false" ht="12.75" hidden="false" customHeight="false" outlineLevel="0" collapsed="false">
      <c r="F1304" s="390"/>
    </row>
    <row r="1305" customFormat="false" ht="12.75" hidden="false" customHeight="false" outlineLevel="0" collapsed="false">
      <c r="F1305" s="390"/>
    </row>
    <row r="1306" customFormat="false" ht="12.75" hidden="false" customHeight="false" outlineLevel="0" collapsed="false">
      <c r="F1306" s="390"/>
    </row>
    <row r="1307" customFormat="false" ht="12.75" hidden="false" customHeight="false" outlineLevel="0" collapsed="false">
      <c r="F1307" s="390"/>
    </row>
    <row r="1308" customFormat="false" ht="12.75" hidden="false" customHeight="false" outlineLevel="0" collapsed="false">
      <c r="F1308" s="390"/>
    </row>
    <row r="1309" customFormat="false" ht="12.75" hidden="false" customHeight="false" outlineLevel="0" collapsed="false">
      <c r="F1309" s="390"/>
    </row>
    <row r="1310" customFormat="false" ht="12.75" hidden="false" customHeight="false" outlineLevel="0" collapsed="false">
      <c r="F1310" s="390"/>
    </row>
    <row r="1311" customFormat="false" ht="12.75" hidden="false" customHeight="false" outlineLevel="0" collapsed="false">
      <c r="F1311" s="390"/>
    </row>
    <row r="1312" customFormat="false" ht="12.75" hidden="false" customHeight="false" outlineLevel="0" collapsed="false">
      <c r="F1312" s="390"/>
    </row>
    <row r="1313" customFormat="false" ht="12.75" hidden="false" customHeight="false" outlineLevel="0" collapsed="false">
      <c r="F1313" s="390"/>
    </row>
    <row r="1314" customFormat="false" ht="12.75" hidden="false" customHeight="false" outlineLevel="0" collapsed="false">
      <c r="F1314" s="390"/>
    </row>
    <row r="1315" customFormat="false" ht="12.75" hidden="false" customHeight="false" outlineLevel="0" collapsed="false">
      <c r="F1315" s="390"/>
    </row>
    <row r="1316" customFormat="false" ht="12.75" hidden="false" customHeight="false" outlineLevel="0" collapsed="false">
      <c r="F1316" s="390"/>
    </row>
    <row r="1317" customFormat="false" ht="12.75" hidden="false" customHeight="false" outlineLevel="0" collapsed="false">
      <c r="F1317" s="390"/>
    </row>
    <row r="1318" customFormat="false" ht="12.75" hidden="false" customHeight="false" outlineLevel="0" collapsed="false">
      <c r="F1318" s="390"/>
    </row>
    <row r="1319" customFormat="false" ht="12.75" hidden="false" customHeight="false" outlineLevel="0" collapsed="false">
      <c r="F1319" s="390"/>
    </row>
    <row r="1320" customFormat="false" ht="12.75" hidden="false" customHeight="false" outlineLevel="0" collapsed="false">
      <c r="F1320" s="390"/>
    </row>
    <row r="1321" customFormat="false" ht="12.75" hidden="false" customHeight="false" outlineLevel="0" collapsed="false">
      <c r="F1321" s="390"/>
    </row>
    <row r="1322" customFormat="false" ht="12.75" hidden="false" customHeight="false" outlineLevel="0" collapsed="false">
      <c r="F1322" s="390"/>
    </row>
    <row r="1323" customFormat="false" ht="12.75" hidden="false" customHeight="false" outlineLevel="0" collapsed="false">
      <c r="F1323" s="390"/>
    </row>
    <row r="1324" customFormat="false" ht="12.75" hidden="false" customHeight="false" outlineLevel="0" collapsed="false">
      <c r="F1324" s="390"/>
    </row>
    <row r="1325" customFormat="false" ht="12.75" hidden="false" customHeight="false" outlineLevel="0" collapsed="false">
      <c r="F1325" s="390"/>
    </row>
    <row r="1326" customFormat="false" ht="12.75" hidden="false" customHeight="false" outlineLevel="0" collapsed="false">
      <c r="F1326" s="390"/>
    </row>
    <row r="1327" customFormat="false" ht="12.75" hidden="false" customHeight="false" outlineLevel="0" collapsed="false">
      <c r="F1327" s="390"/>
    </row>
    <row r="1328" customFormat="false" ht="12.75" hidden="false" customHeight="false" outlineLevel="0" collapsed="false">
      <c r="F1328" s="390"/>
    </row>
    <row r="1329" customFormat="false" ht="12.75" hidden="false" customHeight="false" outlineLevel="0" collapsed="false">
      <c r="F1329" s="390"/>
    </row>
    <row r="1330" customFormat="false" ht="12.75" hidden="false" customHeight="false" outlineLevel="0" collapsed="false">
      <c r="F1330" s="390"/>
    </row>
    <row r="1331" customFormat="false" ht="12.75" hidden="false" customHeight="false" outlineLevel="0" collapsed="false">
      <c r="F1331" s="390"/>
    </row>
    <row r="1332" customFormat="false" ht="12.75" hidden="false" customHeight="false" outlineLevel="0" collapsed="false">
      <c r="F1332" s="390"/>
    </row>
    <row r="1333" customFormat="false" ht="12.75" hidden="false" customHeight="false" outlineLevel="0" collapsed="false">
      <c r="F1333" s="390"/>
    </row>
    <row r="1334" customFormat="false" ht="12.75" hidden="false" customHeight="false" outlineLevel="0" collapsed="false">
      <c r="F1334" s="390"/>
    </row>
    <row r="1335" customFormat="false" ht="12.75" hidden="false" customHeight="false" outlineLevel="0" collapsed="false">
      <c r="F1335" s="390"/>
    </row>
    <row r="1336" customFormat="false" ht="12.75" hidden="false" customHeight="false" outlineLevel="0" collapsed="false">
      <c r="F1336" s="390"/>
    </row>
    <row r="1337" customFormat="false" ht="12.75" hidden="false" customHeight="false" outlineLevel="0" collapsed="false">
      <c r="F1337" s="390"/>
    </row>
    <row r="1338" customFormat="false" ht="12.75" hidden="false" customHeight="false" outlineLevel="0" collapsed="false">
      <c r="F1338" s="390"/>
    </row>
    <row r="1339" customFormat="false" ht="12.75" hidden="false" customHeight="false" outlineLevel="0" collapsed="false">
      <c r="F1339" s="390"/>
    </row>
    <row r="1340" customFormat="false" ht="12.75" hidden="false" customHeight="false" outlineLevel="0" collapsed="false">
      <c r="F1340" s="390"/>
    </row>
    <row r="1341" customFormat="false" ht="12.75" hidden="false" customHeight="false" outlineLevel="0" collapsed="false">
      <c r="F1341" s="390"/>
    </row>
    <row r="1342" customFormat="false" ht="12.75" hidden="false" customHeight="false" outlineLevel="0" collapsed="false">
      <c r="F1342" s="390"/>
    </row>
    <row r="1343" customFormat="false" ht="12.75" hidden="false" customHeight="false" outlineLevel="0" collapsed="false">
      <c r="F1343" s="390"/>
    </row>
    <row r="1344" customFormat="false" ht="12.75" hidden="false" customHeight="false" outlineLevel="0" collapsed="false">
      <c r="F1344" s="390"/>
    </row>
    <row r="1345" customFormat="false" ht="12.75" hidden="false" customHeight="false" outlineLevel="0" collapsed="false">
      <c r="F1345" s="390"/>
    </row>
    <row r="1346" customFormat="false" ht="12.75" hidden="false" customHeight="false" outlineLevel="0" collapsed="false">
      <c r="F1346" s="390"/>
    </row>
    <row r="1347" customFormat="false" ht="12.75" hidden="false" customHeight="false" outlineLevel="0" collapsed="false">
      <c r="F1347" s="390"/>
    </row>
    <row r="1348" customFormat="false" ht="12.75" hidden="false" customHeight="false" outlineLevel="0" collapsed="false">
      <c r="F1348" s="390"/>
    </row>
    <row r="1349" customFormat="false" ht="12.75" hidden="false" customHeight="false" outlineLevel="0" collapsed="false">
      <c r="F1349" s="390"/>
    </row>
    <row r="1350" customFormat="false" ht="12.75" hidden="false" customHeight="false" outlineLevel="0" collapsed="false">
      <c r="F1350" s="390"/>
    </row>
    <row r="1351" customFormat="false" ht="12.75" hidden="false" customHeight="false" outlineLevel="0" collapsed="false">
      <c r="F1351" s="390"/>
    </row>
    <row r="1352" customFormat="false" ht="12.75" hidden="false" customHeight="false" outlineLevel="0" collapsed="false">
      <c r="F1352" s="390"/>
    </row>
    <row r="1353" customFormat="false" ht="12.75" hidden="false" customHeight="false" outlineLevel="0" collapsed="false">
      <c r="F1353" s="390"/>
    </row>
    <row r="1354" customFormat="false" ht="12.75" hidden="false" customHeight="false" outlineLevel="0" collapsed="false">
      <c r="F1354" s="390"/>
    </row>
    <row r="1355" customFormat="false" ht="12.75" hidden="false" customHeight="false" outlineLevel="0" collapsed="false">
      <c r="F1355" s="390"/>
    </row>
    <row r="1356" customFormat="false" ht="12.75" hidden="false" customHeight="false" outlineLevel="0" collapsed="false">
      <c r="F1356" s="390"/>
    </row>
    <row r="1357" customFormat="false" ht="12.75" hidden="false" customHeight="false" outlineLevel="0" collapsed="false">
      <c r="F1357" s="390"/>
    </row>
    <row r="1358" customFormat="false" ht="12.75" hidden="false" customHeight="false" outlineLevel="0" collapsed="false">
      <c r="F1358" s="390"/>
    </row>
    <row r="1359" customFormat="false" ht="12.75" hidden="false" customHeight="false" outlineLevel="0" collapsed="false">
      <c r="F1359" s="390"/>
    </row>
    <row r="1360" customFormat="false" ht="12.75" hidden="false" customHeight="false" outlineLevel="0" collapsed="false">
      <c r="F1360" s="390"/>
    </row>
    <row r="1361" customFormat="false" ht="12.75" hidden="false" customHeight="false" outlineLevel="0" collapsed="false">
      <c r="F1361" s="390"/>
    </row>
    <row r="1362" customFormat="false" ht="12.75" hidden="false" customHeight="false" outlineLevel="0" collapsed="false">
      <c r="F1362" s="390"/>
    </row>
    <row r="1363" customFormat="false" ht="12.75" hidden="false" customHeight="false" outlineLevel="0" collapsed="false">
      <c r="F1363" s="390"/>
    </row>
    <row r="1364" customFormat="false" ht="12.75" hidden="false" customHeight="false" outlineLevel="0" collapsed="false">
      <c r="F1364" s="390"/>
    </row>
    <row r="1365" customFormat="false" ht="12.75" hidden="false" customHeight="false" outlineLevel="0" collapsed="false">
      <c r="F1365" s="390"/>
    </row>
    <row r="1366" customFormat="false" ht="12.75" hidden="false" customHeight="false" outlineLevel="0" collapsed="false">
      <c r="F1366" s="390"/>
    </row>
    <row r="1367" customFormat="false" ht="12.75" hidden="false" customHeight="false" outlineLevel="0" collapsed="false">
      <c r="F1367" s="390"/>
    </row>
    <row r="1368" customFormat="false" ht="12.75" hidden="false" customHeight="false" outlineLevel="0" collapsed="false">
      <c r="F1368" s="390"/>
    </row>
    <row r="1369" customFormat="false" ht="12.75" hidden="false" customHeight="false" outlineLevel="0" collapsed="false">
      <c r="F1369" s="390"/>
    </row>
    <row r="1370" customFormat="false" ht="12.75" hidden="false" customHeight="false" outlineLevel="0" collapsed="false">
      <c r="F1370" s="390"/>
    </row>
    <row r="1371" customFormat="false" ht="12.75" hidden="false" customHeight="false" outlineLevel="0" collapsed="false">
      <c r="F1371" s="390"/>
    </row>
    <row r="1372" customFormat="false" ht="12.75" hidden="false" customHeight="false" outlineLevel="0" collapsed="false">
      <c r="F1372" s="390"/>
    </row>
    <row r="1373" customFormat="false" ht="12.75" hidden="false" customHeight="false" outlineLevel="0" collapsed="false">
      <c r="F1373" s="390"/>
    </row>
    <row r="1374" customFormat="false" ht="12.75" hidden="false" customHeight="false" outlineLevel="0" collapsed="false">
      <c r="F1374" s="390"/>
    </row>
    <row r="1375" customFormat="false" ht="12.75" hidden="false" customHeight="false" outlineLevel="0" collapsed="false">
      <c r="F1375" s="390"/>
    </row>
    <row r="1376" customFormat="false" ht="12.75" hidden="false" customHeight="false" outlineLevel="0" collapsed="false">
      <c r="F1376" s="390"/>
    </row>
    <row r="1377" customFormat="false" ht="12.75" hidden="false" customHeight="false" outlineLevel="0" collapsed="false">
      <c r="F1377" s="390"/>
    </row>
    <row r="1378" customFormat="false" ht="12.75" hidden="false" customHeight="false" outlineLevel="0" collapsed="false">
      <c r="F1378" s="390"/>
    </row>
    <row r="1379" customFormat="false" ht="12.75" hidden="false" customHeight="false" outlineLevel="0" collapsed="false">
      <c r="F1379" s="390"/>
    </row>
    <row r="1380" customFormat="false" ht="12.75" hidden="false" customHeight="false" outlineLevel="0" collapsed="false">
      <c r="F1380" s="390"/>
    </row>
    <row r="1381" customFormat="false" ht="12.75" hidden="false" customHeight="false" outlineLevel="0" collapsed="false">
      <c r="F1381" s="390"/>
    </row>
    <row r="1382" customFormat="false" ht="12.75" hidden="false" customHeight="false" outlineLevel="0" collapsed="false">
      <c r="F1382" s="390"/>
    </row>
    <row r="1383" customFormat="false" ht="12.75" hidden="false" customHeight="false" outlineLevel="0" collapsed="false">
      <c r="F1383" s="390"/>
    </row>
    <row r="1384" customFormat="false" ht="12.75" hidden="false" customHeight="false" outlineLevel="0" collapsed="false">
      <c r="F1384" s="390"/>
    </row>
    <row r="1385" customFormat="false" ht="12.75" hidden="false" customHeight="false" outlineLevel="0" collapsed="false">
      <c r="F1385" s="390"/>
    </row>
    <row r="1386" customFormat="false" ht="12.75" hidden="false" customHeight="false" outlineLevel="0" collapsed="false">
      <c r="F1386" s="390"/>
    </row>
    <row r="1387" customFormat="false" ht="12.75" hidden="false" customHeight="false" outlineLevel="0" collapsed="false">
      <c r="F1387" s="390"/>
    </row>
    <row r="1388" customFormat="false" ht="12.75" hidden="false" customHeight="false" outlineLevel="0" collapsed="false">
      <c r="F1388" s="390"/>
    </row>
    <row r="1389" customFormat="false" ht="12.75" hidden="false" customHeight="false" outlineLevel="0" collapsed="false">
      <c r="F1389" s="390"/>
    </row>
    <row r="1390" customFormat="false" ht="12.75" hidden="false" customHeight="false" outlineLevel="0" collapsed="false">
      <c r="F1390" s="390"/>
    </row>
    <row r="1391" customFormat="false" ht="12.75" hidden="false" customHeight="false" outlineLevel="0" collapsed="false">
      <c r="F1391" s="390"/>
    </row>
    <row r="1392" customFormat="false" ht="12.75" hidden="false" customHeight="false" outlineLevel="0" collapsed="false">
      <c r="F1392" s="390"/>
    </row>
    <row r="1393" customFormat="false" ht="12.75" hidden="false" customHeight="false" outlineLevel="0" collapsed="false">
      <c r="F1393" s="390"/>
    </row>
    <row r="1394" customFormat="false" ht="12.75" hidden="false" customHeight="false" outlineLevel="0" collapsed="false">
      <c r="F1394" s="390"/>
    </row>
    <row r="1395" customFormat="false" ht="12.75" hidden="false" customHeight="false" outlineLevel="0" collapsed="false">
      <c r="F1395" s="390"/>
    </row>
    <row r="1396" customFormat="false" ht="12.75" hidden="false" customHeight="false" outlineLevel="0" collapsed="false">
      <c r="F1396" s="390"/>
    </row>
    <row r="1397" customFormat="false" ht="12.75" hidden="false" customHeight="false" outlineLevel="0" collapsed="false">
      <c r="F1397" s="390"/>
    </row>
    <row r="1398" customFormat="false" ht="12.75" hidden="false" customHeight="false" outlineLevel="0" collapsed="false">
      <c r="F1398" s="390"/>
    </row>
    <row r="1399" customFormat="false" ht="12.75" hidden="false" customHeight="false" outlineLevel="0" collapsed="false">
      <c r="F1399" s="390"/>
    </row>
    <row r="1400" customFormat="false" ht="12.75" hidden="false" customHeight="false" outlineLevel="0" collapsed="false">
      <c r="F1400" s="390"/>
    </row>
    <row r="1401" customFormat="false" ht="12.75" hidden="false" customHeight="false" outlineLevel="0" collapsed="false">
      <c r="F1401" s="390"/>
    </row>
    <row r="1402" customFormat="false" ht="12.75" hidden="false" customHeight="false" outlineLevel="0" collapsed="false">
      <c r="F1402" s="390"/>
    </row>
    <row r="1403" customFormat="false" ht="12.75" hidden="false" customHeight="false" outlineLevel="0" collapsed="false">
      <c r="F1403" s="390"/>
    </row>
    <row r="1404" customFormat="false" ht="12.75" hidden="false" customHeight="false" outlineLevel="0" collapsed="false">
      <c r="F1404" s="390"/>
    </row>
    <row r="1405" customFormat="false" ht="12.75" hidden="false" customHeight="false" outlineLevel="0" collapsed="false">
      <c r="F1405" s="390"/>
    </row>
    <row r="1406" customFormat="false" ht="12.75" hidden="false" customHeight="false" outlineLevel="0" collapsed="false">
      <c r="F1406" s="390"/>
    </row>
    <row r="1407" customFormat="false" ht="12.75" hidden="false" customHeight="false" outlineLevel="0" collapsed="false">
      <c r="F1407" s="390"/>
    </row>
    <row r="1408" customFormat="false" ht="12.75" hidden="false" customHeight="false" outlineLevel="0" collapsed="false">
      <c r="F1408" s="390"/>
    </row>
    <row r="1409" customFormat="false" ht="12.75" hidden="false" customHeight="false" outlineLevel="0" collapsed="false">
      <c r="F1409" s="390"/>
    </row>
    <row r="1410" customFormat="false" ht="12.75" hidden="false" customHeight="false" outlineLevel="0" collapsed="false">
      <c r="F1410" s="390"/>
    </row>
    <row r="1411" customFormat="false" ht="12.75" hidden="false" customHeight="false" outlineLevel="0" collapsed="false">
      <c r="F1411" s="390"/>
    </row>
    <row r="1412" customFormat="false" ht="12.75" hidden="false" customHeight="false" outlineLevel="0" collapsed="false">
      <c r="F1412" s="390"/>
    </row>
    <row r="1413" customFormat="false" ht="12.75" hidden="false" customHeight="false" outlineLevel="0" collapsed="false">
      <c r="F1413" s="390"/>
    </row>
    <row r="1414" customFormat="false" ht="12.75" hidden="false" customHeight="false" outlineLevel="0" collapsed="false">
      <c r="F1414" s="390"/>
    </row>
    <row r="1415" customFormat="false" ht="12.75" hidden="false" customHeight="false" outlineLevel="0" collapsed="false">
      <c r="F1415" s="390"/>
    </row>
    <row r="1416" customFormat="false" ht="12.75" hidden="false" customHeight="false" outlineLevel="0" collapsed="false">
      <c r="F1416" s="390"/>
    </row>
    <row r="1417" customFormat="false" ht="12.75" hidden="false" customHeight="false" outlineLevel="0" collapsed="false">
      <c r="F1417" s="390"/>
    </row>
    <row r="1418" customFormat="false" ht="12.75" hidden="false" customHeight="false" outlineLevel="0" collapsed="false">
      <c r="F1418" s="390"/>
    </row>
    <row r="1419" customFormat="false" ht="12.75" hidden="false" customHeight="false" outlineLevel="0" collapsed="false">
      <c r="F1419" s="390"/>
    </row>
    <row r="1420" customFormat="false" ht="12.75" hidden="false" customHeight="false" outlineLevel="0" collapsed="false">
      <c r="F1420" s="390"/>
    </row>
    <row r="1421" customFormat="false" ht="12.75" hidden="false" customHeight="false" outlineLevel="0" collapsed="false">
      <c r="F1421" s="390"/>
    </row>
    <row r="1422" customFormat="false" ht="12.75" hidden="false" customHeight="false" outlineLevel="0" collapsed="false">
      <c r="F1422" s="390"/>
    </row>
    <row r="1423" customFormat="false" ht="12.75" hidden="false" customHeight="false" outlineLevel="0" collapsed="false">
      <c r="F1423" s="390"/>
    </row>
    <row r="1424" customFormat="false" ht="12.75" hidden="false" customHeight="false" outlineLevel="0" collapsed="false">
      <c r="F1424" s="390"/>
    </row>
    <row r="1425" customFormat="false" ht="12.75" hidden="false" customHeight="false" outlineLevel="0" collapsed="false">
      <c r="F1425" s="390"/>
    </row>
    <row r="1426" customFormat="false" ht="12.75" hidden="false" customHeight="false" outlineLevel="0" collapsed="false">
      <c r="F1426" s="390"/>
    </row>
    <row r="1427" customFormat="false" ht="12.75" hidden="false" customHeight="false" outlineLevel="0" collapsed="false">
      <c r="F1427" s="390"/>
    </row>
    <row r="1428" customFormat="false" ht="12.75" hidden="false" customHeight="false" outlineLevel="0" collapsed="false">
      <c r="F1428" s="390"/>
    </row>
    <row r="1429" customFormat="false" ht="12.75" hidden="false" customHeight="false" outlineLevel="0" collapsed="false">
      <c r="F1429" s="390"/>
    </row>
    <row r="1430" customFormat="false" ht="12.75" hidden="false" customHeight="false" outlineLevel="0" collapsed="false">
      <c r="F1430" s="390"/>
    </row>
    <row r="1431" customFormat="false" ht="12.75" hidden="false" customHeight="false" outlineLevel="0" collapsed="false">
      <c r="F1431" s="390"/>
    </row>
    <row r="1432" customFormat="false" ht="12.75" hidden="false" customHeight="false" outlineLevel="0" collapsed="false">
      <c r="F1432" s="390"/>
    </row>
    <row r="1433" customFormat="false" ht="12.75" hidden="false" customHeight="false" outlineLevel="0" collapsed="false">
      <c r="F1433" s="390"/>
    </row>
    <row r="1434" customFormat="false" ht="12.75" hidden="false" customHeight="false" outlineLevel="0" collapsed="false">
      <c r="F1434" s="390"/>
    </row>
    <row r="1435" customFormat="false" ht="12.75" hidden="false" customHeight="false" outlineLevel="0" collapsed="false">
      <c r="F1435" s="390"/>
    </row>
    <row r="1436" customFormat="false" ht="12.75" hidden="false" customHeight="false" outlineLevel="0" collapsed="false">
      <c r="F1436" s="390"/>
    </row>
    <row r="1437" customFormat="false" ht="12.75" hidden="false" customHeight="false" outlineLevel="0" collapsed="false">
      <c r="F1437" s="390"/>
    </row>
    <row r="1438" customFormat="false" ht="12.75" hidden="false" customHeight="false" outlineLevel="0" collapsed="false">
      <c r="F1438" s="390"/>
    </row>
    <row r="1439" customFormat="false" ht="12.75" hidden="false" customHeight="false" outlineLevel="0" collapsed="false">
      <c r="F1439" s="390"/>
    </row>
    <row r="1440" customFormat="false" ht="12.75" hidden="false" customHeight="false" outlineLevel="0" collapsed="false">
      <c r="F1440" s="390"/>
    </row>
    <row r="1441" customFormat="false" ht="12.75" hidden="false" customHeight="false" outlineLevel="0" collapsed="false">
      <c r="F1441" s="390"/>
    </row>
    <row r="1442" customFormat="false" ht="12.75" hidden="false" customHeight="false" outlineLevel="0" collapsed="false">
      <c r="F1442" s="390"/>
    </row>
    <row r="1443" customFormat="false" ht="12.75" hidden="false" customHeight="false" outlineLevel="0" collapsed="false">
      <c r="F1443" s="390"/>
    </row>
    <row r="1444" customFormat="false" ht="12.75" hidden="false" customHeight="false" outlineLevel="0" collapsed="false">
      <c r="F1444" s="390"/>
    </row>
    <row r="1445" customFormat="false" ht="12.75" hidden="false" customHeight="false" outlineLevel="0" collapsed="false">
      <c r="F1445" s="390"/>
    </row>
    <row r="1446" customFormat="false" ht="12.75" hidden="false" customHeight="false" outlineLevel="0" collapsed="false">
      <c r="F1446" s="390"/>
    </row>
    <row r="1447" customFormat="false" ht="12.75" hidden="false" customHeight="false" outlineLevel="0" collapsed="false">
      <c r="F1447" s="390"/>
    </row>
    <row r="1448" customFormat="false" ht="12.75" hidden="false" customHeight="false" outlineLevel="0" collapsed="false">
      <c r="F1448" s="390"/>
    </row>
    <row r="1449" customFormat="false" ht="12.75" hidden="false" customHeight="false" outlineLevel="0" collapsed="false">
      <c r="F1449" s="390"/>
    </row>
    <row r="1450" customFormat="false" ht="12.75" hidden="false" customHeight="false" outlineLevel="0" collapsed="false">
      <c r="F1450" s="390"/>
    </row>
    <row r="1451" customFormat="false" ht="12.75" hidden="false" customHeight="false" outlineLevel="0" collapsed="false">
      <c r="F1451" s="390"/>
    </row>
    <row r="1452" customFormat="false" ht="12.75" hidden="false" customHeight="false" outlineLevel="0" collapsed="false">
      <c r="F1452" s="391"/>
    </row>
    <row r="1453" customFormat="false" ht="12.75" hidden="false" customHeight="false" outlineLevel="0" collapsed="false">
      <c r="F1453" s="391"/>
    </row>
    <row r="1454" customFormat="false" ht="12.75" hidden="false" customHeight="false" outlineLevel="0" collapsed="false">
      <c r="F1454" s="391"/>
    </row>
    <row r="1455" customFormat="false" ht="12.75" hidden="false" customHeight="false" outlineLevel="0" collapsed="false">
      <c r="F1455" s="391"/>
    </row>
    <row r="1456" customFormat="false" ht="12.75" hidden="false" customHeight="false" outlineLevel="0" collapsed="false">
      <c r="F1456" s="391"/>
    </row>
    <row r="1457" customFormat="false" ht="12.75" hidden="false" customHeight="false" outlineLevel="0" collapsed="false">
      <c r="F1457" s="391"/>
    </row>
    <row r="1458" customFormat="false" ht="12.75" hidden="false" customHeight="false" outlineLevel="0" collapsed="false">
      <c r="F1458" s="391"/>
    </row>
    <row r="1459" customFormat="false" ht="12.75" hidden="false" customHeight="false" outlineLevel="0" collapsed="false">
      <c r="F1459" s="391"/>
    </row>
    <row r="1460" customFormat="false" ht="12.75" hidden="false" customHeight="false" outlineLevel="0" collapsed="false">
      <c r="F1460" s="391"/>
    </row>
    <row r="1461" customFormat="false" ht="12.75" hidden="false" customHeight="false" outlineLevel="0" collapsed="false">
      <c r="F1461" s="391"/>
    </row>
    <row r="1462" customFormat="false" ht="12.75" hidden="false" customHeight="false" outlineLevel="0" collapsed="false">
      <c r="F1462" s="391"/>
    </row>
    <row r="1463" customFormat="false" ht="12.75" hidden="false" customHeight="false" outlineLevel="0" collapsed="false">
      <c r="F1463" s="391"/>
    </row>
    <row r="1464" customFormat="false" ht="12.75" hidden="false" customHeight="false" outlineLevel="0" collapsed="false">
      <c r="F1464" s="391"/>
    </row>
    <row r="1465" customFormat="false" ht="12.75" hidden="false" customHeight="false" outlineLevel="0" collapsed="false">
      <c r="F1465" s="391"/>
    </row>
    <row r="1466" customFormat="false" ht="12.75" hidden="false" customHeight="false" outlineLevel="0" collapsed="false">
      <c r="F1466" s="391"/>
    </row>
    <row r="1467" customFormat="false" ht="12.75" hidden="false" customHeight="false" outlineLevel="0" collapsed="false">
      <c r="F1467" s="391"/>
    </row>
    <row r="1468" customFormat="false" ht="12.75" hidden="false" customHeight="false" outlineLevel="0" collapsed="false">
      <c r="F1468" s="391"/>
    </row>
    <row r="1469" customFormat="false" ht="12.75" hidden="false" customHeight="false" outlineLevel="0" collapsed="false">
      <c r="F1469" s="391"/>
    </row>
    <row r="1470" customFormat="false" ht="12.75" hidden="false" customHeight="false" outlineLevel="0" collapsed="false">
      <c r="F1470" s="391"/>
    </row>
    <row r="1471" customFormat="false" ht="12.75" hidden="false" customHeight="false" outlineLevel="0" collapsed="false">
      <c r="F1471" s="391"/>
    </row>
    <row r="1472" customFormat="false" ht="12.75" hidden="false" customHeight="false" outlineLevel="0" collapsed="false">
      <c r="F1472" s="391"/>
    </row>
    <row r="1473" customFormat="false" ht="12.75" hidden="false" customHeight="false" outlineLevel="0" collapsed="false">
      <c r="F1473" s="391"/>
    </row>
    <row r="1474" customFormat="false" ht="12.75" hidden="false" customHeight="false" outlineLevel="0" collapsed="false">
      <c r="F1474" s="391"/>
    </row>
    <row r="1475" customFormat="false" ht="12.75" hidden="false" customHeight="false" outlineLevel="0" collapsed="false">
      <c r="F1475" s="391"/>
    </row>
    <row r="1476" customFormat="false" ht="12.75" hidden="false" customHeight="false" outlineLevel="0" collapsed="false">
      <c r="F1476" s="391"/>
    </row>
    <row r="1477" customFormat="false" ht="12.75" hidden="false" customHeight="false" outlineLevel="0" collapsed="false">
      <c r="F1477" s="391"/>
    </row>
    <row r="1478" customFormat="false" ht="12.75" hidden="false" customHeight="false" outlineLevel="0" collapsed="false">
      <c r="F1478" s="391"/>
    </row>
    <row r="1479" customFormat="false" ht="12.75" hidden="false" customHeight="false" outlineLevel="0" collapsed="false">
      <c r="F1479" s="391"/>
    </row>
    <row r="1480" customFormat="false" ht="12.75" hidden="false" customHeight="false" outlineLevel="0" collapsed="false">
      <c r="F1480" s="391"/>
    </row>
    <row r="1481" customFormat="false" ht="12.75" hidden="false" customHeight="false" outlineLevel="0" collapsed="false">
      <c r="F1481" s="391"/>
    </row>
    <row r="1482" customFormat="false" ht="12.75" hidden="false" customHeight="false" outlineLevel="0" collapsed="false">
      <c r="F1482" s="391"/>
    </row>
    <row r="1483" customFormat="false" ht="12.75" hidden="false" customHeight="false" outlineLevel="0" collapsed="false">
      <c r="F1483" s="391"/>
    </row>
    <row r="1484" customFormat="false" ht="12.75" hidden="false" customHeight="false" outlineLevel="0" collapsed="false">
      <c r="F1484" s="391"/>
    </row>
    <row r="1485" customFormat="false" ht="12.75" hidden="false" customHeight="false" outlineLevel="0" collapsed="false">
      <c r="F1485" s="391"/>
    </row>
    <row r="1486" customFormat="false" ht="12.75" hidden="false" customHeight="false" outlineLevel="0" collapsed="false">
      <c r="F1486" s="391"/>
    </row>
    <row r="1487" customFormat="false" ht="12.75" hidden="false" customHeight="false" outlineLevel="0" collapsed="false">
      <c r="F1487" s="391"/>
    </row>
    <row r="1488" customFormat="false" ht="12.75" hidden="false" customHeight="false" outlineLevel="0" collapsed="false">
      <c r="F1488" s="391"/>
    </row>
    <row r="1489" customFormat="false" ht="12.75" hidden="false" customHeight="false" outlineLevel="0" collapsed="false">
      <c r="F1489" s="391"/>
    </row>
    <row r="1490" customFormat="false" ht="12.75" hidden="false" customHeight="false" outlineLevel="0" collapsed="false">
      <c r="F1490" s="391"/>
    </row>
    <row r="1491" customFormat="false" ht="12.75" hidden="false" customHeight="false" outlineLevel="0" collapsed="false">
      <c r="F1491" s="391"/>
    </row>
    <row r="1492" customFormat="false" ht="12.75" hidden="false" customHeight="false" outlineLevel="0" collapsed="false">
      <c r="F1492" s="391"/>
    </row>
    <row r="1493" customFormat="false" ht="12.75" hidden="false" customHeight="false" outlineLevel="0" collapsed="false">
      <c r="F1493" s="391"/>
    </row>
    <row r="1494" customFormat="false" ht="12.75" hidden="false" customHeight="false" outlineLevel="0" collapsed="false">
      <c r="F1494" s="391"/>
    </row>
    <row r="1495" customFormat="false" ht="12.75" hidden="false" customHeight="false" outlineLevel="0" collapsed="false">
      <c r="F1495" s="391"/>
    </row>
    <row r="1496" customFormat="false" ht="12.75" hidden="false" customHeight="false" outlineLevel="0" collapsed="false">
      <c r="F1496" s="391"/>
    </row>
    <row r="1497" customFormat="false" ht="12.75" hidden="false" customHeight="false" outlineLevel="0" collapsed="false">
      <c r="F1497" s="391"/>
    </row>
    <row r="1498" customFormat="false" ht="12.75" hidden="false" customHeight="false" outlineLevel="0" collapsed="false">
      <c r="F1498" s="391"/>
    </row>
    <row r="1499" customFormat="false" ht="12.75" hidden="false" customHeight="false" outlineLevel="0" collapsed="false">
      <c r="F1499" s="391"/>
    </row>
    <row r="1500" customFormat="false" ht="12.75" hidden="false" customHeight="false" outlineLevel="0" collapsed="false">
      <c r="F1500" s="391"/>
    </row>
    <row r="1501" customFormat="false" ht="12.75" hidden="false" customHeight="false" outlineLevel="0" collapsed="false">
      <c r="F1501" s="391"/>
    </row>
    <row r="1502" customFormat="false" ht="12.75" hidden="false" customHeight="false" outlineLevel="0" collapsed="false">
      <c r="F1502" s="391"/>
    </row>
    <row r="1503" customFormat="false" ht="12.75" hidden="false" customHeight="false" outlineLevel="0" collapsed="false">
      <c r="F1503" s="391"/>
    </row>
    <row r="1504" customFormat="false" ht="12.75" hidden="false" customHeight="false" outlineLevel="0" collapsed="false">
      <c r="F1504" s="391"/>
    </row>
    <row r="1505" customFormat="false" ht="12.75" hidden="false" customHeight="false" outlineLevel="0" collapsed="false">
      <c r="F1505" s="391"/>
    </row>
    <row r="1506" customFormat="false" ht="12.75" hidden="false" customHeight="false" outlineLevel="0" collapsed="false">
      <c r="F1506" s="391"/>
    </row>
    <row r="1507" customFormat="false" ht="12.75" hidden="false" customHeight="false" outlineLevel="0" collapsed="false">
      <c r="F1507" s="391"/>
    </row>
    <row r="1508" customFormat="false" ht="12.75" hidden="false" customHeight="false" outlineLevel="0" collapsed="false">
      <c r="F1508" s="391"/>
    </row>
    <row r="1509" customFormat="false" ht="12.75" hidden="false" customHeight="false" outlineLevel="0" collapsed="false">
      <c r="F1509" s="391"/>
    </row>
    <row r="1510" customFormat="false" ht="12.75" hidden="false" customHeight="false" outlineLevel="0" collapsed="false">
      <c r="F1510" s="391"/>
    </row>
    <row r="1511" customFormat="false" ht="12.75" hidden="false" customHeight="false" outlineLevel="0" collapsed="false">
      <c r="F1511" s="391"/>
    </row>
    <row r="1512" customFormat="false" ht="12.75" hidden="false" customHeight="false" outlineLevel="0" collapsed="false">
      <c r="F1512" s="391"/>
    </row>
    <row r="1513" customFormat="false" ht="12.75" hidden="false" customHeight="false" outlineLevel="0" collapsed="false">
      <c r="F1513" s="391"/>
    </row>
    <row r="1514" customFormat="false" ht="12.75" hidden="false" customHeight="false" outlineLevel="0" collapsed="false">
      <c r="F1514" s="391"/>
    </row>
    <row r="1515" customFormat="false" ht="12.75" hidden="false" customHeight="false" outlineLevel="0" collapsed="false">
      <c r="F1515" s="391"/>
    </row>
    <row r="1516" customFormat="false" ht="12.75" hidden="false" customHeight="false" outlineLevel="0" collapsed="false">
      <c r="F1516" s="391"/>
    </row>
    <row r="1517" customFormat="false" ht="12.75" hidden="false" customHeight="false" outlineLevel="0" collapsed="false">
      <c r="F1517" s="391"/>
    </row>
    <row r="1518" customFormat="false" ht="12.75" hidden="false" customHeight="false" outlineLevel="0" collapsed="false">
      <c r="F1518" s="391"/>
    </row>
    <row r="1519" customFormat="false" ht="12.75" hidden="false" customHeight="false" outlineLevel="0" collapsed="false">
      <c r="F1519" s="391"/>
    </row>
    <row r="1520" customFormat="false" ht="12.75" hidden="false" customHeight="false" outlineLevel="0" collapsed="false">
      <c r="F1520" s="391"/>
    </row>
    <row r="1521" customFormat="false" ht="12.75" hidden="false" customHeight="false" outlineLevel="0" collapsed="false">
      <c r="F1521" s="391"/>
    </row>
    <row r="1522" customFormat="false" ht="12.75" hidden="false" customHeight="false" outlineLevel="0" collapsed="false">
      <c r="F1522" s="391"/>
    </row>
    <row r="1523" customFormat="false" ht="12.75" hidden="false" customHeight="false" outlineLevel="0" collapsed="false">
      <c r="F1523" s="391"/>
    </row>
    <row r="1524" customFormat="false" ht="12.75" hidden="false" customHeight="false" outlineLevel="0" collapsed="false">
      <c r="F1524" s="391"/>
    </row>
    <row r="1525" customFormat="false" ht="12.75" hidden="false" customHeight="false" outlineLevel="0" collapsed="false">
      <c r="F1525" s="391"/>
    </row>
    <row r="1526" customFormat="false" ht="12.75" hidden="false" customHeight="false" outlineLevel="0" collapsed="false">
      <c r="F1526" s="391"/>
    </row>
    <row r="1527" customFormat="false" ht="12.75" hidden="false" customHeight="false" outlineLevel="0" collapsed="false">
      <c r="F1527" s="391"/>
    </row>
    <row r="1528" customFormat="false" ht="12.75" hidden="false" customHeight="false" outlineLevel="0" collapsed="false">
      <c r="F1528" s="391"/>
    </row>
    <row r="1529" customFormat="false" ht="12.75" hidden="false" customHeight="false" outlineLevel="0" collapsed="false">
      <c r="F1529" s="391"/>
    </row>
    <row r="1530" customFormat="false" ht="12.75" hidden="false" customHeight="false" outlineLevel="0" collapsed="false">
      <c r="F1530" s="391"/>
    </row>
    <row r="1531" customFormat="false" ht="12.75" hidden="false" customHeight="false" outlineLevel="0" collapsed="false">
      <c r="F1531" s="391"/>
    </row>
    <row r="1532" customFormat="false" ht="12.75" hidden="false" customHeight="false" outlineLevel="0" collapsed="false">
      <c r="F1532" s="391"/>
    </row>
    <row r="1533" customFormat="false" ht="12.75" hidden="false" customHeight="false" outlineLevel="0" collapsed="false">
      <c r="F1533" s="391"/>
    </row>
    <row r="1534" customFormat="false" ht="12.75" hidden="false" customHeight="false" outlineLevel="0" collapsed="false">
      <c r="F1534" s="391"/>
    </row>
    <row r="1535" customFormat="false" ht="12.75" hidden="false" customHeight="false" outlineLevel="0" collapsed="false">
      <c r="F1535" s="391"/>
    </row>
    <row r="1536" customFormat="false" ht="12.75" hidden="false" customHeight="false" outlineLevel="0" collapsed="false">
      <c r="F1536" s="391"/>
    </row>
    <row r="1537" customFormat="false" ht="12.75" hidden="false" customHeight="false" outlineLevel="0" collapsed="false">
      <c r="F1537" s="391"/>
    </row>
    <row r="1538" customFormat="false" ht="12.75" hidden="false" customHeight="false" outlineLevel="0" collapsed="false">
      <c r="F1538" s="391"/>
    </row>
    <row r="1539" customFormat="false" ht="12.75" hidden="false" customHeight="false" outlineLevel="0" collapsed="false">
      <c r="F1539" s="391"/>
    </row>
    <row r="1540" customFormat="false" ht="12.75" hidden="false" customHeight="false" outlineLevel="0" collapsed="false">
      <c r="F1540" s="391"/>
    </row>
    <row r="1541" customFormat="false" ht="12.75" hidden="false" customHeight="false" outlineLevel="0" collapsed="false">
      <c r="F1541" s="391"/>
    </row>
    <row r="1542" customFormat="false" ht="12.75" hidden="false" customHeight="false" outlineLevel="0" collapsed="false">
      <c r="F1542" s="391"/>
    </row>
    <row r="1543" customFormat="false" ht="12.75" hidden="false" customHeight="false" outlineLevel="0" collapsed="false">
      <c r="F1543" s="391"/>
    </row>
    <row r="1544" customFormat="false" ht="12.75" hidden="false" customHeight="false" outlineLevel="0" collapsed="false">
      <c r="F1544" s="391"/>
    </row>
    <row r="1545" customFormat="false" ht="12.75" hidden="false" customHeight="false" outlineLevel="0" collapsed="false">
      <c r="F1545" s="391"/>
    </row>
    <row r="1546" customFormat="false" ht="12.75" hidden="false" customHeight="false" outlineLevel="0" collapsed="false">
      <c r="F1546" s="391"/>
    </row>
    <row r="1547" customFormat="false" ht="12.75" hidden="false" customHeight="false" outlineLevel="0" collapsed="false">
      <c r="F1547" s="391"/>
    </row>
    <row r="1548" customFormat="false" ht="12.75" hidden="false" customHeight="false" outlineLevel="0" collapsed="false">
      <c r="F1548" s="391"/>
    </row>
    <row r="1549" customFormat="false" ht="12.75" hidden="false" customHeight="false" outlineLevel="0" collapsed="false">
      <c r="F1549" s="391"/>
    </row>
    <row r="1550" customFormat="false" ht="12.75" hidden="false" customHeight="false" outlineLevel="0" collapsed="false">
      <c r="F1550" s="391"/>
    </row>
    <row r="1551" customFormat="false" ht="12.75" hidden="false" customHeight="false" outlineLevel="0" collapsed="false">
      <c r="F1551" s="391"/>
    </row>
    <row r="1552" customFormat="false" ht="12.75" hidden="false" customHeight="false" outlineLevel="0" collapsed="false">
      <c r="F1552" s="391"/>
    </row>
    <row r="1553" customFormat="false" ht="12.75" hidden="false" customHeight="false" outlineLevel="0" collapsed="false">
      <c r="F1553" s="391"/>
    </row>
    <row r="1554" customFormat="false" ht="12.75" hidden="false" customHeight="false" outlineLevel="0" collapsed="false">
      <c r="F1554" s="391"/>
    </row>
    <row r="1555" customFormat="false" ht="12.75" hidden="false" customHeight="false" outlineLevel="0" collapsed="false">
      <c r="F1555" s="391"/>
    </row>
    <row r="1556" customFormat="false" ht="12.75" hidden="false" customHeight="false" outlineLevel="0" collapsed="false">
      <c r="F1556" s="391"/>
    </row>
    <row r="1557" customFormat="false" ht="12.75" hidden="false" customHeight="false" outlineLevel="0" collapsed="false">
      <c r="F1557" s="391"/>
    </row>
    <row r="1558" customFormat="false" ht="12.75" hidden="false" customHeight="false" outlineLevel="0" collapsed="false">
      <c r="F1558" s="391"/>
    </row>
    <row r="1559" customFormat="false" ht="12.75" hidden="false" customHeight="false" outlineLevel="0" collapsed="false">
      <c r="F1559" s="391"/>
    </row>
    <row r="1560" customFormat="false" ht="12.75" hidden="false" customHeight="false" outlineLevel="0" collapsed="false">
      <c r="F1560" s="391"/>
    </row>
    <row r="1561" customFormat="false" ht="12.75" hidden="false" customHeight="false" outlineLevel="0" collapsed="false">
      <c r="F1561" s="391"/>
    </row>
    <row r="1562" customFormat="false" ht="12.75" hidden="false" customHeight="false" outlineLevel="0" collapsed="false">
      <c r="F1562" s="391"/>
    </row>
    <row r="1563" customFormat="false" ht="12.75" hidden="false" customHeight="false" outlineLevel="0" collapsed="false">
      <c r="F1563" s="391"/>
    </row>
    <row r="1564" customFormat="false" ht="12.75" hidden="false" customHeight="false" outlineLevel="0" collapsed="false">
      <c r="F1564" s="391"/>
    </row>
    <row r="1565" customFormat="false" ht="12.75" hidden="false" customHeight="false" outlineLevel="0" collapsed="false">
      <c r="F1565" s="391"/>
    </row>
    <row r="1566" customFormat="false" ht="12.75" hidden="false" customHeight="false" outlineLevel="0" collapsed="false">
      <c r="F1566" s="391"/>
    </row>
    <row r="1567" customFormat="false" ht="12.75" hidden="false" customHeight="false" outlineLevel="0" collapsed="false">
      <c r="F1567" s="391"/>
    </row>
    <row r="1568" customFormat="false" ht="12.75" hidden="false" customHeight="false" outlineLevel="0" collapsed="false">
      <c r="F1568" s="391"/>
    </row>
    <row r="1569" customFormat="false" ht="12.75" hidden="false" customHeight="false" outlineLevel="0" collapsed="false">
      <c r="F1569" s="391"/>
    </row>
    <row r="1570" customFormat="false" ht="12.75" hidden="false" customHeight="false" outlineLevel="0" collapsed="false">
      <c r="F1570" s="391"/>
    </row>
    <row r="1571" customFormat="false" ht="12.75" hidden="false" customHeight="false" outlineLevel="0" collapsed="false">
      <c r="F1571" s="391"/>
    </row>
    <row r="1572" customFormat="false" ht="12.75" hidden="false" customHeight="false" outlineLevel="0" collapsed="false">
      <c r="F1572" s="391"/>
    </row>
    <row r="1573" customFormat="false" ht="12.75" hidden="false" customHeight="false" outlineLevel="0" collapsed="false">
      <c r="F1573" s="391"/>
    </row>
    <row r="1574" customFormat="false" ht="12.75" hidden="false" customHeight="false" outlineLevel="0" collapsed="false">
      <c r="F1574" s="391"/>
    </row>
    <row r="1575" customFormat="false" ht="12.75" hidden="false" customHeight="false" outlineLevel="0" collapsed="false">
      <c r="F1575" s="391"/>
    </row>
    <row r="1576" customFormat="false" ht="12.75" hidden="false" customHeight="false" outlineLevel="0" collapsed="false">
      <c r="F1576" s="391"/>
    </row>
    <row r="1577" customFormat="false" ht="12.75" hidden="false" customHeight="false" outlineLevel="0" collapsed="false">
      <c r="F1577" s="391"/>
    </row>
    <row r="1578" customFormat="false" ht="12.75" hidden="false" customHeight="false" outlineLevel="0" collapsed="false">
      <c r="F1578" s="391"/>
    </row>
    <row r="1579" customFormat="false" ht="12.75" hidden="false" customHeight="false" outlineLevel="0" collapsed="false">
      <c r="F1579" s="391"/>
    </row>
    <row r="1580" customFormat="false" ht="12.75" hidden="false" customHeight="false" outlineLevel="0" collapsed="false">
      <c r="F1580" s="391"/>
    </row>
    <row r="1581" customFormat="false" ht="12.75" hidden="false" customHeight="false" outlineLevel="0" collapsed="false">
      <c r="F1581" s="391"/>
    </row>
    <row r="1582" customFormat="false" ht="12.75" hidden="false" customHeight="false" outlineLevel="0" collapsed="false">
      <c r="F1582" s="391"/>
    </row>
    <row r="1583" customFormat="false" ht="12.75" hidden="false" customHeight="false" outlineLevel="0" collapsed="false">
      <c r="F1583" s="391"/>
    </row>
    <row r="1584" customFormat="false" ht="12.75" hidden="false" customHeight="false" outlineLevel="0" collapsed="false">
      <c r="F1584" s="391"/>
    </row>
    <row r="1585" customFormat="false" ht="12.75" hidden="false" customHeight="false" outlineLevel="0" collapsed="false">
      <c r="F1585" s="391"/>
    </row>
    <row r="1586" customFormat="false" ht="12.75" hidden="false" customHeight="false" outlineLevel="0" collapsed="false">
      <c r="F1586" s="391"/>
    </row>
    <row r="1587" customFormat="false" ht="12.75" hidden="false" customHeight="false" outlineLevel="0" collapsed="false">
      <c r="F1587" s="391"/>
    </row>
    <row r="1588" customFormat="false" ht="12.75" hidden="false" customHeight="false" outlineLevel="0" collapsed="false">
      <c r="F1588" s="391"/>
    </row>
    <row r="1589" customFormat="false" ht="12.75" hidden="false" customHeight="false" outlineLevel="0" collapsed="false">
      <c r="F1589" s="391"/>
    </row>
    <row r="1590" customFormat="false" ht="12.75" hidden="false" customHeight="false" outlineLevel="0" collapsed="false">
      <c r="F1590" s="391"/>
    </row>
    <row r="1591" customFormat="false" ht="12.75" hidden="false" customHeight="false" outlineLevel="0" collapsed="false">
      <c r="F1591" s="391"/>
    </row>
    <row r="1592" customFormat="false" ht="12.75" hidden="false" customHeight="false" outlineLevel="0" collapsed="false">
      <c r="F1592" s="391"/>
    </row>
    <row r="1593" customFormat="false" ht="12.75" hidden="false" customHeight="false" outlineLevel="0" collapsed="false">
      <c r="F1593" s="391"/>
    </row>
    <row r="1594" customFormat="false" ht="12.75" hidden="false" customHeight="false" outlineLevel="0" collapsed="false">
      <c r="F1594" s="391"/>
    </row>
    <row r="1595" customFormat="false" ht="12.75" hidden="false" customHeight="false" outlineLevel="0" collapsed="false">
      <c r="F1595" s="391"/>
    </row>
    <row r="1596" customFormat="false" ht="12.75" hidden="false" customHeight="false" outlineLevel="0" collapsed="false">
      <c r="F1596" s="391"/>
    </row>
    <row r="1597" customFormat="false" ht="12.75" hidden="false" customHeight="false" outlineLevel="0" collapsed="false">
      <c r="F1597" s="391"/>
    </row>
    <row r="1598" customFormat="false" ht="12.75" hidden="false" customHeight="false" outlineLevel="0" collapsed="false">
      <c r="F1598" s="391"/>
    </row>
    <row r="1599" customFormat="false" ht="12.75" hidden="false" customHeight="false" outlineLevel="0" collapsed="false">
      <c r="F1599" s="391"/>
    </row>
    <row r="1600" customFormat="false" ht="12.75" hidden="false" customHeight="false" outlineLevel="0" collapsed="false">
      <c r="F1600" s="391"/>
    </row>
    <row r="1601" customFormat="false" ht="12.75" hidden="false" customHeight="false" outlineLevel="0" collapsed="false">
      <c r="F1601" s="391"/>
    </row>
    <row r="1602" customFormat="false" ht="12.75" hidden="false" customHeight="false" outlineLevel="0" collapsed="false">
      <c r="F1602" s="391"/>
    </row>
    <row r="1603" customFormat="false" ht="12.75" hidden="false" customHeight="false" outlineLevel="0" collapsed="false">
      <c r="F1603" s="391"/>
    </row>
    <row r="1604" customFormat="false" ht="12.75" hidden="false" customHeight="false" outlineLevel="0" collapsed="false">
      <c r="F1604" s="391"/>
    </row>
    <row r="1605" customFormat="false" ht="12.75" hidden="false" customHeight="false" outlineLevel="0" collapsed="false">
      <c r="F1605" s="391"/>
    </row>
    <row r="1606" customFormat="false" ht="12.75" hidden="false" customHeight="false" outlineLevel="0" collapsed="false">
      <c r="F1606" s="391"/>
    </row>
    <row r="1607" customFormat="false" ht="12.75" hidden="false" customHeight="false" outlineLevel="0" collapsed="false">
      <c r="F1607" s="391"/>
    </row>
    <row r="1608" customFormat="false" ht="12.75" hidden="false" customHeight="false" outlineLevel="0" collapsed="false">
      <c r="F1608" s="391"/>
    </row>
    <row r="1609" customFormat="false" ht="12.75" hidden="false" customHeight="false" outlineLevel="0" collapsed="false">
      <c r="F1609" s="391"/>
    </row>
    <row r="1610" customFormat="false" ht="12.75" hidden="false" customHeight="false" outlineLevel="0" collapsed="false">
      <c r="F1610" s="391"/>
    </row>
    <row r="1611" customFormat="false" ht="12.75" hidden="false" customHeight="false" outlineLevel="0" collapsed="false">
      <c r="F1611" s="391"/>
    </row>
    <row r="1612" customFormat="false" ht="12.75" hidden="false" customHeight="false" outlineLevel="0" collapsed="false">
      <c r="F1612" s="391"/>
    </row>
    <row r="1613" customFormat="false" ht="12.75" hidden="false" customHeight="false" outlineLevel="0" collapsed="false">
      <c r="F1613" s="391"/>
    </row>
    <row r="1614" customFormat="false" ht="12.75" hidden="false" customHeight="false" outlineLevel="0" collapsed="false">
      <c r="F1614" s="391"/>
    </row>
    <row r="1615" customFormat="false" ht="12.75" hidden="false" customHeight="false" outlineLevel="0" collapsed="false">
      <c r="F1615" s="391"/>
    </row>
    <row r="1616" customFormat="false" ht="12.75" hidden="false" customHeight="false" outlineLevel="0" collapsed="false">
      <c r="F1616" s="391"/>
    </row>
    <row r="1617" customFormat="false" ht="12.75" hidden="false" customHeight="false" outlineLevel="0" collapsed="false">
      <c r="F1617" s="391"/>
    </row>
    <row r="1618" customFormat="false" ht="12.75" hidden="false" customHeight="false" outlineLevel="0" collapsed="false">
      <c r="F1618" s="391"/>
    </row>
    <row r="1619" customFormat="false" ht="12.75" hidden="false" customHeight="false" outlineLevel="0" collapsed="false">
      <c r="F1619" s="391"/>
    </row>
    <row r="1620" customFormat="false" ht="12.75" hidden="false" customHeight="false" outlineLevel="0" collapsed="false">
      <c r="F1620" s="391"/>
    </row>
    <row r="1621" customFormat="false" ht="12.75" hidden="false" customHeight="false" outlineLevel="0" collapsed="false">
      <c r="F1621" s="391"/>
    </row>
    <row r="1622" customFormat="false" ht="12.75" hidden="false" customHeight="false" outlineLevel="0" collapsed="false">
      <c r="F1622" s="391"/>
    </row>
    <row r="1623" customFormat="false" ht="12.75" hidden="false" customHeight="false" outlineLevel="0" collapsed="false">
      <c r="F1623" s="391"/>
    </row>
    <row r="1624" customFormat="false" ht="12.75" hidden="false" customHeight="false" outlineLevel="0" collapsed="false">
      <c r="F1624" s="391"/>
    </row>
    <row r="1625" customFormat="false" ht="12.75" hidden="false" customHeight="false" outlineLevel="0" collapsed="false">
      <c r="F1625" s="391"/>
    </row>
    <row r="1626" customFormat="false" ht="12.75" hidden="false" customHeight="false" outlineLevel="0" collapsed="false">
      <c r="F1626" s="391"/>
    </row>
    <row r="1627" customFormat="false" ht="12.75" hidden="false" customHeight="false" outlineLevel="0" collapsed="false">
      <c r="F1627" s="391"/>
    </row>
    <row r="1628" customFormat="false" ht="12.75" hidden="false" customHeight="false" outlineLevel="0" collapsed="false">
      <c r="F1628" s="391"/>
    </row>
    <row r="1629" customFormat="false" ht="12.75" hidden="false" customHeight="false" outlineLevel="0" collapsed="false">
      <c r="F1629" s="391"/>
    </row>
    <row r="1630" customFormat="false" ht="12.75" hidden="false" customHeight="false" outlineLevel="0" collapsed="false">
      <c r="F1630" s="391"/>
    </row>
    <row r="1631" customFormat="false" ht="12.75" hidden="false" customHeight="false" outlineLevel="0" collapsed="false">
      <c r="F1631" s="391"/>
    </row>
    <row r="1632" customFormat="false" ht="12.75" hidden="false" customHeight="false" outlineLevel="0" collapsed="false">
      <c r="F1632" s="391"/>
    </row>
    <row r="1633" customFormat="false" ht="12.75" hidden="false" customHeight="false" outlineLevel="0" collapsed="false">
      <c r="F1633" s="391"/>
    </row>
    <row r="1634" customFormat="false" ht="12.75" hidden="false" customHeight="false" outlineLevel="0" collapsed="false">
      <c r="F1634" s="391"/>
    </row>
    <row r="1635" customFormat="false" ht="12.75" hidden="false" customHeight="false" outlineLevel="0" collapsed="false">
      <c r="F1635" s="391"/>
    </row>
    <row r="1636" customFormat="false" ht="12.75" hidden="false" customHeight="false" outlineLevel="0" collapsed="false">
      <c r="F1636" s="391"/>
    </row>
    <row r="1637" customFormat="false" ht="12.75" hidden="false" customHeight="false" outlineLevel="0" collapsed="false">
      <c r="F1637" s="391"/>
    </row>
    <row r="1638" customFormat="false" ht="12.75" hidden="false" customHeight="false" outlineLevel="0" collapsed="false">
      <c r="F1638" s="391"/>
    </row>
    <row r="1639" customFormat="false" ht="12.75" hidden="false" customHeight="false" outlineLevel="0" collapsed="false">
      <c r="F1639" s="391"/>
    </row>
    <row r="1640" customFormat="false" ht="12.75" hidden="false" customHeight="false" outlineLevel="0" collapsed="false">
      <c r="F1640" s="391"/>
    </row>
    <row r="1641" customFormat="false" ht="12.75" hidden="false" customHeight="false" outlineLevel="0" collapsed="false">
      <c r="F1641" s="391"/>
    </row>
    <row r="1642" customFormat="false" ht="12.75" hidden="false" customHeight="false" outlineLevel="0" collapsed="false">
      <c r="F1642" s="391"/>
    </row>
    <row r="1643" customFormat="false" ht="12.75" hidden="false" customHeight="false" outlineLevel="0" collapsed="false">
      <c r="F1643" s="391"/>
    </row>
    <row r="1644" customFormat="false" ht="12.75" hidden="false" customHeight="false" outlineLevel="0" collapsed="false">
      <c r="F1644" s="391"/>
    </row>
    <row r="1645" customFormat="false" ht="12.75" hidden="false" customHeight="false" outlineLevel="0" collapsed="false">
      <c r="F1645" s="391"/>
    </row>
    <row r="1646" customFormat="false" ht="12.75" hidden="false" customHeight="false" outlineLevel="0" collapsed="false">
      <c r="F1646" s="391"/>
    </row>
    <row r="1647" customFormat="false" ht="12.75" hidden="false" customHeight="false" outlineLevel="0" collapsed="false">
      <c r="F1647" s="391"/>
    </row>
    <row r="1648" customFormat="false" ht="12.75" hidden="false" customHeight="false" outlineLevel="0" collapsed="false">
      <c r="F1648" s="391"/>
    </row>
    <row r="1649" customFormat="false" ht="12.75" hidden="false" customHeight="false" outlineLevel="0" collapsed="false">
      <c r="F1649" s="391"/>
    </row>
    <row r="1650" customFormat="false" ht="12.75" hidden="false" customHeight="false" outlineLevel="0" collapsed="false">
      <c r="F1650" s="391"/>
    </row>
    <row r="1651" customFormat="false" ht="12.75" hidden="false" customHeight="false" outlineLevel="0" collapsed="false">
      <c r="F1651" s="391"/>
    </row>
    <row r="1652" customFormat="false" ht="12.75" hidden="false" customHeight="false" outlineLevel="0" collapsed="false">
      <c r="F1652" s="391"/>
    </row>
    <row r="1653" customFormat="false" ht="12.75" hidden="false" customHeight="false" outlineLevel="0" collapsed="false">
      <c r="F1653" s="391"/>
    </row>
    <row r="1654" customFormat="false" ht="12.75" hidden="false" customHeight="false" outlineLevel="0" collapsed="false">
      <c r="F1654" s="391"/>
    </row>
    <row r="1655" customFormat="false" ht="12.75" hidden="false" customHeight="false" outlineLevel="0" collapsed="false">
      <c r="F1655" s="391"/>
    </row>
    <row r="1656" customFormat="false" ht="12.75" hidden="false" customHeight="false" outlineLevel="0" collapsed="false">
      <c r="F1656" s="391"/>
    </row>
    <row r="1657" customFormat="false" ht="12.75" hidden="false" customHeight="false" outlineLevel="0" collapsed="false">
      <c r="F1657" s="391"/>
    </row>
    <row r="1658" customFormat="false" ht="12.75" hidden="false" customHeight="false" outlineLevel="0" collapsed="false">
      <c r="F1658" s="391"/>
    </row>
    <row r="1659" customFormat="false" ht="12.75" hidden="false" customHeight="false" outlineLevel="0" collapsed="false">
      <c r="F1659" s="391"/>
    </row>
    <row r="1660" customFormat="false" ht="12.75" hidden="false" customHeight="false" outlineLevel="0" collapsed="false">
      <c r="F1660" s="391"/>
    </row>
    <row r="1661" customFormat="false" ht="12.75" hidden="false" customHeight="false" outlineLevel="0" collapsed="false">
      <c r="F1661" s="391"/>
    </row>
    <row r="1662" customFormat="false" ht="12.75" hidden="false" customHeight="false" outlineLevel="0" collapsed="false">
      <c r="F1662" s="391"/>
    </row>
    <row r="1663" customFormat="false" ht="12.75" hidden="false" customHeight="false" outlineLevel="0" collapsed="false">
      <c r="F1663" s="391"/>
    </row>
    <row r="1664" customFormat="false" ht="12.75" hidden="false" customHeight="false" outlineLevel="0" collapsed="false">
      <c r="F1664" s="391"/>
    </row>
    <row r="1665" customFormat="false" ht="12.75" hidden="false" customHeight="false" outlineLevel="0" collapsed="false">
      <c r="F1665" s="391"/>
    </row>
    <row r="1666" customFormat="false" ht="12.75" hidden="false" customHeight="false" outlineLevel="0" collapsed="false">
      <c r="F1666" s="391"/>
    </row>
    <row r="1667" customFormat="false" ht="12.75" hidden="false" customHeight="false" outlineLevel="0" collapsed="false">
      <c r="F1667" s="391"/>
    </row>
    <row r="1668" customFormat="false" ht="12.75" hidden="false" customHeight="false" outlineLevel="0" collapsed="false">
      <c r="F1668" s="391"/>
    </row>
    <row r="1669" customFormat="false" ht="12.75" hidden="false" customHeight="false" outlineLevel="0" collapsed="false">
      <c r="F1669" s="391"/>
    </row>
    <row r="1670" customFormat="false" ht="12.75" hidden="false" customHeight="false" outlineLevel="0" collapsed="false">
      <c r="F1670" s="391"/>
    </row>
    <row r="1671" customFormat="false" ht="12.75" hidden="false" customHeight="false" outlineLevel="0" collapsed="false">
      <c r="F1671" s="391"/>
    </row>
    <row r="1672" customFormat="false" ht="12.75" hidden="false" customHeight="false" outlineLevel="0" collapsed="false">
      <c r="F1672" s="391"/>
    </row>
    <row r="1673" customFormat="false" ht="12.75" hidden="false" customHeight="false" outlineLevel="0" collapsed="false">
      <c r="F1673" s="391"/>
    </row>
    <row r="1674" customFormat="false" ht="12.75" hidden="false" customHeight="false" outlineLevel="0" collapsed="false">
      <c r="F1674" s="391"/>
    </row>
    <row r="1675" customFormat="false" ht="12.75" hidden="false" customHeight="false" outlineLevel="0" collapsed="false">
      <c r="F1675" s="391"/>
    </row>
    <row r="1676" customFormat="false" ht="12.75" hidden="false" customHeight="false" outlineLevel="0" collapsed="false">
      <c r="F1676" s="391"/>
    </row>
    <row r="1677" customFormat="false" ht="12.75" hidden="false" customHeight="false" outlineLevel="0" collapsed="false">
      <c r="F1677" s="391"/>
    </row>
    <row r="1678" customFormat="false" ht="12.75" hidden="false" customHeight="false" outlineLevel="0" collapsed="false">
      <c r="F1678" s="391"/>
    </row>
    <row r="1679" customFormat="false" ht="12.75" hidden="false" customHeight="false" outlineLevel="0" collapsed="false">
      <c r="F1679" s="391"/>
    </row>
    <row r="1680" customFormat="false" ht="12.75" hidden="false" customHeight="false" outlineLevel="0" collapsed="false">
      <c r="F1680" s="391"/>
    </row>
    <row r="1681" customFormat="false" ht="12.75" hidden="false" customHeight="false" outlineLevel="0" collapsed="false">
      <c r="F1681" s="391"/>
    </row>
    <row r="1682" customFormat="false" ht="12.75" hidden="false" customHeight="false" outlineLevel="0" collapsed="false">
      <c r="F1682" s="391"/>
    </row>
    <row r="1683" customFormat="false" ht="12.75" hidden="false" customHeight="false" outlineLevel="0" collapsed="false">
      <c r="F1683" s="391"/>
    </row>
    <row r="1684" customFormat="false" ht="12.75" hidden="false" customHeight="false" outlineLevel="0" collapsed="false">
      <c r="F1684" s="391"/>
    </row>
    <row r="1685" customFormat="false" ht="12.75" hidden="false" customHeight="false" outlineLevel="0" collapsed="false">
      <c r="F1685" s="391"/>
    </row>
    <row r="1686" customFormat="false" ht="12.75" hidden="false" customHeight="false" outlineLevel="0" collapsed="false">
      <c r="F1686" s="391"/>
    </row>
    <row r="1687" customFormat="false" ht="12.75" hidden="false" customHeight="false" outlineLevel="0" collapsed="false">
      <c r="F1687" s="391"/>
    </row>
    <row r="1688" customFormat="false" ht="12.75" hidden="false" customHeight="false" outlineLevel="0" collapsed="false">
      <c r="F1688" s="391"/>
    </row>
    <row r="1689" customFormat="false" ht="12.75" hidden="false" customHeight="false" outlineLevel="0" collapsed="false">
      <c r="F1689" s="391"/>
    </row>
    <row r="1690" customFormat="false" ht="12.75" hidden="false" customHeight="false" outlineLevel="0" collapsed="false">
      <c r="F1690" s="391"/>
    </row>
    <row r="1691" customFormat="false" ht="12.75" hidden="false" customHeight="false" outlineLevel="0" collapsed="false">
      <c r="F1691" s="391"/>
    </row>
    <row r="1692" customFormat="false" ht="12.75" hidden="false" customHeight="false" outlineLevel="0" collapsed="false">
      <c r="F1692" s="391"/>
    </row>
    <row r="1693" customFormat="false" ht="12.75" hidden="false" customHeight="false" outlineLevel="0" collapsed="false">
      <c r="F1693" s="391"/>
    </row>
    <row r="1694" customFormat="false" ht="12.75" hidden="false" customHeight="false" outlineLevel="0" collapsed="false">
      <c r="F1694" s="391"/>
    </row>
    <row r="1695" customFormat="false" ht="12.75" hidden="false" customHeight="false" outlineLevel="0" collapsed="false">
      <c r="F1695" s="391"/>
    </row>
    <row r="1696" customFormat="false" ht="12.75" hidden="false" customHeight="false" outlineLevel="0" collapsed="false">
      <c r="F1696" s="391"/>
    </row>
    <row r="1697" customFormat="false" ht="12.75" hidden="false" customHeight="false" outlineLevel="0" collapsed="false">
      <c r="F1697" s="391"/>
    </row>
    <row r="1698" customFormat="false" ht="12.75" hidden="false" customHeight="false" outlineLevel="0" collapsed="false">
      <c r="F1698" s="391"/>
    </row>
    <row r="1699" customFormat="false" ht="12.75" hidden="false" customHeight="false" outlineLevel="0" collapsed="false">
      <c r="F1699" s="391"/>
    </row>
    <row r="1700" customFormat="false" ht="12.75" hidden="false" customHeight="false" outlineLevel="0" collapsed="false">
      <c r="F1700" s="391"/>
    </row>
    <row r="1701" customFormat="false" ht="12.75" hidden="false" customHeight="false" outlineLevel="0" collapsed="false">
      <c r="F1701" s="391"/>
    </row>
    <row r="1702" customFormat="false" ht="12.75" hidden="false" customHeight="false" outlineLevel="0" collapsed="false">
      <c r="F1702" s="391"/>
    </row>
    <row r="1703" customFormat="false" ht="12.75" hidden="false" customHeight="false" outlineLevel="0" collapsed="false">
      <c r="F1703" s="391"/>
    </row>
    <row r="1704" customFormat="false" ht="12.75" hidden="false" customHeight="false" outlineLevel="0" collapsed="false">
      <c r="F1704" s="391"/>
    </row>
    <row r="1705" customFormat="false" ht="12.75" hidden="false" customHeight="false" outlineLevel="0" collapsed="false">
      <c r="F1705" s="391"/>
    </row>
    <row r="1706" customFormat="false" ht="12.75" hidden="false" customHeight="false" outlineLevel="0" collapsed="false">
      <c r="F1706" s="391"/>
    </row>
    <row r="1707" customFormat="false" ht="12.75" hidden="false" customHeight="false" outlineLevel="0" collapsed="false">
      <c r="F1707" s="391"/>
    </row>
    <row r="1708" customFormat="false" ht="12.75" hidden="false" customHeight="false" outlineLevel="0" collapsed="false">
      <c r="F1708" s="391"/>
    </row>
    <row r="1709" customFormat="false" ht="12.75" hidden="false" customHeight="false" outlineLevel="0" collapsed="false">
      <c r="F1709" s="391"/>
    </row>
    <row r="1710" customFormat="false" ht="12.75" hidden="false" customHeight="false" outlineLevel="0" collapsed="false">
      <c r="F1710" s="391"/>
    </row>
  </sheetData>
  <autoFilter ref="A1:A1928"/>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392" width="10.99"/>
    <col collapsed="false" customWidth="true" hidden="false" outlineLevel="0" max="2" min="2" style="393" width="12.56"/>
    <col collapsed="false" customWidth="true" hidden="false" outlineLevel="0" max="3" min="3" style="392" width="65.42"/>
    <col collapsed="false" customWidth="true" hidden="false" outlineLevel="0" max="4" min="4" style="392" width="99.99"/>
    <col collapsed="false" customWidth="true" hidden="false" outlineLevel="0" max="5" min="5" style="392" width="15.85"/>
    <col collapsed="false" customWidth="true" hidden="false" outlineLevel="0" max="6" min="6" style="394" width="23.28"/>
    <col collapsed="false" customWidth="true" hidden="false" outlineLevel="0" max="7" min="7" style="379" width="42.7"/>
  </cols>
  <sheetData>
    <row r="1" customFormat="false" ht="31.9" hidden="false" customHeight="true" outlineLevel="0" collapsed="false">
      <c r="A1" s="395" t="s">
        <v>336</v>
      </c>
      <c r="B1" s="395" t="s">
        <v>337</v>
      </c>
      <c r="C1" s="395" t="s">
        <v>338</v>
      </c>
      <c r="D1" s="395" t="s">
        <v>339</v>
      </c>
      <c r="E1" s="395" t="s">
        <v>340</v>
      </c>
      <c r="F1" s="396" t="s">
        <v>341</v>
      </c>
    </row>
    <row r="2" customFormat="false" ht="44.45" hidden="false" customHeight="true" outlineLevel="0" collapsed="false">
      <c r="A2" s="392" t="str">
        <f aca="false">IF((SUM('Раздел 1'!AK10:AK10)=SUM('Раздел 1'!AK11:AK53)),"","Неверно!")</f>
        <v/>
      </c>
      <c r="B2" s="393" t="s">
        <v>342</v>
      </c>
      <c r="C2" s="392" t="s">
        <v>1726</v>
      </c>
      <c r="D2" s="392" t="s">
        <v>344</v>
      </c>
      <c r="E2" s="392" t="str">
        <f aca="false">CONCATENATE(SUM('Раздел 1'!AK10:AK10),"=",SUM('Раздел 1'!AK11:AK53))</f>
        <v>0=0</v>
      </c>
      <c r="F2" s="397"/>
      <c r="G2" s="398" t="str">
        <f aca="false">IF(('ФЛК (информационный)'!A2="Неверно!")*('ФЛК (информационный)'!F2=""),"Внести подтверждение к нарушенному информационному ФЛК"," ")</f>
        <v> </v>
      </c>
    </row>
    <row r="3" customFormat="false" ht="30" hidden="false" customHeight="false" outlineLevel="0" collapsed="false">
      <c r="A3" s="392" t="str">
        <f aca="false">IF((SUM('Раздел 1'!AL10:AL10)=SUM('Раздел 1'!AL11:AL53)),"","Неверно!")</f>
        <v/>
      </c>
      <c r="B3" s="393" t="s">
        <v>342</v>
      </c>
      <c r="C3" s="392" t="s">
        <v>1727</v>
      </c>
      <c r="D3" s="392" t="s">
        <v>344</v>
      </c>
      <c r="E3" s="392" t="str">
        <f aca="false">CONCATENATE(SUM('Раздел 1'!AL10:AL10),"=",SUM('Раздел 1'!AL11:AL53))</f>
        <v>0=0</v>
      </c>
      <c r="F3" s="397"/>
      <c r="G3" s="379" t="str">
        <f aca="false">IF(('ФЛК (информационный)'!A3="Неверно!")*('ФЛК (информационный)'!F3=""),"Внести подтверждение к нарушенному информационному ФЛК"," ")</f>
        <v> </v>
      </c>
    </row>
    <row r="4" customFormat="false" ht="30" hidden="false" customHeight="false" outlineLevel="0" collapsed="false">
      <c r="A4" s="392" t="str">
        <f aca="false">IF((SUM('Раздел 1'!AM10:AM10)=SUM('Раздел 1'!AM11:AM53)),"","Неверно!")</f>
        <v/>
      </c>
      <c r="B4" s="393" t="s">
        <v>342</v>
      </c>
      <c r="C4" s="392" t="s">
        <v>1728</v>
      </c>
      <c r="D4" s="392" t="s">
        <v>344</v>
      </c>
      <c r="E4" s="392" t="str">
        <f aca="false">CONCATENATE(SUM('Раздел 1'!AM10:AM10),"=",SUM('Раздел 1'!AM11:AM53))</f>
        <v>0=0</v>
      </c>
      <c r="F4" s="397"/>
      <c r="G4" s="379" t="str">
        <f aca="false">IF(('ФЛК (информационный)'!A4="Неверно!")*('ФЛК (информационный)'!F4=""),"Внести подтверждение к нарушенному информационному ФЛК"," ")</f>
        <v> </v>
      </c>
    </row>
    <row r="5" customFormat="false" ht="30" hidden="false" customHeight="false" outlineLevel="0" collapsed="false">
      <c r="A5" s="392" t="str">
        <f aca="false">IF((SUM('Раздел 1'!AN10:AN10)=SUM('Раздел 1'!AN11:AN53)),"","Неверно!")</f>
        <v/>
      </c>
      <c r="B5" s="393" t="s">
        <v>342</v>
      </c>
      <c r="C5" s="392" t="s">
        <v>1729</v>
      </c>
      <c r="D5" s="392" t="s">
        <v>344</v>
      </c>
      <c r="E5" s="392" t="str">
        <f aca="false">CONCATENATE(SUM('Раздел 1'!AN10:AN10),"=",SUM('Раздел 1'!AN11:AN53))</f>
        <v>0=0</v>
      </c>
      <c r="F5" s="397"/>
      <c r="G5" s="379" t="str">
        <f aca="false">IF(('ФЛК (информационный)'!A5="Неверно!")*('ФЛК (информационный)'!F5=""),"Внести подтверждение к нарушенному информационному ФЛК"," ")</f>
        <v> </v>
      </c>
    </row>
    <row r="6" customFormat="false" ht="30" hidden="false" customHeight="false" outlineLevel="0" collapsed="false">
      <c r="A6" s="392" t="str">
        <f aca="false">IF((SUM('Раздел 1'!AO10:AO10)=SUM('Раздел 1'!AO11:AO53)),"","Неверно!")</f>
        <v/>
      </c>
      <c r="B6" s="393" t="s">
        <v>342</v>
      </c>
      <c r="C6" s="392" t="s">
        <v>1730</v>
      </c>
      <c r="D6" s="392" t="s">
        <v>344</v>
      </c>
      <c r="E6" s="392" t="str">
        <f aca="false">CONCATENATE(SUM('Раздел 1'!AO10:AO10),"=",SUM('Раздел 1'!AO11:AO53))</f>
        <v>0=0</v>
      </c>
      <c r="F6" s="397"/>
      <c r="G6" s="379" t="str">
        <f aca="false">IF(('ФЛК (информационный)'!A6="Неверно!")*('ФЛК (информационный)'!F6=""),"Внести подтверждение к нарушенному информационному ФЛК"," ")</f>
        <v> </v>
      </c>
    </row>
    <row r="7" customFormat="false" ht="30" hidden="false" customHeight="false" outlineLevel="0" collapsed="false">
      <c r="A7" s="392" t="str">
        <f aca="false">IF((SUM('Раздел 1'!AP10:AP10)=SUM('Раздел 1'!AP11:AP53)),"","Неверно!")</f>
        <v/>
      </c>
      <c r="B7" s="393" t="s">
        <v>342</v>
      </c>
      <c r="C7" s="392" t="s">
        <v>1731</v>
      </c>
      <c r="D7" s="392" t="s">
        <v>344</v>
      </c>
      <c r="E7" s="392" t="str">
        <f aca="false">CONCATENATE(SUM('Раздел 1'!AP10:AP10),"=",SUM('Раздел 1'!AP11:AP53))</f>
        <v>0=0</v>
      </c>
      <c r="F7" s="397"/>
      <c r="G7" s="379" t="str">
        <f aca="false">IF(('ФЛК (информационный)'!A7="Неверно!")*('ФЛК (информационный)'!F7=""),"Внести подтверждение к нарушенному информационному ФЛК"," ")</f>
        <v> </v>
      </c>
    </row>
    <row r="8" customFormat="false" ht="30" hidden="false" customHeight="false" outlineLevel="0" collapsed="false">
      <c r="A8" s="392" t="str">
        <f aca="false">IF((SUM('Раздел 1'!AQ10:AQ10)=SUM('Раздел 1'!AQ11:AQ53)),"","Неверно!")</f>
        <v/>
      </c>
      <c r="B8" s="393" t="s">
        <v>342</v>
      </c>
      <c r="C8" s="392" t="s">
        <v>1732</v>
      </c>
      <c r="D8" s="392" t="s">
        <v>344</v>
      </c>
      <c r="E8" s="392" t="str">
        <f aca="false">CONCATENATE(SUM('Раздел 1'!AQ10:AQ10),"=",SUM('Раздел 1'!AQ11:AQ53))</f>
        <v>0=0</v>
      </c>
      <c r="F8" s="397"/>
      <c r="G8" s="379" t="str">
        <f aca="false">IF(('ФЛК (информационный)'!A8="Неверно!")*('ФЛК (информационный)'!F8=""),"Внести подтверждение к нарушенному информационному ФЛК"," ")</f>
        <v> </v>
      </c>
    </row>
    <row r="9" customFormat="false" ht="30" hidden="false" customHeight="false" outlineLevel="0" collapsed="false">
      <c r="A9" s="392" t="str">
        <f aca="false">IF((SUM('Раздел 1'!AR10:AR10)=SUM('Раздел 1'!AR11:AR53)),"","Неверно!")</f>
        <v/>
      </c>
      <c r="B9" s="393" t="s">
        <v>342</v>
      </c>
      <c r="C9" s="392" t="s">
        <v>1733</v>
      </c>
      <c r="D9" s="392" t="s">
        <v>344</v>
      </c>
      <c r="E9" s="392" t="str">
        <f aca="false">CONCATENATE(SUM('Раздел 1'!AR10:AR10),"=",SUM('Раздел 1'!AR11:AR53))</f>
        <v>4=4</v>
      </c>
      <c r="F9" s="397"/>
      <c r="G9" s="379" t="str">
        <f aca="false">IF(('ФЛК (информационный)'!A9="Неверно!")*('ФЛК (информационный)'!F9=""),"Внести подтверждение к нарушенному информационному ФЛК"," ")</f>
        <v> </v>
      </c>
    </row>
    <row r="10" customFormat="false" ht="30" hidden="false" customHeight="false" outlineLevel="0" collapsed="false">
      <c r="A10" s="392" t="str">
        <f aca="false">IF((SUM('Раздел 1'!AS10:AS10)=SUM('Раздел 1'!AS11:AS53)),"","Неверно!")</f>
        <v/>
      </c>
      <c r="B10" s="393" t="s">
        <v>342</v>
      </c>
      <c r="C10" s="392" t="s">
        <v>1734</v>
      </c>
      <c r="D10" s="392" t="s">
        <v>344</v>
      </c>
      <c r="E10" s="392" t="str">
        <f aca="false">CONCATENATE(SUM('Раздел 1'!AS10:AS10),"=",SUM('Раздел 1'!AS11:AS53))</f>
        <v>1=1</v>
      </c>
      <c r="F10" s="397"/>
      <c r="G10" s="379" t="str">
        <f aca="false">IF(('ФЛК (информационный)'!A10="Неверно!")*('ФЛК (информационный)'!F10=""),"Внести подтверждение к нарушенному информационному ФЛК"," ")</f>
        <v> </v>
      </c>
    </row>
    <row r="11" customFormat="false" ht="30" hidden="false" customHeight="false" outlineLevel="0" collapsed="false">
      <c r="A11" s="392" t="str">
        <f aca="false">IF((SUM('Раздел 1'!AT10:AT10)=SUM('Раздел 1'!AT11:AT53)),"","Неверно!")</f>
        <v/>
      </c>
      <c r="B11" s="393" t="s">
        <v>342</v>
      </c>
      <c r="C11" s="392" t="s">
        <v>1735</v>
      </c>
      <c r="D11" s="392" t="s">
        <v>344</v>
      </c>
      <c r="E11" s="392" t="str">
        <f aca="false">CONCATENATE(SUM('Раздел 1'!AT10:AT10),"=",SUM('Раздел 1'!AT11:AT53))</f>
        <v>0=0</v>
      </c>
      <c r="F11" s="397"/>
      <c r="G11" s="379" t="str">
        <f aca="false">IF(('ФЛК (информационный)'!A11="Неверно!")*('ФЛК (информационный)'!F11=""),"Внести подтверждение к нарушенному информационному ФЛК"," ")</f>
        <v> </v>
      </c>
    </row>
    <row r="12" customFormat="false" ht="30" hidden="false" customHeight="false" outlineLevel="0" collapsed="false">
      <c r="A12" s="392" t="str">
        <f aca="false">IF((SUM('Раздел 1'!AU10:AU10)=SUM('Раздел 1'!AU11:AU53)),"","Неверно!")</f>
        <v/>
      </c>
      <c r="B12" s="393" t="s">
        <v>342</v>
      </c>
      <c r="C12" s="392" t="s">
        <v>1736</v>
      </c>
      <c r="D12" s="392" t="s">
        <v>344</v>
      </c>
      <c r="E12" s="392" t="str">
        <f aca="false">CONCATENATE(SUM('Раздел 1'!AU10:AU10),"=",SUM('Раздел 1'!AU11:AU53))</f>
        <v>0=0</v>
      </c>
      <c r="F12" s="397"/>
      <c r="G12" s="379" t="str">
        <f aca="false">IF(('ФЛК (информационный)'!A12="Неверно!")*('ФЛК (информационный)'!F12=""),"Внести подтверждение к нарушенному информационному ФЛК"," ")</f>
        <v> </v>
      </c>
    </row>
    <row r="13" customFormat="false" ht="30" hidden="false" customHeight="false" outlineLevel="0" collapsed="false">
      <c r="A13" s="392" t="str">
        <f aca="false">IF((SUM('Раздел 1'!AV10:AV10)=SUM('Раздел 1'!AV11:AV53)),"","Неверно!")</f>
        <v/>
      </c>
      <c r="B13" s="393" t="s">
        <v>342</v>
      </c>
      <c r="C13" s="392" t="s">
        <v>1737</v>
      </c>
      <c r="D13" s="392" t="s">
        <v>344</v>
      </c>
      <c r="E13" s="392" t="str">
        <f aca="false">CONCATENATE(SUM('Раздел 1'!AV10:AV10),"=",SUM('Раздел 1'!AV11:AV53))</f>
        <v>0=0</v>
      </c>
      <c r="F13" s="397"/>
      <c r="G13" s="379" t="str">
        <f aca="false">IF(('ФЛК (информационный)'!A13="Неверно!")*('ФЛК (информационный)'!F13=""),"Внести подтверждение к нарушенному информационному ФЛК"," ")</f>
        <v> </v>
      </c>
    </row>
    <row r="14" customFormat="false" ht="30" hidden="false" customHeight="false" outlineLevel="0" collapsed="false">
      <c r="A14" s="392" t="str">
        <f aca="false">IF((SUM('Раздел 1'!AW10:AW10)=SUM('Раздел 1'!AW11:AW53)),"","Неверно!")</f>
        <v/>
      </c>
      <c r="B14" s="393" t="s">
        <v>342</v>
      </c>
      <c r="C14" s="392" t="s">
        <v>1738</v>
      </c>
      <c r="D14" s="392" t="s">
        <v>344</v>
      </c>
      <c r="E14" s="392" t="str">
        <f aca="false">CONCATENATE(SUM('Раздел 1'!AW10:AW10),"=",SUM('Раздел 1'!AW11:AW53))</f>
        <v>0=0</v>
      </c>
      <c r="F14" s="397"/>
      <c r="G14" s="379" t="str">
        <f aca="false">IF(('ФЛК (информационный)'!A14="Неверно!")*('ФЛК (информационный)'!F14=""),"Внести подтверждение к нарушенному информационному ФЛК"," ")</f>
        <v> </v>
      </c>
    </row>
    <row r="15" customFormat="false" ht="30" hidden="false" customHeight="false" outlineLevel="0" collapsed="false">
      <c r="A15" s="392" t="str">
        <f aca="false">IF((SUM('Раздел 1'!AX10:AX10)=SUM('Раздел 1'!AX11:AX53)),"","Неверно!")</f>
        <v/>
      </c>
      <c r="B15" s="393" t="s">
        <v>342</v>
      </c>
      <c r="C15" s="392" t="s">
        <v>1739</v>
      </c>
      <c r="D15" s="392" t="s">
        <v>344</v>
      </c>
      <c r="E15" s="392" t="str">
        <f aca="false">CONCATENATE(SUM('Раздел 1'!AX10:AX10),"=",SUM('Раздел 1'!AX11:AX53))</f>
        <v>0=0</v>
      </c>
      <c r="F15" s="397"/>
      <c r="G15" s="379" t="str">
        <f aca="false">IF(('ФЛК (информационный)'!A15="Неверно!")*('ФЛК (информационный)'!F15=""),"Внести подтверждение к нарушенному информационному ФЛК"," ")</f>
        <v> </v>
      </c>
    </row>
    <row r="16" customFormat="false" ht="30" hidden="false" customHeight="false" outlineLevel="0" collapsed="false">
      <c r="A16" s="392" t="str">
        <f aca="false">IF((SUM('Раздел 1'!AY10:AY10)=SUM('Раздел 1'!AY11:AY53)),"","Неверно!")</f>
        <v/>
      </c>
      <c r="B16" s="393" t="s">
        <v>342</v>
      </c>
      <c r="C16" s="392" t="s">
        <v>1740</v>
      </c>
      <c r="D16" s="392" t="s">
        <v>344</v>
      </c>
      <c r="E16" s="392" t="str">
        <f aca="false">CONCATENATE(SUM('Раздел 1'!AY10:AY10),"=",SUM('Раздел 1'!AY11:AY53))</f>
        <v>58=58</v>
      </c>
      <c r="F16" s="397"/>
      <c r="G16" s="379" t="str">
        <f aca="false">IF(('ФЛК (информационный)'!A16="Неверно!")*('ФЛК (информационный)'!F16=""),"Внести подтверждение к нарушенному информационному ФЛК"," ")</f>
        <v> </v>
      </c>
    </row>
    <row r="17" customFormat="false" ht="30" hidden="false" customHeight="false" outlineLevel="0" collapsed="false">
      <c r="A17" s="392" t="str">
        <f aca="false">IF((SUM('Раздел 1'!AZ10:AZ10)=SUM('Раздел 1'!AZ11:AZ53)),"","Неверно!")</f>
        <v/>
      </c>
      <c r="B17" s="393" t="s">
        <v>342</v>
      </c>
      <c r="C17" s="392" t="s">
        <v>1741</v>
      </c>
      <c r="D17" s="392" t="s">
        <v>344</v>
      </c>
      <c r="E17" s="392" t="str">
        <f aca="false">CONCATENATE(SUM('Раздел 1'!AZ10:AZ10),"=",SUM('Раздел 1'!AZ11:AZ53))</f>
        <v>13=13</v>
      </c>
      <c r="F17" s="397"/>
      <c r="G17" s="379" t="str">
        <f aca="false">IF(('ФЛК (информационный)'!A17="Неверно!")*('ФЛК (информационный)'!F17=""),"Внести подтверждение к нарушенному информационному ФЛК"," ")</f>
        <v> </v>
      </c>
    </row>
    <row r="18" customFormat="false" ht="30" hidden="false" customHeight="false" outlineLevel="0" collapsed="false">
      <c r="A18" s="392" t="str">
        <f aca="false">IF((SUM('Раздел 1'!BA10:BA10)=SUM('Раздел 1'!BA11:BA53)),"","Неверно!")</f>
        <v/>
      </c>
      <c r="B18" s="393" t="s">
        <v>342</v>
      </c>
      <c r="C18" s="392" t="s">
        <v>1742</v>
      </c>
      <c r="D18" s="392" t="s">
        <v>344</v>
      </c>
      <c r="E18" s="392" t="str">
        <f aca="false">CONCATENATE(SUM('Раздел 1'!BA10:BA10),"=",SUM('Раздел 1'!BA11:BA53))</f>
        <v>41=41</v>
      </c>
      <c r="F18" s="397"/>
      <c r="G18" s="379" t="str">
        <f aca="false">IF(('ФЛК (информационный)'!A18="Неверно!")*('ФЛК (информационный)'!F18=""),"Внести подтверждение к нарушенному информационному ФЛК"," ")</f>
        <v> </v>
      </c>
    </row>
    <row r="19" customFormat="false" ht="30" hidden="false" customHeight="false" outlineLevel="0" collapsed="false">
      <c r="A19" s="392" t="str">
        <f aca="false">IF((SUM('Раздел 1'!BB10:BB10)=SUM('Раздел 1'!BB11:BB53)),"","Неверно!")</f>
        <v/>
      </c>
      <c r="B19" s="393" t="s">
        <v>342</v>
      </c>
      <c r="C19" s="392" t="s">
        <v>1743</v>
      </c>
      <c r="D19" s="392" t="s">
        <v>344</v>
      </c>
      <c r="E19" s="392" t="str">
        <f aca="false">CONCATENATE(SUM('Раздел 1'!BB10:BB10),"=",SUM('Раздел 1'!BB11:BB53))</f>
        <v>2=2</v>
      </c>
      <c r="F19" s="397"/>
      <c r="G19" s="379" t="str">
        <f aca="false">IF(('ФЛК (информационный)'!A19="Неверно!")*('ФЛК (информационный)'!F19=""),"Внести подтверждение к нарушенному информационному ФЛК"," ")</f>
        <v> </v>
      </c>
    </row>
    <row r="20" customFormat="false" ht="30" hidden="false" customHeight="false" outlineLevel="0" collapsed="false">
      <c r="A20" s="392" t="str">
        <f aca="false">IF((SUM('Раздел 1'!BC10:BC10)=SUM('Раздел 1'!BC11:BC53)),"","Неверно!")</f>
        <v/>
      </c>
      <c r="B20" s="393" t="s">
        <v>342</v>
      </c>
      <c r="C20" s="392" t="s">
        <v>1744</v>
      </c>
      <c r="D20" s="392" t="s">
        <v>344</v>
      </c>
      <c r="E20" s="392" t="str">
        <f aca="false">CONCATENATE(SUM('Раздел 1'!BC10:BC10),"=",SUM('Раздел 1'!BC11:BC53))</f>
        <v>0=0</v>
      </c>
      <c r="F20" s="397"/>
      <c r="G20" s="379" t="str">
        <f aca="false">IF(('ФЛК (информационный)'!A20="Неверно!")*('ФЛК (информационный)'!F20=""),"Внести подтверждение к нарушенному информационному ФЛК"," ")</f>
        <v> </v>
      </c>
    </row>
    <row r="21" customFormat="false" ht="30" hidden="false" customHeight="false" outlineLevel="0" collapsed="false">
      <c r="A21" s="392" t="str">
        <f aca="false">IF((SUM('Раздел 1'!BD10:BD10)=SUM('Раздел 1'!BD11:BD53)),"","Неверно!")</f>
        <v/>
      </c>
      <c r="B21" s="393" t="s">
        <v>342</v>
      </c>
      <c r="C21" s="392" t="s">
        <v>1745</v>
      </c>
      <c r="D21" s="392" t="s">
        <v>344</v>
      </c>
      <c r="E21" s="392" t="str">
        <f aca="false">CONCATENATE(SUM('Раздел 1'!BD10:BD10),"=",SUM('Раздел 1'!BD11:BD53))</f>
        <v>0=0</v>
      </c>
      <c r="F21" s="397"/>
      <c r="G21" s="379" t="str">
        <f aca="false">IF(('ФЛК (информационный)'!A21="Неверно!")*('ФЛК (информационный)'!F21=""),"Внести подтверждение к нарушенному информационному ФЛК"," ")</f>
        <v> </v>
      </c>
    </row>
    <row r="22" customFormat="false" ht="30" hidden="false" customHeight="false" outlineLevel="0" collapsed="false">
      <c r="A22" s="392" t="str">
        <f aca="false">IF((SUM('Раздел 1'!BE10:BE10)=SUM('Раздел 1'!BE11:BE53)),"","Неверно!")</f>
        <v/>
      </c>
      <c r="B22" s="393" t="s">
        <v>342</v>
      </c>
      <c r="C22" s="392" t="s">
        <v>1746</v>
      </c>
      <c r="D22" s="392" t="s">
        <v>344</v>
      </c>
      <c r="E22" s="392" t="str">
        <f aca="false">CONCATENATE(SUM('Раздел 1'!BE10:BE10),"=",SUM('Раздел 1'!BE11:BE53))</f>
        <v>0=0</v>
      </c>
      <c r="F22" s="397"/>
      <c r="G22" s="379" t="str">
        <f aca="false">IF(('ФЛК (информационный)'!A22="Неверно!")*('ФЛК (информационный)'!F22=""),"Внести подтверждение к нарушенному информационному ФЛК"," ")</f>
        <v> </v>
      </c>
    </row>
    <row r="23" customFormat="false" ht="30" hidden="false" customHeight="false" outlineLevel="0" collapsed="false">
      <c r="A23" s="392" t="str">
        <f aca="false">IF((SUM('Раздел 1'!BF10:BF10)=SUM('Раздел 1'!BF11:BF53)),"","Неверно!")</f>
        <v/>
      </c>
      <c r="B23" s="393" t="s">
        <v>342</v>
      </c>
      <c r="C23" s="392" t="s">
        <v>1747</v>
      </c>
      <c r="D23" s="392" t="s">
        <v>344</v>
      </c>
      <c r="E23" s="392" t="str">
        <f aca="false">CONCATENATE(SUM('Раздел 1'!BF10:BF10),"=",SUM('Раздел 1'!BF11:BF53))</f>
        <v>2=2</v>
      </c>
      <c r="F23" s="397"/>
      <c r="G23" s="379" t="str">
        <f aca="false">IF(('ФЛК (информационный)'!A23="Неверно!")*('ФЛК (информационный)'!F23=""),"Внести подтверждение к нарушенному информационному ФЛК"," ")</f>
        <v> </v>
      </c>
    </row>
    <row r="24" customFormat="false" ht="15.75" hidden="false" customHeight="false" outlineLevel="0" collapsed="false">
      <c r="A24" s="392" t="str">
        <f aca="false">IF((SUM('Раздел 1'!D10:AJ53)=0),"","Неверно!")</f>
        <v/>
      </c>
      <c r="B24" s="393" t="s">
        <v>366</v>
      </c>
      <c r="C24" s="392" t="s">
        <v>1748</v>
      </c>
      <c r="D24" s="392" t="s">
        <v>368</v>
      </c>
      <c r="E24" s="392" t="str">
        <f aca="false">CONCATENATE(SUM('Раздел 1'!D10:AJ53),"=",0)</f>
        <v>0=0</v>
      </c>
      <c r="F24" s="397"/>
      <c r="G24" s="379" t="str">
        <f aca="false">IF(('ФЛК (информационный)'!A24="Неверно!")*('ФЛК (информационный)'!F24=""),"Внести подтверждение к нарушенному информационному ФЛК"," ")</f>
        <v> </v>
      </c>
    </row>
    <row r="25" customFormat="false" ht="30" hidden="false" customHeight="false" outlineLevel="0" collapsed="false">
      <c r="A25" s="392" t="str">
        <f aca="false">IF((SUM('Раздел 1'!AY10:AY10)&gt;=SUM('Раздел 1'!AZ10:BF10)),"","Неверно!")</f>
        <v/>
      </c>
      <c r="B25" s="393" t="s">
        <v>369</v>
      </c>
      <c r="C25" s="392" t="s">
        <v>1749</v>
      </c>
      <c r="D25" s="392" t="s">
        <v>371</v>
      </c>
      <c r="E25" s="392" t="str">
        <f aca="false">CONCATENATE(SUM('Раздел 1'!AY10:AY10),"&gt;=",SUM('Раздел 1'!AZ10:BF10))</f>
        <v>58&gt;=58</v>
      </c>
      <c r="F25" s="397"/>
      <c r="G25" s="379" t="str">
        <f aca="false">IF(('ФЛК (информационный)'!A25="Неверно!")*('ФЛК (информационный)'!F25=""),"Внести подтверждение к нарушенному информационному ФЛК"," ")</f>
        <v> </v>
      </c>
    </row>
    <row r="26" customFormat="false" ht="30" hidden="false" customHeight="false" outlineLevel="0" collapsed="false">
      <c r="A26" s="392" t="str">
        <f aca="false">IF((SUM('Раздел 1'!AY19:AY19)&gt;=SUM('Раздел 1'!AZ19:BF19)),"","Неверно!")</f>
        <v/>
      </c>
      <c r="B26" s="393" t="s">
        <v>369</v>
      </c>
      <c r="C26" s="392" t="s">
        <v>1750</v>
      </c>
      <c r="D26" s="392" t="s">
        <v>371</v>
      </c>
      <c r="E26" s="392" t="str">
        <f aca="false">CONCATENATE(SUM('Раздел 1'!AY19:AY19),"&gt;=",SUM('Раздел 1'!AZ19:BF19))</f>
        <v>0&gt;=0</v>
      </c>
      <c r="F26" s="397"/>
      <c r="G26" s="379" t="str">
        <f aca="false">IF(('ФЛК (информационный)'!A26="Неверно!")*('ФЛК (информационный)'!F26=""),"Внести подтверждение к нарушенному информационному ФЛК"," ")</f>
        <v> </v>
      </c>
    </row>
    <row r="27" customFormat="false" ht="30" hidden="false" customHeight="false" outlineLevel="0" collapsed="false">
      <c r="A27" s="392" t="str">
        <f aca="false">IF((SUM('Раздел 1'!AY20:AY20)&gt;=SUM('Раздел 1'!AZ20:BF20)),"","Неверно!")</f>
        <v/>
      </c>
      <c r="B27" s="393" t="s">
        <v>369</v>
      </c>
      <c r="C27" s="392" t="s">
        <v>1751</v>
      </c>
      <c r="D27" s="392" t="s">
        <v>371</v>
      </c>
      <c r="E27" s="392" t="str">
        <f aca="false">CONCATENATE(SUM('Раздел 1'!AY20:AY20),"&gt;=",SUM('Раздел 1'!AZ20:BF20))</f>
        <v>0&gt;=0</v>
      </c>
      <c r="F27" s="397"/>
      <c r="G27" s="379" t="str">
        <f aca="false">IF(('ФЛК (информационный)'!A27="Неверно!")*('ФЛК (информационный)'!F27=""),"Внести подтверждение к нарушенному информационному ФЛК"," ")</f>
        <v> </v>
      </c>
    </row>
    <row r="28" customFormat="false" ht="30" hidden="false" customHeight="false" outlineLevel="0" collapsed="false">
      <c r="A28" s="392" t="str">
        <f aca="false">IF((SUM('Раздел 1'!AY21:AY21)&gt;=SUM('Раздел 1'!AZ21:BF21)),"","Неверно!")</f>
        <v/>
      </c>
      <c r="B28" s="393" t="s">
        <v>369</v>
      </c>
      <c r="C28" s="392" t="s">
        <v>1752</v>
      </c>
      <c r="D28" s="392" t="s">
        <v>371</v>
      </c>
      <c r="E28" s="392" t="str">
        <f aca="false">CONCATENATE(SUM('Раздел 1'!AY21:AY21),"&gt;=",SUM('Раздел 1'!AZ21:BF21))</f>
        <v>0&gt;=0</v>
      </c>
      <c r="F28" s="397"/>
      <c r="G28" s="379" t="str">
        <f aca="false">IF(('ФЛК (информационный)'!A28="Неверно!")*('ФЛК (информационный)'!F28=""),"Внести подтверждение к нарушенному информационному ФЛК"," ")</f>
        <v> </v>
      </c>
    </row>
    <row r="29" customFormat="false" ht="30" hidden="false" customHeight="false" outlineLevel="0" collapsed="false">
      <c r="A29" s="392" t="str">
        <f aca="false">IF((SUM('Раздел 1'!AY22:AY22)&gt;=SUM('Раздел 1'!AZ22:BF22)),"","Неверно!")</f>
        <v/>
      </c>
      <c r="B29" s="393" t="s">
        <v>369</v>
      </c>
      <c r="C29" s="392" t="s">
        <v>1753</v>
      </c>
      <c r="D29" s="392" t="s">
        <v>371</v>
      </c>
      <c r="E29" s="392" t="str">
        <f aca="false">CONCATENATE(SUM('Раздел 1'!AY22:AY22),"&gt;=",SUM('Раздел 1'!AZ22:BF22))</f>
        <v>0&gt;=0</v>
      </c>
      <c r="F29" s="397"/>
      <c r="G29" s="379" t="str">
        <f aca="false">IF(('ФЛК (информационный)'!A29="Неверно!")*('ФЛК (информационный)'!F29=""),"Внести подтверждение к нарушенному информационному ФЛК"," ")</f>
        <v> </v>
      </c>
    </row>
    <row r="30" customFormat="false" ht="30" hidden="false" customHeight="false" outlineLevel="0" collapsed="false">
      <c r="A30" s="392" t="str">
        <f aca="false">IF((SUM('Раздел 1'!AY23:AY23)&gt;=SUM('Раздел 1'!AZ23:BF23)),"","Неверно!")</f>
        <v/>
      </c>
      <c r="B30" s="393" t="s">
        <v>369</v>
      </c>
      <c r="C30" s="392" t="s">
        <v>1754</v>
      </c>
      <c r="D30" s="392" t="s">
        <v>371</v>
      </c>
      <c r="E30" s="392" t="str">
        <f aca="false">CONCATENATE(SUM('Раздел 1'!AY23:AY23),"&gt;=",SUM('Раздел 1'!AZ23:BF23))</f>
        <v>0&gt;=0</v>
      </c>
      <c r="F30" s="397"/>
      <c r="G30" s="379" t="str">
        <f aca="false">IF(('ФЛК (информационный)'!A30="Неверно!")*('ФЛК (информационный)'!F30=""),"Внести подтверждение к нарушенному информационному ФЛК"," ")</f>
        <v> </v>
      </c>
    </row>
    <row r="31" customFormat="false" ht="30" hidden="false" customHeight="false" outlineLevel="0" collapsed="false">
      <c r="A31" s="392" t="str">
        <f aca="false">IF((SUM('Раздел 1'!AY24:AY24)&gt;=SUM('Раздел 1'!AZ24:BF24)),"","Неверно!")</f>
        <v/>
      </c>
      <c r="B31" s="393" t="s">
        <v>369</v>
      </c>
      <c r="C31" s="392" t="s">
        <v>1755</v>
      </c>
      <c r="D31" s="392" t="s">
        <v>371</v>
      </c>
      <c r="E31" s="392" t="str">
        <f aca="false">CONCATENATE(SUM('Раздел 1'!AY24:AY24),"&gt;=",SUM('Раздел 1'!AZ24:BF24))</f>
        <v>0&gt;=0</v>
      </c>
      <c r="F31" s="397"/>
      <c r="G31" s="379" t="str">
        <f aca="false">IF(('ФЛК (информационный)'!A31="Неверно!")*('ФЛК (информационный)'!F31=""),"Внести подтверждение к нарушенному информационному ФЛК"," ")</f>
        <v> </v>
      </c>
    </row>
    <row r="32" customFormat="false" ht="30" hidden="false" customHeight="false" outlineLevel="0" collapsed="false">
      <c r="A32" s="392" t="str">
        <f aca="false">IF((SUM('Раздел 1'!AY25:AY25)&gt;=SUM('Раздел 1'!AZ25:BF25)),"","Неверно!")</f>
        <v/>
      </c>
      <c r="B32" s="393" t="s">
        <v>369</v>
      </c>
      <c r="C32" s="392" t="s">
        <v>1756</v>
      </c>
      <c r="D32" s="392" t="s">
        <v>371</v>
      </c>
      <c r="E32" s="392" t="str">
        <f aca="false">CONCATENATE(SUM('Раздел 1'!AY25:AY25),"&gt;=",SUM('Раздел 1'!AZ25:BF25))</f>
        <v>0&gt;=0</v>
      </c>
      <c r="F32" s="397"/>
      <c r="G32" s="379" t="str">
        <f aca="false">IF(('ФЛК (информационный)'!A32="Неверно!")*('ФЛК (информационный)'!F32=""),"Внести подтверждение к нарушенному информационному ФЛК"," ")</f>
        <v> </v>
      </c>
    </row>
    <row r="33" customFormat="false" ht="30" hidden="false" customHeight="false" outlineLevel="0" collapsed="false">
      <c r="A33" s="392" t="str">
        <f aca="false">IF((SUM('Раздел 1'!AY26:AY26)&gt;=SUM('Раздел 1'!AZ26:BF26)),"","Неверно!")</f>
        <v/>
      </c>
      <c r="B33" s="393" t="s">
        <v>369</v>
      </c>
      <c r="C33" s="392" t="s">
        <v>1757</v>
      </c>
      <c r="D33" s="392" t="s">
        <v>371</v>
      </c>
      <c r="E33" s="392" t="str">
        <f aca="false">CONCATENATE(SUM('Раздел 1'!AY26:AY26),"&gt;=",SUM('Раздел 1'!AZ26:BF26))</f>
        <v>0&gt;=0</v>
      </c>
      <c r="F33" s="397"/>
      <c r="G33" s="379" t="str">
        <f aca="false">IF(('ФЛК (информационный)'!A33="Неверно!")*('ФЛК (информационный)'!F33=""),"Внести подтверждение к нарушенному информационному ФЛК"," ")</f>
        <v> </v>
      </c>
    </row>
    <row r="34" customFormat="false" ht="30" hidden="false" customHeight="false" outlineLevel="0" collapsed="false">
      <c r="A34" s="392" t="str">
        <f aca="false">IF((SUM('Раздел 1'!AY27:AY27)&gt;=SUM('Раздел 1'!AZ27:BF27)),"","Неверно!")</f>
        <v/>
      </c>
      <c r="B34" s="393" t="s">
        <v>369</v>
      </c>
      <c r="C34" s="392" t="s">
        <v>1758</v>
      </c>
      <c r="D34" s="392" t="s">
        <v>371</v>
      </c>
      <c r="E34" s="392" t="str">
        <f aca="false">CONCATENATE(SUM('Раздел 1'!AY27:AY27),"&gt;=",SUM('Раздел 1'!AZ27:BF27))</f>
        <v>1&gt;=1</v>
      </c>
      <c r="F34" s="397"/>
      <c r="G34" s="379" t="str">
        <f aca="false">IF(('ФЛК (информационный)'!A34="Неверно!")*('ФЛК (информационный)'!F34=""),"Внести подтверждение к нарушенному информационному ФЛК"," ")</f>
        <v> </v>
      </c>
    </row>
    <row r="35" customFormat="false" ht="30" hidden="false" customHeight="false" outlineLevel="0" collapsed="false">
      <c r="A35" s="392" t="str">
        <f aca="false">IF((SUM('Раздел 1'!AY28:AY28)&gt;=SUM('Раздел 1'!AZ28:BF28)),"","Неверно!")</f>
        <v/>
      </c>
      <c r="B35" s="393" t="s">
        <v>369</v>
      </c>
      <c r="C35" s="392" t="s">
        <v>1759</v>
      </c>
      <c r="D35" s="392" t="s">
        <v>371</v>
      </c>
      <c r="E35" s="392" t="str">
        <f aca="false">CONCATENATE(SUM('Раздел 1'!AY28:AY28),"&gt;=",SUM('Раздел 1'!AZ28:BF28))</f>
        <v>0&gt;=0</v>
      </c>
      <c r="F35" s="397"/>
      <c r="G35" s="379" t="str">
        <f aca="false">IF(('ФЛК (информационный)'!A35="Неверно!")*('ФЛК (информационный)'!F35=""),"Внести подтверждение к нарушенному информационному ФЛК"," ")</f>
        <v> </v>
      </c>
    </row>
    <row r="36" customFormat="false" ht="30" hidden="false" customHeight="false" outlineLevel="0" collapsed="false">
      <c r="A36" s="392" t="str">
        <f aca="false">IF((SUM('Раздел 1'!AY11:AY11)&gt;=SUM('Раздел 1'!AZ11:BF11)),"","Неверно!")</f>
        <v/>
      </c>
      <c r="B36" s="393" t="s">
        <v>369</v>
      </c>
      <c r="C36" s="392" t="s">
        <v>1760</v>
      </c>
      <c r="D36" s="392" t="s">
        <v>371</v>
      </c>
      <c r="E36" s="392" t="str">
        <f aca="false">CONCATENATE(SUM('Раздел 1'!AY11:AY11),"&gt;=",SUM('Раздел 1'!AZ11:BF11))</f>
        <v>0&gt;=0</v>
      </c>
      <c r="F36" s="397"/>
      <c r="G36" s="379" t="str">
        <f aca="false">IF(('ФЛК (информационный)'!A36="Неверно!")*('ФЛК (информационный)'!F36=""),"Внести подтверждение к нарушенному информационному ФЛК"," ")</f>
        <v> </v>
      </c>
    </row>
    <row r="37" customFormat="false" ht="30" hidden="false" customHeight="false" outlineLevel="0" collapsed="false">
      <c r="A37" s="392" t="str">
        <f aca="false">IF((SUM('Раздел 1'!AY29:AY29)&gt;=SUM('Раздел 1'!AZ29:BF29)),"","Неверно!")</f>
        <v/>
      </c>
      <c r="B37" s="393" t="s">
        <v>369</v>
      </c>
      <c r="C37" s="392" t="s">
        <v>1761</v>
      </c>
      <c r="D37" s="392" t="s">
        <v>371</v>
      </c>
      <c r="E37" s="392" t="str">
        <f aca="false">CONCATENATE(SUM('Раздел 1'!AY29:AY29),"&gt;=",SUM('Раздел 1'!AZ29:BF29))</f>
        <v>0&gt;=0</v>
      </c>
      <c r="F37" s="397"/>
      <c r="G37" s="379" t="str">
        <f aca="false">IF(('ФЛК (информационный)'!A37="Неверно!")*('ФЛК (информационный)'!F37=""),"Внести подтверждение к нарушенному информационному ФЛК"," ")</f>
        <v> </v>
      </c>
    </row>
    <row r="38" customFormat="false" ht="30" hidden="false" customHeight="false" outlineLevel="0" collapsed="false">
      <c r="A38" s="392" t="str">
        <f aca="false">IF((SUM('Раздел 1'!AY30:AY30)&gt;=SUM('Раздел 1'!AZ30:BF30)),"","Неверно!")</f>
        <v/>
      </c>
      <c r="B38" s="393" t="s">
        <v>369</v>
      </c>
      <c r="C38" s="392" t="s">
        <v>1762</v>
      </c>
      <c r="D38" s="392" t="s">
        <v>371</v>
      </c>
      <c r="E38" s="392" t="str">
        <f aca="false">CONCATENATE(SUM('Раздел 1'!AY30:AY30),"&gt;=",SUM('Раздел 1'!AZ30:BF30))</f>
        <v>0&gt;=0</v>
      </c>
      <c r="F38" s="397"/>
      <c r="G38" s="379" t="str">
        <f aca="false">IF(('ФЛК (информационный)'!A38="Неверно!")*('ФЛК (информационный)'!F38=""),"Внести подтверждение к нарушенному информационному ФЛК"," ")</f>
        <v> </v>
      </c>
    </row>
    <row r="39" customFormat="false" ht="30" hidden="false" customHeight="false" outlineLevel="0" collapsed="false">
      <c r="A39" s="392" t="str">
        <f aca="false">IF((SUM('Раздел 1'!AY31:AY31)&gt;=SUM('Раздел 1'!AZ31:BF31)),"","Неверно!")</f>
        <v/>
      </c>
      <c r="B39" s="393" t="s">
        <v>369</v>
      </c>
      <c r="C39" s="392" t="s">
        <v>1763</v>
      </c>
      <c r="D39" s="392" t="s">
        <v>371</v>
      </c>
      <c r="E39" s="392" t="str">
        <f aca="false">CONCATENATE(SUM('Раздел 1'!AY31:AY31),"&gt;=",SUM('Раздел 1'!AZ31:BF31))</f>
        <v>1&gt;=1</v>
      </c>
      <c r="F39" s="397"/>
      <c r="G39" s="379" t="str">
        <f aca="false">IF(('ФЛК (информационный)'!A39="Неверно!")*('ФЛК (информационный)'!F39=""),"Внести подтверждение к нарушенному информационному ФЛК"," ")</f>
        <v> </v>
      </c>
    </row>
    <row r="40" customFormat="false" ht="30" hidden="false" customHeight="false" outlineLevel="0" collapsed="false">
      <c r="A40" s="392" t="str">
        <f aca="false">IF((SUM('Раздел 1'!AY32:AY32)&gt;=SUM('Раздел 1'!AZ32:BF32)),"","Неверно!")</f>
        <v/>
      </c>
      <c r="B40" s="393" t="s">
        <v>369</v>
      </c>
      <c r="C40" s="392" t="s">
        <v>1764</v>
      </c>
      <c r="D40" s="392" t="s">
        <v>371</v>
      </c>
      <c r="E40" s="392" t="str">
        <f aca="false">CONCATENATE(SUM('Раздел 1'!AY32:AY32),"&gt;=",SUM('Раздел 1'!AZ32:BF32))</f>
        <v>1&gt;=1</v>
      </c>
      <c r="F40" s="397"/>
      <c r="G40" s="379" t="str">
        <f aca="false">IF(('ФЛК (информационный)'!A40="Неверно!")*('ФЛК (информационный)'!F40=""),"Внести подтверждение к нарушенному информационному ФЛК"," ")</f>
        <v> </v>
      </c>
    </row>
    <row r="41" customFormat="false" ht="30" hidden="false" customHeight="false" outlineLevel="0" collapsed="false">
      <c r="A41" s="392" t="str">
        <f aca="false">IF((SUM('Раздел 1'!AY33:AY33)&gt;=SUM('Раздел 1'!AZ33:BF33)),"","Неверно!")</f>
        <v/>
      </c>
      <c r="B41" s="393" t="s">
        <v>369</v>
      </c>
      <c r="C41" s="392" t="s">
        <v>1765</v>
      </c>
      <c r="D41" s="392" t="s">
        <v>371</v>
      </c>
      <c r="E41" s="392" t="str">
        <f aca="false">CONCATENATE(SUM('Раздел 1'!AY33:AY33),"&gt;=",SUM('Раздел 1'!AZ33:BF33))</f>
        <v>52&gt;=52</v>
      </c>
      <c r="F41" s="397"/>
      <c r="G41" s="379" t="str">
        <f aca="false">IF(('ФЛК (информационный)'!A41="Неверно!")*('ФЛК (информационный)'!F41=""),"Внести подтверждение к нарушенному информационному ФЛК"," ")</f>
        <v> </v>
      </c>
    </row>
    <row r="42" customFormat="false" ht="30" hidden="false" customHeight="false" outlineLevel="0" collapsed="false">
      <c r="A42" s="392" t="str">
        <f aca="false">IF((SUM('Раздел 1'!AY34:AY34)&gt;=SUM('Раздел 1'!AZ34:BF34)),"","Неверно!")</f>
        <v/>
      </c>
      <c r="B42" s="393" t="s">
        <v>369</v>
      </c>
      <c r="C42" s="392" t="s">
        <v>1766</v>
      </c>
      <c r="D42" s="392" t="s">
        <v>371</v>
      </c>
      <c r="E42" s="392" t="str">
        <f aca="false">CONCATENATE(SUM('Раздел 1'!AY34:AY34),"&gt;=",SUM('Раздел 1'!AZ34:BF34))</f>
        <v>0&gt;=0</v>
      </c>
      <c r="F42" s="397"/>
      <c r="G42" s="379" t="str">
        <f aca="false">IF(('ФЛК (информационный)'!A42="Неверно!")*('ФЛК (информационный)'!F42=""),"Внести подтверждение к нарушенному информационному ФЛК"," ")</f>
        <v> </v>
      </c>
    </row>
    <row r="43" customFormat="false" ht="30" hidden="false" customHeight="false" outlineLevel="0" collapsed="false">
      <c r="A43" s="392" t="str">
        <f aca="false">IF((SUM('Раздел 1'!AY35:AY35)&gt;=SUM('Раздел 1'!AZ35:BF35)),"","Неверно!")</f>
        <v/>
      </c>
      <c r="B43" s="393" t="s">
        <v>369</v>
      </c>
      <c r="C43" s="392" t="s">
        <v>1767</v>
      </c>
      <c r="D43" s="392" t="s">
        <v>371</v>
      </c>
      <c r="E43" s="392" t="str">
        <f aca="false">CONCATENATE(SUM('Раздел 1'!AY35:AY35),"&gt;=",SUM('Раздел 1'!AZ35:BF35))</f>
        <v>0&gt;=0</v>
      </c>
      <c r="F43" s="397"/>
      <c r="G43" s="379" t="str">
        <f aca="false">IF(('ФЛК (информационный)'!A43="Неверно!")*('ФЛК (информационный)'!F43=""),"Внести подтверждение к нарушенному информационному ФЛК"," ")</f>
        <v> </v>
      </c>
    </row>
    <row r="44" customFormat="false" ht="30" hidden="false" customHeight="false" outlineLevel="0" collapsed="false">
      <c r="A44" s="392" t="str">
        <f aca="false">IF((SUM('Раздел 1'!AY36:AY36)&gt;=SUM('Раздел 1'!AZ36:BF36)),"","Неверно!")</f>
        <v/>
      </c>
      <c r="B44" s="393" t="s">
        <v>369</v>
      </c>
      <c r="C44" s="392" t="s">
        <v>1768</v>
      </c>
      <c r="D44" s="392" t="s">
        <v>371</v>
      </c>
      <c r="E44" s="392" t="str">
        <f aca="false">CONCATENATE(SUM('Раздел 1'!AY36:AY36),"&gt;=",SUM('Раздел 1'!AZ36:BF36))</f>
        <v>0&gt;=0</v>
      </c>
      <c r="F44" s="397"/>
      <c r="G44" s="379" t="str">
        <f aca="false">IF(('ФЛК (информационный)'!A44="Неверно!")*('ФЛК (информационный)'!F44=""),"Внести подтверждение к нарушенному информационному ФЛК"," ")</f>
        <v> </v>
      </c>
    </row>
    <row r="45" customFormat="false" ht="30" hidden="false" customHeight="false" outlineLevel="0" collapsed="false">
      <c r="A45" s="392" t="str">
        <f aca="false">IF((SUM('Раздел 1'!AY37:AY37)&gt;=SUM('Раздел 1'!AZ37:BF37)),"","Неверно!")</f>
        <v/>
      </c>
      <c r="B45" s="393" t="s">
        <v>369</v>
      </c>
      <c r="C45" s="392" t="s">
        <v>1769</v>
      </c>
      <c r="D45" s="392" t="s">
        <v>371</v>
      </c>
      <c r="E45" s="392" t="str">
        <f aca="false">CONCATENATE(SUM('Раздел 1'!AY37:AY37),"&gt;=",SUM('Раздел 1'!AZ37:BF37))</f>
        <v>0&gt;=0</v>
      </c>
      <c r="F45" s="397"/>
      <c r="G45" s="379" t="str">
        <f aca="false">IF(('ФЛК (информационный)'!A45="Неверно!")*('ФЛК (информационный)'!F45=""),"Внести подтверждение к нарушенному информационному ФЛК"," ")</f>
        <v> </v>
      </c>
    </row>
    <row r="46" customFormat="false" ht="30" hidden="false" customHeight="false" outlineLevel="0" collapsed="false">
      <c r="A46" s="392" t="str">
        <f aca="false">IF((SUM('Раздел 1'!AY38:AY38)&gt;=SUM('Раздел 1'!AZ38:BF38)),"","Неверно!")</f>
        <v/>
      </c>
      <c r="B46" s="393" t="s">
        <v>369</v>
      </c>
      <c r="C46" s="392" t="s">
        <v>1770</v>
      </c>
      <c r="D46" s="392" t="s">
        <v>371</v>
      </c>
      <c r="E46" s="392" t="str">
        <f aca="false">CONCATENATE(SUM('Раздел 1'!AY38:AY38),"&gt;=",SUM('Раздел 1'!AZ38:BF38))</f>
        <v>0&gt;=0</v>
      </c>
      <c r="F46" s="397"/>
      <c r="G46" s="379" t="str">
        <f aca="false">IF(('ФЛК (информационный)'!A46="Неверно!")*('ФЛК (информационный)'!F46=""),"Внести подтверждение к нарушенному информационному ФЛК"," ")</f>
        <v> </v>
      </c>
    </row>
    <row r="47" customFormat="false" ht="30" hidden="false" customHeight="false" outlineLevel="0" collapsed="false">
      <c r="A47" s="392" t="str">
        <f aca="false">IF((SUM('Раздел 1'!AY12:AY12)&gt;=SUM('Раздел 1'!AZ12:BF12)),"","Неверно!")</f>
        <v/>
      </c>
      <c r="B47" s="393" t="s">
        <v>369</v>
      </c>
      <c r="C47" s="392" t="s">
        <v>1771</v>
      </c>
      <c r="D47" s="392" t="s">
        <v>371</v>
      </c>
      <c r="E47" s="392" t="str">
        <f aca="false">CONCATENATE(SUM('Раздел 1'!AY12:AY12),"&gt;=",SUM('Раздел 1'!AZ12:BF12))</f>
        <v>0&gt;=0</v>
      </c>
      <c r="F47" s="397"/>
      <c r="G47" s="379" t="str">
        <f aca="false">IF(('ФЛК (информационный)'!A47="Неверно!")*('ФЛК (информационный)'!F47=""),"Внести подтверждение к нарушенному информационному ФЛК"," ")</f>
        <v> </v>
      </c>
    </row>
    <row r="48" customFormat="false" ht="30" hidden="false" customHeight="false" outlineLevel="0" collapsed="false">
      <c r="A48" s="392" t="str">
        <f aca="false">IF((SUM('Раздел 1'!AY39:AY39)&gt;=SUM('Раздел 1'!AZ39:BF39)),"","Неверно!")</f>
        <v/>
      </c>
      <c r="B48" s="393" t="s">
        <v>369</v>
      </c>
      <c r="C48" s="392" t="s">
        <v>1772</v>
      </c>
      <c r="D48" s="392" t="s">
        <v>371</v>
      </c>
      <c r="E48" s="392" t="str">
        <f aca="false">CONCATENATE(SUM('Раздел 1'!AY39:AY39),"&gt;=",SUM('Раздел 1'!AZ39:BF39))</f>
        <v>0&gt;=0</v>
      </c>
      <c r="F48" s="397"/>
      <c r="G48" s="379" t="str">
        <f aca="false">IF(('ФЛК (информационный)'!A48="Неверно!")*('ФЛК (информационный)'!F48=""),"Внести подтверждение к нарушенному информационному ФЛК"," ")</f>
        <v> </v>
      </c>
    </row>
    <row r="49" customFormat="false" ht="30" hidden="false" customHeight="false" outlineLevel="0" collapsed="false">
      <c r="A49" s="392" t="str">
        <f aca="false">IF((SUM('Раздел 1'!AY40:AY40)&gt;=SUM('Раздел 1'!AZ40:BF40)),"","Неверно!")</f>
        <v/>
      </c>
      <c r="B49" s="393" t="s">
        <v>369</v>
      </c>
      <c r="C49" s="392" t="s">
        <v>1773</v>
      </c>
      <c r="D49" s="392" t="s">
        <v>371</v>
      </c>
      <c r="E49" s="392" t="str">
        <f aca="false">CONCATENATE(SUM('Раздел 1'!AY40:AY40),"&gt;=",SUM('Раздел 1'!AZ40:BF40))</f>
        <v>0&gt;=0</v>
      </c>
      <c r="F49" s="397"/>
      <c r="G49" s="379" t="str">
        <f aca="false">IF(('ФЛК (информационный)'!A49="Неверно!")*('ФЛК (информационный)'!F49=""),"Внести подтверждение к нарушенному информационному ФЛК"," ")</f>
        <v> </v>
      </c>
    </row>
    <row r="50" customFormat="false" ht="30" hidden="false" customHeight="false" outlineLevel="0" collapsed="false">
      <c r="A50" s="392" t="str">
        <f aca="false">IF((SUM('Раздел 1'!AY41:AY41)&gt;=SUM('Раздел 1'!AZ41:BF41)),"","Неверно!")</f>
        <v/>
      </c>
      <c r="B50" s="393" t="s">
        <v>369</v>
      </c>
      <c r="C50" s="392" t="s">
        <v>1774</v>
      </c>
      <c r="D50" s="392" t="s">
        <v>371</v>
      </c>
      <c r="E50" s="392" t="str">
        <f aca="false">CONCATENATE(SUM('Раздел 1'!AY41:AY41),"&gt;=",SUM('Раздел 1'!AZ41:BF41))</f>
        <v>0&gt;=0</v>
      </c>
      <c r="F50" s="397"/>
      <c r="G50" s="379" t="str">
        <f aca="false">IF(('ФЛК (информационный)'!A50="Неверно!")*('ФЛК (информационный)'!F50=""),"Внести подтверждение к нарушенному информационному ФЛК"," ")</f>
        <v> </v>
      </c>
    </row>
    <row r="51" customFormat="false" ht="30" hidden="false" customHeight="false" outlineLevel="0" collapsed="false">
      <c r="A51" s="392" t="str">
        <f aca="false">IF((SUM('Раздел 1'!AY42:AY42)&gt;=SUM('Раздел 1'!AZ42:BF42)),"","Неверно!")</f>
        <v/>
      </c>
      <c r="B51" s="393" t="s">
        <v>369</v>
      </c>
      <c r="C51" s="392" t="s">
        <v>1775</v>
      </c>
      <c r="D51" s="392" t="s">
        <v>371</v>
      </c>
      <c r="E51" s="392" t="str">
        <f aca="false">CONCATENATE(SUM('Раздел 1'!AY42:AY42),"&gt;=",SUM('Раздел 1'!AZ42:BF42))</f>
        <v>2&gt;=2</v>
      </c>
      <c r="F51" s="397"/>
      <c r="G51" s="379" t="str">
        <f aca="false">IF(('ФЛК (информационный)'!A51="Неверно!")*('ФЛК (информационный)'!F51=""),"Внести подтверждение к нарушенному информационному ФЛК"," ")</f>
        <v> </v>
      </c>
    </row>
    <row r="52" customFormat="false" ht="30" hidden="false" customHeight="false" outlineLevel="0" collapsed="false">
      <c r="A52" s="392" t="str">
        <f aca="false">IF((SUM('Раздел 1'!AY43:AY43)&gt;=SUM('Раздел 1'!AZ43:BF43)),"","Неверно!")</f>
        <v/>
      </c>
      <c r="B52" s="393" t="s">
        <v>369</v>
      </c>
      <c r="C52" s="392" t="s">
        <v>1776</v>
      </c>
      <c r="D52" s="392" t="s">
        <v>371</v>
      </c>
      <c r="E52" s="392" t="str">
        <f aca="false">CONCATENATE(SUM('Раздел 1'!AY43:AY43),"&gt;=",SUM('Раздел 1'!AZ43:BF43))</f>
        <v>0&gt;=0</v>
      </c>
      <c r="F52" s="397"/>
      <c r="G52" s="379" t="str">
        <f aca="false">IF(('ФЛК (информационный)'!A52="Неверно!")*('ФЛК (информационный)'!F52=""),"Внести подтверждение к нарушенному информационному ФЛК"," ")</f>
        <v> </v>
      </c>
    </row>
    <row r="53" customFormat="false" ht="30" hidden="false" customHeight="false" outlineLevel="0" collapsed="false">
      <c r="A53" s="392" t="str">
        <f aca="false">IF((SUM('Раздел 1'!AY44:AY44)&gt;=SUM('Раздел 1'!AZ44:BF44)),"","Неверно!")</f>
        <v/>
      </c>
      <c r="B53" s="393" t="s">
        <v>369</v>
      </c>
      <c r="C53" s="392" t="s">
        <v>1777</v>
      </c>
      <c r="D53" s="392" t="s">
        <v>371</v>
      </c>
      <c r="E53" s="392" t="str">
        <f aca="false">CONCATENATE(SUM('Раздел 1'!AY44:AY44),"&gt;=",SUM('Раздел 1'!AZ44:BF44))</f>
        <v>0&gt;=0</v>
      </c>
      <c r="F53" s="397"/>
      <c r="G53" s="379" t="str">
        <f aca="false">IF(('ФЛК (информационный)'!A53="Неверно!")*('ФЛК (информационный)'!F53=""),"Внести подтверждение к нарушенному информационному ФЛК"," ")</f>
        <v> </v>
      </c>
    </row>
    <row r="54" customFormat="false" ht="30" hidden="false" customHeight="false" outlineLevel="0" collapsed="false">
      <c r="A54" s="392" t="str">
        <f aca="false">IF((SUM('Раздел 1'!AY45:AY45)&gt;=SUM('Раздел 1'!AZ45:BF45)),"","Неверно!")</f>
        <v/>
      </c>
      <c r="B54" s="393" t="s">
        <v>369</v>
      </c>
      <c r="C54" s="392" t="s">
        <v>1778</v>
      </c>
      <c r="D54" s="392" t="s">
        <v>371</v>
      </c>
      <c r="E54" s="392" t="str">
        <f aca="false">CONCATENATE(SUM('Раздел 1'!AY45:AY45),"&gt;=",SUM('Раздел 1'!AZ45:BF45))</f>
        <v>0&gt;=0</v>
      </c>
      <c r="F54" s="397"/>
      <c r="G54" s="379" t="str">
        <f aca="false">IF(('ФЛК (информационный)'!A54="Неверно!")*('ФЛК (информационный)'!F54=""),"Внести подтверждение к нарушенному информационному ФЛК"," ")</f>
        <v> </v>
      </c>
    </row>
    <row r="55" customFormat="false" ht="30" hidden="false" customHeight="false" outlineLevel="0" collapsed="false">
      <c r="A55" s="392" t="str">
        <f aca="false">IF((SUM('Раздел 1'!AY46:AY46)&gt;=SUM('Раздел 1'!AZ46:BF46)),"","Неверно!")</f>
        <v/>
      </c>
      <c r="B55" s="393" t="s">
        <v>369</v>
      </c>
      <c r="C55" s="392" t="s">
        <v>1779</v>
      </c>
      <c r="D55" s="392" t="s">
        <v>371</v>
      </c>
      <c r="E55" s="392" t="str">
        <f aca="false">CONCATENATE(SUM('Раздел 1'!AY46:AY46),"&gt;=",SUM('Раздел 1'!AZ46:BF46))</f>
        <v>0&gt;=0</v>
      </c>
      <c r="F55" s="397"/>
      <c r="G55" s="379" t="str">
        <f aca="false">IF(('ФЛК (информационный)'!A55="Неверно!")*('ФЛК (информационный)'!F55=""),"Внести подтверждение к нарушенному информационному ФЛК"," ")</f>
        <v> </v>
      </c>
    </row>
    <row r="56" customFormat="false" ht="30" hidden="false" customHeight="false" outlineLevel="0" collapsed="false">
      <c r="A56" s="392" t="str">
        <f aca="false">IF((SUM('Раздел 1'!AY47:AY47)&gt;=SUM('Раздел 1'!AZ47:BF47)),"","Неверно!")</f>
        <v/>
      </c>
      <c r="B56" s="393" t="s">
        <v>369</v>
      </c>
      <c r="C56" s="392" t="s">
        <v>1780</v>
      </c>
      <c r="D56" s="392" t="s">
        <v>371</v>
      </c>
      <c r="E56" s="392" t="str">
        <f aca="false">CONCATENATE(SUM('Раздел 1'!AY47:AY47),"&gt;=",SUM('Раздел 1'!AZ47:BF47))</f>
        <v>0&gt;=0</v>
      </c>
      <c r="F56" s="397"/>
      <c r="G56" s="379" t="str">
        <f aca="false">IF(('ФЛК (информационный)'!A56="Неверно!")*('ФЛК (информационный)'!F56=""),"Внести подтверждение к нарушенному информационному ФЛК"," ")</f>
        <v> </v>
      </c>
    </row>
    <row r="57" customFormat="false" ht="30" hidden="false" customHeight="false" outlineLevel="0" collapsed="false">
      <c r="A57" s="392" t="str">
        <f aca="false">IF((SUM('Раздел 1'!AY48:AY48)&gt;=SUM('Раздел 1'!AZ48:BF48)),"","Неверно!")</f>
        <v/>
      </c>
      <c r="B57" s="393" t="s">
        <v>369</v>
      </c>
      <c r="C57" s="392" t="s">
        <v>1781</v>
      </c>
      <c r="D57" s="392" t="s">
        <v>371</v>
      </c>
      <c r="E57" s="392" t="str">
        <f aca="false">CONCATENATE(SUM('Раздел 1'!AY48:AY48),"&gt;=",SUM('Раздел 1'!AZ48:BF48))</f>
        <v>0&gt;=0</v>
      </c>
      <c r="F57" s="397"/>
      <c r="G57" s="379" t="str">
        <f aca="false">IF(('ФЛК (информационный)'!A57="Неверно!")*('ФЛК (информационный)'!F57=""),"Внести подтверждение к нарушенному информационному ФЛК"," ")</f>
        <v> </v>
      </c>
    </row>
    <row r="58" customFormat="false" ht="30" hidden="false" customHeight="false" outlineLevel="0" collapsed="false">
      <c r="A58" s="392" t="str">
        <f aca="false">IF((SUM('Раздел 1'!AY13:AY13)&gt;=SUM('Раздел 1'!AZ13:BF13)),"","Неверно!")</f>
        <v/>
      </c>
      <c r="B58" s="393" t="s">
        <v>369</v>
      </c>
      <c r="C58" s="392" t="s">
        <v>1782</v>
      </c>
      <c r="D58" s="392" t="s">
        <v>371</v>
      </c>
      <c r="E58" s="392" t="str">
        <f aca="false">CONCATENATE(SUM('Раздел 1'!AY13:AY13),"&gt;=",SUM('Раздел 1'!AZ13:BF13))</f>
        <v>1&gt;=1</v>
      </c>
      <c r="F58" s="397"/>
      <c r="G58" s="379" t="str">
        <f aca="false">IF(('ФЛК (информационный)'!A58="Неверно!")*('ФЛК (информационный)'!F58=""),"Внести подтверждение к нарушенному информационному ФЛК"," ")</f>
        <v> </v>
      </c>
    </row>
    <row r="59" customFormat="false" ht="30" hidden="false" customHeight="false" outlineLevel="0" collapsed="false">
      <c r="A59" s="392" t="str">
        <f aca="false">IF((SUM('Раздел 1'!AY49:AY49)&gt;=SUM('Раздел 1'!AZ49:BF49)),"","Неверно!")</f>
        <v/>
      </c>
      <c r="B59" s="393" t="s">
        <v>369</v>
      </c>
      <c r="C59" s="392" t="s">
        <v>1783</v>
      </c>
      <c r="D59" s="392" t="s">
        <v>371</v>
      </c>
      <c r="E59" s="392" t="str">
        <f aca="false">CONCATENATE(SUM('Раздел 1'!AY49:AY49),"&gt;=",SUM('Раздел 1'!AZ49:BF49))</f>
        <v>0&gt;=0</v>
      </c>
      <c r="F59" s="397"/>
      <c r="G59" s="379" t="str">
        <f aca="false">IF(('ФЛК (информационный)'!A59="Неверно!")*('ФЛК (информационный)'!F59=""),"Внести подтверждение к нарушенному информационному ФЛК"," ")</f>
        <v> </v>
      </c>
    </row>
    <row r="60" customFormat="false" ht="30" hidden="false" customHeight="false" outlineLevel="0" collapsed="false">
      <c r="A60" s="392" t="str">
        <f aca="false">IF((SUM('Раздел 1'!AY50:AY50)&gt;=SUM('Раздел 1'!AZ50:BF50)),"","Неверно!")</f>
        <v/>
      </c>
      <c r="B60" s="393" t="s">
        <v>369</v>
      </c>
      <c r="C60" s="392" t="s">
        <v>1784</v>
      </c>
      <c r="D60" s="392" t="s">
        <v>371</v>
      </c>
      <c r="E60" s="392" t="str">
        <f aca="false">CONCATENATE(SUM('Раздел 1'!AY50:AY50),"&gt;=",SUM('Раздел 1'!AZ50:BF50))</f>
        <v>0&gt;=0</v>
      </c>
      <c r="F60" s="397"/>
      <c r="G60" s="379" t="str">
        <f aca="false">IF(('ФЛК (информационный)'!A60="Неверно!")*('ФЛК (информационный)'!F60=""),"Внести подтверждение к нарушенному информационному ФЛК"," ")</f>
        <v> </v>
      </c>
    </row>
    <row r="61" customFormat="false" ht="30" hidden="false" customHeight="false" outlineLevel="0" collapsed="false">
      <c r="A61" s="392" t="str">
        <f aca="false">IF((SUM('Раздел 1'!AY51:AY51)&gt;=SUM('Раздел 1'!AZ51:BF51)),"","Неверно!")</f>
        <v/>
      </c>
      <c r="B61" s="393" t="s">
        <v>369</v>
      </c>
      <c r="C61" s="392" t="s">
        <v>1785</v>
      </c>
      <c r="D61" s="392" t="s">
        <v>371</v>
      </c>
      <c r="E61" s="392" t="str">
        <f aca="false">CONCATENATE(SUM('Раздел 1'!AY51:AY51),"&gt;=",SUM('Раздел 1'!AZ51:BF51))</f>
        <v>0&gt;=0</v>
      </c>
      <c r="F61" s="397"/>
      <c r="G61" s="379" t="str">
        <f aca="false">IF(('ФЛК (информационный)'!A61="Неверно!")*('ФЛК (информационный)'!F61=""),"Внести подтверждение к нарушенному информационному ФЛК"," ")</f>
        <v> </v>
      </c>
    </row>
    <row r="62" customFormat="false" ht="30" hidden="false" customHeight="false" outlineLevel="0" collapsed="false">
      <c r="A62" s="392" t="str">
        <f aca="false">IF((SUM('Раздел 1'!AY52:AY52)&gt;=SUM('Раздел 1'!AZ52:BF52)),"","Неверно!")</f>
        <v/>
      </c>
      <c r="B62" s="393" t="s">
        <v>369</v>
      </c>
      <c r="C62" s="392" t="s">
        <v>1786</v>
      </c>
      <c r="D62" s="392" t="s">
        <v>371</v>
      </c>
      <c r="E62" s="392" t="str">
        <f aca="false">CONCATENATE(SUM('Раздел 1'!AY52:AY52),"&gt;=",SUM('Раздел 1'!AZ52:BF52))</f>
        <v>0&gt;=0</v>
      </c>
      <c r="F62" s="397"/>
      <c r="G62" s="379" t="str">
        <f aca="false">IF(('ФЛК (информационный)'!A62="Неверно!")*('ФЛК (информационный)'!F62=""),"Внести подтверждение к нарушенному информационному ФЛК"," ")</f>
        <v> </v>
      </c>
    </row>
    <row r="63" customFormat="false" ht="30" hidden="false" customHeight="false" outlineLevel="0" collapsed="false">
      <c r="A63" s="392" t="str">
        <f aca="false">IF((SUM('Раздел 1'!AY53:AY53)&gt;=SUM('Раздел 1'!AZ53:BF53)),"","Неверно!")</f>
        <v/>
      </c>
      <c r="B63" s="393" t="s">
        <v>369</v>
      </c>
      <c r="C63" s="392" t="s">
        <v>1787</v>
      </c>
      <c r="D63" s="392" t="s">
        <v>371</v>
      </c>
      <c r="E63" s="392" t="str">
        <f aca="false">CONCATENATE(SUM('Раздел 1'!AY53:AY53),"&gt;=",SUM('Раздел 1'!AZ53:BF53))</f>
        <v>0&gt;=0</v>
      </c>
      <c r="F63" s="397"/>
      <c r="G63" s="379" t="str">
        <f aca="false">IF(('ФЛК (информационный)'!A63="Неверно!")*('ФЛК (информационный)'!F63=""),"Внести подтверждение к нарушенному информационному ФЛК"," ")</f>
        <v> </v>
      </c>
    </row>
    <row r="64" customFormat="false" ht="30" hidden="false" customHeight="false" outlineLevel="0" collapsed="false">
      <c r="A64" s="392" t="str">
        <f aca="false">IF((SUM('Раздел 1'!AY14:AY14)&gt;=SUM('Раздел 1'!AZ14:BF14)),"","Неверно!")</f>
        <v/>
      </c>
      <c r="B64" s="393" t="s">
        <v>369</v>
      </c>
      <c r="C64" s="392" t="s">
        <v>1788</v>
      </c>
      <c r="D64" s="392" t="s">
        <v>371</v>
      </c>
      <c r="E64" s="392" t="str">
        <f aca="false">CONCATENATE(SUM('Раздел 1'!AY14:AY14),"&gt;=",SUM('Раздел 1'!AZ14:BF14))</f>
        <v>0&gt;=0</v>
      </c>
      <c r="F64" s="397"/>
      <c r="G64" s="379" t="str">
        <f aca="false">IF(('ФЛК (информационный)'!A64="Неверно!")*('ФЛК (информационный)'!F64=""),"Внести подтверждение к нарушенному информационному ФЛК"," ")</f>
        <v> </v>
      </c>
    </row>
    <row r="65" customFormat="false" ht="30" hidden="false" customHeight="false" outlineLevel="0" collapsed="false">
      <c r="A65" s="392" t="str">
        <f aca="false">IF((SUM('Раздел 1'!AY15:AY15)&gt;=SUM('Раздел 1'!AZ15:BF15)),"","Неверно!")</f>
        <v/>
      </c>
      <c r="B65" s="393" t="s">
        <v>369</v>
      </c>
      <c r="C65" s="392" t="s">
        <v>1789</v>
      </c>
      <c r="D65" s="392" t="s">
        <v>371</v>
      </c>
      <c r="E65" s="392" t="str">
        <f aca="false">CONCATENATE(SUM('Раздел 1'!AY15:AY15),"&gt;=",SUM('Раздел 1'!AZ15:BF15))</f>
        <v>0&gt;=0</v>
      </c>
      <c r="F65" s="397"/>
      <c r="G65" s="379" t="str">
        <f aca="false">IF(('ФЛК (информационный)'!A65="Неверно!")*('ФЛК (информационный)'!F65=""),"Внести подтверждение к нарушенному информационному ФЛК"," ")</f>
        <v> </v>
      </c>
    </row>
    <row r="66" customFormat="false" ht="30" hidden="false" customHeight="false" outlineLevel="0" collapsed="false">
      <c r="A66" s="392" t="str">
        <f aca="false">IF((SUM('Раздел 1'!AY16:AY16)&gt;=SUM('Раздел 1'!AZ16:BF16)),"","Неверно!")</f>
        <v/>
      </c>
      <c r="B66" s="393" t="s">
        <v>369</v>
      </c>
      <c r="C66" s="392" t="s">
        <v>1790</v>
      </c>
      <c r="D66" s="392" t="s">
        <v>371</v>
      </c>
      <c r="E66" s="392" t="str">
        <f aca="false">CONCATENATE(SUM('Раздел 1'!AY16:AY16),"&gt;=",SUM('Раздел 1'!AZ16:BF16))</f>
        <v>0&gt;=0</v>
      </c>
      <c r="F66" s="397"/>
      <c r="G66" s="379" t="str">
        <f aca="false">IF(('ФЛК (информационный)'!A66="Неверно!")*('ФЛК (информационный)'!F66=""),"Внести подтверждение к нарушенному информационному ФЛК"," ")</f>
        <v> </v>
      </c>
    </row>
    <row r="67" customFormat="false" ht="30" hidden="false" customHeight="false" outlineLevel="0" collapsed="false">
      <c r="A67" s="392" t="str">
        <f aca="false">IF((SUM('Раздел 1'!AY17:AY17)&gt;=SUM('Раздел 1'!AZ17:BF17)),"","Неверно!")</f>
        <v/>
      </c>
      <c r="B67" s="393" t="s">
        <v>369</v>
      </c>
      <c r="C67" s="392" t="s">
        <v>1791</v>
      </c>
      <c r="D67" s="392" t="s">
        <v>371</v>
      </c>
      <c r="E67" s="392" t="str">
        <f aca="false">CONCATENATE(SUM('Раздел 1'!AY17:AY17),"&gt;=",SUM('Раздел 1'!AZ17:BF17))</f>
        <v>0&gt;=0</v>
      </c>
      <c r="F67" s="397"/>
      <c r="G67" s="379" t="str">
        <f aca="false">IF(('ФЛК (информационный)'!A67="Неверно!")*('ФЛК (информационный)'!F67=""),"Внести подтверждение к нарушенному информационному ФЛК"," ")</f>
        <v> </v>
      </c>
    </row>
    <row r="68" customFormat="false" ht="30" hidden="false" customHeight="false" outlineLevel="0" collapsed="false">
      <c r="A68" s="392" t="str">
        <f aca="false">IF((SUM('Раздел 1'!AY18:AY18)&gt;=SUM('Раздел 1'!AZ18:BF18)),"","Неверно!")</f>
        <v/>
      </c>
      <c r="B68" s="393" t="s">
        <v>369</v>
      </c>
      <c r="C68" s="392" t="s">
        <v>1792</v>
      </c>
      <c r="D68" s="392" t="s">
        <v>371</v>
      </c>
      <c r="E68" s="392" t="str">
        <f aca="false">CONCATENATE(SUM('Раздел 1'!AY18:AY18),"&gt;=",SUM('Раздел 1'!AZ18:BF18))</f>
        <v>0&gt;=0</v>
      </c>
      <c r="F68" s="397"/>
      <c r="G68" s="379" t="str">
        <f aca="false">IF(('ФЛК (информационный)'!A68="Неверно!")*('ФЛК (информационный)'!F68=""),"Внести подтверждение к нарушенному информационному ФЛК"," ")</f>
        <v> </v>
      </c>
    </row>
    <row r="69" customFormat="false" ht="15.75" hidden="false" customHeight="false" outlineLevel="0" collapsed="false">
      <c r="A69" s="392" t="str">
        <f aca="false">IF((SUM('Раздел 3'!AG15:AG15)=0),"","Неверно!")</f>
        <v/>
      </c>
      <c r="B69" s="393" t="s">
        <v>415</v>
      </c>
      <c r="C69" s="392" t="s">
        <v>1793</v>
      </c>
      <c r="D69" s="392" t="s">
        <v>417</v>
      </c>
      <c r="E69" s="392" t="str">
        <f aca="false">CONCATENATE(SUM('Раздел 3'!AG15:AG15),"=",0)</f>
        <v>0=0</v>
      </c>
      <c r="F69" s="397"/>
      <c r="G69" s="379" t="str">
        <f aca="false">IF(('ФЛК (информационный)'!A69="Неверно!")*('ФЛК (информационный)'!F69=""),"Внести подтверждение к нарушенному информационному ФЛК"," ")</f>
        <v> </v>
      </c>
    </row>
    <row r="70" customFormat="false" ht="15.75" hidden="false" customHeight="false" outlineLevel="0" collapsed="false">
      <c r="A70" s="392" t="str">
        <f aca="false">IF((SUM('Раздел 3'!AH15:AH15)=0),"","Неверно!")</f>
        <v/>
      </c>
      <c r="B70" s="393" t="s">
        <v>415</v>
      </c>
      <c r="C70" s="392" t="s">
        <v>1794</v>
      </c>
      <c r="D70" s="392" t="s">
        <v>417</v>
      </c>
      <c r="E70" s="392" t="str">
        <f aca="false">CONCATENATE(SUM('Раздел 3'!AH15:AH15),"=",0)</f>
        <v>0=0</v>
      </c>
      <c r="F70" s="397"/>
      <c r="G70" s="379" t="str">
        <f aca="false">IF(('ФЛК (информационный)'!A70="Неверно!")*('ФЛК (информационный)'!F70=""),"Внести подтверждение к нарушенному информационному ФЛК"," ")</f>
        <v> </v>
      </c>
    </row>
    <row r="71" customFormat="false" ht="45" hidden="false" customHeight="false" outlineLevel="0" collapsed="false">
      <c r="A71" s="392" t="str">
        <f aca="false">IF((SUM('Раздел 4'!C9:D9)=SUM('Раздел 4'!Q9:Q9)+SUM('Раздел 4'!S9:S9)+SUM('Раздел 4'!U9:U9)),"","Неверно!")</f>
        <v/>
      </c>
      <c r="B71" s="393" t="s">
        <v>419</v>
      </c>
      <c r="C71" s="392" t="s">
        <v>1795</v>
      </c>
      <c r="D71" s="392" t="s">
        <v>421</v>
      </c>
      <c r="E71" s="392" t="str">
        <f aca="false">CONCATENATE(SUM('Раздел 4'!C9:D9),"=",SUM('Раздел 4'!Q9:Q9),"+",SUM('Раздел 4'!S9:S9),"+",SUM('Раздел 4'!U9:U9))</f>
        <v>23=16+5+2</v>
      </c>
      <c r="F71" s="397"/>
      <c r="G71" s="379" t="str">
        <f aca="false">IF(('ФЛК (информационный)'!A71="Неверно!")*('ФЛК (информационный)'!F71=""),"Внести подтверждение к нарушенному информационному ФЛК"," ")</f>
        <v> </v>
      </c>
    </row>
    <row r="72" customFormat="false" ht="45" hidden="false" customHeight="false" outlineLevel="0" collapsed="false">
      <c r="A72" s="392" t="str">
        <f aca="false">IF((SUM('Раздел 4'!C18:D18)=SUM('Раздел 4'!Q18:Q18)+SUM('Раздел 4'!S18:S18)+SUM('Раздел 4'!U18:U18)),"","Неверно!")</f>
        <v/>
      </c>
      <c r="B72" s="393" t="s">
        <v>419</v>
      </c>
      <c r="C72" s="392" t="s">
        <v>1796</v>
      </c>
      <c r="D72" s="392" t="s">
        <v>421</v>
      </c>
      <c r="E72" s="392" t="str">
        <f aca="false">CONCATENATE(SUM('Раздел 4'!C18:D18),"=",SUM('Раздел 4'!Q18:Q18),"+",SUM('Раздел 4'!S18:S18),"+",SUM('Раздел 4'!U18:U18))</f>
        <v>0=0+0+0</v>
      </c>
      <c r="F72" s="397"/>
      <c r="G72" s="379" t="str">
        <f aca="false">IF(('ФЛК (информационный)'!A72="Неверно!")*('ФЛК (информационный)'!F72=""),"Внести подтверждение к нарушенному информационному ФЛК"," ")</f>
        <v> </v>
      </c>
    </row>
    <row r="73" customFormat="false" ht="45" hidden="false" customHeight="false" outlineLevel="0" collapsed="false">
      <c r="A73" s="392" t="str">
        <f aca="false">IF((SUM('Раздел 4'!C10:D10)=SUM('Раздел 4'!Q10:Q10)+SUM('Раздел 4'!S10:S10)+SUM('Раздел 4'!U10:U10)),"","Неверно!")</f>
        <v/>
      </c>
      <c r="B73" s="393" t="s">
        <v>419</v>
      </c>
      <c r="C73" s="392" t="s">
        <v>1797</v>
      </c>
      <c r="D73" s="392" t="s">
        <v>421</v>
      </c>
      <c r="E73" s="392" t="str">
        <f aca="false">CONCATENATE(SUM('Раздел 4'!C10:D10),"=",SUM('Раздел 4'!Q10:Q10),"+",SUM('Раздел 4'!S10:S10),"+",SUM('Раздел 4'!U10:U10))</f>
        <v>0=0+0+0</v>
      </c>
      <c r="F73" s="397"/>
      <c r="G73" s="379" t="str">
        <f aca="false">IF(('ФЛК (информационный)'!A73="Неверно!")*('ФЛК (информационный)'!F73=""),"Внести подтверждение к нарушенному информационному ФЛК"," ")</f>
        <v> </v>
      </c>
    </row>
    <row r="74" customFormat="false" ht="45" hidden="false" customHeight="false" outlineLevel="0" collapsed="false">
      <c r="A74" s="392" t="str">
        <f aca="false">IF((SUM('Раздел 4'!C11:D11)=SUM('Раздел 4'!Q11:Q11)+SUM('Раздел 4'!S11:S11)+SUM('Раздел 4'!U11:U11)),"","Неверно!")</f>
        <v/>
      </c>
      <c r="B74" s="393" t="s">
        <v>419</v>
      </c>
      <c r="C74" s="392" t="s">
        <v>1798</v>
      </c>
      <c r="D74" s="392" t="s">
        <v>421</v>
      </c>
      <c r="E74" s="392" t="str">
        <f aca="false">CONCATENATE(SUM('Раздел 4'!C11:D11),"=",SUM('Раздел 4'!Q11:Q11),"+",SUM('Раздел 4'!S11:S11),"+",SUM('Раздел 4'!U11:U11))</f>
        <v>0=0+0+0</v>
      </c>
      <c r="F74" s="397"/>
      <c r="G74" s="379" t="str">
        <f aca="false">IF(('ФЛК (информационный)'!A74="Неверно!")*('ФЛК (информационный)'!F74=""),"Внести подтверждение к нарушенному информационному ФЛК"," ")</f>
        <v> </v>
      </c>
    </row>
    <row r="75" customFormat="false" ht="45" hidden="false" customHeight="false" outlineLevel="0" collapsed="false">
      <c r="A75" s="392" t="str">
        <f aca="false">IF((SUM('Раздел 4'!C12:D12)=SUM('Раздел 4'!Q12:Q12)+SUM('Раздел 4'!S12:S12)+SUM('Раздел 4'!U12:U12)),"","Неверно!")</f>
        <v/>
      </c>
      <c r="B75" s="393" t="s">
        <v>419</v>
      </c>
      <c r="C75" s="392" t="s">
        <v>1799</v>
      </c>
      <c r="D75" s="392" t="s">
        <v>421</v>
      </c>
      <c r="E75" s="392" t="str">
        <f aca="false">CONCATENATE(SUM('Раздел 4'!C12:D12),"=",SUM('Раздел 4'!Q12:Q12),"+",SUM('Раздел 4'!S12:S12),"+",SUM('Раздел 4'!U12:U12))</f>
        <v>2=0+2+0</v>
      </c>
      <c r="F75" s="397"/>
      <c r="G75" s="379" t="str">
        <f aca="false">IF(('ФЛК (информационный)'!A75="Неверно!")*('ФЛК (информационный)'!F75=""),"Внести подтверждение к нарушенному информационному ФЛК"," ")</f>
        <v> </v>
      </c>
    </row>
    <row r="76" customFormat="false" ht="45" hidden="false" customHeight="false" outlineLevel="0" collapsed="false">
      <c r="A76" s="392" t="str">
        <f aca="false">IF((SUM('Раздел 4'!C13:D13)=SUM('Раздел 4'!Q13:Q13)+SUM('Раздел 4'!S13:S13)+SUM('Раздел 4'!U13:U13)),"","Неверно!")</f>
        <v/>
      </c>
      <c r="B76" s="393" t="s">
        <v>419</v>
      </c>
      <c r="C76" s="392" t="s">
        <v>1800</v>
      </c>
      <c r="D76" s="392" t="s">
        <v>421</v>
      </c>
      <c r="E76" s="392" t="str">
        <f aca="false">CONCATENATE(SUM('Раздел 4'!C13:D13),"=",SUM('Раздел 4'!Q13:Q13),"+",SUM('Раздел 4'!S13:S13),"+",SUM('Раздел 4'!U13:U13))</f>
        <v>12=11+1+0</v>
      </c>
      <c r="F76" s="397"/>
      <c r="G76" s="379" t="str">
        <f aca="false">IF(('ФЛК (информационный)'!A76="Неверно!")*('ФЛК (информационный)'!F76=""),"Внести подтверждение к нарушенному информационному ФЛК"," ")</f>
        <v> </v>
      </c>
    </row>
    <row r="77" customFormat="false" ht="45" hidden="false" customHeight="false" outlineLevel="0" collapsed="false">
      <c r="A77" s="392" t="str">
        <f aca="false">IF((SUM('Раздел 4'!C14:D14)=SUM('Раздел 4'!Q14:Q14)+SUM('Раздел 4'!S14:S14)+SUM('Раздел 4'!U14:U14)),"","Неверно!")</f>
        <v/>
      </c>
      <c r="B77" s="393" t="s">
        <v>419</v>
      </c>
      <c r="C77" s="392" t="s">
        <v>1801</v>
      </c>
      <c r="D77" s="392" t="s">
        <v>421</v>
      </c>
      <c r="E77" s="392" t="str">
        <f aca="false">CONCATENATE(SUM('Раздел 4'!C14:D14),"=",SUM('Раздел 4'!Q14:Q14),"+",SUM('Раздел 4'!S14:S14),"+",SUM('Раздел 4'!U14:U14))</f>
        <v>0=0+0+0</v>
      </c>
      <c r="F77" s="397"/>
      <c r="G77" s="379" t="str">
        <f aca="false">IF(('ФЛК (информационный)'!A77="Неверно!")*('ФЛК (информационный)'!F77=""),"Внести подтверждение к нарушенному информационному ФЛК"," ")</f>
        <v> </v>
      </c>
    </row>
    <row r="78" customFormat="false" ht="45" hidden="false" customHeight="false" outlineLevel="0" collapsed="false">
      <c r="A78" s="392" t="str">
        <f aca="false">IF((SUM('Раздел 4'!C15:D15)=SUM('Раздел 4'!Q15:Q15)+SUM('Раздел 4'!S15:S15)+SUM('Раздел 4'!U15:U15)),"","Неверно!")</f>
        <v/>
      </c>
      <c r="B78" s="393" t="s">
        <v>419</v>
      </c>
      <c r="C78" s="392" t="s">
        <v>1802</v>
      </c>
      <c r="D78" s="392" t="s">
        <v>421</v>
      </c>
      <c r="E78" s="392" t="str">
        <f aca="false">CONCATENATE(SUM('Раздел 4'!C15:D15),"=",SUM('Раздел 4'!Q15:Q15),"+",SUM('Раздел 4'!S15:S15),"+",SUM('Раздел 4'!U15:U15))</f>
        <v>0=0+0+0</v>
      </c>
      <c r="F78" s="397"/>
      <c r="G78" s="379" t="str">
        <f aca="false">IF(('ФЛК (информационный)'!A78="Неверно!")*('ФЛК (информационный)'!F78=""),"Внести подтверждение к нарушенному информационному ФЛК"," ")</f>
        <v> </v>
      </c>
    </row>
    <row r="79" customFormat="false" ht="45" hidden="false" customHeight="false" outlineLevel="0" collapsed="false">
      <c r="A79" s="392" t="str">
        <f aca="false">IF((SUM('Раздел 4'!C16:D16)=SUM('Раздел 4'!Q16:Q16)+SUM('Раздел 4'!S16:S16)+SUM('Раздел 4'!U16:U16)),"","Неверно!")</f>
        <v/>
      </c>
      <c r="B79" s="393" t="s">
        <v>419</v>
      </c>
      <c r="C79" s="392" t="s">
        <v>1803</v>
      </c>
      <c r="D79" s="392" t="s">
        <v>421</v>
      </c>
      <c r="E79" s="392" t="str">
        <f aca="false">CONCATENATE(SUM('Раздел 4'!C16:D16),"=",SUM('Раздел 4'!Q16:Q16),"+",SUM('Раздел 4'!S16:S16),"+",SUM('Раздел 4'!U16:U16))</f>
        <v>9=5+2+2</v>
      </c>
      <c r="F79" s="397"/>
      <c r="G79" s="379" t="str">
        <f aca="false">IF(('ФЛК (информационный)'!A79="Неверно!")*('ФЛК (информационный)'!F79=""),"Внести подтверждение к нарушенному информационному ФЛК"," ")</f>
        <v> </v>
      </c>
    </row>
    <row r="80" customFormat="false" ht="45" hidden="false" customHeight="false" outlineLevel="0" collapsed="false">
      <c r="A80" s="392" t="str">
        <f aca="false">IF((SUM('Раздел 4'!C17:D17)=SUM('Раздел 4'!Q17:Q17)+SUM('Раздел 4'!S17:S17)+SUM('Раздел 4'!U17:U17)),"","Неверно!")</f>
        <v/>
      </c>
      <c r="B80" s="393" t="s">
        <v>419</v>
      </c>
      <c r="C80" s="392" t="s">
        <v>1804</v>
      </c>
      <c r="D80" s="392" t="s">
        <v>421</v>
      </c>
      <c r="E80" s="392" t="str">
        <f aca="false">CONCATENATE(SUM('Раздел 4'!C17:D17),"=",SUM('Раздел 4'!Q17:Q17),"+",SUM('Раздел 4'!S17:S17),"+",SUM('Раздел 4'!U17:U17))</f>
        <v>0=0+0+0</v>
      </c>
      <c r="F80" s="397"/>
      <c r="G80" s="379" t="str">
        <f aca="false">IF(('ФЛК (информационный)'!A80="Неверно!")*('ФЛК (информационный)'!F80=""),"Внести подтверждение к нарушенному информационному ФЛК"," ")</f>
        <v> </v>
      </c>
    </row>
    <row r="81" customFormat="false" ht="30" hidden="false" customHeight="false" outlineLevel="0" collapsed="false">
      <c r="A81" s="392" t="str">
        <f aca="false">IF((SUM('Раздел 3'!F10:F10)&lt;=SUM('Раздел 3'!D10:D10)),"","Неверно!")</f>
        <v/>
      </c>
      <c r="B81" s="393" t="s">
        <v>431</v>
      </c>
      <c r="C81" s="392" t="s">
        <v>1805</v>
      </c>
      <c r="D81" s="392" t="s">
        <v>433</v>
      </c>
      <c r="E81" s="392" t="str">
        <f aca="false">CONCATENATE(SUM('Раздел 3'!F10:F10),"&lt;=",SUM('Раздел 3'!D10:D10))</f>
        <v>0&lt;=0</v>
      </c>
      <c r="F81" s="397"/>
      <c r="G81" s="379" t="str">
        <f aca="false">IF(('ФЛК (информационный)'!A81="Неверно!")*('ФЛК (информационный)'!F81=""),"Внести подтверждение к нарушенному информационному ФЛК"," ")</f>
        <v> </v>
      </c>
    </row>
    <row r="82" customFormat="false" ht="30" hidden="false" customHeight="false" outlineLevel="0" collapsed="false">
      <c r="A82" s="392" t="str">
        <f aca="false">IF((SUM('Раздел 3'!F19:F19)&lt;=SUM('Раздел 3'!D19:D19)),"","Неверно!")</f>
        <v/>
      </c>
      <c r="B82" s="393" t="s">
        <v>431</v>
      </c>
      <c r="C82" s="392" t="s">
        <v>1806</v>
      </c>
      <c r="D82" s="392" t="s">
        <v>433</v>
      </c>
      <c r="E82" s="392" t="str">
        <f aca="false">CONCATENATE(SUM('Раздел 3'!F19:F19),"&lt;=",SUM('Раздел 3'!D19:D19))</f>
        <v>0&lt;=0</v>
      </c>
      <c r="F82" s="397"/>
      <c r="G82" s="379" t="str">
        <f aca="false">IF(('ФЛК (информационный)'!A82="Неверно!")*('ФЛК (информационный)'!F82=""),"Внести подтверждение к нарушенному информационному ФЛК"," ")</f>
        <v> </v>
      </c>
    </row>
    <row r="83" customFormat="false" ht="30" hidden="false" customHeight="false" outlineLevel="0" collapsed="false">
      <c r="A83" s="392" t="str">
        <f aca="false">IF((SUM('Раздел 3'!F20:F20)&lt;=SUM('Раздел 3'!D20:D20)),"","Неверно!")</f>
        <v/>
      </c>
      <c r="B83" s="393" t="s">
        <v>431</v>
      </c>
      <c r="C83" s="392" t="s">
        <v>1807</v>
      </c>
      <c r="D83" s="392" t="s">
        <v>433</v>
      </c>
      <c r="E83" s="392" t="str">
        <f aca="false">CONCATENATE(SUM('Раздел 3'!F20:F20),"&lt;=",SUM('Раздел 3'!D20:D20))</f>
        <v>0&lt;=0</v>
      </c>
      <c r="F83" s="397"/>
      <c r="G83" s="379" t="str">
        <f aca="false">IF(('ФЛК (информационный)'!A83="Неверно!")*('ФЛК (информационный)'!F83=""),"Внести подтверждение к нарушенному информационному ФЛК"," ")</f>
        <v> </v>
      </c>
    </row>
    <row r="84" customFormat="false" ht="30" hidden="false" customHeight="false" outlineLevel="0" collapsed="false">
      <c r="A84" s="392" t="str">
        <f aca="false">IF((SUM('Раздел 3'!F21:F21)&lt;=SUM('Раздел 3'!D21:D21)),"","Неверно!")</f>
        <v/>
      </c>
      <c r="B84" s="393" t="s">
        <v>431</v>
      </c>
      <c r="C84" s="392" t="s">
        <v>1808</v>
      </c>
      <c r="D84" s="392" t="s">
        <v>433</v>
      </c>
      <c r="E84" s="392" t="str">
        <f aca="false">CONCATENATE(SUM('Раздел 3'!F21:F21),"&lt;=",SUM('Раздел 3'!D21:D21))</f>
        <v>0&lt;=0</v>
      </c>
      <c r="F84" s="397"/>
      <c r="G84" s="379" t="str">
        <f aca="false">IF(('ФЛК (информационный)'!A84="Неверно!")*('ФЛК (информационный)'!F84=""),"Внести подтверждение к нарушенному информационному ФЛК"," ")</f>
        <v> </v>
      </c>
    </row>
    <row r="85" customFormat="false" ht="30" hidden="false" customHeight="false" outlineLevel="0" collapsed="false">
      <c r="A85" s="392" t="str">
        <f aca="false">IF((SUM('Раздел 3'!F22:F22)&lt;=SUM('Раздел 3'!D22:D22)),"","Неверно!")</f>
        <v/>
      </c>
      <c r="B85" s="393" t="s">
        <v>431</v>
      </c>
      <c r="C85" s="392" t="s">
        <v>1809</v>
      </c>
      <c r="D85" s="392" t="s">
        <v>433</v>
      </c>
      <c r="E85" s="392" t="str">
        <f aca="false">CONCATENATE(SUM('Раздел 3'!F22:F22),"&lt;=",SUM('Раздел 3'!D22:D22))</f>
        <v>0&lt;=0</v>
      </c>
      <c r="F85" s="397"/>
      <c r="G85" s="379" t="str">
        <f aca="false">IF(('ФЛК (информационный)'!A85="Неверно!")*('ФЛК (информационный)'!F85=""),"Внести подтверждение к нарушенному информационному ФЛК"," ")</f>
        <v> </v>
      </c>
    </row>
    <row r="86" customFormat="false" ht="30" hidden="false" customHeight="false" outlineLevel="0" collapsed="false">
      <c r="A86" s="392" t="str">
        <f aca="false">IF((SUM('Раздел 3'!F11:F11)&lt;=SUM('Раздел 3'!D11:D11)),"","Неверно!")</f>
        <v/>
      </c>
      <c r="B86" s="393" t="s">
        <v>431</v>
      </c>
      <c r="C86" s="392" t="s">
        <v>1810</v>
      </c>
      <c r="D86" s="392" t="s">
        <v>433</v>
      </c>
      <c r="E86" s="392" t="str">
        <f aca="false">CONCATENATE(SUM('Раздел 3'!F11:F11),"&lt;=",SUM('Раздел 3'!D11:D11))</f>
        <v>0&lt;=0</v>
      </c>
      <c r="F86" s="397"/>
      <c r="G86" s="379" t="str">
        <f aca="false">IF(('ФЛК (информационный)'!A86="Неверно!")*('ФЛК (информационный)'!F86=""),"Внести подтверждение к нарушенному информационному ФЛК"," ")</f>
        <v> </v>
      </c>
    </row>
    <row r="87" customFormat="false" ht="30" hidden="false" customHeight="false" outlineLevel="0" collapsed="false">
      <c r="A87" s="392" t="str">
        <f aca="false">IF((SUM('Раздел 3'!F12:F12)&lt;=SUM('Раздел 3'!D12:D12)),"","Неверно!")</f>
        <v/>
      </c>
      <c r="B87" s="393" t="s">
        <v>431</v>
      </c>
      <c r="C87" s="392" t="s">
        <v>1811</v>
      </c>
      <c r="D87" s="392" t="s">
        <v>433</v>
      </c>
      <c r="E87" s="392" t="str">
        <f aca="false">CONCATENATE(SUM('Раздел 3'!F12:F12),"&lt;=",SUM('Раздел 3'!D12:D12))</f>
        <v>0&lt;=0</v>
      </c>
      <c r="F87" s="397"/>
      <c r="G87" s="379" t="str">
        <f aca="false">IF(('ФЛК (информационный)'!A87="Неверно!")*('ФЛК (информационный)'!F87=""),"Внести подтверждение к нарушенному информационному ФЛК"," ")</f>
        <v> </v>
      </c>
    </row>
    <row r="88" customFormat="false" ht="30" hidden="false" customHeight="false" outlineLevel="0" collapsed="false">
      <c r="A88" s="392" t="str">
        <f aca="false">IF((SUM('Раздел 3'!F13:F13)&lt;=SUM('Раздел 3'!D13:D13)),"","Неверно!")</f>
        <v/>
      </c>
      <c r="B88" s="393" t="s">
        <v>431</v>
      </c>
      <c r="C88" s="392" t="s">
        <v>1812</v>
      </c>
      <c r="D88" s="392" t="s">
        <v>433</v>
      </c>
      <c r="E88" s="392" t="str">
        <f aca="false">CONCATENATE(SUM('Раздел 3'!F13:F13),"&lt;=",SUM('Раздел 3'!D13:D13))</f>
        <v>0&lt;=0</v>
      </c>
      <c r="F88" s="397"/>
      <c r="G88" s="379" t="str">
        <f aca="false">IF(('ФЛК (информационный)'!A88="Неверно!")*('ФЛК (информационный)'!F88=""),"Внести подтверждение к нарушенному информационному ФЛК"," ")</f>
        <v> </v>
      </c>
    </row>
    <row r="89" customFormat="false" ht="30" hidden="false" customHeight="false" outlineLevel="0" collapsed="false">
      <c r="A89" s="392" t="str">
        <f aca="false">IF((SUM('Раздел 3'!F14:F14)&lt;=SUM('Раздел 3'!D14:D14)),"","Неверно!")</f>
        <v/>
      </c>
      <c r="B89" s="393" t="s">
        <v>431</v>
      </c>
      <c r="C89" s="392" t="s">
        <v>1813</v>
      </c>
      <c r="D89" s="392" t="s">
        <v>433</v>
      </c>
      <c r="E89" s="392" t="str">
        <f aca="false">CONCATENATE(SUM('Раздел 3'!F14:F14),"&lt;=",SUM('Раздел 3'!D14:D14))</f>
        <v>0&lt;=0</v>
      </c>
      <c r="F89" s="397"/>
      <c r="G89" s="379" t="str">
        <f aca="false">IF(('ФЛК (информационный)'!A89="Неверно!")*('ФЛК (информационный)'!F89=""),"Внести подтверждение к нарушенному информационному ФЛК"," ")</f>
        <v> </v>
      </c>
    </row>
    <row r="90" customFormat="false" ht="30" hidden="false" customHeight="false" outlineLevel="0" collapsed="false">
      <c r="A90" s="392" t="str">
        <f aca="false">IF((SUM('Раздел 3'!F15:F15)&lt;=SUM('Раздел 3'!D15:D15)),"","Неверно!")</f>
        <v/>
      </c>
      <c r="B90" s="393" t="s">
        <v>431</v>
      </c>
      <c r="C90" s="392" t="s">
        <v>1814</v>
      </c>
      <c r="D90" s="392" t="s">
        <v>433</v>
      </c>
      <c r="E90" s="392" t="str">
        <f aca="false">CONCATENATE(SUM('Раздел 3'!F15:F15),"&lt;=",SUM('Раздел 3'!D15:D15))</f>
        <v>0&lt;=0</v>
      </c>
      <c r="F90" s="397"/>
      <c r="G90" s="379" t="str">
        <f aca="false">IF(('ФЛК (информационный)'!A90="Неверно!")*('ФЛК (информационный)'!F90=""),"Внести подтверждение к нарушенному информационному ФЛК"," ")</f>
        <v> </v>
      </c>
    </row>
    <row r="91" customFormat="false" ht="30" hidden="false" customHeight="false" outlineLevel="0" collapsed="false">
      <c r="A91" s="392" t="str">
        <f aca="false">IF((SUM('Раздел 3'!F16:F16)&lt;=SUM('Раздел 3'!D16:D16)),"","Неверно!")</f>
        <v/>
      </c>
      <c r="B91" s="393" t="s">
        <v>431</v>
      </c>
      <c r="C91" s="392" t="s">
        <v>1815</v>
      </c>
      <c r="D91" s="392" t="s">
        <v>433</v>
      </c>
      <c r="E91" s="392" t="str">
        <f aca="false">CONCATENATE(SUM('Раздел 3'!F16:F16),"&lt;=",SUM('Раздел 3'!D16:D16))</f>
        <v>0&lt;=0</v>
      </c>
      <c r="F91" s="397"/>
      <c r="G91" s="379" t="str">
        <f aca="false">IF(('ФЛК (информационный)'!A91="Неверно!")*('ФЛК (информационный)'!F91=""),"Внести подтверждение к нарушенному информационному ФЛК"," ")</f>
        <v> </v>
      </c>
    </row>
    <row r="92" customFormat="false" ht="30" hidden="false" customHeight="false" outlineLevel="0" collapsed="false">
      <c r="A92" s="392" t="str">
        <f aca="false">IF((SUM('Раздел 3'!F17:F17)&lt;=SUM('Раздел 3'!D17:D17)),"","Неверно!")</f>
        <v/>
      </c>
      <c r="B92" s="393" t="s">
        <v>431</v>
      </c>
      <c r="C92" s="392" t="s">
        <v>1816</v>
      </c>
      <c r="D92" s="392" t="s">
        <v>433</v>
      </c>
      <c r="E92" s="392" t="str">
        <f aca="false">CONCATENATE(SUM('Раздел 3'!F17:F17),"&lt;=",SUM('Раздел 3'!D17:D17))</f>
        <v>0&lt;=0</v>
      </c>
      <c r="F92" s="397"/>
      <c r="G92" s="379" t="str">
        <f aca="false">IF(('ФЛК (информационный)'!A92="Неверно!")*('ФЛК (информационный)'!F92=""),"Внести подтверждение к нарушенному информационному ФЛК"," ")</f>
        <v> </v>
      </c>
    </row>
    <row r="93" customFormat="false" ht="30" hidden="false" customHeight="false" outlineLevel="0" collapsed="false">
      <c r="A93" s="392" t="str">
        <f aca="false">IF((SUM('Раздел 3'!F18:F18)&lt;=SUM('Раздел 3'!D18:D18)),"","Неверно!")</f>
        <v/>
      </c>
      <c r="B93" s="393" t="s">
        <v>431</v>
      </c>
      <c r="C93" s="392" t="s">
        <v>1817</v>
      </c>
      <c r="D93" s="392" t="s">
        <v>433</v>
      </c>
      <c r="E93" s="392" t="str">
        <f aca="false">CONCATENATE(SUM('Раздел 3'!F18:F18),"&lt;=",SUM('Раздел 3'!D18:D18))</f>
        <v>0&lt;=0</v>
      </c>
      <c r="F93" s="397"/>
      <c r="G93" s="379" t="str">
        <f aca="false">IF(('ФЛК (информационный)'!A93="Неверно!")*('ФЛК (информационный)'!F93=""),"Внести подтверждение к нарушенному информационному ФЛК"," ")</f>
        <v> </v>
      </c>
    </row>
    <row r="94" customFormat="false" ht="30" hidden="false" customHeight="false" outlineLevel="0" collapsed="false">
      <c r="A94" s="392" t="str">
        <f aca="false">IF((SUM('Раздел 3'!K10:K22)&lt;=SUM('Раздел 3'!G10:G22)),"","Неверно!")</f>
        <v/>
      </c>
      <c r="B94" s="393" t="s">
        <v>446</v>
      </c>
      <c r="C94" s="392" t="s">
        <v>1818</v>
      </c>
      <c r="D94" s="392" t="s">
        <v>448</v>
      </c>
      <c r="E94" s="392" t="str">
        <f aca="false">CONCATENATE(SUM('Раздел 3'!K10:K22),"&lt;=",SUM('Раздел 3'!G10:G22))</f>
        <v>0&lt;=0</v>
      </c>
      <c r="F94" s="397"/>
      <c r="G94" s="379" t="str">
        <f aca="false">IF(('ФЛК (информационный)'!A94="Неверно!")*('ФЛК (информационный)'!F94=""),"Внести подтверждение к нарушенному информационному ФЛК"," ")</f>
        <v> </v>
      </c>
    </row>
    <row r="95" customFormat="false" ht="15.75" hidden="false" customHeight="false" outlineLevel="0" collapsed="false">
      <c r="A95" s="392" t="str">
        <f aca="false">IF((SUM('Раздел 2'!E14:E14)&lt;=SUM('Раздел 2'!E13:E13)),"","Неверно!")</f>
        <v/>
      </c>
      <c r="B95" s="393" t="s">
        <v>449</v>
      </c>
      <c r="C95" s="392" t="s">
        <v>1819</v>
      </c>
      <c r="D95" s="392" t="s">
        <v>451</v>
      </c>
      <c r="E95" s="392" t="str">
        <f aca="false">CONCATENATE(SUM('Раздел 2'!E14:E14),"&lt;=",SUM('Раздел 2'!E13:E13))</f>
        <v>0&lt;=0</v>
      </c>
      <c r="F95" s="397"/>
      <c r="G95" s="379" t="str">
        <f aca="false">IF(('ФЛК (информационный)'!A95="Неверно!")*('ФЛК (информационный)'!F95=""),"Внести подтверждение к нарушенному информационному ФЛК"," ")</f>
        <v> </v>
      </c>
    </row>
    <row r="96" customFormat="false" ht="15.75" hidden="false" customHeight="false" outlineLevel="0" collapsed="false">
      <c r="A96" s="392" t="str">
        <f aca="false">IF((SUM('Раздел 2'!N14:N14)&lt;=SUM('Раздел 2'!N13:N13)),"","Неверно!")</f>
        <v/>
      </c>
      <c r="B96" s="393" t="s">
        <v>449</v>
      </c>
      <c r="C96" s="392" t="s">
        <v>1820</v>
      </c>
      <c r="D96" s="392" t="s">
        <v>451</v>
      </c>
      <c r="E96" s="392" t="str">
        <f aca="false">CONCATENATE(SUM('Раздел 2'!N14:N14),"&lt;=",SUM('Раздел 2'!N13:N13))</f>
        <v>0&lt;=0</v>
      </c>
      <c r="F96" s="397"/>
      <c r="G96" s="379" t="str">
        <f aca="false">IF(('ФЛК (информационный)'!A96="Неверно!")*('ФЛК (информационный)'!F96=""),"Внести подтверждение к нарушенному информационному ФЛК"," ")</f>
        <v> </v>
      </c>
    </row>
    <row r="97" customFormat="false" ht="15.75" hidden="false" customHeight="false" outlineLevel="0" collapsed="false">
      <c r="A97" s="392" t="str">
        <f aca="false">IF((SUM('Раздел 2'!O14:O14)&lt;=SUM('Раздел 2'!O13:O13)),"","Неверно!")</f>
        <v/>
      </c>
      <c r="B97" s="393" t="s">
        <v>449</v>
      </c>
      <c r="C97" s="392" t="s">
        <v>1821</v>
      </c>
      <c r="D97" s="392" t="s">
        <v>451</v>
      </c>
      <c r="E97" s="392" t="str">
        <f aca="false">CONCATENATE(SUM('Раздел 2'!O14:O14),"&lt;=",SUM('Раздел 2'!O13:O13))</f>
        <v>0&lt;=0</v>
      </c>
      <c r="F97" s="397"/>
      <c r="G97" s="379" t="str">
        <f aca="false">IF(('ФЛК (информационный)'!A97="Неверно!")*('ФЛК (информационный)'!F97=""),"Внести подтверждение к нарушенному информационному ФЛК"," ")</f>
        <v> </v>
      </c>
    </row>
    <row r="98" customFormat="false" ht="15.75" hidden="false" customHeight="false" outlineLevel="0" collapsed="false">
      <c r="A98" s="392" t="str">
        <f aca="false">IF((SUM('Раздел 2'!P14:P14)&lt;=SUM('Раздел 2'!P13:P13)),"","Неверно!")</f>
        <v/>
      </c>
      <c r="B98" s="393" t="s">
        <v>449</v>
      </c>
      <c r="C98" s="392" t="s">
        <v>1822</v>
      </c>
      <c r="D98" s="392" t="s">
        <v>451</v>
      </c>
      <c r="E98" s="392" t="str">
        <f aca="false">CONCATENATE(SUM('Раздел 2'!P14:P14),"&lt;=",SUM('Раздел 2'!P13:P13))</f>
        <v>0&lt;=0</v>
      </c>
      <c r="F98" s="397"/>
      <c r="G98" s="379" t="str">
        <f aca="false">IF(('ФЛК (информационный)'!A98="Неверно!")*('ФЛК (информационный)'!F98=""),"Внести подтверждение к нарушенному информационному ФЛК"," ")</f>
        <v> </v>
      </c>
    </row>
    <row r="99" customFormat="false" ht="15.75" hidden="false" customHeight="false" outlineLevel="0" collapsed="false">
      <c r="A99" s="392" t="str">
        <f aca="false">IF((SUM('Раздел 2'!Q14:Q14)&lt;=SUM('Раздел 2'!Q13:Q13)),"","Неверно!")</f>
        <v/>
      </c>
      <c r="B99" s="393" t="s">
        <v>449</v>
      </c>
      <c r="C99" s="392" t="s">
        <v>1823</v>
      </c>
      <c r="D99" s="392" t="s">
        <v>451</v>
      </c>
      <c r="E99" s="392" t="str">
        <f aca="false">CONCATENATE(SUM('Раздел 2'!Q14:Q14),"&lt;=",SUM('Раздел 2'!Q13:Q13))</f>
        <v>0&lt;=0</v>
      </c>
      <c r="F99" s="397"/>
      <c r="G99" s="379" t="str">
        <f aca="false">IF(('ФЛК (информационный)'!A99="Неверно!")*('ФЛК (информационный)'!F99=""),"Внести подтверждение к нарушенному информационному ФЛК"," ")</f>
        <v> </v>
      </c>
    </row>
    <row r="100" customFormat="false" ht="15.75" hidden="false" customHeight="false" outlineLevel="0" collapsed="false">
      <c r="A100" s="392" t="str">
        <f aca="false">IF((SUM('Раздел 2'!R14:R14)&lt;=SUM('Раздел 2'!R13:R13)),"","Неверно!")</f>
        <v/>
      </c>
      <c r="B100" s="393" t="s">
        <v>449</v>
      </c>
      <c r="C100" s="392" t="s">
        <v>1824</v>
      </c>
      <c r="D100" s="392" t="s">
        <v>451</v>
      </c>
      <c r="E100" s="392" t="str">
        <f aca="false">CONCATENATE(SUM('Раздел 2'!R14:R14),"&lt;=",SUM('Раздел 2'!R13:R13))</f>
        <v>0&lt;=0</v>
      </c>
      <c r="F100" s="397"/>
      <c r="G100" s="379" t="str">
        <f aca="false">IF(('ФЛК (информационный)'!A100="Неверно!")*('ФЛК (информационный)'!F100=""),"Внести подтверждение к нарушенному информационному ФЛК"," ")</f>
        <v> </v>
      </c>
    </row>
    <row r="101" customFormat="false" ht="15.75" hidden="false" customHeight="false" outlineLevel="0" collapsed="false">
      <c r="A101" s="392" t="str">
        <f aca="false">IF((SUM('Раздел 2'!S14:S14)&lt;=SUM('Раздел 2'!S13:S13)),"","Неверно!")</f>
        <v/>
      </c>
      <c r="B101" s="393" t="s">
        <v>449</v>
      </c>
      <c r="C101" s="392" t="s">
        <v>1825</v>
      </c>
      <c r="D101" s="392" t="s">
        <v>451</v>
      </c>
      <c r="E101" s="392" t="str">
        <f aca="false">CONCATENATE(SUM('Раздел 2'!S14:S14),"&lt;=",SUM('Раздел 2'!S13:S13))</f>
        <v>0&lt;=0</v>
      </c>
      <c r="F101" s="397"/>
      <c r="G101" s="379" t="str">
        <f aca="false">IF(('ФЛК (информационный)'!A101="Неверно!")*('ФЛК (информационный)'!F101=""),"Внести подтверждение к нарушенному информационному ФЛК"," ")</f>
        <v> </v>
      </c>
    </row>
    <row r="102" customFormat="false" ht="15.75" hidden="false" customHeight="false" outlineLevel="0" collapsed="false">
      <c r="A102" s="392" t="str">
        <f aca="false">IF((SUM('Раздел 2'!T14:T14)&lt;=SUM('Раздел 2'!T13:T13)),"","Неверно!")</f>
        <v/>
      </c>
      <c r="B102" s="393" t="s">
        <v>449</v>
      </c>
      <c r="C102" s="392" t="s">
        <v>1826</v>
      </c>
      <c r="D102" s="392" t="s">
        <v>451</v>
      </c>
      <c r="E102" s="392" t="str">
        <f aca="false">CONCATENATE(SUM('Раздел 2'!T14:T14),"&lt;=",SUM('Раздел 2'!T13:T13))</f>
        <v>0&lt;=0</v>
      </c>
      <c r="F102" s="397"/>
      <c r="G102" s="379" t="str">
        <f aca="false">IF(('ФЛК (информационный)'!A102="Неверно!")*('ФЛК (информационный)'!F102=""),"Внести подтверждение к нарушенному информационному ФЛК"," ")</f>
        <v> </v>
      </c>
    </row>
    <row r="103" customFormat="false" ht="15.75" hidden="false" customHeight="false" outlineLevel="0" collapsed="false">
      <c r="A103" s="392" t="str">
        <f aca="false">IF((SUM('Раздел 2'!U14:U14)&lt;=SUM('Раздел 2'!U13:U13)),"","Неверно!")</f>
        <v/>
      </c>
      <c r="B103" s="393" t="s">
        <v>449</v>
      </c>
      <c r="C103" s="392" t="s">
        <v>1827</v>
      </c>
      <c r="D103" s="392" t="s">
        <v>451</v>
      </c>
      <c r="E103" s="392" t="str">
        <f aca="false">CONCATENATE(SUM('Раздел 2'!U14:U14),"&lt;=",SUM('Раздел 2'!U13:U13))</f>
        <v>0&lt;=0</v>
      </c>
      <c r="F103" s="397"/>
      <c r="G103" s="379" t="str">
        <f aca="false">IF(('ФЛК (информационный)'!A103="Неверно!")*('ФЛК (информационный)'!F103=""),"Внести подтверждение к нарушенному информационному ФЛК"," ")</f>
        <v> </v>
      </c>
    </row>
    <row r="104" customFormat="false" ht="15.75" hidden="false" customHeight="false" outlineLevel="0" collapsed="false">
      <c r="A104" s="392" t="str">
        <f aca="false">IF((SUM('Раздел 2'!V14:V14)&lt;=SUM('Раздел 2'!V13:V13)),"","Неверно!")</f>
        <v/>
      </c>
      <c r="B104" s="393" t="s">
        <v>449</v>
      </c>
      <c r="C104" s="392" t="s">
        <v>1828</v>
      </c>
      <c r="D104" s="392" t="s">
        <v>451</v>
      </c>
      <c r="E104" s="392" t="str">
        <f aca="false">CONCATENATE(SUM('Раздел 2'!V14:V14),"&lt;=",SUM('Раздел 2'!V13:V13))</f>
        <v>0&lt;=0</v>
      </c>
      <c r="F104" s="397"/>
      <c r="G104" s="379" t="str">
        <f aca="false">IF(('ФЛК (информационный)'!A104="Неверно!")*('ФЛК (информационный)'!F104=""),"Внести подтверждение к нарушенному информационному ФЛК"," ")</f>
        <v> </v>
      </c>
    </row>
    <row r="105" customFormat="false" ht="15.75" hidden="false" customHeight="false" outlineLevel="0" collapsed="false">
      <c r="A105" s="392" t="str">
        <f aca="false">IF((SUM('Раздел 2'!W14:W14)&lt;=SUM('Раздел 2'!W13:W13)),"","Неверно!")</f>
        <v/>
      </c>
      <c r="B105" s="393" t="s">
        <v>449</v>
      </c>
      <c r="C105" s="392" t="s">
        <v>1829</v>
      </c>
      <c r="D105" s="392" t="s">
        <v>451</v>
      </c>
      <c r="E105" s="392" t="str">
        <f aca="false">CONCATENATE(SUM('Раздел 2'!W14:W14),"&lt;=",SUM('Раздел 2'!W13:W13))</f>
        <v>0&lt;=0</v>
      </c>
      <c r="F105" s="397"/>
      <c r="G105" s="379" t="str">
        <f aca="false">IF(('ФЛК (информационный)'!A105="Неверно!")*('ФЛК (информационный)'!F105=""),"Внести подтверждение к нарушенному информационному ФЛК"," ")</f>
        <v> </v>
      </c>
    </row>
    <row r="106" customFormat="false" ht="15.75" hidden="false" customHeight="false" outlineLevel="0" collapsed="false">
      <c r="A106" s="392" t="str">
        <f aca="false">IF((SUM('Раздел 2'!F14:F14)&lt;=SUM('Раздел 2'!F13:F13)),"","Неверно!")</f>
        <v/>
      </c>
      <c r="B106" s="393" t="s">
        <v>449</v>
      </c>
      <c r="C106" s="392" t="s">
        <v>1830</v>
      </c>
      <c r="D106" s="392" t="s">
        <v>451</v>
      </c>
      <c r="E106" s="392" t="str">
        <f aca="false">CONCATENATE(SUM('Раздел 2'!F14:F14),"&lt;=",SUM('Раздел 2'!F13:F13))</f>
        <v>0&lt;=0</v>
      </c>
      <c r="F106" s="397"/>
      <c r="G106" s="379" t="str">
        <f aca="false">IF(('ФЛК (информационный)'!A106="Неверно!")*('ФЛК (информационный)'!F106=""),"Внести подтверждение к нарушенному информационному ФЛК"," ")</f>
        <v> </v>
      </c>
    </row>
    <row r="107" customFormat="false" ht="15.75" hidden="false" customHeight="false" outlineLevel="0" collapsed="false">
      <c r="A107" s="392" t="str">
        <f aca="false">IF((SUM('Раздел 2'!X14:X14)&lt;=SUM('Раздел 2'!X13:X13)),"","Неверно!")</f>
        <v/>
      </c>
      <c r="B107" s="393" t="s">
        <v>449</v>
      </c>
      <c r="C107" s="392" t="s">
        <v>1831</v>
      </c>
      <c r="D107" s="392" t="s">
        <v>451</v>
      </c>
      <c r="E107" s="392" t="str">
        <f aca="false">CONCATENATE(SUM('Раздел 2'!X14:X14),"&lt;=",SUM('Раздел 2'!X13:X13))</f>
        <v>0&lt;=0</v>
      </c>
      <c r="F107" s="397"/>
      <c r="G107" s="379" t="str">
        <f aca="false">IF(('ФЛК (информационный)'!A107="Неверно!")*('ФЛК (информационный)'!F107=""),"Внести подтверждение к нарушенному информационному ФЛК"," ")</f>
        <v> </v>
      </c>
    </row>
    <row r="108" customFormat="false" ht="15.75" hidden="false" customHeight="false" outlineLevel="0" collapsed="false">
      <c r="A108" s="392" t="str">
        <f aca="false">IF((SUM('Раздел 2'!Y14:Y14)&lt;=SUM('Раздел 2'!Y13:Y13)),"","Неверно!")</f>
        <v/>
      </c>
      <c r="B108" s="393" t="s">
        <v>449</v>
      </c>
      <c r="C108" s="392" t="s">
        <v>1832</v>
      </c>
      <c r="D108" s="392" t="s">
        <v>451</v>
      </c>
      <c r="E108" s="392" t="str">
        <f aca="false">CONCATENATE(SUM('Раздел 2'!Y14:Y14),"&lt;=",SUM('Раздел 2'!Y13:Y13))</f>
        <v>0&lt;=0</v>
      </c>
      <c r="F108" s="397"/>
      <c r="G108" s="379" t="str">
        <f aca="false">IF(('ФЛК (информационный)'!A108="Неверно!")*('ФЛК (информационный)'!F108=""),"Внести подтверждение к нарушенному информационному ФЛК"," ")</f>
        <v> </v>
      </c>
    </row>
    <row r="109" customFormat="false" ht="15.75" hidden="false" customHeight="false" outlineLevel="0" collapsed="false">
      <c r="A109" s="392" t="str">
        <f aca="false">IF((SUM('Раздел 2'!Z14:Z14)&lt;=SUM('Раздел 2'!Z13:Z13)),"","Неверно!")</f>
        <v/>
      </c>
      <c r="B109" s="393" t="s">
        <v>449</v>
      </c>
      <c r="C109" s="392" t="s">
        <v>1833</v>
      </c>
      <c r="D109" s="392" t="s">
        <v>451</v>
      </c>
      <c r="E109" s="392" t="str">
        <f aca="false">CONCATENATE(SUM('Раздел 2'!Z14:Z14),"&lt;=",SUM('Раздел 2'!Z13:Z13))</f>
        <v>0&lt;=0</v>
      </c>
      <c r="F109" s="397"/>
      <c r="G109" s="379" t="str">
        <f aca="false">IF(('ФЛК (информационный)'!A109="Неверно!")*('ФЛК (информационный)'!F109=""),"Внести подтверждение к нарушенному информационному ФЛК"," ")</f>
        <v> </v>
      </c>
    </row>
    <row r="110" customFormat="false" ht="15.75" hidden="false" customHeight="false" outlineLevel="0" collapsed="false">
      <c r="A110" s="392" t="str">
        <f aca="false">IF((SUM('Раздел 2'!AA14:AA14)&lt;=SUM('Раздел 2'!AA13:AA13)),"","Неверно!")</f>
        <v/>
      </c>
      <c r="B110" s="393" t="s">
        <v>449</v>
      </c>
      <c r="C110" s="392" t="s">
        <v>1834</v>
      </c>
      <c r="D110" s="392" t="s">
        <v>451</v>
      </c>
      <c r="E110" s="392" t="str">
        <f aca="false">CONCATENATE(SUM('Раздел 2'!AA14:AA14),"&lt;=",SUM('Раздел 2'!AA13:AA13))</f>
        <v>0&lt;=0</v>
      </c>
      <c r="F110" s="397"/>
      <c r="G110" s="379" t="str">
        <f aca="false">IF(('ФЛК (информационный)'!A110="Неверно!")*('ФЛК (информационный)'!F110=""),"Внести подтверждение к нарушенному информационному ФЛК"," ")</f>
        <v> </v>
      </c>
    </row>
    <row r="111" customFormat="false" ht="15.75" hidden="false" customHeight="false" outlineLevel="0" collapsed="false">
      <c r="A111" s="392" t="str">
        <f aca="false">IF((SUM('Раздел 2'!AB14:AB14)&lt;=SUM('Раздел 2'!AB13:AB13)),"","Неверно!")</f>
        <v/>
      </c>
      <c r="B111" s="393" t="s">
        <v>449</v>
      </c>
      <c r="C111" s="392" t="s">
        <v>1835</v>
      </c>
      <c r="D111" s="392" t="s">
        <v>451</v>
      </c>
      <c r="E111" s="392" t="str">
        <f aca="false">CONCATENATE(SUM('Раздел 2'!AB14:AB14),"&lt;=",SUM('Раздел 2'!AB13:AB13))</f>
        <v>0&lt;=0</v>
      </c>
      <c r="F111" s="397"/>
      <c r="G111" s="379" t="str">
        <f aca="false">IF(('ФЛК (информационный)'!A111="Неверно!")*('ФЛК (информационный)'!F111=""),"Внести подтверждение к нарушенному информационному ФЛК"," ")</f>
        <v> </v>
      </c>
    </row>
    <row r="112" customFormat="false" ht="15.75" hidden="false" customHeight="false" outlineLevel="0" collapsed="false">
      <c r="A112" s="392" t="str">
        <f aca="false">IF((SUM('Раздел 2'!AC14:AC14)&lt;=SUM('Раздел 2'!AC13:AC13)),"","Неверно!")</f>
        <v/>
      </c>
      <c r="B112" s="393" t="s">
        <v>449</v>
      </c>
      <c r="C112" s="392" t="s">
        <v>1836</v>
      </c>
      <c r="D112" s="392" t="s">
        <v>451</v>
      </c>
      <c r="E112" s="392" t="str">
        <f aca="false">CONCATENATE(SUM('Раздел 2'!AC14:AC14),"&lt;=",SUM('Раздел 2'!AC13:AC13))</f>
        <v>0&lt;=0</v>
      </c>
      <c r="F112" s="397"/>
      <c r="G112" s="379" t="str">
        <f aca="false">IF(('ФЛК (информационный)'!A112="Неверно!")*('ФЛК (информационный)'!F112=""),"Внести подтверждение к нарушенному информационному ФЛК"," ")</f>
        <v> </v>
      </c>
    </row>
    <row r="113" customFormat="false" ht="15.75" hidden="false" customHeight="false" outlineLevel="0" collapsed="false">
      <c r="A113" s="392" t="str">
        <f aca="false">IF((SUM('Раздел 2'!AD14:AD14)&lt;=SUM('Раздел 2'!AD13:AD13)),"","Неверно!")</f>
        <v/>
      </c>
      <c r="B113" s="393" t="s">
        <v>449</v>
      </c>
      <c r="C113" s="392" t="s">
        <v>1837</v>
      </c>
      <c r="D113" s="392" t="s">
        <v>451</v>
      </c>
      <c r="E113" s="392" t="str">
        <f aca="false">CONCATENATE(SUM('Раздел 2'!AD14:AD14),"&lt;=",SUM('Раздел 2'!AD13:AD13))</f>
        <v>0&lt;=0</v>
      </c>
      <c r="F113" s="397"/>
      <c r="G113" s="379" t="str">
        <f aca="false">IF(('ФЛК (информационный)'!A113="Неверно!")*('ФЛК (информационный)'!F113=""),"Внести подтверждение к нарушенному информационному ФЛК"," ")</f>
        <v> </v>
      </c>
    </row>
    <row r="114" customFormat="false" ht="15.75" hidden="false" customHeight="false" outlineLevel="0" collapsed="false">
      <c r="A114" s="392" t="str">
        <f aca="false">IF((SUM('Раздел 2'!AE14:AE14)&lt;=SUM('Раздел 2'!AE13:AE13)),"","Неверно!")</f>
        <v/>
      </c>
      <c r="B114" s="393" t="s">
        <v>449</v>
      </c>
      <c r="C114" s="392" t="s">
        <v>1838</v>
      </c>
      <c r="D114" s="392" t="s">
        <v>451</v>
      </c>
      <c r="E114" s="392" t="str">
        <f aca="false">CONCATENATE(SUM('Раздел 2'!AE14:AE14),"&lt;=",SUM('Раздел 2'!AE13:AE13))</f>
        <v>0&lt;=0</v>
      </c>
      <c r="F114" s="397"/>
      <c r="G114" s="379" t="str">
        <f aca="false">IF(('ФЛК (информационный)'!A114="Неверно!")*('ФЛК (информационный)'!F114=""),"Внести подтверждение к нарушенному информационному ФЛК"," ")</f>
        <v> </v>
      </c>
    </row>
    <row r="115" customFormat="false" ht="15.75" hidden="false" customHeight="false" outlineLevel="0" collapsed="false">
      <c r="A115" s="392" t="str">
        <f aca="false">IF((SUM('Раздел 2'!AF14:AF14)&lt;=SUM('Раздел 2'!AF13:AF13)),"","Неверно!")</f>
        <v/>
      </c>
      <c r="B115" s="393" t="s">
        <v>449</v>
      </c>
      <c r="C115" s="392" t="s">
        <v>1839</v>
      </c>
      <c r="D115" s="392" t="s">
        <v>451</v>
      </c>
      <c r="E115" s="392" t="str">
        <f aca="false">CONCATENATE(SUM('Раздел 2'!AF14:AF14),"&lt;=",SUM('Раздел 2'!AF13:AF13))</f>
        <v>0&lt;=0</v>
      </c>
      <c r="F115" s="397"/>
      <c r="G115" s="379" t="str">
        <f aca="false">IF(('ФЛК (информационный)'!A115="Неверно!")*('ФЛК (информационный)'!F115=""),"Внести подтверждение к нарушенному информационному ФЛК"," ")</f>
        <v> </v>
      </c>
    </row>
    <row r="116" customFormat="false" ht="15.75" hidden="false" customHeight="false" outlineLevel="0" collapsed="false">
      <c r="A116" s="392" t="str">
        <f aca="false">IF((SUM('Раздел 2'!AG14:AG14)&lt;=SUM('Раздел 2'!AG13:AG13)),"","Неверно!")</f>
        <v/>
      </c>
      <c r="B116" s="393" t="s">
        <v>449</v>
      </c>
      <c r="C116" s="392" t="s">
        <v>1840</v>
      </c>
      <c r="D116" s="392" t="s">
        <v>451</v>
      </c>
      <c r="E116" s="392" t="str">
        <f aca="false">CONCATENATE(SUM('Раздел 2'!AG14:AG14),"&lt;=",SUM('Раздел 2'!AG13:AG13))</f>
        <v>0&lt;=0</v>
      </c>
      <c r="F116" s="397"/>
      <c r="G116" s="379" t="str">
        <f aca="false">IF(('ФЛК (информационный)'!A116="Неверно!")*('ФЛК (информационный)'!F116=""),"Внести подтверждение к нарушенному информационному ФЛК"," ")</f>
        <v> </v>
      </c>
    </row>
    <row r="117" customFormat="false" ht="15.75" hidden="false" customHeight="false" outlineLevel="0" collapsed="false">
      <c r="A117" s="392" t="str">
        <f aca="false">IF((SUM('Раздел 2'!G14:G14)&lt;=SUM('Раздел 2'!G13:G13)),"","Неверно!")</f>
        <v/>
      </c>
      <c r="B117" s="393" t="s">
        <v>449</v>
      </c>
      <c r="C117" s="392" t="s">
        <v>1841</v>
      </c>
      <c r="D117" s="392" t="s">
        <v>451</v>
      </c>
      <c r="E117" s="392" t="str">
        <f aca="false">CONCATENATE(SUM('Раздел 2'!G14:G14),"&lt;=",SUM('Раздел 2'!G13:G13))</f>
        <v>0&lt;=0</v>
      </c>
      <c r="F117" s="397"/>
      <c r="G117" s="379" t="str">
        <f aca="false">IF(('ФЛК (информационный)'!A117="Неверно!")*('ФЛК (информационный)'!F117=""),"Внести подтверждение к нарушенному информационному ФЛК"," ")</f>
        <v> </v>
      </c>
    </row>
    <row r="118" customFormat="false" ht="15.75" hidden="false" customHeight="false" outlineLevel="0" collapsed="false">
      <c r="A118" s="392" t="str">
        <f aca="false">IF((SUM('Раздел 2'!AH14:AH14)&lt;=SUM('Раздел 2'!AH13:AH13)),"","Неверно!")</f>
        <v/>
      </c>
      <c r="B118" s="393" t="s">
        <v>449</v>
      </c>
      <c r="C118" s="392" t="s">
        <v>1842</v>
      </c>
      <c r="D118" s="392" t="s">
        <v>451</v>
      </c>
      <c r="E118" s="392" t="str">
        <f aca="false">CONCATENATE(SUM('Раздел 2'!AH14:AH14),"&lt;=",SUM('Раздел 2'!AH13:AH13))</f>
        <v>0&lt;=0</v>
      </c>
      <c r="F118" s="397"/>
      <c r="G118" s="379" t="str">
        <f aca="false">IF(('ФЛК (информационный)'!A118="Неверно!")*('ФЛК (информационный)'!F118=""),"Внести подтверждение к нарушенному информационному ФЛК"," ")</f>
        <v> </v>
      </c>
    </row>
    <row r="119" customFormat="false" ht="15.75" hidden="false" customHeight="false" outlineLevel="0" collapsed="false">
      <c r="A119" s="392" t="str">
        <f aca="false">IF((SUM('Раздел 2'!AI14:AI14)&lt;=SUM('Раздел 2'!AI13:AI13)),"","Неверно!")</f>
        <v/>
      </c>
      <c r="B119" s="393" t="s">
        <v>449</v>
      </c>
      <c r="C119" s="392" t="s">
        <v>1843</v>
      </c>
      <c r="D119" s="392" t="s">
        <v>451</v>
      </c>
      <c r="E119" s="392" t="str">
        <f aca="false">CONCATENATE(SUM('Раздел 2'!AI14:AI14),"&lt;=",SUM('Раздел 2'!AI13:AI13))</f>
        <v>0&lt;=0</v>
      </c>
      <c r="F119" s="397"/>
      <c r="G119" s="379" t="str">
        <f aca="false">IF(('ФЛК (информационный)'!A119="Неверно!")*('ФЛК (информационный)'!F119=""),"Внести подтверждение к нарушенному информационному ФЛК"," ")</f>
        <v> </v>
      </c>
    </row>
    <row r="120" customFormat="false" ht="15.75" hidden="false" customHeight="false" outlineLevel="0" collapsed="false">
      <c r="A120" s="392" t="str">
        <f aca="false">IF((SUM('Раздел 2'!AJ14:AJ14)&lt;=SUM('Раздел 2'!AJ13:AJ13)),"","Неверно!")</f>
        <v/>
      </c>
      <c r="B120" s="393" t="s">
        <v>449</v>
      </c>
      <c r="C120" s="392" t="s">
        <v>1844</v>
      </c>
      <c r="D120" s="392" t="s">
        <v>451</v>
      </c>
      <c r="E120" s="392" t="str">
        <f aca="false">CONCATENATE(SUM('Раздел 2'!AJ14:AJ14),"&lt;=",SUM('Раздел 2'!AJ13:AJ13))</f>
        <v>0&lt;=0</v>
      </c>
      <c r="F120" s="397"/>
      <c r="G120" s="379" t="str">
        <f aca="false">IF(('ФЛК (информационный)'!A120="Неверно!")*('ФЛК (информационный)'!F120=""),"Внести подтверждение к нарушенному информационному ФЛК"," ")</f>
        <v> </v>
      </c>
    </row>
    <row r="121" customFormat="false" ht="15.75" hidden="false" customHeight="false" outlineLevel="0" collapsed="false">
      <c r="A121" s="392" t="str">
        <f aca="false">IF((SUM('Раздел 2'!H14:H14)&lt;=SUM('Раздел 2'!H13:H13)),"","Неверно!")</f>
        <v/>
      </c>
      <c r="B121" s="393" t="s">
        <v>449</v>
      </c>
      <c r="C121" s="392" t="s">
        <v>1845</v>
      </c>
      <c r="D121" s="392" t="s">
        <v>451</v>
      </c>
      <c r="E121" s="392" t="str">
        <f aca="false">CONCATENATE(SUM('Раздел 2'!H14:H14),"&lt;=",SUM('Раздел 2'!H13:H13))</f>
        <v>0&lt;=0</v>
      </c>
      <c r="F121" s="397"/>
      <c r="G121" s="379" t="str">
        <f aca="false">IF(('ФЛК (информационный)'!A121="Неверно!")*('ФЛК (информационный)'!F121=""),"Внести подтверждение к нарушенному информационному ФЛК"," ")</f>
        <v> </v>
      </c>
    </row>
    <row r="122" customFormat="false" ht="15.75" hidden="false" customHeight="false" outlineLevel="0" collapsed="false">
      <c r="A122" s="392" t="str">
        <f aca="false">IF((SUM('Раздел 2'!I14:I14)&lt;=SUM('Раздел 2'!I13:I13)),"","Неверно!")</f>
        <v/>
      </c>
      <c r="B122" s="393" t="s">
        <v>449</v>
      </c>
      <c r="C122" s="392" t="s">
        <v>1846</v>
      </c>
      <c r="D122" s="392" t="s">
        <v>451</v>
      </c>
      <c r="E122" s="392" t="str">
        <f aca="false">CONCATENATE(SUM('Раздел 2'!I14:I14),"&lt;=",SUM('Раздел 2'!I13:I13))</f>
        <v>0&lt;=0</v>
      </c>
      <c r="F122" s="397"/>
      <c r="G122" s="379" t="str">
        <f aca="false">IF(('ФЛК (информационный)'!A122="Неверно!")*('ФЛК (информационный)'!F122=""),"Внести подтверждение к нарушенному информационному ФЛК"," ")</f>
        <v> </v>
      </c>
    </row>
    <row r="123" customFormat="false" ht="15.75" hidden="false" customHeight="false" outlineLevel="0" collapsed="false">
      <c r="A123" s="392" t="str">
        <f aca="false">IF((SUM('Раздел 2'!J14:J14)&lt;=SUM('Раздел 2'!J13:J13)),"","Неверно!")</f>
        <v/>
      </c>
      <c r="B123" s="393" t="s">
        <v>449</v>
      </c>
      <c r="C123" s="392" t="s">
        <v>1847</v>
      </c>
      <c r="D123" s="392" t="s">
        <v>451</v>
      </c>
      <c r="E123" s="392" t="str">
        <f aca="false">CONCATENATE(SUM('Раздел 2'!J14:J14),"&lt;=",SUM('Раздел 2'!J13:J13))</f>
        <v>0&lt;=0</v>
      </c>
      <c r="F123" s="397"/>
      <c r="G123" s="379" t="str">
        <f aca="false">IF(('ФЛК (информационный)'!A123="Неверно!")*('ФЛК (информационный)'!F123=""),"Внести подтверждение к нарушенному информационному ФЛК"," ")</f>
        <v> </v>
      </c>
    </row>
    <row r="124" customFormat="false" ht="15.75" hidden="false" customHeight="false" outlineLevel="0" collapsed="false">
      <c r="A124" s="392" t="str">
        <f aca="false">IF((SUM('Раздел 2'!K14:K14)&lt;=SUM('Раздел 2'!K13:K13)),"","Неверно!")</f>
        <v/>
      </c>
      <c r="B124" s="393" t="s">
        <v>449</v>
      </c>
      <c r="C124" s="392" t="s">
        <v>1848</v>
      </c>
      <c r="D124" s="392" t="s">
        <v>451</v>
      </c>
      <c r="E124" s="392" t="str">
        <f aca="false">CONCATENATE(SUM('Раздел 2'!K14:K14),"&lt;=",SUM('Раздел 2'!K13:K13))</f>
        <v>0&lt;=0</v>
      </c>
      <c r="F124" s="397"/>
      <c r="G124" s="379" t="str">
        <f aca="false">IF(('ФЛК (информационный)'!A124="Неверно!")*('ФЛК (информационный)'!F124=""),"Внести подтверждение к нарушенному информационному ФЛК"," ")</f>
        <v> </v>
      </c>
    </row>
    <row r="125" customFormat="false" ht="15.75" hidden="false" customHeight="false" outlineLevel="0" collapsed="false">
      <c r="A125" s="392" t="str">
        <f aca="false">IF((SUM('Раздел 2'!L14:L14)&lt;=SUM('Раздел 2'!L13:L13)),"","Неверно!")</f>
        <v/>
      </c>
      <c r="B125" s="393" t="s">
        <v>449</v>
      </c>
      <c r="C125" s="392" t="s">
        <v>1849</v>
      </c>
      <c r="D125" s="392" t="s">
        <v>451</v>
      </c>
      <c r="E125" s="392" t="str">
        <f aca="false">CONCATENATE(SUM('Раздел 2'!L14:L14),"&lt;=",SUM('Раздел 2'!L13:L13))</f>
        <v>0&lt;=0</v>
      </c>
      <c r="F125" s="397"/>
      <c r="G125" s="379" t="str">
        <f aca="false">IF(('ФЛК (информационный)'!A125="Неверно!")*('ФЛК (информационный)'!F125=""),"Внести подтверждение к нарушенному информационному ФЛК"," ")</f>
        <v> </v>
      </c>
    </row>
    <row r="126" customFormat="false" ht="15.75" hidden="false" customHeight="false" outlineLevel="0" collapsed="false">
      <c r="A126" s="392" t="str">
        <f aca="false">IF((SUM('Раздел 2'!M14:M14)&lt;=SUM('Раздел 2'!M13:M13)),"","Неверно!")</f>
        <v/>
      </c>
      <c r="B126" s="393" t="s">
        <v>449</v>
      </c>
      <c r="C126" s="392" t="s">
        <v>1850</v>
      </c>
      <c r="D126" s="392" t="s">
        <v>451</v>
      </c>
      <c r="E126" s="392" t="str">
        <f aca="false">CONCATENATE(SUM('Раздел 2'!M14:M14),"&lt;=",SUM('Раздел 2'!M13:M13))</f>
        <v>0&lt;=0</v>
      </c>
    </row>
    <row r="127" customFormat="false" ht="15.75" hidden="false" customHeight="false" outlineLevel="0" collapsed="false">
      <c r="A127" s="392" t="str">
        <f aca="false">IF((SUM('Раздел 3'!M10:M10)&gt;=SUM('Раздел 3'!N10:N10)),"","Неверно!")</f>
        <v/>
      </c>
      <c r="B127" s="393" t="s">
        <v>483</v>
      </c>
      <c r="C127" s="392" t="s">
        <v>1851</v>
      </c>
      <c r="D127" s="392" t="s">
        <v>485</v>
      </c>
      <c r="E127" s="392" t="str">
        <f aca="false">CONCATENATE(SUM('Раздел 3'!M10:M10),"&gt;=",SUM('Раздел 3'!N10:N10))</f>
        <v>0&gt;=0</v>
      </c>
    </row>
    <row r="128" customFormat="false" ht="15.75" hidden="false" customHeight="false" outlineLevel="0" collapsed="false">
      <c r="A128" s="392" t="str">
        <f aca="false">IF((SUM('Раздел 3'!M19:M19)&gt;=SUM('Раздел 3'!N19:N19)),"","Неверно!")</f>
        <v/>
      </c>
      <c r="B128" s="393" t="s">
        <v>483</v>
      </c>
      <c r="C128" s="392" t="s">
        <v>1852</v>
      </c>
      <c r="D128" s="392" t="s">
        <v>485</v>
      </c>
      <c r="E128" s="392" t="str">
        <f aca="false">CONCATENATE(SUM('Раздел 3'!M19:M19),"&gt;=",SUM('Раздел 3'!N19:N19))</f>
        <v>0&gt;=0</v>
      </c>
    </row>
    <row r="129" customFormat="false" ht="15.75" hidden="false" customHeight="false" outlineLevel="0" collapsed="false">
      <c r="A129" s="392" t="str">
        <f aca="false">IF((SUM('Раздел 3'!M20:M20)&gt;=SUM('Раздел 3'!N20:N20)),"","Неверно!")</f>
        <v/>
      </c>
      <c r="B129" s="393" t="s">
        <v>483</v>
      </c>
      <c r="C129" s="392" t="s">
        <v>1853</v>
      </c>
      <c r="D129" s="392" t="s">
        <v>485</v>
      </c>
      <c r="E129" s="392" t="str">
        <f aca="false">CONCATENATE(SUM('Раздел 3'!M20:M20),"&gt;=",SUM('Раздел 3'!N20:N20))</f>
        <v>0&gt;=0</v>
      </c>
    </row>
    <row r="130" customFormat="false" ht="15.75" hidden="false" customHeight="false" outlineLevel="0" collapsed="false">
      <c r="A130" s="392" t="str">
        <f aca="false">IF((SUM('Раздел 3'!M21:M21)&gt;=SUM('Раздел 3'!N21:N21)),"","Неверно!")</f>
        <v/>
      </c>
      <c r="B130" s="393" t="s">
        <v>483</v>
      </c>
      <c r="C130" s="392" t="s">
        <v>1854</v>
      </c>
      <c r="D130" s="392" t="s">
        <v>485</v>
      </c>
      <c r="E130" s="392" t="str">
        <f aca="false">CONCATENATE(SUM('Раздел 3'!M21:M21),"&gt;=",SUM('Раздел 3'!N21:N21))</f>
        <v>0&gt;=0</v>
      </c>
    </row>
    <row r="131" customFormat="false" ht="15.75" hidden="false" customHeight="false" outlineLevel="0" collapsed="false">
      <c r="A131" s="392" t="str">
        <f aca="false">IF((SUM('Раздел 3'!M22:M22)&gt;=SUM('Раздел 3'!N22:N22)),"","Неверно!")</f>
        <v/>
      </c>
      <c r="B131" s="393" t="s">
        <v>483</v>
      </c>
      <c r="C131" s="392" t="s">
        <v>1855</v>
      </c>
      <c r="D131" s="392" t="s">
        <v>485</v>
      </c>
      <c r="E131" s="392" t="str">
        <f aca="false">CONCATENATE(SUM('Раздел 3'!M22:M22),"&gt;=",SUM('Раздел 3'!N22:N22))</f>
        <v>0&gt;=0</v>
      </c>
    </row>
    <row r="132" customFormat="false" ht="15.75" hidden="false" customHeight="false" outlineLevel="0" collapsed="false">
      <c r="A132" s="392" t="str">
        <f aca="false">IF((SUM('Раздел 3'!M11:M11)&gt;=SUM('Раздел 3'!N11:N11)),"","Неверно!")</f>
        <v/>
      </c>
      <c r="B132" s="393" t="s">
        <v>483</v>
      </c>
      <c r="C132" s="392" t="s">
        <v>1856</v>
      </c>
      <c r="D132" s="392" t="s">
        <v>485</v>
      </c>
      <c r="E132" s="392" t="str">
        <f aca="false">CONCATENATE(SUM('Раздел 3'!M11:M11),"&gt;=",SUM('Раздел 3'!N11:N11))</f>
        <v>0&gt;=0</v>
      </c>
    </row>
    <row r="133" customFormat="false" ht="15.75" hidden="false" customHeight="false" outlineLevel="0" collapsed="false">
      <c r="A133" s="392" t="str">
        <f aca="false">IF((SUM('Раздел 3'!M12:M12)&gt;=SUM('Раздел 3'!N12:N12)),"","Неверно!")</f>
        <v/>
      </c>
      <c r="B133" s="393" t="s">
        <v>483</v>
      </c>
      <c r="C133" s="392" t="s">
        <v>1857</v>
      </c>
      <c r="D133" s="392" t="s">
        <v>485</v>
      </c>
      <c r="E133" s="392" t="str">
        <f aca="false">CONCATENATE(SUM('Раздел 3'!M12:M12),"&gt;=",SUM('Раздел 3'!N12:N12))</f>
        <v>0&gt;=0</v>
      </c>
    </row>
    <row r="134" customFormat="false" ht="15.75" hidden="false" customHeight="false" outlineLevel="0" collapsed="false">
      <c r="A134" s="392" t="str">
        <f aca="false">IF((SUM('Раздел 3'!M13:M13)&gt;=SUM('Раздел 3'!N13:N13)),"","Неверно!")</f>
        <v/>
      </c>
      <c r="B134" s="393" t="s">
        <v>483</v>
      </c>
      <c r="C134" s="392" t="s">
        <v>1858</v>
      </c>
      <c r="D134" s="392" t="s">
        <v>485</v>
      </c>
      <c r="E134" s="392" t="str">
        <f aca="false">CONCATENATE(SUM('Раздел 3'!M13:M13),"&gt;=",SUM('Раздел 3'!N13:N13))</f>
        <v>0&gt;=0</v>
      </c>
    </row>
    <row r="135" customFormat="false" ht="15.75" hidden="false" customHeight="false" outlineLevel="0" collapsed="false">
      <c r="A135" s="392" t="str">
        <f aca="false">IF((SUM('Раздел 3'!M14:M14)&gt;=SUM('Раздел 3'!N14:N14)),"","Неверно!")</f>
        <v/>
      </c>
      <c r="B135" s="393" t="s">
        <v>483</v>
      </c>
      <c r="C135" s="392" t="s">
        <v>1859</v>
      </c>
      <c r="D135" s="392" t="s">
        <v>485</v>
      </c>
      <c r="E135" s="392" t="str">
        <f aca="false">CONCATENATE(SUM('Раздел 3'!M14:M14),"&gt;=",SUM('Раздел 3'!N14:N14))</f>
        <v>0&gt;=0</v>
      </c>
    </row>
    <row r="136" customFormat="false" ht="15.75" hidden="false" customHeight="false" outlineLevel="0" collapsed="false">
      <c r="A136" s="392" t="str">
        <f aca="false">IF((SUM('Раздел 3'!M15:M15)&gt;=SUM('Раздел 3'!N15:N15)),"","Неверно!")</f>
        <v/>
      </c>
      <c r="B136" s="393" t="s">
        <v>483</v>
      </c>
      <c r="C136" s="392" t="s">
        <v>1860</v>
      </c>
      <c r="D136" s="392" t="s">
        <v>485</v>
      </c>
      <c r="E136" s="392" t="str">
        <f aca="false">CONCATENATE(SUM('Раздел 3'!M15:M15),"&gt;=",SUM('Раздел 3'!N15:N15))</f>
        <v>0&gt;=0</v>
      </c>
    </row>
    <row r="137" customFormat="false" ht="15.75" hidden="false" customHeight="false" outlineLevel="0" collapsed="false">
      <c r="A137" s="392" t="str">
        <f aca="false">IF((SUM('Раздел 3'!M16:M16)&gt;=SUM('Раздел 3'!N16:N16)),"","Неверно!")</f>
        <v/>
      </c>
      <c r="B137" s="393" t="s">
        <v>483</v>
      </c>
      <c r="C137" s="392" t="s">
        <v>1861</v>
      </c>
      <c r="D137" s="392" t="s">
        <v>485</v>
      </c>
      <c r="E137" s="392" t="str">
        <f aca="false">CONCATENATE(SUM('Раздел 3'!M16:M16),"&gt;=",SUM('Раздел 3'!N16:N16))</f>
        <v>0&gt;=0</v>
      </c>
    </row>
    <row r="138" customFormat="false" ht="15.75" hidden="false" customHeight="false" outlineLevel="0" collapsed="false">
      <c r="A138" s="392" t="str">
        <f aca="false">IF((SUM('Раздел 3'!M17:M17)&gt;=SUM('Раздел 3'!N17:N17)),"","Неверно!")</f>
        <v/>
      </c>
      <c r="B138" s="393" t="s">
        <v>483</v>
      </c>
      <c r="C138" s="392" t="s">
        <v>1862</v>
      </c>
      <c r="D138" s="392" t="s">
        <v>485</v>
      </c>
      <c r="E138" s="392" t="str">
        <f aca="false">CONCATENATE(SUM('Раздел 3'!M17:M17),"&gt;=",SUM('Раздел 3'!N17:N17))</f>
        <v>0&gt;=0</v>
      </c>
    </row>
    <row r="139" customFormat="false" ht="15.75" hidden="false" customHeight="false" outlineLevel="0" collapsed="false">
      <c r="A139" s="392" t="str">
        <f aca="false">IF((SUM('Раздел 3'!M18:M18)&gt;=SUM('Раздел 3'!N18:N18)),"","Неверно!")</f>
        <v/>
      </c>
      <c r="B139" s="393" t="s">
        <v>483</v>
      </c>
      <c r="C139" s="392" t="s">
        <v>1863</v>
      </c>
      <c r="D139" s="392" t="s">
        <v>485</v>
      </c>
      <c r="E139" s="392" t="str">
        <f aca="false">CONCATENATE(SUM('Раздел 3'!M18:M18),"&gt;=",SUM('Раздел 3'!N18:N18))</f>
        <v>0&gt;=0</v>
      </c>
    </row>
    <row r="140" customFormat="false" ht="15.75" hidden="false" customHeight="false" outlineLevel="0" collapsed="false">
      <c r="A140" s="392" t="str">
        <f aca="false">IF((SUM('Раздел 5'!O9:O9)&lt;=SUM('Раздел 5'!N9:N9)),"","Неверно!")</f>
        <v/>
      </c>
      <c r="B140" s="393" t="s">
        <v>498</v>
      </c>
      <c r="C140" s="392" t="s">
        <v>1864</v>
      </c>
      <c r="D140" s="392" t="s">
        <v>500</v>
      </c>
      <c r="E140" s="392" t="str">
        <f aca="false">CONCATENATE(SUM('Раздел 5'!O9:O9),"&lt;=",SUM('Раздел 5'!N9:N9))</f>
        <v>0&lt;=0</v>
      </c>
    </row>
    <row r="141" customFormat="false" ht="15.75" hidden="false" customHeight="false" outlineLevel="0" collapsed="false">
      <c r="A141" s="392" t="str">
        <f aca="false">IF((SUM('Раздел 5'!O18:O18)&lt;=SUM('Раздел 5'!N18:N18)),"","Неверно!")</f>
        <v/>
      </c>
      <c r="B141" s="393" t="s">
        <v>498</v>
      </c>
      <c r="C141" s="392" t="s">
        <v>1865</v>
      </c>
      <c r="D141" s="392" t="s">
        <v>500</v>
      </c>
      <c r="E141" s="392" t="str">
        <f aca="false">CONCATENATE(SUM('Раздел 5'!O18:O18),"&lt;=",SUM('Раздел 5'!N18:N18))</f>
        <v>0&lt;=0</v>
      </c>
    </row>
    <row r="142" customFormat="false" ht="15.75" hidden="false" customHeight="false" outlineLevel="0" collapsed="false">
      <c r="A142" s="392" t="str">
        <f aca="false">IF((SUM('Раздел 5'!O19:O19)&lt;=SUM('Раздел 5'!N19:N19)),"","Неверно!")</f>
        <v/>
      </c>
      <c r="B142" s="393" t="s">
        <v>498</v>
      </c>
      <c r="C142" s="392" t="s">
        <v>1866</v>
      </c>
      <c r="D142" s="392" t="s">
        <v>500</v>
      </c>
      <c r="E142" s="392" t="str">
        <f aca="false">CONCATENATE(SUM('Раздел 5'!O19:O19),"&lt;=",SUM('Раздел 5'!N19:N19))</f>
        <v>0&lt;=0</v>
      </c>
    </row>
    <row r="143" customFormat="false" ht="15.75" hidden="false" customHeight="false" outlineLevel="0" collapsed="false">
      <c r="A143" s="392" t="str">
        <f aca="false">IF((SUM('Раздел 5'!O20:O20)&lt;=SUM('Раздел 5'!N20:N20)),"","Неверно!")</f>
        <v/>
      </c>
      <c r="B143" s="393" t="s">
        <v>498</v>
      </c>
      <c r="C143" s="392" t="s">
        <v>1867</v>
      </c>
      <c r="D143" s="392" t="s">
        <v>500</v>
      </c>
      <c r="E143" s="392" t="str">
        <f aca="false">CONCATENATE(SUM('Раздел 5'!O20:O20),"&lt;=",SUM('Раздел 5'!N20:N20))</f>
        <v>0&lt;=0</v>
      </c>
    </row>
    <row r="144" customFormat="false" ht="15.75" hidden="false" customHeight="false" outlineLevel="0" collapsed="false">
      <c r="A144" s="392" t="str">
        <f aca="false">IF((SUM('Раздел 5'!O21:O21)&lt;=SUM('Раздел 5'!N21:N21)),"","Неверно!")</f>
        <v/>
      </c>
      <c r="B144" s="393" t="s">
        <v>498</v>
      </c>
      <c r="C144" s="392" t="s">
        <v>1868</v>
      </c>
      <c r="D144" s="392" t="s">
        <v>500</v>
      </c>
      <c r="E144" s="392" t="str">
        <f aca="false">CONCATENATE(SUM('Раздел 5'!O21:O21),"&lt;=",SUM('Раздел 5'!N21:N21))</f>
        <v>0&lt;=0</v>
      </c>
    </row>
    <row r="145" customFormat="false" ht="15.75" hidden="false" customHeight="false" outlineLevel="0" collapsed="false">
      <c r="A145" s="392" t="str">
        <f aca="false">IF((SUM('Раздел 5'!O22:O22)&lt;=SUM('Раздел 5'!N22:N22)),"","Неверно!")</f>
        <v/>
      </c>
      <c r="B145" s="393" t="s">
        <v>498</v>
      </c>
      <c r="C145" s="392" t="s">
        <v>1869</v>
      </c>
      <c r="D145" s="392" t="s">
        <v>500</v>
      </c>
      <c r="E145" s="392" t="str">
        <f aca="false">CONCATENATE(SUM('Раздел 5'!O22:O22),"&lt;=",SUM('Раздел 5'!N22:N22))</f>
        <v>0&lt;=0</v>
      </c>
    </row>
    <row r="146" customFormat="false" ht="15.75" hidden="false" customHeight="false" outlineLevel="0" collapsed="false">
      <c r="A146" s="392" t="str">
        <f aca="false">IF((SUM('Раздел 5'!O23:O23)&lt;=SUM('Раздел 5'!N23:N23)),"","Неверно!")</f>
        <v/>
      </c>
      <c r="B146" s="393" t="s">
        <v>498</v>
      </c>
      <c r="C146" s="392" t="s">
        <v>1870</v>
      </c>
      <c r="D146" s="392" t="s">
        <v>500</v>
      </c>
      <c r="E146" s="392" t="str">
        <f aca="false">CONCATENATE(SUM('Раздел 5'!O23:O23),"&lt;=",SUM('Раздел 5'!N23:N23))</f>
        <v>0&lt;=0</v>
      </c>
    </row>
    <row r="147" customFormat="false" ht="15.75" hidden="false" customHeight="false" outlineLevel="0" collapsed="false">
      <c r="A147" s="392" t="str">
        <f aca="false">IF((SUM('Раздел 5'!O24:O24)&lt;=SUM('Раздел 5'!N24:N24)),"","Неверно!")</f>
        <v/>
      </c>
      <c r="B147" s="393" t="s">
        <v>498</v>
      </c>
      <c r="C147" s="392" t="s">
        <v>1871</v>
      </c>
      <c r="D147" s="392" t="s">
        <v>500</v>
      </c>
      <c r="E147" s="392" t="str">
        <f aca="false">CONCATENATE(SUM('Раздел 5'!O24:O24),"&lt;=",SUM('Раздел 5'!N24:N24))</f>
        <v>0&lt;=0</v>
      </c>
    </row>
    <row r="148" customFormat="false" ht="15.75" hidden="false" customHeight="false" outlineLevel="0" collapsed="false">
      <c r="A148" s="392" t="str">
        <f aca="false">IF((SUM('Раздел 5'!O25:O25)&lt;=SUM('Раздел 5'!N25:N25)),"","Неверно!")</f>
        <v/>
      </c>
      <c r="B148" s="393" t="s">
        <v>498</v>
      </c>
      <c r="C148" s="392" t="s">
        <v>1872</v>
      </c>
      <c r="D148" s="392" t="s">
        <v>500</v>
      </c>
      <c r="E148" s="392" t="str">
        <f aca="false">CONCATENATE(SUM('Раздел 5'!O25:O25),"&lt;=",SUM('Раздел 5'!N25:N25))</f>
        <v>0&lt;=0</v>
      </c>
    </row>
    <row r="149" customFormat="false" ht="15.75" hidden="false" customHeight="false" outlineLevel="0" collapsed="false">
      <c r="A149" s="392" t="str">
        <f aca="false">IF((SUM('Раздел 5'!O26:O26)&lt;=SUM('Раздел 5'!N26:N26)),"","Неверно!")</f>
        <v/>
      </c>
      <c r="B149" s="393" t="s">
        <v>498</v>
      </c>
      <c r="C149" s="392" t="s">
        <v>1873</v>
      </c>
      <c r="D149" s="392" t="s">
        <v>500</v>
      </c>
      <c r="E149" s="392" t="str">
        <f aca="false">CONCATENATE(SUM('Раздел 5'!O26:O26),"&lt;=",SUM('Раздел 5'!N26:N26))</f>
        <v>0&lt;=0</v>
      </c>
    </row>
    <row r="150" customFormat="false" ht="15.75" hidden="false" customHeight="false" outlineLevel="0" collapsed="false">
      <c r="A150" s="392" t="str">
        <f aca="false">IF((SUM('Раздел 5'!O27:O27)&lt;=SUM('Раздел 5'!N27:N27)),"","Неверно!")</f>
        <v/>
      </c>
      <c r="B150" s="393" t="s">
        <v>498</v>
      </c>
      <c r="C150" s="392" t="s">
        <v>1874</v>
      </c>
      <c r="D150" s="392" t="s">
        <v>500</v>
      </c>
      <c r="E150" s="392" t="str">
        <f aca="false">CONCATENATE(SUM('Раздел 5'!O27:O27),"&lt;=",SUM('Раздел 5'!N27:N27))</f>
        <v>0&lt;=0</v>
      </c>
    </row>
    <row r="151" customFormat="false" ht="15.75" hidden="false" customHeight="false" outlineLevel="0" collapsed="false">
      <c r="A151" s="392" t="str">
        <f aca="false">IF((SUM('Раздел 5'!O10:O10)&lt;=SUM('Раздел 5'!N10:N10)),"","Неверно!")</f>
        <v/>
      </c>
      <c r="B151" s="393" t="s">
        <v>498</v>
      </c>
      <c r="C151" s="392" t="s">
        <v>1875</v>
      </c>
      <c r="D151" s="392" t="s">
        <v>500</v>
      </c>
      <c r="E151" s="392" t="str">
        <f aca="false">CONCATENATE(SUM('Раздел 5'!O10:O10),"&lt;=",SUM('Раздел 5'!N10:N10))</f>
        <v>0&lt;=0</v>
      </c>
    </row>
    <row r="152" customFormat="false" ht="15.75" hidden="false" customHeight="false" outlineLevel="0" collapsed="false">
      <c r="A152" s="392" t="str">
        <f aca="false">IF((SUM('Раздел 5'!O28:O28)&lt;=SUM('Раздел 5'!N28:N28)),"","Неверно!")</f>
        <v/>
      </c>
      <c r="B152" s="393" t="s">
        <v>498</v>
      </c>
      <c r="C152" s="392" t="s">
        <v>1876</v>
      </c>
      <c r="D152" s="392" t="s">
        <v>500</v>
      </c>
      <c r="E152" s="392" t="str">
        <f aca="false">CONCATENATE(SUM('Раздел 5'!O28:O28),"&lt;=",SUM('Раздел 5'!N28:N28))</f>
        <v>0&lt;=0</v>
      </c>
    </row>
    <row r="153" customFormat="false" ht="15.75" hidden="false" customHeight="false" outlineLevel="0" collapsed="false">
      <c r="A153" s="392" t="str">
        <f aca="false">IF((SUM('Раздел 5'!O29:O29)&lt;=SUM('Раздел 5'!N29:N29)),"","Неверно!")</f>
        <v/>
      </c>
      <c r="B153" s="393" t="s">
        <v>498</v>
      </c>
      <c r="C153" s="392" t="s">
        <v>1877</v>
      </c>
      <c r="D153" s="392" t="s">
        <v>500</v>
      </c>
      <c r="E153" s="392" t="str">
        <f aca="false">CONCATENATE(SUM('Раздел 5'!O29:O29),"&lt;=",SUM('Раздел 5'!N29:N29))</f>
        <v>0&lt;=0</v>
      </c>
    </row>
    <row r="154" customFormat="false" ht="15.75" hidden="false" customHeight="false" outlineLevel="0" collapsed="false">
      <c r="A154" s="392" t="str">
        <f aca="false">IF((SUM('Раздел 5'!O30:O30)&lt;=SUM('Раздел 5'!N30:N30)),"","Неверно!")</f>
        <v/>
      </c>
      <c r="B154" s="393" t="s">
        <v>498</v>
      </c>
      <c r="C154" s="392" t="s">
        <v>1878</v>
      </c>
      <c r="D154" s="392" t="s">
        <v>500</v>
      </c>
      <c r="E154" s="392" t="str">
        <f aca="false">CONCATENATE(SUM('Раздел 5'!O30:O30),"&lt;=",SUM('Раздел 5'!N30:N30))</f>
        <v>0&lt;=0</v>
      </c>
    </row>
    <row r="155" customFormat="false" ht="15.75" hidden="false" customHeight="false" outlineLevel="0" collapsed="false">
      <c r="A155" s="392" t="str">
        <f aca="false">IF((SUM('Раздел 5'!O11:O11)&lt;=SUM('Раздел 5'!N11:N11)),"","Неверно!")</f>
        <v/>
      </c>
      <c r="B155" s="393" t="s">
        <v>498</v>
      </c>
      <c r="C155" s="392" t="s">
        <v>1879</v>
      </c>
      <c r="D155" s="392" t="s">
        <v>500</v>
      </c>
      <c r="E155" s="392" t="str">
        <f aca="false">CONCATENATE(SUM('Раздел 5'!O11:O11),"&lt;=",SUM('Раздел 5'!N11:N11))</f>
        <v>0&lt;=0</v>
      </c>
    </row>
    <row r="156" customFormat="false" ht="15.75" hidden="false" customHeight="false" outlineLevel="0" collapsed="false">
      <c r="A156" s="392" t="str">
        <f aca="false">IF((SUM('Раздел 5'!O12:O12)&lt;=SUM('Раздел 5'!N12:N12)),"","Неверно!")</f>
        <v/>
      </c>
      <c r="B156" s="393" t="s">
        <v>498</v>
      </c>
      <c r="C156" s="392" t="s">
        <v>1880</v>
      </c>
      <c r="D156" s="392" t="s">
        <v>500</v>
      </c>
      <c r="E156" s="392" t="str">
        <f aca="false">CONCATENATE(SUM('Раздел 5'!O12:O12),"&lt;=",SUM('Раздел 5'!N12:N12))</f>
        <v>0&lt;=0</v>
      </c>
    </row>
    <row r="157" customFormat="false" ht="15.75" hidden="false" customHeight="false" outlineLevel="0" collapsed="false">
      <c r="A157" s="392" t="str">
        <f aca="false">IF((SUM('Раздел 5'!O13:O13)&lt;=SUM('Раздел 5'!N13:N13)),"","Неверно!")</f>
        <v/>
      </c>
      <c r="B157" s="393" t="s">
        <v>498</v>
      </c>
      <c r="C157" s="392" t="s">
        <v>1881</v>
      </c>
      <c r="D157" s="392" t="s">
        <v>500</v>
      </c>
      <c r="E157" s="392" t="str">
        <f aca="false">CONCATENATE(SUM('Раздел 5'!O13:O13),"&lt;=",SUM('Раздел 5'!N13:N13))</f>
        <v>0&lt;=0</v>
      </c>
    </row>
    <row r="158" customFormat="false" ht="15.75" hidden="false" customHeight="false" outlineLevel="0" collapsed="false">
      <c r="A158" s="392" t="str">
        <f aca="false">IF((SUM('Раздел 5'!O14:O14)&lt;=SUM('Раздел 5'!N14:N14)),"","Неверно!")</f>
        <v/>
      </c>
      <c r="B158" s="393" t="s">
        <v>498</v>
      </c>
      <c r="C158" s="392" t="s">
        <v>1882</v>
      </c>
      <c r="D158" s="392" t="s">
        <v>500</v>
      </c>
      <c r="E158" s="392" t="str">
        <f aca="false">CONCATENATE(SUM('Раздел 5'!O14:O14),"&lt;=",SUM('Раздел 5'!N14:N14))</f>
        <v>0&lt;=0</v>
      </c>
    </row>
    <row r="159" customFormat="false" ht="15.75" hidden="false" customHeight="false" outlineLevel="0" collapsed="false">
      <c r="A159" s="392" t="str">
        <f aca="false">IF((SUM('Раздел 5'!O15:O15)&lt;=SUM('Раздел 5'!N15:N15)),"","Неверно!")</f>
        <v/>
      </c>
      <c r="B159" s="393" t="s">
        <v>498</v>
      </c>
      <c r="C159" s="392" t="s">
        <v>1883</v>
      </c>
      <c r="D159" s="392" t="s">
        <v>500</v>
      </c>
      <c r="E159" s="392" t="str">
        <f aca="false">CONCATENATE(SUM('Раздел 5'!O15:O15),"&lt;=",SUM('Раздел 5'!N15:N15))</f>
        <v>0&lt;=0</v>
      </c>
    </row>
    <row r="160" customFormat="false" ht="15.75" hidden="false" customHeight="false" outlineLevel="0" collapsed="false">
      <c r="A160" s="392" t="str">
        <f aca="false">IF((SUM('Раздел 5'!O16:O16)&lt;=SUM('Раздел 5'!N16:N16)),"","Неверно!")</f>
        <v/>
      </c>
      <c r="B160" s="393" t="s">
        <v>498</v>
      </c>
      <c r="C160" s="392" t="s">
        <v>1884</v>
      </c>
      <c r="D160" s="392" t="s">
        <v>500</v>
      </c>
      <c r="E160" s="392" t="str">
        <f aca="false">CONCATENATE(SUM('Раздел 5'!O16:O16),"&lt;=",SUM('Раздел 5'!N16:N16))</f>
        <v>0&lt;=0</v>
      </c>
    </row>
    <row r="161" customFormat="false" ht="15.75" hidden="false" customHeight="false" outlineLevel="0" collapsed="false">
      <c r="A161" s="392" t="str">
        <f aca="false">IF((SUM('Раздел 5'!O17:O17)&lt;=SUM('Раздел 5'!N17:N17)),"","Неверно!")</f>
        <v/>
      </c>
      <c r="B161" s="393" t="s">
        <v>498</v>
      </c>
      <c r="C161" s="392" t="s">
        <v>1885</v>
      </c>
      <c r="D161" s="392" t="s">
        <v>500</v>
      </c>
      <c r="E161" s="392" t="str">
        <f aca="false">CONCATENATE(SUM('Раздел 5'!O17:O17),"&lt;=",SUM('Раздел 5'!N17:N17))</f>
        <v>0&lt;=0</v>
      </c>
    </row>
    <row r="162" customFormat="false" ht="15.75" hidden="false" customHeight="false" outlineLevel="0" collapsed="false">
      <c r="A162" s="392" t="str">
        <f aca="false">IF((SUM('Раздел 3'!C11:C11)&gt;=SUM('Раздел 3'!C12:C12)),"","Неверно!")</f>
        <v/>
      </c>
      <c r="B162" s="393" t="s">
        <v>522</v>
      </c>
      <c r="C162" s="392" t="s">
        <v>1886</v>
      </c>
      <c r="D162" s="392" t="s">
        <v>524</v>
      </c>
      <c r="E162" s="392" t="str">
        <f aca="false">CONCATENATE(SUM('Раздел 3'!C11:C11),"&gt;=",SUM('Раздел 3'!C12:C12))</f>
        <v>0&gt;=0</v>
      </c>
    </row>
    <row r="163" customFormat="false" ht="15.75" hidden="false" customHeight="false" outlineLevel="0" collapsed="false">
      <c r="A163" s="392" t="str">
        <f aca="false">IF((SUM('Раздел 3'!L11:L11)&gt;=SUM('Раздел 3'!L12:L12)),"","Неверно!")</f>
        <v/>
      </c>
      <c r="B163" s="393" t="s">
        <v>522</v>
      </c>
      <c r="C163" s="392" t="s">
        <v>1887</v>
      </c>
      <c r="D163" s="392" t="s">
        <v>524</v>
      </c>
      <c r="E163" s="392" t="str">
        <f aca="false">CONCATENATE(SUM('Раздел 3'!L11:L11),"&gt;=",SUM('Раздел 3'!L12:L12))</f>
        <v>0&gt;=0</v>
      </c>
    </row>
    <row r="164" customFormat="false" ht="15.75" hidden="false" customHeight="false" outlineLevel="0" collapsed="false">
      <c r="A164" s="392" t="str">
        <f aca="false">IF((SUM('Раздел 3'!M11:M11)&gt;=SUM('Раздел 3'!M12:M12)),"","Неверно!")</f>
        <v/>
      </c>
      <c r="B164" s="393" t="s">
        <v>522</v>
      </c>
      <c r="C164" s="392" t="s">
        <v>1888</v>
      </c>
      <c r="D164" s="392" t="s">
        <v>524</v>
      </c>
      <c r="E164" s="392" t="str">
        <f aca="false">CONCATENATE(SUM('Раздел 3'!M11:M11),"&gt;=",SUM('Раздел 3'!M12:M12))</f>
        <v>0&gt;=0</v>
      </c>
    </row>
    <row r="165" customFormat="false" ht="15.75" hidden="false" customHeight="false" outlineLevel="0" collapsed="false">
      <c r="A165" s="392" t="str">
        <f aca="false">IF((SUM('Раздел 3'!N11:N11)&gt;=SUM('Раздел 3'!N12:N12)),"","Неверно!")</f>
        <v/>
      </c>
      <c r="B165" s="393" t="s">
        <v>522</v>
      </c>
      <c r="C165" s="392" t="s">
        <v>1889</v>
      </c>
      <c r="D165" s="392" t="s">
        <v>524</v>
      </c>
      <c r="E165" s="392" t="str">
        <f aca="false">CONCATENATE(SUM('Раздел 3'!N11:N11),"&gt;=",SUM('Раздел 3'!N12:N12))</f>
        <v>0&gt;=0</v>
      </c>
    </row>
    <row r="166" customFormat="false" ht="15.75" hidden="false" customHeight="false" outlineLevel="0" collapsed="false">
      <c r="A166" s="392" t="str">
        <f aca="false">IF((SUM('Раздел 3'!O11:O11)&gt;=SUM('Раздел 3'!O12:O12)),"","Неверно!")</f>
        <v/>
      </c>
      <c r="B166" s="393" t="s">
        <v>522</v>
      </c>
      <c r="C166" s="392" t="s">
        <v>1890</v>
      </c>
      <c r="D166" s="392" t="s">
        <v>524</v>
      </c>
      <c r="E166" s="392" t="str">
        <f aca="false">CONCATENATE(SUM('Раздел 3'!O11:O11),"&gt;=",SUM('Раздел 3'!O12:O12))</f>
        <v>0&gt;=0</v>
      </c>
    </row>
    <row r="167" customFormat="false" ht="15.75" hidden="false" customHeight="false" outlineLevel="0" collapsed="false">
      <c r="A167" s="392" t="str">
        <f aca="false">IF((SUM('Раздел 3'!P11:P11)&gt;=SUM('Раздел 3'!P12:P12)),"","Неверно!")</f>
        <v/>
      </c>
      <c r="B167" s="393" t="s">
        <v>522</v>
      </c>
      <c r="C167" s="392" t="s">
        <v>1891</v>
      </c>
      <c r="D167" s="392" t="s">
        <v>524</v>
      </c>
      <c r="E167" s="392" t="str">
        <f aca="false">CONCATENATE(SUM('Раздел 3'!P11:P11),"&gt;=",SUM('Раздел 3'!P12:P12))</f>
        <v>0&gt;=0</v>
      </c>
    </row>
    <row r="168" customFormat="false" ht="15.75" hidden="false" customHeight="false" outlineLevel="0" collapsed="false">
      <c r="A168" s="392" t="str">
        <f aca="false">IF((SUM('Раздел 3'!Q11:Q11)&gt;=SUM('Раздел 3'!Q12:Q12)),"","Неверно!")</f>
        <v/>
      </c>
      <c r="B168" s="393" t="s">
        <v>522</v>
      </c>
      <c r="C168" s="392" t="s">
        <v>1892</v>
      </c>
      <c r="D168" s="392" t="s">
        <v>524</v>
      </c>
      <c r="E168" s="392" t="str">
        <f aca="false">CONCATENATE(SUM('Раздел 3'!Q11:Q11),"&gt;=",SUM('Раздел 3'!Q12:Q12))</f>
        <v>0&gt;=0</v>
      </c>
    </row>
    <row r="169" customFormat="false" ht="15.75" hidden="false" customHeight="false" outlineLevel="0" collapsed="false">
      <c r="A169" s="392" t="str">
        <f aca="false">IF((SUM('Раздел 3'!R11:R11)&gt;=SUM('Раздел 3'!R12:R12)),"","Неверно!")</f>
        <v/>
      </c>
      <c r="B169" s="393" t="s">
        <v>522</v>
      </c>
      <c r="C169" s="392" t="s">
        <v>1893</v>
      </c>
      <c r="D169" s="392" t="s">
        <v>524</v>
      </c>
      <c r="E169" s="392" t="str">
        <f aca="false">CONCATENATE(SUM('Раздел 3'!R11:R11),"&gt;=",SUM('Раздел 3'!R12:R12))</f>
        <v>0&gt;=0</v>
      </c>
    </row>
    <row r="170" customFormat="false" ht="15.75" hidden="false" customHeight="false" outlineLevel="0" collapsed="false">
      <c r="A170" s="392" t="str">
        <f aca="false">IF((SUM('Раздел 3'!S11:S11)&gt;=SUM('Раздел 3'!S12:S12)),"","Неверно!")</f>
        <v/>
      </c>
      <c r="B170" s="393" t="s">
        <v>522</v>
      </c>
      <c r="C170" s="392" t="s">
        <v>1894</v>
      </c>
      <c r="D170" s="392" t="s">
        <v>524</v>
      </c>
      <c r="E170" s="392" t="str">
        <f aca="false">CONCATENATE(SUM('Раздел 3'!S11:S11),"&gt;=",SUM('Раздел 3'!S12:S12))</f>
        <v>0&gt;=0</v>
      </c>
    </row>
    <row r="171" customFormat="false" ht="15.75" hidden="false" customHeight="false" outlineLevel="0" collapsed="false">
      <c r="A171" s="392" t="str">
        <f aca="false">IF((SUM('Раздел 3'!T11:T11)&gt;=SUM('Раздел 3'!T12:T12)),"","Неверно!")</f>
        <v/>
      </c>
      <c r="B171" s="393" t="s">
        <v>522</v>
      </c>
      <c r="C171" s="392" t="s">
        <v>1895</v>
      </c>
      <c r="D171" s="392" t="s">
        <v>524</v>
      </c>
      <c r="E171" s="392" t="str">
        <f aca="false">CONCATENATE(SUM('Раздел 3'!T11:T11),"&gt;=",SUM('Раздел 3'!T12:T12))</f>
        <v>0&gt;=0</v>
      </c>
    </row>
    <row r="172" customFormat="false" ht="15.75" hidden="false" customHeight="false" outlineLevel="0" collapsed="false">
      <c r="A172" s="392" t="str">
        <f aca="false">IF((SUM('Раздел 3'!U11:U11)&gt;=SUM('Раздел 3'!U12:U12)),"","Неверно!")</f>
        <v/>
      </c>
      <c r="B172" s="393" t="s">
        <v>522</v>
      </c>
      <c r="C172" s="392" t="s">
        <v>1896</v>
      </c>
      <c r="D172" s="392" t="s">
        <v>524</v>
      </c>
      <c r="E172" s="392" t="str">
        <f aca="false">CONCATENATE(SUM('Раздел 3'!U11:U11),"&gt;=",SUM('Раздел 3'!U12:U12))</f>
        <v>0&gt;=0</v>
      </c>
    </row>
    <row r="173" customFormat="false" ht="15.75" hidden="false" customHeight="false" outlineLevel="0" collapsed="false">
      <c r="A173" s="392" t="str">
        <f aca="false">IF((SUM('Раздел 3'!D11:D11)&gt;=SUM('Раздел 3'!D12:D12)),"","Неверно!")</f>
        <v/>
      </c>
      <c r="B173" s="393" t="s">
        <v>522</v>
      </c>
      <c r="C173" s="392" t="s">
        <v>1897</v>
      </c>
      <c r="D173" s="392" t="s">
        <v>524</v>
      </c>
      <c r="E173" s="392" t="str">
        <f aca="false">CONCATENATE(SUM('Раздел 3'!D11:D11),"&gt;=",SUM('Раздел 3'!D12:D12))</f>
        <v>0&gt;=0</v>
      </c>
    </row>
    <row r="174" customFormat="false" ht="15.75" hidden="false" customHeight="false" outlineLevel="0" collapsed="false">
      <c r="A174" s="392" t="str">
        <f aca="false">IF((SUM('Раздел 3'!V11:V11)&gt;=SUM('Раздел 3'!V12:V12)),"","Неверно!")</f>
        <v/>
      </c>
      <c r="B174" s="393" t="s">
        <v>522</v>
      </c>
      <c r="C174" s="392" t="s">
        <v>1898</v>
      </c>
      <c r="D174" s="392" t="s">
        <v>524</v>
      </c>
      <c r="E174" s="392" t="str">
        <f aca="false">CONCATENATE(SUM('Раздел 3'!V11:V11),"&gt;=",SUM('Раздел 3'!V12:V12))</f>
        <v>0&gt;=0</v>
      </c>
    </row>
    <row r="175" customFormat="false" ht="15.75" hidden="false" customHeight="false" outlineLevel="0" collapsed="false">
      <c r="A175" s="392" t="str">
        <f aca="false">IF((SUM('Раздел 3'!W11:W11)&gt;=SUM('Раздел 3'!W12:W12)),"","Неверно!")</f>
        <v/>
      </c>
      <c r="B175" s="393" t="s">
        <v>522</v>
      </c>
      <c r="C175" s="392" t="s">
        <v>1899</v>
      </c>
      <c r="D175" s="392" t="s">
        <v>524</v>
      </c>
      <c r="E175" s="392" t="str">
        <f aca="false">CONCATENATE(SUM('Раздел 3'!W11:W11),"&gt;=",SUM('Раздел 3'!W12:W12))</f>
        <v>0&gt;=0</v>
      </c>
    </row>
    <row r="176" customFormat="false" ht="15.75" hidden="false" customHeight="false" outlineLevel="0" collapsed="false">
      <c r="A176" s="392" t="str">
        <f aca="false">IF((SUM('Раздел 3'!X11:X11)&gt;=SUM('Раздел 3'!X12:X12)),"","Неверно!")</f>
        <v/>
      </c>
      <c r="B176" s="393" t="s">
        <v>522</v>
      </c>
      <c r="C176" s="392" t="s">
        <v>1900</v>
      </c>
      <c r="D176" s="392" t="s">
        <v>524</v>
      </c>
      <c r="E176" s="392" t="str">
        <f aca="false">CONCATENATE(SUM('Раздел 3'!X11:X11),"&gt;=",SUM('Раздел 3'!X12:X12))</f>
        <v>0&gt;=0</v>
      </c>
    </row>
    <row r="177" customFormat="false" ht="15.75" hidden="false" customHeight="false" outlineLevel="0" collapsed="false">
      <c r="A177" s="392" t="str">
        <f aca="false">IF((SUM('Раздел 3'!Y11:Y11)&gt;=SUM('Раздел 3'!Y12:Y12)),"","Неверно!")</f>
        <v/>
      </c>
      <c r="B177" s="393" t="s">
        <v>522</v>
      </c>
      <c r="C177" s="392" t="s">
        <v>1901</v>
      </c>
      <c r="D177" s="392" t="s">
        <v>524</v>
      </c>
      <c r="E177" s="392" t="str">
        <f aca="false">CONCATENATE(SUM('Раздел 3'!Y11:Y11),"&gt;=",SUM('Раздел 3'!Y12:Y12))</f>
        <v>0&gt;=0</v>
      </c>
    </row>
    <row r="178" customFormat="false" ht="15.75" hidden="false" customHeight="false" outlineLevel="0" collapsed="false">
      <c r="A178" s="392" t="str">
        <f aca="false">IF((SUM('Раздел 3'!Z11:Z11)&gt;=SUM('Раздел 3'!Z12:Z12)),"","Неверно!")</f>
        <v/>
      </c>
      <c r="B178" s="393" t="s">
        <v>522</v>
      </c>
      <c r="C178" s="392" t="s">
        <v>1902</v>
      </c>
      <c r="D178" s="392" t="s">
        <v>524</v>
      </c>
      <c r="E178" s="392" t="str">
        <f aca="false">CONCATENATE(SUM('Раздел 3'!Z11:Z11),"&gt;=",SUM('Раздел 3'!Z12:Z12))</f>
        <v>0&gt;=0</v>
      </c>
    </row>
    <row r="179" customFormat="false" ht="15.75" hidden="false" customHeight="false" outlineLevel="0" collapsed="false">
      <c r="A179" s="392" t="str">
        <f aca="false">IF((SUM('Раздел 3'!AA11:AA11)&gt;=SUM('Раздел 3'!AA12:AA12)),"","Неверно!")</f>
        <v/>
      </c>
      <c r="B179" s="393" t="s">
        <v>522</v>
      </c>
      <c r="C179" s="392" t="s">
        <v>1903</v>
      </c>
      <c r="D179" s="392" t="s">
        <v>524</v>
      </c>
      <c r="E179" s="392" t="str">
        <f aca="false">CONCATENATE(SUM('Раздел 3'!AA11:AA11),"&gt;=",SUM('Раздел 3'!AA12:AA12))</f>
        <v>0&gt;=0</v>
      </c>
    </row>
    <row r="180" customFormat="false" ht="15.75" hidden="false" customHeight="false" outlineLevel="0" collapsed="false">
      <c r="A180" s="392" t="str">
        <f aca="false">IF((SUM('Раздел 3'!AB11:AB11)&gt;=SUM('Раздел 3'!AB12:AB12)),"","Неверно!")</f>
        <v/>
      </c>
      <c r="B180" s="393" t="s">
        <v>522</v>
      </c>
      <c r="C180" s="392" t="s">
        <v>1904</v>
      </c>
      <c r="D180" s="392" t="s">
        <v>524</v>
      </c>
      <c r="E180" s="392" t="str">
        <f aca="false">CONCATENATE(SUM('Раздел 3'!AB11:AB11),"&gt;=",SUM('Раздел 3'!AB12:AB12))</f>
        <v>0&gt;=0</v>
      </c>
    </row>
    <row r="181" customFormat="false" ht="15.75" hidden="false" customHeight="false" outlineLevel="0" collapsed="false">
      <c r="A181" s="392" t="str">
        <f aca="false">IF((SUM('Раздел 3'!AC11:AC11)&gt;=SUM('Раздел 3'!AC12:AC12)),"","Неверно!")</f>
        <v/>
      </c>
      <c r="B181" s="393" t="s">
        <v>522</v>
      </c>
      <c r="C181" s="392" t="s">
        <v>1905</v>
      </c>
      <c r="D181" s="392" t="s">
        <v>524</v>
      </c>
      <c r="E181" s="392" t="str">
        <f aca="false">CONCATENATE(SUM('Раздел 3'!AC11:AC11),"&gt;=",SUM('Раздел 3'!AC12:AC12))</f>
        <v>0&gt;=0</v>
      </c>
    </row>
    <row r="182" customFormat="false" ht="15.75" hidden="false" customHeight="false" outlineLevel="0" collapsed="false">
      <c r="A182" s="392" t="str">
        <f aca="false">IF((SUM('Раздел 3'!AD11:AD11)&gt;=SUM('Раздел 3'!AD12:AD12)),"","Неверно!")</f>
        <v/>
      </c>
      <c r="B182" s="393" t="s">
        <v>522</v>
      </c>
      <c r="C182" s="392" t="s">
        <v>1906</v>
      </c>
      <c r="D182" s="392" t="s">
        <v>524</v>
      </c>
      <c r="E182" s="392" t="str">
        <f aca="false">CONCATENATE(SUM('Раздел 3'!AD11:AD11),"&gt;=",SUM('Раздел 3'!AD12:AD12))</f>
        <v>0&gt;=0</v>
      </c>
    </row>
    <row r="183" customFormat="false" ht="15.75" hidden="false" customHeight="false" outlineLevel="0" collapsed="false">
      <c r="A183" s="392" t="str">
        <f aca="false">IF((SUM('Раздел 3'!AE11:AE11)&gt;=SUM('Раздел 3'!AE12:AE12)),"","Неверно!")</f>
        <v/>
      </c>
      <c r="B183" s="393" t="s">
        <v>522</v>
      </c>
      <c r="C183" s="392" t="s">
        <v>1907</v>
      </c>
      <c r="D183" s="392" t="s">
        <v>524</v>
      </c>
      <c r="E183" s="392" t="str">
        <f aca="false">CONCATENATE(SUM('Раздел 3'!AE11:AE11),"&gt;=",SUM('Раздел 3'!AE12:AE12))</f>
        <v>0&gt;=0</v>
      </c>
    </row>
    <row r="184" customFormat="false" ht="15.75" hidden="false" customHeight="false" outlineLevel="0" collapsed="false">
      <c r="A184" s="392" t="str">
        <f aca="false">IF((SUM('Раздел 3'!E11:E11)&gt;=SUM('Раздел 3'!E12:E12)),"","Неверно!")</f>
        <v/>
      </c>
      <c r="B184" s="393" t="s">
        <v>522</v>
      </c>
      <c r="C184" s="392" t="s">
        <v>1908</v>
      </c>
      <c r="D184" s="392" t="s">
        <v>524</v>
      </c>
      <c r="E184" s="392" t="str">
        <f aca="false">CONCATENATE(SUM('Раздел 3'!E11:E11),"&gt;=",SUM('Раздел 3'!E12:E12))</f>
        <v>0&gt;=0</v>
      </c>
    </row>
    <row r="185" customFormat="false" ht="15.75" hidden="false" customHeight="false" outlineLevel="0" collapsed="false">
      <c r="A185" s="392" t="str">
        <f aca="false">IF((SUM('Раздел 3'!AF11:AF11)&gt;=SUM('Раздел 3'!AF12:AF12)),"","Неверно!")</f>
        <v/>
      </c>
      <c r="B185" s="393" t="s">
        <v>522</v>
      </c>
      <c r="C185" s="392" t="s">
        <v>1909</v>
      </c>
      <c r="D185" s="392" t="s">
        <v>524</v>
      </c>
      <c r="E185" s="392" t="str">
        <f aca="false">CONCATENATE(SUM('Раздел 3'!AF11:AF11),"&gt;=",SUM('Раздел 3'!AF12:AF12))</f>
        <v>0&gt;=0</v>
      </c>
    </row>
    <row r="186" customFormat="false" ht="15.75" hidden="false" customHeight="false" outlineLevel="0" collapsed="false">
      <c r="A186" s="392" t="str">
        <f aca="false">IF((SUM('Раздел 3'!AG11:AG11)&gt;=SUM('Раздел 3'!AG12:AG12)),"","Неверно!")</f>
        <v/>
      </c>
      <c r="B186" s="393" t="s">
        <v>522</v>
      </c>
      <c r="C186" s="392" t="s">
        <v>1910</v>
      </c>
      <c r="D186" s="392" t="s">
        <v>524</v>
      </c>
      <c r="E186" s="392" t="str">
        <f aca="false">CONCATENATE(SUM('Раздел 3'!AG11:AG11),"&gt;=",SUM('Раздел 3'!AG12:AG12))</f>
        <v>0&gt;=0</v>
      </c>
    </row>
    <row r="187" customFormat="false" ht="15.75" hidden="false" customHeight="false" outlineLevel="0" collapsed="false">
      <c r="A187" s="392" t="str">
        <f aca="false">IF((SUM('Раздел 3'!AH11:AH11)&gt;=SUM('Раздел 3'!AH12:AH12)),"","Неверно!")</f>
        <v/>
      </c>
      <c r="B187" s="393" t="s">
        <v>522</v>
      </c>
      <c r="C187" s="392" t="s">
        <v>1911</v>
      </c>
      <c r="D187" s="392" t="s">
        <v>524</v>
      </c>
      <c r="E187" s="392" t="str">
        <f aca="false">CONCATENATE(SUM('Раздел 3'!AH11:AH11),"&gt;=",SUM('Раздел 3'!AH12:AH12))</f>
        <v>0&gt;=0</v>
      </c>
    </row>
    <row r="188" customFormat="false" ht="15.75" hidden="false" customHeight="false" outlineLevel="0" collapsed="false">
      <c r="A188" s="392" t="str">
        <f aca="false">IF((SUM('Раздел 3'!F11:F11)&gt;=SUM('Раздел 3'!F12:F12)),"","Неверно!")</f>
        <v/>
      </c>
      <c r="B188" s="393" t="s">
        <v>522</v>
      </c>
      <c r="C188" s="392" t="s">
        <v>1912</v>
      </c>
      <c r="D188" s="392" t="s">
        <v>524</v>
      </c>
      <c r="E188" s="392" t="str">
        <f aca="false">CONCATENATE(SUM('Раздел 3'!F11:F11),"&gt;=",SUM('Раздел 3'!F12:F12))</f>
        <v>0&gt;=0</v>
      </c>
    </row>
    <row r="189" customFormat="false" ht="15.75" hidden="false" customHeight="false" outlineLevel="0" collapsed="false">
      <c r="A189" s="392" t="str">
        <f aca="false">IF((SUM('Раздел 3'!G11:G11)&gt;=SUM('Раздел 3'!G12:G12)),"","Неверно!")</f>
        <v/>
      </c>
      <c r="B189" s="393" t="s">
        <v>522</v>
      </c>
      <c r="C189" s="392" t="s">
        <v>1913</v>
      </c>
      <c r="D189" s="392" t="s">
        <v>524</v>
      </c>
      <c r="E189" s="392" t="str">
        <f aca="false">CONCATENATE(SUM('Раздел 3'!G11:G11),"&gt;=",SUM('Раздел 3'!G12:G12))</f>
        <v>0&gt;=0</v>
      </c>
    </row>
    <row r="190" customFormat="false" ht="15.75" hidden="false" customHeight="false" outlineLevel="0" collapsed="false">
      <c r="A190" s="392" t="str">
        <f aca="false">IF((SUM('Раздел 3'!H11:H11)&gt;=SUM('Раздел 3'!H12:H12)),"","Неверно!")</f>
        <v/>
      </c>
      <c r="B190" s="393" t="s">
        <v>522</v>
      </c>
      <c r="C190" s="392" t="s">
        <v>1914</v>
      </c>
      <c r="D190" s="392" t="s">
        <v>524</v>
      </c>
      <c r="E190" s="392" t="str">
        <f aca="false">CONCATENATE(SUM('Раздел 3'!H11:H11),"&gt;=",SUM('Раздел 3'!H12:H12))</f>
        <v>0&gt;=0</v>
      </c>
    </row>
    <row r="191" customFormat="false" ht="15.75" hidden="false" customHeight="false" outlineLevel="0" collapsed="false">
      <c r="A191" s="392" t="str">
        <f aca="false">IF((SUM('Раздел 3'!I11:I11)&gt;=SUM('Раздел 3'!I12:I12)),"","Неверно!")</f>
        <v/>
      </c>
      <c r="B191" s="393" t="s">
        <v>522</v>
      </c>
      <c r="C191" s="392" t="s">
        <v>1915</v>
      </c>
      <c r="D191" s="392" t="s">
        <v>524</v>
      </c>
      <c r="E191" s="392" t="str">
        <f aca="false">CONCATENATE(SUM('Раздел 3'!I11:I11),"&gt;=",SUM('Раздел 3'!I12:I12))</f>
        <v>0&gt;=0</v>
      </c>
    </row>
    <row r="192" customFormat="false" ht="15.75" hidden="false" customHeight="false" outlineLevel="0" collapsed="false">
      <c r="A192" s="392" t="str">
        <f aca="false">IF((SUM('Раздел 3'!J11:J11)&gt;=SUM('Раздел 3'!J12:J12)),"","Неверно!")</f>
        <v/>
      </c>
      <c r="B192" s="393" t="s">
        <v>522</v>
      </c>
      <c r="C192" s="392" t="s">
        <v>1916</v>
      </c>
      <c r="D192" s="392" t="s">
        <v>524</v>
      </c>
      <c r="E192" s="392" t="str">
        <f aca="false">CONCATENATE(SUM('Раздел 3'!J11:J11),"&gt;=",SUM('Раздел 3'!J12:J12))</f>
        <v>0&gt;=0</v>
      </c>
    </row>
    <row r="193" customFormat="false" ht="15.75" hidden="false" customHeight="false" outlineLevel="0" collapsed="false">
      <c r="A193" s="392" t="str">
        <f aca="false">IF((SUM('Раздел 3'!K11:K11)&gt;=SUM('Раздел 3'!K12:K12)),"","Неверно!")</f>
        <v/>
      </c>
      <c r="B193" s="393" t="s">
        <v>522</v>
      </c>
      <c r="C193" s="392" t="s">
        <v>1917</v>
      </c>
      <c r="D193" s="392" t="s">
        <v>524</v>
      </c>
      <c r="E193" s="392" t="str">
        <f aca="false">CONCATENATE(SUM('Раздел 3'!K11:K11),"&gt;=",SUM('Раздел 3'!K12:K12))</f>
        <v>0&gt;=0</v>
      </c>
    </row>
    <row r="194" customFormat="false" ht="15.75" hidden="false" customHeight="false" outlineLevel="0" collapsed="false">
      <c r="A194" s="392" t="str">
        <f aca="false">IF((SUM('Раздел 4'!M9:M9)&gt;=SUM('Раздел 4'!N9:N9)),"","Неверно!")</f>
        <v/>
      </c>
      <c r="B194" s="393" t="s">
        <v>556</v>
      </c>
      <c r="C194" s="392" t="s">
        <v>1918</v>
      </c>
      <c r="D194" s="392" t="s">
        <v>558</v>
      </c>
      <c r="E194" s="392" t="str">
        <f aca="false">CONCATENATE(SUM('Раздел 4'!M9:M9),"&gt;=",SUM('Раздел 4'!N9:N9))</f>
        <v>2&gt;=0</v>
      </c>
    </row>
    <row r="195" customFormat="false" ht="15.75" hidden="false" customHeight="false" outlineLevel="0" collapsed="false">
      <c r="A195" s="392" t="str">
        <f aca="false">IF((SUM('Раздел 4'!M18:M18)&gt;=SUM('Раздел 4'!N18:N18)),"","Неверно!")</f>
        <v/>
      </c>
      <c r="B195" s="393" t="s">
        <v>556</v>
      </c>
      <c r="C195" s="392" t="s">
        <v>1919</v>
      </c>
      <c r="D195" s="392" t="s">
        <v>558</v>
      </c>
      <c r="E195" s="392" t="str">
        <f aca="false">CONCATENATE(SUM('Раздел 4'!M18:M18),"&gt;=",SUM('Раздел 4'!N18:N18))</f>
        <v>0&gt;=0</v>
      </c>
    </row>
    <row r="196" customFormat="false" ht="15.75" hidden="false" customHeight="false" outlineLevel="0" collapsed="false">
      <c r="A196" s="392" t="str">
        <f aca="false">IF((SUM('Раздел 4'!M10:M10)&gt;=SUM('Раздел 4'!N10:N10)),"","Неверно!")</f>
        <v/>
      </c>
      <c r="B196" s="393" t="s">
        <v>556</v>
      </c>
      <c r="C196" s="392" t="s">
        <v>1920</v>
      </c>
      <c r="D196" s="392" t="s">
        <v>558</v>
      </c>
      <c r="E196" s="392" t="str">
        <f aca="false">CONCATENATE(SUM('Раздел 4'!M10:M10),"&gt;=",SUM('Раздел 4'!N10:N10))</f>
        <v>0&gt;=0</v>
      </c>
    </row>
    <row r="197" customFormat="false" ht="15.75" hidden="false" customHeight="false" outlineLevel="0" collapsed="false">
      <c r="A197" s="392" t="str">
        <f aca="false">IF((SUM('Раздел 4'!M11:M11)&gt;=SUM('Раздел 4'!N11:N11)),"","Неверно!")</f>
        <v/>
      </c>
      <c r="B197" s="393" t="s">
        <v>556</v>
      </c>
      <c r="C197" s="392" t="s">
        <v>1921</v>
      </c>
      <c r="D197" s="392" t="s">
        <v>558</v>
      </c>
      <c r="E197" s="392" t="str">
        <f aca="false">CONCATENATE(SUM('Раздел 4'!M11:M11),"&gt;=",SUM('Раздел 4'!N11:N11))</f>
        <v>0&gt;=0</v>
      </c>
    </row>
    <row r="198" customFormat="false" ht="15.75" hidden="false" customHeight="false" outlineLevel="0" collapsed="false">
      <c r="A198" s="392" t="str">
        <f aca="false">IF((SUM('Раздел 4'!M12:M12)&gt;=SUM('Раздел 4'!N12:N12)),"","Неверно!")</f>
        <v/>
      </c>
      <c r="B198" s="393" t="s">
        <v>556</v>
      </c>
      <c r="C198" s="392" t="s">
        <v>1922</v>
      </c>
      <c r="D198" s="392" t="s">
        <v>558</v>
      </c>
      <c r="E198" s="392" t="str">
        <f aca="false">CONCATENATE(SUM('Раздел 4'!M12:M12),"&gt;=",SUM('Раздел 4'!N12:N12))</f>
        <v>0&gt;=0</v>
      </c>
    </row>
    <row r="199" customFormat="false" ht="15.75" hidden="false" customHeight="false" outlineLevel="0" collapsed="false">
      <c r="A199" s="392" t="str">
        <f aca="false">IF((SUM('Раздел 4'!M13:M13)&gt;=SUM('Раздел 4'!N13:N13)),"","Неверно!")</f>
        <v/>
      </c>
      <c r="B199" s="393" t="s">
        <v>556</v>
      </c>
      <c r="C199" s="392" t="s">
        <v>1923</v>
      </c>
      <c r="D199" s="392" t="s">
        <v>558</v>
      </c>
      <c r="E199" s="392" t="str">
        <f aca="false">CONCATENATE(SUM('Раздел 4'!M13:M13),"&gt;=",SUM('Раздел 4'!N13:N13))</f>
        <v>1&gt;=0</v>
      </c>
    </row>
    <row r="200" customFormat="false" ht="15.75" hidden="false" customHeight="false" outlineLevel="0" collapsed="false">
      <c r="A200" s="392" t="str">
        <f aca="false">IF((SUM('Раздел 4'!M14:M14)&gt;=SUM('Раздел 4'!N14:N14)),"","Неверно!")</f>
        <v/>
      </c>
      <c r="B200" s="393" t="s">
        <v>556</v>
      </c>
      <c r="C200" s="392" t="s">
        <v>1924</v>
      </c>
      <c r="D200" s="392" t="s">
        <v>558</v>
      </c>
      <c r="E200" s="392" t="str">
        <f aca="false">CONCATENATE(SUM('Раздел 4'!M14:M14),"&gt;=",SUM('Раздел 4'!N14:N14))</f>
        <v>0&gt;=0</v>
      </c>
    </row>
    <row r="201" customFormat="false" ht="15.75" hidden="false" customHeight="false" outlineLevel="0" collapsed="false">
      <c r="A201" s="392" t="str">
        <f aca="false">IF((SUM('Раздел 4'!M15:M15)&gt;=SUM('Раздел 4'!N15:N15)),"","Неверно!")</f>
        <v/>
      </c>
      <c r="B201" s="393" t="s">
        <v>556</v>
      </c>
      <c r="C201" s="392" t="s">
        <v>1925</v>
      </c>
      <c r="D201" s="392" t="s">
        <v>558</v>
      </c>
      <c r="E201" s="392" t="str">
        <f aca="false">CONCATENATE(SUM('Раздел 4'!M15:M15),"&gt;=",SUM('Раздел 4'!N15:N15))</f>
        <v>0&gt;=0</v>
      </c>
    </row>
    <row r="202" customFormat="false" ht="15.75" hidden="false" customHeight="false" outlineLevel="0" collapsed="false">
      <c r="A202" s="392" t="str">
        <f aca="false">IF((SUM('Раздел 4'!M16:M16)&gt;=SUM('Раздел 4'!N16:N16)),"","Неверно!")</f>
        <v/>
      </c>
      <c r="B202" s="393" t="s">
        <v>556</v>
      </c>
      <c r="C202" s="392" t="s">
        <v>1926</v>
      </c>
      <c r="D202" s="392" t="s">
        <v>558</v>
      </c>
      <c r="E202" s="392" t="str">
        <f aca="false">CONCATENATE(SUM('Раздел 4'!M16:M16),"&gt;=",SUM('Раздел 4'!N16:N16))</f>
        <v>1&gt;=0</v>
      </c>
    </row>
    <row r="203" customFormat="false" ht="15.75" hidden="false" customHeight="false" outlineLevel="0" collapsed="false">
      <c r="A203" s="392" t="str">
        <f aca="false">IF((SUM('Раздел 4'!M17:M17)&gt;=SUM('Раздел 4'!N17:N17)),"","Неверно!")</f>
        <v/>
      </c>
      <c r="B203" s="393" t="s">
        <v>556</v>
      </c>
      <c r="C203" s="392" t="s">
        <v>1927</v>
      </c>
      <c r="D203" s="392" t="s">
        <v>558</v>
      </c>
      <c r="E203" s="392" t="str">
        <f aca="false">CONCATENATE(SUM('Раздел 4'!M17:M17),"&gt;=",SUM('Раздел 4'!N17:N17))</f>
        <v>0&gt;=0</v>
      </c>
    </row>
    <row r="204" customFormat="false" ht="30" hidden="false" customHeight="false" outlineLevel="0" collapsed="false">
      <c r="A204" s="392" t="str">
        <f aca="false">IF((SUM('Раздел 5'!M9:M9)&lt;=SUM('Раздел 5'!H9:H9)),"","Неверно!")</f>
        <v/>
      </c>
      <c r="B204" s="393" t="s">
        <v>568</v>
      </c>
      <c r="C204" s="392" t="s">
        <v>1928</v>
      </c>
      <c r="D204" s="392" t="s">
        <v>570</v>
      </c>
      <c r="E204" s="392" t="str">
        <f aca="false">CONCATENATE(SUM('Раздел 5'!M9:M9),"&lt;=",SUM('Раздел 5'!H9:H9))</f>
        <v>0&lt;=0</v>
      </c>
    </row>
    <row r="205" customFormat="false" ht="30" hidden="false" customHeight="false" outlineLevel="0" collapsed="false">
      <c r="A205" s="392" t="str">
        <f aca="false">IF((SUM('Раздел 5'!M18:M18)&lt;=SUM('Раздел 5'!H18:H18)),"","Неверно!")</f>
        <v/>
      </c>
      <c r="B205" s="393" t="s">
        <v>568</v>
      </c>
      <c r="C205" s="392" t="s">
        <v>1929</v>
      </c>
      <c r="D205" s="392" t="s">
        <v>570</v>
      </c>
      <c r="E205" s="392" t="str">
        <f aca="false">CONCATENATE(SUM('Раздел 5'!M18:M18),"&lt;=",SUM('Раздел 5'!H18:H18))</f>
        <v>0&lt;=0</v>
      </c>
    </row>
    <row r="206" customFormat="false" ht="30" hidden="false" customHeight="false" outlineLevel="0" collapsed="false">
      <c r="A206" s="392" t="str">
        <f aca="false">IF((SUM('Раздел 5'!M19:M19)&lt;=SUM('Раздел 5'!H19:H19)),"","Неверно!")</f>
        <v/>
      </c>
      <c r="B206" s="393" t="s">
        <v>568</v>
      </c>
      <c r="C206" s="392" t="s">
        <v>1930</v>
      </c>
      <c r="D206" s="392" t="s">
        <v>570</v>
      </c>
      <c r="E206" s="392" t="str">
        <f aca="false">CONCATENATE(SUM('Раздел 5'!M19:M19),"&lt;=",SUM('Раздел 5'!H19:H19))</f>
        <v>0&lt;=0</v>
      </c>
    </row>
    <row r="207" customFormat="false" ht="30" hidden="false" customHeight="false" outlineLevel="0" collapsed="false">
      <c r="A207" s="392" t="str">
        <f aca="false">IF((SUM('Раздел 5'!M20:M20)&lt;=SUM('Раздел 5'!H20:H20)),"","Неверно!")</f>
        <v/>
      </c>
      <c r="B207" s="393" t="s">
        <v>568</v>
      </c>
      <c r="C207" s="392" t="s">
        <v>1931</v>
      </c>
      <c r="D207" s="392" t="s">
        <v>570</v>
      </c>
      <c r="E207" s="392" t="str">
        <f aca="false">CONCATENATE(SUM('Раздел 5'!M20:M20),"&lt;=",SUM('Раздел 5'!H20:H20))</f>
        <v>0&lt;=0</v>
      </c>
    </row>
    <row r="208" customFormat="false" ht="30" hidden="false" customHeight="false" outlineLevel="0" collapsed="false">
      <c r="A208" s="392" t="str">
        <f aca="false">IF((SUM('Раздел 5'!M21:M21)&lt;=SUM('Раздел 5'!H21:H21)),"","Неверно!")</f>
        <v/>
      </c>
      <c r="B208" s="393" t="s">
        <v>568</v>
      </c>
      <c r="C208" s="392" t="s">
        <v>1932</v>
      </c>
      <c r="D208" s="392" t="s">
        <v>570</v>
      </c>
      <c r="E208" s="392" t="str">
        <f aca="false">CONCATENATE(SUM('Раздел 5'!M21:M21),"&lt;=",SUM('Раздел 5'!H21:H21))</f>
        <v>0&lt;=0</v>
      </c>
    </row>
    <row r="209" customFormat="false" ht="30" hidden="false" customHeight="false" outlineLevel="0" collapsed="false">
      <c r="A209" s="392" t="str">
        <f aca="false">IF((SUM('Раздел 5'!M22:M22)&lt;=SUM('Раздел 5'!H22:H22)),"","Неверно!")</f>
        <v/>
      </c>
      <c r="B209" s="393" t="s">
        <v>568</v>
      </c>
      <c r="C209" s="392" t="s">
        <v>1933</v>
      </c>
      <c r="D209" s="392" t="s">
        <v>570</v>
      </c>
      <c r="E209" s="392" t="str">
        <f aca="false">CONCATENATE(SUM('Раздел 5'!M22:M22),"&lt;=",SUM('Раздел 5'!H22:H22))</f>
        <v>0&lt;=0</v>
      </c>
    </row>
    <row r="210" customFormat="false" ht="30" hidden="false" customHeight="false" outlineLevel="0" collapsed="false">
      <c r="A210" s="392" t="str">
        <f aca="false">IF((SUM('Раздел 5'!M23:M23)&lt;=SUM('Раздел 5'!H23:H23)),"","Неверно!")</f>
        <v/>
      </c>
      <c r="B210" s="393" t="s">
        <v>568</v>
      </c>
      <c r="C210" s="392" t="s">
        <v>1934</v>
      </c>
      <c r="D210" s="392" t="s">
        <v>570</v>
      </c>
      <c r="E210" s="392" t="str">
        <f aca="false">CONCATENATE(SUM('Раздел 5'!M23:M23),"&lt;=",SUM('Раздел 5'!H23:H23))</f>
        <v>0&lt;=0</v>
      </c>
    </row>
    <row r="211" customFormat="false" ht="30" hidden="false" customHeight="false" outlineLevel="0" collapsed="false">
      <c r="A211" s="392" t="str">
        <f aca="false">IF((SUM('Раздел 5'!M24:M24)&lt;=SUM('Раздел 5'!H24:H24)),"","Неверно!")</f>
        <v/>
      </c>
      <c r="B211" s="393" t="s">
        <v>568</v>
      </c>
      <c r="C211" s="392" t="s">
        <v>1935</v>
      </c>
      <c r="D211" s="392" t="s">
        <v>570</v>
      </c>
      <c r="E211" s="392" t="str">
        <f aca="false">CONCATENATE(SUM('Раздел 5'!M24:M24),"&lt;=",SUM('Раздел 5'!H24:H24))</f>
        <v>0&lt;=0</v>
      </c>
    </row>
    <row r="212" customFormat="false" ht="30" hidden="false" customHeight="false" outlineLevel="0" collapsed="false">
      <c r="A212" s="392" t="str">
        <f aca="false">IF((SUM('Раздел 5'!M25:M25)&lt;=SUM('Раздел 5'!H25:H25)),"","Неверно!")</f>
        <v/>
      </c>
      <c r="B212" s="393" t="s">
        <v>568</v>
      </c>
      <c r="C212" s="392" t="s">
        <v>1936</v>
      </c>
      <c r="D212" s="392" t="s">
        <v>570</v>
      </c>
      <c r="E212" s="392" t="str">
        <f aca="false">CONCATENATE(SUM('Раздел 5'!M25:M25),"&lt;=",SUM('Раздел 5'!H25:H25))</f>
        <v>0&lt;=0</v>
      </c>
    </row>
    <row r="213" customFormat="false" ht="30" hidden="false" customHeight="false" outlineLevel="0" collapsed="false">
      <c r="A213" s="392" t="str">
        <f aca="false">IF((SUM('Раздел 5'!M26:M26)&lt;=SUM('Раздел 5'!H26:H26)),"","Неверно!")</f>
        <v/>
      </c>
      <c r="B213" s="393" t="s">
        <v>568</v>
      </c>
      <c r="C213" s="392" t="s">
        <v>1937</v>
      </c>
      <c r="D213" s="392" t="s">
        <v>570</v>
      </c>
      <c r="E213" s="392" t="str">
        <f aca="false">CONCATENATE(SUM('Раздел 5'!M26:M26),"&lt;=",SUM('Раздел 5'!H26:H26))</f>
        <v>0&lt;=0</v>
      </c>
    </row>
    <row r="214" customFormat="false" ht="30" hidden="false" customHeight="false" outlineLevel="0" collapsed="false">
      <c r="A214" s="392" t="str">
        <f aca="false">IF((SUM('Раздел 5'!M27:M27)&lt;=SUM('Раздел 5'!H27:H27)),"","Неверно!")</f>
        <v/>
      </c>
      <c r="B214" s="393" t="s">
        <v>568</v>
      </c>
      <c r="C214" s="392" t="s">
        <v>1938</v>
      </c>
      <c r="D214" s="392" t="s">
        <v>570</v>
      </c>
      <c r="E214" s="392" t="str">
        <f aca="false">CONCATENATE(SUM('Раздел 5'!M27:M27),"&lt;=",SUM('Раздел 5'!H27:H27))</f>
        <v>0&lt;=0</v>
      </c>
    </row>
    <row r="215" customFormat="false" ht="30" hidden="false" customHeight="false" outlineLevel="0" collapsed="false">
      <c r="A215" s="392" t="str">
        <f aca="false">IF((SUM('Раздел 5'!M10:M10)&lt;=SUM('Раздел 5'!H10:H10)),"","Неверно!")</f>
        <v/>
      </c>
      <c r="B215" s="393" t="s">
        <v>568</v>
      </c>
      <c r="C215" s="392" t="s">
        <v>1939</v>
      </c>
      <c r="D215" s="392" t="s">
        <v>570</v>
      </c>
      <c r="E215" s="392" t="str">
        <f aca="false">CONCATENATE(SUM('Раздел 5'!M10:M10),"&lt;=",SUM('Раздел 5'!H10:H10))</f>
        <v>0&lt;=0</v>
      </c>
    </row>
    <row r="216" customFormat="false" ht="30" hidden="false" customHeight="false" outlineLevel="0" collapsed="false">
      <c r="A216" s="392" t="str">
        <f aca="false">IF((SUM('Раздел 5'!M28:M28)&lt;=SUM('Раздел 5'!H28:H28)),"","Неверно!")</f>
        <v/>
      </c>
      <c r="B216" s="393" t="s">
        <v>568</v>
      </c>
      <c r="C216" s="392" t="s">
        <v>1940</v>
      </c>
      <c r="D216" s="392" t="s">
        <v>570</v>
      </c>
      <c r="E216" s="392" t="str">
        <f aca="false">CONCATENATE(SUM('Раздел 5'!M28:M28),"&lt;=",SUM('Раздел 5'!H28:H28))</f>
        <v>0&lt;=0</v>
      </c>
    </row>
    <row r="217" customFormat="false" ht="30" hidden="false" customHeight="false" outlineLevel="0" collapsed="false">
      <c r="A217" s="392" t="str">
        <f aca="false">IF((SUM('Раздел 5'!M29:M29)&lt;=SUM('Раздел 5'!H29:H29)),"","Неверно!")</f>
        <v/>
      </c>
      <c r="B217" s="393" t="s">
        <v>568</v>
      </c>
      <c r="C217" s="392" t="s">
        <v>1941</v>
      </c>
      <c r="D217" s="392" t="s">
        <v>570</v>
      </c>
      <c r="E217" s="392" t="str">
        <f aca="false">CONCATENATE(SUM('Раздел 5'!M29:M29),"&lt;=",SUM('Раздел 5'!H29:H29))</f>
        <v>0&lt;=0</v>
      </c>
    </row>
    <row r="218" customFormat="false" ht="30" hidden="false" customHeight="false" outlineLevel="0" collapsed="false">
      <c r="A218" s="392" t="str">
        <f aca="false">IF((SUM('Раздел 5'!M30:M30)&lt;=SUM('Раздел 5'!H30:H30)),"","Неверно!")</f>
        <v/>
      </c>
      <c r="B218" s="393" t="s">
        <v>568</v>
      </c>
      <c r="C218" s="392" t="s">
        <v>1942</v>
      </c>
      <c r="D218" s="392" t="s">
        <v>570</v>
      </c>
      <c r="E218" s="392" t="str">
        <f aca="false">CONCATENATE(SUM('Раздел 5'!M30:M30),"&lt;=",SUM('Раздел 5'!H30:H30))</f>
        <v>0&lt;=0</v>
      </c>
    </row>
    <row r="219" customFormat="false" ht="30" hidden="false" customHeight="false" outlineLevel="0" collapsed="false">
      <c r="A219" s="392" t="str">
        <f aca="false">IF((SUM('Раздел 5'!M11:M11)&lt;=SUM('Раздел 5'!H11:H11)),"","Неверно!")</f>
        <v/>
      </c>
      <c r="B219" s="393" t="s">
        <v>568</v>
      </c>
      <c r="C219" s="392" t="s">
        <v>1943</v>
      </c>
      <c r="D219" s="392" t="s">
        <v>570</v>
      </c>
      <c r="E219" s="392" t="str">
        <f aca="false">CONCATENATE(SUM('Раздел 5'!M11:M11),"&lt;=",SUM('Раздел 5'!H11:H11))</f>
        <v>0&lt;=0</v>
      </c>
    </row>
    <row r="220" customFormat="false" ht="30" hidden="false" customHeight="false" outlineLevel="0" collapsed="false">
      <c r="A220" s="392" t="str">
        <f aca="false">IF((SUM('Раздел 5'!M12:M12)&lt;=SUM('Раздел 5'!H12:H12)),"","Неверно!")</f>
        <v/>
      </c>
      <c r="B220" s="393" t="s">
        <v>568</v>
      </c>
      <c r="C220" s="392" t="s">
        <v>1944</v>
      </c>
      <c r="D220" s="392" t="s">
        <v>570</v>
      </c>
      <c r="E220" s="392" t="str">
        <f aca="false">CONCATENATE(SUM('Раздел 5'!M12:M12),"&lt;=",SUM('Раздел 5'!H12:H12))</f>
        <v>0&lt;=0</v>
      </c>
    </row>
    <row r="221" customFormat="false" ht="30" hidden="false" customHeight="false" outlineLevel="0" collapsed="false">
      <c r="A221" s="392" t="str">
        <f aca="false">IF((SUM('Раздел 5'!M13:M13)&lt;=SUM('Раздел 5'!H13:H13)),"","Неверно!")</f>
        <v/>
      </c>
      <c r="B221" s="393" t="s">
        <v>568</v>
      </c>
      <c r="C221" s="392" t="s">
        <v>1945</v>
      </c>
      <c r="D221" s="392" t="s">
        <v>570</v>
      </c>
      <c r="E221" s="392" t="str">
        <f aca="false">CONCATENATE(SUM('Раздел 5'!M13:M13),"&lt;=",SUM('Раздел 5'!H13:H13))</f>
        <v>0&lt;=0</v>
      </c>
    </row>
    <row r="222" customFormat="false" ht="30" hidden="false" customHeight="false" outlineLevel="0" collapsed="false">
      <c r="A222" s="392" t="str">
        <f aca="false">IF((SUM('Раздел 5'!M14:M14)&lt;=SUM('Раздел 5'!H14:H14)),"","Неверно!")</f>
        <v/>
      </c>
      <c r="B222" s="393" t="s">
        <v>568</v>
      </c>
      <c r="C222" s="392" t="s">
        <v>1946</v>
      </c>
      <c r="D222" s="392" t="s">
        <v>570</v>
      </c>
      <c r="E222" s="392" t="str">
        <f aca="false">CONCATENATE(SUM('Раздел 5'!M14:M14),"&lt;=",SUM('Раздел 5'!H14:H14))</f>
        <v>0&lt;=0</v>
      </c>
    </row>
    <row r="223" customFormat="false" ht="30" hidden="false" customHeight="false" outlineLevel="0" collapsed="false">
      <c r="A223" s="392" t="str">
        <f aca="false">IF((SUM('Раздел 5'!M15:M15)&lt;=SUM('Раздел 5'!H15:H15)),"","Неверно!")</f>
        <v/>
      </c>
      <c r="B223" s="393" t="s">
        <v>568</v>
      </c>
      <c r="C223" s="392" t="s">
        <v>1947</v>
      </c>
      <c r="D223" s="392" t="s">
        <v>570</v>
      </c>
      <c r="E223" s="392" t="str">
        <f aca="false">CONCATENATE(SUM('Раздел 5'!M15:M15),"&lt;=",SUM('Раздел 5'!H15:H15))</f>
        <v>0&lt;=0</v>
      </c>
    </row>
    <row r="224" customFormat="false" ht="30" hidden="false" customHeight="false" outlineLevel="0" collapsed="false">
      <c r="A224" s="392" t="str">
        <f aca="false">IF((SUM('Раздел 5'!M16:M16)&lt;=SUM('Раздел 5'!H16:H16)),"","Неверно!")</f>
        <v/>
      </c>
      <c r="B224" s="393" t="s">
        <v>568</v>
      </c>
      <c r="C224" s="392" t="s">
        <v>1948</v>
      </c>
      <c r="D224" s="392" t="s">
        <v>570</v>
      </c>
      <c r="E224" s="392" t="str">
        <f aca="false">CONCATENATE(SUM('Раздел 5'!M16:M16),"&lt;=",SUM('Раздел 5'!H16:H16))</f>
        <v>0&lt;=0</v>
      </c>
    </row>
    <row r="225" customFormat="false" ht="30" hidden="false" customHeight="false" outlineLevel="0" collapsed="false">
      <c r="A225" s="392" t="str">
        <f aca="false">IF((SUM('Раздел 5'!M17:M17)&lt;=SUM('Раздел 5'!H17:H17)),"","Неверно!")</f>
        <v/>
      </c>
      <c r="B225" s="393" t="s">
        <v>568</v>
      </c>
      <c r="C225" s="392" t="s">
        <v>1949</v>
      </c>
      <c r="D225" s="392" t="s">
        <v>570</v>
      </c>
      <c r="E225" s="392" t="str">
        <f aca="false">CONCATENATE(SUM('Раздел 5'!M17:M17),"&lt;=",SUM('Раздел 5'!H17:H17))</f>
        <v>0&lt;=0</v>
      </c>
    </row>
    <row r="226" customFormat="false" ht="15.75" hidden="false" customHeight="false" outlineLevel="0" collapsed="false">
      <c r="A226" s="392" t="str">
        <f aca="false">IF((SUM('Раздел 3'!I15:I15)=0),"","Неверно!")</f>
        <v/>
      </c>
      <c r="B226" s="393" t="s">
        <v>592</v>
      </c>
      <c r="C226" s="392" t="s">
        <v>1950</v>
      </c>
      <c r="D226" s="392" t="s">
        <v>594</v>
      </c>
      <c r="E226" s="392" t="str">
        <f aca="false">CONCATENATE(SUM('Раздел 3'!I15:I15),"=",0)</f>
        <v>0=0</v>
      </c>
    </row>
    <row r="227" customFormat="false" ht="15.75" hidden="false" customHeight="false" outlineLevel="0" collapsed="false">
      <c r="A227" s="392" t="str">
        <f aca="false">IF((SUM('Раздел 3'!I12:I12)=0),"","Неверно!")</f>
        <v/>
      </c>
      <c r="B227" s="393" t="s">
        <v>595</v>
      </c>
      <c r="C227" s="392" t="s">
        <v>1951</v>
      </c>
      <c r="D227" s="392" t="s">
        <v>597</v>
      </c>
      <c r="E227" s="392" t="str">
        <f aca="false">CONCATENATE(SUM('Раздел 3'!I12:I12),"=",0)</f>
        <v>0=0</v>
      </c>
    </row>
    <row r="228" customFormat="false" ht="45" hidden="false" customHeight="false" outlineLevel="0" collapsed="false">
      <c r="A228" s="392" t="str">
        <f aca="false">IF((SUM('Раздел 5'!D9:E9)=SUM('Раздел 5'!R9:R9)+SUM('Раздел 5'!T9:T9)+SUM('Раздел 5'!V9:V9)),"","Неверно!")</f>
        <v/>
      </c>
      <c r="B228" s="393" t="s">
        <v>598</v>
      </c>
      <c r="C228" s="392" t="s">
        <v>1952</v>
      </c>
      <c r="D228" s="392" t="s">
        <v>600</v>
      </c>
      <c r="E228" s="392" t="str">
        <f aca="false">CONCATENATE(SUM('Раздел 5'!D9:E9),"=",SUM('Раздел 5'!R9:R9),"+",SUM('Раздел 5'!T9:T9),"+",SUM('Раздел 5'!V9:V9))</f>
        <v>0=0+0+0</v>
      </c>
    </row>
    <row r="229" customFormat="false" ht="45" hidden="false" customHeight="false" outlineLevel="0" collapsed="false">
      <c r="A229" s="392" t="str">
        <f aca="false">IF((SUM('Раздел 5'!D18:E18)=SUM('Раздел 5'!R18:R18)+SUM('Раздел 5'!T18:T18)+SUM('Раздел 5'!V18:V18)),"","Неверно!")</f>
        <v/>
      </c>
      <c r="B229" s="393" t="s">
        <v>598</v>
      </c>
      <c r="C229" s="392" t="s">
        <v>1953</v>
      </c>
      <c r="D229" s="392" t="s">
        <v>600</v>
      </c>
      <c r="E229" s="392" t="str">
        <f aca="false">CONCATENATE(SUM('Раздел 5'!D18:E18),"=",SUM('Раздел 5'!R18:R18),"+",SUM('Раздел 5'!T18:T18),"+",SUM('Раздел 5'!V18:V18))</f>
        <v>0=0+0+0</v>
      </c>
    </row>
    <row r="230" customFormat="false" ht="45" hidden="false" customHeight="false" outlineLevel="0" collapsed="false">
      <c r="A230" s="392" t="str">
        <f aca="false">IF((SUM('Раздел 5'!D19:E19)=SUM('Раздел 5'!R19:R19)+SUM('Раздел 5'!T19:T19)+SUM('Раздел 5'!V19:V19)),"","Неверно!")</f>
        <v/>
      </c>
      <c r="B230" s="393" t="s">
        <v>598</v>
      </c>
      <c r="C230" s="392" t="s">
        <v>1954</v>
      </c>
      <c r="D230" s="392" t="s">
        <v>600</v>
      </c>
      <c r="E230" s="392" t="str">
        <f aca="false">CONCATENATE(SUM('Раздел 5'!D19:E19),"=",SUM('Раздел 5'!R19:R19),"+",SUM('Раздел 5'!T19:T19),"+",SUM('Раздел 5'!V19:V19))</f>
        <v>0=0+0+0</v>
      </c>
    </row>
    <row r="231" customFormat="false" ht="45" hidden="false" customHeight="false" outlineLevel="0" collapsed="false">
      <c r="A231" s="392" t="str">
        <f aca="false">IF((SUM('Раздел 5'!D20:E20)=SUM('Раздел 5'!R20:R20)+SUM('Раздел 5'!T20:T20)+SUM('Раздел 5'!V20:V20)),"","Неверно!")</f>
        <v/>
      </c>
      <c r="B231" s="393" t="s">
        <v>598</v>
      </c>
      <c r="C231" s="392" t="s">
        <v>1955</v>
      </c>
      <c r="D231" s="392" t="s">
        <v>600</v>
      </c>
      <c r="E231" s="392" t="str">
        <f aca="false">CONCATENATE(SUM('Раздел 5'!D20:E20),"=",SUM('Раздел 5'!R20:R20),"+",SUM('Раздел 5'!T20:T20),"+",SUM('Раздел 5'!V20:V20))</f>
        <v>0=0+0+0</v>
      </c>
    </row>
    <row r="232" customFormat="false" ht="45" hidden="false" customHeight="false" outlineLevel="0" collapsed="false">
      <c r="A232" s="392" t="str">
        <f aca="false">IF((SUM('Раздел 5'!D21:E21)=SUM('Раздел 5'!R21:R21)+SUM('Раздел 5'!T21:T21)+SUM('Раздел 5'!V21:V21)),"","Неверно!")</f>
        <v/>
      </c>
      <c r="B232" s="393" t="s">
        <v>598</v>
      </c>
      <c r="C232" s="392" t="s">
        <v>1956</v>
      </c>
      <c r="D232" s="392" t="s">
        <v>600</v>
      </c>
      <c r="E232" s="392" t="str">
        <f aca="false">CONCATENATE(SUM('Раздел 5'!D21:E21),"=",SUM('Раздел 5'!R21:R21),"+",SUM('Раздел 5'!T21:T21),"+",SUM('Раздел 5'!V21:V21))</f>
        <v>0=0+0+0</v>
      </c>
    </row>
    <row r="233" customFormat="false" ht="45" hidden="false" customHeight="false" outlineLevel="0" collapsed="false">
      <c r="A233" s="392" t="str">
        <f aca="false">IF((SUM('Раздел 5'!D22:E22)=SUM('Раздел 5'!R22:R22)+SUM('Раздел 5'!T22:T22)+SUM('Раздел 5'!V22:V22)),"","Неверно!")</f>
        <v/>
      </c>
      <c r="B233" s="393" t="s">
        <v>598</v>
      </c>
      <c r="C233" s="392" t="s">
        <v>1957</v>
      </c>
      <c r="D233" s="392" t="s">
        <v>600</v>
      </c>
      <c r="E233" s="392" t="str">
        <f aca="false">CONCATENATE(SUM('Раздел 5'!D22:E22),"=",SUM('Раздел 5'!R22:R22),"+",SUM('Раздел 5'!T22:T22),"+",SUM('Раздел 5'!V22:V22))</f>
        <v>0=0+0+0</v>
      </c>
    </row>
    <row r="234" customFormat="false" ht="45" hidden="false" customHeight="false" outlineLevel="0" collapsed="false">
      <c r="A234" s="392" t="str">
        <f aca="false">IF((SUM('Раздел 5'!D23:E23)=SUM('Раздел 5'!R23:R23)+SUM('Раздел 5'!T23:T23)+SUM('Раздел 5'!V23:V23)),"","Неверно!")</f>
        <v/>
      </c>
      <c r="B234" s="393" t="s">
        <v>598</v>
      </c>
      <c r="C234" s="392" t="s">
        <v>1958</v>
      </c>
      <c r="D234" s="392" t="s">
        <v>600</v>
      </c>
      <c r="E234" s="392" t="str">
        <f aca="false">CONCATENATE(SUM('Раздел 5'!D23:E23),"=",SUM('Раздел 5'!R23:R23),"+",SUM('Раздел 5'!T23:T23),"+",SUM('Раздел 5'!V23:V23))</f>
        <v>0=0+0+0</v>
      </c>
    </row>
    <row r="235" customFormat="false" ht="45" hidden="false" customHeight="false" outlineLevel="0" collapsed="false">
      <c r="A235" s="392" t="str">
        <f aca="false">IF((SUM('Раздел 5'!D24:E24)=SUM('Раздел 5'!R24:R24)+SUM('Раздел 5'!T24:T24)+SUM('Раздел 5'!V24:V24)),"","Неверно!")</f>
        <v/>
      </c>
      <c r="B235" s="393" t="s">
        <v>598</v>
      </c>
      <c r="C235" s="392" t="s">
        <v>1959</v>
      </c>
      <c r="D235" s="392" t="s">
        <v>600</v>
      </c>
      <c r="E235" s="392" t="str">
        <f aca="false">CONCATENATE(SUM('Раздел 5'!D24:E24),"=",SUM('Раздел 5'!R24:R24),"+",SUM('Раздел 5'!T24:T24),"+",SUM('Раздел 5'!V24:V24))</f>
        <v>0=0+0+0</v>
      </c>
    </row>
    <row r="236" customFormat="false" ht="45" hidden="false" customHeight="false" outlineLevel="0" collapsed="false">
      <c r="A236" s="392" t="str">
        <f aca="false">IF((SUM('Раздел 5'!D25:E25)=SUM('Раздел 5'!R25:R25)+SUM('Раздел 5'!T25:T25)+SUM('Раздел 5'!V25:V25)),"","Неверно!")</f>
        <v/>
      </c>
      <c r="B236" s="393" t="s">
        <v>598</v>
      </c>
      <c r="C236" s="392" t="s">
        <v>1960</v>
      </c>
      <c r="D236" s="392" t="s">
        <v>600</v>
      </c>
      <c r="E236" s="392" t="str">
        <f aca="false">CONCATENATE(SUM('Раздел 5'!D25:E25),"=",SUM('Раздел 5'!R25:R25),"+",SUM('Раздел 5'!T25:T25),"+",SUM('Раздел 5'!V25:V25))</f>
        <v>0=0+0+0</v>
      </c>
    </row>
    <row r="237" customFormat="false" ht="45" hidden="false" customHeight="false" outlineLevel="0" collapsed="false">
      <c r="A237" s="392" t="str">
        <f aca="false">IF((SUM('Раздел 5'!D26:E26)=SUM('Раздел 5'!R26:R26)+SUM('Раздел 5'!T26:T26)+SUM('Раздел 5'!V26:V26)),"","Неверно!")</f>
        <v/>
      </c>
      <c r="B237" s="393" t="s">
        <v>598</v>
      </c>
      <c r="C237" s="392" t="s">
        <v>1961</v>
      </c>
      <c r="D237" s="392" t="s">
        <v>600</v>
      </c>
      <c r="E237" s="392" t="str">
        <f aca="false">CONCATENATE(SUM('Раздел 5'!D26:E26),"=",SUM('Раздел 5'!R26:R26),"+",SUM('Раздел 5'!T26:T26),"+",SUM('Раздел 5'!V26:V26))</f>
        <v>0=0+0+0</v>
      </c>
    </row>
    <row r="238" customFormat="false" ht="45" hidden="false" customHeight="false" outlineLevel="0" collapsed="false">
      <c r="A238" s="392" t="str">
        <f aca="false">IF((SUM('Раздел 5'!D27:E27)=SUM('Раздел 5'!R27:R27)+SUM('Раздел 5'!T27:T27)+SUM('Раздел 5'!V27:V27)),"","Неверно!")</f>
        <v/>
      </c>
      <c r="B238" s="393" t="s">
        <v>598</v>
      </c>
      <c r="C238" s="392" t="s">
        <v>1962</v>
      </c>
      <c r="D238" s="392" t="s">
        <v>600</v>
      </c>
      <c r="E238" s="392" t="str">
        <f aca="false">CONCATENATE(SUM('Раздел 5'!D27:E27),"=",SUM('Раздел 5'!R27:R27),"+",SUM('Раздел 5'!T27:T27),"+",SUM('Раздел 5'!V27:V27))</f>
        <v>0=0+0+0</v>
      </c>
    </row>
    <row r="239" customFormat="false" ht="45" hidden="false" customHeight="false" outlineLevel="0" collapsed="false">
      <c r="A239" s="392" t="str">
        <f aca="false">IF((SUM('Раздел 5'!D10:E10)=SUM('Раздел 5'!R10:R10)+SUM('Раздел 5'!T10:T10)+SUM('Раздел 5'!V10:V10)),"","Неверно!")</f>
        <v/>
      </c>
      <c r="B239" s="393" t="s">
        <v>598</v>
      </c>
      <c r="C239" s="392" t="s">
        <v>1963</v>
      </c>
      <c r="D239" s="392" t="s">
        <v>600</v>
      </c>
      <c r="E239" s="392" t="str">
        <f aca="false">CONCATENATE(SUM('Раздел 5'!D10:E10),"=",SUM('Раздел 5'!R10:R10),"+",SUM('Раздел 5'!T10:T10),"+",SUM('Раздел 5'!V10:V10))</f>
        <v>0=0+0+0</v>
      </c>
    </row>
    <row r="240" customFormat="false" ht="45" hidden="false" customHeight="false" outlineLevel="0" collapsed="false">
      <c r="A240" s="392" t="str">
        <f aca="false">IF((SUM('Раздел 5'!D28:E28)=SUM('Раздел 5'!R28:R28)+SUM('Раздел 5'!T28:T28)+SUM('Раздел 5'!V28:V28)),"","Неверно!")</f>
        <v/>
      </c>
      <c r="B240" s="393" t="s">
        <v>598</v>
      </c>
      <c r="C240" s="392" t="s">
        <v>1964</v>
      </c>
      <c r="D240" s="392" t="s">
        <v>600</v>
      </c>
      <c r="E240" s="392" t="str">
        <f aca="false">CONCATENATE(SUM('Раздел 5'!D28:E28),"=",SUM('Раздел 5'!R28:R28),"+",SUM('Раздел 5'!T28:T28),"+",SUM('Раздел 5'!V28:V28))</f>
        <v>0=0+0+0</v>
      </c>
    </row>
    <row r="241" customFormat="false" ht="45" hidden="false" customHeight="false" outlineLevel="0" collapsed="false">
      <c r="A241" s="392" t="str">
        <f aca="false">IF((SUM('Раздел 5'!D29:E29)=SUM('Раздел 5'!R29:R29)+SUM('Раздел 5'!T29:T29)+SUM('Раздел 5'!V29:V29)),"","Неверно!")</f>
        <v/>
      </c>
      <c r="B241" s="393" t="s">
        <v>598</v>
      </c>
      <c r="C241" s="392" t="s">
        <v>1965</v>
      </c>
      <c r="D241" s="392" t="s">
        <v>600</v>
      </c>
      <c r="E241" s="392" t="str">
        <f aca="false">CONCATENATE(SUM('Раздел 5'!D29:E29),"=",SUM('Раздел 5'!R29:R29),"+",SUM('Раздел 5'!T29:T29),"+",SUM('Раздел 5'!V29:V29))</f>
        <v>0=0+0+0</v>
      </c>
    </row>
    <row r="242" customFormat="false" ht="45" hidden="false" customHeight="false" outlineLevel="0" collapsed="false">
      <c r="A242" s="392" t="str">
        <f aca="false">IF((SUM('Раздел 5'!D30:E30)=SUM('Раздел 5'!R30:R30)+SUM('Раздел 5'!T30:T30)+SUM('Раздел 5'!V30:V30)),"","Неверно!")</f>
        <v/>
      </c>
      <c r="B242" s="393" t="s">
        <v>598</v>
      </c>
      <c r="C242" s="392" t="s">
        <v>1966</v>
      </c>
      <c r="D242" s="392" t="s">
        <v>600</v>
      </c>
      <c r="E242" s="392" t="str">
        <f aca="false">CONCATENATE(SUM('Раздел 5'!D30:E30),"=",SUM('Раздел 5'!R30:R30),"+",SUM('Раздел 5'!T30:T30),"+",SUM('Раздел 5'!V30:V30))</f>
        <v>0=0+0+0</v>
      </c>
    </row>
    <row r="243" customFormat="false" ht="45" hidden="false" customHeight="false" outlineLevel="0" collapsed="false">
      <c r="A243" s="392" t="str">
        <f aca="false">IF((SUM('Раздел 5'!D11:E11)=SUM('Раздел 5'!R11:R11)+SUM('Раздел 5'!T11:T11)+SUM('Раздел 5'!V11:V11)),"","Неверно!")</f>
        <v/>
      </c>
      <c r="B243" s="393" t="s">
        <v>598</v>
      </c>
      <c r="C243" s="392" t="s">
        <v>1967</v>
      </c>
      <c r="D243" s="392" t="s">
        <v>600</v>
      </c>
      <c r="E243" s="392" t="str">
        <f aca="false">CONCATENATE(SUM('Раздел 5'!D11:E11),"=",SUM('Раздел 5'!R11:R11),"+",SUM('Раздел 5'!T11:T11),"+",SUM('Раздел 5'!V11:V11))</f>
        <v>0=0+0+0</v>
      </c>
    </row>
    <row r="244" customFormat="false" ht="45" hidden="false" customHeight="false" outlineLevel="0" collapsed="false">
      <c r="A244" s="392" t="str">
        <f aca="false">IF((SUM('Раздел 5'!D12:E12)=SUM('Раздел 5'!R12:R12)+SUM('Раздел 5'!T12:T12)+SUM('Раздел 5'!V12:V12)),"","Неверно!")</f>
        <v/>
      </c>
      <c r="B244" s="393" t="s">
        <v>598</v>
      </c>
      <c r="C244" s="392" t="s">
        <v>1968</v>
      </c>
      <c r="D244" s="392" t="s">
        <v>600</v>
      </c>
      <c r="E244" s="392" t="str">
        <f aca="false">CONCATENATE(SUM('Раздел 5'!D12:E12),"=",SUM('Раздел 5'!R12:R12),"+",SUM('Раздел 5'!T12:T12),"+",SUM('Раздел 5'!V12:V12))</f>
        <v>0=0+0+0</v>
      </c>
    </row>
    <row r="245" customFormat="false" ht="45" hidden="false" customHeight="false" outlineLevel="0" collapsed="false">
      <c r="A245" s="392" t="str">
        <f aca="false">IF((SUM('Раздел 5'!D13:E13)=SUM('Раздел 5'!R13:R13)+SUM('Раздел 5'!T13:T13)+SUM('Раздел 5'!V13:V13)),"","Неверно!")</f>
        <v/>
      </c>
      <c r="B245" s="393" t="s">
        <v>598</v>
      </c>
      <c r="C245" s="392" t="s">
        <v>1969</v>
      </c>
      <c r="D245" s="392" t="s">
        <v>600</v>
      </c>
      <c r="E245" s="392" t="str">
        <f aca="false">CONCATENATE(SUM('Раздел 5'!D13:E13),"=",SUM('Раздел 5'!R13:R13),"+",SUM('Раздел 5'!T13:T13),"+",SUM('Раздел 5'!V13:V13))</f>
        <v>0=0+0+0</v>
      </c>
    </row>
    <row r="246" customFormat="false" ht="45" hidden="false" customHeight="false" outlineLevel="0" collapsed="false">
      <c r="A246" s="392" t="str">
        <f aca="false">IF((SUM('Раздел 5'!D14:E14)=SUM('Раздел 5'!R14:R14)+SUM('Раздел 5'!T14:T14)+SUM('Раздел 5'!V14:V14)),"","Неверно!")</f>
        <v/>
      </c>
      <c r="B246" s="393" t="s">
        <v>598</v>
      </c>
      <c r="C246" s="392" t="s">
        <v>1970</v>
      </c>
      <c r="D246" s="392" t="s">
        <v>600</v>
      </c>
      <c r="E246" s="392" t="str">
        <f aca="false">CONCATENATE(SUM('Раздел 5'!D14:E14),"=",SUM('Раздел 5'!R14:R14),"+",SUM('Раздел 5'!T14:T14),"+",SUM('Раздел 5'!V14:V14))</f>
        <v>0=0+0+0</v>
      </c>
    </row>
    <row r="247" customFormat="false" ht="45" hidden="false" customHeight="false" outlineLevel="0" collapsed="false">
      <c r="A247" s="392" t="str">
        <f aca="false">IF((SUM('Раздел 5'!D15:E15)=SUM('Раздел 5'!R15:R15)+SUM('Раздел 5'!T15:T15)+SUM('Раздел 5'!V15:V15)),"","Неверно!")</f>
        <v/>
      </c>
      <c r="B247" s="393" t="s">
        <v>598</v>
      </c>
      <c r="C247" s="392" t="s">
        <v>1971</v>
      </c>
      <c r="D247" s="392" t="s">
        <v>600</v>
      </c>
      <c r="E247" s="392" t="str">
        <f aca="false">CONCATENATE(SUM('Раздел 5'!D15:E15),"=",SUM('Раздел 5'!R15:R15),"+",SUM('Раздел 5'!T15:T15),"+",SUM('Раздел 5'!V15:V15))</f>
        <v>0=0+0+0</v>
      </c>
    </row>
    <row r="248" customFormat="false" ht="45" hidden="false" customHeight="false" outlineLevel="0" collapsed="false">
      <c r="A248" s="392" t="str">
        <f aca="false">IF((SUM('Раздел 5'!D16:E16)=SUM('Раздел 5'!R16:R16)+SUM('Раздел 5'!T16:T16)+SUM('Раздел 5'!V16:V16)),"","Неверно!")</f>
        <v/>
      </c>
      <c r="B248" s="393" t="s">
        <v>598</v>
      </c>
      <c r="C248" s="392" t="s">
        <v>1972</v>
      </c>
      <c r="D248" s="392" t="s">
        <v>600</v>
      </c>
      <c r="E248" s="392" t="str">
        <f aca="false">CONCATENATE(SUM('Раздел 5'!D16:E16),"=",SUM('Раздел 5'!R16:R16),"+",SUM('Раздел 5'!T16:T16),"+",SUM('Раздел 5'!V16:V16))</f>
        <v>0=0+0+0</v>
      </c>
    </row>
    <row r="249" customFormat="false" ht="45" hidden="false" customHeight="false" outlineLevel="0" collapsed="false">
      <c r="A249" s="392" t="str">
        <f aca="false">IF((SUM('Раздел 5'!D17:E17)=SUM('Раздел 5'!R17:R17)+SUM('Раздел 5'!T17:T17)+SUM('Раздел 5'!V17:V17)),"","Неверно!")</f>
        <v/>
      </c>
      <c r="B249" s="393" t="s">
        <v>598</v>
      </c>
      <c r="C249" s="392" t="s">
        <v>1973</v>
      </c>
      <c r="D249" s="392" t="s">
        <v>600</v>
      </c>
      <c r="E249" s="392" t="str">
        <f aca="false">CONCATENATE(SUM('Раздел 5'!D17:E17),"=",SUM('Раздел 5'!R17:R17),"+",SUM('Раздел 5'!T17:T17),"+",SUM('Раздел 5'!V17:V17))</f>
        <v>0=0+0+0</v>
      </c>
    </row>
    <row r="250" customFormat="false" ht="30" hidden="false" customHeight="false" outlineLevel="0" collapsed="false">
      <c r="A250" s="392" t="str">
        <f aca="false">IF((SUM('Раздел 5'!F9:F9)&lt;=SUM('Раздел 5'!E9:E9)),"","Неверно!")</f>
        <v/>
      </c>
      <c r="B250" s="393" t="s">
        <v>622</v>
      </c>
      <c r="C250" s="392" t="s">
        <v>1974</v>
      </c>
      <c r="D250" s="392" t="s">
        <v>624</v>
      </c>
      <c r="E250" s="392" t="str">
        <f aca="false">CONCATENATE(SUM('Раздел 5'!F9:F9),"&lt;=",SUM('Раздел 5'!E9:E9))</f>
        <v>0&lt;=0</v>
      </c>
    </row>
    <row r="251" customFormat="false" ht="30" hidden="false" customHeight="false" outlineLevel="0" collapsed="false">
      <c r="A251" s="392" t="str">
        <f aca="false">IF((SUM('Раздел 5'!F18:F18)&lt;=SUM('Раздел 5'!E18:E18)),"","Неверно!")</f>
        <v/>
      </c>
      <c r="B251" s="393" t="s">
        <v>622</v>
      </c>
      <c r="C251" s="392" t="s">
        <v>1975</v>
      </c>
      <c r="D251" s="392" t="s">
        <v>624</v>
      </c>
      <c r="E251" s="392" t="str">
        <f aca="false">CONCATENATE(SUM('Раздел 5'!F18:F18),"&lt;=",SUM('Раздел 5'!E18:E18))</f>
        <v>0&lt;=0</v>
      </c>
    </row>
    <row r="252" customFormat="false" ht="30" hidden="false" customHeight="false" outlineLevel="0" collapsed="false">
      <c r="A252" s="392" t="str">
        <f aca="false">IF((SUM('Раздел 5'!F19:F19)&lt;=SUM('Раздел 5'!E19:E19)),"","Неверно!")</f>
        <v/>
      </c>
      <c r="B252" s="393" t="s">
        <v>622</v>
      </c>
      <c r="C252" s="392" t="s">
        <v>1976</v>
      </c>
      <c r="D252" s="392" t="s">
        <v>624</v>
      </c>
      <c r="E252" s="392" t="str">
        <f aca="false">CONCATENATE(SUM('Раздел 5'!F19:F19),"&lt;=",SUM('Раздел 5'!E19:E19))</f>
        <v>0&lt;=0</v>
      </c>
    </row>
    <row r="253" customFormat="false" ht="30" hidden="false" customHeight="false" outlineLevel="0" collapsed="false">
      <c r="A253" s="392" t="str">
        <f aca="false">IF((SUM('Раздел 5'!F20:F20)&lt;=SUM('Раздел 5'!E20:E20)),"","Неверно!")</f>
        <v/>
      </c>
      <c r="B253" s="393" t="s">
        <v>622</v>
      </c>
      <c r="C253" s="392" t="s">
        <v>1977</v>
      </c>
      <c r="D253" s="392" t="s">
        <v>624</v>
      </c>
      <c r="E253" s="392" t="str">
        <f aca="false">CONCATENATE(SUM('Раздел 5'!F20:F20),"&lt;=",SUM('Раздел 5'!E20:E20))</f>
        <v>0&lt;=0</v>
      </c>
    </row>
    <row r="254" customFormat="false" ht="30" hidden="false" customHeight="false" outlineLevel="0" collapsed="false">
      <c r="A254" s="392" t="str">
        <f aca="false">IF((SUM('Раздел 5'!F21:F21)&lt;=SUM('Раздел 5'!E21:E21)),"","Неверно!")</f>
        <v/>
      </c>
      <c r="B254" s="393" t="s">
        <v>622</v>
      </c>
      <c r="C254" s="392" t="s">
        <v>1978</v>
      </c>
      <c r="D254" s="392" t="s">
        <v>624</v>
      </c>
      <c r="E254" s="392" t="str">
        <f aca="false">CONCATENATE(SUM('Раздел 5'!F21:F21),"&lt;=",SUM('Раздел 5'!E21:E21))</f>
        <v>0&lt;=0</v>
      </c>
    </row>
    <row r="255" customFormat="false" ht="30" hidden="false" customHeight="false" outlineLevel="0" collapsed="false">
      <c r="A255" s="392" t="str">
        <f aca="false">IF((SUM('Раздел 5'!F22:F22)&lt;=SUM('Раздел 5'!E22:E22)),"","Неверно!")</f>
        <v/>
      </c>
      <c r="B255" s="393" t="s">
        <v>622</v>
      </c>
      <c r="C255" s="392" t="s">
        <v>1979</v>
      </c>
      <c r="D255" s="392" t="s">
        <v>624</v>
      </c>
      <c r="E255" s="392" t="str">
        <f aca="false">CONCATENATE(SUM('Раздел 5'!F22:F22),"&lt;=",SUM('Раздел 5'!E22:E22))</f>
        <v>0&lt;=0</v>
      </c>
    </row>
    <row r="256" customFormat="false" ht="30" hidden="false" customHeight="false" outlineLevel="0" collapsed="false">
      <c r="A256" s="392" t="str">
        <f aca="false">IF((SUM('Раздел 5'!F23:F23)&lt;=SUM('Раздел 5'!E23:E23)),"","Неверно!")</f>
        <v/>
      </c>
      <c r="B256" s="393" t="s">
        <v>622</v>
      </c>
      <c r="C256" s="392" t="s">
        <v>1980</v>
      </c>
      <c r="D256" s="392" t="s">
        <v>624</v>
      </c>
      <c r="E256" s="392" t="str">
        <f aca="false">CONCATENATE(SUM('Раздел 5'!F23:F23),"&lt;=",SUM('Раздел 5'!E23:E23))</f>
        <v>0&lt;=0</v>
      </c>
    </row>
    <row r="257" customFormat="false" ht="30" hidden="false" customHeight="false" outlineLevel="0" collapsed="false">
      <c r="A257" s="392" t="str">
        <f aca="false">IF((SUM('Раздел 5'!F24:F24)&lt;=SUM('Раздел 5'!E24:E24)),"","Неверно!")</f>
        <v/>
      </c>
      <c r="B257" s="393" t="s">
        <v>622</v>
      </c>
      <c r="C257" s="392" t="s">
        <v>1981</v>
      </c>
      <c r="D257" s="392" t="s">
        <v>624</v>
      </c>
      <c r="E257" s="392" t="str">
        <f aca="false">CONCATENATE(SUM('Раздел 5'!F24:F24),"&lt;=",SUM('Раздел 5'!E24:E24))</f>
        <v>0&lt;=0</v>
      </c>
    </row>
    <row r="258" customFormat="false" ht="30" hidden="false" customHeight="false" outlineLevel="0" collapsed="false">
      <c r="A258" s="392" t="str">
        <f aca="false">IF((SUM('Раздел 5'!F25:F25)&lt;=SUM('Раздел 5'!E25:E25)),"","Неверно!")</f>
        <v/>
      </c>
      <c r="B258" s="393" t="s">
        <v>622</v>
      </c>
      <c r="C258" s="392" t="s">
        <v>1982</v>
      </c>
      <c r="D258" s="392" t="s">
        <v>624</v>
      </c>
      <c r="E258" s="392" t="str">
        <f aca="false">CONCATENATE(SUM('Раздел 5'!F25:F25),"&lt;=",SUM('Раздел 5'!E25:E25))</f>
        <v>0&lt;=0</v>
      </c>
    </row>
    <row r="259" customFormat="false" ht="30" hidden="false" customHeight="false" outlineLevel="0" collapsed="false">
      <c r="A259" s="392" t="str">
        <f aca="false">IF((SUM('Раздел 5'!F26:F26)&lt;=SUM('Раздел 5'!E26:E26)),"","Неверно!")</f>
        <v/>
      </c>
      <c r="B259" s="393" t="s">
        <v>622</v>
      </c>
      <c r="C259" s="392" t="s">
        <v>1983</v>
      </c>
      <c r="D259" s="392" t="s">
        <v>624</v>
      </c>
      <c r="E259" s="392" t="str">
        <f aca="false">CONCATENATE(SUM('Раздел 5'!F26:F26),"&lt;=",SUM('Раздел 5'!E26:E26))</f>
        <v>0&lt;=0</v>
      </c>
    </row>
    <row r="260" customFormat="false" ht="30" hidden="false" customHeight="false" outlineLevel="0" collapsed="false">
      <c r="A260" s="392" t="str">
        <f aca="false">IF((SUM('Раздел 5'!F27:F27)&lt;=SUM('Раздел 5'!E27:E27)),"","Неверно!")</f>
        <v/>
      </c>
      <c r="B260" s="393" t="s">
        <v>622</v>
      </c>
      <c r="C260" s="392" t="s">
        <v>1984</v>
      </c>
      <c r="D260" s="392" t="s">
        <v>624</v>
      </c>
      <c r="E260" s="392" t="str">
        <f aca="false">CONCATENATE(SUM('Раздел 5'!F27:F27),"&lt;=",SUM('Раздел 5'!E27:E27))</f>
        <v>0&lt;=0</v>
      </c>
    </row>
    <row r="261" customFormat="false" ht="30" hidden="false" customHeight="false" outlineLevel="0" collapsed="false">
      <c r="A261" s="392" t="str">
        <f aca="false">IF((SUM('Раздел 5'!F10:F10)&lt;=SUM('Раздел 5'!E10:E10)),"","Неверно!")</f>
        <v/>
      </c>
      <c r="B261" s="393" t="s">
        <v>622</v>
      </c>
      <c r="C261" s="392" t="s">
        <v>1985</v>
      </c>
      <c r="D261" s="392" t="s">
        <v>624</v>
      </c>
      <c r="E261" s="392" t="str">
        <f aca="false">CONCATENATE(SUM('Раздел 5'!F10:F10),"&lt;=",SUM('Раздел 5'!E10:E10))</f>
        <v>0&lt;=0</v>
      </c>
    </row>
    <row r="262" customFormat="false" ht="30" hidden="false" customHeight="false" outlineLevel="0" collapsed="false">
      <c r="A262" s="392" t="str">
        <f aca="false">IF((SUM('Раздел 5'!F28:F28)&lt;=SUM('Раздел 5'!E28:E28)),"","Неверно!")</f>
        <v/>
      </c>
      <c r="B262" s="393" t="s">
        <v>622</v>
      </c>
      <c r="C262" s="392" t="s">
        <v>1986</v>
      </c>
      <c r="D262" s="392" t="s">
        <v>624</v>
      </c>
      <c r="E262" s="392" t="str">
        <f aca="false">CONCATENATE(SUM('Раздел 5'!F28:F28),"&lt;=",SUM('Раздел 5'!E28:E28))</f>
        <v>0&lt;=0</v>
      </c>
    </row>
    <row r="263" customFormat="false" ht="30" hidden="false" customHeight="false" outlineLevel="0" collapsed="false">
      <c r="A263" s="392" t="str">
        <f aca="false">IF((SUM('Раздел 5'!F29:F29)&lt;=SUM('Раздел 5'!E29:E29)),"","Неверно!")</f>
        <v/>
      </c>
      <c r="B263" s="393" t="s">
        <v>622</v>
      </c>
      <c r="C263" s="392" t="s">
        <v>1987</v>
      </c>
      <c r="D263" s="392" t="s">
        <v>624</v>
      </c>
      <c r="E263" s="392" t="str">
        <f aca="false">CONCATENATE(SUM('Раздел 5'!F29:F29),"&lt;=",SUM('Раздел 5'!E29:E29))</f>
        <v>0&lt;=0</v>
      </c>
    </row>
    <row r="264" customFormat="false" ht="30" hidden="false" customHeight="false" outlineLevel="0" collapsed="false">
      <c r="A264" s="392" t="str">
        <f aca="false">IF((SUM('Раздел 5'!F30:F30)&lt;=SUM('Раздел 5'!E30:E30)),"","Неверно!")</f>
        <v/>
      </c>
      <c r="B264" s="393" t="s">
        <v>622</v>
      </c>
      <c r="C264" s="392" t="s">
        <v>1988</v>
      </c>
      <c r="D264" s="392" t="s">
        <v>624</v>
      </c>
      <c r="E264" s="392" t="str">
        <f aca="false">CONCATENATE(SUM('Раздел 5'!F30:F30),"&lt;=",SUM('Раздел 5'!E30:E30))</f>
        <v>0&lt;=0</v>
      </c>
    </row>
    <row r="265" customFormat="false" ht="30" hidden="false" customHeight="false" outlineLevel="0" collapsed="false">
      <c r="A265" s="392" t="str">
        <f aca="false">IF((SUM('Раздел 5'!F11:F11)&lt;=SUM('Раздел 5'!E11:E11)),"","Неверно!")</f>
        <v/>
      </c>
      <c r="B265" s="393" t="s">
        <v>622</v>
      </c>
      <c r="C265" s="392" t="s">
        <v>1989</v>
      </c>
      <c r="D265" s="392" t="s">
        <v>624</v>
      </c>
      <c r="E265" s="392" t="str">
        <f aca="false">CONCATENATE(SUM('Раздел 5'!F11:F11),"&lt;=",SUM('Раздел 5'!E11:E11))</f>
        <v>0&lt;=0</v>
      </c>
    </row>
    <row r="266" customFormat="false" ht="30" hidden="false" customHeight="false" outlineLevel="0" collapsed="false">
      <c r="A266" s="392" t="str">
        <f aca="false">IF((SUM('Раздел 5'!F12:F12)&lt;=SUM('Раздел 5'!E12:E12)),"","Неверно!")</f>
        <v/>
      </c>
      <c r="B266" s="393" t="s">
        <v>622</v>
      </c>
      <c r="C266" s="392" t="s">
        <v>1990</v>
      </c>
      <c r="D266" s="392" t="s">
        <v>624</v>
      </c>
      <c r="E266" s="392" t="str">
        <f aca="false">CONCATENATE(SUM('Раздел 5'!F12:F12),"&lt;=",SUM('Раздел 5'!E12:E12))</f>
        <v>0&lt;=0</v>
      </c>
    </row>
    <row r="267" customFormat="false" ht="30" hidden="false" customHeight="false" outlineLevel="0" collapsed="false">
      <c r="A267" s="392" t="str">
        <f aca="false">IF((SUM('Раздел 5'!F13:F13)&lt;=SUM('Раздел 5'!E13:E13)),"","Неверно!")</f>
        <v/>
      </c>
      <c r="B267" s="393" t="s">
        <v>622</v>
      </c>
      <c r="C267" s="392" t="s">
        <v>1991</v>
      </c>
      <c r="D267" s="392" t="s">
        <v>624</v>
      </c>
      <c r="E267" s="392" t="str">
        <f aca="false">CONCATENATE(SUM('Раздел 5'!F13:F13),"&lt;=",SUM('Раздел 5'!E13:E13))</f>
        <v>0&lt;=0</v>
      </c>
    </row>
    <row r="268" customFormat="false" ht="30" hidden="false" customHeight="false" outlineLevel="0" collapsed="false">
      <c r="A268" s="392" t="str">
        <f aca="false">IF((SUM('Раздел 5'!F14:F14)&lt;=SUM('Раздел 5'!E14:E14)),"","Неверно!")</f>
        <v/>
      </c>
      <c r="B268" s="393" t="s">
        <v>622</v>
      </c>
      <c r="C268" s="392" t="s">
        <v>1992</v>
      </c>
      <c r="D268" s="392" t="s">
        <v>624</v>
      </c>
      <c r="E268" s="392" t="str">
        <f aca="false">CONCATENATE(SUM('Раздел 5'!F14:F14),"&lt;=",SUM('Раздел 5'!E14:E14))</f>
        <v>0&lt;=0</v>
      </c>
    </row>
    <row r="269" customFormat="false" ht="30" hidden="false" customHeight="false" outlineLevel="0" collapsed="false">
      <c r="A269" s="392" t="str">
        <f aca="false">IF((SUM('Раздел 5'!F15:F15)&lt;=SUM('Раздел 5'!E15:E15)),"","Неверно!")</f>
        <v/>
      </c>
      <c r="B269" s="393" t="s">
        <v>622</v>
      </c>
      <c r="C269" s="392" t="s">
        <v>1993</v>
      </c>
      <c r="D269" s="392" t="s">
        <v>624</v>
      </c>
      <c r="E269" s="392" t="str">
        <f aca="false">CONCATENATE(SUM('Раздел 5'!F15:F15),"&lt;=",SUM('Раздел 5'!E15:E15))</f>
        <v>0&lt;=0</v>
      </c>
    </row>
    <row r="270" customFormat="false" ht="30" hidden="false" customHeight="false" outlineLevel="0" collapsed="false">
      <c r="A270" s="392" t="str">
        <f aca="false">IF((SUM('Раздел 5'!F16:F16)&lt;=SUM('Раздел 5'!E16:E16)),"","Неверно!")</f>
        <v/>
      </c>
      <c r="B270" s="393" t="s">
        <v>622</v>
      </c>
      <c r="C270" s="392" t="s">
        <v>1994</v>
      </c>
      <c r="D270" s="392" t="s">
        <v>624</v>
      </c>
      <c r="E270" s="392" t="str">
        <f aca="false">CONCATENATE(SUM('Раздел 5'!F16:F16),"&lt;=",SUM('Раздел 5'!E16:E16))</f>
        <v>0&lt;=0</v>
      </c>
    </row>
    <row r="271" customFormat="false" ht="30" hidden="false" customHeight="false" outlineLevel="0" collapsed="false">
      <c r="A271" s="392" t="str">
        <f aca="false">IF((SUM('Раздел 5'!F17:F17)&lt;=SUM('Раздел 5'!E17:E17)),"","Неверно!")</f>
        <v/>
      </c>
      <c r="B271" s="393" t="s">
        <v>622</v>
      </c>
      <c r="C271" s="392" t="s">
        <v>1995</v>
      </c>
      <c r="D271" s="392" t="s">
        <v>624</v>
      </c>
      <c r="E271" s="392" t="str">
        <f aca="false">CONCATENATE(SUM('Раздел 5'!F17:F17),"&lt;=",SUM('Раздел 5'!E17:E17))</f>
        <v>0&lt;=0</v>
      </c>
    </row>
    <row r="272" customFormat="false" ht="30" hidden="false" customHeight="false" outlineLevel="0" collapsed="false">
      <c r="A272" s="392" t="str">
        <f aca="false">IF((SUM('Раздел 2'!E9:E9)=SUM('Раздел 2'!E10:E13)),"","Неверно!")</f>
        <v/>
      </c>
      <c r="B272" s="393" t="s">
        <v>646</v>
      </c>
      <c r="C272" s="392" t="s">
        <v>1996</v>
      </c>
      <c r="D272" s="392" t="s">
        <v>648</v>
      </c>
      <c r="E272" s="392" t="str">
        <f aca="false">CONCATENATE(SUM('Раздел 2'!E9:E9),"=",SUM('Раздел 2'!E10:E13))</f>
        <v>0=0</v>
      </c>
    </row>
    <row r="273" customFormat="false" ht="30" hidden="false" customHeight="false" outlineLevel="0" collapsed="false">
      <c r="A273" s="392" t="str">
        <f aca="false">IF((SUM('Раздел 2'!N9:N9)=SUM('Раздел 2'!N10:N13)),"","Неверно!")</f>
        <v/>
      </c>
      <c r="B273" s="393" t="s">
        <v>646</v>
      </c>
      <c r="C273" s="392" t="s">
        <v>1997</v>
      </c>
      <c r="D273" s="392" t="s">
        <v>648</v>
      </c>
      <c r="E273" s="392" t="str">
        <f aca="false">CONCATENATE(SUM('Раздел 2'!N9:N9),"=",SUM('Раздел 2'!N10:N13))</f>
        <v>0=0</v>
      </c>
    </row>
    <row r="274" customFormat="false" ht="30" hidden="false" customHeight="false" outlineLevel="0" collapsed="false">
      <c r="A274" s="392" t="str">
        <f aca="false">IF((SUM('Раздел 2'!O9:O9)=SUM('Раздел 2'!O10:O13)),"","Неверно!")</f>
        <v/>
      </c>
      <c r="B274" s="393" t="s">
        <v>646</v>
      </c>
      <c r="C274" s="392" t="s">
        <v>1998</v>
      </c>
      <c r="D274" s="392" t="s">
        <v>648</v>
      </c>
      <c r="E274" s="392" t="str">
        <f aca="false">CONCATENATE(SUM('Раздел 2'!O9:O9),"=",SUM('Раздел 2'!O10:O13))</f>
        <v>0=0</v>
      </c>
    </row>
    <row r="275" customFormat="false" ht="30" hidden="false" customHeight="false" outlineLevel="0" collapsed="false">
      <c r="A275" s="392" t="str">
        <f aca="false">IF((SUM('Раздел 2'!P9:P9)=SUM('Раздел 2'!P10:P13)),"","Неверно!")</f>
        <v/>
      </c>
      <c r="B275" s="393" t="s">
        <v>646</v>
      </c>
      <c r="C275" s="392" t="s">
        <v>1999</v>
      </c>
      <c r="D275" s="392" t="s">
        <v>648</v>
      </c>
      <c r="E275" s="392" t="str">
        <f aca="false">CONCATENATE(SUM('Раздел 2'!P9:P9),"=",SUM('Раздел 2'!P10:P13))</f>
        <v>0=0</v>
      </c>
    </row>
    <row r="276" customFormat="false" ht="30" hidden="false" customHeight="false" outlineLevel="0" collapsed="false">
      <c r="A276" s="392" t="str">
        <f aca="false">IF((SUM('Раздел 2'!Q9:Q9)=SUM('Раздел 2'!Q10:Q13)),"","Неверно!")</f>
        <v/>
      </c>
      <c r="B276" s="393" t="s">
        <v>646</v>
      </c>
      <c r="C276" s="392" t="s">
        <v>2000</v>
      </c>
      <c r="D276" s="392" t="s">
        <v>648</v>
      </c>
      <c r="E276" s="392" t="str">
        <f aca="false">CONCATENATE(SUM('Раздел 2'!Q9:Q9),"=",SUM('Раздел 2'!Q10:Q13))</f>
        <v>0=0</v>
      </c>
    </row>
    <row r="277" customFormat="false" ht="30" hidden="false" customHeight="false" outlineLevel="0" collapsed="false">
      <c r="A277" s="392" t="str">
        <f aca="false">IF((SUM('Раздел 2'!R9:R9)=SUM('Раздел 2'!R10:R13)),"","Неверно!")</f>
        <v/>
      </c>
      <c r="B277" s="393" t="s">
        <v>646</v>
      </c>
      <c r="C277" s="392" t="s">
        <v>2001</v>
      </c>
      <c r="D277" s="392" t="s">
        <v>648</v>
      </c>
      <c r="E277" s="392" t="str">
        <f aca="false">CONCATENATE(SUM('Раздел 2'!R9:R9),"=",SUM('Раздел 2'!R10:R13))</f>
        <v>0=0</v>
      </c>
    </row>
    <row r="278" customFormat="false" ht="30" hidden="false" customHeight="false" outlineLevel="0" collapsed="false">
      <c r="A278" s="392" t="str">
        <f aca="false">IF((SUM('Раздел 2'!S9:S9)=SUM('Раздел 2'!S10:S13)),"","Неверно!")</f>
        <v/>
      </c>
      <c r="B278" s="393" t="s">
        <v>646</v>
      </c>
      <c r="C278" s="392" t="s">
        <v>2002</v>
      </c>
      <c r="D278" s="392" t="s">
        <v>648</v>
      </c>
      <c r="E278" s="392" t="str">
        <f aca="false">CONCATENATE(SUM('Раздел 2'!S9:S9),"=",SUM('Раздел 2'!S10:S13))</f>
        <v>0=0</v>
      </c>
    </row>
    <row r="279" customFormat="false" ht="30" hidden="false" customHeight="false" outlineLevel="0" collapsed="false">
      <c r="A279" s="392" t="str">
        <f aca="false">IF((SUM('Раздел 2'!T9:T9)=SUM('Раздел 2'!T10:T13)),"","Неверно!")</f>
        <v/>
      </c>
      <c r="B279" s="393" t="s">
        <v>646</v>
      </c>
      <c r="C279" s="392" t="s">
        <v>2003</v>
      </c>
      <c r="D279" s="392" t="s">
        <v>648</v>
      </c>
      <c r="E279" s="392" t="str">
        <f aca="false">CONCATENATE(SUM('Раздел 2'!T9:T9),"=",SUM('Раздел 2'!T10:T13))</f>
        <v>0=0</v>
      </c>
    </row>
    <row r="280" customFormat="false" ht="30" hidden="false" customHeight="false" outlineLevel="0" collapsed="false">
      <c r="A280" s="392" t="str">
        <f aca="false">IF((SUM('Раздел 2'!U9:U9)=SUM('Раздел 2'!U10:U13)),"","Неверно!")</f>
        <v/>
      </c>
      <c r="B280" s="393" t="s">
        <v>646</v>
      </c>
      <c r="C280" s="392" t="s">
        <v>2004</v>
      </c>
      <c r="D280" s="392" t="s">
        <v>648</v>
      </c>
      <c r="E280" s="392" t="str">
        <f aca="false">CONCATENATE(SUM('Раздел 2'!U9:U9),"=",SUM('Раздел 2'!U10:U13))</f>
        <v>0=0</v>
      </c>
    </row>
    <row r="281" customFormat="false" ht="30" hidden="false" customHeight="false" outlineLevel="0" collapsed="false">
      <c r="A281" s="392" t="str">
        <f aca="false">IF((SUM('Раздел 2'!V9:V9)=SUM('Раздел 2'!V10:V13)),"","Неверно!")</f>
        <v/>
      </c>
      <c r="B281" s="393" t="s">
        <v>646</v>
      </c>
      <c r="C281" s="392" t="s">
        <v>2005</v>
      </c>
      <c r="D281" s="392" t="s">
        <v>648</v>
      </c>
      <c r="E281" s="392" t="str">
        <f aca="false">CONCATENATE(SUM('Раздел 2'!V9:V9),"=",SUM('Раздел 2'!V10:V13))</f>
        <v>0=0</v>
      </c>
    </row>
    <row r="282" customFormat="false" ht="30" hidden="false" customHeight="false" outlineLevel="0" collapsed="false">
      <c r="A282" s="392" t="str">
        <f aca="false">IF((SUM('Раздел 2'!W9:W9)=SUM('Раздел 2'!W10:W13)),"","Неверно!")</f>
        <v/>
      </c>
      <c r="B282" s="393" t="s">
        <v>646</v>
      </c>
      <c r="C282" s="392" t="s">
        <v>2006</v>
      </c>
      <c r="D282" s="392" t="s">
        <v>648</v>
      </c>
      <c r="E282" s="392" t="str">
        <f aca="false">CONCATENATE(SUM('Раздел 2'!W9:W9),"=",SUM('Раздел 2'!W10:W13))</f>
        <v>0=0</v>
      </c>
    </row>
    <row r="283" customFormat="false" ht="30" hidden="false" customHeight="false" outlineLevel="0" collapsed="false">
      <c r="A283" s="392" t="str">
        <f aca="false">IF((SUM('Раздел 2'!F9:F9)=SUM('Раздел 2'!F10:F13)),"","Неверно!")</f>
        <v/>
      </c>
      <c r="B283" s="393" t="s">
        <v>646</v>
      </c>
      <c r="C283" s="392" t="s">
        <v>2007</v>
      </c>
      <c r="D283" s="392" t="s">
        <v>648</v>
      </c>
      <c r="E283" s="392" t="str">
        <f aca="false">CONCATENATE(SUM('Раздел 2'!F9:F9),"=",SUM('Раздел 2'!F10:F13))</f>
        <v>0=0</v>
      </c>
    </row>
    <row r="284" customFormat="false" ht="30" hidden="false" customHeight="false" outlineLevel="0" collapsed="false">
      <c r="A284" s="392" t="str">
        <f aca="false">IF((SUM('Раздел 2'!X9:X9)=SUM('Раздел 2'!X10:X13)),"","Неверно!")</f>
        <v/>
      </c>
      <c r="B284" s="393" t="s">
        <v>646</v>
      </c>
      <c r="C284" s="392" t="s">
        <v>2008</v>
      </c>
      <c r="D284" s="392" t="s">
        <v>648</v>
      </c>
      <c r="E284" s="392" t="str">
        <f aca="false">CONCATENATE(SUM('Раздел 2'!X9:X9),"=",SUM('Раздел 2'!X10:X13))</f>
        <v>0=0</v>
      </c>
    </row>
    <row r="285" customFormat="false" ht="30" hidden="false" customHeight="false" outlineLevel="0" collapsed="false">
      <c r="A285" s="392" t="str">
        <f aca="false">IF((SUM('Раздел 2'!Y9:Y9)=SUM('Раздел 2'!Y10:Y13)),"","Неверно!")</f>
        <v/>
      </c>
      <c r="B285" s="393" t="s">
        <v>646</v>
      </c>
      <c r="C285" s="392" t="s">
        <v>2009</v>
      </c>
      <c r="D285" s="392" t="s">
        <v>648</v>
      </c>
      <c r="E285" s="392" t="str">
        <f aca="false">CONCATENATE(SUM('Раздел 2'!Y9:Y9),"=",SUM('Раздел 2'!Y10:Y13))</f>
        <v>0=0</v>
      </c>
    </row>
    <row r="286" customFormat="false" ht="30" hidden="false" customHeight="false" outlineLevel="0" collapsed="false">
      <c r="A286" s="392" t="str">
        <f aca="false">IF((SUM('Раздел 2'!Z9:Z9)=SUM('Раздел 2'!Z10:Z13)),"","Неверно!")</f>
        <v/>
      </c>
      <c r="B286" s="393" t="s">
        <v>646</v>
      </c>
      <c r="C286" s="392" t="s">
        <v>2010</v>
      </c>
      <c r="D286" s="392" t="s">
        <v>648</v>
      </c>
      <c r="E286" s="392" t="str">
        <f aca="false">CONCATENATE(SUM('Раздел 2'!Z9:Z9),"=",SUM('Раздел 2'!Z10:Z13))</f>
        <v>0=0</v>
      </c>
    </row>
    <row r="287" customFormat="false" ht="30" hidden="false" customHeight="false" outlineLevel="0" collapsed="false">
      <c r="A287" s="392" t="str">
        <f aca="false">IF((SUM('Раздел 2'!AA9:AA9)=SUM('Раздел 2'!AA10:AA13)),"","Неверно!")</f>
        <v/>
      </c>
      <c r="B287" s="393" t="s">
        <v>646</v>
      </c>
      <c r="C287" s="392" t="s">
        <v>2011</v>
      </c>
      <c r="D287" s="392" t="s">
        <v>648</v>
      </c>
      <c r="E287" s="392" t="str">
        <f aca="false">CONCATENATE(SUM('Раздел 2'!AA9:AA9),"=",SUM('Раздел 2'!AA10:AA13))</f>
        <v>0=0</v>
      </c>
    </row>
    <row r="288" customFormat="false" ht="30" hidden="false" customHeight="false" outlineLevel="0" collapsed="false">
      <c r="A288" s="392" t="str">
        <f aca="false">IF((SUM('Раздел 2'!AB9:AB9)=SUM('Раздел 2'!AB10:AB13)),"","Неверно!")</f>
        <v/>
      </c>
      <c r="B288" s="393" t="s">
        <v>646</v>
      </c>
      <c r="C288" s="392" t="s">
        <v>2012</v>
      </c>
      <c r="D288" s="392" t="s">
        <v>648</v>
      </c>
      <c r="E288" s="392" t="str">
        <f aca="false">CONCATENATE(SUM('Раздел 2'!AB9:AB9),"=",SUM('Раздел 2'!AB10:AB13))</f>
        <v>0=0</v>
      </c>
    </row>
    <row r="289" customFormat="false" ht="30" hidden="false" customHeight="false" outlineLevel="0" collapsed="false">
      <c r="A289" s="392" t="str">
        <f aca="false">IF((SUM('Раздел 2'!AC9:AC9)=SUM('Раздел 2'!AC10:AC13)),"","Неверно!")</f>
        <v/>
      </c>
      <c r="B289" s="393" t="s">
        <v>646</v>
      </c>
      <c r="C289" s="392" t="s">
        <v>2013</v>
      </c>
      <c r="D289" s="392" t="s">
        <v>648</v>
      </c>
      <c r="E289" s="392" t="str">
        <f aca="false">CONCATENATE(SUM('Раздел 2'!AC9:AC9),"=",SUM('Раздел 2'!AC10:AC13))</f>
        <v>0=0</v>
      </c>
    </row>
    <row r="290" customFormat="false" ht="30" hidden="false" customHeight="false" outlineLevel="0" collapsed="false">
      <c r="A290" s="392" t="str">
        <f aca="false">IF((SUM('Раздел 2'!AD9:AD9)=SUM('Раздел 2'!AD10:AD13)),"","Неверно!")</f>
        <v/>
      </c>
      <c r="B290" s="393" t="s">
        <v>646</v>
      </c>
      <c r="C290" s="392" t="s">
        <v>2014</v>
      </c>
      <c r="D290" s="392" t="s">
        <v>648</v>
      </c>
      <c r="E290" s="392" t="str">
        <f aca="false">CONCATENATE(SUM('Раздел 2'!AD9:AD9),"=",SUM('Раздел 2'!AD10:AD13))</f>
        <v>0=0</v>
      </c>
    </row>
    <row r="291" customFormat="false" ht="30" hidden="false" customHeight="false" outlineLevel="0" collapsed="false">
      <c r="A291" s="392" t="str">
        <f aca="false">IF((SUM('Раздел 2'!AE9:AE9)=SUM('Раздел 2'!AE10:AE13)),"","Неверно!")</f>
        <v/>
      </c>
      <c r="B291" s="393" t="s">
        <v>646</v>
      </c>
      <c r="C291" s="392" t="s">
        <v>2015</v>
      </c>
      <c r="D291" s="392" t="s">
        <v>648</v>
      </c>
      <c r="E291" s="392" t="str">
        <f aca="false">CONCATENATE(SUM('Раздел 2'!AE9:AE9),"=",SUM('Раздел 2'!AE10:AE13))</f>
        <v>0=0</v>
      </c>
    </row>
    <row r="292" customFormat="false" ht="30" hidden="false" customHeight="false" outlineLevel="0" collapsed="false">
      <c r="A292" s="392" t="str">
        <f aca="false">IF((SUM('Раздел 2'!AF9:AF9)=SUM('Раздел 2'!AF10:AF13)),"","Неверно!")</f>
        <v/>
      </c>
      <c r="B292" s="393" t="s">
        <v>646</v>
      </c>
      <c r="C292" s="392" t="s">
        <v>2016</v>
      </c>
      <c r="D292" s="392" t="s">
        <v>648</v>
      </c>
      <c r="E292" s="392" t="str">
        <f aca="false">CONCATENATE(SUM('Раздел 2'!AF9:AF9),"=",SUM('Раздел 2'!AF10:AF13))</f>
        <v>0=0</v>
      </c>
    </row>
    <row r="293" customFormat="false" ht="30" hidden="false" customHeight="false" outlineLevel="0" collapsed="false">
      <c r="A293" s="392" t="str">
        <f aca="false">IF((SUM('Раздел 2'!AG9:AG9)=SUM('Раздел 2'!AG10:AG13)),"","Неверно!")</f>
        <v/>
      </c>
      <c r="B293" s="393" t="s">
        <v>646</v>
      </c>
      <c r="C293" s="392" t="s">
        <v>2017</v>
      </c>
      <c r="D293" s="392" t="s">
        <v>648</v>
      </c>
      <c r="E293" s="392" t="str">
        <f aca="false">CONCATENATE(SUM('Раздел 2'!AG9:AG9),"=",SUM('Раздел 2'!AG10:AG13))</f>
        <v>0=0</v>
      </c>
    </row>
    <row r="294" customFormat="false" ht="30" hidden="false" customHeight="false" outlineLevel="0" collapsed="false">
      <c r="A294" s="392" t="str">
        <f aca="false">IF((SUM('Раздел 2'!G9:G9)=SUM('Раздел 2'!G10:G13)),"","Неверно!")</f>
        <v/>
      </c>
      <c r="B294" s="393" t="s">
        <v>646</v>
      </c>
      <c r="C294" s="392" t="s">
        <v>2018</v>
      </c>
      <c r="D294" s="392" t="s">
        <v>648</v>
      </c>
      <c r="E294" s="392" t="str">
        <f aca="false">CONCATENATE(SUM('Раздел 2'!G9:G9),"=",SUM('Раздел 2'!G10:G13))</f>
        <v>0=0</v>
      </c>
    </row>
    <row r="295" customFormat="false" ht="30" hidden="false" customHeight="false" outlineLevel="0" collapsed="false">
      <c r="A295" s="392" t="str">
        <f aca="false">IF((SUM('Раздел 2'!AH9:AH9)=SUM('Раздел 2'!AH10:AH13)),"","Неверно!")</f>
        <v/>
      </c>
      <c r="B295" s="393" t="s">
        <v>646</v>
      </c>
      <c r="C295" s="392" t="s">
        <v>2019</v>
      </c>
      <c r="D295" s="392" t="s">
        <v>648</v>
      </c>
      <c r="E295" s="392" t="str">
        <f aca="false">CONCATENATE(SUM('Раздел 2'!AH9:AH9),"=",SUM('Раздел 2'!AH10:AH13))</f>
        <v>0=0</v>
      </c>
    </row>
    <row r="296" customFormat="false" ht="30" hidden="false" customHeight="false" outlineLevel="0" collapsed="false">
      <c r="A296" s="392" t="str">
        <f aca="false">IF((SUM('Раздел 2'!AI9:AI9)=SUM('Раздел 2'!AI10:AI13)),"","Неверно!")</f>
        <v/>
      </c>
      <c r="B296" s="393" t="s">
        <v>646</v>
      </c>
      <c r="C296" s="392" t="s">
        <v>2020</v>
      </c>
      <c r="D296" s="392" t="s">
        <v>648</v>
      </c>
      <c r="E296" s="392" t="str">
        <f aca="false">CONCATENATE(SUM('Раздел 2'!AI9:AI9),"=",SUM('Раздел 2'!AI10:AI13))</f>
        <v>0=0</v>
      </c>
    </row>
    <row r="297" customFormat="false" ht="30" hidden="false" customHeight="false" outlineLevel="0" collapsed="false">
      <c r="A297" s="392" t="str">
        <f aca="false">IF((SUM('Раздел 2'!AJ9:AJ9)=SUM('Раздел 2'!AJ10:AJ13)),"","Неверно!")</f>
        <v/>
      </c>
      <c r="B297" s="393" t="s">
        <v>646</v>
      </c>
      <c r="C297" s="392" t="s">
        <v>2021</v>
      </c>
      <c r="D297" s="392" t="s">
        <v>648</v>
      </c>
      <c r="E297" s="392" t="str">
        <f aca="false">CONCATENATE(SUM('Раздел 2'!AJ9:AJ9),"=",SUM('Раздел 2'!AJ10:AJ13))</f>
        <v>0=0</v>
      </c>
    </row>
    <row r="298" customFormat="false" ht="30" hidden="false" customHeight="false" outlineLevel="0" collapsed="false">
      <c r="A298" s="392" t="str">
        <f aca="false">IF((SUM('Раздел 2'!H9:H9)=SUM('Раздел 2'!H10:H13)),"","Неверно!")</f>
        <v/>
      </c>
      <c r="B298" s="393" t="s">
        <v>646</v>
      </c>
      <c r="C298" s="392" t="s">
        <v>2022</v>
      </c>
      <c r="D298" s="392" t="s">
        <v>648</v>
      </c>
      <c r="E298" s="392" t="str">
        <f aca="false">CONCATENATE(SUM('Раздел 2'!H9:H9),"=",SUM('Раздел 2'!H10:H13))</f>
        <v>0=0</v>
      </c>
    </row>
    <row r="299" customFormat="false" ht="30" hidden="false" customHeight="false" outlineLevel="0" collapsed="false">
      <c r="A299" s="392" t="str">
        <f aca="false">IF((SUM('Раздел 2'!I9:I9)=SUM('Раздел 2'!I10:I13)),"","Неверно!")</f>
        <v/>
      </c>
      <c r="B299" s="393" t="s">
        <v>646</v>
      </c>
      <c r="C299" s="392" t="s">
        <v>2023</v>
      </c>
      <c r="D299" s="392" t="s">
        <v>648</v>
      </c>
      <c r="E299" s="392" t="str">
        <f aca="false">CONCATENATE(SUM('Раздел 2'!I9:I9),"=",SUM('Раздел 2'!I10:I13))</f>
        <v>0=0</v>
      </c>
    </row>
    <row r="300" customFormat="false" ht="30" hidden="false" customHeight="false" outlineLevel="0" collapsed="false">
      <c r="A300" s="392" t="str">
        <f aca="false">IF((SUM('Раздел 2'!J9:J9)=SUM('Раздел 2'!J10:J13)),"","Неверно!")</f>
        <v/>
      </c>
      <c r="B300" s="393" t="s">
        <v>646</v>
      </c>
      <c r="C300" s="392" t="s">
        <v>2024</v>
      </c>
      <c r="D300" s="392" t="s">
        <v>648</v>
      </c>
      <c r="E300" s="392" t="str">
        <f aca="false">CONCATENATE(SUM('Раздел 2'!J9:J9),"=",SUM('Раздел 2'!J10:J13))</f>
        <v>0=0</v>
      </c>
    </row>
    <row r="301" customFormat="false" ht="30" hidden="false" customHeight="false" outlineLevel="0" collapsed="false">
      <c r="A301" s="392" t="str">
        <f aca="false">IF((SUM('Раздел 2'!K9:K9)=SUM('Раздел 2'!K10:K13)),"","Неверно!")</f>
        <v/>
      </c>
      <c r="B301" s="393" t="s">
        <v>646</v>
      </c>
      <c r="C301" s="392" t="s">
        <v>2025</v>
      </c>
      <c r="D301" s="392" t="s">
        <v>648</v>
      </c>
      <c r="E301" s="392" t="str">
        <f aca="false">CONCATENATE(SUM('Раздел 2'!K9:K9),"=",SUM('Раздел 2'!K10:K13))</f>
        <v>0=0</v>
      </c>
    </row>
    <row r="302" customFormat="false" ht="30" hidden="false" customHeight="false" outlineLevel="0" collapsed="false">
      <c r="A302" s="392" t="str">
        <f aca="false">IF((SUM('Раздел 2'!L9:L9)=SUM('Раздел 2'!L10:L13)),"","Неверно!")</f>
        <v/>
      </c>
      <c r="B302" s="393" t="s">
        <v>646</v>
      </c>
      <c r="C302" s="392" t="s">
        <v>2026</v>
      </c>
      <c r="D302" s="392" t="s">
        <v>648</v>
      </c>
      <c r="E302" s="392" t="str">
        <f aca="false">CONCATENATE(SUM('Раздел 2'!L9:L9),"=",SUM('Раздел 2'!L10:L13))</f>
        <v>0=0</v>
      </c>
    </row>
    <row r="303" customFormat="false" ht="30" hidden="false" customHeight="false" outlineLevel="0" collapsed="false">
      <c r="A303" s="392" t="str">
        <f aca="false">IF((SUM('Раздел 2'!M9:M9)=SUM('Раздел 2'!M10:M13)),"","Неверно!")</f>
        <v/>
      </c>
      <c r="B303" s="393" t="s">
        <v>646</v>
      </c>
      <c r="C303" s="392" t="s">
        <v>2027</v>
      </c>
      <c r="D303" s="392" t="s">
        <v>648</v>
      </c>
      <c r="E303" s="392" t="str">
        <f aca="false">CONCATENATE(SUM('Раздел 2'!M9:M9),"=",SUM('Раздел 2'!M10:M13))</f>
        <v>0=0</v>
      </c>
    </row>
    <row r="304" customFormat="false" ht="45" hidden="false" customHeight="false" outlineLevel="0" collapsed="false">
      <c r="A304" s="392" t="str">
        <f aca="false">IF((SUM('Раздел 5'!R9:R9)=SUM('Раздел 5'!H9:H9)+SUM('Раздел 5'!N9:N9)+SUM('Раздел 5'!P9:Q9)),"","Неверно!")</f>
        <v/>
      </c>
      <c r="B304" s="393" t="s">
        <v>680</v>
      </c>
      <c r="C304" s="392" t="s">
        <v>2028</v>
      </c>
      <c r="D304" s="392" t="s">
        <v>682</v>
      </c>
      <c r="E304" s="392" t="str">
        <f aca="false">CONCATENATE(SUM('Раздел 5'!R9:R9),"=",SUM('Раздел 5'!H9:H9),"+",SUM('Раздел 5'!N9:N9),"+",SUM('Раздел 5'!P9:Q9))</f>
        <v>0=0+0+0</v>
      </c>
    </row>
    <row r="305" customFormat="false" ht="45" hidden="false" customHeight="false" outlineLevel="0" collapsed="false">
      <c r="A305" s="392" t="str">
        <f aca="false">IF((SUM('Раздел 5'!R18:R18)=SUM('Раздел 5'!H18:H18)+SUM('Раздел 5'!N18:N18)+SUM('Раздел 5'!P18:Q18)),"","Неверно!")</f>
        <v/>
      </c>
      <c r="B305" s="393" t="s">
        <v>680</v>
      </c>
      <c r="C305" s="392" t="s">
        <v>2029</v>
      </c>
      <c r="D305" s="392" t="s">
        <v>682</v>
      </c>
      <c r="E305" s="392" t="str">
        <f aca="false">CONCATENATE(SUM('Раздел 5'!R18:R18),"=",SUM('Раздел 5'!H18:H18),"+",SUM('Раздел 5'!N18:N18),"+",SUM('Раздел 5'!P18:Q18))</f>
        <v>0=0+0+0</v>
      </c>
    </row>
    <row r="306" customFormat="false" ht="45" hidden="false" customHeight="false" outlineLevel="0" collapsed="false">
      <c r="A306" s="392" t="str">
        <f aca="false">IF((SUM('Раздел 5'!R19:R19)=SUM('Раздел 5'!H19:H19)+SUM('Раздел 5'!N19:N19)+SUM('Раздел 5'!P19:Q19)),"","Неверно!")</f>
        <v/>
      </c>
      <c r="B306" s="393" t="s">
        <v>680</v>
      </c>
      <c r="C306" s="392" t="s">
        <v>2030</v>
      </c>
      <c r="D306" s="392" t="s">
        <v>682</v>
      </c>
      <c r="E306" s="392" t="str">
        <f aca="false">CONCATENATE(SUM('Раздел 5'!R19:R19),"=",SUM('Раздел 5'!H19:H19),"+",SUM('Раздел 5'!N19:N19),"+",SUM('Раздел 5'!P19:Q19))</f>
        <v>0=0+0+0</v>
      </c>
    </row>
    <row r="307" customFormat="false" ht="45" hidden="false" customHeight="false" outlineLevel="0" collapsed="false">
      <c r="A307" s="392" t="str">
        <f aca="false">IF((SUM('Раздел 5'!R20:R20)=SUM('Раздел 5'!H20:H20)+SUM('Раздел 5'!N20:N20)+SUM('Раздел 5'!P20:Q20)),"","Неверно!")</f>
        <v/>
      </c>
      <c r="B307" s="393" t="s">
        <v>680</v>
      </c>
      <c r="C307" s="392" t="s">
        <v>2031</v>
      </c>
      <c r="D307" s="392" t="s">
        <v>682</v>
      </c>
      <c r="E307" s="392" t="str">
        <f aca="false">CONCATENATE(SUM('Раздел 5'!R20:R20),"=",SUM('Раздел 5'!H20:H20),"+",SUM('Раздел 5'!N20:N20),"+",SUM('Раздел 5'!P20:Q20))</f>
        <v>0=0+0+0</v>
      </c>
    </row>
    <row r="308" customFormat="false" ht="45" hidden="false" customHeight="false" outlineLevel="0" collapsed="false">
      <c r="A308" s="392" t="str">
        <f aca="false">IF((SUM('Раздел 5'!R21:R21)=SUM('Раздел 5'!H21:H21)+SUM('Раздел 5'!N21:N21)+SUM('Раздел 5'!P21:Q21)),"","Неверно!")</f>
        <v/>
      </c>
      <c r="B308" s="393" t="s">
        <v>680</v>
      </c>
      <c r="C308" s="392" t="s">
        <v>2032</v>
      </c>
      <c r="D308" s="392" t="s">
        <v>682</v>
      </c>
      <c r="E308" s="392" t="str">
        <f aca="false">CONCATENATE(SUM('Раздел 5'!R21:R21),"=",SUM('Раздел 5'!H21:H21),"+",SUM('Раздел 5'!N21:N21),"+",SUM('Раздел 5'!P21:Q21))</f>
        <v>0=0+0+0</v>
      </c>
    </row>
    <row r="309" customFormat="false" ht="45" hidden="false" customHeight="false" outlineLevel="0" collapsed="false">
      <c r="A309" s="392" t="str">
        <f aca="false">IF((SUM('Раздел 5'!R22:R22)=SUM('Раздел 5'!H22:H22)+SUM('Раздел 5'!N22:N22)+SUM('Раздел 5'!P22:Q22)),"","Неверно!")</f>
        <v/>
      </c>
      <c r="B309" s="393" t="s">
        <v>680</v>
      </c>
      <c r="C309" s="392" t="s">
        <v>2033</v>
      </c>
      <c r="D309" s="392" t="s">
        <v>682</v>
      </c>
      <c r="E309" s="392" t="str">
        <f aca="false">CONCATENATE(SUM('Раздел 5'!R22:R22),"=",SUM('Раздел 5'!H22:H22),"+",SUM('Раздел 5'!N22:N22),"+",SUM('Раздел 5'!P22:Q22))</f>
        <v>0=0+0+0</v>
      </c>
    </row>
    <row r="310" customFormat="false" ht="45" hidden="false" customHeight="false" outlineLevel="0" collapsed="false">
      <c r="A310" s="392" t="str">
        <f aca="false">IF((SUM('Раздел 5'!R23:R23)=SUM('Раздел 5'!H23:H23)+SUM('Раздел 5'!N23:N23)+SUM('Раздел 5'!P23:Q23)),"","Неверно!")</f>
        <v/>
      </c>
      <c r="B310" s="393" t="s">
        <v>680</v>
      </c>
      <c r="C310" s="392" t="s">
        <v>2034</v>
      </c>
      <c r="D310" s="392" t="s">
        <v>682</v>
      </c>
      <c r="E310" s="392" t="str">
        <f aca="false">CONCATENATE(SUM('Раздел 5'!R23:R23),"=",SUM('Раздел 5'!H23:H23),"+",SUM('Раздел 5'!N23:N23),"+",SUM('Раздел 5'!P23:Q23))</f>
        <v>0=0+0+0</v>
      </c>
    </row>
    <row r="311" customFormat="false" ht="45" hidden="false" customHeight="false" outlineLevel="0" collapsed="false">
      <c r="A311" s="392" t="str">
        <f aca="false">IF((SUM('Раздел 5'!R24:R24)=SUM('Раздел 5'!H24:H24)+SUM('Раздел 5'!N24:N24)+SUM('Раздел 5'!P24:Q24)),"","Неверно!")</f>
        <v/>
      </c>
      <c r="B311" s="393" t="s">
        <v>680</v>
      </c>
      <c r="C311" s="392" t="s">
        <v>2035</v>
      </c>
      <c r="D311" s="392" t="s">
        <v>682</v>
      </c>
      <c r="E311" s="392" t="str">
        <f aca="false">CONCATENATE(SUM('Раздел 5'!R24:R24),"=",SUM('Раздел 5'!H24:H24),"+",SUM('Раздел 5'!N24:N24),"+",SUM('Раздел 5'!P24:Q24))</f>
        <v>0=0+0+0</v>
      </c>
    </row>
    <row r="312" customFormat="false" ht="45" hidden="false" customHeight="false" outlineLevel="0" collapsed="false">
      <c r="A312" s="392" t="str">
        <f aca="false">IF((SUM('Раздел 5'!R25:R25)=SUM('Раздел 5'!H25:H25)+SUM('Раздел 5'!N25:N25)+SUM('Раздел 5'!P25:Q25)),"","Неверно!")</f>
        <v/>
      </c>
      <c r="B312" s="393" t="s">
        <v>680</v>
      </c>
      <c r="C312" s="392" t="s">
        <v>2036</v>
      </c>
      <c r="D312" s="392" t="s">
        <v>682</v>
      </c>
      <c r="E312" s="392" t="str">
        <f aca="false">CONCATENATE(SUM('Раздел 5'!R25:R25),"=",SUM('Раздел 5'!H25:H25),"+",SUM('Раздел 5'!N25:N25),"+",SUM('Раздел 5'!P25:Q25))</f>
        <v>0=0+0+0</v>
      </c>
    </row>
    <row r="313" customFormat="false" ht="45" hidden="false" customHeight="false" outlineLevel="0" collapsed="false">
      <c r="A313" s="392" t="str">
        <f aca="false">IF((SUM('Раздел 5'!R26:R26)=SUM('Раздел 5'!H26:H26)+SUM('Раздел 5'!N26:N26)+SUM('Раздел 5'!P26:Q26)),"","Неверно!")</f>
        <v/>
      </c>
      <c r="B313" s="393" t="s">
        <v>680</v>
      </c>
      <c r="C313" s="392" t="s">
        <v>2037</v>
      </c>
      <c r="D313" s="392" t="s">
        <v>682</v>
      </c>
      <c r="E313" s="392" t="str">
        <f aca="false">CONCATENATE(SUM('Раздел 5'!R26:R26),"=",SUM('Раздел 5'!H26:H26),"+",SUM('Раздел 5'!N26:N26),"+",SUM('Раздел 5'!P26:Q26))</f>
        <v>0=0+0+0</v>
      </c>
    </row>
    <row r="314" customFormat="false" ht="45" hidden="false" customHeight="false" outlineLevel="0" collapsed="false">
      <c r="A314" s="392" t="str">
        <f aca="false">IF((SUM('Раздел 5'!R27:R27)=SUM('Раздел 5'!H27:H27)+SUM('Раздел 5'!N27:N27)+SUM('Раздел 5'!P27:Q27)),"","Неверно!")</f>
        <v/>
      </c>
      <c r="B314" s="393" t="s">
        <v>680</v>
      </c>
      <c r="C314" s="392" t="s">
        <v>2038</v>
      </c>
      <c r="D314" s="392" t="s">
        <v>682</v>
      </c>
      <c r="E314" s="392" t="str">
        <f aca="false">CONCATENATE(SUM('Раздел 5'!R27:R27),"=",SUM('Раздел 5'!H27:H27),"+",SUM('Раздел 5'!N27:N27),"+",SUM('Раздел 5'!P27:Q27))</f>
        <v>0=0+0+0</v>
      </c>
    </row>
    <row r="315" customFormat="false" ht="45" hidden="false" customHeight="false" outlineLevel="0" collapsed="false">
      <c r="A315" s="392" t="str">
        <f aca="false">IF((SUM('Раздел 5'!R10:R10)=SUM('Раздел 5'!H10:H10)+SUM('Раздел 5'!N10:N10)+SUM('Раздел 5'!P10:Q10)),"","Неверно!")</f>
        <v/>
      </c>
      <c r="B315" s="393" t="s">
        <v>680</v>
      </c>
      <c r="C315" s="392" t="s">
        <v>2039</v>
      </c>
      <c r="D315" s="392" t="s">
        <v>682</v>
      </c>
      <c r="E315" s="392" t="str">
        <f aca="false">CONCATENATE(SUM('Раздел 5'!R10:R10),"=",SUM('Раздел 5'!H10:H10),"+",SUM('Раздел 5'!N10:N10),"+",SUM('Раздел 5'!P10:Q10))</f>
        <v>0=0+0+0</v>
      </c>
    </row>
    <row r="316" customFormat="false" ht="45" hidden="false" customHeight="false" outlineLevel="0" collapsed="false">
      <c r="A316" s="392" t="str">
        <f aca="false">IF((SUM('Раздел 5'!R28:R28)=SUM('Раздел 5'!H28:H28)+SUM('Раздел 5'!N28:N28)+SUM('Раздел 5'!P28:Q28)),"","Неверно!")</f>
        <v/>
      </c>
      <c r="B316" s="393" t="s">
        <v>680</v>
      </c>
      <c r="C316" s="392" t="s">
        <v>2040</v>
      </c>
      <c r="D316" s="392" t="s">
        <v>682</v>
      </c>
      <c r="E316" s="392" t="str">
        <f aca="false">CONCATENATE(SUM('Раздел 5'!R28:R28),"=",SUM('Раздел 5'!H28:H28),"+",SUM('Раздел 5'!N28:N28),"+",SUM('Раздел 5'!P28:Q28))</f>
        <v>0=0+0+0</v>
      </c>
    </row>
    <row r="317" customFormat="false" ht="45" hidden="false" customHeight="false" outlineLevel="0" collapsed="false">
      <c r="A317" s="392" t="str">
        <f aca="false">IF((SUM('Раздел 5'!R29:R29)=SUM('Раздел 5'!H29:H29)+SUM('Раздел 5'!N29:N29)+SUM('Раздел 5'!P29:Q29)),"","Неверно!")</f>
        <v/>
      </c>
      <c r="B317" s="393" t="s">
        <v>680</v>
      </c>
      <c r="C317" s="392" t="s">
        <v>2041</v>
      </c>
      <c r="D317" s="392" t="s">
        <v>682</v>
      </c>
      <c r="E317" s="392" t="str">
        <f aca="false">CONCATENATE(SUM('Раздел 5'!R29:R29),"=",SUM('Раздел 5'!H29:H29),"+",SUM('Раздел 5'!N29:N29),"+",SUM('Раздел 5'!P29:Q29))</f>
        <v>0=0+0+0</v>
      </c>
    </row>
    <row r="318" customFormat="false" ht="45" hidden="false" customHeight="false" outlineLevel="0" collapsed="false">
      <c r="A318" s="392" t="str">
        <f aca="false">IF((SUM('Раздел 5'!R30:R30)=SUM('Раздел 5'!H30:H30)+SUM('Раздел 5'!N30:N30)+SUM('Раздел 5'!P30:Q30)),"","Неверно!")</f>
        <v/>
      </c>
      <c r="B318" s="393" t="s">
        <v>680</v>
      </c>
      <c r="C318" s="392" t="s">
        <v>2042</v>
      </c>
      <c r="D318" s="392" t="s">
        <v>682</v>
      </c>
      <c r="E318" s="392" t="str">
        <f aca="false">CONCATENATE(SUM('Раздел 5'!R30:R30),"=",SUM('Раздел 5'!H30:H30),"+",SUM('Раздел 5'!N30:N30),"+",SUM('Раздел 5'!P30:Q30))</f>
        <v>0=0+0+0</v>
      </c>
    </row>
    <row r="319" customFormat="false" ht="45" hidden="false" customHeight="false" outlineLevel="0" collapsed="false">
      <c r="A319" s="392" t="str">
        <f aca="false">IF((SUM('Раздел 5'!R11:R11)=SUM('Раздел 5'!H11:H11)+SUM('Раздел 5'!N11:N11)+SUM('Раздел 5'!P11:Q11)),"","Неверно!")</f>
        <v/>
      </c>
      <c r="B319" s="393" t="s">
        <v>680</v>
      </c>
      <c r="C319" s="392" t="s">
        <v>2043</v>
      </c>
      <c r="D319" s="392" t="s">
        <v>682</v>
      </c>
      <c r="E319" s="392" t="str">
        <f aca="false">CONCATENATE(SUM('Раздел 5'!R11:R11),"=",SUM('Раздел 5'!H11:H11),"+",SUM('Раздел 5'!N11:N11),"+",SUM('Раздел 5'!P11:Q11))</f>
        <v>0=0+0+0</v>
      </c>
    </row>
    <row r="320" customFormat="false" ht="45" hidden="false" customHeight="false" outlineLevel="0" collapsed="false">
      <c r="A320" s="392" t="str">
        <f aca="false">IF((SUM('Раздел 5'!R12:R12)=SUM('Раздел 5'!H12:H12)+SUM('Раздел 5'!N12:N12)+SUM('Раздел 5'!P12:Q12)),"","Неверно!")</f>
        <v/>
      </c>
      <c r="B320" s="393" t="s">
        <v>680</v>
      </c>
      <c r="C320" s="392" t="s">
        <v>2044</v>
      </c>
      <c r="D320" s="392" t="s">
        <v>682</v>
      </c>
      <c r="E320" s="392" t="str">
        <f aca="false">CONCATENATE(SUM('Раздел 5'!R12:R12),"=",SUM('Раздел 5'!H12:H12),"+",SUM('Раздел 5'!N12:N12),"+",SUM('Раздел 5'!P12:Q12))</f>
        <v>0=0+0+0</v>
      </c>
    </row>
    <row r="321" customFormat="false" ht="45" hidden="false" customHeight="false" outlineLevel="0" collapsed="false">
      <c r="A321" s="392" t="str">
        <f aca="false">IF((SUM('Раздел 5'!R13:R13)=SUM('Раздел 5'!H13:H13)+SUM('Раздел 5'!N13:N13)+SUM('Раздел 5'!P13:Q13)),"","Неверно!")</f>
        <v/>
      </c>
      <c r="B321" s="393" t="s">
        <v>680</v>
      </c>
      <c r="C321" s="392" t="s">
        <v>2045</v>
      </c>
      <c r="D321" s="392" t="s">
        <v>682</v>
      </c>
      <c r="E321" s="392" t="str">
        <f aca="false">CONCATENATE(SUM('Раздел 5'!R13:R13),"=",SUM('Раздел 5'!H13:H13),"+",SUM('Раздел 5'!N13:N13),"+",SUM('Раздел 5'!P13:Q13))</f>
        <v>0=0+0+0</v>
      </c>
    </row>
    <row r="322" customFormat="false" ht="45" hidden="false" customHeight="false" outlineLevel="0" collapsed="false">
      <c r="A322" s="392" t="str">
        <f aca="false">IF((SUM('Раздел 5'!R14:R14)=SUM('Раздел 5'!H14:H14)+SUM('Раздел 5'!N14:N14)+SUM('Раздел 5'!P14:Q14)),"","Неверно!")</f>
        <v/>
      </c>
      <c r="B322" s="393" t="s">
        <v>680</v>
      </c>
      <c r="C322" s="392" t="s">
        <v>2046</v>
      </c>
      <c r="D322" s="392" t="s">
        <v>682</v>
      </c>
      <c r="E322" s="392" t="str">
        <f aca="false">CONCATENATE(SUM('Раздел 5'!R14:R14),"=",SUM('Раздел 5'!H14:H14),"+",SUM('Раздел 5'!N14:N14),"+",SUM('Раздел 5'!P14:Q14))</f>
        <v>0=0+0+0</v>
      </c>
    </row>
    <row r="323" customFormat="false" ht="45" hidden="false" customHeight="false" outlineLevel="0" collapsed="false">
      <c r="A323" s="392" t="str">
        <f aca="false">IF((SUM('Раздел 5'!R15:R15)=SUM('Раздел 5'!H15:H15)+SUM('Раздел 5'!N15:N15)+SUM('Раздел 5'!P15:Q15)),"","Неверно!")</f>
        <v/>
      </c>
      <c r="B323" s="393" t="s">
        <v>680</v>
      </c>
      <c r="C323" s="392" t="s">
        <v>2047</v>
      </c>
      <c r="D323" s="392" t="s">
        <v>682</v>
      </c>
      <c r="E323" s="392" t="str">
        <f aca="false">CONCATENATE(SUM('Раздел 5'!R15:R15),"=",SUM('Раздел 5'!H15:H15),"+",SUM('Раздел 5'!N15:N15),"+",SUM('Раздел 5'!P15:Q15))</f>
        <v>0=0+0+0</v>
      </c>
    </row>
    <row r="324" customFormat="false" ht="45" hidden="false" customHeight="false" outlineLevel="0" collapsed="false">
      <c r="A324" s="392" t="str">
        <f aca="false">IF((SUM('Раздел 5'!R16:R16)=SUM('Раздел 5'!H16:H16)+SUM('Раздел 5'!N16:N16)+SUM('Раздел 5'!P16:Q16)),"","Неверно!")</f>
        <v/>
      </c>
      <c r="B324" s="393" t="s">
        <v>680</v>
      </c>
      <c r="C324" s="392" t="s">
        <v>2048</v>
      </c>
      <c r="D324" s="392" t="s">
        <v>682</v>
      </c>
      <c r="E324" s="392" t="str">
        <f aca="false">CONCATENATE(SUM('Раздел 5'!R16:R16),"=",SUM('Раздел 5'!H16:H16),"+",SUM('Раздел 5'!N16:N16),"+",SUM('Раздел 5'!P16:Q16))</f>
        <v>0=0+0+0</v>
      </c>
    </row>
    <row r="325" customFormat="false" ht="45" hidden="false" customHeight="false" outlineLevel="0" collapsed="false">
      <c r="A325" s="392" t="str">
        <f aca="false">IF((SUM('Раздел 5'!R17:R17)=SUM('Раздел 5'!H17:H17)+SUM('Раздел 5'!N17:N17)+SUM('Раздел 5'!P17:Q17)),"","Неверно!")</f>
        <v/>
      </c>
      <c r="B325" s="393" t="s">
        <v>680</v>
      </c>
      <c r="C325" s="392" t="s">
        <v>2049</v>
      </c>
      <c r="D325" s="392" t="s">
        <v>682</v>
      </c>
      <c r="E325" s="392" t="str">
        <f aca="false">CONCATENATE(SUM('Раздел 5'!R17:R17),"=",SUM('Раздел 5'!H17:H17),"+",SUM('Раздел 5'!N17:N17),"+",SUM('Раздел 5'!P17:Q17))</f>
        <v>0=0+0+0</v>
      </c>
    </row>
    <row r="326" customFormat="false" ht="15.75" hidden="false" customHeight="false" outlineLevel="0" collapsed="false">
      <c r="A326" s="392" t="str">
        <f aca="false">IF((SUM('Раздел 4'!J9:J9)=0),"","Неверно!")</f>
        <v/>
      </c>
      <c r="B326" s="393" t="s">
        <v>704</v>
      </c>
      <c r="C326" s="392" t="s">
        <v>2050</v>
      </c>
      <c r="D326" s="392" t="s">
        <v>706</v>
      </c>
      <c r="E326" s="392" t="str">
        <f aca="false">CONCATENATE(SUM('Раздел 4'!J9:J9),"=",0)</f>
        <v>0=0</v>
      </c>
    </row>
    <row r="327" customFormat="false" ht="15.75" hidden="false" customHeight="false" outlineLevel="0" collapsed="false">
      <c r="A327" s="392" t="str">
        <f aca="false">IF((SUM('Раздел 4'!J18:J18)=0),"","Неверно!")</f>
        <v/>
      </c>
      <c r="B327" s="393" t="s">
        <v>704</v>
      </c>
      <c r="C327" s="392" t="s">
        <v>2051</v>
      </c>
      <c r="D327" s="392" t="s">
        <v>706</v>
      </c>
      <c r="E327" s="392" t="str">
        <f aca="false">CONCATENATE(SUM('Раздел 4'!J18:J18),"=",0)</f>
        <v>0=0</v>
      </c>
    </row>
    <row r="328" customFormat="false" ht="15.75" hidden="false" customHeight="false" outlineLevel="0" collapsed="false">
      <c r="A328" s="392" t="str">
        <f aca="false">IF((SUM('Раздел 4'!J10:J10)=0),"","Неверно!")</f>
        <v/>
      </c>
      <c r="B328" s="393" t="s">
        <v>704</v>
      </c>
      <c r="C328" s="392" t="s">
        <v>2052</v>
      </c>
      <c r="D328" s="392" t="s">
        <v>706</v>
      </c>
      <c r="E328" s="392" t="str">
        <f aca="false">CONCATENATE(SUM('Раздел 4'!J10:J10),"=",0)</f>
        <v>0=0</v>
      </c>
    </row>
    <row r="329" customFormat="false" ht="15.75" hidden="false" customHeight="false" outlineLevel="0" collapsed="false">
      <c r="A329" s="392" t="str">
        <f aca="false">IF((SUM('Раздел 4'!J11:J11)=0),"","Неверно!")</f>
        <v/>
      </c>
      <c r="B329" s="393" t="s">
        <v>704</v>
      </c>
      <c r="C329" s="392" t="s">
        <v>2053</v>
      </c>
      <c r="D329" s="392" t="s">
        <v>706</v>
      </c>
      <c r="E329" s="392" t="str">
        <f aca="false">CONCATENATE(SUM('Раздел 4'!J11:J11),"=",0)</f>
        <v>0=0</v>
      </c>
    </row>
    <row r="330" customFormat="false" ht="15.75" hidden="false" customHeight="false" outlineLevel="0" collapsed="false">
      <c r="A330" s="392" t="str">
        <f aca="false">IF((SUM('Раздел 4'!J12:J12)=0),"","Неверно!")</f>
        <v/>
      </c>
      <c r="B330" s="393" t="s">
        <v>704</v>
      </c>
      <c r="C330" s="392" t="s">
        <v>2054</v>
      </c>
      <c r="D330" s="392" t="s">
        <v>706</v>
      </c>
      <c r="E330" s="392" t="str">
        <f aca="false">CONCATENATE(SUM('Раздел 4'!J12:J12),"=",0)</f>
        <v>0=0</v>
      </c>
    </row>
    <row r="331" customFormat="false" ht="15.75" hidden="false" customHeight="false" outlineLevel="0" collapsed="false">
      <c r="A331" s="392" t="str">
        <f aca="false">IF((SUM('Раздел 4'!J13:J13)=0),"","Неверно!")</f>
        <v/>
      </c>
      <c r="B331" s="393" t="s">
        <v>704</v>
      </c>
      <c r="C331" s="392" t="s">
        <v>2055</v>
      </c>
      <c r="D331" s="392" t="s">
        <v>706</v>
      </c>
      <c r="E331" s="392" t="str">
        <f aca="false">CONCATENATE(SUM('Раздел 4'!J13:J13),"=",0)</f>
        <v>0=0</v>
      </c>
    </row>
    <row r="332" customFormat="false" ht="15.75" hidden="false" customHeight="false" outlineLevel="0" collapsed="false">
      <c r="A332" s="392" t="str">
        <f aca="false">IF((SUM('Раздел 4'!J14:J14)=0),"","Неверно!")</f>
        <v/>
      </c>
      <c r="B332" s="393" t="s">
        <v>704</v>
      </c>
      <c r="C332" s="392" t="s">
        <v>2056</v>
      </c>
      <c r="D332" s="392" t="s">
        <v>706</v>
      </c>
      <c r="E332" s="392" t="str">
        <f aca="false">CONCATENATE(SUM('Раздел 4'!J14:J14),"=",0)</f>
        <v>0=0</v>
      </c>
    </row>
    <row r="333" customFormat="false" ht="15.75" hidden="false" customHeight="false" outlineLevel="0" collapsed="false">
      <c r="A333" s="392" t="str">
        <f aca="false">IF((SUM('Раздел 4'!J15:J15)=0),"","Неверно!")</f>
        <v/>
      </c>
      <c r="B333" s="393" t="s">
        <v>704</v>
      </c>
      <c r="C333" s="392" t="s">
        <v>2057</v>
      </c>
      <c r="D333" s="392" t="s">
        <v>706</v>
      </c>
      <c r="E333" s="392" t="str">
        <f aca="false">CONCATENATE(SUM('Раздел 4'!J15:J15),"=",0)</f>
        <v>0=0</v>
      </c>
    </row>
    <row r="334" customFormat="false" ht="15.75" hidden="false" customHeight="false" outlineLevel="0" collapsed="false">
      <c r="A334" s="392" t="str">
        <f aca="false">IF((SUM('Раздел 4'!J16:J16)=0),"","Неверно!")</f>
        <v/>
      </c>
      <c r="B334" s="393" t="s">
        <v>704</v>
      </c>
      <c r="C334" s="392" t="s">
        <v>2058</v>
      </c>
      <c r="D334" s="392" t="s">
        <v>706</v>
      </c>
      <c r="E334" s="392" t="str">
        <f aca="false">CONCATENATE(SUM('Раздел 4'!J16:J16),"=",0)</f>
        <v>0=0</v>
      </c>
    </row>
    <row r="335" customFormat="false" ht="15.75" hidden="false" customHeight="false" outlineLevel="0" collapsed="false">
      <c r="A335" s="392" t="str">
        <f aca="false">IF((SUM('Раздел 4'!J17:J17)=0),"","Неверно!")</f>
        <v/>
      </c>
      <c r="B335" s="393" t="s">
        <v>704</v>
      </c>
      <c r="C335" s="392" t="s">
        <v>2059</v>
      </c>
      <c r="D335" s="392" t="s">
        <v>706</v>
      </c>
      <c r="E335" s="392" t="str">
        <f aca="false">CONCATENATE(SUM('Раздел 4'!J17:J17),"=",0)</f>
        <v>0=0</v>
      </c>
    </row>
    <row r="336" customFormat="false" ht="15.75" hidden="false" customHeight="false" outlineLevel="0" collapsed="false">
      <c r="A336" s="392" t="str">
        <f aca="false">IF((SUM('Раздел 2'!T9:T9)&lt;=SUM('Раздел 2'!S9:S9)),"","Неверно!")</f>
        <v/>
      </c>
      <c r="B336" s="393" t="s">
        <v>716</v>
      </c>
      <c r="C336" s="392" t="s">
        <v>2060</v>
      </c>
      <c r="D336" s="392" t="s">
        <v>718</v>
      </c>
      <c r="E336" s="392" t="str">
        <f aca="false">CONCATENATE(SUM('Раздел 2'!T9:T9),"&lt;=",SUM('Раздел 2'!S9:S9))</f>
        <v>0&lt;=0</v>
      </c>
    </row>
    <row r="337" customFormat="false" ht="15.75" hidden="false" customHeight="false" outlineLevel="0" collapsed="false">
      <c r="A337" s="392" t="str">
        <f aca="false">IF((SUM('Раздел 2'!T18:T18)&lt;=SUM('Раздел 2'!S18:S18)),"","Неверно!")</f>
        <v/>
      </c>
      <c r="B337" s="393" t="s">
        <v>716</v>
      </c>
      <c r="C337" s="392" t="s">
        <v>2061</v>
      </c>
      <c r="D337" s="392" t="s">
        <v>718</v>
      </c>
      <c r="E337" s="392" t="str">
        <f aca="false">CONCATENATE(SUM('Раздел 2'!T18:T18),"&lt;=",SUM('Раздел 2'!S18:S18))</f>
        <v>0&lt;=0</v>
      </c>
    </row>
    <row r="338" customFormat="false" ht="15.75" hidden="false" customHeight="false" outlineLevel="0" collapsed="false">
      <c r="A338" s="392" t="str">
        <f aca="false">IF((SUM('Раздел 2'!T19:T19)&lt;=SUM('Раздел 2'!S19:S19)),"","Неверно!")</f>
        <v/>
      </c>
      <c r="B338" s="393" t="s">
        <v>716</v>
      </c>
      <c r="C338" s="392" t="s">
        <v>2062</v>
      </c>
      <c r="D338" s="392" t="s">
        <v>718</v>
      </c>
      <c r="E338" s="392" t="str">
        <f aca="false">CONCATENATE(SUM('Раздел 2'!T19:T19),"&lt;=",SUM('Раздел 2'!S19:S19))</f>
        <v>0&lt;=0</v>
      </c>
    </row>
    <row r="339" customFormat="false" ht="15.75" hidden="false" customHeight="false" outlineLevel="0" collapsed="false">
      <c r="A339" s="392" t="str">
        <f aca="false">IF((SUM('Раздел 2'!T20:T20)&lt;=SUM('Раздел 2'!S20:S20)),"","Неверно!")</f>
        <v/>
      </c>
      <c r="B339" s="393" t="s">
        <v>716</v>
      </c>
      <c r="C339" s="392" t="s">
        <v>2063</v>
      </c>
      <c r="D339" s="392" t="s">
        <v>718</v>
      </c>
      <c r="E339" s="392" t="str">
        <f aca="false">CONCATENATE(SUM('Раздел 2'!T20:T20),"&lt;=",SUM('Раздел 2'!S20:S20))</f>
        <v>0&lt;=0</v>
      </c>
    </row>
    <row r="340" customFormat="false" ht="15.75" hidden="false" customHeight="false" outlineLevel="0" collapsed="false">
      <c r="A340" s="392" t="str">
        <f aca="false">IF((SUM('Раздел 2'!T21:T21)&lt;=SUM('Раздел 2'!S21:S21)),"","Неверно!")</f>
        <v/>
      </c>
      <c r="B340" s="393" t="s">
        <v>716</v>
      </c>
      <c r="C340" s="392" t="s">
        <v>2064</v>
      </c>
      <c r="D340" s="392" t="s">
        <v>718</v>
      </c>
      <c r="E340" s="392" t="str">
        <f aca="false">CONCATENATE(SUM('Раздел 2'!T21:T21),"&lt;=",SUM('Раздел 2'!S21:S21))</f>
        <v>0&lt;=0</v>
      </c>
    </row>
    <row r="341" customFormat="false" ht="15.75" hidden="false" customHeight="false" outlineLevel="0" collapsed="false">
      <c r="A341" s="392" t="str">
        <f aca="false">IF((SUM('Раздел 2'!T22:T22)&lt;=SUM('Раздел 2'!S22:S22)),"","Неверно!")</f>
        <v/>
      </c>
      <c r="B341" s="393" t="s">
        <v>716</v>
      </c>
      <c r="C341" s="392" t="s">
        <v>2065</v>
      </c>
      <c r="D341" s="392" t="s">
        <v>718</v>
      </c>
      <c r="E341" s="392" t="str">
        <f aca="false">CONCATENATE(SUM('Раздел 2'!T22:T22),"&lt;=",SUM('Раздел 2'!S22:S22))</f>
        <v>0&lt;=0</v>
      </c>
    </row>
    <row r="342" customFormat="false" ht="15.75" hidden="false" customHeight="false" outlineLevel="0" collapsed="false">
      <c r="A342" s="392" t="str">
        <f aca="false">IF((SUM('Раздел 2'!T23:T23)&lt;=SUM('Раздел 2'!S23:S23)),"","Неверно!")</f>
        <v/>
      </c>
      <c r="B342" s="393" t="s">
        <v>716</v>
      </c>
      <c r="C342" s="392" t="s">
        <v>2066</v>
      </c>
      <c r="D342" s="392" t="s">
        <v>718</v>
      </c>
      <c r="E342" s="392" t="str">
        <f aca="false">CONCATENATE(SUM('Раздел 2'!T23:T23),"&lt;=",SUM('Раздел 2'!S23:S23))</f>
        <v>0&lt;=0</v>
      </c>
    </row>
    <row r="343" customFormat="false" ht="15.75" hidden="false" customHeight="false" outlineLevel="0" collapsed="false">
      <c r="A343" s="392" t="str">
        <f aca="false">IF((SUM('Раздел 2'!T10:T10)&lt;=SUM('Раздел 2'!S10:S10)),"","Неверно!")</f>
        <v/>
      </c>
      <c r="B343" s="393" t="s">
        <v>716</v>
      </c>
      <c r="C343" s="392" t="s">
        <v>2067</v>
      </c>
      <c r="D343" s="392" t="s">
        <v>718</v>
      </c>
      <c r="E343" s="392" t="str">
        <f aca="false">CONCATENATE(SUM('Раздел 2'!T10:T10),"&lt;=",SUM('Раздел 2'!S10:S10))</f>
        <v>0&lt;=0</v>
      </c>
    </row>
    <row r="344" customFormat="false" ht="15.75" hidden="false" customHeight="false" outlineLevel="0" collapsed="false">
      <c r="A344" s="392" t="str">
        <f aca="false">IF((SUM('Раздел 2'!T11:T11)&lt;=SUM('Раздел 2'!S11:S11)),"","Неверно!")</f>
        <v/>
      </c>
      <c r="B344" s="393" t="s">
        <v>716</v>
      </c>
      <c r="C344" s="392" t="s">
        <v>2068</v>
      </c>
      <c r="D344" s="392" t="s">
        <v>718</v>
      </c>
      <c r="E344" s="392" t="str">
        <f aca="false">CONCATENATE(SUM('Раздел 2'!T11:T11),"&lt;=",SUM('Раздел 2'!S11:S11))</f>
        <v>0&lt;=0</v>
      </c>
    </row>
    <row r="345" customFormat="false" ht="15.75" hidden="false" customHeight="false" outlineLevel="0" collapsed="false">
      <c r="A345" s="392" t="str">
        <f aca="false">IF((SUM('Раздел 2'!T12:T12)&lt;=SUM('Раздел 2'!S12:S12)),"","Неверно!")</f>
        <v/>
      </c>
      <c r="B345" s="393" t="s">
        <v>716</v>
      </c>
      <c r="C345" s="392" t="s">
        <v>2069</v>
      </c>
      <c r="D345" s="392" t="s">
        <v>718</v>
      </c>
      <c r="E345" s="392" t="str">
        <f aca="false">CONCATENATE(SUM('Раздел 2'!T12:T12),"&lt;=",SUM('Раздел 2'!S12:S12))</f>
        <v>0&lt;=0</v>
      </c>
    </row>
    <row r="346" customFormat="false" ht="15.75" hidden="false" customHeight="false" outlineLevel="0" collapsed="false">
      <c r="A346" s="392" t="str">
        <f aca="false">IF((SUM('Раздел 2'!T13:T13)&lt;=SUM('Раздел 2'!S13:S13)),"","Неверно!")</f>
        <v/>
      </c>
      <c r="B346" s="393" t="s">
        <v>716</v>
      </c>
      <c r="C346" s="392" t="s">
        <v>2070</v>
      </c>
      <c r="D346" s="392" t="s">
        <v>718</v>
      </c>
      <c r="E346" s="392" t="str">
        <f aca="false">CONCATENATE(SUM('Раздел 2'!T13:T13),"&lt;=",SUM('Раздел 2'!S13:S13))</f>
        <v>0&lt;=0</v>
      </c>
    </row>
    <row r="347" customFormat="false" ht="15.75" hidden="false" customHeight="false" outlineLevel="0" collapsed="false">
      <c r="A347" s="392" t="str">
        <f aca="false">IF((SUM('Раздел 2'!T14:T14)&lt;=SUM('Раздел 2'!S14:S14)),"","Неверно!")</f>
        <v/>
      </c>
      <c r="B347" s="393" t="s">
        <v>716</v>
      </c>
      <c r="C347" s="392" t="s">
        <v>2071</v>
      </c>
      <c r="D347" s="392" t="s">
        <v>718</v>
      </c>
      <c r="E347" s="392" t="str">
        <f aca="false">CONCATENATE(SUM('Раздел 2'!T14:T14),"&lt;=",SUM('Раздел 2'!S14:S14))</f>
        <v>0&lt;=0</v>
      </c>
    </row>
    <row r="348" customFormat="false" ht="15.75" hidden="false" customHeight="false" outlineLevel="0" collapsed="false">
      <c r="A348" s="392" t="str">
        <f aca="false">IF((SUM('Раздел 2'!T15:T15)&lt;=SUM('Раздел 2'!S15:S15)),"","Неверно!")</f>
        <v/>
      </c>
      <c r="B348" s="393" t="s">
        <v>716</v>
      </c>
      <c r="C348" s="392" t="s">
        <v>2072</v>
      </c>
      <c r="D348" s="392" t="s">
        <v>718</v>
      </c>
      <c r="E348" s="392" t="str">
        <f aca="false">CONCATENATE(SUM('Раздел 2'!T15:T15),"&lt;=",SUM('Раздел 2'!S15:S15))</f>
        <v>0&lt;=0</v>
      </c>
    </row>
    <row r="349" customFormat="false" ht="15.75" hidden="false" customHeight="false" outlineLevel="0" collapsed="false">
      <c r="A349" s="392" t="str">
        <f aca="false">IF((SUM('Раздел 2'!T16:T16)&lt;=SUM('Раздел 2'!S16:S16)),"","Неверно!")</f>
        <v/>
      </c>
      <c r="B349" s="393" t="s">
        <v>716</v>
      </c>
      <c r="C349" s="392" t="s">
        <v>2073</v>
      </c>
      <c r="D349" s="392" t="s">
        <v>718</v>
      </c>
      <c r="E349" s="392" t="str">
        <f aca="false">CONCATENATE(SUM('Раздел 2'!T16:T16),"&lt;=",SUM('Раздел 2'!S16:S16))</f>
        <v>0&lt;=0</v>
      </c>
    </row>
    <row r="350" customFormat="false" ht="15.75" hidden="false" customHeight="false" outlineLevel="0" collapsed="false">
      <c r="A350" s="392" t="str">
        <f aca="false">IF((SUM('Раздел 2'!T17:T17)&lt;=SUM('Раздел 2'!S17:S17)),"","Неверно!")</f>
        <v/>
      </c>
      <c r="B350" s="393" t="s">
        <v>716</v>
      </c>
      <c r="C350" s="392" t="s">
        <v>2074</v>
      </c>
      <c r="D350" s="392" t="s">
        <v>718</v>
      </c>
      <c r="E350" s="392" t="str">
        <f aca="false">CONCATENATE(SUM('Раздел 2'!T17:T17),"&lt;=",SUM('Раздел 2'!S17:S17))</f>
        <v>0&lt;=0</v>
      </c>
    </row>
    <row r="351" customFormat="false" ht="15.75" hidden="false" customHeight="false" outlineLevel="0" collapsed="false">
      <c r="A351" s="392" t="str">
        <f aca="false">IF((SUM('Раздел 3'!C11:C11)&gt;=SUM('Раздел 3'!C13:C13)),"","Неверно!")</f>
        <v/>
      </c>
      <c r="B351" s="393" t="s">
        <v>733</v>
      </c>
      <c r="C351" s="392" t="s">
        <v>2075</v>
      </c>
      <c r="D351" s="392" t="s">
        <v>735</v>
      </c>
      <c r="E351" s="392" t="str">
        <f aca="false">CONCATENATE(SUM('Раздел 3'!C11:C11),"&gt;=",SUM('Раздел 3'!C13:C13))</f>
        <v>0&gt;=0</v>
      </c>
    </row>
    <row r="352" customFormat="false" ht="15.75" hidden="false" customHeight="false" outlineLevel="0" collapsed="false">
      <c r="A352" s="392" t="str">
        <f aca="false">IF((SUM('Раздел 3'!L11:L11)&gt;=SUM('Раздел 3'!L13:L13)),"","Неверно!")</f>
        <v/>
      </c>
      <c r="B352" s="393" t="s">
        <v>733</v>
      </c>
      <c r="C352" s="392" t="s">
        <v>2076</v>
      </c>
      <c r="D352" s="392" t="s">
        <v>735</v>
      </c>
      <c r="E352" s="392" t="str">
        <f aca="false">CONCATENATE(SUM('Раздел 3'!L11:L11),"&gt;=",SUM('Раздел 3'!L13:L13))</f>
        <v>0&gt;=0</v>
      </c>
    </row>
    <row r="353" customFormat="false" ht="15.75" hidden="false" customHeight="false" outlineLevel="0" collapsed="false">
      <c r="A353" s="392" t="str">
        <f aca="false">IF((SUM('Раздел 3'!M11:M11)&gt;=SUM('Раздел 3'!M13:M13)),"","Неверно!")</f>
        <v/>
      </c>
      <c r="B353" s="393" t="s">
        <v>733</v>
      </c>
      <c r="C353" s="392" t="s">
        <v>2077</v>
      </c>
      <c r="D353" s="392" t="s">
        <v>735</v>
      </c>
      <c r="E353" s="392" t="str">
        <f aca="false">CONCATENATE(SUM('Раздел 3'!M11:M11),"&gt;=",SUM('Раздел 3'!M13:M13))</f>
        <v>0&gt;=0</v>
      </c>
    </row>
    <row r="354" customFormat="false" ht="15.75" hidden="false" customHeight="false" outlineLevel="0" collapsed="false">
      <c r="A354" s="392" t="str">
        <f aca="false">IF((SUM('Раздел 3'!N11:N11)&gt;=SUM('Раздел 3'!N13:N13)),"","Неверно!")</f>
        <v/>
      </c>
      <c r="B354" s="393" t="s">
        <v>733</v>
      </c>
      <c r="C354" s="392" t="s">
        <v>2078</v>
      </c>
      <c r="D354" s="392" t="s">
        <v>735</v>
      </c>
      <c r="E354" s="392" t="str">
        <f aca="false">CONCATENATE(SUM('Раздел 3'!N11:N11),"&gt;=",SUM('Раздел 3'!N13:N13))</f>
        <v>0&gt;=0</v>
      </c>
    </row>
    <row r="355" customFormat="false" ht="15.75" hidden="false" customHeight="false" outlineLevel="0" collapsed="false">
      <c r="A355" s="392" t="str">
        <f aca="false">IF((SUM('Раздел 3'!O11:O11)&gt;=SUM('Раздел 3'!O13:O13)),"","Неверно!")</f>
        <v/>
      </c>
      <c r="B355" s="393" t="s">
        <v>733</v>
      </c>
      <c r="C355" s="392" t="s">
        <v>2079</v>
      </c>
      <c r="D355" s="392" t="s">
        <v>735</v>
      </c>
      <c r="E355" s="392" t="str">
        <f aca="false">CONCATENATE(SUM('Раздел 3'!O11:O11),"&gt;=",SUM('Раздел 3'!O13:O13))</f>
        <v>0&gt;=0</v>
      </c>
    </row>
    <row r="356" customFormat="false" ht="15.75" hidden="false" customHeight="false" outlineLevel="0" collapsed="false">
      <c r="A356" s="392" t="str">
        <f aca="false">IF((SUM('Раздел 3'!P11:P11)&gt;=SUM('Раздел 3'!P13:P13)),"","Неверно!")</f>
        <v/>
      </c>
      <c r="B356" s="393" t="s">
        <v>733</v>
      </c>
      <c r="C356" s="392" t="s">
        <v>2080</v>
      </c>
      <c r="D356" s="392" t="s">
        <v>735</v>
      </c>
      <c r="E356" s="392" t="str">
        <f aca="false">CONCATENATE(SUM('Раздел 3'!P11:P11),"&gt;=",SUM('Раздел 3'!P13:P13))</f>
        <v>0&gt;=0</v>
      </c>
    </row>
    <row r="357" customFormat="false" ht="15.75" hidden="false" customHeight="false" outlineLevel="0" collapsed="false">
      <c r="A357" s="392" t="str">
        <f aca="false">IF((SUM('Раздел 3'!Q11:Q11)&gt;=SUM('Раздел 3'!Q13:Q13)),"","Неверно!")</f>
        <v/>
      </c>
      <c r="B357" s="393" t="s">
        <v>733</v>
      </c>
      <c r="C357" s="392" t="s">
        <v>2081</v>
      </c>
      <c r="D357" s="392" t="s">
        <v>735</v>
      </c>
      <c r="E357" s="392" t="str">
        <f aca="false">CONCATENATE(SUM('Раздел 3'!Q11:Q11),"&gt;=",SUM('Раздел 3'!Q13:Q13))</f>
        <v>0&gt;=0</v>
      </c>
    </row>
    <row r="358" customFormat="false" ht="15.75" hidden="false" customHeight="false" outlineLevel="0" collapsed="false">
      <c r="A358" s="392" t="str">
        <f aca="false">IF((SUM('Раздел 3'!R11:R11)&gt;=SUM('Раздел 3'!R13:R13)),"","Неверно!")</f>
        <v/>
      </c>
      <c r="B358" s="393" t="s">
        <v>733</v>
      </c>
      <c r="C358" s="392" t="s">
        <v>2082</v>
      </c>
      <c r="D358" s="392" t="s">
        <v>735</v>
      </c>
      <c r="E358" s="392" t="str">
        <f aca="false">CONCATENATE(SUM('Раздел 3'!R11:R11),"&gt;=",SUM('Раздел 3'!R13:R13))</f>
        <v>0&gt;=0</v>
      </c>
    </row>
    <row r="359" customFormat="false" ht="15.75" hidden="false" customHeight="false" outlineLevel="0" collapsed="false">
      <c r="A359" s="392" t="str">
        <f aca="false">IF((SUM('Раздел 3'!S11:S11)&gt;=SUM('Раздел 3'!S13:S13)),"","Неверно!")</f>
        <v/>
      </c>
      <c r="B359" s="393" t="s">
        <v>733</v>
      </c>
      <c r="C359" s="392" t="s">
        <v>2083</v>
      </c>
      <c r="D359" s="392" t="s">
        <v>735</v>
      </c>
      <c r="E359" s="392" t="str">
        <f aca="false">CONCATENATE(SUM('Раздел 3'!S11:S11),"&gt;=",SUM('Раздел 3'!S13:S13))</f>
        <v>0&gt;=0</v>
      </c>
    </row>
    <row r="360" customFormat="false" ht="15.75" hidden="false" customHeight="false" outlineLevel="0" collapsed="false">
      <c r="A360" s="392" t="str">
        <f aca="false">IF((SUM('Раздел 3'!T11:T11)&gt;=SUM('Раздел 3'!T13:T13)),"","Неверно!")</f>
        <v/>
      </c>
      <c r="B360" s="393" t="s">
        <v>733</v>
      </c>
      <c r="C360" s="392" t="s">
        <v>2084</v>
      </c>
      <c r="D360" s="392" t="s">
        <v>735</v>
      </c>
      <c r="E360" s="392" t="str">
        <f aca="false">CONCATENATE(SUM('Раздел 3'!T11:T11),"&gt;=",SUM('Раздел 3'!T13:T13))</f>
        <v>0&gt;=0</v>
      </c>
    </row>
    <row r="361" customFormat="false" ht="15.75" hidden="false" customHeight="false" outlineLevel="0" collapsed="false">
      <c r="A361" s="392" t="str">
        <f aca="false">IF((SUM('Раздел 3'!U11:U11)&gt;=SUM('Раздел 3'!U13:U13)),"","Неверно!")</f>
        <v/>
      </c>
      <c r="B361" s="393" t="s">
        <v>733</v>
      </c>
      <c r="C361" s="392" t="s">
        <v>2085</v>
      </c>
      <c r="D361" s="392" t="s">
        <v>735</v>
      </c>
      <c r="E361" s="392" t="str">
        <f aca="false">CONCATENATE(SUM('Раздел 3'!U11:U11),"&gt;=",SUM('Раздел 3'!U13:U13))</f>
        <v>0&gt;=0</v>
      </c>
    </row>
    <row r="362" customFormat="false" ht="15.75" hidden="false" customHeight="false" outlineLevel="0" collapsed="false">
      <c r="A362" s="392" t="str">
        <f aca="false">IF((SUM('Раздел 3'!D11:D11)&gt;=SUM('Раздел 3'!D13:D13)),"","Неверно!")</f>
        <v/>
      </c>
      <c r="B362" s="393" t="s">
        <v>733</v>
      </c>
      <c r="C362" s="392" t="s">
        <v>2086</v>
      </c>
      <c r="D362" s="392" t="s">
        <v>735</v>
      </c>
      <c r="E362" s="392" t="str">
        <f aca="false">CONCATENATE(SUM('Раздел 3'!D11:D11),"&gt;=",SUM('Раздел 3'!D13:D13))</f>
        <v>0&gt;=0</v>
      </c>
    </row>
    <row r="363" customFormat="false" ht="15.75" hidden="false" customHeight="false" outlineLevel="0" collapsed="false">
      <c r="A363" s="392" t="str">
        <f aca="false">IF((SUM('Раздел 3'!V11:V11)&gt;=SUM('Раздел 3'!V13:V13)),"","Неверно!")</f>
        <v/>
      </c>
      <c r="B363" s="393" t="s">
        <v>733</v>
      </c>
      <c r="C363" s="392" t="s">
        <v>2087</v>
      </c>
      <c r="D363" s="392" t="s">
        <v>735</v>
      </c>
      <c r="E363" s="392" t="str">
        <f aca="false">CONCATENATE(SUM('Раздел 3'!V11:V11),"&gt;=",SUM('Раздел 3'!V13:V13))</f>
        <v>0&gt;=0</v>
      </c>
    </row>
    <row r="364" customFormat="false" ht="15.75" hidden="false" customHeight="false" outlineLevel="0" collapsed="false">
      <c r="A364" s="392" t="str">
        <f aca="false">IF((SUM('Раздел 3'!W11:W11)&gt;=SUM('Раздел 3'!W13:W13)),"","Неверно!")</f>
        <v/>
      </c>
      <c r="B364" s="393" t="s">
        <v>733</v>
      </c>
      <c r="C364" s="392" t="s">
        <v>2088</v>
      </c>
      <c r="D364" s="392" t="s">
        <v>735</v>
      </c>
      <c r="E364" s="392" t="str">
        <f aca="false">CONCATENATE(SUM('Раздел 3'!W11:W11),"&gt;=",SUM('Раздел 3'!W13:W13))</f>
        <v>0&gt;=0</v>
      </c>
    </row>
    <row r="365" customFormat="false" ht="15.75" hidden="false" customHeight="false" outlineLevel="0" collapsed="false">
      <c r="A365" s="392" t="str">
        <f aca="false">IF((SUM('Раздел 3'!X11:X11)&gt;=SUM('Раздел 3'!X13:X13)),"","Неверно!")</f>
        <v/>
      </c>
      <c r="B365" s="393" t="s">
        <v>733</v>
      </c>
      <c r="C365" s="392" t="s">
        <v>2089</v>
      </c>
      <c r="D365" s="392" t="s">
        <v>735</v>
      </c>
      <c r="E365" s="392" t="str">
        <f aca="false">CONCATENATE(SUM('Раздел 3'!X11:X11),"&gt;=",SUM('Раздел 3'!X13:X13))</f>
        <v>0&gt;=0</v>
      </c>
    </row>
    <row r="366" customFormat="false" ht="15.75" hidden="false" customHeight="false" outlineLevel="0" collapsed="false">
      <c r="A366" s="392" t="str">
        <f aca="false">IF((SUM('Раздел 3'!Y11:Y11)&gt;=SUM('Раздел 3'!Y13:Y13)),"","Неверно!")</f>
        <v/>
      </c>
      <c r="B366" s="393" t="s">
        <v>733</v>
      </c>
      <c r="C366" s="392" t="s">
        <v>2090</v>
      </c>
      <c r="D366" s="392" t="s">
        <v>735</v>
      </c>
      <c r="E366" s="392" t="str">
        <f aca="false">CONCATENATE(SUM('Раздел 3'!Y11:Y11),"&gt;=",SUM('Раздел 3'!Y13:Y13))</f>
        <v>0&gt;=0</v>
      </c>
    </row>
    <row r="367" customFormat="false" ht="15.75" hidden="false" customHeight="false" outlineLevel="0" collapsed="false">
      <c r="A367" s="392" t="str">
        <f aca="false">IF((SUM('Раздел 3'!Z11:Z11)&gt;=SUM('Раздел 3'!Z13:Z13)),"","Неверно!")</f>
        <v/>
      </c>
      <c r="B367" s="393" t="s">
        <v>733</v>
      </c>
      <c r="C367" s="392" t="s">
        <v>2091</v>
      </c>
      <c r="D367" s="392" t="s">
        <v>735</v>
      </c>
      <c r="E367" s="392" t="str">
        <f aca="false">CONCATENATE(SUM('Раздел 3'!Z11:Z11),"&gt;=",SUM('Раздел 3'!Z13:Z13))</f>
        <v>0&gt;=0</v>
      </c>
    </row>
    <row r="368" customFormat="false" ht="15.75" hidden="false" customHeight="false" outlineLevel="0" collapsed="false">
      <c r="A368" s="392" t="str">
        <f aca="false">IF((SUM('Раздел 3'!AA11:AA11)&gt;=SUM('Раздел 3'!AA13:AA13)),"","Неверно!")</f>
        <v/>
      </c>
      <c r="B368" s="393" t="s">
        <v>733</v>
      </c>
      <c r="C368" s="392" t="s">
        <v>2092</v>
      </c>
      <c r="D368" s="392" t="s">
        <v>735</v>
      </c>
      <c r="E368" s="392" t="str">
        <f aca="false">CONCATENATE(SUM('Раздел 3'!AA11:AA11),"&gt;=",SUM('Раздел 3'!AA13:AA13))</f>
        <v>0&gt;=0</v>
      </c>
    </row>
    <row r="369" customFormat="false" ht="15.75" hidden="false" customHeight="false" outlineLevel="0" collapsed="false">
      <c r="A369" s="392" t="str">
        <f aca="false">IF((SUM('Раздел 3'!AB11:AB11)&gt;=SUM('Раздел 3'!AB13:AB13)),"","Неверно!")</f>
        <v/>
      </c>
      <c r="B369" s="393" t="s">
        <v>733</v>
      </c>
      <c r="C369" s="392" t="s">
        <v>2093</v>
      </c>
      <c r="D369" s="392" t="s">
        <v>735</v>
      </c>
      <c r="E369" s="392" t="str">
        <f aca="false">CONCATENATE(SUM('Раздел 3'!AB11:AB11),"&gt;=",SUM('Раздел 3'!AB13:AB13))</f>
        <v>0&gt;=0</v>
      </c>
    </row>
    <row r="370" customFormat="false" ht="15.75" hidden="false" customHeight="false" outlineLevel="0" collapsed="false">
      <c r="A370" s="392" t="str">
        <f aca="false">IF((SUM('Раздел 3'!AC11:AC11)&gt;=SUM('Раздел 3'!AC13:AC13)),"","Неверно!")</f>
        <v/>
      </c>
      <c r="B370" s="393" t="s">
        <v>733</v>
      </c>
      <c r="C370" s="392" t="s">
        <v>2094</v>
      </c>
      <c r="D370" s="392" t="s">
        <v>735</v>
      </c>
      <c r="E370" s="392" t="str">
        <f aca="false">CONCATENATE(SUM('Раздел 3'!AC11:AC11),"&gt;=",SUM('Раздел 3'!AC13:AC13))</f>
        <v>0&gt;=0</v>
      </c>
    </row>
    <row r="371" customFormat="false" ht="15.75" hidden="false" customHeight="false" outlineLevel="0" collapsed="false">
      <c r="A371" s="392" t="str">
        <f aca="false">IF((SUM('Раздел 3'!AD11:AD11)&gt;=SUM('Раздел 3'!AD13:AD13)),"","Неверно!")</f>
        <v/>
      </c>
      <c r="B371" s="393" t="s">
        <v>733</v>
      </c>
      <c r="C371" s="392" t="s">
        <v>2095</v>
      </c>
      <c r="D371" s="392" t="s">
        <v>735</v>
      </c>
      <c r="E371" s="392" t="str">
        <f aca="false">CONCATENATE(SUM('Раздел 3'!AD11:AD11),"&gt;=",SUM('Раздел 3'!AD13:AD13))</f>
        <v>0&gt;=0</v>
      </c>
    </row>
    <row r="372" customFormat="false" ht="15.75" hidden="false" customHeight="false" outlineLevel="0" collapsed="false">
      <c r="A372" s="392" t="str">
        <f aca="false">IF((SUM('Раздел 3'!AE11:AE11)&gt;=SUM('Раздел 3'!AE13:AE13)),"","Неверно!")</f>
        <v/>
      </c>
      <c r="B372" s="393" t="s">
        <v>733</v>
      </c>
      <c r="C372" s="392" t="s">
        <v>2096</v>
      </c>
      <c r="D372" s="392" t="s">
        <v>735</v>
      </c>
      <c r="E372" s="392" t="str">
        <f aca="false">CONCATENATE(SUM('Раздел 3'!AE11:AE11),"&gt;=",SUM('Раздел 3'!AE13:AE13))</f>
        <v>0&gt;=0</v>
      </c>
    </row>
    <row r="373" customFormat="false" ht="15.75" hidden="false" customHeight="false" outlineLevel="0" collapsed="false">
      <c r="A373" s="392" t="str">
        <f aca="false">IF((SUM('Раздел 3'!E11:E11)&gt;=SUM('Раздел 3'!E13:E13)),"","Неверно!")</f>
        <v/>
      </c>
      <c r="B373" s="393" t="s">
        <v>733</v>
      </c>
      <c r="C373" s="392" t="s">
        <v>2097</v>
      </c>
      <c r="D373" s="392" t="s">
        <v>735</v>
      </c>
      <c r="E373" s="392" t="str">
        <f aca="false">CONCATENATE(SUM('Раздел 3'!E11:E11),"&gt;=",SUM('Раздел 3'!E13:E13))</f>
        <v>0&gt;=0</v>
      </c>
    </row>
    <row r="374" customFormat="false" ht="15.75" hidden="false" customHeight="false" outlineLevel="0" collapsed="false">
      <c r="A374" s="392" t="str">
        <f aca="false">IF((SUM('Раздел 3'!AF11:AF11)&gt;=SUM('Раздел 3'!AF13:AF13)),"","Неверно!")</f>
        <v/>
      </c>
      <c r="B374" s="393" t="s">
        <v>733</v>
      </c>
      <c r="C374" s="392" t="s">
        <v>2098</v>
      </c>
      <c r="D374" s="392" t="s">
        <v>735</v>
      </c>
      <c r="E374" s="392" t="str">
        <f aca="false">CONCATENATE(SUM('Раздел 3'!AF11:AF11),"&gt;=",SUM('Раздел 3'!AF13:AF13))</f>
        <v>0&gt;=0</v>
      </c>
    </row>
    <row r="375" customFormat="false" ht="15.75" hidden="false" customHeight="false" outlineLevel="0" collapsed="false">
      <c r="A375" s="392" t="str">
        <f aca="false">IF((SUM('Раздел 3'!AG11:AG11)&gt;=SUM('Раздел 3'!AG13:AG13)),"","Неверно!")</f>
        <v/>
      </c>
      <c r="B375" s="393" t="s">
        <v>733</v>
      </c>
      <c r="C375" s="392" t="s">
        <v>2099</v>
      </c>
      <c r="D375" s="392" t="s">
        <v>735</v>
      </c>
      <c r="E375" s="392" t="str">
        <f aca="false">CONCATENATE(SUM('Раздел 3'!AG11:AG11),"&gt;=",SUM('Раздел 3'!AG13:AG13))</f>
        <v>0&gt;=0</v>
      </c>
    </row>
    <row r="376" customFormat="false" ht="15.75" hidden="false" customHeight="false" outlineLevel="0" collapsed="false">
      <c r="A376" s="392" t="str">
        <f aca="false">IF((SUM('Раздел 3'!AH11:AH11)&gt;=SUM('Раздел 3'!AH13:AH13)),"","Неверно!")</f>
        <v/>
      </c>
      <c r="B376" s="393" t="s">
        <v>733</v>
      </c>
      <c r="C376" s="392" t="s">
        <v>2100</v>
      </c>
      <c r="D376" s="392" t="s">
        <v>735</v>
      </c>
      <c r="E376" s="392" t="str">
        <f aca="false">CONCATENATE(SUM('Раздел 3'!AH11:AH11),"&gt;=",SUM('Раздел 3'!AH13:AH13))</f>
        <v>0&gt;=0</v>
      </c>
    </row>
    <row r="377" customFormat="false" ht="15.75" hidden="false" customHeight="false" outlineLevel="0" collapsed="false">
      <c r="A377" s="392" t="str">
        <f aca="false">IF((SUM('Раздел 3'!F11:F11)&gt;=SUM('Раздел 3'!F13:F13)),"","Неверно!")</f>
        <v/>
      </c>
      <c r="B377" s="393" t="s">
        <v>733</v>
      </c>
      <c r="C377" s="392" t="s">
        <v>2101</v>
      </c>
      <c r="D377" s="392" t="s">
        <v>735</v>
      </c>
      <c r="E377" s="392" t="str">
        <f aca="false">CONCATENATE(SUM('Раздел 3'!F11:F11),"&gt;=",SUM('Раздел 3'!F13:F13))</f>
        <v>0&gt;=0</v>
      </c>
    </row>
    <row r="378" customFormat="false" ht="15.75" hidden="false" customHeight="false" outlineLevel="0" collapsed="false">
      <c r="A378" s="392" t="str">
        <f aca="false">IF((SUM('Раздел 3'!G11:G11)&gt;=SUM('Раздел 3'!G13:G13)),"","Неверно!")</f>
        <v/>
      </c>
      <c r="B378" s="393" t="s">
        <v>733</v>
      </c>
      <c r="C378" s="392" t="s">
        <v>2102</v>
      </c>
      <c r="D378" s="392" t="s">
        <v>735</v>
      </c>
      <c r="E378" s="392" t="str">
        <f aca="false">CONCATENATE(SUM('Раздел 3'!G11:G11),"&gt;=",SUM('Раздел 3'!G13:G13))</f>
        <v>0&gt;=0</v>
      </c>
    </row>
    <row r="379" customFormat="false" ht="15.75" hidden="false" customHeight="false" outlineLevel="0" collapsed="false">
      <c r="A379" s="392" t="str">
        <f aca="false">IF((SUM('Раздел 3'!H11:H11)&gt;=SUM('Раздел 3'!H13:H13)),"","Неверно!")</f>
        <v/>
      </c>
      <c r="B379" s="393" t="s">
        <v>733</v>
      </c>
      <c r="C379" s="392" t="s">
        <v>2103</v>
      </c>
      <c r="D379" s="392" t="s">
        <v>735</v>
      </c>
      <c r="E379" s="392" t="str">
        <f aca="false">CONCATENATE(SUM('Раздел 3'!H11:H11),"&gt;=",SUM('Раздел 3'!H13:H13))</f>
        <v>0&gt;=0</v>
      </c>
    </row>
    <row r="380" customFormat="false" ht="15.75" hidden="false" customHeight="false" outlineLevel="0" collapsed="false">
      <c r="A380" s="392" t="str">
        <f aca="false">IF((SUM('Раздел 3'!I11:I11)&gt;=SUM('Раздел 3'!I13:I13)),"","Неверно!")</f>
        <v/>
      </c>
      <c r="B380" s="393" t="s">
        <v>733</v>
      </c>
      <c r="C380" s="392" t="s">
        <v>2104</v>
      </c>
      <c r="D380" s="392" t="s">
        <v>735</v>
      </c>
      <c r="E380" s="392" t="str">
        <f aca="false">CONCATENATE(SUM('Раздел 3'!I11:I11),"&gt;=",SUM('Раздел 3'!I13:I13))</f>
        <v>0&gt;=0</v>
      </c>
    </row>
    <row r="381" customFormat="false" ht="15.75" hidden="false" customHeight="false" outlineLevel="0" collapsed="false">
      <c r="A381" s="392" t="str">
        <f aca="false">IF((SUM('Раздел 3'!J11:J11)&gt;=SUM('Раздел 3'!J13:J13)),"","Неверно!")</f>
        <v/>
      </c>
      <c r="B381" s="393" t="s">
        <v>733</v>
      </c>
      <c r="C381" s="392" t="s">
        <v>2105</v>
      </c>
      <c r="D381" s="392" t="s">
        <v>735</v>
      </c>
      <c r="E381" s="392" t="str">
        <f aca="false">CONCATENATE(SUM('Раздел 3'!J11:J11),"&gt;=",SUM('Раздел 3'!J13:J13))</f>
        <v>0&gt;=0</v>
      </c>
    </row>
    <row r="382" customFormat="false" ht="15.75" hidden="false" customHeight="false" outlineLevel="0" collapsed="false">
      <c r="A382" s="392" t="str">
        <f aca="false">IF((SUM('Раздел 3'!K11:K11)&gt;=SUM('Раздел 3'!K13:K13)),"","Неверно!")</f>
        <v/>
      </c>
      <c r="B382" s="393" t="s">
        <v>733</v>
      </c>
      <c r="C382" s="392" t="s">
        <v>2106</v>
      </c>
      <c r="D382" s="392" t="s">
        <v>735</v>
      </c>
      <c r="E382" s="392" t="str">
        <f aca="false">CONCATENATE(SUM('Раздел 3'!K11:K11),"&gt;=",SUM('Раздел 3'!K13:K13))</f>
        <v>0&gt;=0</v>
      </c>
    </row>
    <row r="383" customFormat="false" ht="45" hidden="false" customHeight="false" outlineLevel="0" collapsed="false">
      <c r="A383" s="392" t="str">
        <f aca="false">IF((SUM('Раздел 2'!E9:F9)=SUM('Раздел 2'!S9:S9)+SUM('Раздел 2'!U9:U9)+SUM('Раздел 2'!W9:W9)),"","Неверно!")</f>
        <v/>
      </c>
      <c r="B383" s="393" t="s">
        <v>767</v>
      </c>
      <c r="C383" s="392" t="s">
        <v>2107</v>
      </c>
      <c r="D383" s="392" t="s">
        <v>769</v>
      </c>
      <c r="E383" s="392" t="str">
        <f aca="false">CONCATENATE(SUM('Раздел 2'!E9:F9),"=",SUM('Раздел 2'!S9:S9),"+",SUM('Раздел 2'!U9:U9),"+",SUM('Раздел 2'!W9:W9))</f>
        <v>0=0+0+0</v>
      </c>
    </row>
    <row r="384" customFormat="false" ht="45" hidden="false" customHeight="false" outlineLevel="0" collapsed="false">
      <c r="A384" s="392" t="str">
        <f aca="false">IF((SUM('Раздел 2'!E18:F18)=SUM('Раздел 2'!S18:S18)+SUM('Раздел 2'!U18:U18)+SUM('Раздел 2'!W18:W18)),"","Неверно!")</f>
        <v/>
      </c>
      <c r="B384" s="393" t="s">
        <v>767</v>
      </c>
      <c r="C384" s="392" t="s">
        <v>2108</v>
      </c>
      <c r="D384" s="392" t="s">
        <v>769</v>
      </c>
      <c r="E384" s="392" t="str">
        <f aca="false">CONCATENATE(SUM('Раздел 2'!E18:F18),"=",SUM('Раздел 2'!S18:S18),"+",SUM('Раздел 2'!U18:U18),"+",SUM('Раздел 2'!W18:W18))</f>
        <v>0=0+0+0</v>
      </c>
    </row>
    <row r="385" customFormat="false" ht="45" hidden="false" customHeight="false" outlineLevel="0" collapsed="false">
      <c r="A385" s="392" t="str">
        <f aca="false">IF((SUM('Раздел 2'!E19:F19)=SUM('Раздел 2'!S19:S19)+SUM('Раздел 2'!U19:U19)+SUM('Раздел 2'!W19:W19)),"","Неверно!")</f>
        <v/>
      </c>
      <c r="B385" s="393" t="s">
        <v>767</v>
      </c>
      <c r="C385" s="392" t="s">
        <v>2109</v>
      </c>
      <c r="D385" s="392" t="s">
        <v>769</v>
      </c>
      <c r="E385" s="392" t="str">
        <f aca="false">CONCATENATE(SUM('Раздел 2'!E19:F19),"=",SUM('Раздел 2'!S19:S19),"+",SUM('Раздел 2'!U19:U19),"+",SUM('Раздел 2'!W19:W19))</f>
        <v>0=0+0+0</v>
      </c>
    </row>
    <row r="386" customFormat="false" ht="45" hidden="false" customHeight="false" outlineLevel="0" collapsed="false">
      <c r="A386" s="392" t="str">
        <f aca="false">IF((SUM('Раздел 2'!E20:F20)=SUM('Раздел 2'!S20:S20)+SUM('Раздел 2'!U20:U20)+SUM('Раздел 2'!W20:W20)),"","Неверно!")</f>
        <v/>
      </c>
      <c r="B386" s="393" t="s">
        <v>767</v>
      </c>
      <c r="C386" s="392" t="s">
        <v>2110</v>
      </c>
      <c r="D386" s="392" t="s">
        <v>769</v>
      </c>
      <c r="E386" s="392" t="str">
        <f aca="false">CONCATENATE(SUM('Раздел 2'!E20:F20),"=",SUM('Раздел 2'!S20:S20),"+",SUM('Раздел 2'!U20:U20),"+",SUM('Раздел 2'!W20:W20))</f>
        <v>0=0+0+0</v>
      </c>
    </row>
    <row r="387" customFormat="false" ht="45" hidden="false" customHeight="false" outlineLevel="0" collapsed="false">
      <c r="A387" s="392" t="str">
        <f aca="false">IF((SUM('Раздел 2'!E21:F21)=SUM('Раздел 2'!S21:S21)+SUM('Раздел 2'!U21:U21)+SUM('Раздел 2'!W21:W21)),"","Неверно!")</f>
        <v/>
      </c>
      <c r="B387" s="393" t="s">
        <v>767</v>
      </c>
      <c r="C387" s="392" t="s">
        <v>2111</v>
      </c>
      <c r="D387" s="392" t="s">
        <v>769</v>
      </c>
      <c r="E387" s="392" t="str">
        <f aca="false">CONCATENATE(SUM('Раздел 2'!E21:F21),"=",SUM('Раздел 2'!S21:S21),"+",SUM('Раздел 2'!U21:U21),"+",SUM('Раздел 2'!W21:W21))</f>
        <v>0=0+0+0</v>
      </c>
    </row>
    <row r="388" customFormat="false" ht="45" hidden="false" customHeight="false" outlineLevel="0" collapsed="false">
      <c r="A388" s="392" t="str">
        <f aca="false">IF((SUM('Раздел 2'!E22:F22)=SUM('Раздел 2'!S22:S22)+SUM('Раздел 2'!U22:U22)+SUM('Раздел 2'!W22:W22)),"","Неверно!")</f>
        <v/>
      </c>
      <c r="B388" s="393" t="s">
        <v>767</v>
      </c>
      <c r="C388" s="392" t="s">
        <v>2112</v>
      </c>
      <c r="D388" s="392" t="s">
        <v>769</v>
      </c>
      <c r="E388" s="392" t="str">
        <f aca="false">CONCATENATE(SUM('Раздел 2'!E22:F22),"=",SUM('Раздел 2'!S22:S22),"+",SUM('Раздел 2'!U22:U22),"+",SUM('Раздел 2'!W22:W22))</f>
        <v>0=0+0+0</v>
      </c>
    </row>
    <row r="389" customFormat="false" ht="45" hidden="false" customHeight="false" outlineLevel="0" collapsed="false">
      <c r="A389" s="392" t="str">
        <f aca="false">IF((SUM('Раздел 2'!E23:F23)=SUM('Раздел 2'!S23:S23)+SUM('Раздел 2'!U23:U23)+SUM('Раздел 2'!W23:W23)),"","Неверно!")</f>
        <v/>
      </c>
      <c r="B389" s="393" t="s">
        <v>767</v>
      </c>
      <c r="C389" s="392" t="s">
        <v>2113</v>
      </c>
      <c r="D389" s="392" t="s">
        <v>769</v>
      </c>
      <c r="E389" s="392" t="str">
        <f aca="false">CONCATENATE(SUM('Раздел 2'!E23:F23),"=",SUM('Раздел 2'!S23:S23),"+",SUM('Раздел 2'!U23:U23),"+",SUM('Раздел 2'!W23:W23))</f>
        <v>0=0+0+0</v>
      </c>
    </row>
    <row r="390" customFormat="false" ht="45" hidden="false" customHeight="false" outlineLevel="0" collapsed="false">
      <c r="A390" s="392" t="str">
        <f aca="false">IF((SUM('Раздел 2'!E10:F10)=SUM('Раздел 2'!S10:S10)+SUM('Раздел 2'!U10:U10)+SUM('Раздел 2'!W10:W10)),"","Неверно!")</f>
        <v/>
      </c>
      <c r="B390" s="393" t="s">
        <v>767</v>
      </c>
      <c r="C390" s="392" t="s">
        <v>2114</v>
      </c>
      <c r="D390" s="392" t="s">
        <v>769</v>
      </c>
      <c r="E390" s="392" t="str">
        <f aca="false">CONCATENATE(SUM('Раздел 2'!E10:F10),"=",SUM('Раздел 2'!S10:S10),"+",SUM('Раздел 2'!U10:U10),"+",SUM('Раздел 2'!W10:W10))</f>
        <v>0=0+0+0</v>
      </c>
    </row>
    <row r="391" customFormat="false" ht="45" hidden="false" customHeight="false" outlineLevel="0" collapsed="false">
      <c r="A391" s="392" t="str">
        <f aca="false">IF((SUM('Раздел 2'!E11:F11)=SUM('Раздел 2'!S11:S11)+SUM('Раздел 2'!U11:U11)+SUM('Раздел 2'!W11:W11)),"","Неверно!")</f>
        <v/>
      </c>
      <c r="B391" s="393" t="s">
        <v>767</v>
      </c>
      <c r="C391" s="392" t="s">
        <v>2115</v>
      </c>
      <c r="D391" s="392" t="s">
        <v>769</v>
      </c>
      <c r="E391" s="392" t="str">
        <f aca="false">CONCATENATE(SUM('Раздел 2'!E11:F11),"=",SUM('Раздел 2'!S11:S11),"+",SUM('Раздел 2'!U11:U11),"+",SUM('Раздел 2'!W11:W11))</f>
        <v>0=0+0+0</v>
      </c>
    </row>
    <row r="392" customFormat="false" ht="45" hidden="false" customHeight="false" outlineLevel="0" collapsed="false">
      <c r="A392" s="392" t="str">
        <f aca="false">IF((SUM('Раздел 2'!E12:F12)=SUM('Раздел 2'!S12:S12)+SUM('Раздел 2'!U12:U12)+SUM('Раздел 2'!W12:W12)),"","Неверно!")</f>
        <v/>
      </c>
      <c r="B392" s="393" t="s">
        <v>767</v>
      </c>
      <c r="C392" s="392" t="s">
        <v>2116</v>
      </c>
      <c r="D392" s="392" t="s">
        <v>769</v>
      </c>
      <c r="E392" s="392" t="str">
        <f aca="false">CONCATENATE(SUM('Раздел 2'!E12:F12),"=",SUM('Раздел 2'!S12:S12),"+",SUM('Раздел 2'!U12:U12),"+",SUM('Раздел 2'!W12:W12))</f>
        <v>0=0+0+0</v>
      </c>
    </row>
    <row r="393" customFormat="false" ht="45" hidden="false" customHeight="false" outlineLevel="0" collapsed="false">
      <c r="A393" s="392" t="str">
        <f aca="false">IF((SUM('Раздел 2'!E13:F13)=SUM('Раздел 2'!S13:S13)+SUM('Раздел 2'!U13:U13)+SUM('Раздел 2'!W13:W13)),"","Неверно!")</f>
        <v/>
      </c>
      <c r="B393" s="393" t="s">
        <v>767</v>
      </c>
      <c r="C393" s="392" t="s">
        <v>2117</v>
      </c>
      <c r="D393" s="392" t="s">
        <v>769</v>
      </c>
      <c r="E393" s="392" t="str">
        <f aca="false">CONCATENATE(SUM('Раздел 2'!E13:F13),"=",SUM('Раздел 2'!S13:S13),"+",SUM('Раздел 2'!U13:U13),"+",SUM('Раздел 2'!W13:W13))</f>
        <v>0=0+0+0</v>
      </c>
    </row>
    <row r="394" customFormat="false" ht="45" hidden="false" customHeight="false" outlineLevel="0" collapsed="false">
      <c r="A394" s="392" t="str">
        <f aca="false">IF((SUM('Раздел 2'!E14:F14)=SUM('Раздел 2'!S14:S14)+SUM('Раздел 2'!U14:U14)+SUM('Раздел 2'!W14:W14)),"","Неверно!")</f>
        <v/>
      </c>
      <c r="B394" s="393" t="s">
        <v>767</v>
      </c>
      <c r="C394" s="392" t="s">
        <v>2118</v>
      </c>
      <c r="D394" s="392" t="s">
        <v>769</v>
      </c>
      <c r="E394" s="392" t="str">
        <f aca="false">CONCATENATE(SUM('Раздел 2'!E14:F14),"=",SUM('Раздел 2'!S14:S14),"+",SUM('Раздел 2'!U14:U14),"+",SUM('Раздел 2'!W14:W14))</f>
        <v>0=0+0+0</v>
      </c>
    </row>
    <row r="395" customFormat="false" ht="45" hidden="false" customHeight="false" outlineLevel="0" collapsed="false">
      <c r="A395" s="392" t="str">
        <f aca="false">IF((SUM('Раздел 2'!E15:F15)=SUM('Раздел 2'!S15:S15)+SUM('Раздел 2'!U15:U15)+SUM('Раздел 2'!W15:W15)),"","Неверно!")</f>
        <v/>
      </c>
      <c r="B395" s="393" t="s">
        <v>767</v>
      </c>
      <c r="C395" s="392" t="s">
        <v>2119</v>
      </c>
      <c r="D395" s="392" t="s">
        <v>769</v>
      </c>
      <c r="E395" s="392" t="str">
        <f aca="false">CONCATENATE(SUM('Раздел 2'!E15:F15),"=",SUM('Раздел 2'!S15:S15),"+",SUM('Раздел 2'!U15:U15),"+",SUM('Раздел 2'!W15:W15))</f>
        <v>0=0+0+0</v>
      </c>
    </row>
    <row r="396" customFormat="false" ht="45" hidden="false" customHeight="false" outlineLevel="0" collapsed="false">
      <c r="A396" s="392" t="str">
        <f aca="false">IF((SUM('Раздел 2'!E16:F16)=SUM('Раздел 2'!S16:S16)+SUM('Раздел 2'!U16:U16)+SUM('Раздел 2'!W16:W16)),"","Неверно!")</f>
        <v/>
      </c>
      <c r="B396" s="393" t="s">
        <v>767</v>
      </c>
      <c r="C396" s="392" t="s">
        <v>2120</v>
      </c>
      <c r="D396" s="392" t="s">
        <v>769</v>
      </c>
      <c r="E396" s="392" t="str">
        <f aca="false">CONCATENATE(SUM('Раздел 2'!E16:F16),"=",SUM('Раздел 2'!S16:S16),"+",SUM('Раздел 2'!U16:U16),"+",SUM('Раздел 2'!W16:W16))</f>
        <v>0=0+0+0</v>
      </c>
    </row>
    <row r="397" customFormat="false" ht="45" hidden="false" customHeight="false" outlineLevel="0" collapsed="false">
      <c r="A397" s="392" t="str">
        <f aca="false">IF((SUM('Раздел 2'!E17:F17)=SUM('Раздел 2'!S17:S17)+SUM('Раздел 2'!U17:U17)+SUM('Раздел 2'!W17:W17)),"","Неверно!")</f>
        <v/>
      </c>
      <c r="B397" s="393" t="s">
        <v>767</v>
      </c>
      <c r="C397" s="392" t="s">
        <v>2121</v>
      </c>
      <c r="D397" s="392" t="s">
        <v>769</v>
      </c>
      <c r="E397" s="392" t="str">
        <f aca="false">CONCATENATE(SUM('Раздел 2'!E17:F17),"=",SUM('Раздел 2'!S17:S17),"+",SUM('Раздел 2'!U17:U17),"+",SUM('Раздел 2'!W17:W17))</f>
        <v>0=0+0+0</v>
      </c>
    </row>
    <row r="398" customFormat="false" ht="15.75" hidden="false" customHeight="false" outlineLevel="0" collapsed="false">
      <c r="A398" s="392" t="str">
        <f aca="false">IF((SUM('Раздел 3'!G10:G10)&gt;=SUM('Раздел 3'!H10:H10)),"","Неверно!")</f>
        <v/>
      </c>
      <c r="B398" s="393" t="s">
        <v>784</v>
      </c>
      <c r="C398" s="392" t="s">
        <v>2122</v>
      </c>
      <c r="D398" s="392" t="s">
        <v>786</v>
      </c>
      <c r="E398" s="392" t="str">
        <f aca="false">CONCATENATE(SUM('Раздел 3'!G10:G10),"&gt;=",SUM('Раздел 3'!H10:H10))</f>
        <v>0&gt;=0</v>
      </c>
    </row>
    <row r="399" customFormat="false" ht="15.75" hidden="false" customHeight="false" outlineLevel="0" collapsed="false">
      <c r="A399" s="392" t="str">
        <f aca="false">IF((SUM('Раздел 3'!G19:G19)&gt;=SUM('Раздел 3'!H19:H19)),"","Неверно!")</f>
        <v/>
      </c>
      <c r="B399" s="393" t="s">
        <v>784</v>
      </c>
      <c r="C399" s="392" t="s">
        <v>2123</v>
      </c>
      <c r="D399" s="392" t="s">
        <v>786</v>
      </c>
      <c r="E399" s="392" t="str">
        <f aca="false">CONCATENATE(SUM('Раздел 3'!G19:G19),"&gt;=",SUM('Раздел 3'!H19:H19))</f>
        <v>0&gt;=0</v>
      </c>
    </row>
    <row r="400" customFormat="false" ht="15.75" hidden="false" customHeight="false" outlineLevel="0" collapsed="false">
      <c r="A400" s="392" t="str">
        <f aca="false">IF((SUM('Раздел 3'!G20:G20)&gt;=SUM('Раздел 3'!H20:H20)),"","Неверно!")</f>
        <v/>
      </c>
      <c r="B400" s="393" t="s">
        <v>784</v>
      </c>
      <c r="C400" s="392" t="s">
        <v>2124</v>
      </c>
      <c r="D400" s="392" t="s">
        <v>786</v>
      </c>
      <c r="E400" s="392" t="str">
        <f aca="false">CONCATENATE(SUM('Раздел 3'!G20:G20),"&gt;=",SUM('Раздел 3'!H20:H20))</f>
        <v>0&gt;=0</v>
      </c>
    </row>
    <row r="401" customFormat="false" ht="15.75" hidden="false" customHeight="false" outlineLevel="0" collapsed="false">
      <c r="A401" s="392" t="str">
        <f aca="false">IF((SUM('Раздел 3'!G21:G21)&gt;=SUM('Раздел 3'!H21:H21)),"","Неверно!")</f>
        <v/>
      </c>
      <c r="B401" s="393" t="s">
        <v>784</v>
      </c>
      <c r="C401" s="392" t="s">
        <v>2125</v>
      </c>
      <c r="D401" s="392" t="s">
        <v>786</v>
      </c>
      <c r="E401" s="392" t="str">
        <f aca="false">CONCATENATE(SUM('Раздел 3'!G21:G21),"&gt;=",SUM('Раздел 3'!H21:H21))</f>
        <v>0&gt;=0</v>
      </c>
    </row>
    <row r="402" customFormat="false" ht="15.75" hidden="false" customHeight="false" outlineLevel="0" collapsed="false">
      <c r="A402" s="392" t="str">
        <f aca="false">IF((SUM('Раздел 3'!G22:G22)&gt;=SUM('Раздел 3'!H22:H22)),"","Неверно!")</f>
        <v/>
      </c>
      <c r="B402" s="393" t="s">
        <v>784</v>
      </c>
      <c r="C402" s="392" t="s">
        <v>2126</v>
      </c>
      <c r="D402" s="392" t="s">
        <v>786</v>
      </c>
      <c r="E402" s="392" t="str">
        <f aca="false">CONCATENATE(SUM('Раздел 3'!G22:G22),"&gt;=",SUM('Раздел 3'!H22:H22))</f>
        <v>0&gt;=0</v>
      </c>
    </row>
    <row r="403" customFormat="false" ht="15.75" hidden="false" customHeight="false" outlineLevel="0" collapsed="false">
      <c r="A403" s="392" t="str">
        <f aca="false">IF((SUM('Раздел 3'!G11:G11)&gt;=SUM('Раздел 3'!H11:H11)),"","Неверно!")</f>
        <v/>
      </c>
      <c r="B403" s="393" t="s">
        <v>784</v>
      </c>
      <c r="C403" s="392" t="s">
        <v>2127</v>
      </c>
      <c r="D403" s="392" t="s">
        <v>786</v>
      </c>
      <c r="E403" s="392" t="str">
        <f aca="false">CONCATENATE(SUM('Раздел 3'!G11:G11),"&gt;=",SUM('Раздел 3'!H11:H11))</f>
        <v>0&gt;=0</v>
      </c>
    </row>
    <row r="404" customFormat="false" ht="15.75" hidden="false" customHeight="false" outlineLevel="0" collapsed="false">
      <c r="A404" s="392" t="str">
        <f aca="false">IF((SUM('Раздел 3'!G12:G12)&gt;=SUM('Раздел 3'!H12:H12)),"","Неверно!")</f>
        <v/>
      </c>
      <c r="B404" s="393" t="s">
        <v>784</v>
      </c>
      <c r="C404" s="392" t="s">
        <v>2128</v>
      </c>
      <c r="D404" s="392" t="s">
        <v>786</v>
      </c>
      <c r="E404" s="392" t="str">
        <f aca="false">CONCATENATE(SUM('Раздел 3'!G12:G12),"&gt;=",SUM('Раздел 3'!H12:H12))</f>
        <v>0&gt;=0</v>
      </c>
    </row>
    <row r="405" customFormat="false" ht="15.75" hidden="false" customHeight="false" outlineLevel="0" collapsed="false">
      <c r="A405" s="392" t="str">
        <f aca="false">IF((SUM('Раздел 3'!G13:G13)&gt;=SUM('Раздел 3'!H13:H13)),"","Неверно!")</f>
        <v/>
      </c>
      <c r="B405" s="393" t="s">
        <v>784</v>
      </c>
      <c r="C405" s="392" t="s">
        <v>2129</v>
      </c>
      <c r="D405" s="392" t="s">
        <v>786</v>
      </c>
      <c r="E405" s="392" t="str">
        <f aca="false">CONCATENATE(SUM('Раздел 3'!G13:G13),"&gt;=",SUM('Раздел 3'!H13:H13))</f>
        <v>0&gt;=0</v>
      </c>
    </row>
    <row r="406" customFormat="false" ht="15.75" hidden="false" customHeight="false" outlineLevel="0" collapsed="false">
      <c r="A406" s="392" t="str">
        <f aca="false">IF((SUM('Раздел 3'!G14:G14)&gt;=SUM('Раздел 3'!H14:H14)),"","Неверно!")</f>
        <v/>
      </c>
      <c r="B406" s="393" t="s">
        <v>784</v>
      </c>
      <c r="C406" s="392" t="s">
        <v>2130</v>
      </c>
      <c r="D406" s="392" t="s">
        <v>786</v>
      </c>
      <c r="E406" s="392" t="str">
        <f aca="false">CONCATENATE(SUM('Раздел 3'!G14:G14),"&gt;=",SUM('Раздел 3'!H14:H14))</f>
        <v>0&gt;=0</v>
      </c>
    </row>
    <row r="407" customFormat="false" ht="15.75" hidden="false" customHeight="false" outlineLevel="0" collapsed="false">
      <c r="A407" s="392" t="str">
        <f aca="false">IF((SUM('Раздел 3'!G15:G15)&gt;=SUM('Раздел 3'!H15:H15)),"","Неверно!")</f>
        <v/>
      </c>
      <c r="B407" s="393" t="s">
        <v>784</v>
      </c>
      <c r="C407" s="392" t="s">
        <v>2131</v>
      </c>
      <c r="D407" s="392" t="s">
        <v>786</v>
      </c>
      <c r="E407" s="392" t="str">
        <f aca="false">CONCATENATE(SUM('Раздел 3'!G15:G15),"&gt;=",SUM('Раздел 3'!H15:H15))</f>
        <v>0&gt;=0</v>
      </c>
    </row>
    <row r="408" customFormat="false" ht="15.75" hidden="false" customHeight="false" outlineLevel="0" collapsed="false">
      <c r="A408" s="392" t="str">
        <f aca="false">IF((SUM('Раздел 3'!G16:G16)&gt;=SUM('Раздел 3'!H16:H16)),"","Неверно!")</f>
        <v/>
      </c>
      <c r="B408" s="393" t="s">
        <v>784</v>
      </c>
      <c r="C408" s="392" t="s">
        <v>2132</v>
      </c>
      <c r="D408" s="392" t="s">
        <v>786</v>
      </c>
      <c r="E408" s="392" t="str">
        <f aca="false">CONCATENATE(SUM('Раздел 3'!G16:G16),"&gt;=",SUM('Раздел 3'!H16:H16))</f>
        <v>0&gt;=0</v>
      </c>
    </row>
    <row r="409" customFormat="false" ht="15.75" hidden="false" customHeight="false" outlineLevel="0" collapsed="false">
      <c r="A409" s="392" t="str">
        <f aca="false">IF((SUM('Раздел 3'!G17:G17)&gt;=SUM('Раздел 3'!H17:H17)),"","Неверно!")</f>
        <v/>
      </c>
      <c r="B409" s="393" t="s">
        <v>784</v>
      </c>
      <c r="C409" s="392" t="s">
        <v>2133</v>
      </c>
      <c r="D409" s="392" t="s">
        <v>786</v>
      </c>
      <c r="E409" s="392" t="str">
        <f aca="false">CONCATENATE(SUM('Раздел 3'!G17:G17),"&gt;=",SUM('Раздел 3'!H17:H17))</f>
        <v>0&gt;=0</v>
      </c>
    </row>
    <row r="410" customFormat="false" ht="15.75" hidden="false" customHeight="false" outlineLevel="0" collapsed="false">
      <c r="A410" s="392" t="str">
        <f aca="false">IF((SUM('Раздел 3'!G18:G18)&gt;=SUM('Раздел 3'!H18:H18)),"","Неверно!")</f>
        <v/>
      </c>
      <c r="B410" s="393" t="s">
        <v>784</v>
      </c>
      <c r="C410" s="392" t="s">
        <v>2134</v>
      </c>
      <c r="D410" s="392" t="s">
        <v>786</v>
      </c>
      <c r="E410" s="392" t="str">
        <f aca="false">CONCATENATE(SUM('Раздел 3'!G18:G18),"&gt;=",SUM('Раздел 3'!H18:H18))</f>
        <v>0&gt;=0</v>
      </c>
    </row>
    <row r="411" customFormat="false" ht="30" hidden="false" customHeight="false" outlineLevel="0" collapsed="false">
      <c r="A411" s="392" t="str">
        <f aca="false">IF((SUM('Раздел 5'!D30:D30)&gt;=SUM('Раздел 5'!D27:D29)),"","Неверно!")</f>
        <v/>
      </c>
      <c r="B411" s="393" t="s">
        <v>799</v>
      </c>
      <c r="C411" s="392" t="s">
        <v>2135</v>
      </c>
      <c r="D411" s="392" t="s">
        <v>2136</v>
      </c>
      <c r="E411" s="392" t="str">
        <f aca="false">CONCATENATE(SUM('Раздел 5'!D30:D30),"&gt;=",SUM('Раздел 5'!D27:D29))</f>
        <v>0&gt;=0</v>
      </c>
    </row>
    <row r="412" customFormat="false" ht="30" hidden="false" customHeight="false" outlineLevel="0" collapsed="false">
      <c r="A412" s="392" t="str">
        <f aca="false">IF((SUM('Раздел 5'!M30:M30)&gt;=SUM('Раздел 5'!M27:M29)),"","Неверно!")</f>
        <v/>
      </c>
      <c r="B412" s="393" t="s">
        <v>799</v>
      </c>
      <c r="C412" s="392" t="s">
        <v>2137</v>
      </c>
      <c r="D412" s="392" t="s">
        <v>2136</v>
      </c>
      <c r="E412" s="392" t="str">
        <f aca="false">CONCATENATE(SUM('Раздел 5'!M30:M30),"&gt;=",SUM('Раздел 5'!M27:M29))</f>
        <v>0&gt;=0</v>
      </c>
    </row>
    <row r="413" customFormat="false" ht="30" hidden="false" customHeight="false" outlineLevel="0" collapsed="false">
      <c r="A413" s="392" t="str">
        <f aca="false">IF((SUM('Раздел 5'!N30:N30)&gt;=SUM('Раздел 5'!N27:N29)),"","Неверно!")</f>
        <v/>
      </c>
      <c r="B413" s="393" t="s">
        <v>799</v>
      </c>
      <c r="C413" s="392" t="s">
        <v>2138</v>
      </c>
      <c r="D413" s="392" t="s">
        <v>2136</v>
      </c>
      <c r="E413" s="392" t="str">
        <f aca="false">CONCATENATE(SUM('Раздел 5'!N30:N30),"&gt;=",SUM('Раздел 5'!N27:N29))</f>
        <v>0&gt;=0</v>
      </c>
    </row>
    <row r="414" customFormat="false" ht="30" hidden="false" customHeight="false" outlineLevel="0" collapsed="false">
      <c r="A414" s="392" t="str">
        <f aca="false">IF((SUM('Раздел 5'!O30:O30)&gt;=SUM('Раздел 5'!O27:O29)),"","Неверно!")</f>
        <v/>
      </c>
      <c r="B414" s="393" t="s">
        <v>799</v>
      </c>
      <c r="C414" s="392" t="s">
        <v>2139</v>
      </c>
      <c r="D414" s="392" t="s">
        <v>2136</v>
      </c>
      <c r="E414" s="392" t="str">
        <f aca="false">CONCATENATE(SUM('Раздел 5'!O30:O30),"&gt;=",SUM('Раздел 5'!O27:O29))</f>
        <v>0&gt;=0</v>
      </c>
    </row>
    <row r="415" customFormat="false" ht="30" hidden="false" customHeight="false" outlineLevel="0" collapsed="false">
      <c r="A415" s="392" t="str">
        <f aca="false">IF((SUM('Раздел 5'!P30:P30)&gt;=SUM('Раздел 5'!P27:P29)),"","Неверно!")</f>
        <v/>
      </c>
      <c r="B415" s="393" t="s">
        <v>799</v>
      </c>
      <c r="C415" s="392" t="s">
        <v>2140</v>
      </c>
      <c r="D415" s="392" t="s">
        <v>2136</v>
      </c>
      <c r="E415" s="392" t="str">
        <f aca="false">CONCATENATE(SUM('Раздел 5'!P30:P30),"&gt;=",SUM('Раздел 5'!P27:P29))</f>
        <v>0&gt;=0</v>
      </c>
    </row>
    <row r="416" customFormat="false" ht="30" hidden="false" customHeight="false" outlineLevel="0" collapsed="false">
      <c r="A416" s="392" t="str">
        <f aca="false">IF((SUM('Раздел 5'!Q30:Q30)&gt;=SUM('Раздел 5'!Q27:Q29)),"","Неверно!")</f>
        <v/>
      </c>
      <c r="B416" s="393" t="s">
        <v>799</v>
      </c>
      <c r="C416" s="392" t="s">
        <v>2141</v>
      </c>
      <c r="D416" s="392" t="s">
        <v>2136</v>
      </c>
      <c r="E416" s="392" t="str">
        <f aca="false">CONCATENATE(SUM('Раздел 5'!Q30:Q30),"&gt;=",SUM('Раздел 5'!Q27:Q29))</f>
        <v>0&gt;=0</v>
      </c>
    </row>
    <row r="417" customFormat="false" ht="30" hidden="false" customHeight="false" outlineLevel="0" collapsed="false">
      <c r="A417" s="392" t="str">
        <f aca="false">IF((SUM('Раздел 5'!R30:R30)&gt;=SUM('Раздел 5'!R27:R29)),"","Неверно!")</f>
        <v/>
      </c>
      <c r="B417" s="393" t="s">
        <v>799</v>
      </c>
      <c r="C417" s="392" t="s">
        <v>2142</v>
      </c>
      <c r="D417" s="392" t="s">
        <v>2136</v>
      </c>
      <c r="E417" s="392" t="str">
        <f aca="false">CONCATENATE(SUM('Раздел 5'!R30:R30),"&gt;=",SUM('Раздел 5'!R27:R29))</f>
        <v>0&gt;=0</v>
      </c>
    </row>
    <row r="418" customFormat="false" ht="30" hidden="false" customHeight="false" outlineLevel="0" collapsed="false">
      <c r="A418" s="392" t="str">
        <f aca="false">IF((SUM('Раздел 5'!S30:S30)&gt;=SUM('Раздел 5'!S27:S29)),"","Неверно!")</f>
        <v/>
      </c>
      <c r="B418" s="393" t="s">
        <v>799</v>
      </c>
      <c r="C418" s="392" t="s">
        <v>2143</v>
      </c>
      <c r="D418" s="392" t="s">
        <v>2136</v>
      </c>
      <c r="E418" s="392" t="str">
        <f aca="false">CONCATENATE(SUM('Раздел 5'!S30:S30),"&gt;=",SUM('Раздел 5'!S27:S29))</f>
        <v>0&gt;=0</v>
      </c>
    </row>
    <row r="419" customFormat="false" ht="30" hidden="false" customHeight="false" outlineLevel="0" collapsed="false">
      <c r="A419" s="392" t="str">
        <f aca="false">IF((SUM('Раздел 5'!T30:T30)&gt;=SUM('Раздел 5'!T27:T29)),"","Неверно!")</f>
        <v/>
      </c>
      <c r="B419" s="393" t="s">
        <v>799</v>
      </c>
      <c r="C419" s="392" t="s">
        <v>2144</v>
      </c>
      <c r="D419" s="392" t="s">
        <v>2136</v>
      </c>
      <c r="E419" s="392" t="str">
        <f aca="false">CONCATENATE(SUM('Раздел 5'!T30:T30),"&gt;=",SUM('Раздел 5'!T27:T29))</f>
        <v>0&gt;=0</v>
      </c>
    </row>
    <row r="420" customFormat="false" ht="30" hidden="false" customHeight="false" outlineLevel="0" collapsed="false">
      <c r="A420" s="392" t="str">
        <f aca="false">IF((SUM('Раздел 5'!U30:U30)&gt;=SUM('Раздел 5'!U27:U29)),"","Неверно!")</f>
        <v/>
      </c>
      <c r="B420" s="393" t="s">
        <v>799</v>
      </c>
      <c r="C420" s="392" t="s">
        <v>2145</v>
      </c>
      <c r="D420" s="392" t="s">
        <v>2136</v>
      </c>
      <c r="E420" s="392" t="str">
        <f aca="false">CONCATENATE(SUM('Раздел 5'!U30:U30),"&gt;=",SUM('Раздел 5'!U27:U29))</f>
        <v>0&gt;=0</v>
      </c>
    </row>
    <row r="421" customFormat="false" ht="30" hidden="false" customHeight="false" outlineLevel="0" collapsed="false">
      <c r="A421" s="392" t="str">
        <f aca="false">IF((SUM('Раздел 5'!V30:V30)&gt;=SUM('Раздел 5'!V27:V29)),"","Неверно!")</f>
        <v/>
      </c>
      <c r="B421" s="393" t="s">
        <v>799</v>
      </c>
      <c r="C421" s="392" t="s">
        <v>2146</v>
      </c>
      <c r="D421" s="392" t="s">
        <v>2136</v>
      </c>
      <c r="E421" s="392" t="str">
        <f aca="false">CONCATENATE(SUM('Раздел 5'!V30:V30),"&gt;=",SUM('Раздел 5'!V27:V29))</f>
        <v>0&gt;=0</v>
      </c>
    </row>
    <row r="422" customFormat="false" ht="30" hidden="false" customHeight="false" outlineLevel="0" collapsed="false">
      <c r="A422" s="392" t="str">
        <f aca="false">IF((SUM('Раздел 5'!E30:E30)&gt;=SUM('Раздел 5'!E27:E29)),"","Неверно!")</f>
        <v/>
      </c>
      <c r="B422" s="393" t="s">
        <v>799</v>
      </c>
      <c r="C422" s="392" t="s">
        <v>2147</v>
      </c>
      <c r="D422" s="392" t="s">
        <v>2136</v>
      </c>
      <c r="E422" s="392" t="str">
        <f aca="false">CONCATENATE(SUM('Раздел 5'!E30:E30),"&gt;=",SUM('Раздел 5'!E27:E29))</f>
        <v>0&gt;=0</v>
      </c>
    </row>
    <row r="423" customFormat="false" ht="30" hidden="false" customHeight="false" outlineLevel="0" collapsed="false">
      <c r="A423" s="392" t="str">
        <f aca="false">IF((SUM('Раздел 5'!W30:W30)&gt;=SUM('Раздел 5'!W27:W29)),"","Неверно!")</f>
        <v/>
      </c>
      <c r="B423" s="393" t="s">
        <v>799</v>
      </c>
      <c r="C423" s="392" t="s">
        <v>2148</v>
      </c>
      <c r="D423" s="392" t="s">
        <v>2136</v>
      </c>
      <c r="E423" s="392" t="str">
        <f aca="false">CONCATENATE(SUM('Раздел 5'!W30:W30),"&gt;=",SUM('Раздел 5'!W27:W29))</f>
        <v>0&gt;=0</v>
      </c>
    </row>
    <row r="424" customFormat="false" ht="30" hidden="false" customHeight="false" outlineLevel="0" collapsed="false">
      <c r="A424" s="392" t="str">
        <f aca="false">IF((SUM('Раздел 5'!X30:X30)&gt;=SUM('Раздел 5'!X27:X29)),"","Неверно!")</f>
        <v/>
      </c>
      <c r="B424" s="393" t="s">
        <v>799</v>
      </c>
      <c r="C424" s="392" t="s">
        <v>2149</v>
      </c>
      <c r="D424" s="392" t="s">
        <v>2136</v>
      </c>
      <c r="E424" s="392" t="str">
        <f aca="false">CONCATENATE(SUM('Раздел 5'!X30:X30),"&gt;=",SUM('Раздел 5'!X27:X29))</f>
        <v>0&gt;=0</v>
      </c>
    </row>
    <row r="425" customFormat="false" ht="30" hidden="false" customHeight="false" outlineLevel="0" collapsed="false">
      <c r="A425" s="392" t="str">
        <f aca="false">IF((SUM('Раздел 5'!Y30:Y30)&gt;=SUM('Раздел 5'!Y27:Y29)),"","Неверно!")</f>
        <v/>
      </c>
      <c r="B425" s="393" t="s">
        <v>799</v>
      </c>
      <c r="C425" s="392" t="s">
        <v>2150</v>
      </c>
      <c r="D425" s="392" t="s">
        <v>2136</v>
      </c>
      <c r="E425" s="392" t="str">
        <f aca="false">CONCATENATE(SUM('Раздел 5'!Y30:Y30),"&gt;=",SUM('Раздел 5'!Y27:Y29))</f>
        <v>0&gt;=0</v>
      </c>
    </row>
    <row r="426" customFormat="false" ht="30" hidden="false" customHeight="false" outlineLevel="0" collapsed="false">
      <c r="A426" s="392" t="str">
        <f aca="false">IF((SUM('Раздел 5'!Z30:Z30)&gt;=SUM('Раздел 5'!Z27:Z29)),"","Неверно!")</f>
        <v/>
      </c>
      <c r="B426" s="393" t="s">
        <v>799</v>
      </c>
      <c r="C426" s="392" t="s">
        <v>2151</v>
      </c>
      <c r="D426" s="392" t="s">
        <v>2136</v>
      </c>
      <c r="E426" s="392" t="str">
        <f aca="false">CONCATENATE(SUM('Раздел 5'!Z30:Z30),"&gt;=",SUM('Раздел 5'!Z27:Z29))</f>
        <v>0&gt;=0</v>
      </c>
    </row>
    <row r="427" customFormat="false" ht="30" hidden="false" customHeight="false" outlineLevel="0" collapsed="false">
      <c r="A427" s="392" t="str">
        <f aca="false">IF((SUM('Раздел 5'!AA30:AA30)&gt;=SUM('Раздел 5'!AA27:AA29)),"","Неверно!")</f>
        <v/>
      </c>
      <c r="B427" s="393" t="s">
        <v>799</v>
      </c>
      <c r="C427" s="392" t="s">
        <v>2152</v>
      </c>
      <c r="D427" s="392" t="s">
        <v>2136</v>
      </c>
      <c r="E427" s="392" t="str">
        <f aca="false">CONCATENATE(SUM('Раздел 5'!AA30:AA30),"&gt;=",SUM('Раздел 5'!AA27:AA29))</f>
        <v>0&gt;=0</v>
      </c>
    </row>
    <row r="428" customFormat="false" ht="30" hidden="false" customHeight="false" outlineLevel="0" collapsed="false">
      <c r="A428" s="392" t="str">
        <f aca="false">IF((SUM('Раздел 5'!AB30:AB30)&gt;=SUM('Раздел 5'!AB27:AB29)),"","Неверно!")</f>
        <v/>
      </c>
      <c r="B428" s="393" t="s">
        <v>799</v>
      </c>
      <c r="C428" s="392" t="s">
        <v>2153</v>
      </c>
      <c r="D428" s="392" t="s">
        <v>2136</v>
      </c>
      <c r="E428" s="392" t="str">
        <f aca="false">CONCATENATE(SUM('Раздел 5'!AB30:AB30),"&gt;=",SUM('Раздел 5'!AB27:AB29))</f>
        <v>0&gt;=0</v>
      </c>
    </row>
    <row r="429" customFormat="false" ht="30" hidden="false" customHeight="false" outlineLevel="0" collapsed="false">
      <c r="A429" s="392" t="str">
        <f aca="false">IF((SUM('Раздел 5'!AC30:AC30)&gt;=SUM('Раздел 5'!AC27:AC29)),"","Неверно!")</f>
        <v/>
      </c>
      <c r="B429" s="393" t="s">
        <v>799</v>
      </c>
      <c r="C429" s="392" t="s">
        <v>2154</v>
      </c>
      <c r="D429" s="392" t="s">
        <v>2136</v>
      </c>
      <c r="E429" s="392" t="str">
        <f aca="false">CONCATENATE(SUM('Раздел 5'!AC30:AC30),"&gt;=",SUM('Раздел 5'!AC27:AC29))</f>
        <v>0&gt;=0</v>
      </c>
    </row>
    <row r="430" customFormat="false" ht="30" hidden="false" customHeight="false" outlineLevel="0" collapsed="false">
      <c r="A430" s="392" t="str">
        <f aca="false">IF((SUM('Раздел 5'!AD30:AD30)&gt;=SUM('Раздел 5'!AD27:AD29)),"","Неверно!")</f>
        <v/>
      </c>
      <c r="B430" s="393" t="s">
        <v>799</v>
      </c>
      <c r="C430" s="392" t="s">
        <v>2155</v>
      </c>
      <c r="D430" s="392" t="s">
        <v>2136</v>
      </c>
      <c r="E430" s="392" t="str">
        <f aca="false">CONCATENATE(SUM('Раздел 5'!AD30:AD30),"&gt;=",SUM('Раздел 5'!AD27:AD29))</f>
        <v>0&gt;=0</v>
      </c>
    </row>
    <row r="431" customFormat="false" ht="30" hidden="false" customHeight="false" outlineLevel="0" collapsed="false">
      <c r="A431" s="392" t="str">
        <f aca="false">IF((SUM('Раздел 5'!AE30:AE30)&gt;=SUM('Раздел 5'!AE27:AE29)),"","Неверно!")</f>
        <v/>
      </c>
      <c r="B431" s="393" t="s">
        <v>799</v>
      </c>
      <c r="C431" s="392" t="s">
        <v>2156</v>
      </c>
      <c r="D431" s="392" t="s">
        <v>2136</v>
      </c>
      <c r="E431" s="392" t="str">
        <f aca="false">CONCATENATE(SUM('Раздел 5'!AE30:AE30),"&gt;=",SUM('Раздел 5'!AE27:AE29))</f>
        <v>0&gt;=0</v>
      </c>
    </row>
    <row r="432" customFormat="false" ht="30" hidden="false" customHeight="false" outlineLevel="0" collapsed="false">
      <c r="A432" s="392" t="str">
        <f aca="false">IF((SUM('Раздел 5'!AF30:AF30)&gt;=SUM('Раздел 5'!AF27:AF29)),"","Неверно!")</f>
        <v/>
      </c>
      <c r="B432" s="393" t="s">
        <v>799</v>
      </c>
      <c r="C432" s="392" t="s">
        <v>2157</v>
      </c>
      <c r="D432" s="392" t="s">
        <v>2136</v>
      </c>
      <c r="E432" s="392" t="str">
        <f aca="false">CONCATENATE(SUM('Раздел 5'!AF30:AF30),"&gt;=",SUM('Раздел 5'!AF27:AF29))</f>
        <v>0&gt;=0</v>
      </c>
    </row>
    <row r="433" customFormat="false" ht="30" hidden="false" customHeight="false" outlineLevel="0" collapsed="false">
      <c r="A433" s="392" t="str">
        <f aca="false">IF((SUM('Раздел 5'!F30:F30)&gt;=SUM('Раздел 5'!F27:F29)),"","Неверно!")</f>
        <v/>
      </c>
      <c r="B433" s="393" t="s">
        <v>799</v>
      </c>
      <c r="C433" s="392" t="s">
        <v>2158</v>
      </c>
      <c r="D433" s="392" t="s">
        <v>2136</v>
      </c>
      <c r="E433" s="392" t="str">
        <f aca="false">CONCATENATE(SUM('Раздел 5'!F30:F30),"&gt;=",SUM('Раздел 5'!F27:F29))</f>
        <v>0&gt;=0</v>
      </c>
    </row>
    <row r="434" customFormat="false" ht="30" hidden="false" customHeight="false" outlineLevel="0" collapsed="false">
      <c r="A434" s="392" t="str">
        <f aca="false">IF((SUM('Раздел 5'!AG30:AG30)&gt;=SUM('Раздел 5'!AG27:AG29)),"","Неверно!")</f>
        <v/>
      </c>
      <c r="B434" s="393" t="s">
        <v>799</v>
      </c>
      <c r="C434" s="392" t="s">
        <v>2159</v>
      </c>
      <c r="D434" s="392" t="s">
        <v>2136</v>
      </c>
      <c r="E434" s="392" t="str">
        <f aca="false">CONCATENATE(SUM('Раздел 5'!AG30:AG30),"&gt;=",SUM('Раздел 5'!AG27:AG29))</f>
        <v>0&gt;=0</v>
      </c>
    </row>
    <row r="435" customFormat="false" ht="30" hidden="false" customHeight="false" outlineLevel="0" collapsed="false">
      <c r="A435" s="392" t="str">
        <f aca="false">IF((SUM('Раздел 5'!AH30:AH30)&gt;=SUM('Раздел 5'!AH27:AH29)),"","Неверно!")</f>
        <v/>
      </c>
      <c r="B435" s="393" t="s">
        <v>799</v>
      </c>
      <c r="C435" s="392" t="s">
        <v>2160</v>
      </c>
      <c r="D435" s="392" t="s">
        <v>2136</v>
      </c>
      <c r="E435" s="392" t="str">
        <f aca="false">CONCATENATE(SUM('Раздел 5'!AH30:AH30),"&gt;=",SUM('Раздел 5'!AH27:AH29))</f>
        <v>0&gt;=0</v>
      </c>
    </row>
    <row r="436" customFormat="false" ht="30" hidden="false" customHeight="false" outlineLevel="0" collapsed="false">
      <c r="A436" s="392" t="str">
        <f aca="false">IF((SUM('Раздел 5'!AI30:AI30)&gt;=SUM('Раздел 5'!AI27:AI29)),"","Неверно!")</f>
        <v/>
      </c>
      <c r="B436" s="393" t="s">
        <v>799</v>
      </c>
      <c r="C436" s="392" t="s">
        <v>2161</v>
      </c>
      <c r="D436" s="392" t="s">
        <v>2136</v>
      </c>
      <c r="E436" s="392" t="str">
        <f aca="false">CONCATENATE(SUM('Раздел 5'!AI30:AI30),"&gt;=",SUM('Раздел 5'!AI27:AI29))</f>
        <v>0&gt;=0</v>
      </c>
    </row>
    <row r="437" customFormat="false" ht="30" hidden="false" customHeight="false" outlineLevel="0" collapsed="false">
      <c r="A437" s="392" t="str">
        <f aca="false">IF((SUM('Раздел 5'!G30:G30)&gt;=SUM('Раздел 5'!G27:G29)),"","Неверно!")</f>
        <v/>
      </c>
      <c r="B437" s="393" t="s">
        <v>799</v>
      </c>
      <c r="C437" s="392" t="s">
        <v>2162</v>
      </c>
      <c r="D437" s="392" t="s">
        <v>2136</v>
      </c>
      <c r="E437" s="392" t="str">
        <f aca="false">CONCATENATE(SUM('Раздел 5'!G30:G30),"&gt;=",SUM('Раздел 5'!G27:G29))</f>
        <v>0&gt;=0</v>
      </c>
    </row>
    <row r="438" customFormat="false" ht="30" hidden="false" customHeight="false" outlineLevel="0" collapsed="false">
      <c r="A438" s="392" t="str">
        <f aca="false">IF((SUM('Раздел 5'!H30:H30)&gt;=SUM('Раздел 5'!H27:H29)),"","Неверно!")</f>
        <v/>
      </c>
      <c r="B438" s="393" t="s">
        <v>799</v>
      </c>
      <c r="C438" s="392" t="s">
        <v>2163</v>
      </c>
      <c r="D438" s="392" t="s">
        <v>2136</v>
      </c>
      <c r="E438" s="392" t="str">
        <f aca="false">CONCATENATE(SUM('Раздел 5'!H30:H30),"&gt;=",SUM('Раздел 5'!H27:H29))</f>
        <v>0&gt;=0</v>
      </c>
    </row>
    <row r="439" customFormat="false" ht="30" hidden="false" customHeight="false" outlineLevel="0" collapsed="false">
      <c r="A439" s="392" t="str">
        <f aca="false">IF((SUM('Раздел 5'!I30:I30)&gt;=SUM('Раздел 5'!I27:I29)),"","Неверно!")</f>
        <v/>
      </c>
      <c r="B439" s="393" t="s">
        <v>799</v>
      </c>
      <c r="C439" s="392" t="s">
        <v>2164</v>
      </c>
      <c r="D439" s="392" t="s">
        <v>2136</v>
      </c>
      <c r="E439" s="392" t="str">
        <f aca="false">CONCATENATE(SUM('Раздел 5'!I30:I30),"&gt;=",SUM('Раздел 5'!I27:I29))</f>
        <v>0&gt;=0</v>
      </c>
    </row>
    <row r="440" customFormat="false" ht="30" hidden="false" customHeight="false" outlineLevel="0" collapsed="false">
      <c r="A440" s="392" t="str">
        <f aca="false">IF((SUM('Раздел 5'!J30:J30)&gt;=SUM('Раздел 5'!J27:J29)),"","Неверно!")</f>
        <v/>
      </c>
      <c r="B440" s="393" t="s">
        <v>799</v>
      </c>
      <c r="C440" s="392" t="s">
        <v>2165</v>
      </c>
      <c r="D440" s="392" t="s">
        <v>2136</v>
      </c>
      <c r="E440" s="392" t="str">
        <f aca="false">CONCATENATE(SUM('Раздел 5'!J30:J30),"&gt;=",SUM('Раздел 5'!J27:J29))</f>
        <v>0&gt;=0</v>
      </c>
    </row>
    <row r="441" customFormat="false" ht="30" hidden="false" customHeight="false" outlineLevel="0" collapsed="false">
      <c r="A441" s="392" t="str">
        <f aca="false">IF((SUM('Раздел 5'!K30:K30)&gt;=SUM('Раздел 5'!K27:K29)),"","Неверно!")</f>
        <v/>
      </c>
      <c r="B441" s="393" t="s">
        <v>799</v>
      </c>
      <c r="C441" s="392" t="s">
        <v>2166</v>
      </c>
      <c r="D441" s="392" t="s">
        <v>2136</v>
      </c>
      <c r="E441" s="392" t="str">
        <f aca="false">CONCATENATE(SUM('Раздел 5'!K30:K30),"&gt;=",SUM('Раздел 5'!K27:K29))</f>
        <v>0&gt;=0</v>
      </c>
    </row>
    <row r="442" customFormat="false" ht="30" hidden="false" customHeight="false" outlineLevel="0" collapsed="false">
      <c r="A442" s="392" t="str">
        <f aca="false">IF((SUM('Раздел 5'!L30:L30)&gt;=SUM('Раздел 5'!L27:L29)),"","Неверно!")</f>
        <v/>
      </c>
      <c r="B442" s="393" t="s">
        <v>799</v>
      </c>
      <c r="C442" s="392" t="s">
        <v>2167</v>
      </c>
      <c r="D442" s="392" t="s">
        <v>2136</v>
      </c>
      <c r="E442" s="392" t="str">
        <f aca="false">CONCATENATE(SUM('Раздел 5'!L30:L30),"&gt;=",SUM('Раздел 5'!L27:L29))</f>
        <v>0&gt;=0</v>
      </c>
    </row>
    <row r="443" customFormat="false" ht="15.75" hidden="false" customHeight="false" outlineLevel="0" collapsed="false">
      <c r="A443" s="392" t="str">
        <f aca="false">IF((SUM('Раздел 2'!V9:V9)&lt;=SUM('Раздел 2'!U9:U9)),"","Неверно!")</f>
        <v/>
      </c>
      <c r="B443" s="393" t="s">
        <v>833</v>
      </c>
      <c r="C443" s="392" t="s">
        <v>2168</v>
      </c>
      <c r="D443" s="392" t="s">
        <v>835</v>
      </c>
      <c r="E443" s="392" t="str">
        <f aca="false">CONCATENATE(SUM('Раздел 2'!V9:V9),"&lt;=",SUM('Раздел 2'!U9:U9))</f>
        <v>0&lt;=0</v>
      </c>
    </row>
    <row r="444" customFormat="false" ht="15.75" hidden="false" customHeight="false" outlineLevel="0" collapsed="false">
      <c r="A444" s="392" t="str">
        <f aca="false">IF((SUM('Раздел 2'!V18:V18)&lt;=SUM('Раздел 2'!U18:U18)),"","Неверно!")</f>
        <v/>
      </c>
      <c r="B444" s="393" t="s">
        <v>833</v>
      </c>
      <c r="C444" s="392" t="s">
        <v>2169</v>
      </c>
      <c r="D444" s="392" t="s">
        <v>835</v>
      </c>
      <c r="E444" s="392" t="str">
        <f aca="false">CONCATENATE(SUM('Раздел 2'!V18:V18),"&lt;=",SUM('Раздел 2'!U18:U18))</f>
        <v>0&lt;=0</v>
      </c>
    </row>
    <row r="445" customFormat="false" ht="15.75" hidden="false" customHeight="false" outlineLevel="0" collapsed="false">
      <c r="A445" s="392" t="str">
        <f aca="false">IF((SUM('Раздел 2'!V19:V19)&lt;=SUM('Раздел 2'!U19:U19)),"","Неверно!")</f>
        <v/>
      </c>
      <c r="B445" s="393" t="s">
        <v>833</v>
      </c>
      <c r="C445" s="392" t="s">
        <v>2170</v>
      </c>
      <c r="D445" s="392" t="s">
        <v>835</v>
      </c>
      <c r="E445" s="392" t="str">
        <f aca="false">CONCATENATE(SUM('Раздел 2'!V19:V19),"&lt;=",SUM('Раздел 2'!U19:U19))</f>
        <v>0&lt;=0</v>
      </c>
    </row>
    <row r="446" customFormat="false" ht="15.75" hidden="false" customHeight="false" outlineLevel="0" collapsed="false">
      <c r="A446" s="392" t="str">
        <f aca="false">IF((SUM('Раздел 2'!V20:V20)&lt;=SUM('Раздел 2'!U20:U20)),"","Неверно!")</f>
        <v/>
      </c>
      <c r="B446" s="393" t="s">
        <v>833</v>
      </c>
      <c r="C446" s="392" t="s">
        <v>2171</v>
      </c>
      <c r="D446" s="392" t="s">
        <v>835</v>
      </c>
      <c r="E446" s="392" t="str">
        <f aca="false">CONCATENATE(SUM('Раздел 2'!V20:V20),"&lt;=",SUM('Раздел 2'!U20:U20))</f>
        <v>0&lt;=0</v>
      </c>
    </row>
    <row r="447" customFormat="false" ht="15.75" hidden="false" customHeight="false" outlineLevel="0" collapsed="false">
      <c r="A447" s="392" t="str">
        <f aca="false">IF((SUM('Раздел 2'!V21:V21)&lt;=SUM('Раздел 2'!U21:U21)),"","Неверно!")</f>
        <v/>
      </c>
      <c r="B447" s="393" t="s">
        <v>833</v>
      </c>
      <c r="C447" s="392" t="s">
        <v>2172</v>
      </c>
      <c r="D447" s="392" t="s">
        <v>835</v>
      </c>
      <c r="E447" s="392" t="str">
        <f aca="false">CONCATENATE(SUM('Раздел 2'!V21:V21),"&lt;=",SUM('Раздел 2'!U21:U21))</f>
        <v>0&lt;=0</v>
      </c>
    </row>
    <row r="448" customFormat="false" ht="15.75" hidden="false" customHeight="false" outlineLevel="0" collapsed="false">
      <c r="A448" s="392" t="str">
        <f aca="false">IF((SUM('Раздел 2'!V22:V22)&lt;=SUM('Раздел 2'!U22:U22)),"","Неверно!")</f>
        <v/>
      </c>
      <c r="B448" s="393" t="s">
        <v>833</v>
      </c>
      <c r="C448" s="392" t="s">
        <v>2173</v>
      </c>
      <c r="D448" s="392" t="s">
        <v>835</v>
      </c>
      <c r="E448" s="392" t="str">
        <f aca="false">CONCATENATE(SUM('Раздел 2'!V22:V22),"&lt;=",SUM('Раздел 2'!U22:U22))</f>
        <v>0&lt;=0</v>
      </c>
    </row>
    <row r="449" customFormat="false" ht="15.75" hidden="false" customHeight="false" outlineLevel="0" collapsed="false">
      <c r="A449" s="392" t="str">
        <f aca="false">IF((SUM('Раздел 2'!V23:V23)&lt;=SUM('Раздел 2'!U23:U23)),"","Неверно!")</f>
        <v/>
      </c>
      <c r="B449" s="393" t="s">
        <v>833</v>
      </c>
      <c r="C449" s="392" t="s">
        <v>2174</v>
      </c>
      <c r="D449" s="392" t="s">
        <v>835</v>
      </c>
      <c r="E449" s="392" t="str">
        <f aca="false">CONCATENATE(SUM('Раздел 2'!V23:V23),"&lt;=",SUM('Раздел 2'!U23:U23))</f>
        <v>0&lt;=0</v>
      </c>
    </row>
    <row r="450" customFormat="false" ht="15.75" hidden="false" customHeight="false" outlineLevel="0" collapsed="false">
      <c r="A450" s="392" t="str">
        <f aca="false">IF((SUM('Раздел 2'!V10:V10)&lt;=SUM('Раздел 2'!U10:U10)),"","Неверно!")</f>
        <v/>
      </c>
      <c r="B450" s="393" t="s">
        <v>833</v>
      </c>
      <c r="C450" s="392" t="s">
        <v>2175</v>
      </c>
      <c r="D450" s="392" t="s">
        <v>835</v>
      </c>
      <c r="E450" s="392" t="str">
        <f aca="false">CONCATENATE(SUM('Раздел 2'!V10:V10),"&lt;=",SUM('Раздел 2'!U10:U10))</f>
        <v>0&lt;=0</v>
      </c>
    </row>
    <row r="451" customFormat="false" ht="15.75" hidden="false" customHeight="false" outlineLevel="0" collapsed="false">
      <c r="A451" s="392" t="str">
        <f aca="false">IF((SUM('Раздел 2'!V11:V11)&lt;=SUM('Раздел 2'!U11:U11)),"","Неверно!")</f>
        <v/>
      </c>
      <c r="B451" s="393" t="s">
        <v>833</v>
      </c>
      <c r="C451" s="392" t="s">
        <v>2176</v>
      </c>
      <c r="D451" s="392" t="s">
        <v>835</v>
      </c>
      <c r="E451" s="392" t="str">
        <f aca="false">CONCATENATE(SUM('Раздел 2'!V11:V11),"&lt;=",SUM('Раздел 2'!U11:U11))</f>
        <v>0&lt;=0</v>
      </c>
    </row>
    <row r="452" customFormat="false" ht="15.75" hidden="false" customHeight="false" outlineLevel="0" collapsed="false">
      <c r="A452" s="392" t="str">
        <f aca="false">IF((SUM('Раздел 2'!V12:V12)&lt;=SUM('Раздел 2'!U12:U12)),"","Неверно!")</f>
        <v/>
      </c>
      <c r="B452" s="393" t="s">
        <v>833</v>
      </c>
      <c r="C452" s="392" t="s">
        <v>2177</v>
      </c>
      <c r="D452" s="392" t="s">
        <v>835</v>
      </c>
      <c r="E452" s="392" t="str">
        <f aca="false">CONCATENATE(SUM('Раздел 2'!V12:V12),"&lt;=",SUM('Раздел 2'!U12:U12))</f>
        <v>0&lt;=0</v>
      </c>
    </row>
    <row r="453" customFormat="false" ht="15.75" hidden="false" customHeight="false" outlineLevel="0" collapsed="false">
      <c r="A453" s="392" t="str">
        <f aca="false">IF((SUM('Раздел 2'!V13:V13)&lt;=SUM('Раздел 2'!U13:U13)),"","Неверно!")</f>
        <v/>
      </c>
      <c r="B453" s="393" t="s">
        <v>833</v>
      </c>
      <c r="C453" s="392" t="s">
        <v>2178</v>
      </c>
      <c r="D453" s="392" t="s">
        <v>835</v>
      </c>
      <c r="E453" s="392" t="str">
        <f aca="false">CONCATENATE(SUM('Раздел 2'!V13:V13),"&lt;=",SUM('Раздел 2'!U13:U13))</f>
        <v>0&lt;=0</v>
      </c>
    </row>
    <row r="454" customFormat="false" ht="15.75" hidden="false" customHeight="false" outlineLevel="0" collapsed="false">
      <c r="A454" s="392" t="str">
        <f aca="false">IF((SUM('Раздел 2'!V14:V14)&lt;=SUM('Раздел 2'!U14:U14)),"","Неверно!")</f>
        <v/>
      </c>
      <c r="B454" s="393" t="s">
        <v>833</v>
      </c>
      <c r="C454" s="392" t="s">
        <v>2179</v>
      </c>
      <c r="D454" s="392" t="s">
        <v>835</v>
      </c>
      <c r="E454" s="392" t="str">
        <f aca="false">CONCATENATE(SUM('Раздел 2'!V14:V14),"&lt;=",SUM('Раздел 2'!U14:U14))</f>
        <v>0&lt;=0</v>
      </c>
    </row>
    <row r="455" customFormat="false" ht="15.75" hidden="false" customHeight="false" outlineLevel="0" collapsed="false">
      <c r="A455" s="392" t="str">
        <f aca="false">IF((SUM('Раздел 2'!V15:V15)&lt;=SUM('Раздел 2'!U15:U15)),"","Неверно!")</f>
        <v/>
      </c>
      <c r="B455" s="393" t="s">
        <v>833</v>
      </c>
      <c r="C455" s="392" t="s">
        <v>2180</v>
      </c>
      <c r="D455" s="392" t="s">
        <v>835</v>
      </c>
      <c r="E455" s="392" t="str">
        <f aca="false">CONCATENATE(SUM('Раздел 2'!V15:V15),"&lt;=",SUM('Раздел 2'!U15:U15))</f>
        <v>0&lt;=0</v>
      </c>
    </row>
    <row r="456" customFormat="false" ht="15.75" hidden="false" customHeight="false" outlineLevel="0" collapsed="false">
      <c r="A456" s="392" t="str">
        <f aca="false">IF((SUM('Раздел 2'!V16:V16)&lt;=SUM('Раздел 2'!U16:U16)),"","Неверно!")</f>
        <v/>
      </c>
      <c r="B456" s="393" t="s">
        <v>833</v>
      </c>
      <c r="C456" s="392" t="s">
        <v>2181</v>
      </c>
      <c r="D456" s="392" t="s">
        <v>835</v>
      </c>
      <c r="E456" s="392" t="str">
        <f aca="false">CONCATENATE(SUM('Раздел 2'!V16:V16),"&lt;=",SUM('Раздел 2'!U16:U16))</f>
        <v>0&lt;=0</v>
      </c>
    </row>
    <row r="457" customFormat="false" ht="15.75" hidden="false" customHeight="false" outlineLevel="0" collapsed="false">
      <c r="A457" s="392" t="str">
        <f aca="false">IF((SUM('Раздел 2'!V17:V17)&lt;=SUM('Раздел 2'!U17:U17)),"","Неверно!")</f>
        <v/>
      </c>
      <c r="B457" s="393" t="s">
        <v>833</v>
      </c>
      <c r="C457" s="392" t="s">
        <v>2182</v>
      </c>
      <c r="D457" s="392" t="s">
        <v>835</v>
      </c>
      <c r="E457" s="392" t="str">
        <f aca="false">CONCATENATE(SUM('Раздел 2'!V17:V17),"&lt;=",SUM('Раздел 2'!U17:U17))</f>
        <v>0&lt;=0</v>
      </c>
    </row>
    <row r="458" customFormat="false" ht="45" hidden="false" customHeight="false" outlineLevel="0" collapsed="false">
      <c r="A458" s="392" t="str">
        <f aca="false">IF((SUM('Раздел 4'!Q9:Q9)=SUM('Раздел 4'!G9:G9)+SUM('Раздел 4'!M9:M9)+SUM('Раздел 4'!O9:P9)),"","Неверно!")</f>
        <v/>
      </c>
      <c r="B458" s="393" t="s">
        <v>850</v>
      </c>
      <c r="C458" s="392" t="s">
        <v>2183</v>
      </c>
      <c r="D458" s="392" t="s">
        <v>852</v>
      </c>
      <c r="E458" s="392" t="str">
        <f aca="false">CONCATENATE(SUM('Раздел 4'!Q9:Q9),"=",SUM('Раздел 4'!G9:G9),"+",SUM('Раздел 4'!M9:M9),"+",SUM('Раздел 4'!O9:P9))</f>
        <v>16=12+2+2</v>
      </c>
    </row>
    <row r="459" customFormat="false" ht="45" hidden="false" customHeight="false" outlineLevel="0" collapsed="false">
      <c r="A459" s="392" t="str">
        <f aca="false">IF((SUM('Раздел 4'!Q18:Q18)=SUM('Раздел 4'!G18:G18)+SUM('Раздел 4'!M18:M18)+SUM('Раздел 4'!O18:P18)),"","Неверно!")</f>
        <v/>
      </c>
      <c r="B459" s="393" t="s">
        <v>850</v>
      </c>
      <c r="C459" s="392" t="s">
        <v>2184</v>
      </c>
      <c r="D459" s="392" t="s">
        <v>852</v>
      </c>
      <c r="E459" s="392" t="str">
        <f aca="false">CONCATENATE(SUM('Раздел 4'!Q18:Q18),"=",SUM('Раздел 4'!G18:G18),"+",SUM('Раздел 4'!M18:M18),"+",SUM('Раздел 4'!O18:P18))</f>
        <v>0=0+0+0</v>
      </c>
    </row>
    <row r="460" customFormat="false" ht="45" hidden="false" customHeight="false" outlineLevel="0" collapsed="false">
      <c r="A460" s="392" t="str">
        <f aca="false">IF((SUM('Раздел 4'!Q10:Q10)=SUM('Раздел 4'!G10:G10)+SUM('Раздел 4'!M10:M10)+SUM('Раздел 4'!O10:P10)),"","Неверно!")</f>
        <v/>
      </c>
      <c r="B460" s="393" t="s">
        <v>850</v>
      </c>
      <c r="C460" s="392" t="s">
        <v>2185</v>
      </c>
      <c r="D460" s="392" t="s">
        <v>852</v>
      </c>
      <c r="E460" s="392" t="str">
        <f aca="false">CONCATENATE(SUM('Раздел 4'!Q10:Q10),"=",SUM('Раздел 4'!G10:G10),"+",SUM('Раздел 4'!M10:M10),"+",SUM('Раздел 4'!O10:P10))</f>
        <v>0=0+0+0</v>
      </c>
    </row>
    <row r="461" customFormat="false" ht="45" hidden="false" customHeight="false" outlineLevel="0" collapsed="false">
      <c r="A461" s="392" t="str">
        <f aca="false">IF((SUM('Раздел 4'!Q11:Q11)=SUM('Раздел 4'!G11:G11)+SUM('Раздел 4'!M11:M11)+SUM('Раздел 4'!O11:P11)),"","Неверно!")</f>
        <v/>
      </c>
      <c r="B461" s="393" t="s">
        <v>850</v>
      </c>
      <c r="C461" s="392" t="s">
        <v>2186</v>
      </c>
      <c r="D461" s="392" t="s">
        <v>852</v>
      </c>
      <c r="E461" s="392" t="str">
        <f aca="false">CONCATENATE(SUM('Раздел 4'!Q11:Q11),"=",SUM('Раздел 4'!G11:G11),"+",SUM('Раздел 4'!M11:M11),"+",SUM('Раздел 4'!O11:P11))</f>
        <v>0=0+0+0</v>
      </c>
    </row>
    <row r="462" customFormat="false" ht="45" hidden="false" customHeight="false" outlineLevel="0" collapsed="false">
      <c r="A462" s="392" t="str">
        <f aca="false">IF((SUM('Раздел 4'!Q12:Q12)=SUM('Раздел 4'!G12:G12)+SUM('Раздел 4'!M12:M12)+SUM('Раздел 4'!O12:P12)),"","Неверно!")</f>
        <v/>
      </c>
      <c r="B462" s="393" t="s">
        <v>850</v>
      </c>
      <c r="C462" s="392" t="s">
        <v>2187</v>
      </c>
      <c r="D462" s="392" t="s">
        <v>852</v>
      </c>
      <c r="E462" s="392" t="str">
        <f aca="false">CONCATENATE(SUM('Раздел 4'!Q12:Q12),"=",SUM('Раздел 4'!G12:G12),"+",SUM('Раздел 4'!M12:M12),"+",SUM('Раздел 4'!O12:P12))</f>
        <v>0=0+0+0</v>
      </c>
    </row>
    <row r="463" customFormat="false" ht="45" hidden="false" customHeight="false" outlineLevel="0" collapsed="false">
      <c r="A463" s="392" t="str">
        <f aca="false">IF((SUM('Раздел 4'!Q13:Q13)=SUM('Раздел 4'!G13:G13)+SUM('Раздел 4'!M13:M13)+SUM('Раздел 4'!O13:P13)),"","Неверно!")</f>
        <v/>
      </c>
      <c r="B463" s="393" t="s">
        <v>850</v>
      </c>
      <c r="C463" s="392" t="s">
        <v>2188</v>
      </c>
      <c r="D463" s="392" t="s">
        <v>852</v>
      </c>
      <c r="E463" s="392" t="str">
        <f aca="false">CONCATENATE(SUM('Раздел 4'!Q13:Q13),"=",SUM('Раздел 4'!G13:G13),"+",SUM('Раздел 4'!M13:M13),"+",SUM('Раздел 4'!O13:P13))</f>
        <v>11=9+1+1</v>
      </c>
    </row>
    <row r="464" customFormat="false" ht="45" hidden="false" customHeight="false" outlineLevel="0" collapsed="false">
      <c r="A464" s="392" t="str">
        <f aca="false">IF((SUM('Раздел 4'!Q14:Q14)=SUM('Раздел 4'!G14:G14)+SUM('Раздел 4'!M14:M14)+SUM('Раздел 4'!O14:P14)),"","Неверно!")</f>
        <v/>
      </c>
      <c r="B464" s="393" t="s">
        <v>850</v>
      </c>
      <c r="C464" s="392" t="s">
        <v>2189</v>
      </c>
      <c r="D464" s="392" t="s">
        <v>852</v>
      </c>
      <c r="E464" s="392" t="str">
        <f aca="false">CONCATENATE(SUM('Раздел 4'!Q14:Q14),"=",SUM('Раздел 4'!G14:G14),"+",SUM('Раздел 4'!M14:M14),"+",SUM('Раздел 4'!O14:P14))</f>
        <v>0=0+0+0</v>
      </c>
    </row>
    <row r="465" customFormat="false" ht="45" hidden="false" customHeight="false" outlineLevel="0" collapsed="false">
      <c r="A465" s="392" t="str">
        <f aca="false">IF((SUM('Раздел 4'!Q15:Q15)=SUM('Раздел 4'!G15:G15)+SUM('Раздел 4'!M15:M15)+SUM('Раздел 4'!O15:P15)),"","Неверно!")</f>
        <v/>
      </c>
      <c r="B465" s="393" t="s">
        <v>850</v>
      </c>
      <c r="C465" s="392" t="s">
        <v>2190</v>
      </c>
      <c r="D465" s="392" t="s">
        <v>852</v>
      </c>
      <c r="E465" s="392" t="str">
        <f aca="false">CONCATENATE(SUM('Раздел 4'!Q15:Q15),"=",SUM('Раздел 4'!G15:G15),"+",SUM('Раздел 4'!M15:M15),"+",SUM('Раздел 4'!O15:P15))</f>
        <v>0=0+0+0</v>
      </c>
    </row>
    <row r="466" customFormat="false" ht="45" hidden="false" customHeight="false" outlineLevel="0" collapsed="false">
      <c r="A466" s="392" t="str">
        <f aca="false">IF((SUM('Раздел 4'!Q16:Q16)=SUM('Раздел 4'!G16:G16)+SUM('Раздел 4'!M16:M16)+SUM('Раздел 4'!O16:P16)),"","Неверно!")</f>
        <v/>
      </c>
      <c r="B466" s="393" t="s">
        <v>850</v>
      </c>
      <c r="C466" s="392" t="s">
        <v>2191</v>
      </c>
      <c r="D466" s="392" t="s">
        <v>852</v>
      </c>
      <c r="E466" s="392" t="str">
        <f aca="false">CONCATENATE(SUM('Раздел 4'!Q16:Q16),"=",SUM('Раздел 4'!G16:G16),"+",SUM('Раздел 4'!M16:M16),"+",SUM('Раздел 4'!O16:P16))</f>
        <v>5=3+1+1</v>
      </c>
    </row>
    <row r="467" customFormat="false" ht="45" hidden="false" customHeight="false" outlineLevel="0" collapsed="false">
      <c r="A467" s="392" t="str">
        <f aca="false">IF((SUM('Раздел 4'!Q17:Q17)=SUM('Раздел 4'!G17:G17)+SUM('Раздел 4'!M17:M17)+SUM('Раздел 4'!O17:P17)),"","Неверно!")</f>
        <v/>
      </c>
      <c r="B467" s="393" t="s">
        <v>850</v>
      </c>
      <c r="C467" s="392" t="s">
        <v>2192</v>
      </c>
      <c r="D467" s="392" t="s">
        <v>852</v>
      </c>
      <c r="E467" s="392" t="str">
        <f aca="false">CONCATENATE(SUM('Раздел 4'!Q17:Q17),"=",SUM('Раздел 4'!G17:G17),"+",SUM('Раздел 4'!M17:M17),"+",SUM('Раздел 4'!O17:P17))</f>
        <v>0=0+0+0</v>
      </c>
    </row>
    <row r="468" customFormat="false" ht="15.75" hidden="false" customHeight="false" outlineLevel="0" collapsed="false">
      <c r="A468" s="392" t="str">
        <f aca="false">IF((SUM('Раздел 2'!E16:E16)&lt;=SUM('Раздел 2'!E15:E15)),"","Неверно!")</f>
        <v/>
      </c>
      <c r="B468" s="393" t="s">
        <v>862</v>
      </c>
      <c r="C468" s="392" t="s">
        <v>2193</v>
      </c>
      <c r="D468" s="392" t="s">
        <v>864</v>
      </c>
      <c r="E468" s="392" t="str">
        <f aca="false">CONCATENATE(SUM('Раздел 2'!E16:E16),"&lt;=",SUM('Раздел 2'!E15:E15))</f>
        <v>0&lt;=0</v>
      </c>
    </row>
    <row r="469" customFormat="false" ht="15.75" hidden="false" customHeight="false" outlineLevel="0" collapsed="false">
      <c r="A469" s="392" t="str">
        <f aca="false">IF((SUM('Раздел 2'!N16:N16)&lt;=SUM('Раздел 2'!N15:N15)),"","Неверно!")</f>
        <v/>
      </c>
      <c r="B469" s="393" t="s">
        <v>862</v>
      </c>
      <c r="C469" s="392" t="s">
        <v>2194</v>
      </c>
      <c r="D469" s="392" t="s">
        <v>864</v>
      </c>
      <c r="E469" s="392" t="str">
        <f aca="false">CONCATENATE(SUM('Раздел 2'!N16:N16),"&lt;=",SUM('Раздел 2'!N15:N15))</f>
        <v>0&lt;=0</v>
      </c>
    </row>
    <row r="470" customFormat="false" ht="15.75" hidden="false" customHeight="false" outlineLevel="0" collapsed="false">
      <c r="A470" s="392" t="str">
        <f aca="false">IF((SUM('Раздел 2'!O16:O16)&lt;=SUM('Раздел 2'!O15:O15)),"","Неверно!")</f>
        <v/>
      </c>
      <c r="B470" s="393" t="s">
        <v>862</v>
      </c>
      <c r="C470" s="392" t="s">
        <v>2195</v>
      </c>
      <c r="D470" s="392" t="s">
        <v>864</v>
      </c>
      <c r="E470" s="392" t="str">
        <f aca="false">CONCATENATE(SUM('Раздел 2'!O16:O16),"&lt;=",SUM('Раздел 2'!O15:O15))</f>
        <v>0&lt;=0</v>
      </c>
    </row>
    <row r="471" customFormat="false" ht="15.75" hidden="false" customHeight="false" outlineLevel="0" collapsed="false">
      <c r="A471" s="392" t="str">
        <f aca="false">IF((SUM('Раздел 2'!P16:P16)&lt;=SUM('Раздел 2'!P15:P15)),"","Неверно!")</f>
        <v/>
      </c>
      <c r="B471" s="393" t="s">
        <v>862</v>
      </c>
      <c r="C471" s="392" t="s">
        <v>2196</v>
      </c>
      <c r="D471" s="392" t="s">
        <v>864</v>
      </c>
      <c r="E471" s="392" t="str">
        <f aca="false">CONCATENATE(SUM('Раздел 2'!P16:P16),"&lt;=",SUM('Раздел 2'!P15:P15))</f>
        <v>0&lt;=0</v>
      </c>
    </row>
    <row r="472" customFormat="false" ht="15.75" hidden="false" customHeight="false" outlineLevel="0" collapsed="false">
      <c r="A472" s="392" t="str">
        <f aca="false">IF((SUM('Раздел 2'!Q16:Q16)&lt;=SUM('Раздел 2'!Q15:Q15)),"","Неверно!")</f>
        <v/>
      </c>
      <c r="B472" s="393" t="s">
        <v>862</v>
      </c>
      <c r="C472" s="392" t="s">
        <v>2197</v>
      </c>
      <c r="D472" s="392" t="s">
        <v>864</v>
      </c>
      <c r="E472" s="392" t="str">
        <f aca="false">CONCATENATE(SUM('Раздел 2'!Q16:Q16),"&lt;=",SUM('Раздел 2'!Q15:Q15))</f>
        <v>0&lt;=0</v>
      </c>
    </row>
    <row r="473" customFormat="false" ht="15.75" hidden="false" customHeight="false" outlineLevel="0" collapsed="false">
      <c r="A473" s="392" t="str">
        <f aca="false">IF((SUM('Раздел 2'!R16:R16)&lt;=SUM('Раздел 2'!R15:R15)),"","Неверно!")</f>
        <v/>
      </c>
      <c r="B473" s="393" t="s">
        <v>862</v>
      </c>
      <c r="C473" s="392" t="s">
        <v>2198</v>
      </c>
      <c r="D473" s="392" t="s">
        <v>864</v>
      </c>
      <c r="E473" s="392" t="str">
        <f aca="false">CONCATENATE(SUM('Раздел 2'!R16:R16),"&lt;=",SUM('Раздел 2'!R15:R15))</f>
        <v>0&lt;=0</v>
      </c>
    </row>
    <row r="474" customFormat="false" ht="15.75" hidden="false" customHeight="false" outlineLevel="0" collapsed="false">
      <c r="A474" s="392" t="str">
        <f aca="false">IF((SUM('Раздел 2'!S16:S16)&lt;=SUM('Раздел 2'!S15:S15)),"","Неверно!")</f>
        <v/>
      </c>
      <c r="B474" s="393" t="s">
        <v>862</v>
      </c>
      <c r="C474" s="392" t="s">
        <v>2199</v>
      </c>
      <c r="D474" s="392" t="s">
        <v>864</v>
      </c>
      <c r="E474" s="392" t="str">
        <f aca="false">CONCATENATE(SUM('Раздел 2'!S16:S16),"&lt;=",SUM('Раздел 2'!S15:S15))</f>
        <v>0&lt;=0</v>
      </c>
    </row>
    <row r="475" customFormat="false" ht="15.75" hidden="false" customHeight="false" outlineLevel="0" collapsed="false">
      <c r="A475" s="392" t="str">
        <f aca="false">IF((SUM('Раздел 2'!T16:T16)&lt;=SUM('Раздел 2'!T15:T15)),"","Неверно!")</f>
        <v/>
      </c>
      <c r="B475" s="393" t="s">
        <v>862</v>
      </c>
      <c r="C475" s="392" t="s">
        <v>2200</v>
      </c>
      <c r="D475" s="392" t="s">
        <v>864</v>
      </c>
      <c r="E475" s="392" t="str">
        <f aca="false">CONCATENATE(SUM('Раздел 2'!T16:T16),"&lt;=",SUM('Раздел 2'!T15:T15))</f>
        <v>0&lt;=0</v>
      </c>
    </row>
    <row r="476" customFormat="false" ht="15.75" hidden="false" customHeight="false" outlineLevel="0" collapsed="false">
      <c r="A476" s="392" t="str">
        <f aca="false">IF((SUM('Раздел 2'!U16:U16)&lt;=SUM('Раздел 2'!U15:U15)),"","Неверно!")</f>
        <v/>
      </c>
      <c r="B476" s="393" t="s">
        <v>862</v>
      </c>
      <c r="C476" s="392" t="s">
        <v>2201</v>
      </c>
      <c r="D476" s="392" t="s">
        <v>864</v>
      </c>
      <c r="E476" s="392" t="str">
        <f aca="false">CONCATENATE(SUM('Раздел 2'!U16:U16),"&lt;=",SUM('Раздел 2'!U15:U15))</f>
        <v>0&lt;=0</v>
      </c>
    </row>
    <row r="477" customFormat="false" ht="15.75" hidden="false" customHeight="false" outlineLevel="0" collapsed="false">
      <c r="A477" s="392" t="str">
        <f aca="false">IF((SUM('Раздел 2'!V16:V16)&lt;=SUM('Раздел 2'!V15:V15)),"","Неверно!")</f>
        <v/>
      </c>
      <c r="B477" s="393" t="s">
        <v>862</v>
      </c>
      <c r="C477" s="392" t="s">
        <v>2202</v>
      </c>
      <c r="D477" s="392" t="s">
        <v>864</v>
      </c>
      <c r="E477" s="392" t="str">
        <f aca="false">CONCATENATE(SUM('Раздел 2'!V16:V16),"&lt;=",SUM('Раздел 2'!V15:V15))</f>
        <v>0&lt;=0</v>
      </c>
    </row>
    <row r="478" customFormat="false" ht="15.75" hidden="false" customHeight="false" outlineLevel="0" collapsed="false">
      <c r="A478" s="392" t="str">
        <f aca="false">IF((SUM('Раздел 2'!W16:W16)&lt;=SUM('Раздел 2'!W15:W15)),"","Неверно!")</f>
        <v/>
      </c>
      <c r="B478" s="393" t="s">
        <v>862</v>
      </c>
      <c r="C478" s="392" t="s">
        <v>2203</v>
      </c>
      <c r="D478" s="392" t="s">
        <v>864</v>
      </c>
      <c r="E478" s="392" t="str">
        <f aca="false">CONCATENATE(SUM('Раздел 2'!W16:W16),"&lt;=",SUM('Раздел 2'!W15:W15))</f>
        <v>0&lt;=0</v>
      </c>
    </row>
    <row r="479" customFormat="false" ht="15.75" hidden="false" customHeight="false" outlineLevel="0" collapsed="false">
      <c r="A479" s="392" t="str">
        <f aca="false">IF((SUM('Раздел 2'!F16:F16)&lt;=SUM('Раздел 2'!F15:F15)),"","Неверно!")</f>
        <v/>
      </c>
      <c r="B479" s="393" t="s">
        <v>862</v>
      </c>
      <c r="C479" s="392" t="s">
        <v>2204</v>
      </c>
      <c r="D479" s="392" t="s">
        <v>864</v>
      </c>
      <c r="E479" s="392" t="str">
        <f aca="false">CONCATENATE(SUM('Раздел 2'!F16:F16),"&lt;=",SUM('Раздел 2'!F15:F15))</f>
        <v>0&lt;=0</v>
      </c>
    </row>
    <row r="480" customFormat="false" ht="15.75" hidden="false" customHeight="false" outlineLevel="0" collapsed="false">
      <c r="A480" s="392" t="str">
        <f aca="false">IF((SUM('Раздел 2'!X16:X16)&lt;=SUM('Раздел 2'!X15:X15)),"","Неверно!")</f>
        <v/>
      </c>
      <c r="B480" s="393" t="s">
        <v>862</v>
      </c>
      <c r="C480" s="392" t="s">
        <v>2205</v>
      </c>
      <c r="D480" s="392" t="s">
        <v>864</v>
      </c>
      <c r="E480" s="392" t="str">
        <f aca="false">CONCATENATE(SUM('Раздел 2'!X16:X16),"&lt;=",SUM('Раздел 2'!X15:X15))</f>
        <v>0&lt;=0</v>
      </c>
    </row>
    <row r="481" customFormat="false" ht="15.75" hidden="false" customHeight="false" outlineLevel="0" collapsed="false">
      <c r="A481" s="392" t="str">
        <f aca="false">IF((SUM('Раздел 2'!Y16:Y16)&lt;=SUM('Раздел 2'!Y15:Y15)),"","Неверно!")</f>
        <v/>
      </c>
      <c r="B481" s="393" t="s">
        <v>862</v>
      </c>
      <c r="C481" s="392" t="s">
        <v>2206</v>
      </c>
      <c r="D481" s="392" t="s">
        <v>864</v>
      </c>
      <c r="E481" s="392" t="str">
        <f aca="false">CONCATENATE(SUM('Раздел 2'!Y16:Y16),"&lt;=",SUM('Раздел 2'!Y15:Y15))</f>
        <v>0&lt;=0</v>
      </c>
    </row>
    <row r="482" customFormat="false" ht="15.75" hidden="false" customHeight="false" outlineLevel="0" collapsed="false">
      <c r="A482" s="392" t="str">
        <f aca="false">IF((SUM('Раздел 2'!Z16:Z16)&lt;=SUM('Раздел 2'!Z15:Z15)),"","Неверно!")</f>
        <v/>
      </c>
      <c r="B482" s="393" t="s">
        <v>862</v>
      </c>
      <c r="C482" s="392" t="s">
        <v>2207</v>
      </c>
      <c r="D482" s="392" t="s">
        <v>864</v>
      </c>
      <c r="E482" s="392" t="str">
        <f aca="false">CONCATENATE(SUM('Раздел 2'!Z16:Z16),"&lt;=",SUM('Раздел 2'!Z15:Z15))</f>
        <v>0&lt;=0</v>
      </c>
    </row>
    <row r="483" customFormat="false" ht="15.75" hidden="false" customHeight="false" outlineLevel="0" collapsed="false">
      <c r="A483" s="392" t="str">
        <f aca="false">IF((SUM('Раздел 2'!AA16:AA16)&lt;=SUM('Раздел 2'!AA15:AA15)),"","Неверно!")</f>
        <v/>
      </c>
      <c r="B483" s="393" t="s">
        <v>862</v>
      </c>
      <c r="C483" s="392" t="s">
        <v>2208</v>
      </c>
      <c r="D483" s="392" t="s">
        <v>864</v>
      </c>
      <c r="E483" s="392" t="str">
        <f aca="false">CONCATENATE(SUM('Раздел 2'!AA16:AA16),"&lt;=",SUM('Раздел 2'!AA15:AA15))</f>
        <v>0&lt;=0</v>
      </c>
    </row>
    <row r="484" customFormat="false" ht="15.75" hidden="false" customHeight="false" outlineLevel="0" collapsed="false">
      <c r="A484" s="392" t="str">
        <f aca="false">IF((SUM('Раздел 2'!AB16:AB16)&lt;=SUM('Раздел 2'!AB15:AB15)),"","Неверно!")</f>
        <v/>
      </c>
      <c r="B484" s="393" t="s">
        <v>862</v>
      </c>
      <c r="C484" s="392" t="s">
        <v>2209</v>
      </c>
      <c r="D484" s="392" t="s">
        <v>864</v>
      </c>
      <c r="E484" s="392" t="str">
        <f aca="false">CONCATENATE(SUM('Раздел 2'!AB16:AB16),"&lt;=",SUM('Раздел 2'!AB15:AB15))</f>
        <v>0&lt;=0</v>
      </c>
    </row>
    <row r="485" customFormat="false" ht="15.75" hidden="false" customHeight="false" outlineLevel="0" collapsed="false">
      <c r="A485" s="392" t="str">
        <f aca="false">IF((SUM('Раздел 2'!AC16:AC16)&lt;=SUM('Раздел 2'!AC15:AC15)),"","Неверно!")</f>
        <v/>
      </c>
      <c r="B485" s="393" t="s">
        <v>862</v>
      </c>
      <c r="C485" s="392" t="s">
        <v>2210</v>
      </c>
      <c r="D485" s="392" t="s">
        <v>864</v>
      </c>
      <c r="E485" s="392" t="str">
        <f aca="false">CONCATENATE(SUM('Раздел 2'!AC16:AC16),"&lt;=",SUM('Раздел 2'!AC15:AC15))</f>
        <v>0&lt;=0</v>
      </c>
    </row>
    <row r="486" customFormat="false" ht="15.75" hidden="false" customHeight="false" outlineLevel="0" collapsed="false">
      <c r="A486" s="392" t="str">
        <f aca="false">IF((SUM('Раздел 2'!AD16:AD16)&lt;=SUM('Раздел 2'!AD15:AD15)),"","Неверно!")</f>
        <v/>
      </c>
      <c r="B486" s="393" t="s">
        <v>862</v>
      </c>
      <c r="C486" s="392" t="s">
        <v>2211</v>
      </c>
      <c r="D486" s="392" t="s">
        <v>864</v>
      </c>
      <c r="E486" s="392" t="str">
        <f aca="false">CONCATENATE(SUM('Раздел 2'!AD16:AD16),"&lt;=",SUM('Раздел 2'!AD15:AD15))</f>
        <v>0&lt;=0</v>
      </c>
    </row>
    <row r="487" customFormat="false" ht="15.75" hidden="false" customHeight="false" outlineLevel="0" collapsed="false">
      <c r="A487" s="392" t="str">
        <f aca="false">IF((SUM('Раздел 2'!AE16:AE16)&lt;=SUM('Раздел 2'!AE15:AE15)),"","Неверно!")</f>
        <v/>
      </c>
      <c r="B487" s="393" t="s">
        <v>862</v>
      </c>
      <c r="C487" s="392" t="s">
        <v>2212</v>
      </c>
      <c r="D487" s="392" t="s">
        <v>864</v>
      </c>
      <c r="E487" s="392" t="str">
        <f aca="false">CONCATENATE(SUM('Раздел 2'!AE16:AE16),"&lt;=",SUM('Раздел 2'!AE15:AE15))</f>
        <v>0&lt;=0</v>
      </c>
    </row>
    <row r="488" customFormat="false" ht="15.75" hidden="false" customHeight="false" outlineLevel="0" collapsed="false">
      <c r="A488" s="392" t="str">
        <f aca="false">IF((SUM('Раздел 2'!AF16:AF16)&lt;=SUM('Раздел 2'!AF15:AF15)),"","Неверно!")</f>
        <v/>
      </c>
      <c r="B488" s="393" t="s">
        <v>862</v>
      </c>
      <c r="C488" s="392" t="s">
        <v>2213</v>
      </c>
      <c r="D488" s="392" t="s">
        <v>864</v>
      </c>
      <c r="E488" s="392" t="str">
        <f aca="false">CONCATENATE(SUM('Раздел 2'!AF16:AF16),"&lt;=",SUM('Раздел 2'!AF15:AF15))</f>
        <v>0&lt;=0</v>
      </c>
    </row>
    <row r="489" customFormat="false" ht="15.75" hidden="false" customHeight="false" outlineLevel="0" collapsed="false">
      <c r="A489" s="392" t="str">
        <f aca="false">IF((SUM('Раздел 2'!AG16:AG16)&lt;=SUM('Раздел 2'!AG15:AG15)),"","Неверно!")</f>
        <v/>
      </c>
      <c r="B489" s="393" t="s">
        <v>862</v>
      </c>
      <c r="C489" s="392" t="s">
        <v>2214</v>
      </c>
      <c r="D489" s="392" t="s">
        <v>864</v>
      </c>
      <c r="E489" s="392" t="str">
        <f aca="false">CONCATENATE(SUM('Раздел 2'!AG16:AG16),"&lt;=",SUM('Раздел 2'!AG15:AG15))</f>
        <v>0&lt;=0</v>
      </c>
    </row>
    <row r="490" customFormat="false" ht="15.75" hidden="false" customHeight="false" outlineLevel="0" collapsed="false">
      <c r="A490" s="392" t="str">
        <f aca="false">IF((SUM('Раздел 2'!G16:G16)&lt;=SUM('Раздел 2'!G15:G15)),"","Неверно!")</f>
        <v/>
      </c>
      <c r="B490" s="393" t="s">
        <v>862</v>
      </c>
      <c r="C490" s="392" t="s">
        <v>2215</v>
      </c>
      <c r="D490" s="392" t="s">
        <v>864</v>
      </c>
      <c r="E490" s="392" t="str">
        <f aca="false">CONCATENATE(SUM('Раздел 2'!G16:G16),"&lt;=",SUM('Раздел 2'!G15:G15))</f>
        <v>0&lt;=0</v>
      </c>
    </row>
    <row r="491" customFormat="false" ht="15.75" hidden="false" customHeight="false" outlineLevel="0" collapsed="false">
      <c r="A491" s="392" t="str">
        <f aca="false">IF((SUM('Раздел 2'!AH16:AH16)&lt;=SUM('Раздел 2'!AH15:AH15)),"","Неверно!")</f>
        <v/>
      </c>
      <c r="B491" s="393" t="s">
        <v>862</v>
      </c>
      <c r="C491" s="392" t="s">
        <v>2216</v>
      </c>
      <c r="D491" s="392" t="s">
        <v>864</v>
      </c>
      <c r="E491" s="392" t="str">
        <f aca="false">CONCATENATE(SUM('Раздел 2'!AH16:AH16),"&lt;=",SUM('Раздел 2'!AH15:AH15))</f>
        <v>0&lt;=0</v>
      </c>
    </row>
    <row r="492" customFormat="false" ht="15.75" hidden="false" customHeight="false" outlineLevel="0" collapsed="false">
      <c r="A492" s="392" t="str">
        <f aca="false">IF((SUM('Раздел 2'!AI16:AI16)&lt;=SUM('Раздел 2'!AI15:AI15)),"","Неверно!")</f>
        <v/>
      </c>
      <c r="B492" s="393" t="s">
        <v>862</v>
      </c>
      <c r="C492" s="392" t="s">
        <v>2217</v>
      </c>
      <c r="D492" s="392" t="s">
        <v>864</v>
      </c>
      <c r="E492" s="392" t="str">
        <f aca="false">CONCATENATE(SUM('Раздел 2'!AI16:AI16),"&lt;=",SUM('Раздел 2'!AI15:AI15))</f>
        <v>0&lt;=0</v>
      </c>
    </row>
    <row r="493" customFormat="false" ht="15.75" hidden="false" customHeight="false" outlineLevel="0" collapsed="false">
      <c r="A493" s="392" t="str">
        <f aca="false">IF((SUM('Раздел 2'!AJ16:AJ16)&lt;=SUM('Раздел 2'!AJ15:AJ15)),"","Неверно!")</f>
        <v/>
      </c>
      <c r="B493" s="393" t="s">
        <v>862</v>
      </c>
      <c r="C493" s="392" t="s">
        <v>2218</v>
      </c>
      <c r="D493" s="392" t="s">
        <v>864</v>
      </c>
      <c r="E493" s="392" t="str">
        <f aca="false">CONCATENATE(SUM('Раздел 2'!AJ16:AJ16),"&lt;=",SUM('Раздел 2'!AJ15:AJ15))</f>
        <v>0&lt;=0</v>
      </c>
    </row>
    <row r="494" customFormat="false" ht="15.75" hidden="false" customHeight="false" outlineLevel="0" collapsed="false">
      <c r="A494" s="392" t="str">
        <f aca="false">IF((SUM('Раздел 2'!H16:H16)&lt;=SUM('Раздел 2'!H15:H15)),"","Неверно!")</f>
        <v/>
      </c>
      <c r="B494" s="393" t="s">
        <v>862</v>
      </c>
      <c r="C494" s="392" t="s">
        <v>2219</v>
      </c>
      <c r="D494" s="392" t="s">
        <v>864</v>
      </c>
      <c r="E494" s="392" t="str">
        <f aca="false">CONCATENATE(SUM('Раздел 2'!H16:H16),"&lt;=",SUM('Раздел 2'!H15:H15))</f>
        <v>0&lt;=0</v>
      </c>
    </row>
    <row r="495" customFormat="false" ht="15.75" hidden="false" customHeight="false" outlineLevel="0" collapsed="false">
      <c r="A495" s="392" t="str">
        <f aca="false">IF((SUM('Раздел 2'!I16:I16)&lt;=SUM('Раздел 2'!I15:I15)),"","Неверно!")</f>
        <v/>
      </c>
      <c r="B495" s="393" t="s">
        <v>862</v>
      </c>
      <c r="C495" s="392" t="s">
        <v>2220</v>
      </c>
      <c r="D495" s="392" t="s">
        <v>864</v>
      </c>
      <c r="E495" s="392" t="str">
        <f aca="false">CONCATENATE(SUM('Раздел 2'!I16:I16),"&lt;=",SUM('Раздел 2'!I15:I15))</f>
        <v>0&lt;=0</v>
      </c>
    </row>
    <row r="496" customFormat="false" ht="15.75" hidden="false" customHeight="false" outlineLevel="0" collapsed="false">
      <c r="A496" s="392" t="str">
        <f aca="false">IF((SUM('Раздел 2'!J16:J16)&lt;=SUM('Раздел 2'!J15:J15)),"","Неверно!")</f>
        <v/>
      </c>
      <c r="B496" s="393" t="s">
        <v>862</v>
      </c>
      <c r="C496" s="392" t="s">
        <v>2221</v>
      </c>
      <c r="D496" s="392" t="s">
        <v>864</v>
      </c>
      <c r="E496" s="392" t="str">
        <f aca="false">CONCATENATE(SUM('Раздел 2'!J16:J16),"&lt;=",SUM('Раздел 2'!J15:J15))</f>
        <v>0&lt;=0</v>
      </c>
    </row>
    <row r="497" customFormat="false" ht="15.75" hidden="false" customHeight="false" outlineLevel="0" collapsed="false">
      <c r="A497" s="392" t="str">
        <f aca="false">IF((SUM('Раздел 2'!K16:K16)&lt;=SUM('Раздел 2'!K15:K15)),"","Неверно!")</f>
        <v/>
      </c>
      <c r="B497" s="393" t="s">
        <v>862</v>
      </c>
      <c r="C497" s="392" t="s">
        <v>2222</v>
      </c>
      <c r="D497" s="392" t="s">
        <v>864</v>
      </c>
      <c r="E497" s="392" t="str">
        <f aca="false">CONCATENATE(SUM('Раздел 2'!K16:K16),"&lt;=",SUM('Раздел 2'!K15:K15))</f>
        <v>0&lt;=0</v>
      </c>
    </row>
    <row r="498" customFormat="false" ht="15.75" hidden="false" customHeight="false" outlineLevel="0" collapsed="false">
      <c r="A498" s="392" t="str">
        <f aca="false">IF((SUM('Раздел 2'!L16:L16)&lt;=SUM('Раздел 2'!L15:L15)),"","Неверно!")</f>
        <v/>
      </c>
      <c r="B498" s="393" t="s">
        <v>862</v>
      </c>
      <c r="C498" s="392" t="s">
        <v>2223</v>
      </c>
      <c r="D498" s="392" t="s">
        <v>864</v>
      </c>
      <c r="E498" s="392" t="str">
        <f aca="false">CONCATENATE(SUM('Раздел 2'!L16:L16),"&lt;=",SUM('Раздел 2'!L15:L15))</f>
        <v>0&lt;=0</v>
      </c>
    </row>
    <row r="499" customFormat="false" ht="15.75" hidden="false" customHeight="false" outlineLevel="0" collapsed="false">
      <c r="A499" s="392" t="str">
        <f aca="false">IF((SUM('Раздел 2'!M16:M16)&lt;=SUM('Раздел 2'!M15:M15)),"","Неверно!")</f>
        <v/>
      </c>
      <c r="B499" s="393" t="s">
        <v>862</v>
      </c>
      <c r="C499" s="392" t="s">
        <v>2224</v>
      </c>
      <c r="D499" s="392" t="s">
        <v>864</v>
      </c>
      <c r="E499" s="392" t="str">
        <f aca="false">CONCATENATE(SUM('Раздел 2'!M16:M16),"&lt;=",SUM('Раздел 2'!M15:M15))</f>
        <v>0&lt;=0</v>
      </c>
    </row>
    <row r="500" customFormat="false" ht="30" hidden="false" customHeight="false" outlineLevel="0" collapsed="false">
      <c r="A500" s="392" t="str">
        <f aca="false">IF((SUM('Раздел 5'!S9:S9)&lt;=SUM('Раздел 5'!R9:R9)),"","Неверно!")</f>
        <v/>
      </c>
      <c r="B500" s="393" t="s">
        <v>896</v>
      </c>
      <c r="C500" s="392" t="s">
        <v>2225</v>
      </c>
      <c r="D500" s="392" t="s">
        <v>898</v>
      </c>
      <c r="E500" s="392" t="str">
        <f aca="false">CONCATENATE(SUM('Раздел 5'!S9:S9),"&lt;=",SUM('Раздел 5'!R9:R9))</f>
        <v>0&lt;=0</v>
      </c>
    </row>
    <row r="501" customFormat="false" ht="30" hidden="false" customHeight="false" outlineLevel="0" collapsed="false">
      <c r="A501" s="392" t="str">
        <f aca="false">IF((SUM('Раздел 5'!S18:S18)&lt;=SUM('Раздел 5'!R18:R18)),"","Неверно!")</f>
        <v/>
      </c>
      <c r="B501" s="393" t="s">
        <v>896</v>
      </c>
      <c r="C501" s="392" t="s">
        <v>2226</v>
      </c>
      <c r="D501" s="392" t="s">
        <v>898</v>
      </c>
      <c r="E501" s="392" t="str">
        <f aca="false">CONCATENATE(SUM('Раздел 5'!S18:S18),"&lt;=",SUM('Раздел 5'!R18:R18))</f>
        <v>0&lt;=0</v>
      </c>
    </row>
    <row r="502" customFormat="false" ht="30" hidden="false" customHeight="false" outlineLevel="0" collapsed="false">
      <c r="A502" s="392" t="str">
        <f aca="false">IF((SUM('Раздел 5'!S19:S19)&lt;=SUM('Раздел 5'!R19:R19)),"","Неверно!")</f>
        <v/>
      </c>
      <c r="B502" s="393" t="s">
        <v>896</v>
      </c>
      <c r="C502" s="392" t="s">
        <v>2227</v>
      </c>
      <c r="D502" s="392" t="s">
        <v>898</v>
      </c>
      <c r="E502" s="392" t="str">
        <f aca="false">CONCATENATE(SUM('Раздел 5'!S19:S19),"&lt;=",SUM('Раздел 5'!R19:R19))</f>
        <v>0&lt;=0</v>
      </c>
    </row>
    <row r="503" customFormat="false" ht="30" hidden="false" customHeight="false" outlineLevel="0" collapsed="false">
      <c r="A503" s="392" t="str">
        <f aca="false">IF((SUM('Раздел 5'!S20:S20)&lt;=SUM('Раздел 5'!R20:R20)),"","Неверно!")</f>
        <v/>
      </c>
      <c r="B503" s="393" t="s">
        <v>896</v>
      </c>
      <c r="C503" s="392" t="s">
        <v>2228</v>
      </c>
      <c r="D503" s="392" t="s">
        <v>898</v>
      </c>
      <c r="E503" s="392" t="str">
        <f aca="false">CONCATENATE(SUM('Раздел 5'!S20:S20),"&lt;=",SUM('Раздел 5'!R20:R20))</f>
        <v>0&lt;=0</v>
      </c>
    </row>
    <row r="504" customFormat="false" ht="30" hidden="false" customHeight="false" outlineLevel="0" collapsed="false">
      <c r="A504" s="392" t="str">
        <f aca="false">IF((SUM('Раздел 5'!S21:S21)&lt;=SUM('Раздел 5'!R21:R21)),"","Неверно!")</f>
        <v/>
      </c>
      <c r="B504" s="393" t="s">
        <v>896</v>
      </c>
      <c r="C504" s="392" t="s">
        <v>2229</v>
      </c>
      <c r="D504" s="392" t="s">
        <v>898</v>
      </c>
      <c r="E504" s="392" t="str">
        <f aca="false">CONCATENATE(SUM('Раздел 5'!S21:S21),"&lt;=",SUM('Раздел 5'!R21:R21))</f>
        <v>0&lt;=0</v>
      </c>
    </row>
    <row r="505" customFormat="false" ht="30" hidden="false" customHeight="false" outlineLevel="0" collapsed="false">
      <c r="A505" s="392" t="str">
        <f aca="false">IF((SUM('Раздел 5'!S22:S22)&lt;=SUM('Раздел 5'!R22:R22)),"","Неверно!")</f>
        <v/>
      </c>
      <c r="B505" s="393" t="s">
        <v>896</v>
      </c>
      <c r="C505" s="392" t="s">
        <v>2230</v>
      </c>
      <c r="D505" s="392" t="s">
        <v>898</v>
      </c>
      <c r="E505" s="392" t="str">
        <f aca="false">CONCATENATE(SUM('Раздел 5'!S22:S22),"&lt;=",SUM('Раздел 5'!R22:R22))</f>
        <v>0&lt;=0</v>
      </c>
    </row>
    <row r="506" customFormat="false" ht="30" hidden="false" customHeight="false" outlineLevel="0" collapsed="false">
      <c r="A506" s="392" t="str">
        <f aca="false">IF((SUM('Раздел 5'!S23:S23)&lt;=SUM('Раздел 5'!R23:R23)),"","Неверно!")</f>
        <v/>
      </c>
      <c r="B506" s="393" t="s">
        <v>896</v>
      </c>
      <c r="C506" s="392" t="s">
        <v>2231</v>
      </c>
      <c r="D506" s="392" t="s">
        <v>898</v>
      </c>
      <c r="E506" s="392" t="str">
        <f aca="false">CONCATENATE(SUM('Раздел 5'!S23:S23),"&lt;=",SUM('Раздел 5'!R23:R23))</f>
        <v>0&lt;=0</v>
      </c>
    </row>
    <row r="507" customFormat="false" ht="30" hidden="false" customHeight="false" outlineLevel="0" collapsed="false">
      <c r="A507" s="392" t="str">
        <f aca="false">IF((SUM('Раздел 5'!S24:S24)&lt;=SUM('Раздел 5'!R24:R24)),"","Неверно!")</f>
        <v/>
      </c>
      <c r="B507" s="393" t="s">
        <v>896</v>
      </c>
      <c r="C507" s="392" t="s">
        <v>2232</v>
      </c>
      <c r="D507" s="392" t="s">
        <v>898</v>
      </c>
      <c r="E507" s="392" t="str">
        <f aca="false">CONCATENATE(SUM('Раздел 5'!S24:S24),"&lt;=",SUM('Раздел 5'!R24:R24))</f>
        <v>0&lt;=0</v>
      </c>
    </row>
    <row r="508" customFormat="false" ht="30" hidden="false" customHeight="false" outlineLevel="0" collapsed="false">
      <c r="A508" s="392" t="str">
        <f aca="false">IF((SUM('Раздел 5'!S25:S25)&lt;=SUM('Раздел 5'!R25:R25)),"","Неверно!")</f>
        <v/>
      </c>
      <c r="B508" s="393" t="s">
        <v>896</v>
      </c>
      <c r="C508" s="392" t="s">
        <v>2233</v>
      </c>
      <c r="D508" s="392" t="s">
        <v>898</v>
      </c>
      <c r="E508" s="392" t="str">
        <f aca="false">CONCATENATE(SUM('Раздел 5'!S25:S25),"&lt;=",SUM('Раздел 5'!R25:R25))</f>
        <v>0&lt;=0</v>
      </c>
    </row>
    <row r="509" customFormat="false" ht="30" hidden="false" customHeight="false" outlineLevel="0" collapsed="false">
      <c r="A509" s="392" t="str">
        <f aca="false">IF((SUM('Раздел 5'!S26:S26)&lt;=SUM('Раздел 5'!R26:R26)),"","Неверно!")</f>
        <v/>
      </c>
      <c r="B509" s="393" t="s">
        <v>896</v>
      </c>
      <c r="C509" s="392" t="s">
        <v>2234</v>
      </c>
      <c r="D509" s="392" t="s">
        <v>898</v>
      </c>
      <c r="E509" s="392" t="str">
        <f aca="false">CONCATENATE(SUM('Раздел 5'!S26:S26),"&lt;=",SUM('Раздел 5'!R26:R26))</f>
        <v>0&lt;=0</v>
      </c>
    </row>
    <row r="510" customFormat="false" ht="30" hidden="false" customHeight="false" outlineLevel="0" collapsed="false">
      <c r="A510" s="392" t="str">
        <f aca="false">IF((SUM('Раздел 5'!S27:S27)&lt;=SUM('Раздел 5'!R27:R27)),"","Неверно!")</f>
        <v/>
      </c>
      <c r="B510" s="393" t="s">
        <v>896</v>
      </c>
      <c r="C510" s="392" t="s">
        <v>2235</v>
      </c>
      <c r="D510" s="392" t="s">
        <v>898</v>
      </c>
      <c r="E510" s="392" t="str">
        <f aca="false">CONCATENATE(SUM('Раздел 5'!S27:S27),"&lt;=",SUM('Раздел 5'!R27:R27))</f>
        <v>0&lt;=0</v>
      </c>
    </row>
    <row r="511" customFormat="false" ht="30" hidden="false" customHeight="false" outlineLevel="0" collapsed="false">
      <c r="A511" s="392" t="str">
        <f aca="false">IF((SUM('Раздел 5'!S10:S10)&lt;=SUM('Раздел 5'!R10:R10)),"","Неверно!")</f>
        <v/>
      </c>
      <c r="B511" s="393" t="s">
        <v>896</v>
      </c>
      <c r="C511" s="392" t="s">
        <v>2236</v>
      </c>
      <c r="D511" s="392" t="s">
        <v>898</v>
      </c>
      <c r="E511" s="392" t="str">
        <f aca="false">CONCATENATE(SUM('Раздел 5'!S10:S10),"&lt;=",SUM('Раздел 5'!R10:R10))</f>
        <v>0&lt;=0</v>
      </c>
    </row>
    <row r="512" customFormat="false" ht="30" hidden="false" customHeight="false" outlineLevel="0" collapsed="false">
      <c r="A512" s="392" t="str">
        <f aca="false">IF((SUM('Раздел 5'!S28:S28)&lt;=SUM('Раздел 5'!R28:R28)),"","Неверно!")</f>
        <v/>
      </c>
      <c r="B512" s="393" t="s">
        <v>896</v>
      </c>
      <c r="C512" s="392" t="s">
        <v>2237</v>
      </c>
      <c r="D512" s="392" t="s">
        <v>898</v>
      </c>
      <c r="E512" s="392" t="str">
        <f aca="false">CONCATENATE(SUM('Раздел 5'!S28:S28),"&lt;=",SUM('Раздел 5'!R28:R28))</f>
        <v>0&lt;=0</v>
      </c>
    </row>
    <row r="513" customFormat="false" ht="30" hidden="false" customHeight="false" outlineLevel="0" collapsed="false">
      <c r="A513" s="392" t="str">
        <f aca="false">IF((SUM('Раздел 5'!S29:S29)&lt;=SUM('Раздел 5'!R29:R29)),"","Неверно!")</f>
        <v/>
      </c>
      <c r="B513" s="393" t="s">
        <v>896</v>
      </c>
      <c r="C513" s="392" t="s">
        <v>2238</v>
      </c>
      <c r="D513" s="392" t="s">
        <v>898</v>
      </c>
      <c r="E513" s="392" t="str">
        <f aca="false">CONCATENATE(SUM('Раздел 5'!S29:S29),"&lt;=",SUM('Раздел 5'!R29:R29))</f>
        <v>0&lt;=0</v>
      </c>
    </row>
    <row r="514" customFormat="false" ht="30" hidden="false" customHeight="false" outlineLevel="0" collapsed="false">
      <c r="A514" s="392" t="str">
        <f aca="false">IF((SUM('Раздел 5'!S30:S30)&lt;=SUM('Раздел 5'!R30:R30)),"","Неверно!")</f>
        <v/>
      </c>
      <c r="B514" s="393" t="s">
        <v>896</v>
      </c>
      <c r="C514" s="392" t="s">
        <v>2239</v>
      </c>
      <c r="D514" s="392" t="s">
        <v>898</v>
      </c>
      <c r="E514" s="392" t="str">
        <f aca="false">CONCATENATE(SUM('Раздел 5'!S30:S30),"&lt;=",SUM('Раздел 5'!R30:R30))</f>
        <v>0&lt;=0</v>
      </c>
    </row>
    <row r="515" customFormat="false" ht="30" hidden="false" customHeight="false" outlineLevel="0" collapsed="false">
      <c r="A515" s="392" t="str">
        <f aca="false">IF((SUM('Раздел 5'!S11:S11)&lt;=SUM('Раздел 5'!R11:R11)),"","Неверно!")</f>
        <v/>
      </c>
      <c r="B515" s="393" t="s">
        <v>896</v>
      </c>
      <c r="C515" s="392" t="s">
        <v>2240</v>
      </c>
      <c r="D515" s="392" t="s">
        <v>898</v>
      </c>
      <c r="E515" s="392" t="str">
        <f aca="false">CONCATENATE(SUM('Раздел 5'!S11:S11),"&lt;=",SUM('Раздел 5'!R11:R11))</f>
        <v>0&lt;=0</v>
      </c>
    </row>
    <row r="516" customFormat="false" ht="30" hidden="false" customHeight="false" outlineLevel="0" collapsed="false">
      <c r="A516" s="392" t="str">
        <f aca="false">IF((SUM('Раздел 5'!S12:S12)&lt;=SUM('Раздел 5'!R12:R12)),"","Неверно!")</f>
        <v/>
      </c>
      <c r="B516" s="393" t="s">
        <v>896</v>
      </c>
      <c r="C516" s="392" t="s">
        <v>2241</v>
      </c>
      <c r="D516" s="392" t="s">
        <v>898</v>
      </c>
      <c r="E516" s="392" t="str">
        <f aca="false">CONCATENATE(SUM('Раздел 5'!S12:S12),"&lt;=",SUM('Раздел 5'!R12:R12))</f>
        <v>0&lt;=0</v>
      </c>
    </row>
    <row r="517" customFormat="false" ht="30" hidden="false" customHeight="false" outlineLevel="0" collapsed="false">
      <c r="A517" s="392" t="str">
        <f aca="false">IF((SUM('Раздел 5'!S13:S13)&lt;=SUM('Раздел 5'!R13:R13)),"","Неверно!")</f>
        <v/>
      </c>
      <c r="B517" s="393" t="s">
        <v>896</v>
      </c>
      <c r="C517" s="392" t="s">
        <v>2242</v>
      </c>
      <c r="D517" s="392" t="s">
        <v>898</v>
      </c>
      <c r="E517" s="392" t="str">
        <f aca="false">CONCATENATE(SUM('Раздел 5'!S13:S13),"&lt;=",SUM('Раздел 5'!R13:R13))</f>
        <v>0&lt;=0</v>
      </c>
    </row>
    <row r="518" customFormat="false" ht="30" hidden="false" customHeight="false" outlineLevel="0" collapsed="false">
      <c r="A518" s="392" t="str">
        <f aca="false">IF((SUM('Раздел 5'!S14:S14)&lt;=SUM('Раздел 5'!R14:R14)),"","Неверно!")</f>
        <v/>
      </c>
      <c r="B518" s="393" t="s">
        <v>896</v>
      </c>
      <c r="C518" s="392" t="s">
        <v>2243</v>
      </c>
      <c r="D518" s="392" t="s">
        <v>898</v>
      </c>
      <c r="E518" s="392" t="str">
        <f aca="false">CONCATENATE(SUM('Раздел 5'!S14:S14),"&lt;=",SUM('Раздел 5'!R14:R14))</f>
        <v>0&lt;=0</v>
      </c>
    </row>
    <row r="519" customFormat="false" ht="30" hidden="false" customHeight="false" outlineLevel="0" collapsed="false">
      <c r="A519" s="392" t="str">
        <f aca="false">IF((SUM('Раздел 5'!S15:S15)&lt;=SUM('Раздел 5'!R15:R15)),"","Неверно!")</f>
        <v/>
      </c>
      <c r="B519" s="393" t="s">
        <v>896</v>
      </c>
      <c r="C519" s="392" t="s">
        <v>2244</v>
      </c>
      <c r="D519" s="392" t="s">
        <v>898</v>
      </c>
      <c r="E519" s="392" t="str">
        <f aca="false">CONCATENATE(SUM('Раздел 5'!S15:S15),"&lt;=",SUM('Раздел 5'!R15:R15))</f>
        <v>0&lt;=0</v>
      </c>
    </row>
    <row r="520" customFormat="false" ht="30" hidden="false" customHeight="false" outlineLevel="0" collapsed="false">
      <c r="A520" s="392" t="str">
        <f aca="false">IF((SUM('Раздел 5'!S16:S16)&lt;=SUM('Раздел 5'!R16:R16)),"","Неверно!")</f>
        <v/>
      </c>
      <c r="B520" s="393" t="s">
        <v>896</v>
      </c>
      <c r="C520" s="392" t="s">
        <v>2245</v>
      </c>
      <c r="D520" s="392" t="s">
        <v>898</v>
      </c>
      <c r="E520" s="392" t="str">
        <f aca="false">CONCATENATE(SUM('Раздел 5'!S16:S16),"&lt;=",SUM('Раздел 5'!R16:R16))</f>
        <v>0&lt;=0</v>
      </c>
    </row>
    <row r="521" customFormat="false" ht="30" hidden="false" customHeight="false" outlineLevel="0" collapsed="false">
      <c r="A521" s="392" t="str">
        <f aca="false">IF((SUM('Раздел 5'!S17:S17)&lt;=SUM('Раздел 5'!R17:R17)),"","Неверно!")</f>
        <v/>
      </c>
      <c r="B521" s="393" t="s">
        <v>896</v>
      </c>
      <c r="C521" s="392" t="s">
        <v>2246</v>
      </c>
      <c r="D521" s="392" t="s">
        <v>898</v>
      </c>
      <c r="E521" s="392" t="str">
        <f aca="false">CONCATENATE(SUM('Раздел 5'!S17:S17),"&lt;=",SUM('Раздел 5'!R17:R17))</f>
        <v>0&lt;=0</v>
      </c>
    </row>
    <row r="522" customFormat="false" ht="15.75" hidden="false" customHeight="false" outlineLevel="0" collapsed="false">
      <c r="A522" s="392" t="str">
        <f aca="false">IF((SUM('Раздел 5'!J9:J9)&lt;=SUM('Раздел 5'!I9:I9)),"","Неверно!")</f>
        <v/>
      </c>
      <c r="B522" s="393" t="s">
        <v>920</v>
      </c>
      <c r="C522" s="392" t="s">
        <v>2247</v>
      </c>
      <c r="D522" s="392" t="s">
        <v>922</v>
      </c>
      <c r="E522" s="392" t="str">
        <f aca="false">CONCATENATE(SUM('Раздел 5'!J9:J9),"&lt;=",SUM('Раздел 5'!I9:I9))</f>
        <v>0&lt;=0</v>
      </c>
    </row>
    <row r="523" customFormat="false" ht="15.75" hidden="false" customHeight="false" outlineLevel="0" collapsed="false">
      <c r="A523" s="392" t="str">
        <f aca="false">IF((SUM('Раздел 5'!J18:J18)&lt;=SUM('Раздел 5'!I18:I18)),"","Неверно!")</f>
        <v/>
      </c>
      <c r="B523" s="393" t="s">
        <v>920</v>
      </c>
      <c r="C523" s="392" t="s">
        <v>2248</v>
      </c>
      <c r="D523" s="392" t="s">
        <v>922</v>
      </c>
      <c r="E523" s="392" t="str">
        <f aca="false">CONCATENATE(SUM('Раздел 5'!J18:J18),"&lt;=",SUM('Раздел 5'!I18:I18))</f>
        <v>0&lt;=0</v>
      </c>
    </row>
    <row r="524" customFormat="false" ht="15.75" hidden="false" customHeight="false" outlineLevel="0" collapsed="false">
      <c r="A524" s="392" t="str">
        <f aca="false">IF((SUM('Раздел 5'!J19:J19)&lt;=SUM('Раздел 5'!I19:I19)),"","Неверно!")</f>
        <v/>
      </c>
      <c r="B524" s="393" t="s">
        <v>920</v>
      </c>
      <c r="C524" s="392" t="s">
        <v>2249</v>
      </c>
      <c r="D524" s="392" t="s">
        <v>922</v>
      </c>
      <c r="E524" s="392" t="str">
        <f aca="false">CONCATENATE(SUM('Раздел 5'!J19:J19),"&lt;=",SUM('Раздел 5'!I19:I19))</f>
        <v>0&lt;=0</v>
      </c>
    </row>
    <row r="525" customFormat="false" ht="15.75" hidden="false" customHeight="false" outlineLevel="0" collapsed="false">
      <c r="A525" s="392" t="str">
        <f aca="false">IF((SUM('Раздел 5'!J20:J20)&lt;=SUM('Раздел 5'!I20:I20)),"","Неверно!")</f>
        <v/>
      </c>
      <c r="B525" s="393" t="s">
        <v>920</v>
      </c>
      <c r="C525" s="392" t="s">
        <v>2250</v>
      </c>
      <c r="D525" s="392" t="s">
        <v>922</v>
      </c>
      <c r="E525" s="392" t="str">
        <f aca="false">CONCATENATE(SUM('Раздел 5'!J20:J20),"&lt;=",SUM('Раздел 5'!I20:I20))</f>
        <v>0&lt;=0</v>
      </c>
    </row>
    <row r="526" customFormat="false" ht="15.75" hidden="false" customHeight="false" outlineLevel="0" collapsed="false">
      <c r="A526" s="392" t="str">
        <f aca="false">IF((SUM('Раздел 5'!J21:J21)&lt;=SUM('Раздел 5'!I21:I21)),"","Неверно!")</f>
        <v/>
      </c>
      <c r="B526" s="393" t="s">
        <v>920</v>
      </c>
      <c r="C526" s="392" t="s">
        <v>2251</v>
      </c>
      <c r="D526" s="392" t="s">
        <v>922</v>
      </c>
      <c r="E526" s="392" t="str">
        <f aca="false">CONCATENATE(SUM('Раздел 5'!J21:J21),"&lt;=",SUM('Раздел 5'!I21:I21))</f>
        <v>0&lt;=0</v>
      </c>
    </row>
    <row r="527" customFormat="false" ht="15.75" hidden="false" customHeight="false" outlineLevel="0" collapsed="false">
      <c r="A527" s="392" t="str">
        <f aca="false">IF((SUM('Раздел 5'!J22:J22)&lt;=SUM('Раздел 5'!I22:I22)),"","Неверно!")</f>
        <v/>
      </c>
      <c r="B527" s="393" t="s">
        <v>920</v>
      </c>
      <c r="C527" s="392" t="s">
        <v>2252</v>
      </c>
      <c r="D527" s="392" t="s">
        <v>922</v>
      </c>
      <c r="E527" s="392" t="str">
        <f aca="false">CONCATENATE(SUM('Раздел 5'!J22:J22),"&lt;=",SUM('Раздел 5'!I22:I22))</f>
        <v>0&lt;=0</v>
      </c>
    </row>
    <row r="528" customFormat="false" ht="15.75" hidden="false" customHeight="false" outlineLevel="0" collapsed="false">
      <c r="A528" s="392" t="str">
        <f aca="false">IF((SUM('Раздел 5'!J23:J23)&lt;=SUM('Раздел 5'!I23:I23)),"","Неверно!")</f>
        <v/>
      </c>
      <c r="B528" s="393" t="s">
        <v>920</v>
      </c>
      <c r="C528" s="392" t="s">
        <v>2253</v>
      </c>
      <c r="D528" s="392" t="s">
        <v>922</v>
      </c>
      <c r="E528" s="392" t="str">
        <f aca="false">CONCATENATE(SUM('Раздел 5'!J23:J23),"&lt;=",SUM('Раздел 5'!I23:I23))</f>
        <v>0&lt;=0</v>
      </c>
    </row>
    <row r="529" customFormat="false" ht="15.75" hidden="false" customHeight="false" outlineLevel="0" collapsed="false">
      <c r="A529" s="392" t="str">
        <f aca="false">IF((SUM('Раздел 5'!J24:J24)&lt;=SUM('Раздел 5'!I24:I24)),"","Неверно!")</f>
        <v/>
      </c>
      <c r="B529" s="393" t="s">
        <v>920</v>
      </c>
      <c r="C529" s="392" t="s">
        <v>2254</v>
      </c>
      <c r="D529" s="392" t="s">
        <v>922</v>
      </c>
      <c r="E529" s="392" t="str">
        <f aca="false">CONCATENATE(SUM('Раздел 5'!J24:J24),"&lt;=",SUM('Раздел 5'!I24:I24))</f>
        <v>0&lt;=0</v>
      </c>
    </row>
    <row r="530" customFormat="false" ht="15.75" hidden="false" customHeight="false" outlineLevel="0" collapsed="false">
      <c r="A530" s="392" t="str">
        <f aca="false">IF((SUM('Раздел 5'!J25:J25)&lt;=SUM('Раздел 5'!I25:I25)),"","Неверно!")</f>
        <v/>
      </c>
      <c r="B530" s="393" t="s">
        <v>920</v>
      </c>
      <c r="C530" s="392" t="s">
        <v>2255</v>
      </c>
      <c r="D530" s="392" t="s">
        <v>922</v>
      </c>
      <c r="E530" s="392" t="str">
        <f aca="false">CONCATENATE(SUM('Раздел 5'!J25:J25),"&lt;=",SUM('Раздел 5'!I25:I25))</f>
        <v>0&lt;=0</v>
      </c>
    </row>
    <row r="531" customFormat="false" ht="15.75" hidden="false" customHeight="false" outlineLevel="0" collapsed="false">
      <c r="A531" s="392" t="str">
        <f aca="false">IF((SUM('Раздел 5'!J26:J26)&lt;=SUM('Раздел 5'!I26:I26)),"","Неверно!")</f>
        <v/>
      </c>
      <c r="B531" s="393" t="s">
        <v>920</v>
      </c>
      <c r="C531" s="392" t="s">
        <v>2256</v>
      </c>
      <c r="D531" s="392" t="s">
        <v>922</v>
      </c>
      <c r="E531" s="392" t="str">
        <f aca="false">CONCATENATE(SUM('Раздел 5'!J26:J26),"&lt;=",SUM('Раздел 5'!I26:I26))</f>
        <v>0&lt;=0</v>
      </c>
    </row>
    <row r="532" customFormat="false" ht="15.75" hidden="false" customHeight="false" outlineLevel="0" collapsed="false">
      <c r="A532" s="392" t="str">
        <f aca="false">IF((SUM('Раздел 5'!J27:J27)&lt;=SUM('Раздел 5'!I27:I27)),"","Неверно!")</f>
        <v/>
      </c>
      <c r="B532" s="393" t="s">
        <v>920</v>
      </c>
      <c r="C532" s="392" t="s">
        <v>2257</v>
      </c>
      <c r="D532" s="392" t="s">
        <v>922</v>
      </c>
      <c r="E532" s="392" t="str">
        <f aca="false">CONCATENATE(SUM('Раздел 5'!J27:J27),"&lt;=",SUM('Раздел 5'!I27:I27))</f>
        <v>0&lt;=0</v>
      </c>
    </row>
    <row r="533" customFormat="false" ht="15.75" hidden="false" customHeight="false" outlineLevel="0" collapsed="false">
      <c r="A533" s="392" t="str">
        <f aca="false">IF((SUM('Раздел 5'!J10:J10)&lt;=SUM('Раздел 5'!I10:I10)),"","Неверно!")</f>
        <v/>
      </c>
      <c r="B533" s="393" t="s">
        <v>920</v>
      </c>
      <c r="C533" s="392" t="s">
        <v>2258</v>
      </c>
      <c r="D533" s="392" t="s">
        <v>922</v>
      </c>
      <c r="E533" s="392" t="str">
        <f aca="false">CONCATENATE(SUM('Раздел 5'!J10:J10),"&lt;=",SUM('Раздел 5'!I10:I10))</f>
        <v>0&lt;=0</v>
      </c>
    </row>
    <row r="534" customFormat="false" ht="15.75" hidden="false" customHeight="false" outlineLevel="0" collapsed="false">
      <c r="A534" s="392" t="str">
        <f aca="false">IF((SUM('Раздел 5'!J28:J28)&lt;=SUM('Раздел 5'!I28:I28)),"","Неверно!")</f>
        <v/>
      </c>
      <c r="B534" s="393" t="s">
        <v>920</v>
      </c>
      <c r="C534" s="392" t="s">
        <v>2259</v>
      </c>
      <c r="D534" s="392" t="s">
        <v>922</v>
      </c>
      <c r="E534" s="392" t="str">
        <f aca="false">CONCATENATE(SUM('Раздел 5'!J28:J28),"&lt;=",SUM('Раздел 5'!I28:I28))</f>
        <v>0&lt;=0</v>
      </c>
    </row>
    <row r="535" customFormat="false" ht="15.75" hidden="false" customHeight="false" outlineLevel="0" collapsed="false">
      <c r="A535" s="392" t="str">
        <f aca="false">IF((SUM('Раздел 5'!J29:J29)&lt;=SUM('Раздел 5'!I29:I29)),"","Неверно!")</f>
        <v/>
      </c>
      <c r="B535" s="393" t="s">
        <v>920</v>
      </c>
      <c r="C535" s="392" t="s">
        <v>2260</v>
      </c>
      <c r="D535" s="392" t="s">
        <v>922</v>
      </c>
      <c r="E535" s="392" t="str">
        <f aca="false">CONCATENATE(SUM('Раздел 5'!J29:J29),"&lt;=",SUM('Раздел 5'!I29:I29))</f>
        <v>0&lt;=0</v>
      </c>
    </row>
    <row r="536" customFormat="false" ht="15.75" hidden="false" customHeight="false" outlineLevel="0" collapsed="false">
      <c r="A536" s="392" t="str">
        <f aca="false">IF((SUM('Раздел 5'!J30:J30)&lt;=SUM('Раздел 5'!I30:I30)),"","Неверно!")</f>
        <v/>
      </c>
      <c r="B536" s="393" t="s">
        <v>920</v>
      </c>
      <c r="C536" s="392" t="s">
        <v>2261</v>
      </c>
      <c r="D536" s="392" t="s">
        <v>922</v>
      </c>
      <c r="E536" s="392" t="str">
        <f aca="false">CONCATENATE(SUM('Раздел 5'!J30:J30),"&lt;=",SUM('Раздел 5'!I30:I30))</f>
        <v>0&lt;=0</v>
      </c>
    </row>
    <row r="537" customFormat="false" ht="15.75" hidden="false" customHeight="false" outlineLevel="0" collapsed="false">
      <c r="A537" s="392" t="str">
        <f aca="false">IF((SUM('Раздел 5'!J11:J11)&lt;=SUM('Раздел 5'!I11:I11)),"","Неверно!")</f>
        <v/>
      </c>
      <c r="B537" s="393" t="s">
        <v>920</v>
      </c>
      <c r="C537" s="392" t="s">
        <v>2262</v>
      </c>
      <c r="D537" s="392" t="s">
        <v>922</v>
      </c>
      <c r="E537" s="392" t="str">
        <f aca="false">CONCATENATE(SUM('Раздел 5'!J11:J11),"&lt;=",SUM('Раздел 5'!I11:I11))</f>
        <v>0&lt;=0</v>
      </c>
    </row>
    <row r="538" customFormat="false" ht="15.75" hidden="false" customHeight="false" outlineLevel="0" collapsed="false">
      <c r="A538" s="392" t="str">
        <f aca="false">IF((SUM('Раздел 5'!J12:J12)&lt;=SUM('Раздел 5'!I12:I12)),"","Неверно!")</f>
        <v/>
      </c>
      <c r="B538" s="393" t="s">
        <v>920</v>
      </c>
      <c r="C538" s="392" t="s">
        <v>2263</v>
      </c>
      <c r="D538" s="392" t="s">
        <v>922</v>
      </c>
      <c r="E538" s="392" t="str">
        <f aca="false">CONCATENATE(SUM('Раздел 5'!J12:J12),"&lt;=",SUM('Раздел 5'!I12:I12))</f>
        <v>0&lt;=0</v>
      </c>
    </row>
    <row r="539" customFormat="false" ht="15.75" hidden="false" customHeight="false" outlineLevel="0" collapsed="false">
      <c r="A539" s="392" t="str">
        <f aca="false">IF((SUM('Раздел 5'!J13:J13)&lt;=SUM('Раздел 5'!I13:I13)),"","Неверно!")</f>
        <v/>
      </c>
      <c r="B539" s="393" t="s">
        <v>920</v>
      </c>
      <c r="C539" s="392" t="s">
        <v>2264</v>
      </c>
      <c r="D539" s="392" t="s">
        <v>922</v>
      </c>
      <c r="E539" s="392" t="str">
        <f aca="false">CONCATENATE(SUM('Раздел 5'!J13:J13),"&lt;=",SUM('Раздел 5'!I13:I13))</f>
        <v>0&lt;=0</v>
      </c>
    </row>
    <row r="540" customFormat="false" ht="15.75" hidden="false" customHeight="false" outlineLevel="0" collapsed="false">
      <c r="A540" s="392" t="str">
        <f aca="false">IF((SUM('Раздел 5'!J14:J14)&lt;=SUM('Раздел 5'!I14:I14)),"","Неверно!")</f>
        <v/>
      </c>
      <c r="B540" s="393" t="s">
        <v>920</v>
      </c>
      <c r="C540" s="392" t="s">
        <v>2265</v>
      </c>
      <c r="D540" s="392" t="s">
        <v>922</v>
      </c>
      <c r="E540" s="392" t="str">
        <f aca="false">CONCATENATE(SUM('Раздел 5'!J14:J14),"&lt;=",SUM('Раздел 5'!I14:I14))</f>
        <v>0&lt;=0</v>
      </c>
    </row>
    <row r="541" customFormat="false" ht="15.75" hidden="false" customHeight="false" outlineLevel="0" collapsed="false">
      <c r="A541" s="392" t="str">
        <f aca="false">IF((SUM('Раздел 5'!J15:J15)&lt;=SUM('Раздел 5'!I15:I15)),"","Неверно!")</f>
        <v/>
      </c>
      <c r="B541" s="393" t="s">
        <v>920</v>
      </c>
      <c r="C541" s="392" t="s">
        <v>2266</v>
      </c>
      <c r="D541" s="392" t="s">
        <v>922</v>
      </c>
      <c r="E541" s="392" t="str">
        <f aca="false">CONCATENATE(SUM('Раздел 5'!J15:J15),"&lt;=",SUM('Раздел 5'!I15:I15))</f>
        <v>0&lt;=0</v>
      </c>
    </row>
    <row r="542" customFormat="false" ht="15.75" hidden="false" customHeight="false" outlineLevel="0" collapsed="false">
      <c r="A542" s="392" t="str">
        <f aca="false">IF((SUM('Раздел 5'!J16:J16)&lt;=SUM('Раздел 5'!I16:I16)),"","Неверно!")</f>
        <v/>
      </c>
      <c r="B542" s="393" t="s">
        <v>920</v>
      </c>
      <c r="C542" s="392" t="s">
        <v>2267</v>
      </c>
      <c r="D542" s="392" t="s">
        <v>922</v>
      </c>
      <c r="E542" s="392" t="str">
        <f aca="false">CONCATENATE(SUM('Раздел 5'!J16:J16),"&lt;=",SUM('Раздел 5'!I16:I16))</f>
        <v>0&lt;=0</v>
      </c>
    </row>
    <row r="543" customFormat="false" ht="15.75" hidden="false" customHeight="false" outlineLevel="0" collapsed="false">
      <c r="A543" s="392" t="str">
        <f aca="false">IF((SUM('Раздел 5'!J17:J17)&lt;=SUM('Раздел 5'!I17:I17)),"","Неверно!")</f>
        <v/>
      </c>
      <c r="B543" s="393" t="s">
        <v>920</v>
      </c>
      <c r="C543" s="392" t="s">
        <v>2268</v>
      </c>
      <c r="D543" s="392" t="s">
        <v>922</v>
      </c>
      <c r="E543" s="392" t="str">
        <f aca="false">CONCATENATE(SUM('Раздел 5'!J17:J17),"&lt;=",SUM('Раздел 5'!I17:I17))</f>
        <v>0&lt;=0</v>
      </c>
    </row>
    <row r="544" customFormat="false" ht="15.75" hidden="false" customHeight="false" outlineLevel="0" collapsed="false">
      <c r="A544" s="392" t="str">
        <f aca="false">IF((SUM('Раздел 3'!R10:R10)&lt;=SUM('Раздел 3'!Q10:Q10)),"","Неверно!")</f>
        <v/>
      </c>
      <c r="B544" s="393" t="s">
        <v>944</v>
      </c>
      <c r="C544" s="392" t="s">
        <v>2269</v>
      </c>
      <c r="D544" s="392" t="s">
        <v>946</v>
      </c>
      <c r="E544" s="392" t="str">
        <f aca="false">CONCATENATE(SUM('Раздел 3'!R10:R10),"&lt;=",SUM('Раздел 3'!Q10:Q10))</f>
        <v>0&lt;=0</v>
      </c>
    </row>
    <row r="545" customFormat="false" ht="15.75" hidden="false" customHeight="false" outlineLevel="0" collapsed="false">
      <c r="A545" s="392" t="str">
        <f aca="false">IF((SUM('Раздел 3'!R19:R19)&lt;=SUM('Раздел 3'!Q19:Q19)),"","Неверно!")</f>
        <v/>
      </c>
      <c r="B545" s="393" t="s">
        <v>944</v>
      </c>
      <c r="C545" s="392" t="s">
        <v>2270</v>
      </c>
      <c r="D545" s="392" t="s">
        <v>946</v>
      </c>
      <c r="E545" s="392" t="str">
        <f aca="false">CONCATENATE(SUM('Раздел 3'!R19:R19),"&lt;=",SUM('Раздел 3'!Q19:Q19))</f>
        <v>0&lt;=0</v>
      </c>
    </row>
    <row r="546" customFormat="false" ht="15.75" hidden="false" customHeight="false" outlineLevel="0" collapsed="false">
      <c r="A546" s="392" t="str">
        <f aca="false">IF((SUM('Раздел 3'!R20:R20)&lt;=SUM('Раздел 3'!Q20:Q20)),"","Неверно!")</f>
        <v/>
      </c>
      <c r="B546" s="393" t="s">
        <v>944</v>
      </c>
      <c r="C546" s="392" t="s">
        <v>2271</v>
      </c>
      <c r="D546" s="392" t="s">
        <v>946</v>
      </c>
      <c r="E546" s="392" t="str">
        <f aca="false">CONCATENATE(SUM('Раздел 3'!R20:R20),"&lt;=",SUM('Раздел 3'!Q20:Q20))</f>
        <v>0&lt;=0</v>
      </c>
    </row>
    <row r="547" customFormat="false" ht="15.75" hidden="false" customHeight="false" outlineLevel="0" collapsed="false">
      <c r="A547" s="392" t="str">
        <f aca="false">IF((SUM('Раздел 3'!R21:R21)&lt;=SUM('Раздел 3'!Q21:Q21)),"","Неверно!")</f>
        <v/>
      </c>
      <c r="B547" s="393" t="s">
        <v>944</v>
      </c>
      <c r="C547" s="392" t="s">
        <v>2272</v>
      </c>
      <c r="D547" s="392" t="s">
        <v>946</v>
      </c>
      <c r="E547" s="392" t="str">
        <f aca="false">CONCATENATE(SUM('Раздел 3'!R21:R21),"&lt;=",SUM('Раздел 3'!Q21:Q21))</f>
        <v>0&lt;=0</v>
      </c>
    </row>
    <row r="548" customFormat="false" ht="15.75" hidden="false" customHeight="false" outlineLevel="0" collapsed="false">
      <c r="A548" s="392" t="str">
        <f aca="false">IF((SUM('Раздел 3'!R22:R22)&lt;=SUM('Раздел 3'!Q22:Q22)),"","Неверно!")</f>
        <v/>
      </c>
      <c r="B548" s="393" t="s">
        <v>944</v>
      </c>
      <c r="C548" s="392" t="s">
        <v>2273</v>
      </c>
      <c r="D548" s="392" t="s">
        <v>946</v>
      </c>
      <c r="E548" s="392" t="str">
        <f aca="false">CONCATENATE(SUM('Раздел 3'!R22:R22),"&lt;=",SUM('Раздел 3'!Q22:Q22))</f>
        <v>0&lt;=0</v>
      </c>
    </row>
    <row r="549" customFormat="false" ht="15.75" hidden="false" customHeight="false" outlineLevel="0" collapsed="false">
      <c r="A549" s="392" t="str">
        <f aca="false">IF((SUM('Раздел 3'!R11:R11)&lt;=SUM('Раздел 3'!Q11:Q11)),"","Неверно!")</f>
        <v/>
      </c>
      <c r="B549" s="393" t="s">
        <v>944</v>
      </c>
      <c r="C549" s="392" t="s">
        <v>2274</v>
      </c>
      <c r="D549" s="392" t="s">
        <v>946</v>
      </c>
      <c r="E549" s="392" t="str">
        <f aca="false">CONCATENATE(SUM('Раздел 3'!R11:R11),"&lt;=",SUM('Раздел 3'!Q11:Q11))</f>
        <v>0&lt;=0</v>
      </c>
    </row>
    <row r="550" customFormat="false" ht="15.75" hidden="false" customHeight="false" outlineLevel="0" collapsed="false">
      <c r="A550" s="392" t="str">
        <f aca="false">IF((SUM('Раздел 3'!R12:R12)&lt;=SUM('Раздел 3'!Q12:Q12)),"","Неверно!")</f>
        <v/>
      </c>
      <c r="B550" s="393" t="s">
        <v>944</v>
      </c>
      <c r="C550" s="392" t="s">
        <v>2275</v>
      </c>
      <c r="D550" s="392" t="s">
        <v>946</v>
      </c>
      <c r="E550" s="392" t="str">
        <f aca="false">CONCATENATE(SUM('Раздел 3'!R12:R12),"&lt;=",SUM('Раздел 3'!Q12:Q12))</f>
        <v>0&lt;=0</v>
      </c>
    </row>
    <row r="551" customFormat="false" ht="15.75" hidden="false" customHeight="false" outlineLevel="0" collapsed="false">
      <c r="A551" s="392" t="str">
        <f aca="false">IF((SUM('Раздел 3'!R13:R13)&lt;=SUM('Раздел 3'!Q13:Q13)),"","Неверно!")</f>
        <v/>
      </c>
      <c r="B551" s="393" t="s">
        <v>944</v>
      </c>
      <c r="C551" s="392" t="s">
        <v>2276</v>
      </c>
      <c r="D551" s="392" t="s">
        <v>946</v>
      </c>
      <c r="E551" s="392" t="str">
        <f aca="false">CONCATENATE(SUM('Раздел 3'!R13:R13),"&lt;=",SUM('Раздел 3'!Q13:Q13))</f>
        <v>0&lt;=0</v>
      </c>
    </row>
    <row r="552" customFormat="false" ht="15.75" hidden="false" customHeight="false" outlineLevel="0" collapsed="false">
      <c r="A552" s="392" t="str">
        <f aca="false">IF((SUM('Раздел 3'!R14:R14)&lt;=SUM('Раздел 3'!Q14:Q14)),"","Неверно!")</f>
        <v/>
      </c>
      <c r="B552" s="393" t="s">
        <v>944</v>
      </c>
      <c r="C552" s="392" t="s">
        <v>2277</v>
      </c>
      <c r="D552" s="392" t="s">
        <v>946</v>
      </c>
      <c r="E552" s="392" t="str">
        <f aca="false">CONCATENATE(SUM('Раздел 3'!R14:R14),"&lt;=",SUM('Раздел 3'!Q14:Q14))</f>
        <v>0&lt;=0</v>
      </c>
    </row>
    <row r="553" customFormat="false" ht="15.75" hidden="false" customHeight="false" outlineLevel="0" collapsed="false">
      <c r="A553" s="392" t="str">
        <f aca="false">IF((SUM('Раздел 3'!R15:R15)&lt;=SUM('Раздел 3'!Q15:Q15)),"","Неверно!")</f>
        <v/>
      </c>
      <c r="B553" s="393" t="s">
        <v>944</v>
      </c>
      <c r="C553" s="392" t="s">
        <v>2278</v>
      </c>
      <c r="D553" s="392" t="s">
        <v>946</v>
      </c>
      <c r="E553" s="392" t="str">
        <f aca="false">CONCATENATE(SUM('Раздел 3'!R15:R15),"&lt;=",SUM('Раздел 3'!Q15:Q15))</f>
        <v>0&lt;=0</v>
      </c>
    </row>
    <row r="554" customFormat="false" ht="15.75" hidden="false" customHeight="false" outlineLevel="0" collapsed="false">
      <c r="A554" s="392" t="str">
        <f aca="false">IF((SUM('Раздел 3'!R16:R16)&lt;=SUM('Раздел 3'!Q16:Q16)),"","Неверно!")</f>
        <v/>
      </c>
      <c r="B554" s="393" t="s">
        <v>944</v>
      </c>
      <c r="C554" s="392" t="s">
        <v>2279</v>
      </c>
      <c r="D554" s="392" t="s">
        <v>946</v>
      </c>
      <c r="E554" s="392" t="str">
        <f aca="false">CONCATENATE(SUM('Раздел 3'!R16:R16),"&lt;=",SUM('Раздел 3'!Q16:Q16))</f>
        <v>0&lt;=0</v>
      </c>
    </row>
    <row r="555" customFormat="false" ht="15.75" hidden="false" customHeight="false" outlineLevel="0" collapsed="false">
      <c r="A555" s="392" t="str">
        <f aca="false">IF((SUM('Раздел 3'!R17:R17)&lt;=SUM('Раздел 3'!Q17:Q17)),"","Неверно!")</f>
        <v/>
      </c>
      <c r="B555" s="393" t="s">
        <v>944</v>
      </c>
      <c r="C555" s="392" t="s">
        <v>2280</v>
      </c>
      <c r="D555" s="392" t="s">
        <v>946</v>
      </c>
      <c r="E555" s="392" t="str">
        <f aca="false">CONCATENATE(SUM('Раздел 3'!R17:R17),"&lt;=",SUM('Раздел 3'!Q17:Q17))</f>
        <v>0&lt;=0</v>
      </c>
    </row>
    <row r="556" customFormat="false" ht="15.75" hidden="false" customHeight="false" outlineLevel="0" collapsed="false">
      <c r="A556" s="392" t="str">
        <f aca="false">IF((SUM('Раздел 3'!R18:R18)&lt;=SUM('Раздел 3'!Q18:Q18)),"","Неверно!")</f>
        <v/>
      </c>
      <c r="B556" s="393" t="s">
        <v>944</v>
      </c>
      <c r="C556" s="392" t="s">
        <v>2281</v>
      </c>
      <c r="D556" s="392" t="s">
        <v>946</v>
      </c>
      <c r="E556" s="392" t="str">
        <f aca="false">CONCATENATE(SUM('Раздел 3'!R18:R18),"&lt;=",SUM('Раздел 3'!Q18:Q18))</f>
        <v>0&lt;=0</v>
      </c>
    </row>
    <row r="557" customFormat="false" ht="15.75" hidden="false" customHeight="false" outlineLevel="0" collapsed="false">
      <c r="A557" s="392" t="str">
        <f aca="false">IF((SUM('Раздел 4'!I9:I9)&lt;=SUM('Раздел 4'!H9:H9)),"","Неверно!")</f>
        <v/>
      </c>
      <c r="B557" s="393" t="s">
        <v>959</v>
      </c>
      <c r="C557" s="392" t="s">
        <v>2282</v>
      </c>
      <c r="D557" s="392" t="s">
        <v>961</v>
      </c>
      <c r="E557" s="392" t="str">
        <f aca="false">CONCATENATE(SUM('Раздел 4'!I9:I9),"&lt;=",SUM('Раздел 4'!H9:H9))</f>
        <v>5&lt;=10</v>
      </c>
    </row>
    <row r="558" customFormat="false" ht="15.75" hidden="false" customHeight="false" outlineLevel="0" collapsed="false">
      <c r="A558" s="392" t="str">
        <f aca="false">IF((SUM('Раздел 4'!I18:I18)&lt;=SUM('Раздел 4'!H18:H18)),"","Неверно!")</f>
        <v/>
      </c>
      <c r="B558" s="393" t="s">
        <v>959</v>
      </c>
      <c r="C558" s="392" t="s">
        <v>2283</v>
      </c>
      <c r="D558" s="392" t="s">
        <v>961</v>
      </c>
      <c r="E558" s="392" t="str">
        <f aca="false">CONCATENATE(SUM('Раздел 4'!I18:I18),"&lt;=",SUM('Раздел 4'!H18:H18))</f>
        <v>0&lt;=0</v>
      </c>
    </row>
    <row r="559" customFormat="false" ht="15.75" hidden="false" customHeight="false" outlineLevel="0" collapsed="false">
      <c r="A559" s="392" t="str">
        <f aca="false">IF((SUM('Раздел 4'!I10:I10)&lt;=SUM('Раздел 4'!H10:H10)),"","Неверно!")</f>
        <v/>
      </c>
      <c r="B559" s="393" t="s">
        <v>959</v>
      </c>
      <c r="C559" s="392" t="s">
        <v>2284</v>
      </c>
      <c r="D559" s="392" t="s">
        <v>961</v>
      </c>
      <c r="E559" s="392" t="str">
        <f aca="false">CONCATENATE(SUM('Раздел 4'!I10:I10),"&lt;=",SUM('Раздел 4'!H10:H10))</f>
        <v>0&lt;=0</v>
      </c>
    </row>
    <row r="560" customFormat="false" ht="15.75" hidden="false" customHeight="false" outlineLevel="0" collapsed="false">
      <c r="A560" s="392" t="str">
        <f aca="false">IF((SUM('Раздел 4'!I11:I11)&lt;=SUM('Раздел 4'!H11:H11)),"","Неверно!")</f>
        <v/>
      </c>
      <c r="B560" s="393" t="s">
        <v>959</v>
      </c>
      <c r="C560" s="392" t="s">
        <v>2285</v>
      </c>
      <c r="D560" s="392" t="s">
        <v>961</v>
      </c>
      <c r="E560" s="392" t="str">
        <f aca="false">CONCATENATE(SUM('Раздел 4'!I11:I11),"&lt;=",SUM('Раздел 4'!H11:H11))</f>
        <v>0&lt;=0</v>
      </c>
    </row>
    <row r="561" customFormat="false" ht="15.75" hidden="false" customHeight="false" outlineLevel="0" collapsed="false">
      <c r="A561" s="392" t="str">
        <f aca="false">IF((SUM('Раздел 4'!I12:I12)&lt;=SUM('Раздел 4'!H12:H12)),"","Неверно!")</f>
        <v/>
      </c>
      <c r="B561" s="393" t="s">
        <v>959</v>
      </c>
      <c r="C561" s="392" t="s">
        <v>2286</v>
      </c>
      <c r="D561" s="392" t="s">
        <v>961</v>
      </c>
      <c r="E561" s="392" t="str">
        <f aca="false">CONCATENATE(SUM('Раздел 4'!I12:I12),"&lt;=",SUM('Раздел 4'!H12:H12))</f>
        <v>0&lt;=0</v>
      </c>
    </row>
    <row r="562" customFormat="false" ht="15.75" hidden="false" customHeight="false" outlineLevel="0" collapsed="false">
      <c r="A562" s="392" t="str">
        <f aca="false">IF((SUM('Раздел 4'!I13:I13)&lt;=SUM('Раздел 4'!H13:H13)),"","Неверно!")</f>
        <v/>
      </c>
      <c r="B562" s="393" t="s">
        <v>959</v>
      </c>
      <c r="C562" s="392" t="s">
        <v>2287</v>
      </c>
      <c r="D562" s="392" t="s">
        <v>961</v>
      </c>
      <c r="E562" s="392" t="str">
        <f aca="false">CONCATENATE(SUM('Раздел 4'!I13:I13),"&lt;=",SUM('Раздел 4'!H13:H13))</f>
        <v>4&lt;=8</v>
      </c>
    </row>
    <row r="563" customFormat="false" ht="15.75" hidden="false" customHeight="false" outlineLevel="0" collapsed="false">
      <c r="A563" s="392" t="str">
        <f aca="false">IF((SUM('Раздел 4'!I14:I14)&lt;=SUM('Раздел 4'!H14:H14)),"","Неверно!")</f>
        <v/>
      </c>
      <c r="B563" s="393" t="s">
        <v>959</v>
      </c>
      <c r="C563" s="392" t="s">
        <v>2288</v>
      </c>
      <c r="D563" s="392" t="s">
        <v>961</v>
      </c>
      <c r="E563" s="392" t="str">
        <f aca="false">CONCATENATE(SUM('Раздел 4'!I14:I14),"&lt;=",SUM('Раздел 4'!H14:H14))</f>
        <v>0&lt;=0</v>
      </c>
    </row>
    <row r="564" customFormat="false" ht="15.75" hidden="false" customHeight="false" outlineLevel="0" collapsed="false">
      <c r="A564" s="392" t="str">
        <f aca="false">IF((SUM('Раздел 4'!I15:I15)&lt;=SUM('Раздел 4'!H15:H15)),"","Неверно!")</f>
        <v/>
      </c>
      <c r="B564" s="393" t="s">
        <v>959</v>
      </c>
      <c r="C564" s="392" t="s">
        <v>2289</v>
      </c>
      <c r="D564" s="392" t="s">
        <v>961</v>
      </c>
      <c r="E564" s="392" t="str">
        <f aca="false">CONCATENATE(SUM('Раздел 4'!I15:I15),"&lt;=",SUM('Раздел 4'!H15:H15))</f>
        <v>0&lt;=0</v>
      </c>
    </row>
    <row r="565" customFormat="false" ht="15.75" hidden="false" customHeight="false" outlineLevel="0" collapsed="false">
      <c r="A565" s="392" t="str">
        <f aca="false">IF((SUM('Раздел 4'!I16:I16)&lt;=SUM('Раздел 4'!H16:H16)),"","Неверно!")</f>
        <v/>
      </c>
      <c r="B565" s="393" t="s">
        <v>959</v>
      </c>
      <c r="C565" s="392" t="s">
        <v>2290</v>
      </c>
      <c r="D565" s="392" t="s">
        <v>961</v>
      </c>
      <c r="E565" s="392" t="str">
        <f aca="false">CONCATENATE(SUM('Раздел 4'!I16:I16),"&lt;=",SUM('Раздел 4'!H16:H16))</f>
        <v>1&lt;=2</v>
      </c>
    </row>
    <row r="566" customFormat="false" ht="15.75" hidden="false" customHeight="false" outlineLevel="0" collapsed="false">
      <c r="A566" s="392" t="str">
        <f aca="false">IF((SUM('Раздел 4'!I17:I17)&lt;=SUM('Раздел 4'!H17:H17)),"","Неверно!")</f>
        <v/>
      </c>
      <c r="B566" s="393" t="s">
        <v>959</v>
      </c>
      <c r="C566" s="392" t="s">
        <v>2291</v>
      </c>
      <c r="D566" s="392" t="s">
        <v>961</v>
      </c>
      <c r="E566" s="392" t="str">
        <f aca="false">CONCATENATE(SUM('Раздел 4'!I17:I17),"&lt;=",SUM('Раздел 4'!H17:H17))</f>
        <v>0&lt;=0</v>
      </c>
    </row>
    <row r="567" customFormat="false" ht="45" hidden="false" customHeight="false" outlineLevel="0" collapsed="false">
      <c r="A567" s="392" t="str">
        <f aca="false">IF((SUM('Раздел 3'!C10:C10)&lt;=SUM('Раздел 3'!C11:C11)+SUM('Раздел 3'!C14:C14)+SUM('Раздел 3'!C17:C22)),"","Неверно!")</f>
        <v/>
      </c>
      <c r="B567" s="393" t="s">
        <v>971</v>
      </c>
      <c r="C567" s="392" t="s">
        <v>2292</v>
      </c>
      <c r="D567" s="392" t="s">
        <v>973</v>
      </c>
      <c r="E567" s="392" t="str">
        <f aca="false">CONCATENATE(SUM('Раздел 3'!C10:C10),"&lt;=",SUM('Раздел 3'!C11:C11),"+",SUM('Раздел 3'!C14:C14),"+",SUM('Раздел 3'!C17:C22))</f>
        <v>0&lt;=0+0+0</v>
      </c>
    </row>
    <row r="568" customFormat="false" ht="45" hidden="false" customHeight="false" outlineLevel="0" collapsed="false">
      <c r="A568" s="392" t="str">
        <f aca="false">IF((SUM('Раздел 3'!L10:L10)&lt;=SUM('Раздел 3'!L11:L11)+SUM('Раздел 3'!L14:L14)+SUM('Раздел 3'!L17:L22)),"","Неверно!")</f>
        <v/>
      </c>
      <c r="B568" s="393" t="s">
        <v>971</v>
      </c>
      <c r="C568" s="392" t="s">
        <v>2293</v>
      </c>
      <c r="D568" s="392" t="s">
        <v>973</v>
      </c>
      <c r="E568" s="392" t="str">
        <f aca="false">CONCATENATE(SUM('Раздел 3'!L10:L10),"&lt;=",SUM('Раздел 3'!L11:L11),"+",SUM('Раздел 3'!L14:L14),"+",SUM('Раздел 3'!L17:L22))</f>
        <v>0&lt;=0+0+0</v>
      </c>
    </row>
    <row r="569" customFormat="false" ht="45" hidden="false" customHeight="false" outlineLevel="0" collapsed="false">
      <c r="A569" s="392" t="str">
        <f aca="false">IF((SUM('Раздел 3'!M10:M10)&lt;=SUM('Раздел 3'!M11:M11)+SUM('Раздел 3'!M14:M14)+SUM('Раздел 3'!M17:M22)),"","Неверно!")</f>
        <v/>
      </c>
      <c r="B569" s="393" t="s">
        <v>971</v>
      </c>
      <c r="C569" s="392" t="s">
        <v>2294</v>
      </c>
      <c r="D569" s="392" t="s">
        <v>973</v>
      </c>
      <c r="E569" s="392" t="str">
        <f aca="false">CONCATENATE(SUM('Раздел 3'!M10:M10),"&lt;=",SUM('Раздел 3'!M11:M11),"+",SUM('Раздел 3'!M14:M14),"+",SUM('Раздел 3'!M17:M22))</f>
        <v>0&lt;=0+0+0</v>
      </c>
    </row>
    <row r="570" customFormat="false" ht="45" hidden="false" customHeight="false" outlineLevel="0" collapsed="false">
      <c r="A570" s="392" t="str">
        <f aca="false">IF((SUM('Раздел 3'!N10:N10)&lt;=SUM('Раздел 3'!N11:N11)+SUM('Раздел 3'!N14:N14)+SUM('Раздел 3'!N17:N22)),"","Неверно!")</f>
        <v/>
      </c>
      <c r="B570" s="393" t="s">
        <v>971</v>
      </c>
      <c r="C570" s="392" t="s">
        <v>2295</v>
      </c>
      <c r="D570" s="392" t="s">
        <v>973</v>
      </c>
      <c r="E570" s="392" t="str">
        <f aca="false">CONCATENATE(SUM('Раздел 3'!N10:N10),"&lt;=",SUM('Раздел 3'!N11:N11),"+",SUM('Раздел 3'!N14:N14),"+",SUM('Раздел 3'!N17:N22))</f>
        <v>0&lt;=0+0+0</v>
      </c>
    </row>
    <row r="571" customFormat="false" ht="45" hidden="false" customHeight="false" outlineLevel="0" collapsed="false">
      <c r="A571" s="392" t="str">
        <f aca="false">IF((SUM('Раздел 3'!O10:O10)&lt;=SUM('Раздел 3'!O11:O11)+SUM('Раздел 3'!O14:O14)+SUM('Раздел 3'!O17:O22)),"","Неверно!")</f>
        <v/>
      </c>
      <c r="B571" s="393" t="s">
        <v>971</v>
      </c>
      <c r="C571" s="392" t="s">
        <v>2296</v>
      </c>
      <c r="D571" s="392" t="s">
        <v>973</v>
      </c>
      <c r="E571" s="392" t="str">
        <f aca="false">CONCATENATE(SUM('Раздел 3'!O10:O10),"&lt;=",SUM('Раздел 3'!O11:O11),"+",SUM('Раздел 3'!O14:O14),"+",SUM('Раздел 3'!O17:O22))</f>
        <v>0&lt;=0+0+0</v>
      </c>
    </row>
    <row r="572" customFormat="false" ht="45" hidden="false" customHeight="false" outlineLevel="0" collapsed="false">
      <c r="A572" s="392" t="str">
        <f aca="false">IF((SUM('Раздел 3'!P10:P10)&lt;=SUM('Раздел 3'!P11:P11)+SUM('Раздел 3'!P14:P14)+SUM('Раздел 3'!P17:P22)),"","Неверно!")</f>
        <v/>
      </c>
      <c r="B572" s="393" t="s">
        <v>971</v>
      </c>
      <c r="C572" s="392" t="s">
        <v>2297</v>
      </c>
      <c r="D572" s="392" t="s">
        <v>973</v>
      </c>
      <c r="E572" s="392" t="str">
        <f aca="false">CONCATENATE(SUM('Раздел 3'!P10:P10),"&lt;=",SUM('Раздел 3'!P11:P11),"+",SUM('Раздел 3'!P14:P14),"+",SUM('Раздел 3'!P17:P22))</f>
        <v>0&lt;=0+0+0</v>
      </c>
    </row>
    <row r="573" customFormat="false" ht="45" hidden="false" customHeight="false" outlineLevel="0" collapsed="false">
      <c r="A573" s="392" t="str">
        <f aca="false">IF((SUM('Раздел 3'!Q10:Q10)&lt;=SUM('Раздел 3'!Q11:Q11)+SUM('Раздел 3'!Q14:Q14)+SUM('Раздел 3'!Q17:Q22)),"","Неверно!")</f>
        <v/>
      </c>
      <c r="B573" s="393" t="s">
        <v>971</v>
      </c>
      <c r="C573" s="392" t="s">
        <v>2298</v>
      </c>
      <c r="D573" s="392" t="s">
        <v>973</v>
      </c>
      <c r="E573" s="392" t="str">
        <f aca="false">CONCATENATE(SUM('Раздел 3'!Q10:Q10),"&lt;=",SUM('Раздел 3'!Q11:Q11),"+",SUM('Раздел 3'!Q14:Q14),"+",SUM('Раздел 3'!Q17:Q22))</f>
        <v>0&lt;=0+0+0</v>
      </c>
    </row>
    <row r="574" customFormat="false" ht="45" hidden="false" customHeight="false" outlineLevel="0" collapsed="false">
      <c r="A574" s="392" t="str">
        <f aca="false">IF((SUM('Раздел 3'!R10:R10)&lt;=SUM('Раздел 3'!R11:R11)+SUM('Раздел 3'!R14:R14)+SUM('Раздел 3'!R17:R22)),"","Неверно!")</f>
        <v/>
      </c>
      <c r="B574" s="393" t="s">
        <v>971</v>
      </c>
      <c r="C574" s="392" t="s">
        <v>2299</v>
      </c>
      <c r="D574" s="392" t="s">
        <v>973</v>
      </c>
      <c r="E574" s="392" t="str">
        <f aca="false">CONCATENATE(SUM('Раздел 3'!R10:R10),"&lt;=",SUM('Раздел 3'!R11:R11),"+",SUM('Раздел 3'!R14:R14),"+",SUM('Раздел 3'!R17:R22))</f>
        <v>0&lt;=0+0+0</v>
      </c>
    </row>
    <row r="575" customFormat="false" ht="45" hidden="false" customHeight="false" outlineLevel="0" collapsed="false">
      <c r="A575" s="392" t="str">
        <f aca="false">IF((SUM('Раздел 3'!S10:S10)&lt;=SUM('Раздел 3'!S11:S11)+SUM('Раздел 3'!S14:S14)+SUM('Раздел 3'!S17:S22)),"","Неверно!")</f>
        <v/>
      </c>
      <c r="B575" s="393" t="s">
        <v>971</v>
      </c>
      <c r="C575" s="392" t="s">
        <v>2300</v>
      </c>
      <c r="D575" s="392" t="s">
        <v>973</v>
      </c>
      <c r="E575" s="392" t="str">
        <f aca="false">CONCATENATE(SUM('Раздел 3'!S10:S10),"&lt;=",SUM('Раздел 3'!S11:S11),"+",SUM('Раздел 3'!S14:S14),"+",SUM('Раздел 3'!S17:S22))</f>
        <v>0&lt;=0+0+0</v>
      </c>
    </row>
    <row r="576" customFormat="false" ht="45" hidden="false" customHeight="false" outlineLevel="0" collapsed="false">
      <c r="A576" s="392" t="str">
        <f aca="false">IF((SUM('Раздел 3'!T10:T10)&lt;=SUM('Раздел 3'!T11:T11)+SUM('Раздел 3'!T14:T14)+SUM('Раздел 3'!T17:T22)),"","Неверно!")</f>
        <v/>
      </c>
      <c r="B576" s="393" t="s">
        <v>971</v>
      </c>
      <c r="C576" s="392" t="s">
        <v>2301</v>
      </c>
      <c r="D576" s="392" t="s">
        <v>973</v>
      </c>
      <c r="E576" s="392" t="str">
        <f aca="false">CONCATENATE(SUM('Раздел 3'!T10:T10),"&lt;=",SUM('Раздел 3'!T11:T11),"+",SUM('Раздел 3'!T14:T14),"+",SUM('Раздел 3'!T17:T22))</f>
        <v>0&lt;=0+0+0</v>
      </c>
    </row>
    <row r="577" customFormat="false" ht="45" hidden="false" customHeight="false" outlineLevel="0" collapsed="false">
      <c r="A577" s="392" t="str">
        <f aca="false">IF((SUM('Раздел 3'!U10:U10)&lt;=SUM('Раздел 3'!U11:U11)+SUM('Раздел 3'!U14:U14)+SUM('Раздел 3'!U17:U22)),"","Неверно!")</f>
        <v/>
      </c>
      <c r="B577" s="393" t="s">
        <v>971</v>
      </c>
      <c r="C577" s="392" t="s">
        <v>2302</v>
      </c>
      <c r="D577" s="392" t="s">
        <v>973</v>
      </c>
      <c r="E577" s="392" t="str">
        <f aca="false">CONCATENATE(SUM('Раздел 3'!U10:U10),"&lt;=",SUM('Раздел 3'!U11:U11),"+",SUM('Раздел 3'!U14:U14),"+",SUM('Раздел 3'!U17:U22))</f>
        <v>0&lt;=0+0+0</v>
      </c>
    </row>
    <row r="578" customFormat="false" ht="45" hidden="false" customHeight="false" outlineLevel="0" collapsed="false">
      <c r="A578" s="392" t="str">
        <f aca="false">IF((SUM('Раздел 3'!D10:D10)&lt;=SUM('Раздел 3'!D11:D11)+SUM('Раздел 3'!D14:D14)+SUM('Раздел 3'!D17:D22)),"","Неверно!")</f>
        <v/>
      </c>
      <c r="B578" s="393" t="s">
        <v>971</v>
      </c>
      <c r="C578" s="392" t="s">
        <v>2303</v>
      </c>
      <c r="D578" s="392" t="s">
        <v>973</v>
      </c>
      <c r="E578" s="392" t="str">
        <f aca="false">CONCATENATE(SUM('Раздел 3'!D10:D10),"&lt;=",SUM('Раздел 3'!D11:D11),"+",SUM('Раздел 3'!D14:D14),"+",SUM('Раздел 3'!D17:D22))</f>
        <v>0&lt;=0+0+0</v>
      </c>
    </row>
    <row r="579" customFormat="false" ht="45" hidden="false" customHeight="false" outlineLevel="0" collapsed="false">
      <c r="A579" s="392" t="str">
        <f aca="false">IF((SUM('Раздел 3'!V10:V10)&lt;=SUM('Раздел 3'!V11:V11)+SUM('Раздел 3'!V14:V14)+SUM('Раздел 3'!V17:V22)),"","Неверно!")</f>
        <v/>
      </c>
      <c r="B579" s="393" t="s">
        <v>971</v>
      </c>
      <c r="C579" s="392" t="s">
        <v>2304</v>
      </c>
      <c r="D579" s="392" t="s">
        <v>973</v>
      </c>
      <c r="E579" s="392" t="str">
        <f aca="false">CONCATENATE(SUM('Раздел 3'!V10:V10),"&lt;=",SUM('Раздел 3'!V11:V11),"+",SUM('Раздел 3'!V14:V14),"+",SUM('Раздел 3'!V17:V22))</f>
        <v>0&lt;=0+0+0</v>
      </c>
    </row>
    <row r="580" customFormat="false" ht="45" hidden="false" customHeight="false" outlineLevel="0" collapsed="false">
      <c r="A580" s="392" t="str">
        <f aca="false">IF((SUM('Раздел 3'!W10:W10)&lt;=SUM('Раздел 3'!W11:W11)+SUM('Раздел 3'!W14:W14)+SUM('Раздел 3'!W17:W22)),"","Неверно!")</f>
        <v/>
      </c>
      <c r="B580" s="393" t="s">
        <v>971</v>
      </c>
      <c r="C580" s="392" t="s">
        <v>2305</v>
      </c>
      <c r="D580" s="392" t="s">
        <v>973</v>
      </c>
      <c r="E580" s="392" t="str">
        <f aca="false">CONCATENATE(SUM('Раздел 3'!W10:W10),"&lt;=",SUM('Раздел 3'!W11:W11),"+",SUM('Раздел 3'!W14:W14),"+",SUM('Раздел 3'!W17:W22))</f>
        <v>0&lt;=0+0+0</v>
      </c>
    </row>
    <row r="581" customFormat="false" ht="45" hidden="false" customHeight="false" outlineLevel="0" collapsed="false">
      <c r="A581" s="392" t="str">
        <f aca="false">IF((SUM('Раздел 3'!X10:X10)&lt;=SUM('Раздел 3'!X11:X11)+SUM('Раздел 3'!X14:X14)+SUM('Раздел 3'!X17:X22)),"","Неверно!")</f>
        <v/>
      </c>
      <c r="B581" s="393" t="s">
        <v>971</v>
      </c>
      <c r="C581" s="392" t="s">
        <v>2306</v>
      </c>
      <c r="D581" s="392" t="s">
        <v>973</v>
      </c>
      <c r="E581" s="392" t="str">
        <f aca="false">CONCATENATE(SUM('Раздел 3'!X10:X10),"&lt;=",SUM('Раздел 3'!X11:X11),"+",SUM('Раздел 3'!X14:X14),"+",SUM('Раздел 3'!X17:X22))</f>
        <v>0&lt;=0+0+0</v>
      </c>
    </row>
    <row r="582" customFormat="false" ht="45" hidden="false" customHeight="false" outlineLevel="0" collapsed="false">
      <c r="A582" s="392" t="str">
        <f aca="false">IF((SUM('Раздел 3'!Y10:Y10)&lt;=SUM('Раздел 3'!Y11:Y11)+SUM('Раздел 3'!Y14:Y14)+SUM('Раздел 3'!Y17:Y22)),"","Неверно!")</f>
        <v/>
      </c>
      <c r="B582" s="393" t="s">
        <v>971</v>
      </c>
      <c r="C582" s="392" t="s">
        <v>2307</v>
      </c>
      <c r="D582" s="392" t="s">
        <v>973</v>
      </c>
      <c r="E582" s="392" t="str">
        <f aca="false">CONCATENATE(SUM('Раздел 3'!Y10:Y10),"&lt;=",SUM('Раздел 3'!Y11:Y11),"+",SUM('Раздел 3'!Y14:Y14),"+",SUM('Раздел 3'!Y17:Y22))</f>
        <v>0&lt;=0+0+0</v>
      </c>
    </row>
    <row r="583" customFormat="false" ht="45" hidden="false" customHeight="false" outlineLevel="0" collapsed="false">
      <c r="A583" s="392" t="str">
        <f aca="false">IF((SUM('Раздел 3'!Z10:Z10)&lt;=SUM('Раздел 3'!Z11:Z11)+SUM('Раздел 3'!Z14:Z14)+SUM('Раздел 3'!Z17:Z22)),"","Неверно!")</f>
        <v/>
      </c>
      <c r="B583" s="393" t="s">
        <v>971</v>
      </c>
      <c r="C583" s="392" t="s">
        <v>2308</v>
      </c>
      <c r="D583" s="392" t="s">
        <v>973</v>
      </c>
      <c r="E583" s="392" t="str">
        <f aca="false">CONCATENATE(SUM('Раздел 3'!Z10:Z10),"&lt;=",SUM('Раздел 3'!Z11:Z11),"+",SUM('Раздел 3'!Z14:Z14),"+",SUM('Раздел 3'!Z17:Z22))</f>
        <v>0&lt;=0+0+0</v>
      </c>
    </row>
    <row r="584" customFormat="false" ht="45" hidden="false" customHeight="false" outlineLevel="0" collapsed="false">
      <c r="A584" s="392" t="str">
        <f aca="false">IF((SUM('Раздел 3'!AA10:AA10)&lt;=SUM('Раздел 3'!AA11:AA11)+SUM('Раздел 3'!AA14:AA14)+SUM('Раздел 3'!AA17:AA22)),"","Неверно!")</f>
        <v/>
      </c>
      <c r="B584" s="393" t="s">
        <v>971</v>
      </c>
      <c r="C584" s="392" t="s">
        <v>2309</v>
      </c>
      <c r="D584" s="392" t="s">
        <v>973</v>
      </c>
      <c r="E584" s="392" t="str">
        <f aca="false">CONCATENATE(SUM('Раздел 3'!AA10:AA10),"&lt;=",SUM('Раздел 3'!AA11:AA11),"+",SUM('Раздел 3'!AA14:AA14),"+",SUM('Раздел 3'!AA17:AA22))</f>
        <v>0&lt;=0+0+0</v>
      </c>
    </row>
    <row r="585" customFormat="false" ht="45" hidden="false" customHeight="false" outlineLevel="0" collapsed="false">
      <c r="A585" s="392" t="str">
        <f aca="false">IF((SUM('Раздел 3'!AB10:AB10)&lt;=SUM('Раздел 3'!AB11:AB11)+SUM('Раздел 3'!AB14:AB14)+SUM('Раздел 3'!AB17:AB22)),"","Неверно!")</f>
        <v/>
      </c>
      <c r="B585" s="393" t="s">
        <v>971</v>
      </c>
      <c r="C585" s="392" t="s">
        <v>2310</v>
      </c>
      <c r="D585" s="392" t="s">
        <v>973</v>
      </c>
      <c r="E585" s="392" t="str">
        <f aca="false">CONCATENATE(SUM('Раздел 3'!AB10:AB10),"&lt;=",SUM('Раздел 3'!AB11:AB11),"+",SUM('Раздел 3'!AB14:AB14),"+",SUM('Раздел 3'!AB17:AB22))</f>
        <v>0&lt;=0+0+0</v>
      </c>
    </row>
    <row r="586" customFormat="false" ht="45" hidden="false" customHeight="false" outlineLevel="0" collapsed="false">
      <c r="A586" s="392" t="str">
        <f aca="false">IF((SUM('Раздел 3'!AC10:AC10)&lt;=SUM('Раздел 3'!AC11:AC11)+SUM('Раздел 3'!AC14:AC14)+SUM('Раздел 3'!AC17:AC22)),"","Неверно!")</f>
        <v/>
      </c>
      <c r="B586" s="393" t="s">
        <v>971</v>
      </c>
      <c r="C586" s="392" t="s">
        <v>2311</v>
      </c>
      <c r="D586" s="392" t="s">
        <v>973</v>
      </c>
      <c r="E586" s="392" t="str">
        <f aca="false">CONCATENATE(SUM('Раздел 3'!AC10:AC10),"&lt;=",SUM('Раздел 3'!AC11:AC11),"+",SUM('Раздел 3'!AC14:AC14),"+",SUM('Раздел 3'!AC17:AC22))</f>
        <v>0&lt;=0+0+0</v>
      </c>
    </row>
    <row r="587" customFormat="false" ht="45" hidden="false" customHeight="false" outlineLevel="0" collapsed="false">
      <c r="A587" s="392" t="str">
        <f aca="false">IF((SUM('Раздел 3'!AD10:AD10)&lt;=SUM('Раздел 3'!AD11:AD11)+SUM('Раздел 3'!AD14:AD14)+SUM('Раздел 3'!AD17:AD22)),"","Неверно!")</f>
        <v/>
      </c>
      <c r="B587" s="393" t="s">
        <v>971</v>
      </c>
      <c r="C587" s="392" t="s">
        <v>2312</v>
      </c>
      <c r="D587" s="392" t="s">
        <v>973</v>
      </c>
      <c r="E587" s="392" t="str">
        <f aca="false">CONCATENATE(SUM('Раздел 3'!AD10:AD10),"&lt;=",SUM('Раздел 3'!AD11:AD11),"+",SUM('Раздел 3'!AD14:AD14),"+",SUM('Раздел 3'!AD17:AD22))</f>
        <v>0&lt;=0+0+0</v>
      </c>
    </row>
    <row r="588" customFormat="false" ht="45" hidden="false" customHeight="false" outlineLevel="0" collapsed="false">
      <c r="A588" s="392" t="str">
        <f aca="false">IF((SUM('Раздел 3'!AE10:AE10)&lt;=SUM('Раздел 3'!AE11:AE11)+SUM('Раздел 3'!AE14:AE14)+SUM('Раздел 3'!AE17:AE22)),"","Неверно!")</f>
        <v/>
      </c>
      <c r="B588" s="393" t="s">
        <v>971</v>
      </c>
      <c r="C588" s="392" t="s">
        <v>2313</v>
      </c>
      <c r="D588" s="392" t="s">
        <v>973</v>
      </c>
      <c r="E588" s="392" t="str">
        <f aca="false">CONCATENATE(SUM('Раздел 3'!AE10:AE10),"&lt;=",SUM('Раздел 3'!AE11:AE11),"+",SUM('Раздел 3'!AE14:AE14),"+",SUM('Раздел 3'!AE17:AE22))</f>
        <v>0&lt;=0+0+0</v>
      </c>
    </row>
    <row r="589" customFormat="false" ht="45" hidden="false" customHeight="false" outlineLevel="0" collapsed="false">
      <c r="A589" s="392" t="str">
        <f aca="false">IF((SUM('Раздел 3'!E10:E10)&lt;=SUM('Раздел 3'!E11:E11)+SUM('Раздел 3'!E14:E14)+SUM('Раздел 3'!E17:E22)),"","Неверно!")</f>
        <v/>
      </c>
      <c r="B589" s="393" t="s">
        <v>971</v>
      </c>
      <c r="C589" s="392" t="s">
        <v>2314</v>
      </c>
      <c r="D589" s="392" t="s">
        <v>973</v>
      </c>
      <c r="E589" s="392" t="str">
        <f aca="false">CONCATENATE(SUM('Раздел 3'!E10:E10),"&lt;=",SUM('Раздел 3'!E11:E11),"+",SUM('Раздел 3'!E14:E14),"+",SUM('Раздел 3'!E17:E22))</f>
        <v>0&lt;=0+0+0</v>
      </c>
    </row>
    <row r="590" customFormat="false" ht="45" hidden="false" customHeight="false" outlineLevel="0" collapsed="false">
      <c r="A590" s="392" t="str">
        <f aca="false">IF((SUM('Раздел 3'!AF10:AF10)&lt;=SUM('Раздел 3'!AF11:AF11)+SUM('Раздел 3'!AF14:AF14)+SUM('Раздел 3'!AF17:AF22)),"","Неверно!")</f>
        <v/>
      </c>
      <c r="B590" s="393" t="s">
        <v>971</v>
      </c>
      <c r="C590" s="392" t="s">
        <v>2315</v>
      </c>
      <c r="D590" s="392" t="s">
        <v>973</v>
      </c>
      <c r="E590" s="392" t="str">
        <f aca="false">CONCATENATE(SUM('Раздел 3'!AF10:AF10),"&lt;=",SUM('Раздел 3'!AF11:AF11),"+",SUM('Раздел 3'!AF14:AF14),"+",SUM('Раздел 3'!AF17:AF22))</f>
        <v>0&lt;=0+0+0</v>
      </c>
    </row>
    <row r="591" customFormat="false" ht="45" hidden="false" customHeight="false" outlineLevel="0" collapsed="false">
      <c r="A591" s="392" t="str">
        <f aca="false">IF((SUM('Раздел 3'!AG10:AG10)&lt;=SUM('Раздел 3'!AG11:AG11)+SUM('Раздел 3'!AG14:AG14)+SUM('Раздел 3'!AG17:AG22)),"","Неверно!")</f>
        <v/>
      </c>
      <c r="B591" s="393" t="s">
        <v>971</v>
      </c>
      <c r="C591" s="392" t="s">
        <v>2316</v>
      </c>
      <c r="D591" s="392" t="s">
        <v>973</v>
      </c>
      <c r="E591" s="392" t="str">
        <f aca="false">CONCATENATE(SUM('Раздел 3'!AG10:AG10),"&lt;=",SUM('Раздел 3'!AG11:AG11),"+",SUM('Раздел 3'!AG14:AG14),"+",SUM('Раздел 3'!AG17:AG22))</f>
        <v>0&lt;=0+0+0</v>
      </c>
    </row>
    <row r="592" customFormat="false" ht="45" hidden="false" customHeight="false" outlineLevel="0" collapsed="false">
      <c r="A592" s="392" t="str">
        <f aca="false">IF((SUM('Раздел 3'!AH10:AH10)&lt;=SUM('Раздел 3'!AH11:AH11)+SUM('Раздел 3'!AH14:AH14)+SUM('Раздел 3'!AH17:AH22)),"","Неверно!")</f>
        <v/>
      </c>
      <c r="B592" s="393" t="s">
        <v>971</v>
      </c>
      <c r="C592" s="392" t="s">
        <v>2317</v>
      </c>
      <c r="D592" s="392" t="s">
        <v>973</v>
      </c>
      <c r="E592" s="392" t="str">
        <f aca="false">CONCATENATE(SUM('Раздел 3'!AH10:AH10),"&lt;=",SUM('Раздел 3'!AH11:AH11),"+",SUM('Раздел 3'!AH14:AH14),"+",SUM('Раздел 3'!AH17:AH22))</f>
        <v>0&lt;=0+0+0</v>
      </c>
    </row>
    <row r="593" customFormat="false" ht="45" hidden="false" customHeight="false" outlineLevel="0" collapsed="false">
      <c r="A593" s="392" t="str">
        <f aca="false">IF((SUM('Раздел 3'!F10:F10)&lt;=SUM('Раздел 3'!F11:F11)+SUM('Раздел 3'!F14:F14)+SUM('Раздел 3'!F17:F22)),"","Неверно!")</f>
        <v/>
      </c>
      <c r="B593" s="393" t="s">
        <v>971</v>
      </c>
      <c r="C593" s="392" t="s">
        <v>2318</v>
      </c>
      <c r="D593" s="392" t="s">
        <v>973</v>
      </c>
      <c r="E593" s="392" t="str">
        <f aca="false">CONCATENATE(SUM('Раздел 3'!F10:F10),"&lt;=",SUM('Раздел 3'!F11:F11),"+",SUM('Раздел 3'!F14:F14),"+",SUM('Раздел 3'!F17:F22))</f>
        <v>0&lt;=0+0+0</v>
      </c>
    </row>
    <row r="594" customFormat="false" ht="45" hidden="false" customHeight="false" outlineLevel="0" collapsed="false">
      <c r="A594" s="392" t="str">
        <f aca="false">IF((SUM('Раздел 3'!G10:G10)&lt;=SUM('Раздел 3'!G11:G11)+SUM('Раздел 3'!G14:G14)+SUM('Раздел 3'!G17:G22)),"","Неверно!")</f>
        <v/>
      </c>
      <c r="B594" s="393" t="s">
        <v>971</v>
      </c>
      <c r="C594" s="392" t="s">
        <v>2319</v>
      </c>
      <c r="D594" s="392" t="s">
        <v>973</v>
      </c>
      <c r="E594" s="392" t="str">
        <f aca="false">CONCATENATE(SUM('Раздел 3'!G10:G10),"&lt;=",SUM('Раздел 3'!G11:G11),"+",SUM('Раздел 3'!G14:G14),"+",SUM('Раздел 3'!G17:G22))</f>
        <v>0&lt;=0+0+0</v>
      </c>
    </row>
    <row r="595" customFormat="false" ht="45" hidden="false" customHeight="false" outlineLevel="0" collapsed="false">
      <c r="A595" s="392" t="str">
        <f aca="false">IF((SUM('Раздел 3'!H10:H10)&lt;=SUM('Раздел 3'!H11:H11)+SUM('Раздел 3'!H14:H14)+SUM('Раздел 3'!H17:H22)),"","Неверно!")</f>
        <v/>
      </c>
      <c r="B595" s="393" t="s">
        <v>971</v>
      </c>
      <c r="C595" s="392" t="s">
        <v>2320</v>
      </c>
      <c r="D595" s="392" t="s">
        <v>973</v>
      </c>
      <c r="E595" s="392" t="str">
        <f aca="false">CONCATENATE(SUM('Раздел 3'!H10:H10),"&lt;=",SUM('Раздел 3'!H11:H11),"+",SUM('Раздел 3'!H14:H14),"+",SUM('Раздел 3'!H17:H22))</f>
        <v>0&lt;=0+0+0</v>
      </c>
    </row>
    <row r="596" customFormat="false" ht="45" hidden="false" customHeight="false" outlineLevel="0" collapsed="false">
      <c r="A596" s="392" t="str">
        <f aca="false">IF((SUM('Раздел 3'!I10:I10)&lt;=SUM('Раздел 3'!I11:I11)+SUM('Раздел 3'!I14:I14)+SUM('Раздел 3'!I17:I22)),"","Неверно!")</f>
        <v/>
      </c>
      <c r="B596" s="393" t="s">
        <v>971</v>
      </c>
      <c r="C596" s="392" t="s">
        <v>2321</v>
      </c>
      <c r="D596" s="392" t="s">
        <v>973</v>
      </c>
      <c r="E596" s="392" t="str">
        <f aca="false">CONCATENATE(SUM('Раздел 3'!I10:I10),"&lt;=",SUM('Раздел 3'!I11:I11),"+",SUM('Раздел 3'!I14:I14),"+",SUM('Раздел 3'!I17:I22))</f>
        <v>0&lt;=0+0+0</v>
      </c>
    </row>
    <row r="597" customFormat="false" ht="45" hidden="false" customHeight="false" outlineLevel="0" collapsed="false">
      <c r="A597" s="392" t="str">
        <f aca="false">IF((SUM('Раздел 3'!J10:J10)&lt;=SUM('Раздел 3'!J11:J11)+SUM('Раздел 3'!J14:J14)+SUM('Раздел 3'!J17:J22)),"","Неверно!")</f>
        <v/>
      </c>
      <c r="B597" s="393" t="s">
        <v>971</v>
      </c>
      <c r="C597" s="392" t="s">
        <v>2322</v>
      </c>
      <c r="D597" s="392" t="s">
        <v>973</v>
      </c>
      <c r="E597" s="392" t="str">
        <f aca="false">CONCATENATE(SUM('Раздел 3'!J10:J10),"&lt;=",SUM('Раздел 3'!J11:J11),"+",SUM('Раздел 3'!J14:J14),"+",SUM('Раздел 3'!J17:J22))</f>
        <v>0&lt;=0+0+0</v>
      </c>
    </row>
    <row r="598" customFormat="false" ht="45" hidden="false" customHeight="false" outlineLevel="0" collapsed="false">
      <c r="A598" s="392" t="str">
        <f aca="false">IF((SUM('Раздел 3'!K10:K10)&lt;=SUM('Раздел 3'!K11:K11)+SUM('Раздел 3'!K14:K14)+SUM('Раздел 3'!K17:K22)),"","Неверно!")</f>
        <v/>
      </c>
      <c r="B598" s="393" t="s">
        <v>971</v>
      </c>
      <c r="C598" s="392" t="s">
        <v>2323</v>
      </c>
      <c r="D598" s="392" t="s">
        <v>973</v>
      </c>
      <c r="E598" s="392" t="str">
        <f aca="false">CONCATENATE(SUM('Раздел 3'!K10:K10),"&lt;=",SUM('Раздел 3'!K11:K11),"+",SUM('Раздел 3'!K14:K14),"+",SUM('Раздел 3'!K17:K22))</f>
        <v>0&lt;=0+0+0</v>
      </c>
    </row>
    <row r="599" customFormat="false" ht="15.75" hidden="false" customHeight="false" outlineLevel="0" collapsed="false">
      <c r="A599" s="392" t="str">
        <f aca="false">IF((SUM('Раздел 4'!R9:R9)&lt;=SUM('Раздел 4'!Q9:Q9)),"","Неверно!")</f>
        <v/>
      </c>
      <c r="B599" s="393" t="s">
        <v>1005</v>
      </c>
      <c r="C599" s="392" t="s">
        <v>2324</v>
      </c>
      <c r="D599" s="392" t="s">
        <v>1007</v>
      </c>
      <c r="E599" s="392" t="str">
        <f aca="false">CONCATENATE(SUM('Раздел 4'!R9:R9),"&lt;=",SUM('Раздел 4'!Q9:Q9))</f>
        <v>0&lt;=16</v>
      </c>
    </row>
    <row r="600" customFormat="false" ht="15.75" hidden="false" customHeight="false" outlineLevel="0" collapsed="false">
      <c r="A600" s="392" t="str">
        <f aca="false">IF((SUM('Раздел 4'!R18:R18)&lt;=SUM('Раздел 4'!Q18:Q18)),"","Неверно!")</f>
        <v/>
      </c>
      <c r="B600" s="393" t="s">
        <v>1005</v>
      </c>
      <c r="C600" s="392" t="s">
        <v>2325</v>
      </c>
      <c r="D600" s="392" t="s">
        <v>1007</v>
      </c>
      <c r="E600" s="392" t="str">
        <f aca="false">CONCATENATE(SUM('Раздел 4'!R18:R18),"&lt;=",SUM('Раздел 4'!Q18:Q18))</f>
        <v>0&lt;=0</v>
      </c>
    </row>
    <row r="601" customFormat="false" ht="15.75" hidden="false" customHeight="false" outlineLevel="0" collapsed="false">
      <c r="A601" s="392" t="str">
        <f aca="false">IF((SUM('Раздел 4'!R10:R10)&lt;=SUM('Раздел 4'!Q10:Q10)),"","Неверно!")</f>
        <v/>
      </c>
      <c r="B601" s="393" t="s">
        <v>1005</v>
      </c>
      <c r="C601" s="392" t="s">
        <v>2326</v>
      </c>
      <c r="D601" s="392" t="s">
        <v>1007</v>
      </c>
      <c r="E601" s="392" t="str">
        <f aca="false">CONCATENATE(SUM('Раздел 4'!R10:R10),"&lt;=",SUM('Раздел 4'!Q10:Q10))</f>
        <v>0&lt;=0</v>
      </c>
    </row>
    <row r="602" customFormat="false" ht="15.75" hidden="false" customHeight="false" outlineLevel="0" collapsed="false">
      <c r="A602" s="392" t="str">
        <f aca="false">IF((SUM('Раздел 4'!R11:R11)&lt;=SUM('Раздел 4'!Q11:Q11)),"","Неверно!")</f>
        <v/>
      </c>
      <c r="B602" s="393" t="s">
        <v>1005</v>
      </c>
      <c r="C602" s="392" t="s">
        <v>2327</v>
      </c>
      <c r="D602" s="392" t="s">
        <v>1007</v>
      </c>
      <c r="E602" s="392" t="str">
        <f aca="false">CONCATENATE(SUM('Раздел 4'!R11:R11),"&lt;=",SUM('Раздел 4'!Q11:Q11))</f>
        <v>0&lt;=0</v>
      </c>
    </row>
    <row r="603" customFormat="false" ht="15.75" hidden="false" customHeight="false" outlineLevel="0" collapsed="false">
      <c r="A603" s="392" t="str">
        <f aca="false">IF((SUM('Раздел 4'!R12:R12)&lt;=SUM('Раздел 4'!Q12:Q12)),"","Неверно!")</f>
        <v/>
      </c>
      <c r="B603" s="393" t="s">
        <v>1005</v>
      </c>
      <c r="C603" s="392" t="s">
        <v>2328</v>
      </c>
      <c r="D603" s="392" t="s">
        <v>1007</v>
      </c>
      <c r="E603" s="392" t="str">
        <f aca="false">CONCATENATE(SUM('Раздел 4'!R12:R12),"&lt;=",SUM('Раздел 4'!Q12:Q12))</f>
        <v>0&lt;=0</v>
      </c>
    </row>
    <row r="604" customFormat="false" ht="15.75" hidden="false" customHeight="false" outlineLevel="0" collapsed="false">
      <c r="A604" s="392" t="str">
        <f aca="false">IF((SUM('Раздел 4'!R13:R13)&lt;=SUM('Раздел 4'!Q13:Q13)),"","Неверно!")</f>
        <v/>
      </c>
      <c r="B604" s="393" t="s">
        <v>1005</v>
      </c>
      <c r="C604" s="392" t="s">
        <v>2329</v>
      </c>
      <c r="D604" s="392" t="s">
        <v>1007</v>
      </c>
      <c r="E604" s="392" t="str">
        <f aca="false">CONCATENATE(SUM('Раздел 4'!R13:R13),"&lt;=",SUM('Раздел 4'!Q13:Q13))</f>
        <v>0&lt;=11</v>
      </c>
    </row>
    <row r="605" customFormat="false" ht="15.75" hidden="false" customHeight="false" outlineLevel="0" collapsed="false">
      <c r="A605" s="392" t="str">
        <f aca="false">IF((SUM('Раздел 4'!R14:R14)&lt;=SUM('Раздел 4'!Q14:Q14)),"","Неверно!")</f>
        <v/>
      </c>
      <c r="B605" s="393" t="s">
        <v>1005</v>
      </c>
      <c r="C605" s="392" t="s">
        <v>2330</v>
      </c>
      <c r="D605" s="392" t="s">
        <v>1007</v>
      </c>
      <c r="E605" s="392" t="str">
        <f aca="false">CONCATENATE(SUM('Раздел 4'!R14:R14),"&lt;=",SUM('Раздел 4'!Q14:Q14))</f>
        <v>0&lt;=0</v>
      </c>
    </row>
    <row r="606" customFormat="false" ht="15.75" hidden="false" customHeight="false" outlineLevel="0" collapsed="false">
      <c r="A606" s="392" t="str">
        <f aca="false">IF((SUM('Раздел 4'!R15:R15)&lt;=SUM('Раздел 4'!Q15:Q15)),"","Неверно!")</f>
        <v/>
      </c>
      <c r="B606" s="393" t="s">
        <v>1005</v>
      </c>
      <c r="C606" s="392" t="s">
        <v>2331</v>
      </c>
      <c r="D606" s="392" t="s">
        <v>1007</v>
      </c>
      <c r="E606" s="392" t="str">
        <f aca="false">CONCATENATE(SUM('Раздел 4'!R15:R15),"&lt;=",SUM('Раздел 4'!Q15:Q15))</f>
        <v>0&lt;=0</v>
      </c>
    </row>
    <row r="607" customFormat="false" ht="15.75" hidden="false" customHeight="false" outlineLevel="0" collapsed="false">
      <c r="A607" s="392" t="str">
        <f aca="false">IF((SUM('Раздел 4'!R16:R16)&lt;=SUM('Раздел 4'!Q16:Q16)),"","Неверно!")</f>
        <v/>
      </c>
      <c r="B607" s="393" t="s">
        <v>1005</v>
      </c>
      <c r="C607" s="392" t="s">
        <v>2332</v>
      </c>
      <c r="D607" s="392" t="s">
        <v>1007</v>
      </c>
      <c r="E607" s="392" t="str">
        <f aca="false">CONCATENATE(SUM('Раздел 4'!R16:R16),"&lt;=",SUM('Раздел 4'!Q16:Q16))</f>
        <v>0&lt;=5</v>
      </c>
    </row>
    <row r="608" customFormat="false" ht="15.75" hidden="false" customHeight="false" outlineLevel="0" collapsed="false">
      <c r="A608" s="392" t="str">
        <f aca="false">IF((SUM('Раздел 4'!R17:R17)&lt;=SUM('Раздел 4'!Q17:Q17)),"","Неверно!")</f>
        <v/>
      </c>
      <c r="B608" s="393" t="s">
        <v>1005</v>
      </c>
      <c r="C608" s="392" t="s">
        <v>2333</v>
      </c>
      <c r="D608" s="392" t="s">
        <v>1007</v>
      </c>
      <c r="E608" s="392" t="str">
        <f aca="false">CONCATENATE(SUM('Раздел 4'!R17:R17),"&lt;=",SUM('Раздел 4'!Q17:Q17))</f>
        <v>0&lt;=0</v>
      </c>
    </row>
    <row r="609" customFormat="false" ht="15.75" hidden="false" customHeight="false" outlineLevel="0" collapsed="false">
      <c r="A609" s="392" t="str">
        <f aca="false">IF((SUM('Раздел 4'!N9:N9)=0),"","Неверно!")</f>
        <v/>
      </c>
      <c r="B609" s="393" t="s">
        <v>1017</v>
      </c>
      <c r="C609" s="392" t="s">
        <v>2334</v>
      </c>
      <c r="D609" s="392" t="s">
        <v>1019</v>
      </c>
      <c r="E609" s="392" t="str">
        <f aca="false">CONCATENATE(SUM('Раздел 4'!N9:N9),"=",0)</f>
        <v>0=0</v>
      </c>
    </row>
    <row r="610" customFormat="false" ht="15.75" hidden="false" customHeight="false" outlineLevel="0" collapsed="false">
      <c r="A610" s="392" t="str">
        <f aca="false">IF((SUM('Раздел 4'!N18:N18)=0),"","Неверно!")</f>
        <v/>
      </c>
      <c r="B610" s="393" t="s">
        <v>1017</v>
      </c>
      <c r="C610" s="392" t="s">
        <v>2335</v>
      </c>
      <c r="D610" s="392" t="s">
        <v>1019</v>
      </c>
      <c r="E610" s="392" t="str">
        <f aca="false">CONCATENATE(SUM('Раздел 4'!N18:N18),"=",0)</f>
        <v>0=0</v>
      </c>
    </row>
    <row r="611" customFormat="false" ht="15.75" hidden="false" customHeight="false" outlineLevel="0" collapsed="false">
      <c r="A611" s="392" t="str">
        <f aca="false">IF((SUM('Раздел 4'!N10:N10)=0),"","Неверно!")</f>
        <v/>
      </c>
      <c r="B611" s="393" t="s">
        <v>1017</v>
      </c>
      <c r="C611" s="392" t="s">
        <v>2336</v>
      </c>
      <c r="D611" s="392" t="s">
        <v>1019</v>
      </c>
      <c r="E611" s="392" t="str">
        <f aca="false">CONCATENATE(SUM('Раздел 4'!N10:N10),"=",0)</f>
        <v>0=0</v>
      </c>
    </row>
    <row r="612" customFormat="false" ht="15.75" hidden="false" customHeight="false" outlineLevel="0" collapsed="false">
      <c r="A612" s="392" t="str">
        <f aca="false">IF((SUM('Раздел 4'!N11:N11)=0),"","Неверно!")</f>
        <v/>
      </c>
      <c r="B612" s="393" t="s">
        <v>1017</v>
      </c>
      <c r="C612" s="392" t="s">
        <v>2337</v>
      </c>
      <c r="D612" s="392" t="s">
        <v>1019</v>
      </c>
      <c r="E612" s="392" t="str">
        <f aca="false">CONCATENATE(SUM('Раздел 4'!N11:N11),"=",0)</f>
        <v>0=0</v>
      </c>
    </row>
    <row r="613" customFormat="false" ht="15.75" hidden="false" customHeight="false" outlineLevel="0" collapsed="false">
      <c r="A613" s="392" t="str">
        <f aca="false">IF((SUM('Раздел 4'!N12:N12)=0),"","Неверно!")</f>
        <v/>
      </c>
      <c r="B613" s="393" t="s">
        <v>1017</v>
      </c>
      <c r="C613" s="392" t="s">
        <v>2338</v>
      </c>
      <c r="D613" s="392" t="s">
        <v>1019</v>
      </c>
      <c r="E613" s="392" t="str">
        <f aca="false">CONCATENATE(SUM('Раздел 4'!N12:N12),"=",0)</f>
        <v>0=0</v>
      </c>
    </row>
    <row r="614" customFormat="false" ht="15.75" hidden="false" customHeight="false" outlineLevel="0" collapsed="false">
      <c r="A614" s="392" t="str">
        <f aca="false">IF((SUM('Раздел 4'!N13:N13)=0),"","Неверно!")</f>
        <v/>
      </c>
      <c r="B614" s="393" t="s">
        <v>1017</v>
      </c>
      <c r="C614" s="392" t="s">
        <v>2339</v>
      </c>
      <c r="D614" s="392" t="s">
        <v>1019</v>
      </c>
      <c r="E614" s="392" t="str">
        <f aca="false">CONCATENATE(SUM('Раздел 4'!N13:N13),"=",0)</f>
        <v>0=0</v>
      </c>
    </row>
    <row r="615" customFormat="false" ht="15.75" hidden="false" customHeight="false" outlineLevel="0" collapsed="false">
      <c r="A615" s="392" t="str">
        <f aca="false">IF((SUM('Раздел 4'!N14:N14)=0),"","Неверно!")</f>
        <v/>
      </c>
      <c r="B615" s="393" t="s">
        <v>1017</v>
      </c>
      <c r="C615" s="392" t="s">
        <v>2340</v>
      </c>
      <c r="D615" s="392" t="s">
        <v>1019</v>
      </c>
      <c r="E615" s="392" t="str">
        <f aca="false">CONCATENATE(SUM('Раздел 4'!N14:N14),"=",0)</f>
        <v>0=0</v>
      </c>
    </row>
    <row r="616" customFormat="false" ht="15.75" hidden="false" customHeight="false" outlineLevel="0" collapsed="false">
      <c r="A616" s="392" t="str">
        <f aca="false">IF((SUM('Раздел 4'!N15:N15)=0),"","Неверно!")</f>
        <v/>
      </c>
      <c r="B616" s="393" t="s">
        <v>1017</v>
      </c>
      <c r="C616" s="392" t="s">
        <v>2341</v>
      </c>
      <c r="D616" s="392" t="s">
        <v>1019</v>
      </c>
      <c r="E616" s="392" t="str">
        <f aca="false">CONCATENATE(SUM('Раздел 4'!N15:N15),"=",0)</f>
        <v>0=0</v>
      </c>
    </row>
    <row r="617" customFormat="false" ht="15.75" hidden="false" customHeight="false" outlineLevel="0" collapsed="false">
      <c r="A617" s="392" t="str">
        <f aca="false">IF((SUM('Раздел 4'!N16:N16)=0),"","Неверно!")</f>
        <v/>
      </c>
      <c r="B617" s="393" t="s">
        <v>1017</v>
      </c>
      <c r="C617" s="392" t="s">
        <v>2342</v>
      </c>
      <c r="D617" s="392" t="s">
        <v>1019</v>
      </c>
      <c r="E617" s="392" t="str">
        <f aca="false">CONCATENATE(SUM('Раздел 4'!N16:N16),"=",0)</f>
        <v>0=0</v>
      </c>
    </row>
    <row r="618" customFormat="false" ht="15.75" hidden="false" customHeight="false" outlineLevel="0" collapsed="false">
      <c r="A618" s="392" t="str">
        <f aca="false">IF((SUM('Раздел 4'!N17:N17)=0),"","Неверно!")</f>
        <v/>
      </c>
      <c r="B618" s="393" t="s">
        <v>1017</v>
      </c>
      <c r="C618" s="392" t="s">
        <v>2343</v>
      </c>
      <c r="D618" s="392" t="s">
        <v>1019</v>
      </c>
      <c r="E618" s="392" t="str">
        <f aca="false">CONCATENATE(SUM('Раздел 4'!N17:N17),"=",0)</f>
        <v>0=0</v>
      </c>
    </row>
    <row r="619" customFormat="false" ht="30" hidden="false" customHeight="false" outlineLevel="0" collapsed="false">
      <c r="A619" s="392" t="str">
        <f aca="false">IF((SUM('Раздел 3'!E19:E19)=0),"","Неверно!")</f>
        <v/>
      </c>
      <c r="B619" s="393" t="s">
        <v>1029</v>
      </c>
      <c r="C619" s="392" t="s">
        <v>2344</v>
      </c>
      <c r="D619" s="392" t="s">
        <v>1031</v>
      </c>
      <c r="E619" s="392" t="str">
        <f aca="false">CONCATENATE(SUM('Раздел 3'!E19:E19),"=",0)</f>
        <v>0=0</v>
      </c>
    </row>
    <row r="620" customFormat="false" ht="30" hidden="false" customHeight="false" outlineLevel="0" collapsed="false">
      <c r="A620" s="392" t="str">
        <f aca="false">IF((SUM('Раздел 3'!E20:E20)=0),"","Неверно!")</f>
        <v/>
      </c>
      <c r="B620" s="393" t="s">
        <v>1029</v>
      </c>
      <c r="C620" s="392" t="s">
        <v>2345</v>
      </c>
      <c r="D620" s="392" t="s">
        <v>1031</v>
      </c>
      <c r="E620" s="392" t="str">
        <f aca="false">CONCATENATE(SUM('Раздел 3'!E20:E20),"=",0)</f>
        <v>0=0</v>
      </c>
    </row>
    <row r="621" customFormat="false" ht="30" hidden="false" customHeight="false" outlineLevel="0" collapsed="false">
      <c r="A621" s="392" t="str">
        <f aca="false">IF((SUM('Раздел 3'!E21:E21)=0),"","Неверно!")</f>
        <v/>
      </c>
      <c r="B621" s="393" t="s">
        <v>1029</v>
      </c>
      <c r="C621" s="392" t="s">
        <v>2346</v>
      </c>
      <c r="D621" s="392" t="s">
        <v>1031</v>
      </c>
      <c r="E621" s="392" t="str">
        <f aca="false">CONCATENATE(SUM('Раздел 3'!E21:E21),"=",0)</f>
        <v>0=0</v>
      </c>
    </row>
    <row r="622" customFormat="false" ht="30" hidden="false" customHeight="false" outlineLevel="0" collapsed="false">
      <c r="A622" s="392" t="str">
        <f aca="false">IF((SUM('Раздел 3'!E11:E11)=0),"","Неверно!")</f>
        <v/>
      </c>
      <c r="B622" s="393" t="s">
        <v>1029</v>
      </c>
      <c r="C622" s="392" t="s">
        <v>2347</v>
      </c>
      <c r="D622" s="392" t="s">
        <v>1031</v>
      </c>
      <c r="E622" s="392" t="str">
        <f aca="false">CONCATENATE(SUM('Раздел 3'!E11:E11),"=",0)</f>
        <v>0=0</v>
      </c>
    </row>
    <row r="623" customFormat="false" ht="30" hidden="false" customHeight="false" outlineLevel="0" collapsed="false">
      <c r="A623" s="392" t="str">
        <f aca="false">IF((SUM('Раздел 3'!E12:E12)=0),"","Неверно!")</f>
        <v/>
      </c>
      <c r="B623" s="393" t="s">
        <v>1029</v>
      </c>
      <c r="C623" s="392" t="s">
        <v>2348</v>
      </c>
      <c r="D623" s="392" t="s">
        <v>1031</v>
      </c>
      <c r="E623" s="392" t="str">
        <f aca="false">CONCATENATE(SUM('Раздел 3'!E12:E12),"=",0)</f>
        <v>0=0</v>
      </c>
    </row>
    <row r="624" customFormat="false" ht="30" hidden="false" customHeight="false" outlineLevel="0" collapsed="false">
      <c r="A624" s="392" t="str">
        <f aca="false">IF((SUM('Раздел 3'!E13:E13)=0),"","Неверно!")</f>
        <v/>
      </c>
      <c r="B624" s="393" t="s">
        <v>1029</v>
      </c>
      <c r="C624" s="392" t="s">
        <v>2349</v>
      </c>
      <c r="D624" s="392" t="s">
        <v>1031</v>
      </c>
      <c r="E624" s="392" t="str">
        <f aca="false">CONCATENATE(SUM('Раздел 3'!E13:E13),"=",0)</f>
        <v>0=0</v>
      </c>
    </row>
    <row r="625" customFormat="false" ht="30" hidden="false" customHeight="false" outlineLevel="0" collapsed="false">
      <c r="A625" s="392" t="str">
        <f aca="false">IF((SUM('Раздел 3'!E14:E14)=0),"","Неверно!")</f>
        <v/>
      </c>
      <c r="B625" s="393" t="s">
        <v>1029</v>
      </c>
      <c r="C625" s="392" t="s">
        <v>2350</v>
      </c>
      <c r="D625" s="392" t="s">
        <v>1031</v>
      </c>
      <c r="E625" s="392" t="str">
        <f aca="false">CONCATENATE(SUM('Раздел 3'!E14:E14),"=",0)</f>
        <v>0=0</v>
      </c>
    </row>
    <row r="626" customFormat="false" ht="30" hidden="false" customHeight="false" outlineLevel="0" collapsed="false">
      <c r="A626" s="392" t="str">
        <f aca="false">IF((SUM('Раздел 3'!E15:E15)=0),"","Неверно!")</f>
        <v/>
      </c>
      <c r="B626" s="393" t="s">
        <v>1029</v>
      </c>
      <c r="C626" s="392" t="s">
        <v>2351</v>
      </c>
      <c r="D626" s="392" t="s">
        <v>1031</v>
      </c>
      <c r="E626" s="392" t="str">
        <f aca="false">CONCATENATE(SUM('Раздел 3'!E15:E15),"=",0)</f>
        <v>0=0</v>
      </c>
    </row>
    <row r="627" customFormat="false" ht="30" hidden="false" customHeight="false" outlineLevel="0" collapsed="false">
      <c r="A627" s="392" t="str">
        <f aca="false">IF((SUM('Раздел 3'!E16:E16)=0),"","Неверно!")</f>
        <v/>
      </c>
      <c r="B627" s="393" t="s">
        <v>1029</v>
      </c>
      <c r="C627" s="392" t="s">
        <v>2352</v>
      </c>
      <c r="D627" s="392" t="s">
        <v>1031</v>
      </c>
      <c r="E627" s="392" t="str">
        <f aca="false">CONCATENATE(SUM('Раздел 3'!E16:E16),"=",0)</f>
        <v>0=0</v>
      </c>
    </row>
    <row r="628" customFormat="false" ht="30" hidden="false" customHeight="false" outlineLevel="0" collapsed="false">
      <c r="A628" s="392" t="str">
        <f aca="false">IF((SUM('Раздел 3'!E17:E17)=0),"","Неверно!")</f>
        <v/>
      </c>
      <c r="B628" s="393" t="s">
        <v>1029</v>
      </c>
      <c r="C628" s="392" t="s">
        <v>2353</v>
      </c>
      <c r="D628" s="392" t="s">
        <v>1031</v>
      </c>
      <c r="E628" s="392" t="str">
        <f aca="false">CONCATENATE(SUM('Раздел 3'!E17:E17),"=",0)</f>
        <v>0=0</v>
      </c>
    </row>
    <row r="629" customFormat="false" ht="30" hidden="false" customHeight="false" outlineLevel="0" collapsed="false">
      <c r="A629" s="392" t="str">
        <f aca="false">IF((SUM('Раздел 3'!E18:E18)=0),"","Неверно!")</f>
        <v/>
      </c>
      <c r="B629" s="393" t="s">
        <v>1029</v>
      </c>
      <c r="C629" s="392" t="s">
        <v>2354</v>
      </c>
      <c r="D629" s="392" t="s">
        <v>1031</v>
      </c>
      <c r="E629" s="392" t="str">
        <f aca="false">CONCATENATE(SUM('Раздел 3'!E18:E18),"=",0)</f>
        <v>0=0</v>
      </c>
    </row>
    <row r="630" customFormat="false" ht="15.75" hidden="false" customHeight="false" outlineLevel="0" collapsed="false">
      <c r="A630" s="392" t="str">
        <f aca="false">IF((SUM('Раздел 4'!G9:G9)&gt;=SUM('Раздел 4'!H9:H9)),"","Неверно!")</f>
        <v/>
      </c>
      <c r="B630" s="393" t="s">
        <v>1042</v>
      </c>
      <c r="C630" s="392" t="s">
        <v>2355</v>
      </c>
      <c r="D630" s="392" t="s">
        <v>1044</v>
      </c>
      <c r="E630" s="392" t="str">
        <f aca="false">CONCATENATE(SUM('Раздел 4'!G9:G9),"&gt;=",SUM('Раздел 4'!H9:H9))</f>
        <v>12&gt;=10</v>
      </c>
    </row>
    <row r="631" customFormat="false" ht="15.75" hidden="false" customHeight="false" outlineLevel="0" collapsed="false">
      <c r="A631" s="392" t="str">
        <f aca="false">IF((SUM('Раздел 4'!G18:G18)&gt;=SUM('Раздел 4'!H18:H18)),"","Неверно!")</f>
        <v/>
      </c>
      <c r="B631" s="393" t="s">
        <v>1042</v>
      </c>
      <c r="C631" s="392" t="s">
        <v>2356</v>
      </c>
      <c r="D631" s="392" t="s">
        <v>1044</v>
      </c>
      <c r="E631" s="392" t="str">
        <f aca="false">CONCATENATE(SUM('Раздел 4'!G18:G18),"&gt;=",SUM('Раздел 4'!H18:H18))</f>
        <v>0&gt;=0</v>
      </c>
    </row>
    <row r="632" customFormat="false" ht="15.75" hidden="false" customHeight="false" outlineLevel="0" collapsed="false">
      <c r="A632" s="392" t="str">
        <f aca="false">IF((SUM('Раздел 4'!G10:G10)&gt;=SUM('Раздел 4'!H10:H10)),"","Неверно!")</f>
        <v/>
      </c>
      <c r="B632" s="393" t="s">
        <v>1042</v>
      </c>
      <c r="C632" s="392" t="s">
        <v>2357</v>
      </c>
      <c r="D632" s="392" t="s">
        <v>1044</v>
      </c>
      <c r="E632" s="392" t="str">
        <f aca="false">CONCATENATE(SUM('Раздел 4'!G10:G10),"&gt;=",SUM('Раздел 4'!H10:H10))</f>
        <v>0&gt;=0</v>
      </c>
    </row>
    <row r="633" customFormat="false" ht="15.75" hidden="false" customHeight="false" outlineLevel="0" collapsed="false">
      <c r="A633" s="392" t="str">
        <f aca="false">IF((SUM('Раздел 4'!G11:G11)&gt;=SUM('Раздел 4'!H11:H11)),"","Неверно!")</f>
        <v/>
      </c>
      <c r="B633" s="393" t="s">
        <v>1042</v>
      </c>
      <c r="C633" s="392" t="s">
        <v>2358</v>
      </c>
      <c r="D633" s="392" t="s">
        <v>1044</v>
      </c>
      <c r="E633" s="392" t="str">
        <f aca="false">CONCATENATE(SUM('Раздел 4'!G11:G11),"&gt;=",SUM('Раздел 4'!H11:H11))</f>
        <v>0&gt;=0</v>
      </c>
    </row>
    <row r="634" customFormat="false" ht="15.75" hidden="false" customHeight="false" outlineLevel="0" collapsed="false">
      <c r="A634" s="392" t="str">
        <f aca="false">IF((SUM('Раздел 4'!G12:G12)&gt;=SUM('Раздел 4'!H12:H12)),"","Неверно!")</f>
        <v/>
      </c>
      <c r="B634" s="393" t="s">
        <v>1042</v>
      </c>
      <c r="C634" s="392" t="s">
        <v>2359</v>
      </c>
      <c r="D634" s="392" t="s">
        <v>1044</v>
      </c>
      <c r="E634" s="392" t="str">
        <f aca="false">CONCATENATE(SUM('Раздел 4'!G12:G12),"&gt;=",SUM('Раздел 4'!H12:H12))</f>
        <v>0&gt;=0</v>
      </c>
    </row>
    <row r="635" customFormat="false" ht="15.75" hidden="false" customHeight="false" outlineLevel="0" collapsed="false">
      <c r="A635" s="392" t="str">
        <f aca="false">IF((SUM('Раздел 4'!G13:G13)&gt;=SUM('Раздел 4'!H13:H13)),"","Неверно!")</f>
        <v/>
      </c>
      <c r="B635" s="393" t="s">
        <v>1042</v>
      </c>
      <c r="C635" s="392" t="s">
        <v>2360</v>
      </c>
      <c r="D635" s="392" t="s">
        <v>1044</v>
      </c>
      <c r="E635" s="392" t="str">
        <f aca="false">CONCATENATE(SUM('Раздел 4'!G13:G13),"&gt;=",SUM('Раздел 4'!H13:H13))</f>
        <v>9&gt;=8</v>
      </c>
    </row>
    <row r="636" customFormat="false" ht="15.75" hidden="false" customHeight="false" outlineLevel="0" collapsed="false">
      <c r="A636" s="392" t="str">
        <f aca="false">IF((SUM('Раздел 4'!G14:G14)&gt;=SUM('Раздел 4'!H14:H14)),"","Неверно!")</f>
        <v/>
      </c>
      <c r="B636" s="393" t="s">
        <v>1042</v>
      </c>
      <c r="C636" s="392" t="s">
        <v>2361</v>
      </c>
      <c r="D636" s="392" t="s">
        <v>1044</v>
      </c>
      <c r="E636" s="392" t="str">
        <f aca="false">CONCATENATE(SUM('Раздел 4'!G14:G14),"&gt;=",SUM('Раздел 4'!H14:H14))</f>
        <v>0&gt;=0</v>
      </c>
    </row>
    <row r="637" customFormat="false" ht="15.75" hidden="false" customHeight="false" outlineLevel="0" collapsed="false">
      <c r="A637" s="392" t="str">
        <f aca="false">IF((SUM('Раздел 4'!G15:G15)&gt;=SUM('Раздел 4'!H15:H15)),"","Неверно!")</f>
        <v/>
      </c>
      <c r="B637" s="393" t="s">
        <v>1042</v>
      </c>
      <c r="C637" s="392" t="s">
        <v>2362</v>
      </c>
      <c r="D637" s="392" t="s">
        <v>1044</v>
      </c>
      <c r="E637" s="392" t="str">
        <f aca="false">CONCATENATE(SUM('Раздел 4'!G15:G15),"&gt;=",SUM('Раздел 4'!H15:H15))</f>
        <v>0&gt;=0</v>
      </c>
    </row>
    <row r="638" customFormat="false" ht="15.75" hidden="false" customHeight="false" outlineLevel="0" collapsed="false">
      <c r="A638" s="392" t="str">
        <f aca="false">IF((SUM('Раздел 4'!G16:G16)&gt;=SUM('Раздел 4'!H16:H16)),"","Неверно!")</f>
        <v/>
      </c>
      <c r="B638" s="393" t="s">
        <v>1042</v>
      </c>
      <c r="C638" s="392" t="s">
        <v>2363</v>
      </c>
      <c r="D638" s="392" t="s">
        <v>1044</v>
      </c>
      <c r="E638" s="392" t="str">
        <f aca="false">CONCATENATE(SUM('Раздел 4'!G16:G16),"&gt;=",SUM('Раздел 4'!H16:H16))</f>
        <v>3&gt;=2</v>
      </c>
    </row>
    <row r="639" customFormat="false" ht="15.75" hidden="false" customHeight="false" outlineLevel="0" collapsed="false">
      <c r="A639" s="392" t="str">
        <f aca="false">IF((SUM('Раздел 4'!G17:G17)&gt;=SUM('Раздел 4'!H17:H17)),"","Неверно!")</f>
        <v/>
      </c>
      <c r="B639" s="393" t="s">
        <v>1042</v>
      </c>
      <c r="C639" s="392" t="s">
        <v>2364</v>
      </c>
      <c r="D639" s="392" t="s">
        <v>1044</v>
      </c>
      <c r="E639" s="392" t="str">
        <f aca="false">CONCATENATE(SUM('Раздел 4'!G17:G17),"&gt;=",SUM('Раздел 4'!H17:H17))</f>
        <v>0&gt;=0</v>
      </c>
    </row>
    <row r="640" customFormat="false" ht="45" hidden="false" customHeight="false" outlineLevel="0" collapsed="false">
      <c r="A640" s="392" t="str">
        <f aca="false">IF((SUM('Раздел 3'!Q10:Q10)=SUM('Раздел 3'!G10:G10)+SUM('Раздел 3'!M10:M10)+SUM('Раздел 3'!O10:P10)),"","Неверно!")</f>
        <v/>
      </c>
      <c r="B640" s="393" t="s">
        <v>1054</v>
      </c>
      <c r="C640" s="392" t="s">
        <v>2365</v>
      </c>
      <c r="D640" s="392" t="s">
        <v>1056</v>
      </c>
      <c r="E640" s="392" t="str">
        <f aca="false">CONCATENATE(SUM('Раздел 3'!Q10:Q10),"=",SUM('Раздел 3'!G10:G10),"+",SUM('Раздел 3'!M10:M10),"+",SUM('Раздел 3'!O10:P10))</f>
        <v>0=0+0+0</v>
      </c>
    </row>
    <row r="641" customFormat="false" ht="45" hidden="false" customHeight="false" outlineLevel="0" collapsed="false">
      <c r="A641" s="392" t="str">
        <f aca="false">IF((SUM('Раздел 3'!Q19:Q19)=SUM('Раздел 3'!G19:G19)+SUM('Раздел 3'!M19:M19)+SUM('Раздел 3'!O19:P19)),"","Неверно!")</f>
        <v/>
      </c>
      <c r="B641" s="393" t="s">
        <v>1054</v>
      </c>
      <c r="C641" s="392" t="s">
        <v>2366</v>
      </c>
      <c r="D641" s="392" t="s">
        <v>1056</v>
      </c>
      <c r="E641" s="392" t="str">
        <f aca="false">CONCATENATE(SUM('Раздел 3'!Q19:Q19),"=",SUM('Раздел 3'!G19:G19),"+",SUM('Раздел 3'!M19:M19),"+",SUM('Раздел 3'!O19:P19))</f>
        <v>0=0+0+0</v>
      </c>
    </row>
    <row r="642" customFormat="false" ht="45" hidden="false" customHeight="false" outlineLevel="0" collapsed="false">
      <c r="A642" s="392" t="str">
        <f aca="false">IF((SUM('Раздел 3'!Q20:Q20)=SUM('Раздел 3'!G20:G20)+SUM('Раздел 3'!M20:M20)+SUM('Раздел 3'!O20:P20)),"","Неверно!")</f>
        <v/>
      </c>
      <c r="B642" s="393" t="s">
        <v>1054</v>
      </c>
      <c r="C642" s="392" t="s">
        <v>2367</v>
      </c>
      <c r="D642" s="392" t="s">
        <v>1056</v>
      </c>
      <c r="E642" s="392" t="str">
        <f aca="false">CONCATENATE(SUM('Раздел 3'!Q20:Q20),"=",SUM('Раздел 3'!G20:G20),"+",SUM('Раздел 3'!M20:M20),"+",SUM('Раздел 3'!O20:P20))</f>
        <v>0=0+0+0</v>
      </c>
    </row>
    <row r="643" customFormat="false" ht="45" hidden="false" customHeight="false" outlineLevel="0" collapsed="false">
      <c r="A643" s="392" t="str">
        <f aca="false">IF((SUM('Раздел 3'!Q21:Q21)=SUM('Раздел 3'!G21:G21)+SUM('Раздел 3'!M21:M21)+SUM('Раздел 3'!O21:P21)),"","Неверно!")</f>
        <v/>
      </c>
      <c r="B643" s="393" t="s">
        <v>1054</v>
      </c>
      <c r="C643" s="392" t="s">
        <v>2368</v>
      </c>
      <c r="D643" s="392" t="s">
        <v>1056</v>
      </c>
      <c r="E643" s="392" t="str">
        <f aca="false">CONCATENATE(SUM('Раздел 3'!Q21:Q21),"=",SUM('Раздел 3'!G21:G21),"+",SUM('Раздел 3'!M21:M21),"+",SUM('Раздел 3'!O21:P21))</f>
        <v>0=0+0+0</v>
      </c>
    </row>
    <row r="644" customFormat="false" ht="45" hidden="false" customHeight="false" outlineLevel="0" collapsed="false">
      <c r="A644" s="392" t="str">
        <f aca="false">IF((SUM('Раздел 3'!Q22:Q22)=SUM('Раздел 3'!G22:G22)+SUM('Раздел 3'!M22:M22)+SUM('Раздел 3'!O22:P22)),"","Неверно!")</f>
        <v/>
      </c>
      <c r="B644" s="393" t="s">
        <v>1054</v>
      </c>
      <c r="C644" s="392" t="s">
        <v>2369</v>
      </c>
      <c r="D644" s="392" t="s">
        <v>1056</v>
      </c>
      <c r="E644" s="392" t="str">
        <f aca="false">CONCATENATE(SUM('Раздел 3'!Q22:Q22),"=",SUM('Раздел 3'!G22:G22),"+",SUM('Раздел 3'!M22:M22),"+",SUM('Раздел 3'!O22:P22))</f>
        <v>0=0+0+0</v>
      </c>
    </row>
    <row r="645" customFormat="false" ht="45" hidden="false" customHeight="false" outlineLevel="0" collapsed="false">
      <c r="A645" s="392" t="str">
        <f aca="false">IF((SUM('Раздел 3'!Q11:Q11)=SUM('Раздел 3'!G11:G11)+SUM('Раздел 3'!M11:M11)+SUM('Раздел 3'!O11:P11)),"","Неверно!")</f>
        <v/>
      </c>
      <c r="B645" s="393" t="s">
        <v>1054</v>
      </c>
      <c r="C645" s="392" t="s">
        <v>2370</v>
      </c>
      <c r="D645" s="392" t="s">
        <v>1056</v>
      </c>
      <c r="E645" s="392" t="str">
        <f aca="false">CONCATENATE(SUM('Раздел 3'!Q11:Q11),"=",SUM('Раздел 3'!G11:G11),"+",SUM('Раздел 3'!M11:M11),"+",SUM('Раздел 3'!O11:P11))</f>
        <v>0=0+0+0</v>
      </c>
    </row>
    <row r="646" customFormat="false" ht="45" hidden="false" customHeight="false" outlineLevel="0" collapsed="false">
      <c r="A646" s="392" t="str">
        <f aca="false">IF((SUM('Раздел 3'!Q12:Q12)=SUM('Раздел 3'!G12:G12)+SUM('Раздел 3'!M12:M12)+SUM('Раздел 3'!O12:P12)),"","Неверно!")</f>
        <v/>
      </c>
      <c r="B646" s="393" t="s">
        <v>1054</v>
      </c>
      <c r="C646" s="392" t="s">
        <v>2371</v>
      </c>
      <c r="D646" s="392" t="s">
        <v>1056</v>
      </c>
      <c r="E646" s="392" t="str">
        <f aca="false">CONCATENATE(SUM('Раздел 3'!Q12:Q12),"=",SUM('Раздел 3'!G12:G12),"+",SUM('Раздел 3'!M12:M12),"+",SUM('Раздел 3'!O12:P12))</f>
        <v>0=0+0+0</v>
      </c>
    </row>
    <row r="647" customFormat="false" ht="45" hidden="false" customHeight="false" outlineLevel="0" collapsed="false">
      <c r="A647" s="392" t="str">
        <f aca="false">IF((SUM('Раздел 3'!Q13:Q13)=SUM('Раздел 3'!G13:G13)+SUM('Раздел 3'!M13:M13)+SUM('Раздел 3'!O13:P13)),"","Неверно!")</f>
        <v/>
      </c>
      <c r="B647" s="393" t="s">
        <v>1054</v>
      </c>
      <c r="C647" s="392" t="s">
        <v>2372</v>
      </c>
      <c r="D647" s="392" t="s">
        <v>1056</v>
      </c>
      <c r="E647" s="392" t="str">
        <f aca="false">CONCATENATE(SUM('Раздел 3'!Q13:Q13),"=",SUM('Раздел 3'!G13:G13),"+",SUM('Раздел 3'!M13:M13),"+",SUM('Раздел 3'!O13:P13))</f>
        <v>0=0+0+0</v>
      </c>
    </row>
    <row r="648" customFormat="false" ht="45" hidden="false" customHeight="false" outlineLevel="0" collapsed="false">
      <c r="A648" s="392" t="str">
        <f aca="false">IF((SUM('Раздел 3'!Q14:Q14)=SUM('Раздел 3'!G14:G14)+SUM('Раздел 3'!M14:M14)+SUM('Раздел 3'!O14:P14)),"","Неверно!")</f>
        <v/>
      </c>
      <c r="B648" s="393" t="s">
        <v>1054</v>
      </c>
      <c r="C648" s="392" t="s">
        <v>2373</v>
      </c>
      <c r="D648" s="392" t="s">
        <v>1056</v>
      </c>
      <c r="E648" s="392" t="str">
        <f aca="false">CONCATENATE(SUM('Раздел 3'!Q14:Q14),"=",SUM('Раздел 3'!G14:G14),"+",SUM('Раздел 3'!M14:M14),"+",SUM('Раздел 3'!O14:P14))</f>
        <v>0=0+0+0</v>
      </c>
    </row>
    <row r="649" customFormat="false" ht="45" hidden="false" customHeight="false" outlineLevel="0" collapsed="false">
      <c r="A649" s="392" t="str">
        <f aca="false">IF((SUM('Раздел 3'!Q15:Q15)=SUM('Раздел 3'!G15:G15)+SUM('Раздел 3'!M15:M15)+SUM('Раздел 3'!O15:P15)),"","Неверно!")</f>
        <v/>
      </c>
      <c r="B649" s="393" t="s">
        <v>1054</v>
      </c>
      <c r="C649" s="392" t="s">
        <v>2374</v>
      </c>
      <c r="D649" s="392" t="s">
        <v>1056</v>
      </c>
      <c r="E649" s="392" t="str">
        <f aca="false">CONCATENATE(SUM('Раздел 3'!Q15:Q15),"=",SUM('Раздел 3'!G15:G15),"+",SUM('Раздел 3'!M15:M15),"+",SUM('Раздел 3'!O15:P15))</f>
        <v>0=0+0+0</v>
      </c>
    </row>
    <row r="650" customFormat="false" ht="45" hidden="false" customHeight="false" outlineLevel="0" collapsed="false">
      <c r="A650" s="392" t="str">
        <f aca="false">IF((SUM('Раздел 3'!Q16:Q16)=SUM('Раздел 3'!G16:G16)+SUM('Раздел 3'!M16:M16)+SUM('Раздел 3'!O16:P16)),"","Неверно!")</f>
        <v/>
      </c>
      <c r="B650" s="393" t="s">
        <v>1054</v>
      </c>
      <c r="C650" s="392" t="s">
        <v>2375</v>
      </c>
      <c r="D650" s="392" t="s">
        <v>1056</v>
      </c>
      <c r="E650" s="392" t="str">
        <f aca="false">CONCATENATE(SUM('Раздел 3'!Q16:Q16),"=",SUM('Раздел 3'!G16:G16),"+",SUM('Раздел 3'!M16:M16),"+",SUM('Раздел 3'!O16:P16))</f>
        <v>0=0+0+0</v>
      </c>
    </row>
    <row r="651" customFormat="false" ht="45" hidden="false" customHeight="false" outlineLevel="0" collapsed="false">
      <c r="A651" s="392" t="str">
        <f aca="false">IF((SUM('Раздел 3'!Q17:Q17)=SUM('Раздел 3'!G17:G17)+SUM('Раздел 3'!M17:M17)+SUM('Раздел 3'!O17:P17)),"","Неверно!")</f>
        <v/>
      </c>
      <c r="B651" s="393" t="s">
        <v>1054</v>
      </c>
      <c r="C651" s="392" t="s">
        <v>2376</v>
      </c>
      <c r="D651" s="392" t="s">
        <v>1056</v>
      </c>
      <c r="E651" s="392" t="str">
        <f aca="false">CONCATENATE(SUM('Раздел 3'!Q17:Q17),"=",SUM('Раздел 3'!G17:G17),"+",SUM('Раздел 3'!M17:M17),"+",SUM('Раздел 3'!O17:P17))</f>
        <v>0=0+0+0</v>
      </c>
    </row>
    <row r="652" customFormat="false" ht="45" hidden="false" customHeight="false" outlineLevel="0" collapsed="false">
      <c r="A652" s="392" t="str">
        <f aca="false">IF((SUM('Раздел 3'!Q18:Q18)=SUM('Раздел 3'!G18:G18)+SUM('Раздел 3'!M18:M18)+SUM('Раздел 3'!O18:P18)),"","Неверно!")</f>
        <v/>
      </c>
      <c r="B652" s="393" t="s">
        <v>1054</v>
      </c>
      <c r="C652" s="392" t="s">
        <v>2377</v>
      </c>
      <c r="D652" s="392" t="s">
        <v>1056</v>
      </c>
      <c r="E652" s="392" t="str">
        <f aca="false">CONCATENATE(SUM('Раздел 3'!Q18:Q18),"=",SUM('Раздел 3'!G18:G18),"+",SUM('Раздел 3'!M18:M18),"+",SUM('Раздел 3'!O18:P18))</f>
        <v>0=0+0+0</v>
      </c>
    </row>
    <row r="653" customFormat="false" ht="45" hidden="false" customHeight="false" outlineLevel="0" collapsed="false">
      <c r="A653" s="392" t="str">
        <f aca="false">IF((SUM('Раздел 2'!S9:S9)=SUM('Раздел 2'!I9:I9)+SUM('Раздел 2'!O9:O9)+SUM('Раздел 2'!Q9:R9)),"","Неверно!")</f>
        <v/>
      </c>
      <c r="B653" s="393" t="s">
        <v>1069</v>
      </c>
      <c r="C653" s="392" t="s">
        <v>2378</v>
      </c>
      <c r="D653" s="392" t="s">
        <v>1071</v>
      </c>
      <c r="E653" s="392" t="str">
        <f aca="false">CONCATENATE(SUM('Раздел 2'!S9:S9),"=",SUM('Раздел 2'!I9:I9),"+",SUM('Раздел 2'!O9:O9),"+",SUM('Раздел 2'!Q9:R9))</f>
        <v>0=0+0+0</v>
      </c>
    </row>
    <row r="654" customFormat="false" ht="45" hidden="false" customHeight="false" outlineLevel="0" collapsed="false">
      <c r="A654" s="392" t="str">
        <f aca="false">IF((SUM('Раздел 2'!S18:S18)=SUM('Раздел 2'!I18:I18)+SUM('Раздел 2'!O18:O18)+SUM('Раздел 2'!Q18:R18)),"","Неверно!")</f>
        <v/>
      </c>
      <c r="B654" s="393" t="s">
        <v>1069</v>
      </c>
      <c r="C654" s="392" t="s">
        <v>2379</v>
      </c>
      <c r="D654" s="392" t="s">
        <v>1071</v>
      </c>
      <c r="E654" s="392" t="str">
        <f aca="false">CONCATENATE(SUM('Раздел 2'!S18:S18),"=",SUM('Раздел 2'!I18:I18),"+",SUM('Раздел 2'!O18:O18),"+",SUM('Раздел 2'!Q18:R18))</f>
        <v>0=0+0+0</v>
      </c>
    </row>
    <row r="655" customFormat="false" ht="45" hidden="false" customHeight="false" outlineLevel="0" collapsed="false">
      <c r="A655" s="392" t="str">
        <f aca="false">IF((SUM('Раздел 2'!S19:S19)=SUM('Раздел 2'!I19:I19)+SUM('Раздел 2'!O19:O19)+SUM('Раздел 2'!Q19:R19)),"","Неверно!")</f>
        <v/>
      </c>
      <c r="B655" s="393" t="s">
        <v>1069</v>
      </c>
      <c r="C655" s="392" t="s">
        <v>2380</v>
      </c>
      <c r="D655" s="392" t="s">
        <v>1071</v>
      </c>
      <c r="E655" s="392" t="str">
        <f aca="false">CONCATENATE(SUM('Раздел 2'!S19:S19),"=",SUM('Раздел 2'!I19:I19),"+",SUM('Раздел 2'!O19:O19),"+",SUM('Раздел 2'!Q19:R19))</f>
        <v>0=0+0+0</v>
      </c>
    </row>
    <row r="656" customFormat="false" ht="45" hidden="false" customHeight="false" outlineLevel="0" collapsed="false">
      <c r="A656" s="392" t="str">
        <f aca="false">IF((SUM('Раздел 2'!S20:S20)=SUM('Раздел 2'!I20:I20)+SUM('Раздел 2'!O20:O20)+SUM('Раздел 2'!Q20:R20)),"","Неверно!")</f>
        <v/>
      </c>
      <c r="B656" s="393" t="s">
        <v>1069</v>
      </c>
      <c r="C656" s="392" t="s">
        <v>2381</v>
      </c>
      <c r="D656" s="392" t="s">
        <v>1071</v>
      </c>
      <c r="E656" s="392" t="str">
        <f aca="false">CONCATENATE(SUM('Раздел 2'!S20:S20),"=",SUM('Раздел 2'!I20:I20),"+",SUM('Раздел 2'!O20:O20),"+",SUM('Раздел 2'!Q20:R20))</f>
        <v>0=0+0+0</v>
      </c>
    </row>
    <row r="657" customFormat="false" ht="45" hidden="false" customHeight="false" outlineLevel="0" collapsed="false">
      <c r="A657" s="392" t="str">
        <f aca="false">IF((SUM('Раздел 2'!S21:S21)=SUM('Раздел 2'!I21:I21)+SUM('Раздел 2'!O21:O21)+SUM('Раздел 2'!Q21:R21)),"","Неверно!")</f>
        <v/>
      </c>
      <c r="B657" s="393" t="s">
        <v>1069</v>
      </c>
      <c r="C657" s="392" t="s">
        <v>2382</v>
      </c>
      <c r="D657" s="392" t="s">
        <v>1071</v>
      </c>
      <c r="E657" s="392" t="str">
        <f aca="false">CONCATENATE(SUM('Раздел 2'!S21:S21),"=",SUM('Раздел 2'!I21:I21),"+",SUM('Раздел 2'!O21:O21),"+",SUM('Раздел 2'!Q21:R21))</f>
        <v>0=0+0+0</v>
      </c>
    </row>
    <row r="658" customFormat="false" ht="45" hidden="false" customHeight="false" outlineLevel="0" collapsed="false">
      <c r="A658" s="392" t="str">
        <f aca="false">IF((SUM('Раздел 2'!S22:S22)=SUM('Раздел 2'!I22:I22)+SUM('Раздел 2'!O22:O22)+SUM('Раздел 2'!Q22:R22)),"","Неверно!")</f>
        <v/>
      </c>
      <c r="B658" s="393" t="s">
        <v>1069</v>
      </c>
      <c r="C658" s="392" t="s">
        <v>2383</v>
      </c>
      <c r="D658" s="392" t="s">
        <v>1071</v>
      </c>
      <c r="E658" s="392" t="str">
        <f aca="false">CONCATENATE(SUM('Раздел 2'!S22:S22),"=",SUM('Раздел 2'!I22:I22),"+",SUM('Раздел 2'!O22:O22),"+",SUM('Раздел 2'!Q22:R22))</f>
        <v>0=0+0+0</v>
      </c>
    </row>
    <row r="659" customFormat="false" ht="45" hidden="false" customHeight="false" outlineLevel="0" collapsed="false">
      <c r="A659" s="392" t="str">
        <f aca="false">IF((SUM('Раздел 2'!S23:S23)=SUM('Раздел 2'!I23:I23)+SUM('Раздел 2'!O23:O23)+SUM('Раздел 2'!Q23:R23)),"","Неверно!")</f>
        <v/>
      </c>
      <c r="B659" s="393" t="s">
        <v>1069</v>
      </c>
      <c r="C659" s="392" t="s">
        <v>2384</v>
      </c>
      <c r="D659" s="392" t="s">
        <v>1071</v>
      </c>
      <c r="E659" s="392" t="str">
        <f aca="false">CONCATENATE(SUM('Раздел 2'!S23:S23),"=",SUM('Раздел 2'!I23:I23),"+",SUM('Раздел 2'!O23:O23),"+",SUM('Раздел 2'!Q23:R23))</f>
        <v>0=0+0+0</v>
      </c>
    </row>
    <row r="660" customFormat="false" ht="45" hidden="false" customHeight="false" outlineLevel="0" collapsed="false">
      <c r="A660" s="392" t="str">
        <f aca="false">IF((SUM('Раздел 2'!S10:S10)=SUM('Раздел 2'!I10:I10)+SUM('Раздел 2'!O10:O10)+SUM('Раздел 2'!Q10:R10)),"","Неверно!")</f>
        <v/>
      </c>
      <c r="B660" s="393" t="s">
        <v>1069</v>
      </c>
      <c r="C660" s="392" t="s">
        <v>2385</v>
      </c>
      <c r="D660" s="392" t="s">
        <v>1071</v>
      </c>
      <c r="E660" s="392" t="str">
        <f aca="false">CONCATENATE(SUM('Раздел 2'!S10:S10),"=",SUM('Раздел 2'!I10:I10),"+",SUM('Раздел 2'!O10:O10),"+",SUM('Раздел 2'!Q10:R10))</f>
        <v>0=0+0+0</v>
      </c>
    </row>
    <row r="661" customFormat="false" ht="45" hidden="false" customHeight="false" outlineLevel="0" collapsed="false">
      <c r="A661" s="392" t="str">
        <f aca="false">IF((SUM('Раздел 2'!S11:S11)=SUM('Раздел 2'!I11:I11)+SUM('Раздел 2'!O11:O11)+SUM('Раздел 2'!Q11:R11)),"","Неверно!")</f>
        <v/>
      </c>
      <c r="B661" s="393" t="s">
        <v>1069</v>
      </c>
      <c r="C661" s="392" t="s">
        <v>2386</v>
      </c>
      <c r="D661" s="392" t="s">
        <v>1071</v>
      </c>
      <c r="E661" s="392" t="str">
        <f aca="false">CONCATENATE(SUM('Раздел 2'!S11:S11),"=",SUM('Раздел 2'!I11:I11),"+",SUM('Раздел 2'!O11:O11),"+",SUM('Раздел 2'!Q11:R11))</f>
        <v>0=0+0+0</v>
      </c>
    </row>
    <row r="662" customFormat="false" ht="45" hidden="false" customHeight="false" outlineLevel="0" collapsed="false">
      <c r="A662" s="392" t="str">
        <f aca="false">IF((SUM('Раздел 2'!S12:S12)=SUM('Раздел 2'!I12:I12)+SUM('Раздел 2'!O12:O12)+SUM('Раздел 2'!Q12:R12)),"","Неверно!")</f>
        <v/>
      </c>
      <c r="B662" s="393" t="s">
        <v>1069</v>
      </c>
      <c r="C662" s="392" t="s">
        <v>2387</v>
      </c>
      <c r="D662" s="392" t="s">
        <v>1071</v>
      </c>
      <c r="E662" s="392" t="str">
        <f aca="false">CONCATENATE(SUM('Раздел 2'!S12:S12),"=",SUM('Раздел 2'!I12:I12),"+",SUM('Раздел 2'!O12:O12),"+",SUM('Раздел 2'!Q12:R12))</f>
        <v>0=0+0+0</v>
      </c>
    </row>
    <row r="663" customFormat="false" ht="45" hidden="false" customHeight="false" outlineLevel="0" collapsed="false">
      <c r="A663" s="392" t="str">
        <f aca="false">IF((SUM('Раздел 2'!S13:S13)=SUM('Раздел 2'!I13:I13)+SUM('Раздел 2'!O13:O13)+SUM('Раздел 2'!Q13:R13)),"","Неверно!")</f>
        <v/>
      </c>
      <c r="B663" s="393" t="s">
        <v>1069</v>
      </c>
      <c r="C663" s="392" t="s">
        <v>2388</v>
      </c>
      <c r="D663" s="392" t="s">
        <v>1071</v>
      </c>
      <c r="E663" s="392" t="str">
        <f aca="false">CONCATENATE(SUM('Раздел 2'!S13:S13),"=",SUM('Раздел 2'!I13:I13),"+",SUM('Раздел 2'!O13:O13),"+",SUM('Раздел 2'!Q13:R13))</f>
        <v>0=0+0+0</v>
      </c>
    </row>
    <row r="664" customFormat="false" ht="45" hidden="false" customHeight="false" outlineLevel="0" collapsed="false">
      <c r="A664" s="392" t="str">
        <f aca="false">IF((SUM('Раздел 2'!S14:S14)=SUM('Раздел 2'!I14:I14)+SUM('Раздел 2'!O14:O14)+SUM('Раздел 2'!Q14:R14)),"","Неверно!")</f>
        <v/>
      </c>
      <c r="B664" s="393" t="s">
        <v>1069</v>
      </c>
      <c r="C664" s="392" t="s">
        <v>2389</v>
      </c>
      <c r="D664" s="392" t="s">
        <v>1071</v>
      </c>
      <c r="E664" s="392" t="str">
        <f aca="false">CONCATENATE(SUM('Раздел 2'!S14:S14),"=",SUM('Раздел 2'!I14:I14),"+",SUM('Раздел 2'!O14:O14),"+",SUM('Раздел 2'!Q14:R14))</f>
        <v>0=0+0+0</v>
      </c>
    </row>
    <row r="665" customFormat="false" ht="45" hidden="false" customHeight="false" outlineLevel="0" collapsed="false">
      <c r="A665" s="392" t="str">
        <f aca="false">IF((SUM('Раздел 2'!S15:S15)=SUM('Раздел 2'!I15:I15)+SUM('Раздел 2'!O15:O15)+SUM('Раздел 2'!Q15:R15)),"","Неверно!")</f>
        <v/>
      </c>
      <c r="B665" s="393" t="s">
        <v>1069</v>
      </c>
      <c r="C665" s="392" t="s">
        <v>2390</v>
      </c>
      <c r="D665" s="392" t="s">
        <v>1071</v>
      </c>
      <c r="E665" s="392" t="str">
        <f aca="false">CONCATENATE(SUM('Раздел 2'!S15:S15),"=",SUM('Раздел 2'!I15:I15),"+",SUM('Раздел 2'!O15:O15),"+",SUM('Раздел 2'!Q15:R15))</f>
        <v>0=0+0+0</v>
      </c>
    </row>
    <row r="666" customFormat="false" ht="45" hidden="false" customHeight="false" outlineLevel="0" collapsed="false">
      <c r="A666" s="392" t="str">
        <f aca="false">IF((SUM('Раздел 2'!S16:S16)=SUM('Раздел 2'!I16:I16)+SUM('Раздел 2'!O16:O16)+SUM('Раздел 2'!Q16:R16)),"","Неверно!")</f>
        <v/>
      </c>
      <c r="B666" s="393" t="s">
        <v>1069</v>
      </c>
      <c r="C666" s="392" t="s">
        <v>2391</v>
      </c>
      <c r="D666" s="392" t="s">
        <v>1071</v>
      </c>
      <c r="E666" s="392" t="str">
        <f aca="false">CONCATENATE(SUM('Раздел 2'!S16:S16),"=",SUM('Раздел 2'!I16:I16),"+",SUM('Раздел 2'!O16:O16),"+",SUM('Раздел 2'!Q16:R16))</f>
        <v>0=0+0+0</v>
      </c>
    </row>
    <row r="667" customFormat="false" ht="45" hidden="false" customHeight="false" outlineLevel="0" collapsed="false">
      <c r="A667" s="392" t="str">
        <f aca="false">IF((SUM('Раздел 2'!S17:S17)=SUM('Раздел 2'!I17:I17)+SUM('Раздел 2'!O17:O17)+SUM('Раздел 2'!Q17:R17)),"","Неверно!")</f>
        <v/>
      </c>
      <c r="B667" s="393" t="s">
        <v>1069</v>
      </c>
      <c r="C667" s="392" t="s">
        <v>2392</v>
      </c>
      <c r="D667" s="392" t="s">
        <v>1071</v>
      </c>
      <c r="E667" s="392" t="str">
        <f aca="false">CONCATENATE(SUM('Раздел 2'!S17:S17),"=",SUM('Раздел 2'!I17:I17),"+",SUM('Раздел 2'!O17:O17),"+",SUM('Раздел 2'!Q17:R17))</f>
        <v>0=0+0+0</v>
      </c>
    </row>
    <row r="668" customFormat="false" ht="15.75" hidden="false" customHeight="false" outlineLevel="0" collapsed="false">
      <c r="A668" s="392" t="str">
        <f aca="false">IF((SUM('Раздел 2'!J9:J9)&gt;=SUM('Раздел 2'!K9:K9)),"","Неверно!")</f>
        <v/>
      </c>
      <c r="B668" s="393" t="s">
        <v>1086</v>
      </c>
      <c r="C668" s="392" t="s">
        <v>2393</v>
      </c>
      <c r="D668" s="392" t="s">
        <v>1088</v>
      </c>
      <c r="E668" s="392" t="str">
        <f aca="false">CONCATENATE(SUM('Раздел 2'!J9:J9),"&gt;=",SUM('Раздел 2'!K9:K9))</f>
        <v>0&gt;=0</v>
      </c>
    </row>
    <row r="669" customFormat="false" ht="15.75" hidden="false" customHeight="false" outlineLevel="0" collapsed="false">
      <c r="A669" s="392" t="str">
        <f aca="false">IF((SUM('Раздел 2'!J18:J18)&gt;=SUM('Раздел 2'!K18:K18)),"","Неверно!")</f>
        <v/>
      </c>
      <c r="B669" s="393" t="s">
        <v>1086</v>
      </c>
      <c r="C669" s="392" t="s">
        <v>2394</v>
      </c>
      <c r="D669" s="392" t="s">
        <v>1088</v>
      </c>
      <c r="E669" s="392" t="str">
        <f aca="false">CONCATENATE(SUM('Раздел 2'!J18:J18),"&gt;=",SUM('Раздел 2'!K18:K18))</f>
        <v>0&gt;=0</v>
      </c>
    </row>
    <row r="670" customFormat="false" ht="15.75" hidden="false" customHeight="false" outlineLevel="0" collapsed="false">
      <c r="A670" s="392" t="str">
        <f aca="false">IF((SUM('Раздел 2'!J19:J19)&gt;=SUM('Раздел 2'!K19:K19)),"","Неверно!")</f>
        <v/>
      </c>
      <c r="B670" s="393" t="s">
        <v>1086</v>
      </c>
      <c r="C670" s="392" t="s">
        <v>2395</v>
      </c>
      <c r="D670" s="392" t="s">
        <v>1088</v>
      </c>
      <c r="E670" s="392" t="str">
        <f aca="false">CONCATENATE(SUM('Раздел 2'!J19:J19),"&gt;=",SUM('Раздел 2'!K19:K19))</f>
        <v>0&gt;=0</v>
      </c>
    </row>
    <row r="671" customFormat="false" ht="15.75" hidden="false" customHeight="false" outlineLevel="0" collapsed="false">
      <c r="A671" s="392" t="str">
        <f aca="false">IF((SUM('Раздел 2'!J20:J20)&gt;=SUM('Раздел 2'!K20:K20)),"","Неверно!")</f>
        <v/>
      </c>
      <c r="B671" s="393" t="s">
        <v>1086</v>
      </c>
      <c r="C671" s="392" t="s">
        <v>2396</v>
      </c>
      <c r="D671" s="392" t="s">
        <v>1088</v>
      </c>
      <c r="E671" s="392" t="str">
        <f aca="false">CONCATENATE(SUM('Раздел 2'!J20:J20),"&gt;=",SUM('Раздел 2'!K20:K20))</f>
        <v>0&gt;=0</v>
      </c>
    </row>
    <row r="672" customFormat="false" ht="15.75" hidden="false" customHeight="false" outlineLevel="0" collapsed="false">
      <c r="A672" s="392" t="str">
        <f aca="false">IF((SUM('Раздел 2'!J21:J21)&gt;=SUM('Раздел 2'!K21:K21)),"","Неверно!")</f>
        <v/>
      </c>
      <c r="B672" s="393" t="s">
        <v>1086</v>
      </c>
      <c r="C672" s="392" t="s">
        <v>2397</v>
      </c>
      <c r="D672" s="392" t="s">
        <v>1088</v>
      </c>
      <c r="E672" s="392" t="str">
        <f aca="false">CONCATENATE(SUM('Раздел 2'!J21:J21),"&gt;=",SUM('Раздел 2'!K21:K21))</f>
        <v>0&gt;=0</v>
      </c>
    </row>
    <row r="673" customFormat="false" ht="15.75" hidden="false" customHeight="false" outlineLevel="0" collapsed="false">
      <c r="A673" s="392" t="str">
        <f aca="false">IF((SUM('Раздел 2'!J22:J22)&gt;=SUM('Раздел 2'!K22:K22)),"","Неверно!")</f>
        <v/>
      </c>
      <c r="B673" s="393" t="s">
        <v>1086</v>
      </c>
      <c r="C673" s="392" t="s">
        <v>2398</v>
      </c>
      <c r="D673" s="392" t="s">
        <v>1088</v>
      </c>
      <c r="E673" s="392" t="str">
        <f aca="false">CONCATENATE(SUM('Раздел 2'!J22:J22),"&gt;=",SUM('Раздел 2'!K22:K22))</f>
        <v>0&gt;=0</v>
      </c>
    </row>
    <row r="674" customFormat="false" ht="15.75" hidden="false" customHeight="false" outlineLevel="0" collapsed="false">
      <c r="A674" s="392" t="str">
        <f aca="false">IF((SUM('Раздел 2'!J23:J23)&gt;=SUM('Раздел 2'!K23:K23)),"","Неверно!")</f>
        <v/>
      </c>
      <c r="B674" s="393" t="s">
        <v>1086</v>
      </c>
      <c r="C674" s="392" t="s">
        <v>2399</v>
      </c>
      <c r="D674" s="392" t="s">
        <v>1088</v>
      </c>
      <c r="E674" s="392" t="str">
        <f aca="false">CONCATENATE(SUM('Раздел 2'!J23:J23),"&gt;=",SUM('Раздел 2'!K23:K23))</f>
        <v>0&gt;=0</v>
      </c>
    </row>
    <row r="675" customFormat="false" ht="15.75" hidden="false" customHeight="false" outlineLevel="0" collapsed="false">
      <c r="A675" s="392" t="str">
        <f aca="false">IF((SUM('Раздел 2'!J10:J10)&gt;=SUM('Раздел 2'!K10:K10)),"","Неверно!")</f>
        <v/>
      </c>
      <c r="B675" s="393" t="s">
        <v>1086</v>
      </c>
      <c r="C675" s="392" t="s">
        <v>2400</v>
      </c>
      <c r="D675" s="392" t="s">
        <v>1088</v>
      </c>
      <c r="E675" s="392" t="str">
        <f aca="false">CONCATENATE(SUM('Раздел 2'!J10:J10),"&gt;=",SUM('Раздел 2'!K10:K10))</f>
        <v>0&gt;=0</v>
      </c>
    </row>
    <row r="676" customFormat="false" ht="15.75" hidden="false" customHeight="false" outlineLevel="0" collapsed="false">
      <c r="A676" s="392" t="str">
        <f aca="false">IF((SUM('Раздел 2'!J11:J11)&gt;=SUM('Раздел 2'!K11:K11)),"","Неверно!")</f>
        <v/>
      </c>
      <c r="B676" s="393" t="s">
        <v>1086</v>
      </c>
      <c r="C676" s="392" t="s">
        <v>2401</v>
      </c>
      <c r="D676" s="392" t="s">
        <v>1088</v>
      </c>
      <c r="E676" s="392" t="str">
        <f aca="false">CONCATENATE(SUM('Раздел 2'!J11:J11),"&gt;=",SUM('Раздел 2'!K11:K11))</f>
        <v>0&gt;=0</v>
      </c>
    </row>
    <row r="677" customFormat="false" ht="15.75" hidden="false" customHeight="false" outlineLevel="0" collapsed="false">
      <c r="A677" s="392" t="str">
        <f aca="false">IF((SUM('Раздел 2'!J12:J12)&gt;=SUM('Раздел 2'!K12:K12)),"","Неверно!")</f>
        <v/>
      </c>
      <c r="B677" s="393" t="s">
        <v>1086</v>
      </c>
      <c r="C677" s="392" t="s">
        <v>2402</v>
      </c>
      <c r="D677" s="392" t="s">
        <v>1088</v>
      </c>
      <c r="E677" s="392" t="str">
        <f aca="false">CONCATENATE(SUM('Раздел 2'!J12:J12),"&gt;=",SUM('Раздел 2'!K12:K12))</f>
        <v>0&gt;=0</v>
      </c>
    </row>
    <row r="678" customFormat="false" ht="15.75" hidden="false" customHeight="false" outlineLevel="0" collapsed="false">
      <c r="A678" s="392" t="str">
        <f aca="false">IF((SUM('Раздел 2'!J13:J13)&gt;=SUM('Раздел 2'!K13:K13)),"","Неверно!")</f>
        <v/>
      </c>
      <c r="B678" s="393" t="s">
        <v>1086</v>
      </c>
      <c r="C678" s="392" t="s">
        <v>2403</v>
      </c>
      <c r="D678" s="392" t="s">
        <v>1088</v>
      </c>
      <c r="E678" s="392" t="str">
        <f aca="false">CONCATENATE(SUM('Раздел 2'!J13:J13),"&gt;=",SUM('Раздел 2'!K13:K13))</f>
        <v>0&gt;=0</v>
      </c>
    </row>
    <row r="679" customFormat="false" ht="15.75" hidden="false" customHeight="false" outlineLevel="0" collapsed="false">
      <c r="A679" s="392" t="str">
        <f aca="false">IF((SUM('Раздел 2'!J14:J14)&gt;=SUM('Раздел 2'!K14:K14)),"","Неверно!")</f>
        <v/>
      </c>
      <c r="B679" s="393" t="s">
        <v>1086</v>
      </c>
      <c r="C679" s="392" t="s">
        <v>2404</v>
      </c>
      <c r="D679" s="392" t="s">
        <v>1088</v>
      </c>
      <c r="E679" s="392" t="str">
        <f aca="false">CONCATENATE(SUM('Раздел 2'!J14:J14),"&gt;=",SUM('Раздел 2'!K14:K14))</f>
        <v>0&gt;=0</v>
      </c>
    </row>
    <row r="680" customFormat="false" ht="15.75" hidden="false" customHeight="false" outlineLevel="0" collapsed="false">
      <c r="A680" s="392" t="str">
        <f aca="false">IF((SUM('Раздел 2'!J15:J15)&gt;=SUM('Раздел 2'!K15:K15)),"","Неверно!")</f>
        <v/>
      </c>
      <c r="B680" s="393" t="s">
        <v>1086</v>
      </c>
      <c r="C680" s="392" t="s">
        <v>2405</v>
      </c>
      <c r="D680" s="392" t="s">
        <v>1088</v>
      </c>
      <c r="E680" s="392" t="str">
        <f aca="false">CONCATENATE(SUM('Раздел 2'!J15:J15),"&gt;=",SUM('Раздел 2'!K15:K15))</f>
        <v>0&gt;=0</v>
      </c>
    </row>
    <row r="681" customFormat="false" ht="15.75" hidden="false" customHeight="false" outlineLevel="0" collapsed="false">
      <c r="A681" s="392" t="str">
        <f aca="false">IF((SUM('Раздел 2'!J16:J16)&gt;=SUM('Раздел 2'!K16:K16)),"","Неверно!")</f>
        <v/>
      </c>
      <c r="B681" s="393" t="s">
        <v>1086</v>
      </c>
      <c r="C681" s="392" t="s">
        <v>2406</v>
      </c>
      <c r="D681" s="392" t="s">
        <v>1088</v>
      </c>
      <c r="E681" s="392" t="str">
        <f aca="false">CONCATENATE(SUM('Раздел 2'!J16:J16),"&gt;=",SUM('Раздел 2'!K16:K16))</f>
        <v>0&gt;=0</v>
      </c>
    </row>
    <row r="682" customFormat="false" ht="15.75" hidden="false" customHeight="false" outlineLevel="0" collapsed="false">
      <c r="A682" s="392" t="str">
        <f aca="false">IF((SUM('Раздел 2'!J17:J17)&gt;=SUM('Раздел 2'!K17:K17)),"","Неверно!")</f>
        <v/>
      </c>
      <c r="B682" s="393" t="s">
        <v>1086</v>
      </c>
      <c r="C682" s="392" t="s">
        <v>2407</v>
      </c>
      <c r="D682" s="392" t="s">
        <v>1088</v>
      </c>
      <c r="E682" s="392" t="str">
        <f aca="false">CONCATENATE(SUM('Раздел 2'!J17:J17),"&gt;=",SUM('Раздел 2'!K17:K17))</f>
        <v>0&gt;=0</v>
      </c>
    </row>
    <row r="683" customFormat="false" ht="30" hidden="false" customHeight="false" outlineLevel="0" collapsed="false">
      <c r="A683" s="392" t="str">
        <f aca="false">IF((SUM('Раздел 2'!E9:E9)=SUM('Раздел 2'!E15:E15)+SUM('Раздел 2'!E17:E23)),"","Неверно!")</f>
        <v/>
      </c>
      <c r="B683" s="393" t="s">
        <v>1103</v>
      </c>
      <c r="C683" s="392" t="s">
        <v>2408</v>
      </c>
      <c r="D683" s="392" t="s">
        <v>1105</v>
      </c>
      <c r="E683" s="392" t="str">
        <f aca="false">CONCATENATE(SUM('Раздел 2'!E9:E9),"=",SUM('Раздел 2'!E15:E15),"+",SUM('Раздел 2'!E17:E23))</f>
        <v>0=0+0</v>
      </c>
    </row>
    <row r="684" customFormat="false" ht="30" hidden="false" customHeight="false" outlineLevel="0" collapsed="false">
      <c r="A684" s="392" t="str">
        <f aca="false">IF((SUM('Раздел 2'!N9:N9)=SUM('Раздел 2'!N15:N15)+SUM('Раздел 2'!N17:N23)),"","Неверно!")</f>
        <v/>
      </c>
      <c r="B684" s="393" t="s">
        <v>1103</v>
      </c>
      <c r="C684" s="392" t="s">
        <v>2409</v>
      </c>
      <c r="D684" s="392" t="s">
        <v>1105</v>
      </c>
      <c r="E684" s="392" t="str">
        <f aca="false">CONCATENATE(SUM('Раздел 2'!N9:N9),"=",SUM('Раздел 2'!N15:N15),"+",SUM('Раздел 2'!N17:N23))</f>
        <v>0=0+0</v>
      </c>
    </row>
    <row r="685" customFormat="false" ht="30" hidden="false" customHeight="false" outlineLevel="0" collapsed="false">
      <c r="A685" s="392" t="str">
        <f aca="false">IF((SUM('Раздел 2'!O9:O9)=SUM('Раздел 2'!O15:O15)+SUM('Раздел 2'!O17:O23)),"","Неверно!")</f>
        <v/>
      </c>
      <c r="B685" s="393" t="s">
        <v>1103</v>
      </c>
      <c r="C685" s="392" t="s">
        <v>2410</v>
      </c>
      <c r="D685" s="392" t="s">
        <v>1105</v>
      </c>
      <c r="E685" s="392" t="str">
        <f aca="false">CONCATENATE(SUM('Раздел 2'!O9:O9),"=",SUM('Раздел 2'!O15:O15),"+",SUM('Раздел 2'!O17:O23))</f>
        <v>0=0+0</v>
      </c>
    </row>
    <row r="686" customFormat="false" ht="30" hidden="false" customHeight="false" outlineLevel="0" collapsed="false">
      <c r="A686" s="392" t="str">
        <f aca="false">IF((SUM('Раздел 2'!P9:P9)=SUM('Раздел 2'!P15:P15)+SUM('Раздел 2'!P17:P23)),"","Неверно!")</f>
        <v/>
      </c>
      <c r="B686" s="393" t="s">
        <v>1103</v>
      </c>
      <c r="C686" s="392" t="s">
        <v>2411</v>
      </c>
      <c r="D686" s="392" t="s">
        <v>1105</v>
      </c>
      <c r="E686" s="392" t="str">
        <f aca="false">CONCATENATE(SUM('Раздел 2'!P9:P9),"=",SUM('Раздел 2'!P15:P15),"+",SUM('Раздел 2'!P17:P23))</f>
        <v>0=0+0</v>
      </c>
    </row>
    <row r="687" customFormat="false" ht="30" hidden="false" customHeight="false" outlineLevel="0" collapsed="false">
      <c r="A687" s="392" t="str">
        <f aca="false">IF((SUM('Раздел 2'!Q9:Q9)=SUM('Раздел 2'!Q15:Q15)+SUM('Раздел 2'!Q17:Q23)),"","Неверно!")</f>
        <v/>
      </c>
      <c r="B687" s="393" t="s">
        <v>1103</v>
      </c>
      <c r="C687" s="392" t="s">
        <v>2412</v>
      </c>
      <c r="D687" s="392" t="s">
        <v>1105</v>
      </c>
      <c r="E687" s="392" t="str">
        <f aca="false">CONCATENATE(SUM('Раздел 2'!Q9:Q9),"=",SUM('Раздел 2'!Q15:Q15),"+",SUM('Раздел 2'!Q17:Q23))</f>
        <v>0=0+0</v>
      </c>
    </row>
    <row r="688" customFormat="false" ht="30" hidden="false" customHeight="false" outlineLevel="0" collapsed="false">
      <c r="A688" s="392" t="str">
        <f aca="false">IF((SUM('Раздел 2'!R9:R9)=SUM('Раздел 2'!R15:R15)+SUM('Раздел 2'!R17:R23)),"","Неверно!")</f>
        <v/>
      </c>
      <c r="B688" s="393" t="s">
        <v>1103</v>
      </c>
      <c r="C688" s="392" t="s">
        <v>2413</v>
      </c>
      <c r="D688" s="392" t="s">
        <v>1105</v>
      </c>
      <c r="E688" s="392" t="str">
        <f aca="false">CONCATENATE(SUM('Раздел 2'!R9:R9),"=",SUM('Раздел 2'!R15:R15),"+",SUM('Раздел 2'!R17:R23))</f>
        <v>0=0+0</v>
      </c>
    </row>
    <row r="689" customFormat="false" ht="30" hidden="false" customHeight="false" outlineLevel="0" collapsed="false">
      <c r="A689" s="392" t="str">
        <f aca="false">IF((SUM('Раздел 2'!S9:S9)=SUM('Раздел 2'!S15:S15)+SUM('Раздел 2'!S17:S23)),"","Неверно!")</f>
        <v/>
      </c>
      <c r="B689" s="393" t="s">
        <v>1103</v>
      </c>
      <c r="C689" s="392" t="s">
        <v>2414</v>
      </c>
      <c r="D689" s="392" t="s">
        <v>1105</v>
      </c>
      <c r="E689" s="392" t="str">
        <f aca="false">CONCATENATE(SUM('Раздел 2'!S9:S9),"=",SUM('Раздел 2'!S15:S15),"+",SUM('Раздел 2'!S17:S23))</f>
        <v>0=0+0</v>
      </c>
    </row>
    <row r="690" customFormat="false" ht="30" hidden="false" customHeight="false" outlineLevel="0" collapsed="false">
      <c r="A690" s="392" t="str">
        <f aca="false">IF((SUM('Раздел 2'!T9:T9)=SUM('Раздел 2'!T15:T15)+SUM('Раздел 2'!T17:T23)),"","Неверно!")</f>
        <v/>
      </c>
      <c r="B690" s="393" t="s">
        <v>1103</v>
      </c>
      <c r="C690" s="392" t="s">
        <v>2415</v>
      </c>
      <c r="D690" s="392" t="s">
        <v>1105</v>
      </c>
      <c r="E690" s="392" t="str">
        <f aca="false">CONCATENATE(SUM('Раздел 2'!T9:T9),"=",SUM('Раздел 2'!T15:T15),"+",SUM('Раздел 2'!T17:T23))</f>
        <v>0=0+0</v>
      </c>
    </row>
    <row r="691" customFormat="false" ht="30" hidden="false" customHeight="false" outlineLevel="0" collapsed="false">
      <c r="A691" s="392" t="str">
        <f aca="false">IF((SUM('Раздел 2'!U9:U9)=SUM('Раздел 2'!U15:U15)+SUM('Раздел 2'!U17:U23)),"","Неверно!")</f>
        <v/>
      </c>
      <c r="B691" s="393" t="s">
        <v>1103</v>
      </c>
      <c r="C691" s="392" t="s">
        <v>2416</v>
      </c>
      <c r="D691" s="392" t="s">
        <v>1105</v>
      </c>
      <c r="E691" s="392" t="str">
        <f aca="false">CONCATENATE(SUM('Раздел 2'!U9:U9),"=",SUM('Раздел 2'!U15:U15),"+",SUM('Раздел 2'!U17:U23))</f>
        <v>0=0+0</v>
      </c>
    </row>
    <row r="692" customFormat="false" ht="30" hidden="false" customHeight="false" outlineLevel="0" collapsed="false">
      <c r="A692" s="392" t="str">
        <f aca="false">IF((SUM('Раздел 2'!V9:V9)=SUM('Раздел 2'!V15:V15)+SUM('Раздел 2'!V17:V23)),"","Неверно!")</f>
        <v/>
      </c>
      <c r="B692" s="393" t="s">
        <v>1103</v>
      </c>
      <c r="C692" s="392" t="s">
        <v>2417</v>
      </c>
      <c r="D692" s="392" t="s">
        <v>1105</v>
      </c>
      <c r="E692" s="392" t="str">
        <f aca="false">CONCATENATE(SUM('Раздел 2'!V9:V9),"=",SUM('Раздел 2'!V15:V15),"+",SUM('Раздел 2'!V17:V23))</f>
        <v>0=0+0</v>
      </c>
    </row>
    <row r="693" customFormat="false" ht="30" hidden="false" customHeight="false" outlineLevel="0" collapsed="false">
      <c r="A693" s="392" t="str">
        <f aca="false">IF((SUM('Раздел 2'!W9:W9)=SUM('Раздел 2'!W15:W15)+SUM('Раздел 2'!W17:W23)),"","Неверно!")</f>
        <v/>
      </c>
      <c r="B693" s="393" t="s">
        <v>1103</v>
      </c>
      <c r="C693" s="392" t="s">
        <v>2418</v>
      </c>
      <c r="D693" s="392" t="s">
        <v>1105</v>
      </c>
      <c r="E693" s="392" t="str">
        <f aca="false">CONCATENATE(SUM('Раздел 2'!W9:W9),"=",SUM('Раздел 2'!W15:W15),"+",SUM('Раздел 2'!W17:W23))</f>
        <v>0=0+0</v>
      </c>
    </row>
    <row r="694" customFormat="false" ht="30" hidden="false" customHeight="false" outlineLevel="0" collapsed="false">
      <c r="A694" s="392" t="str">
        <f aca="false">IF((SUM('Раздел 2'!F9:F9)=SUM('Раздел 2'!F15:F15)+SUM('Раздел 2'!F17:F23)),"","Неверно!")</f>
        <v/>
      </c>
      <c r="B694" s="393" t="s">
        <v>1103</v>
      </c>
      <c r="C694" s="392" t="s">
        <v>2419</v>
      </c>
      <c r="D694" s="392" t="s">
        <v>1105</v>
      </c>
      <c r="E694" s="392" t="str">
        <f aca="false">CONCATENATE(SUM('Раздел 2'!F9:F9),"=",SUM('Раздел 2'!F15:F15),"+",SUM('Раздел 2'!F17:F23))</f>
        <v>0=0+0</v>
      </c>
    </row>
    <row r="695" customFormat="false" ht="30" hidden="false" customHeight="false" outlineLevel="0" collapsed="false">
      <c r="A695" s="392" t="str">
        <f aca="false">IF((SUM('Раздел 2'!X9:X9)=SUM('Раздел 2'!X15:X15)+SUM('Раздел 2'!X17:X23)),"","Неверно!")</f>
        <v/>
      </c>
      <c r="B695" s="393" t="s">
        <v>1103</v>
      </c>
      <c r="C695" s="392" t="s">
        <v>2420</v>
      </c>
      <c r="D695" s="392" t="s">
        <v>1105</v>
      </c>
      <c r="E695" s="392" t="str">
        <f aca="false">CONCATENATE(SUM('Раздел 2'!X9:X9),"=",SUM('Раздел 2'!X15:X15),"+",SUM('Раздел 2'!X17:X23))</f>
        <v>0=0+0</v>
      </c>
    </row>
    <row r="696" customFormat="false" ht="30" hidden="false" customHeight="false" outlineLevel="0" collapsed="false">
      <c r="A696" s="392" t="str">
        <f aca="false">IF((SUM('Раздел 2'!Y9:Y9)=SUM('Раздел 2'!Y15:Y15)+SUM('Раздел 2'!Y17:Y23)),"","Неверно!")</f>
        <v/>
      </c>
      <c r="B696" s="393" t="s">
        <v>1103</v>
      </c>
      <c r="C696" s="392" t="s">
        <v>2421</v>
      </c>
      <c r="D696" s="392" t="s">
        <v>1105</v>
      </c>
      <c r="E696" s="392" t="str">
        <f aca="false">CONCATENATE(SUM('Раздел 2'!Y9:Y9),"=",SUM('Раздел 2'!Y15:Y15),"+",SUM('Раздел 2'!Y17:Y23))</f>
        <v>0=0+0</v>
      </c>
    </row>
    <row r="697" customFormat="false" ht="30" hidden="false" customHeight="false" outlineLevel="0" collapsed="false">
      <c r="A697" s="392" t="str">
        <f aca="false">IF((SUM('Раздел 2'!Z9:Z9)=SUM('Раздел 2'!Z15:Z15)+SUM('Раздел 2'!Z17:Z23)),"","Неверно!")</f>
        <v/>
      </c>
      <c r="B697" s="393" t="s">
        <v>1103</v>
      </c>
      <c r="C697" s="392" t="s">
        <v>2422</v>
      </c>
      <c r="D697" s="392" t="s">
        <v>1105</v>
      </c>
      <c r="E697" s="392" t="str">
        <f aca="false">CONCATENATE(SUM('Раздел 2'!Z9:Z9),"=",SUM('Раздел 2'!Z15:Z15),"+",SUM('Раздел 2'!Z17:Z23))</f>
        <v>0=0+0</v>
      </c>
    </row>
    <row r="698" customFormat="false" ht="30" hidden="false" customHeight="false" outlineLevel="0" collapsed="false">
      <c r="A698" s="392" t="str">
        <f aca="false">IF((SUM('Раздел 2'!AA9:AA9)=SUM('Раздел 2'!AA15:AA15)+SUM('Раздел 2'!AA17:AA23)),"","Неверно!")</f>
        <v/>
      </c>
      <c r="B698" s="393" t="s">
        <v>1103</v>
      </c>
      <c r="C698" s="392" t="s">
        <v>2423</v>
      </c>
      <c r="D698" s="392" t="s">
        <v>1105</v>
      </c>
      <c r="E698" s="392" t="str">
        <f aca="false">CONCATENATE(SUM('Раздел 2'!AA9:AA9),"=",SUM('Раздел 2'!AA15:AA15),"+",SUM('Раздел 2'!AA17:AA23))</f>
        <v>0=0+0</v>
      </c>
    </row>
    <row r="699" customFormat="false" ht="30" hidden="false" customHeight="false" outlineLevel="0" collapsed="false">
      <c r="A699" s="392" t="str">
        <f aca="false">IF((SUM('Раздел 2'!AB9:AB9)=SUM('Раздел 2'!AB15:AB15)+SUM('Раздел 2'!AB17:AB23)),"","Неверно!")</f>
        <v/>
      </c>
      <c r="B699" s="393" t="s">
        <v>1103</v>
      </c>
      <c r="C699" s="392" t="s">
        <v>2424</v>
      </c>
      <c r="D699" s="392" t="s">
        <v>1105</v>
      </c>
      <c r="E699" s="392" t="str">
        <f aca="false">CONCATENATE(SUM('Раздел 2'!AB9:AB9),"=",SUM('Раздел 2'!AB15:AB15),"+",SUM('Раздел 2'!AB17:AB23))</f>
        <v>0=0+0</v>
      </c>
    </row>
    <row r="700" customFormat="false" ht="30" hidden="false" customHeight="false" outlineLevel="0" collapsed="false">
      <c r="A700" s="392" t="str">
        <f aca="false">IF((SUM('Раздел 2'!AC9:AC9)=SUM('Раздел 2'!AC15:AC15)+SUM('Раздел 2'!AC17:AC23)),"","Неверно!")</f>
        <v/>
      </c>
      <c r="B700" s="393" t="s">
        <v>1103</v>
      </c>
      <c r="C700" s="392" t="s">
        <v>2425</v>
      </c>
      <c r="D700" s="392" t="s">
        <v>1105</v>
      </c>
      <c r="E700" s="392" t="str">
        <f aca="false">CONCATENATE(SUM('Раздел 2'!AC9:AC9),"=",SUM('Раздел 2'!AC15:AC15),"+",SUM('Раздел 2'!AC17:AC23))</f>
        <v>0=0+0</v>
      </c>
    </row>
    <row r="701" customFormat="false" ht="30" hidden="false" customHeight="false" outlineLevel="0" collapsed="false">
      <c r="A701" s="392" t="str">
        <f aca="false">IF((SUM('Раздел 2'!AD9:AD9)=SUM('Раздел 2'!AD15:AD15)+SUM('Раздел 2'!AD17:AD23)),"","Неверно!")</f>
        <v/>
      </c>
      <c r="B701" s="393" t="s">
        <v>1103</v>
      </c>
      <c r="C701" s="392" t="s">
        <v>2426</v>
      </c>
      <c r="D701" s="392" t="s">
        <v>1105</v>
      </c>
      <c r="E701" s="392" t="str">
        <f aca="false">CONCATENATE(SUM('Раздел 2'!AD9:AD9),"=",SUM('Раздел 2'!AD15:AD15),"+",SUM('Раздел 2'!AD17:AD23))</f>
        <v>0=0+0</v>
      </c>
    </row>
    <row r="702" customFormat="false" ht="30" hidden="false" customHeight="false" outlineLevel="0" collapsed="false">
      <c r="A702" s="392" t="str">
        <f aca="false">IF((SUM('Раздел 2'!AE9:AE9)=SUM('Раздел 2'!AE15:AE15)+SUM('Раздел 2'!AE17:AE23)),"","Неверно!")</f>
        <v/>
      </c>
      <c r="B702" s="393" t="s">
        <v>1103</v>
      </c>
      <c r="C702" s="392" t="s">
        <v>2427</v>
      </c>
      <c r="D702" s="392" t="s">
        <v>1105</v>
      </c>
      <c r="E702" s="392" t="str">
        <f aca="false">CONCATENATE(SUM('Раздел 2'!AE9:AE9),"=",SUM('Раздел 2'!AE15:AE15),"+",SUM('Раздел 2'!AE17:AE23))</f>
        <v>0=0+0</v>
      </c>
    </row>
    <row r="703" customFormat="false" ht="30" hidden="false" customHeight="false" outlineLevel="0" collapsed="false">
      <c r="A703" s="392" t="str">
        <f aca="false">IF((SUM('Раздел 2'!AF9:AF9)=SUM('Раздел 2'!AF15:AF15)+SUM('Раздел 2'!AF17:AF23)),"","Неверно!")</f>
        <v/>
      </c>
      <c r="B703" s="393" t="s">
        <v>1103</v>
      </c>
      <c r="C703" s="392" t="s">
        <v>2428</v>
      </c>
      <c r="D703" s="392" t="s">
        <v>1105</v>
      </c>
      <c r="E703" s="392" t="str">
        <f aca="false">CONCATENATE(SUM('Раздел 2'!AF9:AF9),"=",SUM('Раздел 2'!AF15:AF15),"+",SUM('Раздел 2'!AF17:AF23))</f>
        <v>0=0+0</v>
      </c>
    </row>
    <row r="704" customFormat="false" ht="30" hidden="false" customHeight="false" outlineLevel="0" collapsed="false">
      <c r="A704" s="392" t="str">
        <f aca="false">IF((SUM('Раздел 2'!AG9:AG9)=SUM('Раздел 2'!AG15:AG15)+SUM('Раздел 2'!AG17:AG23)),"","Неверно!")</f>
        <v/>
      </c>
      <c r="B704" s="393" t="s">
        <v>1103</v>
      </c>
      <c r="C704" s="392" t="s">
        <v>2429</v>
      </c>
      <c r="D704" s="392" t="s">
        <v>1105</v>
      </c>
      <c r="E704" s="392" t="str">
        <f aca="false">CONCATENATE(SUM('Раздел 2'!AG9:AG9),"=",SUM('Раздел 2'!AG15:AG15),"+",SUM('Раздел 2'!AG17:AG23))</f>
        <v>0=0+0</v>
      </c>
    </row>
    <row r="705" customFormat="false" ht="30" hidden="false" customHeight="false" outlineLevel="0" collapsed="false">
      <c r="A705" s="392" t="str">
        <f aca="false">IF((SUM('Раздел 2'!G9:G9)=SUM('Раздел 2'!G15:G15)+SUM('Раздел 2'!G17:G23)),"","Неверно!")</f>
        <v/>
      </c>
      <c r="B705" s="393" t="s">
        <v>1103</v>
      </c>
      <c r="C705" s="392" t="s">
        <v>2430</v>
      </c>
      <c r="D705" s="392" t="s">
        <v>1105</v>
      </c>
      <c r="E705" s="392" t="str">
        <f aca="false">CONCATENATE(SUM('Раздел 2'!G9:G9),"=",SUM('Раздел 2'!G15:G15),"+",SUM('Раздел 2'!G17:G23))</f>
        <v>0=0+0</v>
      </c>
    </row>
    <row r="706" customFormat="false" ht="30" hidden="false" customHeight="false" outlineLevel="0" collapsed="false">
      <c r="A706" s="392" t="str">
        <f aca="false">IF((SUM('Раздел 2'!AH9:AH9)=SUM('Раздел 2'!AH15:AH15)+SUM('Раздел 2'!AH17:AH23)),"","Неверно!")</f>
        <v/>
      </c>
      <c r="B706" s="393" t="s">
        <v>1103</v>
      </c>
      <c r="C706" s="392" t="s">
        <v>2431</v>
      </c>
      <c r="D706" s="392" t="s">
        <v>1105</v>
      </c>
      <c r="E706" s="392" t="str">
        <f aca="false">CONCATENATE(SUM('Раздел 2'!AH9:AH9),"=",SUM('Раздел 2'!AH15:AH15),"+",SUM('Раздел 2'!AH17:AH23))</f>
        <v>0=0+0</v>
      </c>
    </row>
    <row r="707" customFormat="false" ht="30" hidden="false" customHeight="false" outlineLevel="0" collapsed="false">
      <c r="A707" s="392" t="str">
        <f aca="false">IF((SUM('Раздел 2'!AI9:AI9)=SUM('Раздел 2'!AI15:AI15)+SUM('Раздел 2'!AI17:AI23)),"","Неверно!")</f>
        <v/>
      </c>
      <c r="B707" s="393" t="s">
        <v>1103</v>
      </c>
      <c r="C707" s="392" t="s">
        <v>2432</v>
      </c>
      <c r="D707" s="392" t="s">
        <v>1105</v>
      </c>
      <c r="E707" s="392" t="str">
        <f aca="false">CONCATENATE(SUM('Раздел 2'!AI9:AI9),"=",SUM('Раздел 2'!AI15:AI15),"+",SUM('Раздел 2'!AI17:AI23))</f>
        <v>0=0+0</v>
      </c>
    </row>
    <row r="708" customFormat="false" ht="30" hidden="false" customHeight="false" outlineLevel="0" collapsed="false">
      <c r="A708" s="392" t="str">
        <f aca="false">IF((SUM('Раздел 2'!AJ9:AJ9)=SUM('Раздел 2'!AJ15:AJ15)+SUM('Раздел 2'!AJ17:AJ23)),"","Неверно!")</f>
        <v/>
      </c>
      <c r="B708" s="393" t="s">
        <v>1103</v>
      </c>
      <c r="C708" s="392" t="s">
        <v>2433</v>
      </c>
      <c r="D708" s="392" t="s">
        <v>1105</v>
      </c>
      <c r="E708" s="392" t="str">
        <f aca="false">CONCATENATE(SUM('Раздел 2'!AJ9:AJ9),"=",SUM('Раздел 2'!AJ15:AJ15),"+",SUM('Раздел 2'!AJ17:AJ23))</f>
        <v>0=0+0</v>
      </c>
    </row>
    <row r="709" customFormat="false" ht="30" hidden="false" customHeight="false" outlineLevel="0" collapsed="false">
      <c r="A709" s="392" t="str">
        <f aca="false">IF((SUM('Раздел 2'!H9:H9)=SUM('Раздел 2'!H15:H15)+SUM('Раздел 2'!H17:H23)),"","Неверно!")</f>
        <v/>
      </c>
      <c r="B709" s="393" t="s">
        <v>1103</v>
      </c>
      <c r="C709" s="392" t="s">
        <v>2434</v>
      </c>
      <c r="D709" s="392" t="s">
        <v>1105</v>
      </c>
      <c r="E709" s="392" t="str">
        <f aca="false">CONCATENATE(SUM('Раздел 2'!H9:H9),"=",SUM('Раздел 2'!H15:H15),"+",SUM('Раздел 2'!H17:H23))</f>
        <v>0=0+0</v>
      </c>
    </row>
    <row r="710" customFormat="false" ht="30" hidden="false" customHeight="false" outlineLevel="0" collapsed="false">
      <c r="A710" s="392" t="str">
        <f aca="false">IF((SUM('Раздел 2'!I9:I9)=SUM('Раздел 2'!I15:I15)+SUM('Раздел 2'!I17:I23)),"","Неверно!")</f>
        <v/>
      </c>
      <c r="B710" s="393" t="s">
        <v>1103</v>
      </c>
      <c r="C710" s="392" t="s">
        <v>2435</v>
      </c>
      <c r="D710" s="392" t="s">
        <v>1105</v>
      </c>
      <c r="E710" s="392" t="str">
        <f aca="false">CONCATENATE(SUM('Раздел 2'!I9:I9),"=",SUM('Раздел 2'!I15:I15),"+",SUM('Раздел 2'!I17:I23))</f>
        <v>0=0+0</v>
      </c>
    </row>
    <row r="711" customFormat="false" ht="30" hidden="false" customHeight="false" outlineLevel="0" collapsed="false">
      <c r="A711" s="392" t="str">
        <f aca="false">IF((SUM('Раздел 2'!J9:J9)=SUM('Раздел 2'!J15:J15)+SUM('Раздел 2'!J17:J23)),"","Неверно!")</f>
        <v/>
      </c>
      <c r="B711" s="393" t="s">
        <v>1103</v>
      </c>
      <c r="C711" s="392" t="s">
        <v>2436</v>
      </c>
      <c r="D711" s="392" t="s">
        <v>1105</v>
      </c>
      <c r="E711" s="392" t="str">
        <f aca="false">CONCATENATE(SUM('Раздел 2'!J9:J9),"=",SUM('Раздел 2'!J15:J15),"+",SUM('Раздел 2'!J17:J23))</f>
        <v>0=0+0</v>
      </c>
    </row>
    <row r="712" customFormat="false" ht="30" hidden="false" customHeight="false" outlineLevel="0" collapsed="false">
      <c r="A712" s="392" t="str">
        <f aca="false">IF((SUM('Раздел 2'!K9:K9)=SUM('Раздел 2'!K15:K15)+SUM('Раздел 2'!K17:K23)),"","Неверно!")</f>
        <v/>
      </c>
      <c r="B712" s="393" t="s">
        <v>1103</v>
      </c>
      <c r="C712" s="392" t="s">
        <v>2437</v>
      </c>
      <c r="D712" s="392" t="s">
        <v>1105</v>
      </c>
      <c r="E712" s="392" t="str">
        <f aca="false">CONCATENATE(SUM('Раздел 2'!K9:K9),"=",SUM('Раздел 2'!K15:K15),"+",SUM('Раздел 2'!K17:K23))</f>
        <v>0=0+0</v>
      </c>
    </row>
    <row r="713" customFormat="false" ht="30" hidden="false" customHeight="false" outlineLevel="0" collapsed="false">
      <c r="A713" s="392" t="str">
        <f aca="false">IF((SUM('Раздел 2'!L9:L9)=SUM('Раздел 2'!L15:L15)+SUM('Раздел 2'!L17:L23)),"","Неверно!")</f>
        <v/>
      </c>
      <c r="B713" s="393" t="s">
        <v>1103</v>
      </c>
      <c r="C713" s="392" t="s">
        <v>2438</v>
      </c>
      <c r="D713" s="392" t="s">
        <v>1105</v>
      </c>
      <c r="E713" s="392" t="str">
        <f aca="false">CONCATENATE(SUM('Раздел 2'!L9:L9),"=",SUM('Раздел 2'!L15:L15),"+",SUM('Раздел 2'!L17:L23))</f>
        <v>0=0+0</v>
      </c>
    </row>
    <row r="714" customFormat="false" ht="30" hidden="false" customHeight="false" outlineLevel="0" collapsed="false">
      <c r="A714" s="392" t="str">
        <f aca="false">IF((SUM('Раздел 2'!M9:M9)=SUM('Раздел 2'!M15:M15)+SUM('Раздел 2'!M17:M23)),"","Неверно!")</f>
        <v/>
      </c>
      <c r="B714" s="393" t="s">
        <v>1103</v>
      </c>
      <c r="C714" s="392" t="s">
        <v>2439</v>
      </c>
      <c r="D714" s="392" t="s">
        <v>1105</v>
      </c>
      <c r="E714" s="392" t="str">
        <f aca="false">CONCATENATE(SUM('Раздел 2'!M9:M9),"=",SUM('Раздел 2'!M15:M15),"+",SUM('Раздел 2'!M17:M23))</f>
        <v>0=0+0</v>
      </c>
    </row>
    <row r="715" customFormat="false" ht="15.75" hidden="false" customHeight="false" outlineLevel="0" collapsed="false">
      <c r="A715" s="392" t="str">
        <f aca="false">IF((SUM('Раздел 2'!L9:L9)&lt;=SUM('Раздел 2'!J9:J9)),"","Неверно!")</f>
        <v/>
      </c>
      <c r="B715" s="393" t="s">
        <v>1137</v>
      </c>
      <c r="C715" s="392" t="s">
        <v>2440</v>
      </c>
      <c r="D715" s="392" t="s">
        <v>1139</v>
      </c>
      <c r="E715" s="392" t="str">
        <f aca="false">CONCATENATE(SUM('Раздел 2'!L9:L9),"&lt;=",SUM('Раздел 2'!J9:J9))</f>
        <v>0&lt;=0</v>
      </c>
    </row>
    <row r="716" customFormat="false" ht="15.75" hidden="false" customHeight="false" outlineLevel="0" collapsed="false">
      <c r="A716" s="392" t="str">
        <f aca="false">IF((SUM('Раздел 2'!L18:L18)&lt;=SUM('Раздел 2'!J18:J18)),"","Неверно!")</f>
        <v/>
      </c>
      <c r="B716" s="393" t="s">
        <v>1137</v>
      </c>
      <c r="C716" s="392" t="s">
        <v>2441</v>
      </c>
      <c r="D716" s="392" t="s">
        <v>1139</v>
      </c>
      <c r="E716" s="392" t="str">
        <f aca="false">CONCATENATE(SUM('Раздел 2'!L18:L18),"&lt;=",SUM('Раздел 2'!J18:J18))</f>
        <v>0&lt;=0</v>
      </c>
    </row>
    <row r="717" customFormat="false" ht="15.75" hidden="false" customHeight="false" outlineLevel="0" collapsed="false">
      <c r="A717" s="392" t="str">
        <f aca="false">IF((SUM('Раздел 2'!L19:L19)&lt;=SUM('Раздел 2'!J19:J19)),"","Неверно!")</f>
        <v/>
      </c>
      <c r="B717" s="393" t="s">
        <v>1137</v>
      </c>
      <c r="C717" s="392" t="s">
        <v>2442</v>
      </c>
      <c r="D717" s="392" t="s">
        <v>1139</v>
      </c>
      <c r="E717" s="392" t="str">
        <f aca="false">CONCATENATE(SUM('Раздел 2'!L19:L19),"&lt;=",SUM('Раздел 2'!J19:J19))</f>
        <v>0&lt;=0</v>
      </c>
    </row>
    <row r="718" customFormat="false" ht="15.75" hidden="false" customHeight="false" outlineLevel="0" collapsed="false">
      <c r="A718" s="392" t="str">
        <f aca="false">IF((SUM('Раздел 2'!L20:L20)&lt;=SUM('Раздел 2'!J20:J20)),"","Неверно!")</f>
        <v/>
      </c>
      <c r="B718" s="393" t="s">
        <v>1137</v>
      </c>
      <c r="C718" s="392" t="s">
        <v>2443</v>
      </c>
      <c r="D718" s="392" t="s">
        <v>1139</v>
      </c>
      <c r="E718" s="392" t="str">
        <f aca="false">CONCATENATE(SUM('Раздел 2'!L20:L20),"&lt;=",SUM('Раздел 2'!J20:J20))</f>
        <v>0&lt;=0</v>
      </c>
    </row>
    <row r="719" customFormat="false" ht="15.75" hidden="false" customHeight="false" outlineLevel="0" collapsed="false">
      <c r="A719" s="392" t="str">
        <f aca="false">IF((SUM('Раздел 2'!L21:L21)&lt;=SUM('Раздел 2'!J21:J21)),"","Неверно!")</f>
        <v/>
      </c>
      <c r="B719" s="393" t="s">
        <v>1137</v>
      </c>
      <c r="C719" s="392" t="s">
        <v>2444</v>
      </c>
      <c r="D719" s="392" t="s">
        <v>1139</v>
      </c>
      <c r="E719" s="392" t="str">
        <f aca="false">CONCATENATE(SUM('Раздел 2'!L21:L21),"&lt;=",SUM('Раздел 2'!J21:J21))</f>
        <v>0&lt;=0</v>
      </c>
    </row>
    <row r="720" customFormat="false" ht="15.75" hidden="false" customHeight="false" outlineLevel="0" collapsed="false">
      <c r="A720" s="392" t="str">
        <f aca="false">IF((SUM('Раздел 2'!L22:L22)&lt;=SUM('Раздел 2'!J22:J22)),"","Неверно!")</f>
        <v/>
      </c>
      <c r="B720" s="393" t="s">
        <v>1137</v>
      </c>
      <c r="C720" s="392" t="s">
        <v>2445</v>
      </c>
      <c r="D720" s="392" t="s">
        <v>1139</v>
      </c>
      <c r="E720" s="392" t="str">
        <f aca="false">CONCATENATE(SUM('Раздел 2'!L22:L22),"&lt;=",SUM('Раздел 2'!J22:J22))</f>
        <v>0&lt;=0</v>
      </c>
    </row>
    <row r="721" customFormat="false" ht="15.75" hidden="false" customHeight="false" outlineLevel="0" collapsed="false">
      <c r="A721" s="392" t="str">
        <f aca="false">IF((SUM('Раздел 2'!L23:L23)&lt;=SUM('Раздел 2'!J23:J23)),"","Неверно!")</f>
        <v/>
      </c>
      <c r="B721" s="393" t="s">
        <v>1137</v>
      </c>
      <c r="C721" s="392" t="s">
        <v>2446</v>
      </c>
      <c r="D721" s="392" t="s">
        <v>1139</v>
      </c>
      <c r="E721" s="392" t="str">
        <f aca="false">CONCATENATE(SUM('Раздел 2'!L23:L23),"&lt;=",SUM('Раздел 2'!J23:J23))</f>
        <v>0&lt;=0</v>
      </c>
    </row>
    <row r="722" customFormat="false" ht="15.75" hidden="false" customHeight="false" outlineLevel="0" collapsed="false">
      <c r="A722" s="392" t="str">
        <f aca="false">IF((SUM('Раздел 2'!L10:L10)&lt;=SUM('Раздел 2'!J10:J10)),"","Неверно!")</f>
        <v/>
      </c>
      <c r="B722" s="393" t="s">
        <v>1137</v>
      </c>
      <c r="C722" s="392" t="s">
        <v>2447</v>
      </c>
      <c r="D722" s="392" t="s">
        <v>1139</v>
      </c>
      <c r="E722" s="392" t="str">
        <f aca="false">CONCATENATE(SUM('Раздел 2'!L10:L10),"&lt;=",SUM('Раздел 2'!J10:J10))</f>
        <v>0&lt;=0</v>
      </c>
    </row>
    <row r="723" customFormat="false" ht="15.75" hidden="false" customHeight="false" outlineLevel="0" collapsed="false">
      <c r="A723" s="392" t="str">
        <f aca="false">IF((SUM('Раздел 2'!L11:L11)&lt;=SUM('Раздел 2'!J11:J11)),"","Неверно!")</f>
        <v/>
      </c>
      <c r="B723" s="393" t="s">
        <v>1137</v>
      </c>
      <c r="C723" s="392" t="s">
        <v>2448</v>
      </c>
      <c r="D723" s="392" t="s">
        <v>1139</v>
      </c>
      <c r="E723" s="392" t="str">
        <f aca="false">CONCATENATE(SUM('Раздел 2'!L11:L11),"&lt;=",SUM('Раздел 2'!J11:J11))</f>
        <v>0&lt;=0</v>
      </c>
    </row>
    <row r="724" customFormat="false" ht="15.75" hidden="false" customHeight="false" outlineLevel="0" collapsed="false">
      <c r="A724" s="392" t="str">
        <f aca="false">IF((SUM('Раздел 2'!L12:L12)&lt;=SUM('Раздел 2'!J12:J12)),"","Неверно!")</f>
        <v/>
      </c>
      <c r="B724" s="393" t="s">
        <v>1137</v>
      </c>
      <c r="C724" s="392" t="s">
        <v>2449</v>
      </c>
      <c r="D724" s="392" t="s">
        <v>1139</v>
      </c>
      <c r="E724" s="392" t="str">
        <f aca="false">CONCATENATE(SUM('Раздел 2'!L12:L12),"&lt;=",SUM('Раздел 2'!J12:J12))</f>
        <v>0&lt;=0</v>
      </c>
    </row>
    <row r="725" customFormat="false" ht="15.75" hidden="false" customHeight="false" outlineLevel="0" collapsed="false">
      <c r="A725" s="392" t="str">
        <f aca="false">IF((SUM('Раздел 2'!L13:L13)&lt;=SUM('Раздел 2'!J13:J13)),"","Неверно!")</f>
        <v/>
      </c>
      <c r="B725" s="393" t="s">
        <v>1137</v>
      </c>
      <c r="C725" s="392" t="s">
        <v>2450</v>
      </c>
      <c r="D725" s="392" t="s">
        <v>1139</v>
      </c>
      <c r="E725" s="392" t="str">
        <f aca="false">CONCATENATE(SUM('Раздел 2'!L13:L13),"&lt;=",SUM('Раздел 2'!J13:J13))</f>
        <v>0&lt;=0</v>
      </c>
    </row>
    <row r="726" customFormat="false" ht="15.75" hidden="false" customHeight="false" outlineLevel="0" collapsed="false">
      <c r="A726" s="392" t="str">
        <f aca="false">IF((SUM('Раздел 2'!L14:L14)&lt;=SUM('Раздел 2'!J14:J14)),"","Неверно!")</f>
        <v/>
      </c>
      <c r="B726" s="393" t="s">
        <v>1137</v>
      </c>
      <c r="C726" s="392" t="s">
        <v>2451</v>
      </c>
      <c r="D726" s="392" t="s">
        <v>1139</v>
      </c>
      <c r="E726" s="392" t="str">
        <f aca="false">CONCATENATE(SUM('Раздел 2'!L14:L14),"&lt;=",SUM('Раздел 2'!J14:J14))</f>
        <v>0&lt;=0</v>
      </c>
    </row>
    <row r="727" customFormat="false" ht="15.75" hidden="false" customHeight="false" outlineLevel="0" collapsed="false">
      <c r="A727" s="392" t="str">
        <f aca="false">IF((SUM('Раздел 2'!L15:L15)&lt;=SUM('Раздел 2'!J15:J15)),"","Неверно!")</f>
        <v/>
      </c>
      <c r="B727" s="393" t="s">
        <v>1137</v>
      </c>
      <c r="C727" s="392" t="s">
        <v>2452</v>
      </c>
      <c r="D727" s="392" t="s">
        <v>1139</v>
      </c>
      <c r="E727" s="392" t="str">
        <f aca="false">CONCATENATE(SUM('Раздел 2'!L15:L15),"&lt;=",SUM('Раздел 2'!J15:J15))</f>
        <v>0&lt;=0</v>
      </c>
    </row>
    <row r="728" customFormat="false" ht="15.75" hidden="false" customHeight="false" outlineLevel="0" collapsed="false">
      <c r="A728" s="392" t="str">
        <f aca="false">IF((SUM('Раздел 2'!L16:L16)&lt;=SUM('Раздел 2'!J16:J16)),"","Неверно!")</f>
        <v/>
      </c>
      <c r="B728" s="393" t="s">
        <v>1137</v>
      </c>
      <c r="C728" s="392" t="s">
        <v>2453</v>
      </c>
      <c r="D728" s="392" t="s">
        <v>1139</v>
      </c>
      <c r="E728" s="392" t="str">
        <f aca="false">CONCATENATE(SUM('Раздел 2'!L16:L16),"&lt;=",SUM('Раздел 2'!J16:J16))</f>
        <v>0&lt;=0</v>
      </c>
    </row>
    <row r="729" customFormat="false" ht="15.75" hidden="false" customHeight="false" outlineLevel="0" collapsed="false">
      <c r="A729" s="392" t="str">
        <f aca="false">IF((SUM('Раздел 2'!L17:L17)&lt;=SUM('Раздел 2'!J17:J17)),"","Неверно!")</f>
        <v/>
      </c>
      <c r="B729" s="393" t="s">
        <v>1137</v>
      </c>
      <c r="C729" s="392" t="s">
        <v>2454</v>
      </c>
      <c r="D729" s="392" t="s">
        <v>1139</v>
      </c>
      <c r="E729" s="392" t="str">
        <f aca="false">CONCATENATE(SUM('Раздел 2'!L17:L17),"&lt;=",SUM('Раздел 2'!J17:J17))</f>
        <v>0&lt;=0</v>
      </c>
    </row>
    <row r="730" customFormat="false" ht="30" hidden="false" customHeight="false" outlineLevel="0" collapsed="false">
      <c r="A730" s="392" t="str">
        <f aca="false">IF((SUM('Раздел 5'!U9:U9)&lt;=SUM('Раздел 5'!T9:T9)),"","Неверно!")</f>
        <v/>
      </c>
      <c r="B730" s="393" t="s">
        <v>1154</v>
      </c>
      <c r="C730" s="392" t="s">
        <v>2455</v>
      </c>
      <c r="D730" s="392" t="s">
        <v>1156</v>
      </c>
      <c r="E730" s="392" t="str">
        <f aca="false">CONCATENATE(SUM('Раздел 5'!U9:U9),"&lt;=",SUM('Раздел 5'!T9:T9))</f>
        <v>0&lt;=0</v>
      </c>
    </row>
    <row r="731" customFormat="false" ht="30" hidden="false" customHeight="false" outlineLevel="0" collapsed="false">
      <c r="A731" s="392" t="str">
        <f aca="false">IF((SUM('Раздел 5'!U18:U18)&lt;=SUM('Раздел 5'!T18:T18)),"","Неверно!")</f>
        <v/>
      </c>
      <c r="B731" s="393" t="s">
        <v>1154</v>
      </c>
      <c r="C731" s="392" t="s">
        <v>2456</v>
      </c>
      <c r="D731" s="392" t="s">
        <v>1156</v>
      </c>
      <c r="E731" s="392" t="str">
        <f aca="false">CONCATENATE(SUM('Раздел 5'!U18:U18),"&lt;=",SUM('Раздел 5'!T18:T18))</f>
        <v>0&lt;=0</v>
      </c>
    </row>
    <row r="732" customFormat="false" ht="30" hidden="false" customHeight="false" outlineLevel="0" collapsed="false">
      <c r="A732" s="392" t="str">
        <f aca="false">IF((SUM('Раздел 5'!U19:U19)&lt;=SUM('Раздел 5'!T19:T19)),"","Неверно!")</f>
        <v/>
      </c>
      <c r="B732" s="393" t="s">
        <v>1154</v>
      </c>
      <c r="C732" s="392" t="s">
        <v>2457</v>
      </c>
      <c r="D732" s="392" t="s">
        <v>1156</v>
      </c>
      <c r="E732" s="392" t="str">
        <f aca="false">CONCATENATE(SUM('Раздел 5'!U19:U19),"&lt;=",SUM('Раздел 5'!T19:T19))</f>
        <v>0&lt;=0</v>
      </c>
    </row>
    <row r="733" customFormat="false" ht="30" hidden="false" customHeight="false" outlineLevel="0" collapsed="false">
      <c r="A733" s="392" t="str">
        <f aca="false">IF((SUM('Раздел 5'!U20:U20)&lt;=SUM('Раздел 5'!T20:T20)),"","Неверно!")</f>
        <v/>
      </c>
      <c r="B733" s="393" t="s">
        <v>1154</v>
      </c>
      <c r="C733" s="392" t="s">
        <v>2458</v>
      </c>
      <c r="D733" s="392" t="s">
        <v>1156</v>
      </c>
      <c r="E733" s="392" t="str">
        <f aca="false">CONCATENATE(SUM('Раздел 5'!U20:U20),"&lt;=",SUM('Раздел 5'!T20:T20))</f>
        <v>0&lt;=0</v>
      </c>
    </row>
    <row r="734" customFormat="false" ht="30" hidden="false" customHeight="false" outlineLevel="0" collapsed="false">
      <c r="A734" s="392" t="str">
        <f aca="false">IF((SUM('Раздел 5'!U21:U21)&lt;=SUM('Раздел 5'!T21:T21)),"","Неверно!")</f>
        <v/>
      </c>
      <c r="B734" s="393" t="s">
        <v>1154</v>
      </c>
      <c r="C734" s="392" t="s">
        <v>2459</v>
      </c>
      <c r="D734" s="392" t="s">
        <v>1156</v>
      </c>
      <c r="E734" s="392" t="str">
        <f aca="false">CONCATENATE(SUM('Раздел 5'!U21:U21),"&lt;=",SUM('Раздел 5'!T21:T21))</f>
        <v>0&lt;=0</v>
      </c>
    </row>
    <row r="735" customFormat="false" ht="30" hidden="false" customHeight="false" outlineLevel="0" collapsed="false">
      <c r="A735" s="392" t="str">
        <f aca="false">IF((SUM('Раздел 5'!U22:U22)&lt;=SUM('Раздел 5'!T22:T22)),"","Неверно!")</f>
        <v/>
      </c>
      <c r="B735" s="393" t="s">
        <v>1154</v>
      </c>
      <c r="C735" s="392" t="s">
        <v>2460</v>
      </c>
      <c r="D735" s="392" t="s">
        <v>1156</v>
      </c>
      <c r="E735" s="392" t="str">
        <f aca="false">CONCATENATE(SUM('Раздел 5'!U22:U22),"&lt;=",SUM('Раздел 5'!T22:T22))</f>
        <v>0&lt;=0</v>
      </c>
    </row>
    <row r="736" customFormat="false" ht="30" hidden="false" customHeight="false" outlineLevel="0" collapsed="false">
      <c r="A736" s="392" t="str">
        <f aca="false">IF((SUM('Раздел 5'!U23:U23)&lt;=SUM('Раздел 5'!T23:T23)),"","Неверно!")</f>
        <v/>
      </c>
      <c r="B736" s="393" t="s">
        <v>1154</v>
      </c>
      <c r="C736" s="392" t="s">
        <v>2461</v>
      </c>
      <c r="D736" s="392" t="s">
        <v>1156</v>
      </c>
      <c r="E736" s="392" t="str">
        <f aca="false">CONCATENATE(SUM('Раздел 5'!U23:U23),"&lt;=",SUM('Раздел 5'!T23:T23))</f>
        <v>0&lt;=0</v>
      </c>
    </row>
    <row r="737" customFormat="false" ht="30" hidden="false" customHeight="false" outlineLevel="0" collapsed="false">
      <c r="A737" s="392" t="str">
        <f aca="false">IF((SUM('Раздел 5'!U24:U24)&lt;=SUM('Раздел 5'!T24:T24)),"","Неверно!")</f>
        <v/>
      </c>
      <c r="B737" s="393" t="s">
        <v>1154</v>
      </c>
      <c r="C737" s="392" t="s">
        <v>2462</v>
      </c>
      <c r="D737" s="392" t="s">
        <v>1156</v>
      </c>
      <c r="E737" s="392" t="str">
        <f aca="false">CONCATENATE(SUM('Раздел 5'!U24:U24),"&lt;=",SUM('Раздел 5'!T24:T24))</f>
        <v>0&lt;=0</v>
      </c>
    </row>
    <row r="738" customFormat="false" ht="30" hidden="false" customHeight="false" outlineLevel="0" collapsed="false">
      <c r="A738" s="392" t="str">
        <f aca="false">IF((SUM('Раздел 5'!U25:U25)&lt;=SUM('Раздел 5'!T25:T25)),"","Неверно!")</f>
        <v/>
      </c>
      <c r="B738" s="393" t="s">
        <v>1154</v>
      </c>
      <c r="C738" s="392" t="s">
        <v>2463</v>
      </c>
      <c r="D738" s="392" t="s">
        <v>1156</v>
      </c>
      <c r="E738" s="392" t="str">
        <f aca="false">CONCATENATE(SUM('Раздел 5'!U25:U25),"&lt;=",SUM('Раздел 5'!T25:T25))</f>
        <v>0&lt;=0</v>
      </c>
    </row>
    <row r="739" customFormat="false" ht="30" hidden="false" customHeight="false" outlineLevel="0" collapsed="false">
      <c r="A739" s="392" t="str">
        <f aca="false">IF((SUM('Раздел 5'!U26:U26)&lt;=SUM('Раздел 5'!T26:T26)),"","Неверно!")</f>
        <v/>
      </c>
      <c r="B739" s="393" t="s">
        <v>1154</v>
      </c>
      <c r="C739" s="392" t="s">
        <v>2464</v>
      </c>
      <c r="D739" s="392" t="s">
        <v>1156</v>
      </c>
      <c r="E739" s="392" t="str">
        <f aca="false">CONCATENATE(SUM('Раздел 5'!U26:U26),"&lt;=",SUM('Раздел 5'!T26:T26))</f>
        <v>0&lt;=0</v>
      </c>
    </row>
    <row r="740" customFormat="false" ht="30" hidden="false" customHeight="false" outlineLevel="0" collapsed="false">
      <c r="A740" s="392" t="str">
        <f aca="false">IF((SUM('Раздел 5'!U27:U27)&lt;=SUM('Раздел 5'!T27:T27)),"","Неверно!")</f>
        <v/>
      </c>
      <c r="B740" s="393" t="s">
        <v>1154</v>
      </c>
      <c r="C740" s="392" t="s">
        <v>2465</v>
      </c>
      <c r="D740" s="392" t="s">
        <v>1156</v>
      </c>
      <c r="E740" s="392" t="str">
        <f aca="false">CONCATENATE(SUM('Раздел 5'!U27:U27),"&lt;=",SUM('Раздел 5'!T27:T27))</f>
        <v>0&lt;=0</v>
      </c>
    </row>
    <row r="741" customFormat="false" ht="30" hidden="false" customHeight="false" outlineLevel="0" collapsed="false">
      <c r="A741" s="392" t="str">
        <f aca="false">IF((SUM('Раздел 5'!U10:U10)&lt;=SUM('Раздел 5'!T10:T10)),"","Неверно!")</f>
        <v/>
      </c>
      <c r="B741" s="393" t="s">
        <v>1154</v>
      </c>
      <c r="C741" s="392" t="s">
        <v>2466</v>
      </c>
      <c r="D741" s="392" t="s">
        <v>1156</v>
      </c>
      <c r="E741" s="392" t="str">
        <f aca="false">CONCATENATE(SUM('Раздел 5'!U10:U10),"&lt;=",SUM('Раздел 5'!T10:T10))</f>
        <v>0&lt;=0</v>
      </c>
    </row>
    <row r="742" customFormat="false" ht="30" hidden="false" customHeight="false" outlineLevel="0" collapsed="false">
      <c r="A742" s="392" t="str">
        <f aca="false">IF((SUM('Раздел 5'!U28:U28)&lt;=SUM('Раздел 5'!T28:T28)),"","Неверно!")</f>
        <v/>
      </c>
      <c r="B742" s="393" t="s">
        <v>1154</v>
      </c>
      <c r="C742" s="392" t="s">
        <v>2467</v>
      </c>
      <c r="D742" s="392" t="s">
        <v>1156</v>
      </c>
      <c r="E742" s="392" t="str">
        <f aca="false">CONCATENATE(SUM('Раздел 5'!U28:U28),"&lt;=",SUM('Раздел 5'!T28:T28))</f>
        <v>0&lt;=0</v>
      </c>
    </row>
    <row r="743" customFormat="false" ht="30" hidden="false" customHeight="false" outlineLevel="0" collapsed="false">
      <c r="A743" s="392" t="str">
        <f aca="false">IF((SUM('Раздел 5'!U29:U29)&lt;=SUM('Раздел 5'!T29:T29)),"","Неверно!")</f>
        <v/>
      </c>
      <c r="B743" s="393" t="s">
        <v>1154</v>
      </c>
      <c r="C743" s="392" t="s">
        <v>2468</v>
      </c>
      <c r="D743" s="392" t="s">
        <v>1156</v>
      </c>
      <c r="E743" s="392" t="str">
        <f aca="false">CONCATENATE(SUM('Раздел 5'!U29:U29),"&lt;=",SUM('Раздел 5'!T29:T29))</f>
        <v>0&lt;=0</v>
      </c>
    </row>
    <row r="744" customFormat="false" ht="30" hidden="false" customHeight="false" outlineLevel="0" collapsed="false">
      <c r="A744" s="392" t="str">
        <f aca="false">IF((SUM('Раздел 5'!U30:U30)&lt;=SUM('Раздел 5'!T30:T30)),"","Неверно!")</f>
        <v/>
      </c>
      <c r="B744" s="393" t="s">
        <v>1154</v>
      </c>
      <c r="C744" s="392" t="s">
        <v>2469</v>
      </c>
      <c r="D744" s="392" t="s">
        <v>1156</v>
      </c>
      <c r="E744" s="392" t="str">
        <f aca="false">CONCATENATE(SUM('Раздел 5'!U30:U30),"&lt;=",SUM('Раздел 5'!T30:T30))</f>
        <v>0&lt;=0</v>
      </c>
    </row>
    <row r="745" customFormat="false" ht="30" hidden="false" customHeight="false" outlineLevel="0" collapsed="false">
      <c r="A745" s="392" t="str">
        <f aca="false">IF((SUM('Раздел 5'!U11:U11)&lt;=SUM('Раздел 5'!T11:T11)),"","Неверно!")</f>
        <v/>
      </c>
      <c r="B745" s="393" t="s">
        <v>1154</v>
      </c>
      <c r="C745" s="392" t="s">
        <v>2470</v>
      </c>
      <c r="D745" s="392" t="s">
        <v>1156</v>
      </c>
      <c r="E745" s="392" t="str">
        <f aca="false">CONCATENATE(SUM('Раздел 5'!U11:U11),"&lt;=",SUM('Раздел 5'!T11:T11))</f>
        <v>0&lt;=0</v>
      </c>
    </row>
    <row r="746" customFormat="false" ht="30" hidden="false" customHeight="false" outlineLevel="0" collapsed="false">
      <c r="A746" s="392" t="str">
        <f aca="false">IF((SUM('Раздел 5'!U12:U12)&lt;=SUM('Раздел 5'!T12:T12)),"","Неверно!")</f>
        <v/>
      </c>
      <c r="B746" s="393" t="s">
        <v>1154</v>
      </c>
      <c r="C746" s="392" t="s">
        <v>2471</v>
      </c>
      <c r="D746" s="392" t="s">
        <v>1156</v>
      </c>
      <c r="E746" s="392" t="str">
        <f aca="false">CONCATENATE(SUM('Раздел 5'!U12:U12),"&lt;=",SUM('Раздел 5'!T12:T12))</f>
        <v>0&lt;=0</v>
      </c>
    </row>
    <row r="747" customFormat="false" ht="30" hidden="false" customHeight="false" outlineLevel="0" collapsed="false">
      <c r="A747" s="392" t="str">
        <f aca="false">IF((SUM('Раздел 5'!U13:U13)&lt;=SUM('Раздел 5'!T13:T13)),"","Неверно!")</f>
        <v/>
      </c>
      <c r="B747" s="393" t="s">
        <v>1154</v>
      </c>
      <c r="C747" s="392" t="s">
        <v>2472</v>
      </c>
      <c r="D747" s="392" t="s">
        <v>1156</v>
      </c>
      <c r="E747" s="392" t="str">
        <f aca="false">CONCATENATE(SUM('Раздел 5'!U13:U13),"&lt;=",SUM('Раздел 5'!T13:T13))</f>
        <v>0&lt;=0</v>
      </c>
    </row>
    <row r="748" customFormat="false" ht="30" hidden="false" customHeight="false" outlineLevel="0" collapsed="false">
      <c r="A748" s="392" t="str">
        <f aca="false">IF((SUM('Раздел 5'!U14:U14)&lt;=SUM('Раздел 5'!T14:T14)),"","Неверно!")</f>
        <v/>
      </c>
      <c r="B748" s="393" t="s">
        <v>1154</v>
      </c>
      <c r="C748" s="392" t="s">
        <v>2473</v>
      </c>
      <c r="D748" s="392" t="s">
        <v>1156</v>
      </c>
      <c r="E748" s="392" t="str">
        <f aca="false">CONCATENATE(SUM('Раздел 5'!U14:U14),"&lt;=",SUM('Раздел 5'!T14:T14))</f>
        <v>0&lt;=0</v>
      </c>
    </row>
    <row r="749" customFormat="false" ht="30" hidden="false" customHeight="false" outlineLevel="0" collapsed="false">
      <c r="A749" s="392" t="str">
        <f aca="false">IF((SUM('Раздел 5'!U15:U15)&lt;=SUM('Раздел 5'!T15:T15)),"","Неверно!")</f>
        <v/>
      </c>
      <c r="B749" s="393" t="s">
        <v>1154</v>
      </c>
      <c r="C749" s="392" t="s">
        <v>2474</v>
      </c>
      <c r="D749" s="392" t="s">
        <v>1156</v>
      </c>
      <c r="E749" s="392" t="str">
        <f aca="false">CONCATENATE(SUM('Раздел 5'!U15:U15),"&lt;=",SUM('Раздел 5'!T15:T15))</f>
        <v>0&lt;=0</v>
      </c>
    </row>
    <row r="750" customFormat="false" ht="30" hidden="false" customHeight="false" outlineLevel="0" collapsed="false">
      <c r="A750" s="392" t="str">
        <f aca="false">IF((SUM('Раздел 5'!U16:U16)&lt;=SUM('Раздел 5'!T16:T16)),"","Неверно!")</f>
        <v/>
      </c>
      <c r="B750" s="393" t="s">
        <v>1154</v>
      </c>
      <c r="C750" s="392" t="s">
        <v>2475</v>
      </c>
      <c r="D750" s="392" t="s">
        <v>1156</v>
      </c>
      <c r="E750" s="392" t="str">
        <f aca="false">CONCATENATE(SUM('Раздел 5'!U16:U16),"&lt;=",SUM('Раздел 5'!T16:T16))</f>
        <v>0&lt;=0</v>
      </c>
    </row>
    <row r="751" customFormat="false" ht="30" hidden="false" customHeight="false" outlineLevel="0" collapsed="false">
      <c r="A751" s="392" t="str">
        <f aca="false">IF((SUM('Раздел 5'!U17:U17)&lt;=SUM('Раздел 5'!T17:T17)),"","Неверно!")</f>
        <v/>
      </c>
      <c r="B751" s="393" t="s">
        <v>1154</v>
      </c>
      <c r="C751" s="392" t="s">
        <v>2476</v>
      </c>
      <c r="D751" s="392" t="s">
        <v>1156</v>
      </c>
      <c r="E751" s="392" t="str">
        <f aca="false">CONCATENATE(SUM('Раздел 5'!U17:U17),"&lt;=",SUM('Раздел 5'!T17:T17))</f>
        <v>0&lt;=0</v>
      </c>
    </row>
    <row r="752" customFormat="false" ht="30" hidden="false" customHeight="false" outlineLevel="0" collapsed="false">
      <c r="A752" s="392" t="str">
        <f aca="false">IF((SUM('Раздел 5'!L9:L9)&lt;=SUM('Раздел 5'!H9:H9)),"","Неверно!")</f>
        <v/>
      </c>
      <c r="B752" s="393" t="s">
        <v>1178</v>
      </c>
      <c r="C752" s="392" t="s">
        <v>2477</v>
      </c>
      <c r="D752" s="392" t="s">
        <v>1180</v>
      </c>
      <c r="E752" s="392" t="str">
        <f aca="false">CONCATENATE(SUM('Раздел 5'!L9:L9),"&lt;=",SUM('Раздел 5'!H9:H9))</f>
        <v>0&lt;=0</v>
      </c>
    </row>
    <row r="753" customFormat="false" ht="30" hidden="false" customHeight="false" outlineLevel="0" collapsed="false">
      <c r="A753" s="392" t="str">
        <f aca="false">IF((SUM('Раздел 5'!L18:L18)&lt;=SUM('Раздел 5'!H18:H18)),"","Неверно!")</f>
        <v/>
      </c>
      <c r="B753" s="393" t="s">
        <v>1178</v>
      </c>
      <c r="C753" s="392" t="s">
        <v>2478</v>
      </c>
      <c r="D753" s="392" t="s">
        <v>1180</v>
      </c>
      <c r="E753" s="392" t="str">
        <f aca="false">CONCATENATE(SUM('Раздел 5'!L18:L18),"&lt;=",SUM('Раздел 5'!H18:H18))</f>
        <v>0&lt;=0</v>
      </c>
    </row>
    <row r="754" customFormat="false" ht="30" hidden="false" customHeight="false" outlineLevel="0" collapsed="false">
      <c r="A754" s="392" t="str">
        <f aca="false">IF((SUM('Раздел 5'!L19:L19)&lt;=SUM('Раздел 5'!H19:H19)),"","Неверно!")</f>
        <v/>
      </c>
      <c r="B754" s="393" t="s">
        <v>1178</v>
      </c>
      <c r="C754" s="392" t="s">
        <v>2479</v>
      </c>
      <c r="D754" s="392" t="s">
        <v>1180</v>
      </c>
      <c r="E754" s="392" t="str">
        <f aca="false">CONCATENATE(SUM('Раздел 5'!L19:L19),"&lt;=",SUM('Раздел 5'!H19:H19))</f>
        <v>0&lt;=0</v>
      </c>
    </row>
    <row r="755" customFormat="false" ht="30" hidden="false" customHeight="false" outlineLevel="0" collapsed="false">
      <c r="A755" s="392" t="str">
        <f aca="false">IF((SUM('Раздел 5'!L20:L20)&lt;=SUM('Раздел 5'!H20:H20)),"","Неверно!")</f>
        <v/>
      </c>
      <c r="B755" s="393" t="s">
        <v>1178</v>
      </c>
      <c r="C755" s="392" t="s">
        <v>2480</v>
      </c>
      <c r="D755" s="392" t="s">
        <v>1180</v>
      </c>
      <c r="E755" s="392" t="str">
        <f aca="false">CONCATENATE(SUM('Раздел 5'!L20:L20),"&lt;=",SUM('Раздел 5'!H20:H20))</f>
        <v>0&lt;=0</v>
      </c>
    </row>
    <row r="756" customFormat="false" ht="30" hidden="false" customHeight="false" outlineLevel="0" collapsed="false">
      <c r="A756" s="392" t="str">
        <f aca="false">IF((SUM('Раздел 5'!L21:L21)&lt;=SUM('Раздел 5'!H21:H21)),"","Неверно!")</f>
        <v/>
      </c>
      <c r="B756" s="393" t="s">
        <v>1178</v>
      </c>
      <c r="C756" s="392" t="s">
        <v>2481</v>
      </c>
      <c r="D756" s="392" t="s">
        <v>1180</v>
      </c>
      <c r="E756" s="392" t="str">
        <f aca="false">CONCATENATE(SUM('Раздел 5'!L21:L21),"&lt;=",SUM('Раздел 5'!H21:H21))</f>
        <v>0&lt;=0</v>
      </c>
    </row>
    <row r="757" customFormat="false" ht="30" hidden="false" customHeight="false" outlineLevel="0" collapsed="false">
      <c r="A757" s="392" t="str">
        <f aca="false">IF((SUM('Раздел 5'!L22:L22)&lt;=SUM('Раздел 5'!H22:H22)),"","Неверно!")</f>
        <v/>
      </c>
      <c r="B757" s="393" t="s">
        <v>1178</v>
      </c>
      <c r="C757" s="392" t="s">
        <v>2482</v>
      </c>
      <c r="D757" s="392" t="s">
        <v>1180</v>
      </c>
      <c r="E757" s="392" t="str">
        <f aca="false">CONCATENATE(SUM('Раздел 5'!L22:L22),"&lt;=",SUM('Раздел 5'!H22:H22))</f>
        <v>0&lt;=0</v>
      </c>
    </row>
    <row r="758" customFormat="false" ht="30" hidden="false" customHeight="false" outlineLevel="0" collapsed="false">
      <c r="A758" s="392" t="str">
        <f aca="false">IF((SUM('Раздел 5'!L23:L23)&lt;=SUM('Раздел 5'!H23:H23)),"","Неверно!")</f>
        <v/>
      </c>
      <c r="B758" s="393" t="s">
        <v>1178</v>
      </c>
      <c r="C758" s="392" t="s">
        <v>2483</v>
      </c>
      <c r="D758" s="392" t="s">
        <v>1180</v>
      </c>
      <c r="E758" s="392" t="str">
        <f aca="false">CONCATENATE(SUM('Раздел 5'!L23:L23),"&lt;=",SUM('Раздел 5'!H23:H23))</f>
        <v>0&lt;=0</v>
      </c>
    </row>
    <row r="759" customFormat="false" ht="30" hidden="false" customHeight="false" outlineLevel="0" collapsed="false">
      <c r="A759" s="392" t="str">
        <f aca="false">IF((SUM('Раздел 5'!L24:L24)&lt;=SUM('Раздел 5'!H24:H24)),"","Неверно!")</f>
        <v/>
      </c>
      <c r="B759" s="393" t="s">
        <v>1178</v>
      </c>
      <c r="C759" s="392" t="s">
        <v>2484</v>
      </c>
      <c r="D759" s="392" t="s">
        <v>1180</v>
      </c>
      <c r="E759" s="392" t="str">
        <f aca="false">CONCATENATE(SUM('Раздел 5'!L24:L24),"&lt;=",SUM('Раздел 5'!H24:H24))</f>
        <v>0&lt;=0</v>
      </c>
    </row>
    <row r="760" customFormat="false" ht="30" hidden="false" customHeight="false" outlineLevel="0" collapsed="false">
      <c r="A760" s="392" t="str">
        <f aca="false">IF((SUM('Раздел 5'!L25:L25)&lt;=SUM('Раздел 5'!H25:H25)),"","Неверно!")</f>
        <v/>
      </c>
      <c r="B760" s="393" t="s">
        <v>1178</v>
      </c>
      <c r="C760" s="392" t="s">
        <v>2485</v>
      </c>
      <c r="D760" s="392" t="s">
        <v>1180</v>
      </c>
      <c r="E760" s="392" t="str">
        <f aca="false">CONCATENATE(SUM('Раздел 5'!L25:L25),"&lt;=",SUM('Раздел 5'!H25:H25))</f>
        <v>0&lt;=0</v>
      </c>
    </row>
    <row r="761" customFormat="false" ht="30" hidden="false" customHeight="false" outlineLevel="0" collapsed="false">
      <c r="A761" s="392" t="str">
        <f aca="false">IF((SUM('Раздел 5'!L26:L26)&lt;=SUM('Раздел 5'!H26:H26)),"","Неверно!")</f>
        <v/>
      </c>
      <c r="B761" s="393" t="s">
        <v>1178</v>
      </c>
      <c r="C761" s="392" t="s">
        <v>2486</v>
      </c>
      <c r="D761" s="392" t="s">
        <v>1180</v>
      </c>
      <c r="E761" s="392" t="str">
        <f aca="false">CONCATENATE(SUM('Раздел 5'!L26:L26),"&lt;=",SUM('Раздел 5'!H26:H26))</f>
        <v>0&lt;=0</v>
      </c>
    </row>
    <row r="762" customFormat="false" ht="30" hidden="false" customHeight="false" outlineLevel="0" collapsed="false">
      <c r="A762" s="392" t="str">
        <f aca="false">IF((SUM('Раздел 5'!L27:L27)&lt;=SUM('Раздел 5'!H27:H27)),"","Неверно!")</f>
        <v/>
      </c>
      <c r="B762" s="393" t="s">
        <v>1178</v>
      </c>
      <c r="C762" s="392" t="s">
        <v>2487</v>
      </c>
      <c r="D762" s="392" t="s">
        <v>1180</v>
      </c>
      <c r="E762" s="392" t="str">
        <f aca="false">CONCATENATE(SUM('Раздел 5'!L27:L27),"&lt;=",SUM('Раздел 5'!H27:H27))</f>
        <v>0&lt;=0</v>
      </c>
    </row>
    <row r="763" customFormat="false" ht="30" hidden="false" customHeight="false" outlineLevel="0" collapsed="false">
      <c r="A763" s="392" t="str">
        <f aca="false">IF((SUM('Раздел 5'!L10:L10)&lt;=SUM('Раздел 5'!H10:H10)),"","Неверно!")</f>
        <v/>
      </c>
      <c r="B763" s="393" t="s">
        <v>1178</v>
      </c>
      <c r="C763" s="392" t="s">
        <v>2488</v>
      </c>
      <c r="D763" s="392" t="s">
        <v>1180</v>
      </c>
      <c r="E763" s="392" t="str">
        <f aca="false">CONCATENATE(SUM('Раздел 5'!L10:L10),"&lt;=",SUM('Раздел 5'!H10:H10))</f>
        <v>0&lt;=0</v>
      </c>
    </row>
    <row r="764" customFormat="false" ht="30" hidden="false" customHeight="false" outlineLevel="0" collapsed="false">
      <c r="A764" s="392" t="str">
        <f aca="false">IF((SUM('Раздел 5'!L28:L28)&lt;=SUM('Раздел 5'!H28:H28)),"","Неверно!")</f>
        <v/>
      </c>
      <c r="B764" s="393" t="s">
        <v>1178</v>
      </c>
      <c r="C764" s="392" t="s">
        <v>2489</v>
      </c>
      <c r="D764" s="392" t="s">
        <v>1180</v>
      </c>
      <c r="E764" s="392" t="str">
        <f aca="false">CONCATENATE(SUM('Раздел 5'!L28:L28),"&lt;=",SUM('Раздел 5'!H28:H28))</f>
        <v>0&lt;=0</v>
      </c>
    </row>
    <row r="765" customFormat="false" ht="30" hidden="false" customHeight="false" outlineLevel="0" collapsed="false">
      <c r="A765" s="392" t="str">
        <f aca="false">IF((SUM('Раздел 5'!L29:L29)&lt;=SUM('Раздел 5'!H29:H29)),"","Неверно!")</f>
        <v/>
      </c>
      <c r="B765" s="393" t="s">
        <v>1178</v>
      </c>
      <c r="C765" s="392" t="s">
        <v>2490</v>
      </c>
      <c r="D765" s="392" t="s">
        <v>1180</v>
      </c>
      <c r="E765" s="392" t="str">
        <f aca="false">CONCATENATE(SUM('Раздел 5'!L29:L29),"&lt;=",SUM('Раздел 5'!H29:H29))</f>
        <v>0&lt;=0</v>
      </c>
    </row>
    <row r="766" customFormat="false" ht="30" hidden="false" customHeight="false" outlineLevel="0" collapsed="false">
      <c r="A766" s="392" t="str">
        <f aca="false">IF((SUM('Раздел 5'!L30:L30)&lt;=SUM('Раздел 5'!H30:H30)),"","Неверно!")</f>
        <v/>
      </c>
      <c r="B766" s="393" t="s">
        <v>1178</v>
      </c>
      <c r="C766" s="392" t="s">
        <v>2491</v>
      </c>
      <c r="D766" s="392" t="s">
        <v>1180</v>
      </c>
      <c r="E766" s="392" t="str">
        <f aca="false">CONCATENATE(SUM('Раздел 5'!L30:L30),"&lt;=",SUM('Раздел 5'!H30:H30))</f>
        <v>0&lt;=0</v>
      </c>
    </row>
    <row r="767" customFormat="false" ht="30" hidden="false" customHeight="false" outlineLevel="0" collapsed="false">
      <c r="A767" s="392" t="str">
        <f aca="false">IF((SUM('Раздел 5'!L11:L11)&lt;=SUM('Раздел 5'!H11:H11)),"","Неверно!")</f>
        <v/>
      </c>
      <c r="B767" s="393" t="s">
        <v>1178</v>
      </c>
      <c r="C767" s="392" t="s">
        <v>2492</v>
      </c>
      <c r="D767" s="392" t="s">
        <v>1180</v>
      </c>
      <c r="E767" s="392" t="str">
        <f aca="false">CONCATENATE(SUM('Раздел 5'!L11:L11),"&lt;=",SUM('Раздел 5'!H11:H11))</f>
        <v>0&lt;=0</v>
      </c>
    </row>
    <row r="768" customFormat="false" ht="30" hidden="false" customHeight="false" outlineLevel="0" collapsed="false">
      <c r="A768" s="392" t="str">
        <f aca="false">IF((SUM('Раздел 5'!L12:L12)&lt;=SUM('Раздел 5'!H12:H12)),"","Неверно!")</f>
        <v/>
      </c>
      <c r="B768" s="393" t="s">
        <v>1178</v>
      </c>
      <c r="C768" s="392" t="s">
        <v>2493</v>
      </c>
      <c r="D768" s="392" t="s">
        <v>1180</v>
      </c>
      <c r="E768" s="392" t="str">
        <f aca="false">CONCATENATE(SUM('Раздел 5'!L12:L12),"&lt;=",SUM('Раздел 5'!H12:H12))</f>
        <v>0&lt;=0</v>
      </c>
    </row>
    <row r="769" customFormat="false" ht="30" hidden="false" customHeight="false" outlineLevel="0" collapsed="false">
      <c r="A769" s="392" t="str">
        <f aca="false">IF((SUM('Раздел 5'!L13:L13)&lt;=SUM('Раздел 5'!H13:H13)),"","Неверно!")</f>
        <v/>
      </c>
      <c r="B769" s="393" t="s">
        <v>1178</v>
      </c>
      <c r="C769" s="392" t="s">
        <v>2494</v>
      </c>
      <c r="D769" s="392" t="s">
        <v>1180</v>
      </c>
      <c r="E769" s="392" t="str">
        <f aca="false">CONCATENATE(SUM('Раздел 5'!L13:L13),"&lt;=",SUM('Раздел 5'!H13:H13))</f>
        <v>0&lt;=0</v>
      </c>
    </row>
    <row r="770" customFormat="false" ht="30" hidden="false" customHeight="false" outlineLevel="0" collapsed="false">
      <c r="A770" s="392" t="str">
        <f aca="false">IF((SUM('Раздел 5'!L14:L14)&lt;=SUM('Раздел 5'!H14:H14)),"","Неверно!")</f>
        <v/>
      </c>
      <c r="B770" s="393" t="s">
        <v>1178</v>
      </c>
      <c r="C770" s="392" t="s">
        <v>2495</v>
      </c>
      <c r="D770" s="392" t="s">
        <v>1180</v>
      </c>
      <c r="E770" s="392" t="str">
        <f aca="false">CONCATENATE(SUM('Раздел 5'!L14:L14),"&lt;=",SUM('Раздел 5'!H14:H14))</f>
        <v>0&lt;=0</v>
      </c>
    </row>
    <row r="771" customFormat="false" ht="30" hidden="false" customHeight="false" outlineLevel="0" collapsed="false">
      <c r="A771" s="392" t="str">
        <f aca="false">IF((SUM('Раздел 5'!L15:L15)&lt;=SUM('Раздел 5'!H15:H15)),"","Неверно!")</f>
        <v/>
      </c>
      <c r="B771" s="393" t="s">
        <v>1178</v>
      </c>
      <c r="C771" s="392" t="s">
        <v>2496</v>
      </c>
      <c r="D771" s="392" t="s">
        <v>1180</v>
      </c>
      <c r="E771" s="392" t="str">
        <f aca="false">CONCATENATE(SUM('Раздел 5'!L15:L15),"&lt;=",SUM('Раздел 5'!H15:H15))</f>
        <v>0&lt;=0</v>
      </c>
    </row>
    <row r="772" customFormat="false" ht="30" hidden="false" customHeight="false" outlineLevel="0" collapsed="false">
      <c r="A772" s="392" t="str">
        <f aca="false">IF((SUM('Раздел 5'!L16:L16)&lt;=SUM('Раздел 5'!H16:H16)),"","Неверно!")</f>
        <v/>
      </c>
      <c r="B772" s="393" t="s">
        <v>1178</v>
      </c>
      <c r="C772" s="392" t="s">
        <v>2497</v>
      </c>
      <c r="D772" s="392" t="s">
        <v>1180</v>
      </c>
      <c r="E772" s="392" t="str">
        <f aca="false">CONCATENATE(SUM('Раздел 5'!L16:L16),"&lt;=",SUM('Раздел 5'!H16:H16))</f>
        <v>0&lt;=0</v>
      </c>
    </row>
    <row r="773" customFormat="false" ht="30" hidden="false" customHeight="false" outlineLevel="0" collapsed="false">
      <c r="A773" s="392" t="str">
        <f aca="false">IF((SUM('Раздел 5'!L17:L17)&lt;=SUM('Раздел 5'!H17:H17)),"","Неверно!")</f>
        <v/>
      </c>
      <c r="B773" s="393" t="s">
        <v>1178</v>
      </c>
      <c r="C773" s="392" t="s">
        <v>2498</v>
      </c>
      <c r="D773" s="392" t="s">
        <v>1180</v>
      </c>
      <c r="E773" s="392" t="str">
        <f aca="false">CONCATENATE(SUM('Раздел 5'!L17:L17),"&lt;=",SUM('Раздел 5'!H17:H17))</f>
        <v>0&lt;=0</v>
      </c>
    </row>
    <row r="774" customFormat="false" ht="30" hidden="false" customHeight="false" outlineLevel="0" collapsed="false">
      <c r="A774" s="392" t="str">
        <f aca="false">IF((SUM('Раздел 2'!L13:L13)=0),"","Неверно!")</f>
        <v/>
      </c>
      <c r="B774" s="393" t="s">
        <v>1202</v>
      </c>
      <c r="C774" s="392" t="s">
        <v>2499</v>
      </c>
      <c r="D774" s="392" t="s">
        <v>1204</v>
      </c>
      <c r="E774" s="392" t="str">
        <f aca="false">CONCATENATE(SUM('Раздел 2'!L13:L13),"=",0)</f>
        <v>0=0</v>
      </c>
    </row>
    <row r="775" customFormat="false" ht="30" hidden="false" customHeight="false" outlineLevel="0" collapsed="false">
      <c r="A775" s="392" t="str">
        <f aca="false">IF((SUM('Раздел 2'!L14:L14)=0),"","Неверно!")</f>
        <v/>
      </c>
      <c r="B775" s="393" t="s">
        <v>1202</v>
      </c>
      <c r="C775" s="392" t="s">
        <v>2500</v>
      </c>
      <c r="D775" s="392" t="s">
        <v>1204</v>
      </c>
      <c r="E775" s="392" t="str">
        <f aca="false">CONCATENATE(SUM('Раздел 2'!L14:L14),"=",0)</f>
        <v>0=0</v>
      </c>
    </row>
    <row r="776" customFormat="false" ht="15.75" hidden="false" customHeight="false" outlineLevel="0" collapsed="false">
      <c r="A776" s="392" t="str">
        <f aca="false">IF((SUM('Раздел 4'!D9:D9)&gt;=SUM('Раздел 4'!E9:E9)),"","Неверно!")</f>
        <v/>
      </c>
      <c r="B776" s="393" t="s">
        <v>1206</v>
      </c>
      <c r="C776" s="392" t="s">
        <v>2501</v>
      </c>
      <c r="D776" s="392" t="s">
        <v>1208</v>
      </c>
      <c r="E776" s="392" t="str">
        <f aca="false">CONCATENATE(SUM('Раздел 4'!D9:D9),"&gt;=",SUM('Раздел 4'!E9:E9))</f>
        <v>18&gt;=8</v>
      </c>
    </row>
    <row r="777" customFormat="false" ht="15.75" hidden="false" customHeight="false" outlineLevel="0" collapsed="false">
      <c r="A777" s="392" t="str">
        <f aca="false">IF((SUM('Раздел 4'!D18:D18)&gt;=SUM('Раздел 4'!E18:E18)),"","Неверно!")</f>
        <v/>
      </c>
      <c r="B777" s="393" t="s">
        <v>1206</v>
      </c>
      <c r="C777" s="392" t="s">
        <v>2502</v>
      </c>
      <c r="D777" s="392" t="s">
        <v>1208</v>
      </c>
      <c r="E777" s="392" t="str">
        <f aca="false">CONCATENATE(SUM('Раздел 4'!D18:D18),"&gt;=",SUM('Раздел 4'!E18:E18))</f>
        <v>0&gt;=0</v>
      </c>
    </row>
    <row r="778" customFormat="false" ht="15.75" hidden="false" customHeight="false" outlineLevel="0" collapsed="false">
      <c r="A778" s="392" t="str">
        <f aca="false">IF((SUM('Раздел 4'!D10:D10)&gt;=SUM('Раздел 4'!E10:E10)),"","Неверно!")</f>
        <v/>
      </c>
      <c r="B778" s="393" t="s">
        <v>1206</v>
      </c>
      <c r="C778" s="392" t="s">
        <v>2503</v>
      </c>
      <c r="D778" s="392" t="s">
        <v>1208</v>
      </c>
      <c r="E778" s="392" t="str">
        <f aca="false">CONCATENATE(SUM('Раздел 4'!D10:D10),"&gt;=",SUM('Раздел 4'!E10:E10))</f>
        <v>0&gt;=0</v>
      </c>
    </row>
    <row r="779" customFormat="false" ht="15.75" hidden="false" customHeight="false" outlineLevel="0" collapsed="false">
      <c r="A779" s="392" t="str">
        <f aca="false">IF((SUM('Раздел 4'!D11:D11)&gt;=SUM('Раздел 4'!E11:E11)),"","Неверно!")</f>
        <v/>
      </c>
      <c r="B779" s="393" t="s">
        <v>1206</v>
      </c>
      <c r="C779" s="392" t="s">
        <v>2504</v>
      </c>
      <c r="D779" s="392" t="s">
        <v>1208</v>
      </c>
      <c r="E779" s="392" t="str">
        <f aca="false">CONCATENATE(SUM('Раздел 4'!D11:D11),"&gt;=",SUM('Раздел 4'!E11:E11))</f>
        <v>0&gt;=0</v>
      </c>
    </row>
    <row r="780" customFormat="false" ht="15.75" hidden="false" customHeight="false" outlineLevel="0" collapsed="false">
      <c r="A780" s="392" t="str">
        <f aca="false">IF((SUM('Раздел 4'!D12:D12)&gt;=SUM('Раздел 4'!E12:E12)),"","Неверно!")</f>
        <v/>
      </c>
      <c r="B780" s="393" t="s">
        <v>1206</v>
      </c>
      <c r="C780" s="392" t="s">
        <v>2505</v>
      </c>
      <c r="D780" s="392" t="s">
        <v>1208</v>
      </c>
      <c r="E780" s="392" t="str">
        <f aca="false">CONCATENATE(SUM('Раздел 4'!D12:D12),"&gt;=",SUM('Раздел 4'!E12:E12))</f>
        <v>2&gt;=0</v>
      </c>
    </row>
    <row r="781" customFormat="false" ht="15.75" hidden="false" customHeight="false" outlineLevel="0" collapsed="false">
      <c r="A781" s="392" t="str">
        <f aca="false">IF((SUM('Раздел 4'!D13:D13)&gt;=SUM('Раздел 4'!E13:E13)),"","Неверно!")</f>
        <v/>
      </c>
      <c r="B781" s="393" t="s">
        <v>1206</v>
      </c>
      <c r="C781" s="392" t="s">
        <v>2506</v>
      </c>
      <c r="D781" s="392" t="s">
        <v>1208</v>
      </c>
      <c r="E781" s="392" t="str">
        <f aca="false">CONCATENATE(SUM('Раздел 4'!D13:D13),"&gt;=",SUM('Раздел 4'!E13:E13))</f>
        <v>8&gt;=6</v>
      </c>
    </row>
    <row r="782" customFormat="false" ht="15.75" hidden="false" customHeight="false" outlineLevel="0" collapsed="false">
      <c r="A782" s="392" t="str">
        <f aca="false">IF((SUM('Раздел 4'!D14:D14)&gt;=SUM('Раздел 4'!E14:E14)),"","Неверно!")</f>
        <v/>
      </c>
      <c r="B782" s="393" t="s">
        <v>1206</v>
      </c>
      <c r="C782" s="392" t="s">
        <v>2507</v>
      </c>
      <c r="D782" s="392" t="s">
        <v>1208</v>
      </c>
      <c r="E782" s="392" t="str">
        <f aca="false">CONCATENATE(SUM('Раздел 4'!D14:D14),"&gt;=",SUM('Раздел 4'!E14:E14))</f>
        <v>0&gt;=0</v>
      </c>
    </row>
    <row r="783" customFormat="false" ht="15.75" hidden="false" customHeight="false" outlineLevel="0" collapsed="false">
      <c r="A783" s="392" t="str">
        <f aca="false">IF((SUM('Раздел 4'!D15:D15)&gt;=SUM('Раздел 4'!E15:E15)),"","Неверно!")</f>
        <v/>
      </c>
      <c r="B783" s="393" t="s">
        <v>1206</v>
      </c>
      <c r="C783" s="392" t="s">
        <v>2508</v>
      </c>
      <c r="D783" s="392" t="s">
        <v>1208</v>
      </c>
      <c r="E783" s="392" t="str">
        <f aca="false">CONCATENATE(SUM('Раздел 4'!D15:D15),"&gt;=",SUM('Раздел 4'!E15:E15))</f>
        <v>0&gt;=0</v>
      </c>
    </row>
    <row r="784" customFormat="false" ht="15.75" hidden="false" customHeight="false" outlineLevel="0" collapsed="false">
      <c r="A784" s="392" t="str">
        <f aca="false">IF((SUM('Раздел 4'!D16:D16)&gt;=SUM('Раздел 4'!E16:E16)),"","Неверно!")</f>
        <v/>
      </c>
      <c r="B784" s="393" t="s">
        <v>1206</v>
      </c>
      <c r="C784" s="392" t="s">
        <v>2509</v>
      </c>
      <c r="D784" s="392" t="s">
        <v>1208</v>
      </c>
      <c r="E784" s="392" t="str">
        <f aca="false">CONCATENATE(SUM('Раздел 4'!D16:D16),"&gt;=",SUM('Раздел 4'!E16:E16))</f>
        <v>8&gt;=2</v>
      </c>
    </row>
    <row r="785" customFormat="false" ht="15.75" hidden="false" customHeight="false" outlineLevel="0" collapsed="false">
      <c r="A785" s="392" t="str">
        <f aca="false">IF((SUM('Раздел 4'!D17:D17)&gt;=SUM('Раздел 4'!E17:E17)),"","Неверно!")</f>
        <v/>
      </c>
      <c r="B785" s="393" t="s">
        <v>1206</v>
      </c>
      <c r="C785" s="392" t="s">
        <v>2510</v>
      </c>
      <c r="D785" s="392" t="s">
        <v>1208</v>
      </c>
      <c r="E785" s="392" t="str">
        <f aca="false">CONCATENATE(SUM('Раздел 4'!D17:D17),"&gt;=",SUM('Раздел 4'!E17:E17))</f>
        <v>0&gt;=0</v>
      </c>
    </row>
    <row r="786" customFormat="false" ht="15.75" hidden="false" customHeight="false" outlineLevel="0" collapsed="false">
      <c r="A786" s="392" t="str">
        <f aca="false">IF((SUM('Раздел 2'!N9:N9)&lt;=SUM('Раздел 2'!I9:I9)),"","Неверно!")</f>
        <v/>
      </c>
      <c r="B786" s="393" t="s">
        <v>1218</v>
      </c>
      <c r="C786" s="392" t="s">
        <v>2511</v>
      </c>
      <c r="D786" s="392" t="s">
        <v>1220</v>
      </c>
      <c r="E786" s="392" t="str">
        <f aca="false">CONCATENATE(SUM('Раздел 2'!N9:N9),"&lt;=",SUM('Раздел 2'!I9:I9))</f>
        <v>0&lt;=0</v>
      </c>
    </row>
    <row r="787" customFormat="false" ht="15.75" hidden="false" customHeight="false" outlineLevel="0" collapsed="false">
      <c r="A787" s="392" t="str">
        <f aca="false">IF((SUM('Раздел 2'!N18:N18)&lt;=SUM('Раздел 2'!I18:I18)),"","Неверно!")</f>
        <v/>
      </c>
      <c r="B787" s="393" t="s">
        <v>1218</v>
      </c>
      <c r="C787" s="392" t="s">
        <v>2512</v>
      </c>
      <c r="D787" s="392" t="s">
        <v>1220</v>
      </c>
      <c r="E787" s="392" t="str">
        <f aca="false">CONCATENATE(SUM('Раздел 2'!N18:N18),"&lt;=",SUM('Раздел 2'!I18:I18))</f>
        <v>0&lt;=0</v>
      </c>
    </row>
    <row r="788" customFormat="false" ht="15.75" hidden="false" customHeight="false" outlineLevel="0" collapsed="false">
      <c r="A788" s="392" t="str">
        <f aca="false">IF((SUM('Раздел 2'!N19:N19)&lt;=SUM('Раздел 2'!I19:I19)),"","Неверно!")</f>
        <v/>
      </c>
      <c r="B788" s="393" t="s">
        <v>1218</v>
      </c>
      <c r="C788" s="392" t="s">
        <v>2513</v>
      </c>
      <c r="D788" s="392" t="s">
        <v>1220</v>
      </c>
      <c r="E788" s="392" t="str">
        <f aca="false">CONCATENATE(SUM('Раздел 2'!N19:N19),"&lt;=",SUM('Раздел 2'!I19:I19))</f>
        <v>0&lt;=0</v>
      </c>
    </row>
    <row r="789" customFormat="false" ht="15.75" hidden="false" customHeight="false" outlineLevel="0" collapsed="false">
      <c r="A789" s="392" t="str">
        <f aca="false">IF((SUM('Раздел 2'!N20:N20)&lt;=SUM('Раздел 2'!I20:I20)),"","Неверно!")</f>
        <v/>
      </c>
      <c r="B789" s="393" t="s">
        <v>1218</v>
      </c>
      <c r="C789" s="392" t="s">
        <v>2514</v>
      </c>
      <c r="D789" s="392" t="s">
        <v>1220</v>
      </c>
      <c r="E789" s="392" t="str">
        <f aca="false">CONCATENATE(SUM('Раздел 2'!N20:N20),"&lt;=",SUM('Раздел 2'!I20:I20))</f>
        <v>0&lt;=0</v>
      </c>
    </row>
    <row r="790" customFormat="false" ht="15.75" hidden="false" customHeight="false" outlineLevel="0" collapsed="false">
      <c r="A790" s="392" t="str">
        <f aca="false">IF((SUM('Раздел 2'!N21:N21)&lt;=SUM('Раздел 2'!I21:I21)),"","Неверно!")</f>
        <v/>
      </c>
      <c r="B790" s="393" t="s">
        <v>1218</v>
      </c>
      <c r="C790" s="392" t="s">
        <v>2515</v>
      </c>
      <c r="D790" s="392" t="s">
        <v>1220</v>
      </c>
      <c r="E790" s="392" t="str">
        <f aca="false">CONCATENATE(SUM('Раздел 2'!N21:N21),"&lt;=",SUM('Раздел 2'!I21:I21))</f>
        <v>0&lt;=0</v>
      </c>
    </row>
    <row r="791" customFormat="false" ht="15.75" hidden="false" customHeight="false" outlineLevel="0" collapsed="false">
      <c r="A791" s="392" t="str">
        <f aca="false">IF((SUM('Раздел 2'!N22:N22)&lt;=SUM('Раздел 2'!I22:I22)),"","Неверно!")</f>
        <v/>
      </c>
      <c r="B791" s="393" t="s">
        <v>1218</v>
      </c>
      <c r="C791" s="392" t="s">
        <v>2516</v>
      </c>
      <c r="D791" s="392" t="s">
        <v>1220</v>
      </c>
      <c r="E791" s="392" t="str">
        <f aca="false">CONCATENATE(SUM('Раздел 2'!N22:N22),"&lt;=",SUM('Раздел 2'!I22:I22))</f>
        <v>0&lt;=0</v>
      </c>
    </row>
    <row r="792" customFormat="false" ht="15.75" hidden="false" customHeight="false" outlineLevel="0" collapsed="false">
      <c r="A792" s="392" t="str">
        <f aca="false">IF((SUM('Раздел 2'!N23:N23)&lt;=SUM('Раздел 2'!I23:I23)),"","Неверно!")</f>
        <v/>
      </c>
      <c r="B792" s="393" t="s">
        <v>1218</v>
      </c>
      <c r="C792" s="392" t="s">
        <v>2517</v>
      </c>
      <c r="D792" s="392" t="s">
        <v>1220</v>
      </c>
      <c r="E792" s="392" t="str">
        <f aca="false">CONCATENATE(SUM('Раздел 2'!N23:N23),"&lt;=",SUM('Раздел 2'!I23:I23))</f>
        <v>0&lt;=0</v>
      </c>
    </row>
    <row r="793" customFormat="false" ht="15.75" hidden="false" customHeight="false" outlineLevel="0" collapsed="false">
      <c r="A793" s="392" t="str">
        <f aca="false">IF((SUM('Раздел 2'!N10:N10)&lt;=SUM('Раздел 2'!I10:I10)),"","Неверно!")</f>
        <v/>
      </c>
      <c r="B793" s="393" t="s">
        <v>1218</v>
      </c>
      <c r="C793" s="392" t="s">
        <v>2518</v>
      </c>
      <c r="D793" s="392" t="s">
        <v>1220</v>
      </c>
      <c r="E793" s="392" t="str">
        <f aca="false">CONCATENATE(SUM('Раздел 2'!N10:N10),"&lt;=",SUM('Раздел 2'!I10:I10))</f>
        <v>0&lt;=0</v>
      </c>
    </row>
    <row r="794" customFormat="false" ht="15.75" hidden="false" customHeight="false" outlineLevel="0" collapsed="false">
      <c r="A794" s="392" t="str">
        <f aca="false">IF((SUM('Раздел 2'!N11:N11)&lt;=SUM('Раздел 2'!I11:I11)),"","Неверно!")</f>
        <v/>
      </c>
      <c r="B794" s="393" t="s">
        <v>1218</v>
      </c>
      <c r="C794" s="392" t="s">
        <v>2519</v>
      </c>
      <c r="D794" s="392" t="s">
        <v>1220</v>
      </c>
      <c r="E794" s="392" t="str">
        <f aca="false">CONCATENATE(SUM('Раздел 2'!N11:N11),"&lt;=",SUM('Раздел 2'!I11:I11))</f>
        <v>0&lt;=0</v>
      </c>
    </row>
    <row r="795" customFormat="false" ht="15.75" hidden="false" customHeight="false" outlineLevel="0" collapsed="false">
      <c r="A795" s="392" t="str">
        <f aca="false">IF((SUM('Раздел 2'!N12:N12)&lt;=SUM('Раздел 2'!I12:I12)),"","Неверно!")</f>
        <v/>
      </c>
      <c r="B795" s="393" t="s">
        <v>1218</v>
      </c>
      <c r="C795" s="392" t="s">
        <v>2520</v>
      </c>
      <c r="D795" s="392" t="s">
        <v>1220</v>
      </c>
      <c r="E795" s="392" t="str">
        <f aca="false">CONCATENATE(SUM('Раздел 2'!N12:N12),"&lt;=",SUM('Раздел 2'!I12:I12))</f>
        <v>0&lt;=0</v>
      </c>
    </row>
    <row r="796" customFormat="false" ht="15.75" hidden="false" customHeight="false" outlineLevel="0" collapsed="false">
      <c r="A796" s="392" t="str">
        <f aca="false">IF((SUM('Раздел 2'!N13:N13)&lt;=SUM('Раздел 2'!I13:I13)),"","Неверно!")</f>
        <v/>
      </c>
      <c r="B796" s="393" t="s">
        <v>1218</v>
      </c>
      <c r="C796" s="392" t="s">
        <v>2521</v>
      </c>
      <c r="D796" s="392" t="s">
        <v>1220</v>
      </c>
      <c r="E796" s="392" t="str">
        <f aca="false">CONCATENATE(SUM('Раздел 2'!N13:N13),"&lt;=",SUM('Раздел 2'!I13:I13))</f>
        <v>0&lt;=0</v>
      </c>
    </row>
    <row r="797" customFormat="false" ht="15.75" hidden="false" customHeight="false" outlineLevel="0" collapsed="false">
      <c r="A797" s="392" t="str">
        <f aca="false">IF((SUM('Раздел 2'!N14:N14)&lt;=SUM('Раздел 2'!I14:I14)),"","Неверно!")</f>
        <v/>
      </c>
      <c r="B797" s="393" t="s">
        <v>1218</v>
      </c>
      <c r="C797" s="392" t="s">
        <v>2522</v>
      </c>
      <c r="D797" s="392" t="s">
        <v>1220</v>
      </c>
      <c r="E797" s="392" t="str">
        <f aca="false">CONCATENATE(SUM('Раздел 2'!N14:N14),"&lt;=",SUM('Раздел 2'!I14:I14))</f>
        <v>0&lt;=0</v>
      </c>
    </row>
    <row r="798" customFormat="false" ht="15.75" hidden="false" customHeight="false" outlineLevel="0" collapsed="false">
      <c r="A798" s="392" t="str">
        <f aca="false">IF((SUM('Раздел 2'!N15:N15)&lt;=SUM('Раздел 2'!I15:I15)),"","Неверно!")</f>
        <v/>
      </c>
      <c r="B798" s="393" t="s">
        <v>1218</v>
      </c>
      <c r="C798" s="392" t="s">
        <v>2523</v>
      </c>
      <c r="D798" s="392" t="s">
        <v>1220</v>
      </c>
      <c r="E798" s="392" t="str">
        <f aca="false">CONCATENATE(SUM('Раздел 2'!N15:N15),"&lt;=",SUM('Раздел 2'!I15:I15))</f>
        <v>0&lt;=0</v>
      </c>
    </row>
    <row r="799" customFormat="false" ht="15.75" hidden="false" customHeight="false" outlineLevel="0" collapsed="false">
      <c r="A799" s="392" t="str">
        <f aca="false">IF((SUM('Раздел 2'!N16:N16)&lt;=SUM('Раздел 2'!I16:I16)),"","Неверно!")</f>
        <v/>
      </c>
      <c r="B799" s="393" t="s">
        <v>1218</v>
      </c>
      <c r="C799" s="392" t="s">
        <v>2524</v>
      </c>
      <c r="D799" s="392" t="s">
        <v>1220</v>
      </c>
      <c r="E799" s="392" t="str">
        <f aca="false">CONCATENATE(SUM('Раздел 2'!N16:N16),"&lt;=",SUM('Раздел 2'!I16:I16))</f>
        <v>0&lt;=0</v>
      </c>
    </row>
    <row r="800" customFormat="false" ht="15.75" hidden="false" customHeight="false" outlineLevel="0" collapsed="false">
      <c r="A800" s="392" t="str">
        <f aca="false">IF((SUM('Раздел 2'!N17:N17)&lt;=SUM('Раздел 2'!I17:I17)),"","Неверно!")</f>
        <v/>
      </c>
      <c r="B800" s="393" t="s">
        <v>1218</v>
      </c>
      <c r="C800" s="392" t="s">
        <v>2525</v>
      </c>
      <c r="D800" s="392" t="s">
        <v>1220</v>
      </c>
      <c r="E800" s="392" t="str">
        <f aca="false">CONCATENATE(SUM('Раздел 2'!N17:N17),"&lt;=",SUM('Раздел 2'!I17:I17))</f>
        <v>0&lt;=0</v>
      </c>
    </row>
    <row r="801" customFormat="false" ht="15.75" hidden="false" customHeight="false" outlineLevel="0" collapsed="false">
      <c r="A801" s="392" t="str">
        <f aca="false">IF((SUM('Раздел 2'!M9:M9)&lt;=SUM('Раздел 2'!I9:I9)),"","Неверно!")</f>
        <v/>
      </c>
      <c r="B801" s="393" t="s">
        <v>1235</v>
      </c>
      <c r="C801" s="392" t="s">
        <v>2526</v>
      </c>
      <c r="D801" s="392" t="s">
        <v>1237</v>
      </c>
      <c r="E801" s="392" t="str">
        <f aca="false">CONCATENATE(SUM('Раздел 2'!M9:M9),"&lt;=",SUM('Раздел 2'!I9:I9))</f>
        <v>0&lt;=0</v>
      </c>
    </row>
    <row r="802" customFormat="false" ht="15.75" hidden="false" customHeight="false" outlineLevel="0" collapsed="false">
      <c r="A802" s="392" t="str">
        <f aca="false">IF((SUM('Раздел 2'!M18:M18)&lt;=SUM('Раздел 2'!I18:I18)),"","Неверно!")</f>
        <v/>
      </c>
      <c r="B802" s="393" t="s">
        <v>1235</v>
      </c>
      <c r="C802" s="392" t="s">
        <v>2527</v>
      </c>
      <c r="D802" s="392" t="s">
        <v>1237</v>
      </c>
      <c r="E802" s="392" t="str">
        <f aca="false">CONCATENATE(SUM('Раздел 2'!M18:M18),"&lt;=",SUM('Раздел 2'!I18:I18))</f>
        <v>0&lt;=0</v>
      </c>
    </row>
    <row r="803" customFormat="false" ht="15.75" hidden="false" customHeight="false" outlineLevel="0" collapsed="false">
      <c r="A803" s="392" t="str">
        <f aca="false">IF((SUM('Раздел 2'!M19:M19)&lt;=SUM('Раздел 2'!I19:I19)),"","Неверно!")</f>
        <v/>
      </c>
      <c r="B803" s="393" t="s">
        <v>1235</v>
      </c>
      <c r="C803" s="392" t="s">
        <v>2528</v>
      </c>
      <c r="D803" s="392" t="s">
        <v>1237</v>
      </c>
      <c r="E803" s="392" t="str">
        <f aca="false">CONCATENATE(SUM('Раздел 2'!M19:M19),"&lt;=",SUM('Раздел 2'!I19:I19))</f>
        <v>0&lt;=0</v>
      </c>
    </row>
    <row r="804" customFormat="false" ht="15.75" hidden="false" customHeight="false" outlineLevel="0" collapsed="false">
      <c r="A804" s="392" t="str">
        <f aca="false">IF((SUM('Раздел 2'!M20:M20)&lt;=SUM('Раздел 2'!I20:I20)),"","Неверно!")</f>
        <v/>
      </c>
      <c r="B804" s="393" t="s">
        <v>1235</v>
      </c>
      <c r="C804" s="392" t="s">
        <v>2529</v>
      </c>
      <c r="D804" s="392" t="s">
        <v>1237</v>
      </c>
      <c r="E804" s="392" t="str">
        <f aca="false">CONCATENATE(SUM('Раздел 2'!M20:M20),"&lt;=",SUM('Раздел 2'!I20:I20))</f>
        <v>0&lt;=0</v>
      </c>
    </row>
    <row r="805" customFormat="false" ht="15.75" hidden="false" customHeight="false" outlineLevel="0" collapsed="false">
      <c r="A805" s="392" t="str">
        <f aca="false">IF((SUM('Раздел 2'!M21:M21)&lt;=SUM('Раздел 2'!I21:I21)),"","Неверно!")</f>
        <v/>
      </c>
      <c r="B805" s="393" t="s">
        <v>1235</v>
      </c>
      <c r="C805" s="392" t="s">
        <v>2530</v>
      </c>
      <c r="D805" s="392" t="s">
        <v>1237</v>
      </c>
      <c r="E805" s="392" t="str">
        <f aca="false">CONCATENATE(SUM('Раздел 2'!M21:M21),"&lt;=",SUM('Раздел 2'!I21:I21))</f>
        <v>0&lt;=0</v>
      </c>
    </row>
    <row r="806" customFormat="false" ht="15.75" hidden="false" customHeight="false" outlineLevel="0" collapsed="false">
      <c r="A806" s="392" t="str">
        <f aca="false">IF((SUM('Раздел 2'!M22:M22)&lt;=SUM('Раздел 2'!I22:I22)),"","Неверно!")</f>
        <v/>
      </c>
      <c r="B806" s="393" t="s">
        <v>1235</v>
      </c>
      <c r="C806" s="392" t="s">
        <v>2531</v>
      </c>
      <c r="D806" s="392" t="s">
        <v>1237</v>
      </c>
      <c r="E806" s="392" t="str">
        <f aca="false">CONCATENATE(SUM('Раздел 2'!M22:M22),"&lt;=",SUM('Раздел 2'!I22:I22))</f>
        <v>0&lt;=0</v>
      </c>
    </row>
    <row r="807" customFormat="false" ht="15.75" hidden="false" customHeight="false" outlineLevel="0" collapsed="false">
      <c r="A807" s="392" t="str">
        <f aca="false">IF((SUM('Раздел 2'!M23:M23)&lt;=SUM('Раздел 2'!I23:I23)),"","Неверно!")</f>
        <v/>
      </c>
      <c r="B807" s="393" t="s">
        <v>1235</v>
      </c>
      <c r="C807" s="392" t="s">
        <v>2532</v>
      </c>
      <c r="D807" s="392" t="s">
        <v>1237</v>
      </c>
      <c r="E807" s="392" t="str">
        <f aca="false">CONCATENATE(SUM('Раздел 2'!M23:M23),"&lt;=",SUM('Раздел 2'!I23:I23))</f>
        <v>0&lt;=0</v>
      </c>
    </row>
    <row r="808" customFormat="false" ht="15.75" hidden="false" customHeight="false" outlineLevel="0" collapsed="false">
      <c r="A808" s="392" t="str">
        <f aca="false">IF((SUM('Раздел 2'!M10:M10)&lt;=SUM('Раздел 2'!I10:I10)),"","Неверно!")</f>
        <v/>
      </c>
      <c r="B808" s="393" t="s">
        <v>1235</v>
      </c>
      <c r="C808" s="392" t="s">
        <v>2533</v>
      </c>
      <c r="D808" s="392" t="s">
        <v>1237</v>
      </c>
      <c r="E808" s="392" t="str">
        <f aca="false">CONCATENATE(SUM('Раздел 2'!M10:M10),"&lt;=",SUM('Раздел 2'!I10:I10))</f>
        <v>0&lt;=0</v>
      </c>
    </row>
    <row r="809" customFormat="false" ht="15.75" hidden="false" customHeight="false" outlineLevel="0" collapsed="false">
      <c r="A809" s="392" t="str">
        <f aca="false">IF((SUM('Раздел 2'!M11:M11)&lt;=SUM('Раздел 2'!I11:I11)),"","Неверно!")</f>
        <v/>
      </c>
      <c r="B809" s="393" t="s">
        <v>1235</v>
      </c>
      <c r="C809" s="392" t="s">
        <v>2534</v>
      </c>
      <c r="D809" s="392" t="s">
        <v>1237</v>
      </c>
      <c r="E809" s="392" t="str">
        <f aca="false">CONCATENATE(SUM('Раздел 2'!M11:M11),"&lt;=",SUM('Раздел 2'!I11:I11))</f>
        <v>0&lt;=0</v>
      </c>
    </row>
    <row r="810" customFormat="false" ht="15.75" hidden="false" customHeight="false" outlineLevel="0" collapsed="false">
      <c r="A810" s="392" t="str">
        <f aca="false">IF((SUM('Раздел 2'!M12:M12)&lt;=SUM('Раздел 2'!I12:I12)),"","Неверно!")</f>
        <v/>
      </c>
      <c r="B810" s="393" t="s">
        <v>1235</v>
      </c>
      <c r="C810" s="392" t="s">
        <v>2535</v>
      </c>
      <c r="D810" s="392" t="s">
        <v>1237</v>
      </c>
      <c r="E810" s="392" t="str">
        <f aca="false">CONCATENATE(SUM('Раздел 2'!M12:M12),"&lt;=",SUM('Раздел 2'!I12:I12))</f>
        <v>0&lt;=0</v>
      </c>
    </row>
    <row r="811" customFormat="false" ht="15.75" hidden="false" customHeight="false" outlineLevel="0" collapsed="false">
      <c r="A811" s="392" t="str">
        <f aca="false">IF((SUM('Раздел 2'!M13:M13)&lt;=SUM('Раздел 2'!I13:I13)),"","Неверно!")</f>
        <v/>
      </c>
      <c r="B811" s="393" t="s">
        <v>1235</v>
      </c>
      <c r="C811" s="392" t="s">
        <v>2536</v>
      </c>
      <c r="D811" s="392" t="s">
        <v>1237</v>
      </c>
      <c r="E811" s="392" t="str">
        <f aca="false">CONCATENATE(SUM('Раздел 2'!M13:M13),"&lt;=",SUM('Раздел 2'!I13:I13))</f>
        <v>0&lt;=0</v>
      </c>
    </row>
    <row r="812" customFormat="false" ht="15.75" hidden="false" customHeight="false" outlineLevel="0" collapsed="false">
      <c r="A812" s="392" t="str">
        <f aca="false">IF((SUM('Раздел 2'!M14:M14)&lt;=SUM('Раздел 2'!I14:I14)),"","Неверно!")</f>
        <v/>
      </c>
      <c r="B812" s="393" t="s">
        <v>1235</v>
      </c>
      <c r="C812" s="392" t="s">
        <v>2537</v>
      </c>
      <c r="D812" s="392" t="s">
        <v>1237</v>
      </c>
      <c r="E812" s="392" t="str">
        <f aca="false">CONCATENATE(SUM('Раздел 2'!M14:M14),"&lt;=",SUM('Раздел 2'!I14:I14))</f>
        <v>0&lt;=0</v>
      </c>
    </row>
    <row r="813" customFormat="false" ht="15.75" hidden="false" customHeight="false" outlineLevel="0" collapsed="false">
      <c r="A813" s="392" t="str">
        <f aca="false">IF((SUM('Раздел 2'!M15:M15)&lt;=SUM('Раздел 2'!I15:I15)),"","Неверно!")</f>
        <v/>
      </c>
      <c r="B813" s="393" t="s">
        <v>1235</v>
      </c>
      <c r="C813" s="392" t="s">
        <v>2538</v>
      </c>
      <c r="D813" s="392" t="s">
        <v>1237</v>
      </c>
      <c r="E813" s="392" t="str">
        <f aca="false">CONCATENATE(SUM('Раздел 2'!M15:M15),"&lt;=",SUM('Раздел 2'!I15:I15))</f>
        <v>0&lt;=0</v>
      </c>
    </row>
    <row r="814" customFormat="false" ht="15.75" hidden="false" customHeight="false" outlineLevel="0" collapsed="false">
      <c r="A814" s="392" t="str">
        <f aca="false">IF((SUM('Раздел 2'!M16:M16)&lt;=SUM('Раздел 2'!I16:I16)),"","Неверно!")</f>
        <v/>
      </c>
      <c r="B814" s="393" t="s">
        <v>1235</v>
      </c>
      <c r="C814" s="392" t="s">
        <v>2539</v>
      </c>
      <c r="D814" s="392" t="s">
        <v>1237</v>
      </c>
      <c r="E814" s="392" t="str">
        <f aca="false">CONCATENATE(SUM('Раздел 2'!M16:M16),"&lt;=",SUM('Раздел 2'!I16:I16))</f>
        <v>0&lt;=0</v>
      </c>
    </row>
    <row r="815" customFormat="false" ht="15.75" hidden="false" customHeight="false" outlineLevel="0" collapsed="false">
      <c r="A815" s="392" t="str">
        <f aca="false">IF((SUM('Раздел 2'!M17:M17)&lt;=SUM('Раздел 2'!I17:I17)),"","Неверно!")</f>
        <v/>
      </c>
      <c r="B815" s="393" t="s">
        <v>1235</v>
      </c>
      <c r="C815" s="392" t="s">
        <v>2540</v>
      </c>
      <c r="D815" s="392" t="s">
        <v>1237</v>
      </c>
      <c r="E815" s="392" t="str">
        <f aca="false">CONCATENATE(SUM('Раздел 2'!M17:M17),"&lt;=",SUM('Раздел 2'!I17:I17))</f>
        <v>0&lt;=0</v>
      </c>
    </row>
    <row r="816" customFormat="false" ht="15.75" hidden="false" customHeight="false" outlineLevel="0" collapsed="false">
      <c r="A816" s="392" t="str">
        <f aca="false">IF((SUM('Раздел 3'!J10:J10)=0),"","Неверно!")</f>
        <v/>
      </c>
      <c r="B816" s="393" t="s">
        <v>1252</v>
      </c>
      <c r="C816" s="392" t="s">
        <v>2541</v>
      </c>
      <c r="D816" s="392" t="s">
        <v>1254</v>
      </c>
      <c r="E816" s="392" t="str">
        <f aca="false">CONCATENATE(SUM('Раздел 3'!J10:J10),"=",0)</f>
        <v>0=0</v>
      </c>
    </row>
    <row r="817" customFormat="false" ht="15.75" hidden="false" customHeight="false" outlineLevel="0" collapsed="false">
      <c r="A817" s="392" t="str">
        <f aca="false">IF((SUM('Раздел 3'!J19:J19)=0),"","Неверно!")</f>
        <v/>
      </c>
      <c r="B817" s="393" t="s">
        <v>1252</v>
      </c>
      <c r="C817" s="392" t="s">
        <v>2542</v>
      </c>
      <c r="D817" s="392" t="s">
        <v>1254</v>
      </c>
      <c r="E817" s="392" t="str">
        <f aca="false">CONCATENATE(SUM('Раздел 3'!J19:J19),"=",0)</f>
        <v>0=0</v>
      </c>
    </row>
    <row r="818" customFormat="false" ht="15.75" hidden="false" customHeight="false" outlineLevel="0" collapsed="false">
      <c r="A818" s="392" t="str">
        <f aca="false">IF((SUM('Раздел 3'!J20:J20)=0),"","Неверно!")</f>
        <v/>
      </c>
      <c r="B818" s="393" t="s">
        <v>1252</v>
      </c>
      <c r="C818" s="392" t="s">
        <v>2543</v>
      </c>
      <c r="D818" s="392" t="s">
        <v>1254</v>
      </c>
      <c r="E818" s="392" t="str">
        <f aca="false">CONCATENATE(SUM('Раздел 3'!J20:J20),"=",0)</f>
        <v>0=0</v>
      </c>
    </row>
    <row r="819" customFormat="false" ht="15.75" hidden="false" customHeight="false" outlineLevel="0" collapsed="false">
      <c r="A819" s="392" t="str">
        <f aca="false">IF((SUM('Раздел 3'!J21:J21)=0),"","Неверно!")</f>
        <v/>
      </c>
      <c r="B819" s="393" t="s">
        <v>1252</v>
      </c>
      <c r="C819" s="392" t="s">
        <v>2544</v>
      </c>
      <c r="D819" s="392" t="s">
        <v>1254</v>
      </c>
      <c r="E819" s="392" t="str">
        <f aca="false">CONCATENATE(SUM('Раздел 3'!J21:J21),"=",0)</f>
        <v>0=0</v>
      </c>
    </row>
    <row r="820" customFormat="false" ht="15.75" hidden="false" customHeight="false" outlineLevel="0" collapsed="false">
      <c r="A820" s="392" t="str">
        <f aca="false">IF((SUM('Раздел 3'!J22:J22)=0),"","Неверно!")</f>
        <v/>
      </c>
      <c r="B820" s="393" t="s">
        <v>1252</v>
      </c>
      <c r="C820" s="392" t="s">
        <v>2545</v>
      </c>
      <c r="D820" s="392" t="s">
        <v>1254</v>
      </c>
      <c r="E820" s="392" t="str">
        <f aca="false">CONCATENATE(SUM('Раздел 3'!J22:J22),"=",0)</f>
        <v>0=0</v>
      </c>
    </row>
    <row r="821" customFormat="false" ht="15.75" hidden="false" customHeight="false" outlineLevel="0" collapsed="false">
      <c r="A821" s="392" t="str">
        <f aca="false">IF((SUM('Раздел 3'!J11:J11)=0),"","Неверно!")</f>
        <v/>
      </c>
      <c r="B821" s="393" t="s">
        <v>1252</v>
      </c>
      <c r="C821" s="392" t="s">
        <v>2546</v>
      </c>
      <c r="D821" s="392" t="s">
        <v>1254</v>
      </c>
      <c r="E821" s="392" t="str">
        <f aca="false">CONCATENATE(SUM('Раздел 3'!J11:J11),"=",0)</f>
        <v>0=0</v>
      </c>
    </row>
    <row r="822" customFormat="false" ht="15.75" hidden="false" customHeight="false" outlineLevel="0" collapsed="false">
      <c r="A822" s="392" t="str">
        <f aca="false">IF((SUM('Раздел 3'!J12:J12)=0),"","Неверно!")</f>
        <v/>
      </c>
      <c r="B822" s="393" t="s">
        <v>1252</v>
      </c>
      <c r="C822" s="392" t="s">
        <v>2547</v>
      </c>
      <c r="D822" s="392" t="s">
        <v>1254</v>
      </c>
      <c r="E822" s="392" t="str">
        <f aca="false">CONCATENATE(SUM('Раздел 3'!J12:J12),"=",0)</f>
        <v>0=0</v>
      </c>
    </row>
    <row r="823" customFormat="false" ht="15.75" hidden="false" customHeight="false" outlineLevel="0" collapsed="false">
      <c r="A823" s="392" t="str">
        <f aca="false">IF((SUM('Раздел 3'!J13:J13)=0),"","Неверно!")</f>
        <v/>
      </c>
      <c r="B823" s="393" t="s">
        <v>1252</v>
      </c>
      <c r="C823" s="392" t="s">
        <v>2548</v>
      </c>
      <c r="D823" s="392" t="s">
        <v>1254</v>
      </c>
      <c r="E823" s="392" t="str">
        <f aca="false">CONCATENATE(SUM('Раздел 3'!J13:J13),"=",0)</f>
        <v>0=0</v>
      </c>
    </row>
    <row r="824" customFormat="false" ht="15.75" hidden="false" customHeight="false" outlineLevel="0" collapsed="false">
      <c r="A824" s="392" t="str">
        <f aca="false">IF((SUM('Раздел 3'!J14:J14)=0),"","Неверно!")</f>
        <v/>
      </c>
      <c r="B824" s="393" t="s">
        <v>1252</v>
      </c>
      <c r="C824" s="392" t="s">
        <v>2549</v>
      </c>
      <c r="D824" s="392" t="s">
        <v>1254</v>
      </c>
      <c r="E824" s="392" t="str">
        <f aca="false">CONCATENATE(SUM('Раздел 3'!J14:J14),"=",0)</f>
        <v>0=0</v>
      </c>
    </row>
    <row r="825" customFormat="false" ht="15.75" hidden="false" customHeight="false" outlineLevel="0" collapsed="false">
      <c r="A825" s="392" t="str">
        <f aca="false">IF((SUM('Раздел 3'!J15:J15)=0),"","Неверно!")</f>
        <v/>
      </c>
      <c r="B825" s="393" t="s">
        <v>1252</v>
      </c>
      <c r="C825" s="392" t="s">
        <v>2550</v>
      </c>
      <c r="D825" s="392" t="s">
        <v>1254</v>
      </c>
      <c r="E825" s="392" t="str">
        <f aca="false">CONCATENATE(SUM('Раздел 3'!J15:J15),"=",0)</f>
        <v>0=0</v>
      </c>
    </row>
    <row r="826" customFormat="false" ht="15.75" hidden="false" customHeight="false" outlineLevel="0" collapsed="false">
      <c r="A826" s="392" t="str">
        <f aca="false">IF((SUM('Раздел 3'!J16:J16)=0),"","Неверно!")</f>
        <v/>
      </c>
      <c r="B826" s="393" t="s">
        <v>1252</v>
      </c>
      <c r="C826" s="392" t="s">
        <v>2551</v>
      </c>
      <c r="D826" s="392" t="s">
        <v>1254</v>
      </c>
      <c r="E826" s="392" t="str">
        <f aca="false">CONCATENATE(SUM('Раздел 3'!J16:J16),"=",0)</f>
        <v>0=0</v>
      </c>
    </row>
    <row r="827" customFormat="false" ht="15.75" hidden="false" customHeight="false" outlineLevel="0" collapsed="false">
      <c r="A827" s="392" t="str">
        <f aca="false">IF((SUM('Раздел 3'!J17:J17)=0),"","Неверно!")</f>
        <v/>
      </c>
      <c r="B827" s="393" t="s">
        <v>1252</v>
      </c>
      <c r="C827" s="392" t="s">
        <v>2552</v>
      </c>
      <c r="D827" s="392" t="s">
        <v>1254</v>
      </c>
      <c r="E827" s="392" t="str">
        <f aca="false">CONCATENATE(SUM('Раздел 3'!J17:J17),"=",0)</f>
        <v>0=0</v>
      </c>
    </row>
    <row r="828" customFormat="false" ht="15.75" hidden="false" customHeight="false" outlineLevel="0" collapsed="false">
      <c r="A828" s="392" t="str">
        <f aca="false">IF((SUM('Раздел 3'!J18:J18)=0),"","Неверно!")</f>
        <v/>
      </c>
      <c r="B828" s="393" t="s">
        <v>1252</v>
      </c>
      <c r="C828" s="392" t="s">
        <v>2553</v>
      </c>
      <c r="D828" s="392" t="s">
        <v>1254</v>
      </c>
      <c r="E828" s="392" t="str">
        <f aca="false">CONCATENATE(SUM('Раздел 3'!J18:J18),"=",0)</f>
        <v>0=0</v>
      </c>
    </row>
    <row r="829" customFormat="false" ht="15.75" hidden="false" customHeight="false" outlineLevel="0" collapsed="false">
      <c r="A829" s="392" t="str">
        <f aca="false">IF((SUM('Раздел 5'!K9:K9)=0),"","Неверно!")</f>
        <v/>
      </c>
      <c r="B829" s="393" t="s">
        <v>1267</v>
      </c>
      <c r="C829" s="392" t="s">
        <v>2554</v>
      </c>
      <c r="D829" s="392" t="s">
        <v>1269</v>
      </c>
      <c r="E829" s="392" t="str">
        <f aca="false">CONCATENATE(SUM('Раздел 5'!K9:K9),"=",0)</f>
        <v>0=0</v>
      </c>
    </row>
    <row r="830" customFormat="false" ht="15.75" hidden="false" customHeight="false" outlineLevel="0" collapsed="false">
      <c r="A830" s="392" t="str">
        <f aca="false">IF((SUM('Раздел 5'!K18:K18)=0),"","Неверно!")</f>
        <v/>
      </c>
      <c r="B830" s="393" t="s">
        <v>1267</v>
      </c>
      <c r="C830" s="392" t="s">
        <v>2555</v>
      </c>
      <c r="D830" s="392" t="s">
        <v>1269</v>
      </c>
      <c r="E830" s="392" t="str">
        <f aca="false">CONCATENATE(SUM('Раздел 5'!K18:K18),"=",0)</f>
        <v>0=0</v>
      </c>
    </row>
    <row r="831" customFormat="false" ht="15.75" hidden="false" customHeight="false" outlineLevel="0" collapsed="false">
      <c r="A831" s="392" t="str">
        <f aca="false">IF((SUM('Раздел 5'!K19:K19)=0),"","Неверно!")</f>
        <v/>
      </c>
      <c r="B831" s="393" t="s">
        <v>1267</v>
      </c>
      <c r="C831" s="392" t="s">
        <v>2556</v>
      </c>
      <c r="D831" s="392" t="s">
        <v>1269</v>
      </c>
      <c r="E831" s="392" t="str">
        <f aca="false">CONCATENATE(SUM('Раздел 5'!K19:K19),"=",0)</f>
        <v>0=0</v>
      </c>
    </row>
    <row r="832" customFormat="false" ht="15.75" hidden="false" customHeight="false" outlineLevel="0" collapsed="false">
      <c r="A832" s="392" t="str">
        <f aca="false">IF((SUM('Раздел 5'!K20:K20)=0),"","Неверно!")</f>
        <v/>
      </c>
      <c r="B832" s="393" t="s">
        <v>1267</v>
      </c>
      <c r="C832" s="392" t="s">
        <v>2557</v>
      </c>
      <c r="D832" s="392" t="s">
        <v>1269</v>
      </c>
      <c r="E832" s="392" t="str">
        <f aca="false">CONCATENATE(SUM('Раздел 5'!K20:K20),"=",0)</f>
        <v>0=0</v>
      </c>
    </row>
    <row r="833" customFormat="false" ht="15.75" hidden="false" customHeight="false" outlineLevel="0" collapsed="false">
      <c r="A833" s="392" t="str">
        <f aca="false">IF((SUM('Раздел 5'!K21:K21)=0),"","Неверно!")</f>
        <v/>
      </c>
      <c r="B833" s="393" t="s">
        <v>1267</v>
      </c>
      <c r="C833" s="392" t="s">
        <v>2558</v>
      </c>
      <c r="D833" s="392" t="s">
        <v>1269</v>
      </c>
      <c r="E833" s="392" t="str">
        <f aca="false">CONCATENATE(SUM('Раздел 5'!K21:K21),"=",0)</f>
        <v>0=0</v>
      </c>
    </row>
    <row r="834" customFormat="false" ht="15.75" hidden="false" customHeight="false" outlineLevel="0" collapsed="false">
      <c r="A834" s="392" t="str">
        <f aca="false">IF((SUM('Раздел 5'!K22:K22)=0),"","Неверно!")</f>
        <v/>
      </c>
      <c r="B834" s="393" t="s">
        <v>1267</v>
      </c>
      <c r="C834" s="392" t="s">
        <v>2559</v>
      </c>
      <c r="D834" s="392" t="s">
        <v>1269</v>
      </c>
      <c r="E834" s="392" t="str">
        <f aca="false">CONCATENATE(SUM('Раздел 5'!K22:K22),"=",0)</f>
        <v>0=0</v>
      </c>
    </row>
    <row r="835" customFormat="false" ht="15.75" hidden="false" customHeight="false" outlineLevel="0" collapsed="false">
      <c r="A835" s="392" t="str">
        <f aca="false">IF((SUM('Раздел 5'!K23:K23)=0),"","Неверно!")</f>
        <v/>
      </c>
      <c r="B835" s="393" t="s">
        <v>1267</v>
      </c>
      <c r="C835" s="392" t="s">
        <v>2560</v>
      </c>
      <c r="D835" s="392" t="s">
        <v>1269</v>
      </c>
      <c r="E835" s="392" t="str">
        <f aca="false">CONCATENATE(SUM('Раздел 5'!K23:K23),"=",0)</f>
        <v>0=0</v>
      </c>
    </row>
    <row r="836" customFormat="false" ht="15.75" hidden="false" customHeight="false" outlineLevel="0" collapsed="false">
      <c r="A836" s="392" t="str">
        <f aca="false">IF((SUM('Раздел 5'!K24:K24)=0),"","Неверно!")</f>
        <v/>
      </c>
      <c r="B836" s="393" t="s">
        <v>1267</v>
      </c>
      <c r="C836" s="392" t="s">
        <v>2561</v>
      </c>
      <c r="D836" s="392" t="s">
        <v>1269</v>
      </c>
      <c r="E836" s="392" t="str">
        <f aca="false">CONCATENATE(SUM('Раздел 5'!K24:K24),"=",0)</f>
        <v>0=0</v>
      </c>
    </row>
    <row r="837" customFormat="false" ht="15.75" hidden="false" customHeight="false" outlineLevel="0" collapsed="false">
      <c r="A837" s="392" t="str">
        <f aca="false">IF((SUM('Раздел 5'!K25:K25)=0),"","Неверно!")</f>
        <v/>
      </c>
      <c r="B837" s="393" t="s">
        <v>1267</v>
      </c>
      <c r="C837" s="392" t="s">
        <v>2562</v>
      </c>
      <c r="D837" s="392" t="s">
        <v>1269</v>
      </c>
      <c r="E837" s="392" t="str">
        <f aca="false">CONCATENATE(SUM('Раздел 5'!K25:K25),"=",0)</f>
        <v>0=0</v>
      </c>
    </row>
    <row r="838" customFormat="false" ht="15.75" hidden="false" customHeight="false" outlineLevel="0" collapsed="false">
      <c r="A838" s="392" t="str">
        <f aca="false">IF((SUM('Раздел 5'!K26:K26)=0),"","Неверно!")</f>
        <v/>
      </c>
      <c r="B838" s="393" t="s">
        <v>1267</v>
      </c>
      <c r="C838" s="392" t="s">
        <v>2563</v>
      </c>
      <c r="D838" s="392" t="s">
        <v>1269</v>
      </c>
      <c r="E838" s="392" t="str">
        <f aca="false">CONCATENATE(SUM('Раздел 5'!K26:K26),"=",0)</f>
        <v>0=0</v>
      </c>
    </row>
    <row r="839" customFormat="false" ht="15.75" hidden="false" customHeight="false" outlineLevel="0" collapsed="false">
      <c r="A839" s="392" t="str">
        <f aca="false">IF((SUM('Раздел 5'!K27:K27)=0),"","Неверно!")</f>
        <v/>
      </c>
      <c r="B839" s="393" t="s">
        <v>1267</v>
      </c>
      <c r="C839" s="392" t="s">
        <v>2564</v>
      </c>
      <c r="D839" s="392" t="s">
        <v>1269</v>
      </c>
      <c r="E839" s="392" t="str">
        <f aca="false">CONCATENATE(SUM('Раздел 5'!K27:K27),"=",0)</f>
        <v>0=0</v>
      </c>
    </row>
    <row r="840" customFormat="false" ht="15.75" hidden="false" customHeight="false" outlineLevel="0" collapsed="false">
      <c r="A840" s="392" t="str">
        <f aca="false">IF((SUM('Раздел 5'!K10:K10)=0),"","Неверно!")</f>
        <v/>
      </c>
      <c r="B840" s="393" t="s">
        <v>1267</v>
      </c>
      <c r="C840" s="392" t="s">
        <v>2565</v>
      </c>
      <c r="D840" s="392" t="s">
        <v>1269</v>
      </c>
      <c r="E840" s="392" t="str">
        <f aca="false">CONCATENATE(SUM('Раздел 5'!K10:K10),"=",0)</f>
        <v>0=0</v>
      </c>
    </row>
    <row r="841" customFormat="false" ht="15.75" hidden="false" customHeight="false" outlineLevel="0" collapsed="false">
      <c r="A841" s="392" t="str">
        <f aca="false">IF((SUM('Раздел 5'!K28:K28)=0),"","Неверно!")</f>
        <v/>
      </c>
      <c r="B841" s="393" t="s">
        <v>1267</v>
      </c>
      <c r="C841" s="392" t="s">
        <v>2566</v>
      </c>
      <c r="D841" s="392" t="s">
        <v>1269</v>
      </c>
      <c r="E841" s="392" t="str">
        <f aca="false">CONCATENATE(SUM('Раздел 5'!K28:K28),"=",0)</f>
        <v>0=0</v>
      </c>
    </row>
    <row r="842" customFormat="false" ht="15.75" hidden="false" customHeight="false" outlineLevel="0" collapsed="false">
      <c r="A842" s="392" t="str">
        <f aca="false">IF((SUM('Раздел 5'!K29:K29)=0),"","Неверно!")</f>
        <v/>
      </c>
      <c r="B842" s="393" t="s">
        <v>1267</v>
      </c>
      <c r="C842" s="392" t="s">
        <v>2567</v>
      </c>
      <c r="D842" s="392" t="s">
        <v>1269</v>
      </c>
      <c r="E842" s="392" t="str">
        <f aca="false">CONCATENATE(SUM('Раздел 5'!K29:K29),"=",0)</f>
        <v>0=0</v>
      </c>
    </row>
    <row r="843" customFormat="false" ht="15.75" hidden="false" customHeight="false" outlineLevel="0" collapsed="false">
      <c r="A843" s="392" t="str">
        <f aca="false">IF((SUM('Раздел 5'!K30:K30)=0),"","Неверно!")</f>
        <v/>
      </c>
      <c r="B843" s="393" t="s">
        <v>1267</v>
      </c>
      <c r="C843" s="392" t="s">
        <v>2568</v>
      </c>
      <c r="D843" s="392" t="s">
        <v>1269</v>
      </c>
      <c r="E843" s="392" t="str">
        <f aca="false">CONCATENATE(SUM('Раздел 5'!K30:K30),"=",0)</f>
        <v>0=0</v>
      </c>
    </row>
    <row r="844" customFormat="false" ht="15.75" hidden="false" customHeight="false" outlineLevel="0" collapsed="false">
      <c r="A844" s="392" t="str">
        <f aca="false">IF((SUM('Раздел 5'!K11:K11)=0),"","Неверно!")</f>
        <v/>
      </c>
      <c r="B844" s="393" t="s">
        <v>1267</v>
      </c>
      <c r="C844" s="392" t="s">
        <v>2569</v>
      </c>
      <c r="D844" s="392" t="s">
        <v>1269</v>
      </c>
      <c r="E844" s="392" t="str">
        <f aca="false">CONCATENATE(SUM('Раздел 5'!K11:K11),"=",0)</f>
        <v>0=0</v>
      </c>
    </row>
    <row r="845" customFormat="false" ht="15.75" hidden="false" customHeight="false" outlineLevel="0" collapsed="false">
      <c r="A845" s="392" t="str">
        <f aca="false">IF((SUM('Раздел 5'!K12:K12)=0),"","Неверно!")</f>
        <v/>
      </c>
      <c r="B845" s="393" t="s">
        <v>1267</v>
      </c>
      <c r="C845" s="392" t="s">
        <v>2570</v>
      </c>
      <c r="D845" s="392" t="s">
        <v>1269</v>
      </c>
      <c r="E845" s="392" t="str">
        <f aca="false">CONCATENATE(SUM('Раздел 5'!K12:K12),"=",0)</f>
        <v>0=0</v>
      </c>
    </row>
    <row r="846" customFormat="false" ht="15.75" hidden="false" customHeight="false" outlineLevel="0" collapsed="false">
      <c r="A846" s="392" t="str">
        <f aca="false">IF((SUM('Раздел 5'!K13:K13)=0),"","Неверно!")</f>
        <v/>
      </c>
      <c r="B846" s="393" t="s">
        <v>1267</v>
      </c>
      <c r="C846" s="392" t="s">
        <v>2571</v>
      </c>
      <c r="D846" s="392" t="s">
        <v>1269</v>
      </c>
      <c r="E846" s="392" t="str">
        <f aca="false">CONCATENATE(SUM('Раздел 5'!K13:K13),"=",0)</f>
        <v>0=0</v>
      </c>
    </row>
    <row r="847" customFormat="false" ht="15.75" hidden="false" customHeight="false" outlineLevel="0" collapsed="false">
      <c r="A847" s="392" t="str">
        <f aca="false">IF((SUM('Раздел 5'!K14:K14)=0),"","Неверно!")</f>
        <v/>
      </c>
      <c r="B847" s="393" t="s">
        <v>1267</v>
      </c>
      <c r="C847" s="392" t="s">
        <v>2572</v>
      </c>
      <c r="D847" s="392" t="s">
        <v>1269</v>
      </c>
      <c r="E847" s="392" t="str">
        <f aca="false">CONCATENATE(SUM('Раздел 5'!K14:K14),"=",0)</f>
        <v>0=0</v>
      </c>
    </row>
    <row r="848" customFormat="false" ht="15.75" hidden="false" customHeight="false" outlineLevel="0" collapsed="false">
      <c r="A848" s="392" t="str">
        <f aca="false">IF((SUM('Раздел 5'!K15:K15)=0),"","Неверно!")</f>
        <v/>
      </c>
      <c r="B848" s="393" t="s">
        <v>1267</v>
      </c>
      <c r="C848" s="392" t="s">
        <v>2573</v>
      </c>
      <c r="D848" s="392" t="s">
        <v>1269</v>
      </c>
      <c r="E848" s="392" t="str">
        <f aca="false">CONCATENATE(SUM('Раздел 5'!K15:K15),"=",0)</f>
        <v>0=0</v>
      </c>
    </row>
    <row r="849" customFormat="false" ht="15.75" hidden="false" customHeight="false" outlineLevel="0" collapsed="false">
      <c r="A849" s="392" t="str">
        <f aca="false">IF((SUM('Раздел 5'!K16:K16)=0),"","Неверно!")</f>
        <v/>
      </c>
      <c r="B849" s="393" t="s">
        <v>1267</v>
      </c>
      <c r="C849" s="392" t="s">
        <v>2574</v>
      </c>
      <c r="D849" s="392" t="s">
        <v>1269</v>
      </c>
      <c r="E849" s="392" t="str">
        <f aca="false">CONCATENATE(SUM('Раздел 5'!K16:K16),"=",0)</f>
        <v>0=0</v>
      </c>
    </row>
    <row r="850" customFormat="false" ht="15.75" hidden="false" customHeight="false" outlineLevel="0" collapsed="false">
      <c r="A850" s="392" t="str">
        <f aca="false">IF((SUM('Раздел 5'!K17:K17)=0),"","Неверно!")</f>
        <v/>
      </c>
      <c r="B850" s="393" t="s">
        <v>1267</v>
      </c>
      <c r="C850" s="392" t="s">
        <v>2575</v>
      </c>
      <c r="D850" s="392" t="s">
        <v>1269</v>
      </c>
      <c r="E850" s="392" t="str">
        <f aca="false">CONCATENATE(SUM('Раздел 5'!K17:K17),"=",0)</f>
        <v>0=0</v>
      </c>
    </row>
    <row r="851" customFormat="false" ht="15.75" hidden="false" customHeight="false" outlineLevel="0" collapsed="false">
      <c r="A851" s="392" t="str">
        <f aca="false">IF((SUM('Раздел 4'!D9:D9)&gt;=SUM('Раздел 4'!F9:F9)),"","Неверно!")</f>
        <v/>
      </c>
      <c r="B851" s="393" t="s">
        <v>1291</v>
      </c>
      <c r="C851" s="392" t="s">
        <v>2576</v>
      </c>
      <c r="D851" s="392" t="s">
        <v>1293</v>
      </c>
      <c r="E851" s="392" t="str">
        <f aca="false">CONCATENATE(SUM('Раздел 4'!D9:D9),"&gt;=",SUM('Раздел 4'!F9:F9))</f>
        <v>18&gt;=0</v>
      </c>
    </row>
    <row r="852" customFormat="false" ht="15.75" hidden="false" customHeight="false" outlineLevel="0" collapsed="false">
      <c r="A852" s="392" t="str">
        <f aca="false">IF((SUM('Раздел 4'!D18:D18)&gt;=SUM('Раздел 4'!F18:F18)),"","Неверно!")</f>
        <v/>
      </c>
      <c r="B852" s="393" t="s">
        <v>1291</v>
      </c>
      <c r="C852" s="392" t="s">
        <v>2577</v>
      </c>
      <c r="D852" s="392" t="s">
        <v>1293</v>
      </c>
      <c r="E852" s="392" t="str">
        <f aca="false">CONCATENATE(SUM('Раздел 4'!D18:D18),"&gt;=",SUM('Раздел 4'!F18:F18))</f>
        <v>0&gt;=0</v>
      </c>
    </row>
    <row r="853" customFormat="false" ht="15.75" hidden="false" customHeight="false" outlineLevel="0" collapsed="false">
      <c r="A853" s="392" t="str">
        <f aca="false">IF((SUM('Раздел 4'!D10:D10)&gt;=SUM('Раздел 4'!F10:F10)),"","Неверно!")</f>
        <v/>
      </c>
      <c r="B853" s="393" t="s">
        <v>1291</v>
      </c>
      <c r="C853" s="392" t="s">
        <v>2578</v>
      </c>
      <c r="D853" s="392" t="s">
        <v>1293</v>
      </c>
      <c r="E853" s="392" t="str">
        <f aca="false">CONCATENATE(SUM('Раздел 4'!D10:D10),"&gt;=",SUM('Раздел 4'!F10:F10))</f>
        <v>0&gt;=0</v>
      </c>
    </row>
    <row r="854" customFormat="false" ht="15.75" hidden="false" customHeight="false" outlineLevel="0" collapsed="false">
      <c r="A854" s="392" t="str">
        <f aca="false">IF((SUM('Раздел 4'!D11:D11)&gt;=SUM('Раздел 4'!F11:F11)),"","Неверно!")</f>
        <v/>
      </c>
      <c r="B854" s="393" t="s">
        <v>1291</v>
      </c>
      <c r="C854" s="392" t="s">
        <v>2579</v>
      </c>
      <c r="D854" s="392" t="s">
        <v>1293</v>
      </c>
      <c r="E854" s="392" t="str">
        <f aca="false">CONCATENATE(SUM('Раздел 4'!D11:D11),"&gt;=",SUM('Раздел 4'!F11:F11))</f>
        <v>0&gt;=0</v>
      </c>
    </row>
    <row r="855" customFormat="false" ht="15.75" hidden="false" customHeight="false" outlineLevel="0" collapsed="false">
      <c r="A855" s="392" t="str">
        <f aca="false">IF((SUM('Раздел 4'!D12:D12)&gt;=SUM('Раздел 4'!F12:F12)),"","Неверно!")</f>
        <v/>
      </c>
      <c r="B855" s="393" t="s">
        <v>1291</v>
      </c>
      <c r="C855" s="392" t="s">
        <v>2580</v>
      </c>
      <c r="D855" s="392" t="s">
        <v>1293</v>
      </c>
      <c r="E855" s="392" t="str">
        <f aca="false">CONCATENATE(SUM('Раздел 4'!D12:D12),"&gt;=",SUM('Раздел 4'!F12:F12))</f>
        <v>2&gt;=0</v>
      </c>
    </row>
    <row r="856" customFormat="false" ht="15.75" hidden="false" customHeight="false" outlineLevel="0" collapsed="false">
      <c r="A856" s="392" t="str">
        <f aca="false">IF((SUM('Раздел 4'!D13:D13)&gt;=SUM('Раздел 4'!F13:F13)),"","Неверно!")</f>
        <v/>
      </c>
      <c r="B856" s="393" t="s">
        <v>1291</v>
      </c>
      <c r="C856" s="392" t="s">
        <v>2581</v>
      </c>
      <c r="D856" s="392" t="s">
        <v>1293</v>
      </c>
      <c r="E856" s="392" t="str">
        <f aca="false">CONCATENATE(SUM('Раздел 4'!D13:D13),"&gt;=",SUM('Раздел 4'!F13:F13))</f>
        <v>8&gt;=0</v>
      </c>
    </row>
    <row r="857" customFormat="false" ht="15.75" hidden="false" customHeight="false" outlineLevel="0" collapsed="false">
      <c r="A857" s="392" t="str">
        <f aca="false">IF((SUM('Раздел 4'!D14:D14)&gt;=SUM('Раздел 4'!F14:F14)),"","Неверно!")</f>
        <v/>
      </c>
      <c r="B857" s="393" t="s">
        <v>1291</v>
      </c>
      <c r="C857" s="392" t="s">
        <v>2582</v>
      </c>
      <c r="D857" s="392" t="s">
        <v>1293</v>
      </c>
      <c r="E857" s="392" t="str">
        <f aca="false">CONCATENATE(SUM('Раздел 4'!D14:D14),"&gt;=",SUM('Раздел 4'!F14:F14))</f>
        <v>0&gt;=0</v>
      </c>
    </row>
    <row r="858" customFormat="false" ht="15.75" hidden="false" customHeight="false" outlineLevel="0" collapsed="false">
      <c r="A858" s="392" t="str">
        <f aca="false">IF((SUM('Раздел 4'!D15:D15)&gt;=SUM('Раздел 4'!F15:F15)),"","Неверно!")</f>
        <v/>
      </c>
      <c r="B858" s="393" t="s">
        <v>1291</v>
      </c>
      <c r="C858" s="392" t="s">
        <v>2583</v>
      </c>
      <c r="D858" s="392" t="s">
        <v>1293</v>
      </c>
      <c r="E858" s="392" t="str">
        <f aca="false">CONCATENATE(SUM('Раздел 4'!D15:D15),"&gt;=",SUM('Раздел 4'!F15:F15))</f>
        <v>0&gt;=0</v>
      </c>
    </row>
    <row r="859" customFormat="false" ht="15.75" hidden="false" customHeight="false" outlineLevel="0" collapsed="false">
      <c r="A859" s="392" t="str">
        <f aca="false">IF((SUM('Раздел 4'!D16:D16)&gt;=SUM('Раздел 4'!F16:F16)),"","Неверно!")</f>
        <v/>
      </c>
      <c r="B859" s="393" t="s">
        <v>1291</v>
      </c>
      <c r="C859" s="392" t="s">
        <v>2584</v>
      </c>
      <c r="D859" s="392" t="s">
        <v>1293</v>
      </c>
      <c r="E859" s="392" t="str">
        <f aca="false">CONCATENATE(SUM('Раздел 4'!D16:D16),"&gt;=",SUM('Раздел 4'!F16:F16))</f>
        <v>8&gt;=0</v>
      </c>
    </row>
    <row r="860" customFormat="false" ht="15.75" hidden="false" customHeight="false" outlineLevel="0" collapsed="false">
      <c r="A860" s="392" t="str">
        <f aca="false">IF((SUM('Раздел 4'!D17:D17)&gt;=SUM('Раздел 4'!F17:F17)),"","Неверно!")</f>
        <v/>
      </c>
      <c r="B860" s="393" t="s">
        <v>1291</v>
      </c>
      <c r="C860" s="392" t="s">
        <v>2585</v>
      </c>
      <c r="D860" s="392" t="s">
        <v>1293</v>
      </c>
      <c r="E860" s="392" t="str">
        <f aca="false">CONCATENATE(SUM('Раздел 4'!D17:D17),"&gt;=",SUM('Раздел 4'!F17:F17))</f>
        <v>0&gt;=0</v>
      </c>
    </row>
    <row r="861" customFormat="false" ht="30" hidden="false" customHeight="false" outlineLevel="0" collapsed="false">
      <c r="A861" s="392" t="str">
        <f aca="false">IF((SUM('Раздел 4'!T9:T9)&lt;=SUM('Раздел 4'!S9:S9)),"","Неверно!")</f>
        <v/>
      </c>
      <c r="B861" s="393" t="s">
        <v>1303</v>
      </c>
      <c r="C861" s="392" t="s">
        <v>2586</v>
      </c>
      <c r="D861" s="392" t="s">
        <v>1305</v>
      </c>
      <c r="E861" s="392" t="str">
        <f aca="false">CONCATENATE(SUM('Раздел 4'!T9:T9),"&lt;=",SUM('Раздел 4'!S9:S9))</f>
        <v>1&lt;=5</v>
      </c>
    </row>
    <row r="862" customFormat="false" ht="30" hidden="false" customHeight="false" outlineLevel="0" collapsed="false">
      <c r="A862" s="392" t="str">
        <f aca="false">IF((SUM('Раздел 4'!T18:T18)&lt;=SUM('Раздел 4'!S18:S18)),"","Неверно!")</f>
        <v/>
      </c>
      <c r="B862" s="393" t="s">
        <v>1303</v>
      </c>
      <c r="C862" s="392" t="s">
        <v>2587</v>
      </c>
      <c r="D862" s="392" t="s">
        <v>1305</v>
      </c>
      <c r="E862" s="392" t="str">
        <f aca="false">CONCATENATE(SUM('Раздел 4'!T18:T18),"&lt;=",SUM('Раздел 4'!S18:S18))</f>
        <v>0&lt;=0</v>
      </c>
    </row>
    <row r="863" customFormat="false" ht="30" hidden="false" customHeight="false" outlineLevel="0" collapsed="false">
      <c r="A863" s="392" t="str">
        <f aca="false">IF((SUM('Раздел 4'!T10:T10)&lt;=SUM('Раздел 4'!S10:S10)),"","Неверно!")</f>
        <v/>
      </c>
      <c r="B863" s="393" t="s">
        <v>1303</v>
      </c>
      <c r="C863" s="392" t="s">
        <v>2588</v>
      </c>
      <c r="D863" s="392" t="s">
        <v>1305</v>
      </c>
      <c r="E863" s="392" t="str">
        <f aca="false">CONCATENATE(SUM('Раздел 4'!T10:T10),"&lt;=",SUM('Раздел 4'!S10:S10))</f>
        <v>0&lt;=0</v>
      </c>
    </row>
    <row r="864" customFormat="false" ht="30" hidden="false" customHeight="false" outlineLevel="0" collapsed="false">
      <c r="A864" s="392" t="str">
        <f aca="false">IF((SUM('Раздел 4'!T11:T11)&lt;=SUM('Раздел 4'!S11:S11)),"","Неверно!")</f>
        <v/>
      </c>
      <c r="B864" s="393" t="s">
        <v>1303</v>
      </c>
      <c r="C864" s="392" t="s">
        <v>2589</v>
      </c>
      <c r="D864" s="392" t="s">
        <v>1305</v>
      </c>
      <c r="E864" s="392" t="str">
        <f aca="false">CONCATENATE(SUM('Раздел 4'!T11:T11),"&lt;=",SUM('Раздел 4'!S11:S11))</f>
        <v>0&lt;=0</v>
      </c>
    </row>
    <row r="865" customFormat="false" ht="30" hidden="false" customHeight="false" outlineLevel="0" collapsed="false">
      <c r="A865" s="392" t="str">
        <f aca="false">IF((SUM('Раздел 4'!T12:T12)&lt;=SUM('Раздел 4'!S12:S12)),"","Неверно!")</f>
        <v/>
      </c>
      <c r="B865" s="393" t="s">
        <v>1303</v>
      </c>
      <c r="C865" s="392" t="s">
        <v>2590</v>
      </c>
      <c r="D865" s="392" t="s">
        <v>1305</v>
      </c>
      <c r="E865" s="392" t="str">
        <f aca="false">CONCATENATE(SUM('Раздел 4'!T12:T12),"&lt;=",SUM('Раздел 4'!S12:S12))</f>
        <v>0&lt;=2</v>
      </c>
    </row>
    <row r="866" customFormat="false" ht="30" hidden="false" customHeight="false" outlineLevel="0" collapsed="false">
      <c r="A866" s="392" t="str">
        <f aca="false">IF((SUM('Раздел 4'!T13:T13)&lt;=SUM('Раздел 4'!S13:S13)),"","Неверно!")</f>
        <v/>
      </c>
      <c r="B866" s="393" t="s">
        <v>1303</v>
      </c>
      <c r="C866" s="392" t="s">
        <v>2591</v>
      </c>
      <c r="D866" s="392" t="s">
        <v>1305</v>
      </c>
      <c r="E866" s="392" t="str">
        <f aca="false">CONCATENATE(SUM('Раздел 4'!T13:T13),"&lt;=",SUM('Раздел 4'!S13:S13))</f>
        <v>1&lt;=1</v>
      </c>
    </row>
    <row r="867" customFormat="false" ht="30" hidden="false" customHeight="false" outlineLevel="0" collapsed="false">
      <c r="A867" s="392" t="str">
        <f aca="false">IF((SUM('Раздел 4'!T14:T14)&lt;=SUM('Раздел 4'!S14:S14)),"","Неверно!")</f>
        <v/>
      </c>
      <c r="B867" s="393" t="s">
        <v>1303</v>
      </c>
      <c r="C867" s="392" t="s">
        <v>2592</v>
      </c>
      <c r="D867" s="392" t="s">
        <v>1305</v>
      </c>
      <c r="E867" s="392" t="str">
        <f aca="false">CONCATENATE(SUM('Раздел 4'!T14:T14),"&lt;=",SUM('Раздел 4'!S14:S14))</f>
        <v>0&lt;=0</v>
      </c>
    </row>
    <row r="868" customFormat="false" ht="30" hidden="false" customHeight="false" outlineLevel="0" collapsed="false">
      <c r="A868" s="392" t="str">
        <f aca="false">IF((SUM('Раздел 4'!T15:T15)&lt;=SUM('Раздел 4'!S15:S15)),"","Неверно!")</f>
        <v/>
      </c>
      <c r="B868" s="393" t="s">
        <v>1303</v>
      </c>
      <c r="C868" s="392" t="s">
        <v>2593</v>
      </c>
      <c r="D868" s="392" t="s">
        <v>1305</v>
      </c>
      <c r="E868" s="392" t="str">
        <f aca="false">CONCATENATE(SUM('Раздел 4'!T15:T15),"&lt;=",SUM('Раздел 4'!S15:S15))</f>
        <v>0&lt;=0</v>
      </c>
    </row>
    <row r="869" customFormat="false" ht="30" hidden="false" customHeight="false" outlineLevel="0" collapsed="false">
      <c r="A869" s="392" t="str">
        <f aca="false">IF((SUM('Раздел 4'!T16:T16)&lt;=SUM('Раздел 4'!S16:S16)),"","Неверно!")</f>
        <v/>
      </c>
      <c r="B869" s="393" t="s">
        <v>1303</v>
      </c>
      <c r="C869" s="392" t="s">
        <v>2594</v>
      </c>
      <c r="D869" s="392" t="s">
        <v>1305</v>
      </c>
      <c r="E869" s="392" t="str">
        <f aca="false">CONCATENATE(SUM('Раздел 4'!T16:T16),"&lt;=",SUM('Раздел 4'!S16:S16))</f>
        <v>0&lt;=2</v>
      </c>
    </row>
    <row r="870" customFormat="false" ht="30" hidden="false" customHeight="false" outlineLevel="0" collapsed="false">
      <c r="A870" s="392" t="str">
        <f aca="false">IF((SUM('Раздел 4'!T17:T17)&lt;=SUM('Раздел 4'!S17:S17)),"","Неверно!")</f>
        <v/>
      </c>
      <c r="B870" s="393" t="s">
        <v>1303</v>
      </c>
      <c r="C870" s="392" t="s">
        <v>2595</v>
      </c>
      <c r="D870" s="392" t="s">
        <v>1305</v>
      </c>
      <c r="E870" s="392" t="str">
        <f aca="false">CONCATENATE(SUM('Раздел 4'!T17:T17),"&lt;=",SUM('Раздел 4'!S17:S17))</f>
        <v>0&lt;=0</v>
      </c>
    </row>
    <row r="871" customFormat="false" ht="15.75" hidden="false" customHeight="false" outlineLevel="0" collapsed="false">
      <c r="A871" s="392" t="str">
        <f aca="false">IF((SUM('Раздел 2'!O9:O9)&gt;=SUM('Раздел 2'!P9:P9)),"","Неверно!")</f>
        <v/>
      </c>
      <c r="B871" s="393" t="s">
        <v>1315</v>
      </c>
      <c r="C871" s="392" t="s">
        <v>2596</v>
      </c>
      <c r="D871" s="392" t="s">
        <v>1317</v>
      </c>
      <c r="E871" s="392" t="str">
        <f aca="false">CONCATENATE(SUM('Раздел 2'!O9:O9),"&gt;=",SUM('Раздел 2'!P9:P9))</f>
        <v>0&gt;=0</v>
      </c>
    </row>
    <row r="872" customFormat="false" ht="15.75" hidden="false" customHeight="false" outlineLevel="0" collapsed="false">
      <c r="A872" s="392" t="str">
        <f aca="false">IF((SUM('Раздел 2'!O18:O18)&gt;=SUM('Раздел 2'!P18:P18)),"","Неверно!")</f>
        <v/>
      </c>
      <c r="B872" s="393" t="s">
        <v>1315</v>
      </c>
      <c r="C872" s="392" t="s">
        <v>2597</v>
      </c>
      <c r="D872" s="392" t="s">
        <v>1317</v>
      </c>
      <c r="E872" s="392" t="str">
        <f aca="false">CONCATENATE(SUM('Раздел 2'!O18:O18),"&gt;=",SUM('Раздел 2'!P18:P18))</f>
        <v>0&gt;=0</v>
      </c>
    </row>
    <row r="873" customFormat="false" ht="15.75" hidden="false" customHeight="false" outlineLevel="0" collapsed="false">
      <c r="A873" s="392" t="str">
        <f aca="false">IF((SUM('Раздел 2'!O19:O19)&gt;=SUM('Раздел 2'!P19:P19)),"","Неверно!")</f>
        <v/>
      </c>
      <c r="B873" s="393" t="s">
        <v>1315</v>
      </c>
      <c r="C873" s="392" t="s">
        <v>2598</v>
      </c>
      <c r="D873" s="392" t="s">
        <v>1317</v>
      </c>
      <c r="E873" s="392" t="str">
        <f aca="false">CONCATENATE(SUM('Раздел 2'!O19:O19),"&gt;=",SUM('Раздел 2'!P19:P19))</f>
        <v>0&gt;=0</v>
      </c>
    </row>
    <row r="874" customFormat="false" ht="15.75" hidden="false" customHeight="false" outlineLevel="0" collapsed="false">
      <c r="A874" s="392" t="str">
        <f aca="false">IF((SUM('Раздел 2'!O20:O20)&gt;=SUM('Раздел 2'!P20:P20)),"","Неверно!")</f>
        <v/>
      </c>
      <c r="B874" s="393" t="s">
        <v>1315</v>
      </c>
      <c r="C874" s="392" t="s">
        <v>2599</v>
      </c>
      <c r="D874" s="392" t="s">
        <v>1317</v>
      </c>
      <c r="E874" s="392" t="str">
        <f aca="false">CONCATENATE(SUM('Раздел 2'!O20:O20),"&gt;=",SUM('Раздел 2'!P20:P20))</f>
        <v>0&gt;=0</v>
      </c>
    </row>
    <row r="875" customFormat="false" ht="15.75" hidden="false" customHeight="false" outlineLevel="0" collapsed="false">
      <c r="A875" s="392" t="str">
        <f aca="false">IF((SUM('Раздел 2'!O21:O21)&gt;=SUM('Раздел 2'!P21:P21)),"","Неверно!")</f>
        <v/>
      </c>
      <c r="B875" s="393" t="s">
        <v>1315</v>
      </c>
      <c r="C875" s="392" t="s">
        <v>2600</v>
      </c>
      <c r="D875" s="392" t="s">
        <v>1317</v>
      </c>
      <c r="E875" s="392" t="str">
        <f aca="false">CONCATENATE(SUM('Раздел 2'!O21:O21),"&gt;=",SUM('Раздел 2'!P21:P21))</f>
        <v>0&gt;=0</v>
      </c>
    </row>
    <row r="876" customFormat="false" ht="15.75" hidden="false" customHeight="false" outlineLevel="0" collapsed="false">
      <c r="A876" s="392" t="str">
        <f aca="false">IF((SUM('Раздел 2'!O22:O22)&gt;=SUM('Раздел 2'!P22:P22)),"","Неверно!")</f>
        <v/>
      </c>
      <c r="B876" s="393" t="s">
        <v>1315</v>
      </c>
      <c r="C876" s="392" t="s">
        <v>2601</v>
      </c>
      <c r="D876" s="392" t="s">
        <v>1317</v>
      </c>
      <c r="E876" s="392" t="str">
        <f aca="false">CONCATENATE(SUM('Раздел 2'!O22:O22),"&gt;=",SUM('Раздел 2'!P22:P22))</f>
        <v>0&gt;=0</v>
      </c>
    </row>
    <row r="877" customFormat="false" ht="15.75" hidden="false" customHeight="false" outlineLevel="0" collapsed="false">
      <c r="A877" s="392" t="str">
        <f aca="false">IF((SUM('Раздел 2'!O23:O23)&gt;=SUM('Раздел 2'!P23:P23)),"","Неверно!")</f>
        <v/>
      </c>
      <c r="B877" s="393" t="s">
        <v>1315</v>
      </c>
      <c r="C877" s="392" t="s">
        <v>2602</v>
      </c>
      <c r="D877" s="392" t="s">
        <v>1317</v>
      </c>
      <c r="E877" s="392" t="str">
        <f aca="false">CONCATENATE(SUM('Раздел 2'!O23:O23),"&gt;=",SUM('Раздел 2'!P23:P23))</f>
        <v>0&gt;=0</v>
      </c>
    </row>
    <row r="878" customFormat="false" ht="15.75" hidden="false" customHeight="false" outlineLevel="0" collapsed="false">
      <c r="A878" s="392" t="str">
        <f aca="false">IF((SUM('Раздел 2'!O10:O10)&gt;=SUM('Раздел 2'!P10:P10)),"","Неверно!")</f>
        <v/>
      </c>
      <c r="B878" s="393" t="s">
        <v>1315</v>
      </c>
      <c r="C878" s="392" t="s">
        <v>2603</v>
      </c>
      <c r="D878" s="392" t="s">
        <v>1317</v>
      </c>
      <c r="E878" s="392" t="str">
        <f aca="false">CONCATENATE(SUM('Раздел 2'!O10:O10),"&gt;=",SUM('Раздел 2'!P10:P10))</f>
        <v>0&gt;=0</v>
      </c>
    </row>
    <row r="879" customFormat="false" ht="15.75" hidden="false" customHeight="false" outlineLevel="0" collapsed="false">
      <c r="A879" s="392" t="str">
        <f aca="false">IF((SUM('Раздел 2'!O11:O11)&gt;=SUM('Раздел 2'!P11:P11)),"","Неверно!")</f>
        <v/>
      </c>
      <c r="B879" s="393" t="s">
        <v>1315</v>
      </c>
      <c r="C879" s="392" t="s">
        <v>2604</v>
      </c>
      <c r="D879" s="392" t="s">
        <v>1317</v>
      </c>
      <c r="E879" s="392" t="str">
        <f aca="false">CONCATENATE(SUM('Раздел 2'!O11:O11),"&gt;=",SUM('Раздел 2'!P11:P11))</f>
        <v>0&gt;=0</v>
      </c>
    </row>
    <row r="880" customFormat="false" ht="15.75" hidden="false" customHeight="false" outlineLevel="0" collapsed="false">
      <c r="A880" s="392" t="str">
        <f aca="false">IF((SUM('Раздел 2'!O12:O12)&gt;=SUM('Раздел 2'!P12:P12)),"","Неверно!")</f>
        <v/>
      </c>
      <c r="B880" s="393" t="s">
        <v>1315</v>
      </c>
      <c r="C880" s="392" t="s">
        <v>2605</v>
      </c>
      <c r="D880" s="392" t="s">
        <v>1317</v>
      </c>
      <c r="E880" s="392" t="str">
        <f aca="false">CONCATENATE(SUM('Раздел 2'!O12:O12),"&gt;=",SUM('Раздел 2'!P12:P12))</f>
        <v>0&gt;=0</v>
      </c>
    </row>
    <row r="881" customFormat="false" ht="15.75" hidden="false" customHeight="false" outlineLevel="0" collapsed="false">
      <c r="A881" s="392" t="str">
        <f aca="false">IF((SUM('Раздел 2'!O13:O13)&gt;=SUM('Раздел 2'!P13:P13)),"","Неверно!")</f>
        <v/>
      </c>
      <c r="B881" s="393" t="s">
        <v>1315</v>
      </c>
      <c r="C881" s="392" t="s">
        <v>2606</v>
      </c>
      <c r="D881" s="392" t="s">
        <v>1317</v>
      </c>
      <c r="E881" s="392" t="str">
        <f aca="false">CONCATENATE(SUM('Раздел 2'!O13:O13),"&gt;=",SUM('Раздел 2'!P13:P13))</f>
        <v>0&gt;=0</v>
      </c>
    </row>
    <row r="882" customFormat="false" ht="15.75" hidden="false" customHeight="false" outlineLevel="0" collapsed="false">
      <c r="A882" s="392" t="str">
        <f aca="false">IF((SUM('Раздел 2'!O14:O14)&gt;=SUM('Раздел 2'!P14:P14)),"","Неверно!")</f>
        <v/>
      </c>
      <c r="B882" s="393" t="s">
        <v>1315</v>
      </c>
      <c r="C882" s="392" t="s">
        <v>2607</v>
      </c>
      <c r="D882" s="392" t="s">
        <v>1317</v>
      </c>
      <c r="E882" s="392" t="str">
        <f aca="false">CONCATENATE(SUM('Раздел 2'!O14:O14),"&gt;=",SUM('Раздел 2'!P14:P14))</f>
        <v>0&gt;=0</v>
      </c>
    </row>
    <row r="883" customFormat="false" ht="15.75" hidden="false" customHeight="false" outlineLevel="0" collapsed="false">
      <c r="A883" s="392" t="str">
        <f aca="false">IF((SUM('Раздел 2'!O15:O15)&gt;=SUM('Раздел 2'!P15:P15)),"","Неверно!")</f>
        <v/>
      </c>
      <c r="B883" s="393" t="s">
        <v>1315</v>
      </c>
      <c r="C883" s="392" t="s">
        <v>2608</v>
      </c>
      <c r="D883" s="392" t="s">
        <v>1317</v>
      </c>
      <c r="E883" s="392" t="str">
        <f aca="false">CONCATENATE(SUM('Раздел 2'!O15:O15),"&gt;=",SUM('Раздел 2'!P15:P15))</f>
        <v>0&gt;=0</v>
      </c>
    </row>
    <row r="884" customFormat="false" ht="15.75" hidden="false" customHeight="false" outlineLevel="0" collapsed="false">
      <c r="A884" s="392" t="str">
        <f aca="false">IF((SUM('Раздел 2'!O16:O16)&gt;=SUM('Раздел 2'!P16:P16)),"","Неверно!")</f>
        <v/>
      </c>
      <c r="B884" s="393" t="s">
        <v>1315</v>
      </c>
      <c r="C884" s="392" t="s">
        <v>2609</v>
      </c>
      <c r="D884" s="392" t="s">
        <v>1317</v>
      </c>
      <c r="E884" s="392" t="str">
        <f aca="false">CONCATENATE(SUM('Раздел 2'!O16:O16),"&gt;=",SUM('Раздел 2'!P16:P16))</f>
        <v>0&gt;=0</v>
      </c>
    </row>
    <row r="885" customFormat="false" ht="15.75" hidden="false" customHeight="false" outlineLevel="0" collapsed="false">
      <c r="A885" s="392" t="str">
        <f aca="false">IF((SUM('Раздел 2'!O17:O17)&gt;=SUM('Раздел 2'!P17:P17)),"","Неверно!")</f>
        <v/>
      </c>
      <c r="B885" s="393" t="s">
        <v>1315</v>
      </c>
      <c r="C885" s="392" t="s">
        <v>2610</v>
      </c>
      <c r="D885" s="392" t="s">
        <v>1317</v>
      </c>
      <c r="E885" s="392" t="str">
        <f aca="false">CONCATENATE(SUM('Раздел 2'!O17:O17),"&gt;=",SUM('Раздел 2'!P17:P17))</f>
        <v>0&gt;=0</v>
      </c>
    </row>
    <row r="886" customFormat="false" ht="15.75" hidden="false" customHeight="false" outlineLevel="0" collapsed="false">
      <c r="A886" s="392" t="str">
        <f aca="false">IF((SUM('Раздел 3'!H10:H10)&gt;=SUM('Раздел 3'!I10:I10)),"","Неверно!")</f>
        <v/>
      </c>
      <c r="B886" s="393" t="s">
        <v>1332</v>
      </c>
      <c r="C886" s="392" t="s">
        <v>2611</v>
      </c>
      <c r="D886" s="392" t="s">
        <v>1334</v>
      </c>
      <c r="E886" s="392" t="str">
        <f aca="false">CONCATENATE(SUM('Раздел 3'!H10:H10),"&gt;=",SUM('Раздел 3'!I10:I10))</f>
        <v>0&gt;=0</v>
      </c>
    </row>
    <row r="887" customFormat="false" ht="15.75" hidden="false" customHeight="false" outlineLevel="0" collapsed="false">
      <c r="A887" s="392" t="str">
        <f aca="false">IF((SUM('Раздел 3'!H19:H19)&gt;=SUM('Раздел 3'!I19:I19)),"","Неверно!")</f>
        <v/>
      </c>
      <c r="B887" s="393" t="s">
        <v>1332</v>
      </c>
      <c r="C887" s="392" t="s">
        <v>2612</v>
      </c>
      <c r="D887" s="392" t="s">
        <v>1334</v>
      </c>
      <c r="E887" s="392" t="str">
        <f aca="false">CONCATENATE(SUM('Раздел 3'!H19:H19),"&gt;=",SUM('Раздел 3'!I19:I19))</f>
        <v>0&gt;=0</v>
      </c>
    </row>
    <row r="888" customFormat="false" ht="15.75" hidden="false" customHeight="false" outlineLevel="0" collapsed="false">
      <c r="A888" s="392" t="str">
        <f aca="false">IF((SUM('Раздел 3'!H20:H20)&gt;=SUM('Раздел 3'!I20:I20)),"","Неверно!")</f>
        <v/>
      </c>
      <c r="B888" s="393" t="s">
        <v>1332</v>
      </c>
      <c r="C888" s="392" t="s">
        <v>2613</v>
      </c>
      <c r="D888" s="392" t="s">
        <v>1334</v>
      </c>
      <c r="E888" s="392" t="str">
        <f aca="false">CONCATENATE(SUM('Раздел 3'!H20:H20),"&gt;=",SUM('Раздел 3'!I20:I20))</f>
        <v>0&gt;=0</v>
      </c>
    </row>
    <row r="889" customFormat="false" ht="15.75" hidden="false" customHeight="false" outlineLevel="0" collapsed="false">
      <c r="A889" s="392" t="str">
        <f aca="false">IF((SUM('Раздел 3'!H21:H21)&gt;=SUM('Раздел 3'!I21:I21)),"","Неверно!")</f>
        <v/>
      </c>
      <c r="B889" s="393" t="s">
        <v>1332</v>
      </c>
      <c r="C889" s="392" t="s">
        <v>2614</v>
      </c>
      <c r="D889" s="392" t="s">
        <v>1334</v>
      </c>
      <c r="E889" s="392" t="str">
        <f aca="false">CONCATENATE(SUM('Раздел 3'!H21:H21),"&gt;=",SUM('Раздел 3'!I21:I21))</f>
        <v>0&gt;=0</v>
      </c>
    </row>
    <row r="890" customFormat="false" ht="15.75" hidden="false" customHeight="false" outlineLevel="0" collapsed="false">
      <c r="A890" s="392" t="str">
        <f aca="false">IF((SUM('Раздел 3'!H22:H22)&gt;=SUM('Раздел 3'!I22:I22)),"","Неверно!")</f>
        <v/>
      </c>
      <c r="B890" s="393" t="s">
        <v>1332</v>
      </c>
      <c r="C890" s="392" t="s">
        <v>2615</v>
      </c>
      <c r="D890" s="392" t="s">
        <v>1334</v>
      </c>
      <c r="E890" s="392" t="str">
        <f aca="false">CONCATENATE(SUM('Раздел 3'!H22:H22),"&gt;=",SUM('Раздел 3'!I22:I22))</f>
        <v>0&gt;=0</v>
      </c>
    </row>
    <row r="891" customFormat="false" ht="15.75" hidden="false" customHeight="false" outlineLevel="0" collapsed="false">
      <c r="A891" s="392" t="str">
        <f aca="false">IF((SUM('Раздел 3'!H11:H11)&gt;=SUM('Раздел 3'!I11:I11)),"","Неверно!")</f>
        <v/>
      </c>
      <c r="B891" s="393" t="s">
        <v>1332</v>
      </c>
      <c r="C891" s="392" t="s">
        <v>2616</v>
      </c>
      <c r="D891" s="392" t="s">
        <v>1334</v>
      </c>
      <c r="E891" s="392" t="str">
        <f aca="false">CONCATENATE(SUM('Раздел 3'!H11:H11),"&gt;=",SUM('Раздел 3'!I11:I11))</f>
        <v>0&gt;=0</v>
      </c>
    </row>
    <row r="892" customFormat="false" ht="15.75" hidden="false" customHeight="false" outlineLevel="0" collapsed="false">
      <c r="A892" s="392" t="str">
        <f aca="false">IF((SUM('Раздел 3'!H12:H12)&gt;=SUM('Раздел 3'!I12:I12)),"","Неверно!")</f>
        <v/>
      </c>
      <c r="B892" s="393" t="s">
        <v>1332</v>
      </c>
      <c r="C892" s="392" t="s">
        <v>2617</v>
      </c>
      <c r="D892" s="392" t="s">
        <v>1334</v>
      </c>
      <c r="E892" s="392" t="str">
        <f aca="false">CONCATENATE(SUM('Раздел 3'!H12:H12),"&gt;=",SUM('Раздел 3'!I12:I12))</f>
        <v>0&gt;=0</v>
      </c>
    </row>
    <row r="893" customFormat="false" ht="15.75" hidden="false" customHeight="false" outlineLevel="0" collapsed="false">
      <c r="A893" s="392" t="str">
        <f aca="false">IF((SUM('Раздел 3'!H13:H13)&gt;=SUM('Раздел 3'!I13:I13)),"","Неверно!")</f>
        <v/>
      </c>
      <c r="B893" s="393" t="s">
        <v>1332</v>
      </c>
      <c r="C893" s="392" t="s">
        <v>2618</v>
      </c>
      <c r="D893" s="392" t="s">
        <v>1334</v>
      </c>
      <c r="E893" s="392" t="str">
        <f aca="false">CONCATENATE(SUM('Раздел 3'!H13:H13),"&gt;=",SUM('Раздел 3'!I13:I13))</f>
        <v>0&gt;=0</v>
      </c>
    </row>
    <row r="894" customFormat="false" ht="15.75" hidden="false" customHeight="false" outlineLevel="0" collapsed="false">
      <c r="A894" s="392" t="str">
        <f aca="false">IF((SUM('Раздел 3'!H14:H14)&gt;=SUM('Раздел 3'!I14:I14)),"","Неверно!")</f>
        <v/>
      </c>
      <c r="B894" s="393" t="s">
        <v>1332</v>
      </c>
      <c r="C894" s="392" t="s">
        <v>2619</v>
      </c>
      <c r="D894" s="392" t="s">
        <v>1334</v>
      </c>
      <c r="E894" s="392" t="str">
        <f aca="false">CONCATENATE(SUM('Раздел 3'!H14:H14),"&gt;=",SUM('Раздел 3'!I14:I14))</f>
        <v>0&gt;=0</v>
      </c>
    </row>
    <row r="895" customFormat="false" ht="15.75" hidden="false" customHeight="false" outlineLevel="0" collapsed="false">
      <c r="A895" s="392" t="str">
        <f aca="false">IF((SUM('Раздел 3'!H15:H15)&gt;=SUM('Раздел 3'!I15:I15)),"","Неверно!")</f>
        <v/>
      </c>
      <c r="B895" s="393" t="s">
        <v>1332</v>
      </c>
      <c r="C895" s="392" t="s">
        <v>2620</v>
      </c>
      <c r="D895" s="392" t="s">
        <v>1334</v>
      </c>
      <c r="E895" s="392" t="str">
        <f aca="false">CONCATENATE(SUM('Раздел 3'!H15:H15),"&gt;=",SUM('Раздел 3'!I15:I15))</f>
        <v>0&gt;=0</v>
      </c>
    </row>
    <row r="896" customFormat="false" ht="15.75" hidden="false" customHeight="false" outlineLevel="0" collapsed="false">
      <c r="A896" s="392" t="str">
        <f aca="false">IF((SUM('Раздел 3'!H16:H16)&gt;=SUM('Раздел 3'!I16:I16)),"","Неверно!")</f>
        <v/>
      </c>
      <c r="B896" s="393" t="s">
        <v>1332</v>
      </c>
      <c r="C896" s="392" t="s">
        <v>2621</v>
      </c>
      <c r="D896" s="392" t="s">
        <v>1334</v>
      </c>
      <c r="E896" s="392" t="str">
        <f aca="false">CONCATENATE(SUM('Раздел 3'!H16:H16),"&gt;=",SUM('Раздел 3'!I16:I16))</f>
        <v>0&gt;=0</v>
      </c>
    </row>
    <row r="897" customFormat="false" ht="15.75" hidden="false" customHeight="false" outlineLevel="0" collapsed="false">
      <c r="A897" s="392" t="str">
        <f aca="false">IF((SUM('Раздел 3'!H17:H17)&gt;=SUM('Раздел 3'!I17:I17)),"","Неверно!")</f>
        <v/>
      </c>
      <c r="B897" s="393" t="s">
        <v>1332</v>
      </c>
      <c r="C897" s="392" t="s">
        <v>2622</v>
      </c>
      <c r="D897" s="392" t="s">
        <v>1334</v>
      </c>
      <c r="E897" s="392" t="str">
        <f aca="false">CONCATENATE(SUM('Раздел 3'!H17:H17),"&gt;=",SUM('Раздел 3'!I17:I17))</f>
        <v>0&gt;=0</v>
      </c>
    </row>
    <row r="898" customFormat="false" ht="15.75" hidden="false" customHeight="false" outlineLevel="0" collapsed="false">
      <c r="A898" s="392" t="str">
        <f aca="false">IF((SUM('Раздел 3'!H18:H18)&gt;=SUM('Раздел 3'!I18:I18)),"","Неверно!")</f>
        <v/>
      </c>
      <c r="B898" s="393" t="s">
        <v>1332</v>
      </c>
      <c r="C898" s="392" t="s">
        <v>2623</v>
      </c>
      <c r="D898" s="392" t="s">
        <v>1334</v>
      </c>
      <c r="E898" s="392" t="str">
        <f aca="false">CONCATENATE(SUM('Раздел 3'!H18:H18),"&gt;=",SUM('Раздел 3'!I18:I18))</f>
        <v>0&gt;=0</v>
      </c>
    </row>
    <row r="899" customFormat="false" ht="30" hidden="false" customHeight="false" outlineLevel="0" collapsed="false">
      <c r="A899" s="392" t="str">
        <f aca="false">IF((SUM('Раздел 2'!F9:F9)&gt;=SUM('Раздел 2'!G9:G9)),"","Неверно!")</f>
        <v/>
      </c>
      <c r="B899" s="393" t="s">
        <v>1347</v>
      </c>
      <c r="C899" s="392" t="s">
        <v>2624</v>
      </c>
      <c r="D899" s="392" t="s">
        <v>1349</v>
      </c>
      <c r="E899" s="392" t="str">
        <f aca="false">CONCATENATE(SUM('Раздел 2'!F9:F9),"&gt;=",SUM('Раздел 2'!G9:G9))</f>
        <v>0&gt;=0</v>
      </c>
    </row>
    <row r="900" customFormat="false" ht="30" hidden="false" customHeight="false" outlineLevel="0" collapsed="false">
      <c r="A900" s="392" t="str">
        <f aca="false">IF((SUM('Раздел 2'!F18:F18)&gt;=SUM('Раздел 2'!G18:G18)),"","Неверно!")</f>
        <v/>
      </c>
      <c r="B900" s="393" t="s">
        <v>1347</v>
      </c>
      <c r="C900" s="392" t="s">
        <v>2625</v>
      </c>
      <c r="D900" s="392" t="s">
        <v>1349</v>
      </c>
      <c r="E900" s="392" t="str">
        <f aca="false">CONCATENATE(SUM('Раздел 2'!F18:F18),"&gt;=",SUM('Раздел 2'!G18:G18))</f>
        <v>0&gt;=0</v>
      </c>
    </row>
    <row r="901" customFormat="false" ht="30" hidden="false" customHeight="false" outlineLevel="0" collapsed="false">
      <c r="A901" s="392" t="str">
        <f aca="false">IF((SUM('Раздел 2'!F19:F19)&gt;=SUM('Раздел 2'!G19:G19)),"","Неверно!")</f>
        <v/>
      </c>
      <c r="B901" s="393" t="s">
        <v>1347</v>
      </c>
      <c r="C901" s="392" t="s">
        <v>2626</v>
      </c>
      <c r="D901" s="392" t="s">
        <v>1349</v>
      </c>
      <c r="E901" s="392" t="str">
        <f aca="false">CONCATENATE(SUM('Раздел 2'!F19:F19),"&gt;=",SUM('Раздел 2'!G19:G19))</f>
        <v>0&gt;=0</v>
      </c>
    </row>
    <row r="902" customFormat="false" ht="30" hidden="false" customHeight="false" outlineLevel="0" collapsed="false">
      <c r="A902" s="392" t="str">
        <f aca="false">IF((SUM('Раздел 2'!F20:F20)&gt;=SUM('Раздел 2'!G20:G20)),"","Неверно!")</f>
        <v/>
      </c>
      <c r="B902" s="393" t="s">
        <v>1347</v>
      </c>
      <c r="C902" s="392" t="s">
        <v>2627</v>
      </c>
      <c r="D902" s="392" t="s">
        <v>1349</v>
      </c>
      <c r="E902" s="392" t="str">
        <f aca="false">CONCATENATE(SUM('Раздел 2'!F20:F20),"&gt;=",SUM('Раздел 2'!G20:G20))</f>
        <v>0&gt;=0</v>
      </c>
    </row>
    <row r="903" customFormat="false" ht="30" hidden="false" customHeight="false" outlineLevel="0" collapsed="false">
      <c r="A903" s="392" t="str">
        <f aca="false">IF((SUM('Раздел 2'!F21:F21)&gt;=SUM('Раздел 2'!G21:G21)),"","Неверно!")</f>
        <v/>
      </c>
      <c r="B903" s="393" t="s">
        <v>1347</v>
      </c>
      <c r="C903" s="392" t="s">
        <v>2628</v>
      </c>
      <c r="D903" s="392" t="s">
        <v>1349</v>
      </c>
      <c r="E903" s="392" t="str">
        <f aca="false">CONCATENATE(SUM('Раздел 2'!F21:F21),"&gt;=",SUM('Раздел 2'!G21:G21))</f>
        <v>0&gt;=0</v>
      </c>
    </row>
    <row r="904" customFormat="false" ht="30" hidden="false" customHeight="false" outlineLevel="0" collapsed="false">
      <c r="A904" s="392" t="str">
        <f aca="false">IF((SUM('Раздел 2'!F22:F22)&gt;=SUM('Раздел 2'!G22:G22)),"","Неверно!")</f>
        <v/>
      </c>
      <c r="B904" s="393" t="s">
        <v>1347</v>
      </c>
      <c r="C904" s="392" t="s">
        <v>2629</v>
      </c>
      <c r="D904" s="392" t="s">
        <v>1349</v>
      </c>
      <c r="E904" s="392" t="str">
        <f aca="false">CONCATENATE(SUM('Раздел 2'!F22:F22),"&gt;=",SUM('Раздел 2'!G22:G22))</f>
        <v>0&gt;=0</v>
      </c>
    </row>
    <row r="905" customFormat="false" ht="30" hidden="false" customHeight="false" outlineLevel="0" collapsed="false">
      <c r="A905" s="392" t="str">
        <f aca="false">IF((SUM('Раздел 2'!F23:F23)&gt;=SUM('Раздел 2'!G23:G23)),"","Неверно!")</f>
        <v/>
      </c>
      <c r="B905" s="393" t="s">
        <v>1347</v>
      </c>
      <c r="C905" s="392" t="s">
        <v>2630</v>
      </c>
      <c r="D905" s="392" t="s">
        <v>1349</v>
      </c>
      <c r="E905" s="392" t="str">
        <f aca="false">CONCATENATE(SUM('Раздел 2'!F23:F23),"&gt;=",SUM('Раздел 2'!G23:G23))</f>
        <v>0&gt;=0</v>
      </c>
    </row>
    <row r="906" customFormat="false" ht="30" hidden="false" customHeight="false" outlineLevel="0" collapsed="false">
      <c r="A906" s="392" t="str">
        <f aca="false">IF((SUM('Раздел 2'!F10:F10)&gt;=SUM('Раздел 2'!G10:G10)),"","Неверно!")</f>
        <v/>
      </c>
      <c r="B906" s="393" t="s">
        <v>1347</v>
      </c>
      <c r="C906" s="392" t="s">
        <v>2631</v>
      </c>
      <c r="D906" s="392" t="s">
        <v>1349</v>
      </c>
      <c r="E906" s="392" t="str">
        <f aca="false">CONCATENATE(SUM('Раздел 2'!F10:F10),"&gt;=",SUM('Раздел 2'!G10:G10))</f>
        <v>0&gt;=0</v>
      </c>
    </row>
    <row r="907" customFormat="false" ht="30" hidden="false" customHeight="false" outlineLevel="0" collapsed="false">
      <c r="A907" s="392" t="str">
        <f aca="false">IF((SUM('Раздел 2'!F11:F11)&gt;=SUM('Раздел 2'!G11:G11)),"","Неверно!")</f>
        <v/>
      </c>
      <c r="B907" s="393" t="s">
        <v>1347</v>
      </c>
      <c r="C907" s="392" t="s">
        <v>2632</v>
      </c>
      <c r="D907" s="392" t="s">
        <v>1349</v>
      </c>
      <c r="E907" s="392" t="str">
        <f aca="false">CONCATENATE(SUM('Раздел 2'!F11:F11),"&gt;=",SUM('Раздел 2'!G11:G11))</f>
        <v>0&gt;=0</v>
      </c>
    </row>
    <row r="908" customFormat="false" ht="30" hidden="false" customHeight="false" outlineLevel="0" collapsed="false">
      <c r="A908" s="392" t="str">
        <f aca="false">IF((SUM('Раздел 2'!F12:F12)&gt;=SUM('Раздел 2'!G12:G12)),"","Неверно!")</f>
        <v/>
      </c>
      <c r="B908" s="393" t="s">
        <v>1347</v>
      </c>
      <c r="C908" s="392" t="s">
        <v>2633</v>
      </c>
      <c r="D908" s="392" t="s">
        <v>1349</v>
      </c>
      <c r="E908" s="392" t="str">
        <f aca="false">CONCATENATE(SUM('Раздел 2'!F12:F12),"&gt;=",SUM('Раздел 2'!G12:G12))</f>
        <v>0&gt;=0</v>
      </c>
    </row>
    <row r="909" customFormat="false" ht="30" hidden="false" customHeight="false" outlineLevel="0" collapsed="false">
      <c r="A909" s="392" t="str">
        <f aca="false">IF((SUM('Раздел 2'!F13:F13)&gt;=SUM('Раздел 2'!G13:G13)),"","Неверно!")</f>
        <v/>
      </c>
      <c r="B909" s="393" t="s">
        <v>1347</v>
      </c>
      <c r="C909" s="392" t="s">
        <v>2634</v>
      </c>
      <c r="D909" s="392" t="s">
        <v>1349</v>
      </c>
      <c r="E909" s="392" t="str">
        <f aca="false">CONCATENATE(SUM('Раздел 2'!F13:F13),"&gt;=",SUM('Раздел 2'!G13:G13))</f>
        <v>0&gt;=0</v>
      </c>
    </row>
    <row r="910" customFormat="false" ht="30" hidden="false" customHeight="false" outlineLevel="0" collapsed="false">
      <c r="A910" s="392" t="str">
        <f aca="false">IF((SUM('Раздел 2'!F14:F14)&gt;=SUM('Раздел 2'!G14:G14)),"","Неверно!")</f>
        <v/>
      </c>
      <c r="B910" s="393" t="s">
        <v>1347</v>
      </c>
      <c r="C910" s="392" t="s">
        <v>2635</v>
      </c>
      <c r="D910" s="392" t="s">
        <v>1349</v>
      </c>
      <c r="E910" s="392" t="str">
        <f aca="false">CONCATENATE(SUM('Раздел 2'!F14:F14),"&gt;=",SUM('Раздел 2'!G14:G14))</f>
        <v>0&gt;=0</v>
      </c>
    </row>
    <row r="911" customFormat="false" ht="30" hidden="false" customHeight="false" outlineLevel="0" collapsed="false">
      <c r="A911" s="392" t="str">
        <f aca="false">IF((SUM('Раздел 2'!F15:F15)&gt;=SUM('Раздел 2'!G15:G15)),"","Неверно!")</f>
        <v/>
      </c>
      <c r="B911" s="393" t="s">
        <v>1347</v>
      </c>
      <c r="C911" s="392" t="s">
        <v>2636</v>
      </c>
      <c r="D911" s="392" t="s">
        <v>1349</v>
      </c>
      <c r="E911" s="392" t="str">
        <f aca="false">CONCATENATE(SUM('Раздел 2'!F15:F15),"&gt;=",SUM('Раздел 2'!G15:G15))</f>
        <v>0&gt;=0</v>
      </c>
    </row>
    <row r="912" customFormat="false" ht="30" hidden="false" customHeight="false" outlineLevel="0" collapsed="false">
      <c r="A912" s="392" t="str">
        <f aca="false">IF((SUM('Раздел 2'!F16:F16)&gt;=SUM('Раздел 2'!G16:G16)),"","Неверно!")</f>
        <v/>
      </c>
      <c r="B912" s="393" t="s">
        <v>1347</v>
      </c>
      <c r="C912" s="392" t="s">
        <v>2637</v>
      </c>
      <c r="D912" s="392" t="s">
        <v>1349</v>
      </c>
      <c r="E912" s="392" t="str">
        <f aca="false">CONCATENATE(SUM('Раздел 2'!F16:F16),"&gt;=",SUM('Раздел 2'!G16:G16))</f>
        <v>0&gt;=0</v>
      </c>
    </row>
    <row r="913" customFormat="false" ht="30" hidden="false" customHeight="false" outlineLevel="0" collapsed="false">
      <c r="A913" s="392" t="str">
        <f aca="false">IF((SUM('Раздел 2'!F17:F17)&gt;=SUM('Раздел 2'!G17:G17)),"","Неверно!")</f>
        <v/>
      </c>
      <c r="B913" s="393" t="s">
        <v>1347</v>
      </c>
      <c r="C913" s="392" t="s">
        <v>2638</v>
      </c>
      <c r="D913" s="392" t="s">
        <v>1349</v>
      </c>
      <c r="E913" s="392" t="str">
        <f aca="false">CONCATENATE(SUM('Раздел 2'!F17:F17),"&gt;=",SUM('Раздел 2'!G17:G17))</f>
        <v>0&gt;=0</v>
      </c>
    </row>
    <row r="914" customFormat="false" ht="30" hidden="false" customHeight="false" outlineLevel="0" collapsed="false">
      <c r="A914" s="392" t="str">
        <f aca="false">IF((SUM('Раздел 5'!I9:I9)&lt;=SUM('Раздел 5'!H9:H9)),"","Неверно!")</f>
        <v/>
      </c>
      <c r="B914" s="393" t="s">
        <v>1364</v>
      </c>
      <c r="C914" s="392" t="s">
        <v>2639</v>
      </c>
      <c r="D914" s="392" t="s">
        <v>1366</v>
      </c>
      <c r="E914" s="392" t="str">
        <f aca="false">CONCATENATE(SUM('Раздел 5'!I9:I9),"&lt;=",SUM('Раздел 5'!H9:H9))</f>
        <v>0&lt;=0</v>
      </c>
    </row>
    <row r="915" customFormat="false" ht="30" hidden="false" customHeight="false" outlineLevel="0" collapsed="false">
      <c r="A915" s="392" t="str">
        <f aca="false">IF((SUM('Раздел 5'!I18:I18)&lt;=SUM('Раздел 5'!H18:H18)),"","Неверно!")</f>
        <v/>
      </c>
      <c r="B915" s="393" t="s">
        <v>1364</v>
      </c>
      <c r="C915" s="392" t="s">
        <v>2640</v>
      </c>
      <c r="D915" s="392" t="s">
        <v>1366</v>
      </c>
      <c r="E915" s="392" t="str">
        <f aca="false">CONCATENATE(SUM('Раздел 5'!I18:I18),"&lt;=",SUM('Раздел 5'!H18:H18))</f>
        <v>0&lt;=0</v>
      </c>
    </row>
    <row r="916" customFormat="false" ht="30" hidden="false" customHeight="false" outlineLevel="0" collapsed="false">
      <c r="A916" s="392" t="str">
        <f aca="false">IF((SUM('Раздел 5'!I19:I19)&lt;=SUM('Раздел 5'!H19:H19)),"","Неверно!")</f>
        <v/>
      </c>
      <c r="B916" s="393" t="s">
        <v>1364</v>
      </c>
      <c r="C916" s="392" t="s">
        <v>2641</v>
      </c>
      <c r="D916" s="392" t="s">
        <v>1366</v>
      </c>
      <c r="E916" s="392" t="str">
        <f aca="false">CONCATENATE(SUM('Раздел 5'!I19:I19),"&lt;=",SUM('Раздел 5'!H19:H19))</f>
        <v>0&lt;=0</v>
      </c>
    </row>
    <row r="917" customFormat="false" ht="30" hidden="false" customHeight="false" outlineLevel="0" collapsed="false">
      <c r="A917" s="392" t="str">
        <f aca="false">IF((SUM('Раздел 5'!I20:I20)&lt;=SUM('Раздел 5'!H20:H20)),"","Неверно!")</f>
        <v/>
      </c>
      <c r="B917" s="393" t="s">
        <v>1364</v>
      </c>
      <c r="C917" s="392" t="s">
        <v>2642</v>
      </c>
      <c r="D917" s="392" t="s">
        <v>1366</v>
      </c>
      <c r="E917" s="392" t="str">
        <f aca="false">CONCATENATE(SUM('Раздел 5'!I20:I20),"&lt;=",SUM('Раздел 5'!H20:H20))</f>
        <v>0&lt;=0</v>
      </c>
    </row>
    <row r="918" customFormat="false" ht="30" hidden="false" customHeight="false" outlineLevel="0" collapsed="false">
      <c r="A918" s="392" t="str">
        <f aca="false">IF((SUM('Раздел 5'!I21:I21)&lt;=SUM('Раздел 5'!H21:H21)),"","Неверно!")</f>
        <v/>
      </c>
      <c r="B918" s="393" t="s">
        <v>1364</v>
      </c>
      <c r="C918" s="392" t="s">
        <v>2643</v>
      </c>
      <c r="D918" s="392" t="s">
        <v>1366</v>
      </c>
      <c r="E918" s="392" t="str">
        <f aca="false">CONCATENATE(SUM('Раздел 5'!I21:I21),"&lt;=",SUM('Раздел 5'!H21:H21))</f>
        <v>0&lt;=0</v>
      </c>
    </row>
    <row r="919" customFormat="false" ht="30" hidden="false" customHeight="false" outlineLevel="0" collapsed="false">
      <c r="A919" s="392" t="str">
        <f aca="false">IF((SUM('Раздел 5'!I22:I22)&lt;=SUM('Раздел 5'!H22:H22)),"","Неверно!")</f>
        <v/>
      </c>
      <c r="B919" s="393" t="s">
        <v>1364</v>
      </c>
      <c r="C919" s="392" t="s">
        <v>2644</v>
      </c>
      <c r="D919" s="392" t="s">
        <v>1366</v>
      </c>
      <c r="E919" s="392" t="str">
        <f aca="false">CONCATENATE(SUM('Раздел 5'!I22:I22),"&lt;=",SUM('Раздел 5'!H22:H22))</f>
        <v>0&lt;=0</v>
      </c>
    </row>
    <row r="920" customFormat="false" ht="30" hidden="false" customHeight="false" outlineLevel="0" collapsed="false">
      <c r="A920" s="392" t="str">
        <f aca="false">IF((SUM('Раздел 5'!I23:I23)&lt;=SUM('Раздел 5'!H23:H23)),"","Неверно!")</f>
        <v/>
      </c>
      <c r="B920" s="393" t="s">
        <v>1364</v>
      </c>
      <c r="C920" s="392" t="s">
        <v>2645</v>
      </c>
      <c r="D920" s="392" t="s">
        <v>1366</v>
      </c>
      <c r="E920" s="392" t="str">
        <f aca="false">CONCATENATE(SUM('Раздел 5'!I23:I23),"&lt;=",SUM('Раздел 5'!H23:H23))</f>
        <v>0&lt;=0</v>
      </c>
    </row>
    <row r="921" customFormat="false" ht="30" hidden="false" customHeight="false" outlineLevel="0" collapsed="false">
      <c r="A921" s="392" t="str">
        <f aca="false">IF((SUM('Раздел 5'!I24:I24)&lt;=SUM('Раздел 5'!H24:H24)),"","Неверно!")</f>
        <v/>
      </c>
      <c r="B921" s="393" t="s">
        <v>1364</v>
      </c>
      <c r="C921" s="392" t="s">
        <v>2646</v>
      </c>
      <c r="D921" s="392" t="s">
        <v>1366</v>
      </c>
      <c r="E921" s="392" t="str">
        <f aca="false">CONCATENATE(SUM('Раздел 5'!I24:I24),"&lt;=",SUM('Раздел 5'!H24:H24))</f>
        <v>0&lt;=0</v>
      </c>
    </row>
    <row r="922" customFormat="false" ht="30" hidden="false" customHeight="false" outlineLevel="0" collapsed="false">
      <c r="A922" s="392" t="str">
        <f aca="false">IF((SUM('Раздел 5'!I25:I25)&lt;=SUM('Раздел 5'!H25:H25)),"","Неверно!")</f>
        <v/>
      </c>
      <c r="B922" s="393" t="s">
        <v>1364</v>
      </c>
      <c r="C922" s="392" t="s">
        <v>2647</v>
      </c>
      <c r="D922" s="392" t="s">
        <v>1366</v>
      </c>
      <c r="E922" s="392" t="str">
        <f aca="false">CONCATENATE(SUM('Раздел 5'!I25:I25),"&lt;=",SUM('Раздел 5'!H25:H25))</f>
        <v>0&lt;=0</v>
      </c>
    </row>
    <row r="923" customFormat="false" ht="30" hidden="false" customHeight="false" outlineLevel="0" collapsed="false">
      <c r="A923" s="392" t="str">
        <f aca="false">IF((SUM('Раздел 5'!I26:I26)&lt;=SUM('Раздел 5'!H26:H26)),"","Неверно!")</f>
        <v/>
      </c>
      <c r="B923" s="393" t="s">
        <v>1364</v>
      </c>
      <c r="C923" s="392" t="s">
        <v>2648</v>
      </c>
      <c r="D923" s="392" t="s">
        <v>1366</v>
      </c>
      <c r="E923" s="392" t="str">
        <f aca="false">CONCATENATE(SUM('Раздел 5'!I26:I26),"&lt;=",SUM('Раздел 5'!H26:H26))</f>
        <v>0&lt;=0</v>
      </c>
    </row>
    <row r="924" customFormat="false" ht="30" hidden="false" customHeight="false" outlineLevel="0" collapsed="false">
      <c r="A924" s="392" t="str">
        <f aca="false">IF((SUM('Раздел 5'!I27:I27)&lt;=SUM('Раздел 5'!H27:H27)),"","Неверно!")</f>
        <v/>
      </c>
      <c r="B924" s="393" t="s">
        <v>1364</v>
      </c>
      <c r="C924" s="392" t="s">
        <v>2649</v>
      </c>
      <c r="D924" s="392" t="s">
        <v>1366</v>
      </c>
      <c r="E924" s="392" t="str">
        <f aca="false">CONCATENATE(SUM('Раздел 5'!I27:I27),"&lt;=",SUM('Раздел 5'!H27:H27))</f>
        <v>0&lt;=0</v>
      </c>
    </row>
    <row r="925" customFormat="false" ht="30" hidden="false" customHeight="false" outlineLevel="0" collapsed="false">
      <c r="A925" s="392" t="str">
        <f aca="false">IF((SUM('Раздел 5'!I10:I10)&lt;=SUM('Раздел 5'!H10:H10)),"","Неверно!")</f>
        <v/>
      </c>
      <c r="B925" s="393" t="s">
        <v>1364</v>
      </c>
      <c r="C925" s="392" t="s">
        <v>2650</v>
      </c>
      <c r="D925" s="392" t="s">
        <v>1366</v>
      </c>
      <c r="E925" s="392" t="str">
        <f aca="false">CONCATENATE(SUM('Раздел 5'!I10:I10),"&lt;=",SUM('Раздел 5'!H10:H10))</f>
        <v>0&lt;=0</v>
      </c>
    </row>
    <row r="926" customFormat="false" ht="30" hidden="false" customHeight="false" outlineLevel="0" collapsed="false">
      <c r="A926" s="392" t="str">
        <f aca="false">IF((SUM('Раздел 5'!I28:I28)&lt;=SUM('Раздел 5'!H28:H28)),"","Неверно!")</f>
        <v/>
      </c>
      <c r="B926" s="393" t="s">
        <v>1364</v>
      </c>
      <c r="C926" s="392" t="s">
        <v>2651</v>
      </c>
      <c r="D926" s="392" t="s">
        <v>1366</v>
      </c>
      <c r="E926" s="392" t="str">
        <f aca="false">CONCATENATE(SUM('Раздел 5'!I28:I28),"&lt;=",SUM('Раздел 5'!H28:H28))</f>
        <v>0&lt;=0</v>
      </c>
    </row>
    <row r="927" customFormat="false" ht="30" hidden="false" customHeight="false" outlineLevel="0" collapsed="false">
      <c r="A927" s="392" t="str">
        <f aca="false">IF((SUM('Раздел 5'!I29:I29)&lt;=SUM('Раздел 5'!H29:H29)),"","Неверно!")</f>
        <v/>
      </c>
      <c r="B927" s="393" t="s">
        <v>1364</v>
      </c>
      <c r="C927" s="392" t="s">
        <v>2652</v>
      </c>
      <c r="D927" s="392" t="s">
        <v>1366</v>
      </c>
      <c r="E927" s="392" t="str">
        <f aca="false">CONCATENATE(SUM('Раздел 5'!I29:I29),"&lt;=",SUM('Раздел 5'!H29:H29))</f>
        <v>0&lt;=0</v>
      </c>
    </row>
    <row r="928" customFormat="false" ht="30" hidden="false" customHeight="false" outlineLevel="0" collapsed="false">
      <c r="A928" s="392" t="str">
        <f aca="false">IF((SUM('Раздел 5'!I30:I30)&lt;=SUM('Раздел 5'!H30:H30)),"","Неверно!")</f>
        <v/>
      </c>
      <c r="B928" s="393" t="s">
        <v>1364</v>
      </c>
      <c r="C928" s="392" t="s">
        <v>2653</v>
      </c>
      <c r="D928" s="392" t="s">
        <v>1366</v>
      </c>
      <c r="E928" s="392" t="str">
        <f aca="false">CONCATENATE(SUM('Раздел 5'!I30:I30),"&lt;=",SUM('Раздел 5'!H30:H30))</f>
        <v>0&lt;=0</v>
      </c>
    </row>
    <row r="929" customFormat="false" ht="30" hidden="false" customHeight="false" outlineLevel="0" collapsed="false">
      <c r="A929" s="392" t="str">
        <f aca="false">IF((SUM('Раздел 5'!I11:I11)&lt;=SUM('Раздел 5'!H11:H11)),"","Неверно!")</f>
        <v/>
      </c>
      <c r="B929" s="393" t="s">
        <v>1364</v>
      </c>
      <c r="C929" s="392" t="s">
        <v>2654</v>
      </c>
      <c r="D929" s="392" t="s">
        <v>1366</v>
      </c>
      <c r="E929" s="392" t="str">
        <f aca="false">CONCATENATE(SUM('Раздел 5'!I11:I11),"&lt;=",SUM('Раздел 5'!H11:H11))</f>
        <v>0&lt;=0</v>
      </c>
    </row>
    <row r="930" customFormat="false" ht="30" hidden="false" customHeight="false" outlineLevel="0" collapsed="false">
      <c r="A930" s="392" t="str">
        <f aca="false">IF((SUM('Раздел 5'!I12:I12)&lt;=SUM('Раздел 5'!H12:H12)),"","Неверно!")</f>
        <v/>
      </c>
      <c r="B930" s="393" t="s">
        <v>1364</v>
      </c>
      <c r="C930" s="392" t="s">
        <v>2655</v>
      </c>
      <c r="D930" s="392" t="s">
        <v>1366</v>
      </c>
      <c r="E930" s="392" t="str">
        <f aca="false">CONCATENATE(SUM('Раздел 5'!I12:I12),"&lt;=",SUM('Раздел 5'!H12:H12))</f>
        <v>0&lt;=0</v>
      </c>
    </row>
    <row r="931" customFormat="false" ht="30" hidden="false" customHeight="false" outlineLevel="0" collapsed="false">
      <c r="A931" s="392" t="str">
        <f aca="false">IF((SUM('Раздел 5'!I13:I13)&lt;=SUM('Раздел 5'!H13:H13)),"","Неверно!")</f>
        <v/>
      </c>
      <c r="B931" s="393" t="s">
        <v>1364</v>
      </c>
      <c r="C931" s="392" t="s">
        <v>2656</v>
      </c>
      <c r="D931" s="392" t="s">
        <v>1366</v>
      </c>
      <c r="E931" s="392" t="str">
        <f aca="false">CONCATENATE(SUM('Раздел 5'!I13:I13),"&lt;=",SUM('Раздел 5'!H13:H13))</f>
        <v>0&lt;=0</v>
      </c>
    </row>
    <row r="932" customFormat="false" ht="30" hidden="false" customHeight="false" outlineLevel="0" collapsed="false">
      <c r="A932" s="392" t="str">
        <f aca="false">IF((SUM('Раздел 5'!I14:I14)&lt;=SUM('Раздел 5'!H14:H14)),"","Неверно!")</f>
        <v/>
      </c>
      <c r="B932" s="393" t="s">
        <v>1364</v>
      </c>
      <c r="C932" s="392" t="s">
        <v>2657</v>
      </c>
      <c r="D932" s="392" t="s">
        <v>1366</v>
      </c>
      <c r="E932" s="392" t="str">
        <f aca="false">CONCATENATE(SUM('Раздел 5'!I14:I14),"&lt;=",SUM('Раздел 5'!H14:H14))</f>
        <v>0&lt;=0</v>
      </c>
    </row>
    <row r="933" customFormat="false" ht="30" hidden="false" customHeight="false" outlineLevel="0" collapsed="false">
      <c r="A933" s="392" t="str">
        <f aca="false">IF((SUM('Раздел 5'!I15:I15)&lt;=SUM('Раздел 5'!H15:H15)),"","Неверно!")</f>
        <v/>
      </c>
      <c r="B933" s="393" t="s">
        <v>1364</v>
      </c>
      <c r="C933" s="392" t="s">
        <v>2658</v>
      </c>
      <c r="D933" s="392" t="s">
        <v>1366</v>
      </c>
      <c r="E933" s="392" t="str">
        <f aca="false">CONCATENATE(SUM('Раздел 5'!I15:I15),"&lt;=",SUM('Раздел 5'!H15:H15))</f>
        <v>0&lt;=0</v>
      </c>
    </row>
    <row r="934" customFormat="false" ht="30" hidden="false" customHeight="false" outlineLevel="0" collapsed="false">
      <c r="A934" s="392" t="str">
        <f aca="false">IF((SUM('Раздел 5'!I16:I16)&lt;=SUM('Раздел 5'!H16:H16)),"","Неверно!")</f>
        <v/>
      </c>
      <c r="B934" s="393" t="s">
        <v>1364</v>
      </c>
      <c r="C934" s="392" t="s">
        <v>2659</v>
      </c>
      <c r="D934" s="392" t="s">
        <v>1366</v>
      </c>
      <c r="E934" s="392" t="str">
        <f aca="false">CONCATENATE(SUM('Раздел 5'!I16:I16),"&lt;=",SUM('Раздел 5'!H16:H16))</f>
        <v>0&lt;=0</v>
      </c>
    </row>
    <row r="935" customFormat="false" ht="30" hidden="false" customHeight="false" outlineLevel="0" collapsed="false">
      <c r="A935" s="392" t="str">
        <f aca="false">IF((SUM('Раздел 5'!I17:I17)&lt;=SUM('Раздел 5'!H17:H17)),"","Неверно!")</f>
        <v/>
      </c>
      <c r="B935" s="393" t="s">
        <v>1364</v>
      </c>
      <c r="C935" s="392" t="s">
        <v>2660</v>
      </c>
      <c r="D935" s="392" t="s">
        <v>1366</v>
      </c>
      <c r="E935" s="392" t="str">
        <f aca="false">CONCATENATE(SUM('Раздел 5'!I17:I17),"&lt;=",SUM('Раздел 5'!H17:H17))</f>
        <v>0&lt;=0</v>
      </c>
    </row>
    <row r="936" customFormat="false" ht="45" hidden="false" customHeight="false" outlineLevel="0" collapsed="false">
      <c r="A936" s="392" t="str">
        <f aca="false">IF((SUM('Раздел 3'!C10:D10)=SUM('Раздел 3'!Q10:Q10)+SUM('Раздел 3'!S10:S10)+SUM('Раздел 3'!U10:U10)),"","Неверно!")</f>
        <v/>
      </c>
      <c r="B936" s="393" t="s">
        <v>1388</v>
      </c>
      <c r="C936" s="392" t="s">
        <v>2661</v>
      </c>
      <c r="D936" s="392" t="s">
        <v>1390</v>
      </c>
      <c r="E936" s="392" t="str">
        <f aca="false">CONCATENATE(SUM('Раздел 3'!C10:D10),"=",SUM('Раздел 3'!Q10:Q10),"+",SUM('Раздел 3'!S10:S10),"+",SUM('Раздел 3'!U10:U10))</f>
        <v>0=0+0+0</v>
      </c>
    </row>
    <row r="937" customFormat="false" ht="45" hidden="false" customHeight="false" outlineLevel="0" collapsed="false">
      <c r="A937" s="392" t="str">
        <f aca="false">IF((SUM('Раздел 3'!C19:D19)=SUM('Раздел 3'!Q19:Q19)+SUM('Раздел 3'!S19:S19)+SUM('Раздел 3'!U19:U19)),"","Неверно!")</f>
        <v/>
      </c>
      <c r="B937" s="393" t="s">
        <v>1388</v>
      </c>
      <c r="C937" s="392" t="s">
        <v>2662</v>
      </c>
      <c r="D937" s="392" t="s">
        <v>1390</v>
      </c>
      <c r="E937" s="392" t="str">
        <f aca="false">CONCATENATE(SUM('Раздел 3'!C19:D19),"=",SUM('Раздел 3'!Q19:Q19),"+",SUM('Раздел 3'!S19:S19),"+",SUM('Раздел 3'!U19:U19))</f>
        <v>0=0+0+0</v>
      </c>
    </row>
    <row r="938" customFormat="false" ht="45" hidden="false" customHeight="false" outlineLevel="0" collapsed="false">
      <c r="A938" s="392" t="str">
        <f aca="false">IF((SUM('Раздел 3'!C20:D20)=SUM('Раздел 3'!Q20:Q20)+SUM('Раздел 3'!S20:S20)+SUM('Раздел 3'!U20:U20)),"","Неверно!")</f>
        <v/>
      </c>
      <c r="B938" s="393" t="s">
        <v>1388</v>
      </c>
      <c r="C938" s="392" t="s">
        <v>2663</v>
      </c>
      <c r="D938" s="392" t="s">
        <v>1390</v>
      </c>
      <c r="E938" s="392" t="str">
        <f aca="false">CONCATENATE(SUM('Раздел 3'!C20:D20),"=",SUM('Раздел 3'!Q20:Q20),"+",SUM('Раздел 3'!S20:S20),"+",SUM('Раздел 3'!U20:U20))</f>
        <v>0=0+0+0</v>
      </c>
    </row>
    <row r="939" customFormat="false" ht="45" hidden="false" customHeight="false" outlineLevel="0" collapsed="false">
      <c r="A939" s="392" t="str">
        <f aca="false">IF((SUM('Раздел 3'!C21:D21)=SUM('Раздел 3'!Q21:Q21)+SUM('Раздел 3'!S21:S21)+SUM('Раздел 3'!U21:U21)),"","Неверно!")</f>
        <v/>
      </c>
      <c r="B939" s="393" t="s">
        <v>1388</v>
      </c>
      <c r="C939" s="392" t="s">
        <v>2664</v>
      </c>
      <c r="D939" s="392" t="s">
        <v>1390</v>
      </c>
      <c r="E939" s="392" t="str">
        <f aca="false">CONCATENATE(SUM('Раздел 3'!C21:D21),"=",SUM('Раздел 3'!Q21:Q21),"+",SUM('Раздел 3'!S21:S21),"+",SUM('Раздел 3'!U21:U21))</f>
        <v>0=0+0+0</v>
      </c>
    </row>
    <row r="940" customFormat="false" ht="45" hidden="false" customHeight="false" outlineLevel="0" collapsed="false">
      <c r="A940" s="392" t="str">
        <f aca="false">IF((SUM('Раздел 3'!C22:D22)=SUM('Раздел 3'!Q22:Q22)+SUM('Раздел 3'!S22:S22)+SUM('Раздел 3'!U22:U22)),"","Неверно!")</f>
        <v/>
      </c>
      <c r="B940" s="393" t="s">
        <v>1388</v>
      </c>
      <c r="C940" s="392" t="s">
        <v>2665</v>
      </c>
      <c r="D940" s="392" t="s">
        <v>1390</v>
      </c>
      <c r="E940" s="392" t="str">
        <f aca="false">CONCATENATE(SUM('Раздел 3'!C22:D22),"=",SUM('Раздел 3'!Q22:Q22),"+",SUM('Раздел 3'!S22:S22),"+",SUM('Раздел 3'!U22:U22))</f>
        <v>0=0+0+0</v>
      </c>
    </row>
    <row r="941" customFormat="false" ht="45" hidden="false" customHeight="false" outlineLevel="0" collapsed="false">
      <c r="A941" s="392" t="str">
        <f aca="false">IF((SUM('Раздел 3'!C11:D11)=SUM('Раздел 3'!Q11:Q11)+SUM('Раздел 3'!S11:S11)+SUM('Раздел 3'!U11:U11)),"","Неверно!")</f>
        <v/>
      </c>
      <c r="B941" s="393" t="s">
        <v>1388</v>
      </c>
      <c r="C941" s="392" t="s">
        <v>2666</v>
      </c>
      <c r="D941" s="392" t="s">
        <v>1390</v>
      </c>
      <c r="E941" s="392" t="str">
        <f aca="false">CONCATENATE(SUM('Раздел 3'!C11:D11),"=",SUM('Раздел 3'!Q11:Q11),"+",SUM('Раздел 3'!S11:S11),"+",SUM('Раздел 3'!U11:U11))</f>
        <v>0=0+0+0</v>
      </c>
    </row>
    <row r="942" customFormat="false" ht="45" hidden="false" customHeight="false" outlineLevel="0" collapsed="false">
      <c r="A942" s="392" t="str">
        <f aca="false">IF((SUM('Раздел 3'!C12:D12)=SUM('Раздел 3'!Q12:Q12)+SUM('Раздел 3'!S12:S12)+SUM('Раздел 3'!U12:U12)),"","Неверно!")</f>
        <v/>
      </c>
      <c r="B942" s="393" t="s">
        <v>1388</v>
      </c>
      <c r="C942" s="392" t="s">
        <v>2667</v>
      </c>
      <c r="D942" s="392" t="s">
        <v>1390</v>
      </c>
      <c r="E942" s="392" t="str">
        <f aca="false">CONCATENATE(SUM('Раздел 3'!C12:D12),"=",SUM('Раздел 3'!Q12:Q12),"+",SUM('Раздел 3'!S12:S12),"+",SUM('Раздел 3'!U12:U12))</f>
        <v>0=0+0+0</v>
      </c>
    </row>
    <row r="943" customFormat="false" ht="45" hidden="false" customHeight="false" outlineLevel="0" collapsed="false">
      <c r="A943" s="392" t="str">
        <f aca="false">IF((SUM('Раздел 3'!C13:D13)=SUM('Раздел 3'!Q13:Q13)+SUM('Раздел 3'!S13:S13)+SUM('Раздел 3'!U13:U13)),"","Неверно!")</f>
        <v/>
      </c>
      <c r="B943" s="393" t="s">
        <v>1388</v>
      </c>
      <c r="C943" s="392" t="s">
        <v>2668</v>
      </c>
      <c r="D943" s="392" t="s">
        <v>1390</v>
      </c>
      <c r="E943" s="392" t="str">
        <f aca="false">CONCATENATE(SUM('Раздел 3'!C13:D13),"=",SUM('Раздел 3'!Q13:Q13),"+",SUM('Раздел 3'!S13:S13),"+",SUM('Раздел 3'!U13:U13))</f>
        <v>0=0+0+0</v>
      </c>
    </row>
    <row r="944" customFormat="false" ht="45" hidden="false" customHeight="false" outlineLevel="0" collapsed="false">
      <c r="A944" s="392" t="str">
        <f aca="false">IF((SUM('Раздел 3'!C14:D14)=SUM('Раздел 3'!Q14:Q14)+SUM('Раздел 3'!S14:S14)+SUM('Раздел 3'!U14:U14)),"","Неверно!")</f>
        <v/>
      </c>
      <c r="B944" s="393" t="s">
        <v>1388</v>
      </c>
      <c r="C944" s="392" t="s">
        <v>2669</v>
      </c>
      <c r="D944" s="392" t="s">
        <v>1390</v>
      </c>
      <c r="E944" s="392" t="str">
        <f aca="false">CONCATENATE(SUM('Раздел 3'!C14:D14),"=",SUM('Раздел 3'!Q14:Q14),"+",SUM('Раздел 3'!S14:S14),"+",SUM('Раздел 3'!U14:U14))</f>
        <v>0=0+0+0</v>
      </c>
    </row>
    <row r="945" customFormat="false" ht="45" hidden="false" customHeight="false" outlineLevel="0" collapsed="false">
      <c r="A945" s="392" t="str">
        <f aca="false">IF((SUM('Раздел 3'!C15:D15)=SUM('Раздел 3'!Q15:Q15)+SUM('Раздел 3'!S15:S15)+SUM('Раздел 3'!U15:U15)),"","Неверно!")</f>
        <v/>
      </c>
      <c r="B945" s="393" t="s">
        <v>1388</v>
      </c>
      <c r="C945" s="392" t="s">
        <v>2670</v>
      </c>
      <c r="D945" s="392" t="s">
        <v>1390</v>
      </c>
      <c r="E945" s="392" t="str">
        <f aca="false">CONCATENATE(SUM('Раздел 3'!C15:D15),"=",SUM('Раздел 3'!Q15:Q15),"+",SUM('Раздел 3'!S15:S15),"+",SUM('Раздел 3'!U15:U15))</f>
        <v>0=0+0+0</v>
      </c>
    </row>
    <row r="946" customFormat="false" ht="45" hidden="false" customHeight="false" outlineLevel="0" collapsed="false">
      <c r="A946" s="392" t="str">
        <f aca="false">IF((SUM('Раздел 3'!C16:D16)=SUM('Раздел 3'!Q16:Q16)+SUM('Раздел 3'!S16:S16)+SUM('Раздел 3'!U16:U16)),"","Неверно!")</f>
        <v/>
      </c>
      <c r="B946" s="393" t="s">
        <v>1388</v>
      </c>
      <c r="C946" s="392" t="s">
        <v>2671</v>
      </c>
      <c r="D946" s="392" t="s">
        <v>1390</v>
      </c>
      <c r="E946" s="392" t="str">
        <f aca="false">CONCATENATE(SUM('Раздел 3'!C16:D16),"=",SUM('Раздел 3'!Q16:Q16),"+",SUM('Раздел 3'!S16:S16),"+",SUM('Раздел 3'!U16:U16))</f>
        <v>0=0+0+0</v>
      </c>
    </row>
    <row r="947" customFormat="false" ht="45" hidden="false" customHeight="false" outlineLevel="0" collapsed="false">
      <c r="A947" s="392" t="str">
        <f aca="false">IF((SUM('Раздел 3'!C17:D17)=SUM('Раздел 3'!Q17:Q17)+SUM('Раздел 3'!S17:S17)+SUM('Раздел 3'!U17:U17)),"","Неверно!")</f>
        <v/>
      </c>
      <c r="B947" s="393" t="s">
        <v>1388</v>
      </c>
      <c r="C947" s="392" t="s">
        <v>2672</v>
      </c>
      <c r="D947" s="392" t="s">
        <v>1390</v>
      </c>
      <c r="E947" s="392" t="str">
        <f aca="false">CONCATENATE(SUM('Раздел 3'!C17:D17),"=",SUM('Раздел 3'!Q17:Q17),"+",SUM('Раздел 3'!S17:S17),"+",SUM('Раздел 3'!U17:U17))</f>
        <v>0=0+0+0</v>
      </c>
    </row>
    <row r="948" customFormat="false" ht="45" hidden="false" customHeight="false" outlineLevel="0" collapsed="false">
      <c r="A948" s="392" t="str">
        <f aca="false">IF((SUM('Раздел 3'!C18:D18)=SUM('Раздел 3'!Q18:Q18)+SUM('Раздел 3'!S18:S18)+SUM('Раздел 3'!U18:U18)),"","Неверно!")</f>
        <v/>
      </c>
      <c r="B948" s="393" t="s">
        <v>1388</v>
      </c>
      <c r="C948" s="392" t="s">
        <v>2673</v>
      </c>
      <c r="D948" s="392" t="s">
        <v>1390</v>
      </c>
      <c r="E948" s="392" t="str">
        <f aca="false">CONCATENATE(SUM('Раздел 3'!C18:D18),"=",SUM('Раздел 3'!Q18:Q18),"+",SUM('Раздел 3'!S18:S18),"+",SUM('Раздел 3'!U18:U18))</f>
        <v>0=0+0+0</v>
      </c>
    </row>
    <row r="949" customFormat="false" ht="15.75" hidden="false" customHeight="false" outlineLevel="0" collapsed="false">
      <c r="A949" s="392" t="str">
        <f aca="false">IF((SUM('Раздел 3'!C14:C14)&gt;=SUM('Раздел 3'!C16:C16)),"","Неверно!")</f>
        <v/>
      </c>
      <c r="B949" s="393" t="s">
        <v>1403</v>
      </c>
      <c r="C949" s="392" t="s">
        <v>2674</v>
      </c>
      <c r="D949" s="392" t="s">
        <v>1405</v>
      </c>
      <c r="E949" s="392" t="str">
        <f aca="false">CONCATENATE(SUM('Раздел 3'!C14:C14),"&gt;=",SUM('Раздел 3'!C16:C16))</f>
        <v>0&gt;=0</v>
      </c>
    </row>
    <row r="950" customFormat="false" ht="15.75" hidden="false" customHeight="false" outlineLevel="0" collapsed="false">
      <c r="A950" s="392" t="str">
        <f aca="false">IF((SUM('Раздел 3'!L14:L14)&gt;=SUM('Раздел 3'!L16:L16)),"","Неверно!")</f>
        <v/>
      </c>
      <c r="B950" s="393" t="s">
        <v>1403</v>
      </c>
      <c r="C950" s="392" t="s">
        <v>2675</v>
      </c>
      <c r="D950" s="392" t="s">
        <v>1405</v>
      </c>
      <c r="E950" s="392" t="str">
        <f aca="false">CONCATENATE(SUM('Раздел 3'!L14:L14),"&gt;=",SUM('Раздел 3'!L16:L16))</f>
        <v>0&gt;=0</v>
      </c>
    </row>
    <row r="951" customFormat="false" ht="15.75" hidden="false" customHeight="false" outlineLevel="0" collapsed="false">
      <c r="A951" s="392" t="str">
        <f aca="false">IF((SUM('Раздел 3'!M14:M14)&gt;=SUM('Раздел 3'!M16:M16)),"","Неверно!")</f>
        <v/>
      </c>
      <c r="B951" s="393" t="s">
        <v>1403</v>
      </c>
      <c r="C951" s="392" t="s">
        <v>2676</v>
      </c>
      <c r="D951" s="392" t="s">
        <v>1405</v>
      </c>
      <c r="E951" s="392" t="str">
        <f aca="false">CONCATENATE(SUM('Раздел 3'!M14:M14),"&gt;=",SUM('Раздел 3'!M16:M16))</f>
        <v>0&gt;=0</v>
      </c>
    </row>
    <row r="952" customFormat="false" ht="15.75" hidden="false" customHeight="false" outlineLevel="0" collapsed="false">
      <c r="A952" s="392" t="str">
        <f aca="false">IF((SUM('Раздел 3'!N14:N14)&gt;=SUM('Раздел 3'!N16:N16)),"","Неверно!")</f>
        <v/>
      </c>
      <c r="B952" s="393" t="s">
        <v>1403</v>
      </c>
      <c r="C952" s="392" t="s">
        <v>2677</v>
      </c>
      <c r="D952" s="392" t="s">
        <v>1405</v>
      </c>
      <c r="E952" s="392" t="str">
        <f aca="false">CONCATENATE(SUM('Раздел 3'!N14:N14),"&gt;=",SUM('Раздел 3'!N16:N16))</f>
        <v>0&gt;=0</v>
      </c>
    </row>
    <row r="953" customFormat="false" ht="15.75" hidden="false" customHeight="false" outlineLevel="0" collapsed="false">
      <c r="A953" s="392" t="str">
        <f aca="false">IF((SUM('Раздел 3'!O14:O14)&gt;=SUM('Раздел 3'!O16:O16)),"","Неверно!")</f>
        <v/>
      </c>
      <c r="B953" s="393" t="s">
        <v>1403</v>
      </c>
      <c r="C953" s="392" t="s">
        <v>2678</v>
      </c>
      <c r="D953" s="392" t="s">
        <v>1405</v>
      </c>
      <c r="E953" s="392" t="str">
        <f aca="false">CONCATENATE(SUM('Раздел 3'!O14:O14),"&gt;=",SUM('Раздел 3'!O16:O16))</f>
        <v>0&gt;=0</v>
      </c>
    </row>
    <row r="954" customFormat="false" ht="15.75" hidden="false" customHeight="false" outlineLevel="0" collapsed="false">
      <c r="A954" s="392" t="str">
        <f aca="false">IF((SUM('Раздел 3'!P14:P14)&gt;=SUM('Раздел 3'!P16:P16)),"","Неверно!")</f>
        <v/>
      </c>
      <c r="B954" s="393" t="s">
        <v>1403</v>
      </c>
      <c r="C954" s="392" t="s">
        <v>2679</v>
      </c>
      <c r="D954" s="392" t="s">
        <v>1405</v>
      </c>
      <c r="E954" s="392" t="str">
        <f aca="false">CONCATENATE(SUM('Раздел 3'!P14:P14),"&gt;=",SUM('Раздел 3'!P16:P16))</f>
        <v>0&gt;=0</v>
      </c>
    </row>
    <row r="955" customFormat="false" ht="15.75" hidden="false" customHeight="false" outlineLevel="0" collapsed="false">
      <c r="A955" s="392" t="str">
        <f aca="false">IF((SUM('Раздел 3'!Q14:Q14)&gt;=SUM('Раздел 3'!Q16:Q16)),"","Неверно!")</f>
        <v/>
      </c>
      <c r="B955" s="393" t="s">
        <v>1403</v>
      </c>
      <c r="C955" s="392" t="s">
        <v>2680</v>
      </c>
      <c r="D955" s="392" t="s">
        <v>1405</v>
      </c>
      <c r="E955" s="392" t="str">
        <f aca="false">CONCATENATE(SUM('Раздел 3'!Q14:Q14),"&gt;=",SUM('Раздел 3'!Q16:Q16))</f>
        <v>0&gt;=0</v>
      </c>
    </row>
    <row r="956" customFormat="false" ht="15.75" hidden="false" customHeight="false" outlineLevel="0" collapsed="false">
      <c r="A956" s="392" t="str">
        <f aca="false">IF((SUM('Раздел 3'!R14:R14)&gt;=SUM('Раздел 3'!R16:R16)),"","Неверно!")</f>
        <v/>
      </c>
      <c r="B956" s="393" t="s">
        <v>1403</v>
      </c>
      <c r="C956" s="392" t="s">
        <v>2681</v>
      </c>
      <c r="D956" s="392" t="s">
        <v>1405</v>
      </c>
      <c r="E956" s="392" t="str">
        <f aca="false">CONCATENATE(SUM('Раздел 3'!R14:R14),"&gt;=",SUM('Раздел 3'!R16:R16))</f>
        <v>0&gt;=0</v>
      </c>
    </row>
    <row r="957" customFormat="false" ht="15.75" hidden="false" customHeight="false" outlineLevel="0" collapsed="false">
      <c r="A957" s="392" t="str">
        <f aca="false">IF((SUM('Раздел 3'!S14:S14)&gt;=SUM('Раздел 3'!S16:S16)),"","Неверно!")</f>
        <v/>
      </c>
      <c r="B957" s="393" t="s">
        <v>1403</v>
      </c>
      <c r="C957" s="392" t="s">
        <v>2682</v>
      </c>
      <c r="D957" s="392" t="s">
        <v>1405</v>
      </c>
      <c r="E957" s="392" t="str">
        <f aca="false">CONCATENATE(SUM('Раздел 3'!S14:S14),"&gt;=",SUM('Раздел 3'!S16:S16))</f>
        <v>0&gt;=0</v>
      </c>
    </row>
    <row r="958" customFormat="false" ht="15.75" hidden="false" customHeight="false" outlineLevel="0" collapsed="false">
      <c r="A958" s="392" t="str">
        <f aca="false">IF((SUM('Раздел 3'!T14:T14)&gt;=SUM('Раздел 3'!T16:T16)),"","Неверно!")</f>
        <v/>
      </c>
      <c r="B958" s="393" t="s">
        <v>1403</v>
      </c>
      <c r="C958" s="392" t="s">
        <v>2683</v>
      </c>
      <c r="D958" s="392" t="s">
        <v>1405</v>
      </c>
      <c r="E958" s="392" t="str">
        <f aca="false">CONCATENATE(SUM('Раздел 3'!T14:T14),"&gt;=",SUM('Раздел 3'!T16:T16))</f>
        <v>0&gt;=0</v>
      </c>
    </row>
    <row r="959" customFormat="false" ht="15.75" hidden="false" customHeight="false" outlineLevel="0" collapsed="false">
      <c r="A959" s="392" t="str">
        <f aca="false">IF((SUM('Раздел 3'!U14:U14)&gt;=SUM('Раздел 3'!U16:U16)),"","Неверно!")</f>
        <v/>
      </c>
      <c r="B959" s="393" t="s">
        <v>1403</v>
      </c>
      <c r="C959" s="392" t="s">
        <v>2684</v>
      </c>
      <c r="D959" s="392" t="s">
        <v>1405</v>
      </c>
      <c r="E959" s="392" t="str">
        <f aca="false">CONCATENATE(SUM('Раздел 3'!U14:U14),"&gt;=",SUM('Раздел 3'!U16:U16))</f>
        <v>0&gt;=0</v>
      </c>
    </row>
    <row r="960" customFormat="false" ht="15.75" hidden="false" customHeight="false" outlineLevel="0" collapsed="false">
      <c r="A960" s="392" t="str">
        <f aca="false">IF((SUM('Раздел 3'!D14:D14)&gt;=SUM('Раздел 3'!D16:D16)),"","Неверно!")</f>
        <v/>
      </c>
      <c r="B960" s="393" t="s">
        <v>1403</v>
      </c>
      <c r="C960" s="392" t="s">
        <v>2685</v>
      </c>
      <c r="D960" s="392" t="s">
        <v>1405</v>
      </c>
      <c r="E960" s="392" t="str">
        <f aca="false">CONCATENATE(SUM('Раздел 3'!D14:D14),"&gt;=",SUM('Раздел 3'!D16:D16))</f>
        <v>0&gt;=0</v>
      </c>
    </row>
    <row r="961" customFormat="false" ht="15.75" hidden="false" customHeight="false" outlineLevel="0" collapsed="false">
      <c r="A961" s="392" t="str">
        <f aca="false">IF((SUM('Раздел 3'!V14:V14)&gt;=SUM('Раздел 3'!V16:V16)),"","Неверно!")</f>
        <v/>
      </c>
      <c r="B961" s="393" t="s">
        <v>1403</v>
      </c>
      <c r="C961" s="392" t="s">
        <v>2686</v>
      </c>
      <c r="D961" s="392" t="s">
        <v>1405</v>
      </c>
      <c r="E961" s="392" t="str">
        <f aca="false">CONCATENATE(SUM('Раздел 3'!V14:V14),"&gt;=",SUM('Раздел 3'!V16:V16))</f>
        <v>0&gt;=0</v>
      </c>
    </row>
    <row r="962" customFormat="false" ht="15.75" hidden="false" customHeight="false" outlineLevel="0" collapsed="false">
      <c r="A962" s="392" t="str">
        <f aca="false">IF((SUM('Раздел 3'!W14:W14)&gt;=SUM('Раздел 3'!W16:W16)),"","Неверно!")</f>
        <v/>
      </c>
      <c r="B962" s="393" t="s">
        <v>1403</v>
      </c>
      <c r="C962" s="392" t="s">
        <v>2687</v>
      </c>
      <c r="D962" s="392" t="s">
        <v>1405</v>
      </c>
      <c r="E962" s="392" t="str">
        <f aca="false">CONCATENATE(SUM('Раздел 3'!W14:W14),"&gt;=",SUM('Раздел 3'!W16:W16))</f>
        <v>0&gt;=0</v>
      </c>
    </row>
    <row r="963" customFormat="false" ht="15.75" hidden="false" customHeight="false" outlineLevel="0" collapsed="false">
      <c r="A963" s="392" t="str">
        <f aca="false">IF((SUM('Раздел 3'!X14:X14)&gt;=SUM('Раздел 3'!X16:X16)),"","Неверно!")</f>
        <v/>
      </c>
      <c r="B963" s="393" t="s">
        <v>1403</v>
      </c>
      <c r="C963" s="392" t="s">
        <v>2688</v>
      </c>
      <c r="D963" s="392" t="s">
        <v>1405</v>
      </c>
      <c r="E963" s="392" t="str">
        <f aca="false">CONCATENATE(SUM('Раздел 3'!X14:X14),"&gt;=",SUM('Раздел 3'!X16:X16))</f>
        <v>0&gt;=0</v>
      </c>
    </row>
    <row r="964" customFormat="false" ht="15.75" hidden="false" customHeight="false" outlineLevel="0" collapsed="false">
      <c r="A964" s="392" t="str">
        <f aca="false">IF((SUM('Раздел 3'!Y14:Y14)&gt;=SUM('Раздел 3'!Y16:Y16)),"","Неверно!")</f>
        <v/>
      </c>
      <c r="B964" s="393" t="s">
        <v>1403</v>
      </c>
      <c r="C964" s="392" t="s">
        <v>2689</v>
      </c>
      <c r="D964" s="392" t="s">
        <v>1405</v>
      </c>
      <c r="E964" s="392" t="str">
        <f aca="false">CONCATENATE(SUM('Раздел 3'!Y14:Y14),"&gt;=",SUM('Раздел 3'!Y16:Y16))</f>
        <v>0&gt;=0</v>
      </c>
    </row>
    <row r="965" customFormat="false" ht="15.75" hidden="false" customHeight="false" outlineLevel="0" collapsed="false">
      <c r="A965" s="392" t="str">
        <f aca="false">IF((SUM('Раздел 3'!Z14:Z14)&gt;=SUM('Раздел 3'!Z16:Z16)),"","Неверно!")</f>
        <v/>
      </c>
      <c r="B965" s="393" t="s">
        <v>1403</v>
      </c>
      <c r="C965" s="392" t="s">
        <v>2690</v>
      </c>
      <c r="D965" s="392" t="s">
        <v>1405</v>
      </c>
      <c r="E965" s="392" t="str">
        <f aca="false">CONCATENATE(SUM('Раздел 3'!Z14:Z14),"&gt;=",SUM('Раздел 3'!Z16:Z16))</f>
        <v>0&gt;=0</v>
      </c>
    </row>
    <row r="966" customFormat="false" ht="15.75" hidden="false" customHeight="false" outlineLevel="0" collapsed="false">
      <c r="A966" s="392" t="str">
        <f aca="false">IF((SUM('Раздел 3'!AA14:AA14)&gt;=SUM('Раздел 3'!AA16:AA16)),"","Неверно!")</f>
        <v/>
      </c>
      <c r="B966" s="393" t="s">
        <v>1403</v>
      </c>
      <c r="C966" s="392" t="s">
        <v>2691</v>
      </c>
      <c r="D966" s="392" t="s">
        <v>1405</v>
      </c>
      <c r="E966" s="392" t="str">
        <f aca="false">CONCATENATE(SUM('Раздел 3'!AA14:AA14),"&gt;=",SUM('Раздел 3'!AA16:AA16))</f>
        <v>0&gt;=0</v>
      </c>
    </row>
    <row r="967" customFormat="false" ht="15.75" hidden="false" customHeight="false" outlineLevel="0" collapsed="false">
      <c r="A967" s="392" t="str">
        <f aca="false">IF((SUM('Раздел 3'!AB14:AB14)&gt;=SUM('Раздел 3'!AB16:AB16)),"","Неверно!")</f>
        <v/>
      </c>
      <c r="B967" s="393" t="s">
        <v>1403</v>
      </c>
      <c r="C967" s="392" t="s">
        <v>2692</v>
      </c>
      <c r="D967" s="392" t="s">
        <v>1405</v>
      </c>
      <c r="E967" s="392" t="str">
        <f aca="false">CONCATENATE(SUM('Раздел 3'!AB14:AB14),"&gt;=",SUM('Раздел 3'!AB16:AB16))</f>
        <v>0&gt;=0</v>
      </c>
    </row>
    <row r="968" customFormat="false" ht="15.75" hidden="false" customHeight="false" outlineLevel="0" collapsed="false">
      <c r="A968" s="392" t="str">
        <f aca="false">IF((SUM('Раздел 3'!AC14:AC14)&gt;=SUM('Раздел 3'!AC16:AC16)),"","Неверно!")</f>
        <v/>
      </c>
      <c r="B968" s="393" t="s">
        <v>1403</v>
      </c>
      <c r="C968" s="392" t="s">
        <v>2693</v>
      </c>
      <c r="D968" s="392" t="s">
        <v>1405</v>
      </c>
      <c r="E968" s="392" t="str">
        <f aca="false">CONCATENATE(SUM('Раздел 3'!AC14:AC14),"&gt;=",SUM('Раздел 3'!AC16:AC16))</f>
        <v>0&gt;=0</v>
      </c>
    </row>
    <row r="969" customFormat="false" ht="15.75" hidden="false" customHeight="false" outlineLevel="0" collapsed="false">
      <c r="A969" s="392" t="str">
        <f aca="false">IF((SUM('Раздел 3'!AD14:AD14)&gt;=SUM('Раздел 3'!AD16:AD16)),"","Неверно!")</f>
        <v/>
      </c>
      <c r="B969" s="393" t="s">
        <v>1403</v>
      </c>
      <c r="C969" s="392" t="s">
        <v>2694</v>
      </c>
      <c r="D969" s="392" t="s">
        <v>1405</v>
      </c>
      <c r="E969" s="392" t="str">
        <f aca="false">CONCATENATE(SUM('Раздел 3'!AD14:AD14),"&gt;=",SUM('Раздел 3'!AD16:AD16))</f>
        <v>0&gt;=0</v>
      </c>
    </row>
    <row r="970" customFormat="false" ht="15.75" hidden="false" customHeight="false" outlineLevel="0" collapsed="false">
      <c r="A970" s="392" t="str">
        <f aca="false">IF((SUM('Раздел 3'!AE14:AE14)&gt;=SUM('Раздел 3'!AE16:AE16)),"","Неверно!")</f>
        <v/>
      </c>
      <c r="B970" s="393" t="s">
        <v>1403</v>
      </c>
      <c r="C970" s="392" t="s">
        <v>2695</v>
      </c>
      <c r="D970" s="392" t="s">
        <v>1405</v>
      </c>
      <c r="E970" s="392" t="str">
        <f aca="false">CONCATENATE(SUM('Раздел 3'!AE14:AE14),"&gt;=",SUM('Раздел 3'!AE16:AE16))</f>
        <v>0&gt;=0</v>
      </c>
    </row>
    <row r="971" customFormat="false" ht="15.75" hidden="false" customHeight="false" outlineLevel="0" collapsed="false">
      <c r="A971" s="392" t="str">
        <f aca="false">IF((SUM('Раздел 3'!E14:E14)&gt;=SUM('Раздел 3'!E16:E16)),"","Неверно!")</f>
        <v/>
      </c>
      <c r="B971" s="393" t="s">
        <v>1403</v>
      </c>
      <c r="C971" s="392" t="s">
        <v>2696</v>
      </c>
      <c r="D971" s="392" t="s">
        <v>1405</v>
      </c>
      <c r="E971" s="392" t="str">
        <f aca="false">CONCATENATE(SUM('Раздел 3'!E14:E14),"&gt;=",SUM('Раздел 3'!E16:E16))</f>
        <v>0&gt;=0</v>
      </c>
    </row>
    <row r="972" customFormat="false" ht="15.75" hidden="false" customHeight="false" outlineLevel="0" collapsed="false">
      <c r="A972" s="392" t="str">
        <f aca="false">IF((SUM('Раздел 3'!AF14:AF14)&gt;=SUM('Раздел 3'!AF16:AF16)),"","Неверно!")</f>
        <v/>
      </c>
      <c r="B972" s="393" t="s">
        <v>1403</v>
      </c>
      <c r="C972" s="392" t="s">
        <v>2697</v>
      </c>
      <c r="D972" s="392" t="s">
        <v>1405</v>
      </c>
      <c r="E972" s="392" t="str">
        <f aca="false">CONCATENATE(SUM('Раздел 3'!AF14:AF14),"&gt;=",SUM('Раздел 3'!AF16:AF16))</f>
        <v>0&gt;=0</v>
      </c>
    </row>
    <row r="973" customFormat="false" ht="15.75" hidden="false" customHeight="false" outlineLevel="0" collapsed="false">
      <c r="A973" s="392" t="str">
        <f aca="false">IF((SUM('Раздел 3'!AG14:AG14)&gt;=SUM('Раздел 3'!AG16:AG16)),"","Неверно!")</f>
        <v/>
      </c>
      <c r="B973" s="393" t="s">
        <v>1403</v>
      </c>
      <c r="C973" s="392" t="s">
        <v>2698</v>
      </c>
      <c r="D973" s="392" t="s">
        <v>1405</v>
      </c>
      <c r="E973" s="392" t="str">
        <f aca="false">CONCATENATE(SUM('Раздел 3'!AG14:AG14),"&gt;=",SUM('Раздел 3'!AG16:AG16))</f>
        <v>0&gt;=0</v>
      </c>
    </row>
    <row r="974" customFormat="false" ht="15.75" hidden="false" customHeight="false" outlineLevel="0" collapsed="false">
      <c r="A974" s="392" t="str">
        <f aca="false">IF((SUM('Раздел 3'!AH14:AH14)&gt;=SUM('Раздел 3'!AH16:AH16)),"","Неверно!")</f>
        <v/>
      </c>
      <c r="B974" s="393" t="s">
        <v>1403</v>
      </c>
      <c r="C974" s="392" t="s">
        <v>2699</v>
      </c>
      <c r="D974" s="392" t="s">
        <v>1405</v>
      </c>
      <c r="E974" s="392" t="str">
        <f aca="false">CONCATENATE(SUM('Раздел 3'!AH14:AH14),"&gt;=",SUM('Раздел 3'!AH16:AH16))</f>
        <v>0&gt;=0</v>
      </c>
    </row>
    <row r="975" customFormat="false" ht="15.75" hidden="false" customHeight="false" outlineLevel="0" collapsed="false">
      <c r="A975" s="392" t="str">
        <f aca="false">IF((SUM('Раздел 3'!F14:F14)&gt;=SUM('Раздел 3'!F16:F16)),"","Неверно!")</f>
        <v/>
      </c>
      <c r="B975" s="393" t="s">
        <v>1403</v>
      </c>
      <c r="C975" s="392" t="s">
        <v>2700</v>
      </c>
      <c r="D975" s="392" t="s">
        <v>1405</v>
      </c>
      <c r="E975" s="392" t="str">
        <f aca="false">CONCATENATE(SUM('Раздел 3'!F14:F14),"&gt;=",SUM('Раздел 3'!F16:F16))</f>
        <v>0&gt;=0</v>
      </c>
    </row>
    <row r="976" customFormat="false" ht="15.75" hidden="false" customHeight="false" outlineLevel="0" collapsed="false">
      <c r="A976" s="392" t="str">
        <f aca="false">IF((SUM('Раздел 3'!G14:G14)&gt;=SUM('Раздел 3'!G16:G16)),"","Неверно!")</f>
        <v/>
      </c>
      <c r="B976" s="393" t="s">
        <v>1403</v>
      </c>
      <c r="C976" s="392" t="s">
        <v>2701</v>
      </c>
      <c r="D976" s="392" t="s">
        <v>1405</v>
      </c>
      <c r="E976" s="392" t="str">
        <f aca="false">CONCATENATE(SUM('Раздел 3'!G14:G14),"&gt;=",SUM('Раздел 3'!G16:G16))</f>
        <v>0&gt;=0</v>
      </c>
    </row>
    <row r="977" customFormat="false" ht="15.75" hidden="false" customHeight="false" outlineLevel="0" collapsed="false">
      <c r="A977" s="392" t="str">
        <f aca="false">IF((SUM('Раздел 3'!H14:H14)&gt;=SUM('Раздел 3'!H16:H16)),"","Неверно!")</f>
        <v/>
      </c>
      <c r="B977" s="393" t="s">
        <v>1403</v>
      </c>
      <c r="C977" s="392" t="s">
        <v>2702</v>
      </c>
      <c r="D977" s="392" t="s">
        <v>1405</v>
      </c>
      <c r="E977" s="392" t="str">
        <f aca="false">CONCATENATE(SUM('Раздел 3'!H14:H14),"&gt;=",SUM('Раздел 3'!H16:H16))</f>
        <v>0&gt;=0</v>
      </c>
    </row>
    <row r="978" customFormat="false" ht="15.75" hidden="false" customHeight="false" outlineLevel="0" collapsed="false">
      <c r="A978" s="392" t="str">
        <f aca="false">IF((SUM('Раздел 3'!I14:I14)&gt;=SUM('Раздел 3'!I16:I16)),"","Неверно!")</f>
        <v/>
      </c>
      <c r="B978" s="393" t="s">
        <v>1403</v>
      </c>
      <c r="C978" s="392" t="s">
        <v>2703</v>
      </c>
      <c r="D978" s="392" t="s">
        <v>1405</v>
      </c>
      <c r="E978" s="392" t="str">
        <f aca="false">CONCATENATE(SUM('Раздел 3'!I14:I14),"&gt;=",SUM('Раздел 3'!I16:I16))</f>
        <v>0&gt;=0</v>
      </c>
    </row>
    <row r="979" customFormat="false" ht="15.75" hidden="false" customHeight="false" outlineLevel="0" collapsed="false">
      <c r="A979" s="392" t="str">
        <f aca="false">IF((SUM('Раздел 3'!J14:J14)&gt;=SUM('Раздел 3'!J16:J16)),"","Неверно!")</f>
        <v/>
      </c>
      <c r="B979" s="393" t="s">
        <v>1403</v>
      </c>
      <c r="C979" s="392" t="s">
        <v>2704</v>
      </c>
      <c r="D979" s="392" t="s">
        <v>1405</v>
      </c>
      <c r="E979" s="392" t="str">
        <f aca="false">CONCATENATE(SUM('Раздел 3'!J14:J14),"&gt;=",SUM('Раздел 3'!J16:J16))</f>
        <v>0&gt;=0</v>
      </c>
    </row>
    <row r="980" customFormat="false" ht="15.75" hidden="false" customHeight="false" outlineLevel="0" collapsed="false">
      <c r="A980" s="392" t="str">
        <f aca="false">IF((SUM('Раздел 3'!K14:K14)&gt;=SUM('Раздел 3'!K16:K16)),"","Неверно!")</f>
        <v/>
      </c>
      <c r="B980" s="393" t="s">
        <v>1403</v>
      </c>
      <c r="C980" s="392" t="s">
        <v>2705</v>
      </c>
      <c r="D980" s="392" t="s">
        <v>1405</v>
      </c>
      <c r="E980" s="392" t="str">
        <f aca="false">CONCATENATE(SUM('Раздел 3'!K14:K14),"&gt;=",SUM('Раздел 3'!K16:K16))</f>
        <v>0&gt;=0</v>
      </c>
    </row>
    <row r="981" customFormat="false" ht="15.75" hidden="false" customHeight="false" outlineLevel="0" collapsed="false">
      <c r="A981" s="392" t="str">
        <f aca="false">IF((SUM('Раздел 3'!T10:T10)&lt;=SUM('Раздел 3'!S10:S10)),"","Неверно!")</f>
        <v/>
      </c>
      <c r="B981" s="393" t="s">
        <v>1437</v>
      </c>
      <c r="C981" s="392" t="s">
        <v>2706</v>
      </c>
      <c r="D981" s="392" t="s">
        <v>1439</v>
      </c>
      <c r="E981" s="392" t="str">
        <f aca="false">CONCATENATE(SUM('Раздел 3'!T10:T10),"&lt;=",SUM('Раздел 3'!S10:S10))</f>
        <v>0&lt;=0</v>
      </c>
    </row>
    <row r="982" customFormat="false" ht="15.75" hidden="false" customHeight="false" outlineLevel="0" collapsed="false">
      <c r="A982" s="392" t="str">
        <f aca="false">IF((SUM('Раздел 3'!T19:T19)&lt;=SUM('Раздел 3'!S19:S19)),"","Неверно!")</f>
        <v/>
      </c>
      <c r="B982" s="393" t="s">
        <v>1437</v>
      </c>
      <c r="C982" s="392" t="s">
        <v>2707</v>
      </c>
      <c r="D982" s="392" t="s">
        <v>1439</v>
      </c>
      <c r="E982" s="392" t="str">
        <f aca="false">CONCATENATE(SUM('Раздел 3'!T19:T19),"&lt;=",SUM('Раздел 3'!S19:S19))</f>
        <v>0&lt;=0</v>
      </c>
    </row>
    <row r="983" customFormat="false" ht="15.75" hidden="false" customHeight="false" outlineLevel="0" collapsed="false">
      <c r="A983" s="392" t="str">
        <f aca="false">IF((SUM('Раздел 3'!T20:T20)&lt;=SUM('Раздел 3'!S20:S20)),"","Неверно!")</f>
        <v/>
      </c>
      <c r="B983" s="393" t="s">
        <v>1437</v>
      </c>
      <c r="C983" s="392" t="s">
        <v>2708</v>
      </c>
      <c r="D983" s="392" t="s">
        <v>1439</v>
      </c>
      <c r="E983" s="392" t="str">
        <f aca="false">CONCATENATE(SUM('Раздел 3'!T20:T20),"&lt;=",SUM('Раздел 3'!S20:S20))</f>
        <v>0&lt;=0</v>
      </c>
    </row>
    <row r="984" customFormat="false" ht="15.75" hidden="false" customHeight="false" outlineLevel="0" collapsed="false">
      <c r="A984" s="392" t="str">
        <f aca="false">IF((SUM('Раздел 3'!T21:T21)&lt;=SUM('Раздел 3'!S21:S21)),"","Неверно!")</f>
        <v/>
      </c>
      <c r="B984" s="393" t="s">
        <v>1437</v>
      </c>
      <c r="C984" s="392" t="s">
        <v>2709</v>
      </c>
      <c r="D984" s="392" t="s">
        <v>1439</v>
      </c>
      <c r="E984" s="392" t="str">
        <f aca="false">CONCATENATE(SUM('Раздел 3'!T21:T21),"&lt;=",SUM('Раздел 3'!S21:S21))</f>
        <v>0&lt;=0</v>
      </c>
    </row>
    <row r="985" customFormat="false" ht="15.75" hidden="false" customHeight="false" outlineLevel="0" collapsed="false">
      <c r="A985" s="392" t="str">
        <f aca="false">IF((SUM('Раздел 3'!T22:T22)&lt;=SUM('Раздел 3'!S22:S22)),"","Неверно!")</f>
        <v/>
      </c>
      <c r="B985" s="393" t="s">
        <v>1437</v>
      </c>
      <c r="C985" s="392" t="s">
        <v>2710</v>
      </c>
      <c r="D985" s="392" t="s">
        <v>1439</v>
      </c>
      <c r="E985" s="392" t="str">
        <f aca="false">CONCATENATE(SUM('Раздел 3'!T22:T22),"&lt;=",SUM('Раздел 3'!S22:S22))</f>
        <v>0&lt;=0</v>
      </c>
    </row>
    <row r="986" customFormat="false" ht="15.75" hidden="false" customHeight="false" outlineLevel="0" collapsed="false">
      <c r="A986" s="392" t="str">
        <f aca="false">IF((SUM('Раздел 3'!T11:T11)&lt;=SUM('Раздел 3'!S11:S11)),"","Неверно!")</f>
        <v/>
      </c>
      <c r="B986" s="393" t="s">
        <v>1437</v>
      </c>
      <c r="C986" s="392" t="s">
        <v>2711</v>
      </c>
      <c r="D986" s="392" t="s">
        <v>1439</v>
      </c>
      <c r="E986" s="392" t="str">
        <f aca="false">CONCATENATE(SUM('Раздел 3'!T11:T11),"&lt;=",SUM('Раздел 3'!S11:S11))</f>
        <v>0&lt;=0</v>
      </c>
    </row>
    <row r="987" customFormat="false" ht="15.75" hidden="false" customHeight="false" outlineLevel="0" collapsed="false">
      <c r="A987" s="392" t="str">
        <f aca="false">IF((SUM('Раздел 3'!T12:T12)&lt;=SUM('Раздел 3'!S12:S12)),"","Неверно!")</f>
        <v/>
      </c>
      <c r="B987" s="393" t="s">
        <v>1437</v>
      </c>
      <c r="C987" s="392" t="s">
        <v>2712</v>
      </c>
      <c r="D987" s="392" t="s">
        <v>1439</v>
      </c>
      <c r="E987" s="392" t="str">
        <f aca="false">CONCATENATE(SUM('Раздел 3'!T12:T12),"&lt;=",SUM('Раздел 3'!S12:S12))</f>
        <v>0&lt;=0</v>
      </c>
    </row>
    <row r="988" customFormat="false" ht="15.75" hidden="false" customHeight="false" outlineLevel="0" collapsed="false">
      <c r="A988" s="392" t="str">
        <f aca="false">IF((SUM('Раздел 3'!T13:T13)&lt;=SUM('Раздел 3'!S13:S13)),"","Неверно!")</f>
        <v/>
      </c>
      <c r="B988" s="393" t="s">
        <v>1437</v>
      </c>
      <c r="C988" s="392" t="s">
        <v>2713</v>
      </c>
      <c r="D988" s="392" t="s">
        <v>1439</v>
      </c>
      <c r="E988" s="392" t="str">
        <f aca="false">CONCATENATE(SUM('Раздел 3'!T13:T13),"&lt;=",SUM('Раздел 3'!S13:S13))</f>
        <v>0&lt;=0</v>
      </c>
    </row>
    <row r="989" customFormat="false" ht="15.75" hidden="false" customHeight="false" outlineLevel="0" collapsed="false">
      <c r="A989" s="392" t="str">
        <f aca="false">IF((SUM('Раздел 3'!T14:T14)&lt;=SUM('Раздел 3'!S14:S14)),"","Неверно!")</f>
        <v/>
      </c>
      <c r="B989" s="393" t="s">
        <v>1437</v>
      </c>
      <c r="C989" s="392" t="s">
        <v>2714</v>
      </c>
      <c r="D989" s="392" t="s">
        <v>1439</v>
      </c>
      <c r="E989" s="392" t="str">
        <f aca="false">CONCATENATE(SUM('Раздел 3'!T14:T14),"&lt;=",SUM('Раздел 3'!S14:S14))</f>
        <v>0&lt;=0</v>
      </c>
    </row>
    <row r="990" customFormat="false" ht="15.75" hidden="false" customHeight="false" outlineLevel="0" collapsed="false">
      <c r="A990" s="392" t="str">
        <f aca="false">IF((SUM('Раздел 3'!T15:T15)&lt;=SUM('Раздел 3'!S15:S15)),"","Неверно!")</f>
        <v/>
      </c>
      <c r="B990" s="393" t="s">
        <v>1437</v>
      </c>
      <c r="C990" s="392" t="s">
        <v>2715</v>
      </c>
      <c r="D990" s="392" t="s">
        <v>1439</v>
      </c>
      <c r="E990" s="392" t="str">
        <f aca="false">CONCATENATE(SUM('Раздел 3'!T15:T15),"&lt;=",SUM('Раздел 3'!S15:S15))</f>
        <v>0&lt;=0</v>
      </c>
    </row>
    <row r="991" customFormat="false" ht="15.75" hidden="false" customHeight="false" outlineLevel="0" collapsed="false">
      <c r="A991" s="392" t="str">
        <f aca="false">IF((SUM('Раздел 3'!T16:T16)&lt;=SUM('Раздел 3'!S16:S16)),"","Неверно!")</f>
        <v/>
      </c>
      <c r="B991" s="393" t="s">
        <v>1437</v>
      </c>
      <c r="C991" s="392" t="s">
        <v>2716</v>
      </c>
      <c r="D991" s="392" t="s">
        <v>1439</v>
      </c>
      <c r="E991" s="392" t="str">
        <f aca="false">CONCATENATE(SUM('Раздел 3'!T16:T16),"&lt;=",SUM('Раздел 3'!S16:S16))</f>
        <v>0&lt;=0</v>
      </c>
    </row>
    <row r="992" customFormat="false" ht="15.75" hidden="false" customHeight="false" outlineLevel="0" collapsed="false">
      <c r="A992" s="392" t="str">
        <f aca="false">IF((SUM('Раздел 3'!T17:T17)&lt;=SUM('Раздел 3'!S17:S17)),"","Неверно!")</f>
        <v/>
      </c>
      <c r="B992" s="393" t="s">
        <v>1437</v>
      </c>
      <c r="C992" s="392" t="s">
        <v>2717</v>
      </c>
      <c r="D992" s="392" t="s">
        <v>1439</v>
      </c>
      <c r="E992" s="392" t="str">
        <f aca="false">CONCATENATE(SUM('Раздел 3'!T17:T17),"&lt;=",SUM('Раздел 3'!S17:S17))</f>
        <v>0&lt;=0</v>
      </c>
    </row>
    <row r="993" customFormat="false" ht="15.75" hidden="false" customHeight="false" outlineLevel="0" collapsed="false">
      <c r="A993" s="392" t="str">
        <f aca="false">IF((SUM('Раздел 3'!T18:T18)&lt;=SUM('Раздел 3'!S18:S18)),"","Неверно!")</f>
        <v/>
      </c>
      <c r="B993" s="393" t="s">
        <v>1437</v>
      </c>
      <c r="C993" s="392" t="s">
        <v>2718</v>
      </c>
      <c r="D993" s="392" t="s">
        <v>1439</v>
      </c>
      <c r="E993" s="392" t="str">
        <f aca="false">CONCATENATE(SUM('Раздел 3'!T18:T18),"&lt;=",SUM('Раздел 3'!S18:S18))</f>
        <v>0&lt;=0</v>
      </c>
    </row>
    <row r="994" customFormat="false" ht="15.75" hidden="false" customHeight="false" outlineLevel="0" collapsed="false">
      <c r="A994" s="392" t="str">
        <f aca="false">IF((SUM('Раздел 2'!I9:I9)&gt;=SUM('Раздел 2'!J9:J9)),"","Неверно!")</f>
        <v/>
      </c>
      <c r="B994" s="393" t="s">
        <v>1452</v>
      </c>
      <c r="C994" s="392" t="s">
        <v>2719</v>
      </c>
      <c r="D994" s="392" t="s">
        <v>1454</v>
      </c>
      <c r="E994" s="392" t="str">
        <f aca="false">CONCATENATE(SUM('Раздел 2'!I9:I9),"&gt;=",SUM('Раздел 2'!J9:J9))</f>
        <v>0&gt;=0</v>
      </c>
    </row>
    <row r="995" customFormat="false" ht="15.75" hidden="false" customHeight="false" outlineLevel="0" collapsed="false">
      <c r="A995" s="392" t="str">
        <f aca="false">IF((SUM('Раздел 2'!I18:I18)&gt;=SUM('Раздел 2'!J18:J18)),"","Неверно!")</f>
        <v/>
      </c>
      <c r="B995" s="393" t="s">
        <v>1452</v>
      </c>
      <c r="C995" s="392" t="s">
        <v>2720</v>
      </c>
      <c r="D995" s="392" t="s">
        <v>1454</v>
      </c>
      <c r="E995" s="392" t="str">
        <f aca="false">CONCATENATE(SUM('Раздел 2'!I18:I18),"&gt;=",SUM('Раздел 2'!J18:J18))</f>
        <v>0&gt;=0</v>
      </c>
    </row>
    <row r="996" customFormat="false" ht="15.75" hidden="false" customHeight="false" outlineLevel="0" collapsed="false">
      <c r="A996" s="392" t="str">
        <f aca="false">IF((SUM('Раздел 2'!I19:I19)&gt;=SUM('Раздел 2'!J19:J19)),"","Неверно!")</f>
        <v/>
      </c>
      <c r="B996" s="393" t="s">
        <v>1452</v>
      </c>
      <c r="C996" s="392" t="s">
        <v>2721</v>
      </c>
      <c r="D996" s="392" t="s">
        <v>1454</v>
      </c>
      <c r="E996" s="392" t="str">
        <f aca="false">CONCATENATE(SUM('Раздел 2'!I19:I19),"&gt;=",SUM('Раздел 2'!J19:J19))</f>
        <v>0&gt;=0</v>
      </c>
    </row>
    <row r="997" customFormat="false" ht="15.75" hidden="false" customHeight="false" outlineLevel="0" collapsed="false">
      <c r="A997" s="392" t="str">
        <f aca="false">IF((SUM('Раздел 2'!I20:I20)&gt;=SUM('Раздел 2'!J20:J20)),"","Неверно!")</f>
        <v/>
      </c>
      <c r="B997" s="393" t="s">
        <v>1452</v>
      </c>
      <c r="C997" s="392" t="s">
        <v>2722</v>
      </c>
      <c r="D997" s="392" t="s">
        <v>1454</v>
      </c>
      <c r="E997" s="392" t="str">
        <f aca="false">CONCATENATE(SUM('Раздел 2'!I20:I20),"&gt;=",SUM('Раздел 2'!J20:J20))</f>
        <v>0&gt;=0</v>
      </c>
    </row>
    <row r="998" customFormat="false" ht="15.75" hidden="false" customHeight="false" outlineLevel="0" collapsed="false">
      <c r="A998" s="392" t="str">
        <f aca="false">IF((SUM('Раздел 2'!I21:I21)&gt;=SUM('Раздел 2'!J21:J21)),"","Неверно!")</f>
        <v/>
      </c>
      <c r="B998" s="393" t="s">
        <v>1452</v>
      </c>
      <c r="C998" s="392" t="s">
        <v>2723</v>
      </c>
      <c r="D998" s="392" t="s">
        <v>1454</v>
      </c>
      <c r="E998" s="392" t="str">
        <f aca="false">CONCATENATE(SUM('Раздел 2'!I21:I21),"&gt;=",SUM('Раздел 2'!J21:J21))</f>
        <v>0&gt;=0</v>
      </c>
    </row>
    <row r="999" customFormat="false" ht="15.75" hidden="false" customHeight="false" outlineLevel="0" collapsed="false">
      <c r="A999" s="392" t="str">
        <f aca="false">IF((SUM('Раздел 2'!I22:I22)&gt;=SUM('Раздел 2'!J22:J22)),"","Неверно!")</f>
        <v/>
      </c>
      <c r="B999" s="393" t="s">
        <v>1452</v>
      </c>
      <c r="C999" s="392" t="s">
        <v>2724</v>
      </c>
      <c r="D999" s="392" t="s">
        <v>1454</v>
      </c>
      <c r="E999" s="392" t="str">
        <f aca="false">CONCATENATE(SUM('Раздел 2'!I22:I22),"&gt;=",SUM('Раздел 2'!J22:J22))</f>
        <v>0&gt;=0</v>
      </c>
    </row>
    <row r="1000" customFormat="false" ht="15.75" hidden="false" customHeight="false" outlineLevel="0" collapsed="false">
      <c r="A1000" s="392" t="str">
        <f aca="false">IF((SUM('Раздел 2'!I23:I23)&gt;=SUM('Раздел 2'!J23:J23)),"","Неверно!")</f>
        <v/>
      </c>
      <c r="B1000" s="393" t="s">
        <v>1452</v>
      </c>
      <c r="C1000" s="392" t="s">
        <v>2725</v>
      </c>
      <c r="D1000" s="392" t="s">
        <v>1454</v>
      </c>
      <c r="E1000" s="392" t="str">
        <f aca="false">CONCATENATE(SUM('Раздел 2'!I23:I23),"&gt;=",SUM('Раздел 2'!J23:J23))</f>
        <v>0&gt;=0</v>
      </c>
    </row>
    <row r="1001" customFormat="false" ht="15.75" hidden="false" customHeight="false" outlineLevel="0" collapsed="false">
      <c r="A1001" s="392" t="str">
        <f aca="false">IF((SUM('Раздел 2'!I10:I10)&gt;=SUM('Раздел 2'!J10:J10)),"","Неверно!")</f>
        <v/>
      </c>
      <c r="B1001" s="393" t="s">
        <v>1452</v>
      </c>
      <c r="C1001" s="392" t="s">
        <v>2726</v>
      </c>
      <c r="D1001" s="392" t="s">
        <v>1454</v>
      </c>
      <c r="E1001" s="392" t="str">
        <f aca="false">CONCATENATE(SUM('Раздел 2'!I10:I10),"&gt;=",SUM('Раздел 2'!J10:J10))</f>
        <v>0&gt;=0</v>
      </c>
    </row>
    <row r="1002" customFormat="false" ht="15.75" hidden="false" customHeight="false" outlineLevel="0" collapsed="false">
      <c r="A1002" s="392" t="str">
        <f aca="false">IF((SUM('Раздел 2'!I11:I11)&gt;=SUM('Раздел 2'!J11:J11)),"","Неверно!")</f>
        <v/>
      </c>
      <c r="B1002" s="393" t="s">
        <v>1452</v>
      </c>
      <c r="C1002" s="392" t="s">
        <v>2727</v>
      </c>
      <c r="D1002" s="392" t="s">
        <v>1454</v>
      </c>
      <c r="E1002" s="392" t="str">
        <f aca="false">CONCATENATE(SUM('Раздел 2'!I11:I11),"&gt;=",SUM('Раздел 2'!J11:J11))</f>
        <v>0&gt;=0</v>
      </c>
    </row>
    <row r="1003" customFormat="false" ht="15.75" hidden="false" customHeight="false" outlineLevel="0" collapsed="false">
      <c r="A1003" s="392" t="str">
        <f aca="false">IF((SUM('Раздел 2'!I12:I12)&gt;=SUM('Раздел 2'!J12:J12)),"","Неверно!")</f>
        <v/>
      </c>
      <c r="B1003" s="393" t="s">
        <v>1452</v>
      </c>
      <c r="C1003" s="392" t="s">
        <v>2728</v>
      </c>
      <c r="D1003" s="392" t="s">
        <v>1454</v>
      </c>
      <c r="E1003" s="392" t="str">
        <f aca="false">CONCATENATE(SUM('Раздел 2'!I12:I12),"&gt;=",SUM('Раздел 2'!J12:J12))</f>
        <v>0&gt;=0</v>
      </c>
    </row>
    <row r="1004" customFormat="false" ht="15.75" hidden="false" customHeight="false" outlineLevel="0" collapsed="false">
      <c r="A1004" s="392" t="str">
        <f aca="false">IF((SUM('Раздел 2'!I13:I13)&gt;=SUM('Раздел 2'!J13:J13)),"","Неверно!")</f>
        <v/>
      </c>
      <c r="B1004" s="393" t="s">
        <v>1452</v>
      </c>
      <c r="C1004" s="392" t="s">
        <v>2729</v>
      </c>
      <c r="D1004" s="392" t="s">
        <v>1454</v>
      </c>
      <c r="E1004" s="392" t="str">
        <f aca="false">CONCATENATE(SUM('Раздел 2'!I13:I13),"&gt;=",SUM('Раздел 2'!J13:J13))</f>
        <v>0&gt;=0</v>
      </c>
    </row>
    <row r="1005" customFormat="false" ht="15.75" hidden="false" customHeight="false" outlineLevel="0" collapsed="false">
      <c r="A1005" s="392" t="str">
        <f aca="false">IF((SUM('Раздел 2'!I14:I14)&gt;=SUM('Раздел 2'!J14:J14)),"","Неверно!")</f>
        <v/>
      </c>
      <c r="B1005" s="393" t="s">
        <v>1452</v>
      </c>
      <c r="C1005" s="392" t="s">
        <v>2730</v>
      </c>
      <c r="D1005" s="392" t="s">
        <v>1454</v>
      </c>
      <c r="E1005" s="392" t="str">
        <f aca="false">CONCATENATE(SUM('Раздел 2'!I14:I14),"&gt;=",SUM('Раздел 2'!J14:J14))</f>
        <v>0&gt;=0</v>
      </c>
    </row>
    <row r="1006" customFormat="false" ht="15.75" hidden="false" customHeight="false" outlineLevel="0" collapsed="false">
      <c r="A1006" s="392" t="str">
        <f aca="false">IF((SUM('Раздел 2'!I15:I15)&gt;=SUM('Раздел 2'!J15:J15)),"","Неверно!")</f>
        <v/>
      </c>
      <c r="B1006" s="393" t="s">
        <v>1452</v>
      </c>
      <c r="C1006" s="392" t="s">
        <v>2731</v>
      </c>
      <c r="D1006" s="392" t="s">
        <v>1454</v>
      </c>
      <c r="E1006" s="392" t="str">
        <f aca="false">CONCATENATE(SUM('Раздел 2'!I15:I15),"&gt;=",SUM('Раздел 2'!J15:J15))</f>
        <v>0&gt;=0</v>
      </c>
    </row>
    <row r="1007" customFormat="false" ht="15.75" hidden="false" customHeight="false" outlineLevel="0" collapsed="false">
      <c r="A1007" s="392" t="str">
        <f aca="false">IF((SUM('Раздел 2'!I16:I16)&gt;=SUM('Раздел 2'!J16:J16)),"","Неверно!")</f>
        <v/>
      </c>
      <c r="B1007" s="393" t="s">
        <v>1452</v>
      </c>
      <c r="C1007" s="392" t="s">
        <v>2732</v>
      </c>
      <c r="D1007" s="392" t="s">
        <v>1454</v>
      </c>
      <c r="E1007" s="392" t="str">
        <f aca="false">CONCATENATE(SUM('Раздел 2'!I16:I16),"&gt;=",SUM('Раздел 2'!J16:J16))</f>
        <v>0&gt;=0</v>
      </c>
    </row>
    <row r="1008" customFormat="false" ht="15.75" hidden="false" customHeight="false" outlineLevel="0" collapsed="false">
      <c r="A1008" s="392" t="str">
        <f aca="false">IF((SUM('Раздел 2'!I17:I17)&gt;=SUM('Раздел 2'!J17:J17)),"","Неверно!")</f>
        <v/>
      </c>
      <c r="B1008" s="393" t="s">
        <v>1452</v>
      </c>
      <c r="C1008" s="392" t="s">
        <v>2733</v>
      </c>
      <c r="D1008" s="392" t="s">
        <v>1454</v>
      </c>
      <c r="E1008" s="392" t="str">
        <f aca="false">CONCATENATE(SUM('Раздел 2'!I17:I17),"&gt;=",SUM('Раздел 2'!J17:J17))</f>
        <v>0&gt;=0</v>
      </c>
    </row>
    <row r="1009" customFormat="false" ht="15.75" hidden="false" customHeight="false" outlineLevel="0" collapsed="false">
      <c r="A1009" s="392" t="str">
        <f aca="false">IF((SUM('Раздел 3'!C14:C14)&gt;=SUM('Раздел 3'!C15:C15)),"","Неверно!")</f>
        <v/>
      </c>
      <c r="B1009" s="393" t="s">
        <v>1469</v>
      </c>
      <c r="C1009" s="392" t="s">
        <v>2734</v>
      </c>
      <c r="D1009" s="392" t="s">
        <v>1471</v>
      </c>
      <c r="E1009" s="392" t="str">
        <f aca="false">CONCATENATE(SUM('Раздел 3'!C14:C14),"&gt;=",SUM('Раздел 3'!C15:C15))</f>
        <v>0&gt;=0</v>
      </c>
    </row>
    <row r="1010" customFormat="false" ht="15.75" hidden="false" customHeight="false" outlineLevel="0" collapsed="false">
      <c r="A1010" s="392" t="str">
        <f aca="false">IF((SUM('Раздел 3'!L14:L14)&gt;=SUM('Раздел 3'!L15:L15)),"","Неверно!")</f>
        <v/>
      </c>
      <c r="B1010" s="393" t="s">
        <v>1469</v>
      </c>
      <c r="C1010" s="392" t="s">
        <v>2735</v>
      </c>
      <c r="D1010" s="392" t="s">
        <v>1471</v>
      </c>
      <c r="E1010" s="392" t="str">
        <f aca="false">CONCATENATE(SUM('Раздел 3'!L14:L14),"&gt;=",SUM('Раздел 3'!L15:L15))</f>
        <v>0&gt;=0</v>
      </c>
    </row>
    <row r="1011" customFormat="false" ht="15.75" hidden="false" customHeight="false" outlineLevel="0" collapsed="false">
      <c r="A1011" s="392" t="str">
        <f aca="false">IF((SUM('Раздел 3'!M14:M14)&gt;=SUM('Раздел 3'!M15:M15)),"","Неверно!")</f>
        <v/>
      </c>
      <c r="B1011" s="393" t="s">
        <v>1469</v>
      </c>
      <c r="C1011" s="392" t="s">
        <v>2736</v>
      </c>
      <c r="D1011" s="392" t="s">
        <v>1471</v>
      </c>
      <c r="E1011" s="392" t="str">
        <f aca="false">CONCATENATE(SUM('Раздел 3'!M14:M14),"&gt;=",SUM('Раздел 3'!M15:M15))</f>
        <v>0&gt;=0</v>
      </c>
    </row>
    <row r="1012" customFormat="false" ht="15.75" hidden="false" customHeight="false" outlineLevel="0" collapsed="false">
      <c r="A1012" s="392" t="str">
        <f aca="false">IF((SUM('Раздел 3'!N14:N14)&gt;=SUM('Раздел 3'!N15:N15)),"","Неверно!")</f>
        <v/>
      </c>
      <c r="B1012" s="393" t="s">
        <v>1469</v>
      </c>
      <c r="C1012" s="392" t="s">
        <v>2737</v>
      </c>
      <c r="D1012" s="392" t="s">
        <v>1471</v>
      </c>
      <c r="E1012" s="392" t="str">
        <f aca="false">CONCATENATE(SUM('Раздел 3'!N14:N14),"&gt;=",SUM('Раздел 3'!N15:N15))</f>
        <v>0&gt;=0</v>
      </c>
    </row>
    <row r="1013" customFormat="false" ht="15.75" hidden="false" customHeight="false" outlineLevel="0" collapsed="false">
      <c r="A1013" s="392" t="str">
        <f aca="false">IF((SUM('Раздел 3'!O14:O14)&gt;=SUM('Раздел 3'!O15:O15)),"","Неверно!")</f>
        <v/>
      </c>
      <c r="B1013" s="393" t="s">
        <v>1469</v>
      </c>
      <c r="C1013" s="392" t="s">
        <v>2738</v>
      </c>
      <c r="D1013" s="392" t="s">
        <v>1471</v>
      </c>
      <c r="E1013" s="392" t="str">
        <f aca="false">CONCATENATE(SUM('Раздел 3'!O14:O14),"&gt;=",SUM('Раздел 3'!O15:O15))</f>
        <v>0&gt;=0</v>
      </c>
    </row>
    <row r="1014" customFormat="false" ht="15.75" hidden="false" customHeight="false" outlineLevel="0" collapsed="false">
      <c r="A1014" s="392" t="str">
        <f aca="false">IF((SUM('Раздел 3'!P14:P14)&gt;=SUM('Раздел 3'!P15:P15)),"","Неверно!")</f>
        <v/>
      </c>
      <c r="B1014" s="393" t="s">
        <v>1469</v>
      </c>
      <c r="C1014" s="392" t="s">
        <v>2739</v>
      </c>
      <c r="D1014" s="392" t="s">
        <v>1471</v>
      </c>
      <c r="E1014" s="392" t="str">
        <f aca="false">CONCATENATE(SUM('Раздел 3'!P14:P14),"&gt;=",SUM('Раздел 3'!P15:P15))</f>
        <v>0&gt;=0</v>
      </c>
    </row>
    <row r="1015" customFormat="false" ht="15.75" hidden="false" customHeight="false" outlineLevel="0" collapsed="false">
      <c r="A1015" s="392" t="str">
        <f aca="false">IF((SUM('Раздел 3'!Q14:Q14)&gt;=SUM('Раздел 3'!Q15:Q15)),"","Неверно!")</f>
        <v/>
      </c>
      <c r="B1015" s="393" t="s">
        <v>1469</v>
      </c>
      <c r="C1015" s="392" t="s">
        <v>2740</v>
      </c>
      <c r="D1015" s="392" t="s">
        <v>1471</v>
      </c>
      <c r="E1015" s="392" t="str">
        <f aca="false">CONCATENATE(SUM('Раздел 3'!Q14:Q14),"&gt;=",SUM('Раздел 3'!Q15:Q15))</f>
        <v>0&gt;=0</v>
      </c>
    </row>
    <row r="1016" customFormat="false" ht="15.75" hidden="false" customHeight="false" outlineLevel="0" collapsed="false">
      <c r="A1016" s="392" t="str">
        <f aca="false">IF((SUM('Раздел 3'!R14:R14)&gt;=SUM('Раздел 3'!R15:R15)),"","Неверно!")</f>
        <v/>
      </c>
      <c r="B1016" s="393" t="s">
        <v>1469</v>
      </c>
      <c r="C1016" s="392" t="s">
        <v>2741</v>
      </c>
      <c r="D1016" s="392" t="s">
        <v>1471</v>
      </c>
      <c r="E1016" s="392" t="str">
        <f aca="false">CONCATENATE(SUM('Раздел 3'!R14:R14),"&gt;=",SUM('Раздел 3'!R15:R15))</f>
        <v>0&gt;=0</v>
      </c>
    </row>
    <row r="1017" customFormat="false" ht="15.75" hidden="false" customHeight="false" outlineLevel="0" collapsed="false">
      <c r="A1017" s="392" t="str">
        <f aca="false">IF((SUM('Раздел 3'!S14:S14)&gt;=SUM('Раздел 3'!S15:S15)),"","Неверно!")</f>
        <v/>
      </c>
      <c r="B1017" s="393" t="s">
        <v>1469</v>
      </c>
      <c r="C1017" s="392" t="s">
        <v>2742</v>
      </c>
      <c r="D1017" s="392" t="s">
        <v>1471</v>
      </c>
      <c r="E1017" s="392" t="str">
        <f aca="false">CONCATENATE(SUM('Раздел 3'!S14:S14),"&gt;=",SUM('Раздел 3'!S15:S15))</f>
        <v>0&gt;=0</v>
      </c>
    </row>
    <row r="1018" customFormat="false" ht="15.75" hidden="false" customHeight="false" outlineLevel="0" collapsed="false">
      <c r="A1018" s="392" t="str">
        <f aca="false">IF((SUM('Раздел 3'!T14:T14)&gt;=SUM('Раздел 3'!T15:T15)),"","Неверно!")</f>
        <v/>
      </c>
      <c r="B1018" s="393" t="s">
        <v>1469</v>
      </c>
      <c r="C1018" s="392" t="s">
        <v>2743</v>
      </c>
      <c r="D1018" s="392" t="s">
        <v>1471</v>
      </c>
      <c r="E1018" s="392" t="str">
        <f aca="false">CONCATENATE(SUM('Раздел 3'!T14:T14),"&gt;=",SUM('Раздел 3'!T15:T15))</f>
        <v>0&gt;=0</v>
      </c>
    </row>
    <row r="1019" customFormat="false" ht="15.75" hidden="false" customHeight="false" outlineLevel="0" collapsed="false">
      <c r="A1019" s="392" t="str">
        <f aca="false">IF((SUM('Раздел 3'!U14:U14)&gt;=SUM('Раздел 3'!U15:U15)),"","Неверно!")</f>
        <v/>
      </c>
      <c r="B1019" s="393" t="s">
        <v>1469</v>
      </c>
      <c r="C1019" s="392" t="s">
        <v>2744</v>
      </c>
      <c r="D1019" s="392" t="s">
        <v>1471</v>
      </c>
      <c r="E1019" s="392" t="str">
        <f aca="false">CONCATENATE(SUM('Раздел 3'!U14:U14),"&gt;=",SUM('Раздел 3'!U15:U15))</f>
        <v>0&gt;=0</v>
      </c>
    </row>
    <row r="1020" customFormat="false" ht="15.75" hidden="false" customHeight="false" outlineLevel="0" collapsed="false">
      <c r="A1020" s="392" t="str">
        <f aca="false">IF((SUM('Раздел 3'!D14:D14)&gt;=SUM('Раздел 3'!D15:D15)),"","Неверно!")</f>
        <v/>
      </c>
      <c r="B1020" s="393" t="s">
        <v>1469</v>
      </c>
      <c r="C1020" s="392" t="s">
        <v>2745</v>
      </c>
      <c r="D1020" s="392" t="s">
        <v>1471</v>
      </c>
      <c r="E1020" s="392" t="str">
        <f aca="false">CONCATENATE(SUM('Раздел 3'!D14:D14),"&gt;=",SUM('Раздел 3'!D15:D15))</f>
        <v>0&gt;=0</v>
      </c>
    </row>
    <row r="1021" customFormat="false" ht="15.75" hidden="false" customHeight="false" outlineLevel="0" collapsed="false">
      <c r="A1021" s="392" t="str">
        <f aca="false">IF((SUM('Раздел 3'!V14:V14)&gt;=SUM('Раздел 3'!V15:V15)),"","Неверно!")</f>
        <v/>
      </c>
      <c r="B1021" s="393" t="s">
        <v>1469</v>
      </c>
      <c r="C1021" s="392" t="s">
        <v>2746</v>
      </c>
      <c r="D1021" s="392" t="s">
        <v>1471</v>
      </c>
      <c r="E1021" s="392" t="str">
        <f aca="false">CONCATENATE(SUM('Раздел 3'!V14:V14),"&gt;=",SUM('Раздел 3'!V15:V15))</f>
        <v>0&gt;=0</v>
      </c>
    </row>
    <row r="1022" customFormat="false" ht="15.75" hidden="false" customHeight="false" outlineLevel="0" collapsed="false">
      <c r="A1022" s="392" t="str">
        <f aca="false">IF((SUM('Раздел 3'!W14:W14)&gt;=SUM('Раздел 3'!W15:W15)),"","Неверно!")</f>
        <v/>
      </c>
      <c r="B1022" s="393" t="s">
        <v>1469</v>
      </c>
      <c r="C1022" s="392" t="s">
        <v>2747</v>
      </c>
      <c r="D1022" s="392" t="s">
        <v>1471</v>
      </c>
      <c r="E1022" s="392" t="str">
        <f aca="false">CONCATENATE(SUM('Раздел 3'!W14:W14),"&gt;=",SUM('Раздел 3'!W15:W15))</f>
        <v>0&gt;=0</v>
      </c>
    </row>
    <row r="1023" customFormat="false" ht="15.75" hidden="false" customHeight="false" outlineLevel="0" collapsed="false">
      <c r="A1023" s="392" t="str">
        <f aca="false">IF((SUM('Раздел 3'!X14:X14)&gt;=SUM('Раздел 3'!X15:X15)),"","Неверно!")</f>
        <v/>
      </c>
      <c r="B1023" s="393" t="s">
        <v>1469</v>
      </c>
      <c r="C1023" s="392" t="s">
        <v>2748</v>
      </c>
      <c r="D1023" s="392" t="s">
        <v>1471</v>
      </c>
      <c r="E1023" s="392" t="str">
        <f aca="false">CONCATENATE(SUM('Раздел 3'!X14:X14),"&gt;=",SUM('Раздел 3'!X15:X15))</f>
        <v>0&gt;=0</v>
      </c>
    </row>
    <row r="1024" customFormat="false" ht="15.75" hidden="false" customHeight="false" outlineLevel="0" collapsed="false">
      <c r="A1024" s="392" t="str">
        <f aca="false">IF((SUM('Раздел 3'!Y14:Y14)&gt;=SUM('Раздел 3'!Y15:Y15)),"","Неверно!")</f>
        <v/>
      </c>
      <c r="B1024" s="393" t="s">
        <v>1469</v>
      </c>
      <c r="C1024" s="392" t="s">
        <v>2749</v>
      </c>
      <c r="D1024" s="392" t="s">
        <v>1471</v>
      </c>
      <c r="E1024" s="392" t="str">
        <f aca="false">CONCATENATE(SUM('Раздел 3'!Y14:Y14),"&gt;=",SUM('Раздел 3'!Y15:Y15))</f>
        <v>0&gt;=0</v>
      </c>
    </row>
    <row r="1025" customFormat="false" ht="15.75" hidden="false" customHeight="false" outlineLevel="0" collapsed="false">
      <c r="A1025" s="392" t="str">
        <f aca="false">IF((SUM('Раздел 3'!Z14:Z14)&gt;=SUM('Раздел 3'!Z15:Z15)),"","Неверно!")</f>
        <v/>
      </c>
      <c r="B1025" s="393" t="s">
        <v>1469</v>
      </c>
      <c r="C1025" s="392" t="s">
        <v>2750</v>
      </c>
      <c r="D1025" s="392" t="s">
        <v>1471</v>
      </c>
      <c r="E1025" s="392" t="str">
        <f aca="false">CONCATENATE(SUM('Раздел 3'!Z14:Z14),"&gt;=",SUM('Раздел 3'!Z15:Z15))</f>
        <v>0&gt;=0</v>
      </c>
    </row>
    <row r="1026" customFormat="false" ht="15.75" hidden="false" customHeight="false" outlineLevel="0" collapsed="false">
      <c r="A1026" s="392" t="str">
        <f aca="false">IF((SUM('Раздел 3'!AA14:AA14)&gt;=SUM('Раздел 3'!AA15:AA15)),"","Неверно!")</f>
        <v/>
      </c>
      <c r="B1026" s="393" t="s">
        <v>1469</v>
      </c>
      <c r="C1026" s="392" t="s">
        <v>2751</v>
      </c>
      <c r="D1026" s="392" t="s">
        <v>1471</v>
      </c>
      <c r="E1026" s="392" t="str">
        <f aca="false">CONCATENATE(SUM('Раздел 3'!AA14:AA14),"&gt;=",SUM('Раздел 3'!AA15:AA15))</f>
        <v>0&gt;=0</v>
      </c>
    </row>
    <row r="1027" customFormat="false" ht="15.75" hidden="false" customHeight="false" outlineLevel="0" collapsed="false">
      <c r="A1027" s="392" t="str">
        <f aca="false">IF((SUM('Раздел 3'!AB14:AB14)&gt;=SUM('Раздел 3'!AB15:AB15)),"","Неверно!")</f>
        <v/>
      </c>
      <c r="B1027" s="393" t="s">
        <v>1469</v>
      </c>
      <c r="C1027" s="392" t="s">
        <v>2752</v>
      </c>
      <c r="D1027" s="392" t="s">
        <v>1471</v>
      </c>
      <c r="E1027" s="392" t="str">
        <f aca="false">CONCATENATE(SUM('Раздел 3'!AB14:AB14),"&gt;=",SUM('Раздел 3'!AB15:AB15))</f>
        <v>0&gt;=0</v>
      </c>
    </row>
    <row r="1028" customFormat="false" ht="15.75" hidden="false" customHeight="false" outlineLevel="0" collapsed="false">
      <c r="A1028" s="392" t="str">
        <f aca="false">IF((SUM('Раздел 3'!AC14:AC14)&gt;=SUM('Раздел 3'!AC15:AC15)),"","Неверно!")</f>
        <v/>
      </c>
      <c r="B1028" s="393" t="s">
        <v>1469</v>
      </c>
      <c r="C1028" s="392" t="s">
        <v>2753</v>
      </c>
      <c r="D1028" s="392" t="s">
        <v>1471</v>
      </c>
      <c r="E1028" s="392" t="str">
        <f aca="false">CONCATENATE(SUM('Раздел 3'!AC14:AC14),"&gt;=",SUM('Раздел 3'!AC15:AC15))</f>
        <v>0&gt;=0</v>
      </c>
    </row>
    <row r="1029" customFormat="false" ht="15.75" hidden="false" customHeight="false" outlineLevel="0" collapsed="false">
      <c r="A1029" s="392" t="str">
        <f aca="false">IF((SUM('Раздел 3'!AD14:AD14)&gt;=SUM('Раздел 3'!AD15:AD15)),"","Неверно!")</f>
        <v/>
      </c>
      <c r="B1029" s="393" t="s">
        <v>1469</v>
      </c>
      <c r="C1029" s="392" t="s">
        <v>2754</v>
      </c>
      <c r="D1029" s="392" t="s">
        <v>1471</v>
      </c>
      <c r="E1029" s="392" t="str">
        <f aca="false">CONCATENATE(SUM('Раздел 3'!AD14:AD14),"&gt;=",SUM('Раздел 3'!AD15:AD15))</f>
        <v>0&gt;=0</v>
      </c>
    </row>
    <row r="1030" customFormat="false" ht="15.75" hidden="false" customHeight="false" outlineLevel="0" collapsed="false">
      <c r="A1030" s="392" t="str">
        <f aca="false">IF((SUM('Раздел 3'!AE14:AE14)&gt;=SUM('Раздел 3'!AE15:AE15)),"","Неверно!")</f>
        <v/>
      </c>
      <c r="B1030" s="393" t="s">
        <v>1469</v>
      </c>
      <c r="C1030" s="392" t="s">
        <v>2755</v>
      </c>
      <c r="D1030" s="392" t="s">
        <v>1471</v>
      </c>
      <c r="E1030" s="392" t="str">
        <f aca="false">CONCATENATE(SUM('Раздел 3'!AE14:AE14),"&gt;=",SUM('Раздел 3'!AE15:AE15))</f>
        <v>0&gt;=0</v>
      </c>
    </row>
    <row r="1031" customFormat="false" ht="15.75" hidden="false" customHeight="false" outlineLevel="0" collapsed="false">
      <c r="A1031" s="392" t="str">
        <f aca="false">IF((SUM('Раздел 3'!E14:E14)&gt;=SUM('Раздел 3'!E15:E15)),"","Неверно!")</f>
        <v/>
      </c>
      <c r="B1031" s="393" t="s">
        <v>1469</v>
      </c>
      <c r="C1031" s="392" t="s">
        <v>2756</v>
      </c>
      <c r="D1031" s="392" t="s">
        <v>1471</v>
      </c>
      <c r="E1031" s="392" t="str">
        <f aca="false">CONCATENATE(SUM('Раздел 3'!E14:E14),"&gt;=",SUM('Раздел 3'!E15:E15))</f>
        <v>0&gt;=0</v>
      </c>
    </row>
    <row r="1032" customFormat="false" ht="15.75" hidden="false" customHeight="false" outlineLevel="0" collapsed="false">
      <c r="A1032" s="392" t="str">
        <f aca="false">IF((SUM('Раздел 3'!AF14:AF14)&gt;=SUM('Раздел 3'!AF15:AF15)),"","Неверно!")</f>
        <v/>
      </c>
      <c r="B1032" s="393" t="s">
        <v>1469</v>
      </c>
      <c r="C1032" s="392" t="s">
        <v>2757</v>
      </c>
      <c r="D1032" s="392" t="s">
        <v>1471</v>
      </c>
      <c r="E1032" s="392" t="str">
        <f aca="false">CONCATENATE(SUM('Раздел 3'!AF14:AF14),"&gt;=",SUM('Раздел 3'!AF15:AF15))</f>
        <v>0&gt;=0</v>
      </c>
    </row>
    <row r="1033" customFormat="false" ht="15.75" hidden="false" customHeight="false" outlineLevel="0" collapsed="false">
      <c r="A1033" s="392" t="str">
        <f aca="false">IF((SUM('Раздел 3'!AG14:AG14)&gt;=SUM('Раздел 3'!AG15:AG15)),"","Неверно!")</f>
        <v/>
      </c>
      <c r="B1033" s="393" t="s">
        <v>1469</v>
      </c>
      <c r="C1033" s="392" t="s">
        <v>2758</v>
      </c>
      <c r="D1033" s="392" t="s">
        <v>1471</v>
      </c>
      <c r="E1033" s="392" t="str">
        <f aca="false">CONCATENATE(SUM('Раздел 3'!AG14:AG14),"&gt;=",SUM('Раздел 3'!AG15:AG15))</f>
        <v>0&gt;=0</v>
      </c>
    </row>
    <row r="1034" customFormat="false" ht="15.75" hidden="false" customHeight="false" outlineLevel="0" collapsed="false">
      <c r="A1034" s="392" t="str">
        <f aca="false">IF((SUM('Раздел 3'!AH14:AH14)&gt;=SUM('Раздел 3'!AH15:AH15)),"","Неверно!")</f>
        <v/>
      </c>
      <c r="B1034" s="393" t="s">
        <v>1469</v>
      </c>
      <c r="C1034" s="392" t="s">
        <v>2759</v>
      </c>
      <c r="D1034" s="392" t="s">
        <v>1471</v>
      </c>
      <c r="E1034" s="392" t="str">
        <f aca="false">CONCATENATE(SUM('Раздел 3'!AH14:AH14),"&gt;=",SUM('Раздел 3'!AH15:AH15))</f>
        <v>0&gt;=0</v>
      </c>
    </row>
    <row r="1035" customFormat="false" ht="15.75" hidden="false" customHeight="false" outlineLevel="0" collapsed="false">
      <c r="A1035" s="392" t="str">
        <f aca="false">IF((SUM('Раздел 3'!F14:F14)&gt;=SUM('Раздел 3'!F15:F15)),"","Неверно!")</f>
        <v/>
      </c>
      <c r="B1035" s="393" t="s">
        <v>1469</v>
      </c>
      <c r="C1035" s="392" t="s">
        <v>2760</v>
      </c>
      <c r="D1035" s="392" t="s">
        <v>1471</v>
      </c>
      <c r="E1035" s="392" t="str">
        <f aca="false">CONCATENATE(SUM('Раздел 3'!F14:F14),"&gt;=",SUM('Раздел 3'!F15:F15))</f>
        <v>0&gt;=0</v>
      </c>
    </row>
    <row r="1036" customFormat="false" ht="15.75" hidden="false" customHeight="false" outlineLevel="0" collapsed="false">
      <c r="A1036" s="392" t="str">
        <f aca="false">IF((SUM('Раздел 3'!G14:G14)&gt;=SUM('Раздел 3'!G15:G15)),"","Неверно!")</f>
        <v/>
      </c>
      <c r="B1036" s="393" t="s">
        <v>1469</v>
      </c>
      <c r="C1036" s="392" t="s">
        <v>2761</v>
      </c>
      <c r="D1036" s="392" t="s">
        <v>1471</v>
      </c>
      <c r="E1036" s="392" t="str">
        <f aca="false">CONCATENATE(SUM('Раздел 3'!G14:G14),"&gt;=",SUM('Раздел 3'!G15:G15))</f>
        <v>0&gt;=0</v>
      </c>
    </row>
    <row r="1037" customFormat="false" ht="15.75" hidden="false" customHeight="false" outlineLevel="0" collapsed="false">
      <c r="A1037" s="392" t="str">
        <f aca="false">IF((SUM('Раздел 3'!H14:H14)&gt;=SUM('Раздел 3'!H15:H15)),"","Неверно!")</f>
        <v/>
      </c>
      <c r="B1037" s="393" t="s">
        <v>1469</v>
      </c>
      <c r="C1037" s="392" t="s">
        <v>2762</v>
      </c>
      <c r="D1037" s="392" t="s">
        <v>1471</v>
      </c>
      <c r="E1037" s="392" t="str">
        <f aca="false">CONCATENATE(SUM('Раздел 3'!H14:H14),"&gt;=",SUM('Раздел 3'!H15:H15))</f>
        <v>0&gt;=0</v>
      </c>
    </row>
    <row r="1038" customFormat="false" ht="15.75" hidden="false" customHeight="false" outlineLevel="0" collapsed="false">
      <c r="A1038" s="392" t="str">
        <f aca="false">IF((SUM('Раздел 3'!I14:I14)&gt;=SUM('Раздел 3'!I15:I15)),"","Неверно!")</f>
        <v/>
      </c>
      <c r="B1038" s="393" t="s">
        <v>1469</v>
      </c>
      <c r="C1038" s="392" t="s">
        <v>2763</v>
      </c>
      <c r="D1038" s="392" t="s">
        <v>1471</v>
      </c>
      <c r="E1038" s="392" t="str">
        <f aca="false">CONCATENATE(SUM('Раздел 3'!I14:I14),"&gt;=",SUM('Раздел 3'!I15:I15))</f>
        <v>0&gt;=0</v>
      </c>
    </row>
    <row r="1039" customFormat="false" ht="15.75" hidden="false" customHeight="false" outlineLevel="0" collapsed="false">
      <c r="A1039" s="392" t="str">
        <f aca="false">IF((SUM('Раздел 3'!J14:J14)&gt;=SUM('Раздел 3'!J15:J15)),"","Неверно!")</f>
        <v/>
      </c>
      <c r="B1039" s="393" t="s">
        <v>1469</v>
      </c>
      <c r="C1039" s="392" t="s">
        <v>2764</v>
      </c>
      <c r="D1039" s="392" t="s">
        <v>1471</v>
      </c>
      <c r="E1039" s="392" t="str">
        <f aca="false">CONCATENATE(SUM('Раздел 3'!J14:J14),"&gt;=",SUM('Раздел 3'!J15:J15))</f>
        <v>0&gt;=0</v>
      </c>
    </row>
    <row r="1040" customFormat="false" ht="15.75" hidden="false" customHeight="false" outlineLevel="0" collapsed="false">
      <c r="A1040" s="392" t="str">
        <f aca="false">IF((SUM('Раздел 3'!K14:K14)&gt;=SUM('Раздел 3'!K15:K15)),"","Неверно!")</f>
        <v/>
      </c>
      <c r="B1040" s="393" t="s">
        <v>1469</v>
      </c>
      <c r="C1040" s="392" t="s">
        <v>2765</v>
      </c>
      <c r="D1040" s="392" t="s">
        <v>1471</v>
      </c>
      <c r="E1040" s="392" t="str">
        <f aca="false">CONCATENATE(SUM('Раздел 3'!K14:K14),"&gt;=",SUM('Раздел 3'!K15:K15))</f>
        <v>0&gt;=0</v>
      </c>
    </row>
    <row r="1041" customFormat="false" ht="30" hidden="false" customHeight="false" outlineLevel="0" collapsed="false">
      <c r="A1041" s="392" t="str">
        <f aca="false">IF((SUM('Раздел 5'!D9:D9)=SUM('Раздел 5'!D10:D26)),"","Неверно!")</f>
        <v/>
      </c>
      <c r="B1041" s="393" t="s">
        <v>1503</v>
      </c>
      <c r="C1041" s="392" t="s">
        <v>2766</v>
      </c>
      <c r="D1041" s="392" t="s">
        <v>1505</v>
      </c>
      <c r="E1041" s="392" t="str">
        <f aca="false">CONCATENATE(SUM('Раздел 5'!D9:D9),"=",SUM('Раздел 5'!D10:D26))</f>
        <v>0=0</v>
      </c>
    </row>
    <row r="1042" customFormat="false" ht="30" hidden="false" customHeight="false" outlineLevel="0" collapsed="false">
      <c r="A1042" s="392" t="str">
        <f aca="false">IF((SUM('Раздел 5'!M9:M9)=SUM('Раздел 5'!M10:M26)),"","Неверно!")</f>
        <v/>
      </c>
      <c r="B1042" s="393" t="s">
        <v>1503</v>
      </c>
      <c r="C1042" s="392" t="s">
        <v>2767</v>
      </c>
      <c r="D1042" s="392" t="s">
        <v>1505</v>
      </c>
      <c r="E1042" s="392" t="str">
        <f aca="false">CONCATENATE(SUM('Раздел 5'!M9:M9),"=",SUM('Раздел 5'!M10:M26))</f>
        <v>0=0</v>
      </c>
    </row>
    <row r="1043" customFormat="false" ht="30" hidden="false" customHeight="false" outlineLevel="0" collapsed="false">
      <c r="A1043" s="392" t="str">
        <f aca="false">IF((SUM('Раздел 5'!N9:N9)=SUM('Раздел 5'!N10:N26)),"","Неверно!")</f>
        <v/>
      </c>
      <c r="B1043" s="393" t="s">
        <v>1503</v>
      </c>
      <c r="C1043" s="392" t="s">
        <v>2768</v>
      </c>
      <c r="D1043" s="392" t="s">
        <v>1505</v>
      </c>
      <c r="E1043" s="392" t="str">
        <f aca="false">CONCATENATE(SUM('Раздел 5'!N9:N9),"=",SUM('Раздел 5'!N10:N26))</f>
        <v>0=0</v>
      </c>
    </row>
    <row r="1044" customFormat="false" ht="30" hidden="false" customHeight="false" outlineLevel="0" collapsed="false">
      <c r="A1044" s="392" t="str">
        <f aca="false">IF((SUM('Раздел 5'!O9:O9)=SUM('Раздел 5'!O10:O26)),"","Неверно!")</f>
        <v/>
      </c>
      <c r="B1044" s="393" t="s">
        <v>1503</v>
      </c>
      <c r="C1044" s="392" t="s">
        <v>2769</v>
      </c>
      <c r="D1044" s="392" t="s">
        <v>1505</v>
      </c>
      <c r="E1044" s="392" t="str">
        <f aca="false">CONCATENATE(SUM('Раздел 5'!O9:O9),"=",SUM('Раздел 5'!O10:O26))</f>
        <v>0=0</v>
      </c>
    </row>
    <row r="1045" customFormat="false" ht="30" hidden="false" customHeight="false" outlineLevel="0" collapsed="false">
      <c r="A1045" s="392" t="str">
        <f aca="false">IF((SUM('Раздел 5'!P9:P9)=SUM('Раздел 5'!P10:P26)),"","Неверно!")</f>
        <v/>
      </c>
      <c r="B1045" s="393" t="s">
        <v>1503</v>
      </c>
      <c r="C1045" s="392" t="s">
        <v>2770</v>
      </c>
      <c r="D1045" s="392" t="s">
        <v>1505</v>
      </c>
      <c r="E1045" s="392" t="str">
        <f aca="false">CONCATENATE(SUM('Раздел 5'!P9:P9),"=",SUM('Раздел 5'!P10:P26))</f>
        <v>0=0</v>
      </c>
    </row>
    <row r="1046" customFormat="false" ht="30" hidden="false" customHeight="false" outlineLevel="0" collapsed="false">
      <c r="A1046" s="392" t="str">
        <f aca="false">IF((SUM('Раздел 5'!Q9:Q9)=SUM('Раздел 5'!Q10:Q26)),"","Неверно!")</f>
        <v/>
      </c>
      <c r="B1046" s="393" t="s">
        <v>1503</v>
      </c>
      <c r="C1046" s="392" t="s">
        <v>2771</v>
      </c>
      <c r="D1046" s="392" t="s">
        <v>1505</v>
      </c>
      <c r="E1046" s="392" t="str">
        <f aca="false">CONCATENATE(SUM('Раздел 5'!Q9:Q9),"=",SUM('Раздел 5'!Q10:Q26))</f>
        <v>0=0</v>
      </c>
    </row>
    <row r="1047" customFormat="false" ht="30" hidden="false" customHeight="false" outlineLevel="0" collapsed="false">
      <c r="A1047" s="392" t="str">
        <f aca="false">IF((SUM('Раздел 5'!R9:R9)=SUM('Раздел 5'!R10:R26)),"","Неверно!")</f>
        <v/>
      </c>
      <c r="B1047" s="393" t="s">
        <v>1503</v>
      </c>
      <c r="C1047" s="392" t="s">
        <v>2772</v>
      </c>
      <c r="D1047" s="392" t="s">
        <v>1505</v>
      </c>
      <c r="E1047" s="392" t="str">
        <f aca="false">CONCATENATE(SUM('Раздел 5'!R9:R9),"=",SUM('Раздел 5'!R10:R26))</f>
        <v>0=0</v>
      </c>
    </row>
    <row r="1048" customFormat="false" ht="30" hidden="false" customHeight="false" outlineLevel="0" collapsed="false">
      <c r="A1048" s="392" t="str">
        <f aca="false">IF((SUM('Раздел 5'!S9:S9)=SUM('Раздел 5'!S10:S26)),"","Неверно!")</f>
        <v/>
      </c>
      <c r="B1048" s="393" t="s">
        <v>1503</v>
      </c>
      <c r="C1048" s="392" t="s">
        <v>2773</v>
      </c>
      <c r="D1048" s="392" t="s">
        <v>1505</v>
      </c>
      <c r="E1048" s="392" t="str">
        <f aca="false">CONCATENATE(SUM('Раздел 5'!S9:S9),"=",SUM('Раздел 5'!S10:S26))</f>
        <v>0=0</v>
      </c>
    </row>
    <row r="1049" customFormat="false" ht="30" hidden="false" customHeight="false" outlineLevel="0" collapsed="false">
      <c r="A1049" s="392" t="str">
        <f aca="false">IF((SUM('Раздел 5'!T9:T9)=SUM('Раздел 5'!T10:T26)),"","Неверно!")</f>
        <v/>
      </c>
      <c r="B1049" s="393" t="s">
        <v>1503</v>
      </c>
      <c r="C1049" s="392" t="s">
        <v>2774</v>
      </c>
      <c r="D1049" s="392" t="s">
        <v>1505</v>
      </c>
      <c r="E1049" s="392" t="str">
        <f aca="false">CONCATENATE(SUM('Раздел 5'!T9:T9),"=",SUM('Раздел 5'!T10:T26))</f>
        <v>0=0</v>
      </c>
    </row>
    <row r="1050" customFormat="false" ht="30" hidden="false" customHeight="false" outlineLevel="0" collapsed="false">
      <c r="A1050" s="392" t="str">
        <f aca="false">IF((SUM('Раздел 5'!U9:U9)=SUM('Раздел 5'!U10:U26)),"","Неверно!")</f>
        <v/>
      </c>
      <c r="B1050" s="393" t="s">
        <v>1503</v>
      </c>
      <c r="C1050" s="392" t="s">
        <v>2775</v>
      </c>
      <c r="D1050" s="392" t="s">
        <v>1505</v>
      </c>
      <c r="E1050" s="392" t="str">
        <f aca="false">CONCATENATE(SUM('Раздел 5'!U9:U9),"=",SUM('Раздел 5'!U10:U26))</f>
        <v>0=0</v>
      </c>
    </row>
    <row r="1051" customFormat="false" ht="30" hidden="false" customHeight="false" outlineLevel="0" collapsed="false">
      <c r="A1051" s="392" t="str">
        <f aca="false">IF((SUM('Раздел 5'!V9:V9)=SUM('Раздел 5'!V10:V26)),"","Неверно!")</f>
        <v/>
      </c>
      <c r="B1051" s="393" t="s">
        <v>1503</v>
      </c>
      <c r="C1051" s="392" t="s">
        <v>2776</v>
      </c>
      <c r="D1051" s="392" t="s">
        <v>1505</v>
      </c>
      <c r="E1051" s="392" t="str">
        <f aca="false">CONCATENATE(SUM('Раздел 5'!V9:V9),"=",SUM('Раздел 5'!V10:V26))</f>
        <v>0=0</v>
      </c>
    </row>
    <row r="1052" customFormat="false" ht="30" hidden="false" customHeight="false" outlineLevel="0" collapsed="false">
      <c r="A1052" s="392" t="str">
        <f aca="false">IF((SUM('Раздел 5'!E9:E9)=SUM('Раздел 5'!E10:E26)),"","Неверно!")</f>
        <v/>
      </c>
      <c r="B1052" s="393" t="s">
        <v>1503</v>
      </c>
      <c r="C1052" s="392" t="s">
        <v>2777</v>
      </c>
      <c r="D1052" s="392" t="s">
        <v>1505</v>
      </c>
      <c r="E1052" s="392" t="str">
        <f aca="false">CONCATENATE(SUM('Раздел 5'!E9:E9),"=",SUM('Раздел 5'!E10:E26))</f>
        <v>0=0</v>
      </c>
    </row>
    <row r="1053" customFormat="false" ht="30" hidden="false" customHeight="false" outlineLevel="0" collapsed="false">
      <c r="A1053" s="392" t="str">
        <f aca="false">IF((SUM('Раздел 5'!W9:W9)=SUM('Раздел 5'!W10:W26)),"","Неверно!")</f>
        <v/>
      </c>
      <c r="B1053" s="393" t="s">
        <v>1503</v>
      </c>
      <c r="C1053" s="392" t="s">
        <v>2778</v>
      </c>
      <c r="D1053" s="392" t="s">
        <v>1505</v>
      </c>
      <c r="E1053" s="392" t="str">
        <f aca="false">CONCATENATE(SUM('Раздел 5'!W9:W9),"=",SUM('Раздел 5'!W10:W26))</f>
        <v>0=0</v>
      </c>
    </row>
    <row r="1054" customFormat="false" ht="30" hidden="false" customHeight="false" outlineLevel="0" collapsed="false">
      <c r="A1054" s="392" t="str">
        <f aca="false">IF((SUM('Раздел 5'!X9:X9)=SUM('Раздел 5'!X10:X26)),"","Неверно!")</f>
        <v/>
      </c>
      <c r="B1054" s="393" t="s">
        <v>1503</v>
      </c>
      <c r="C1054" s="392" t="s">
        <v>2779</v>
      </c>
      <c r="D1054" s="392" t="s">
        <v>1505</v>
      </c>
      <c r="E1054" s="392" t="str">
        <f aca="false">CONCATENATE(SUM('Раздел 5'!X9:X9),"=",SUM('Раздел 5'!X10:X26))</f>
        <v>0=0</v>
      </c>
    </row>
    <row r="1055" customFormat="false" ht="30" hidden="false" customHeight="false" outlineLevel="0" collapsed="false">
      <c r="A1055" s="392" t="str">
        <f aca="false">IF((SUM('Раздел 5'!Y9:Y9)=SUM('Раздел 5'!Y10:Y26)),"","Неверно!")</f>
        <v/>
      </c>
      <c r="B1055" s="393" t="s">
        <v>1503</v>
      </c>
      <c r="C1055" s="392" t="s">
        <v>2780</v>
      </c>
      <c r="D1055" s="392" t="s">
        <v>1505</v>
      </c>
      <c r="E1055" s="392" t="str">
        <f aca="false">CONCATENATE(SUM('Раздел 5'!Y9:Y9),"=",SUM('Раздел 5'!Y10:Y26))</f>
        <v>0=0</v>
      </c>
    </row>
    <row r="1056" customFormat="false" ht="30" hidden="false" customHeight="false" outlineLevel="0" collapsed="false">
      <c r="A1056" s="392" t="str">
        <f aca="false">IF((SUM('Раздел 5'!Z9:Z9)=SUM('Раздел 5'!Z10:Z26)),"","Неверно!")</f>
        <v/>
      </c>
      <c r="B1056" s="393" t="s">
        <v>1503</v>
      </c>
      <c r="C1056" s="392" t="s">
        <v>2781</v>
      </c>
      <c r="D1056" s="392" t="s">
        <v>1505</v>
      </c>
      <c r="E1056" s="392" t="str">
        <f aca="false">CONCATENATE(SUM('Раздел 5'!Z9:Z9),"=",SUM('Раздел 5'!Z10:Z26))</f>
        <v>0=0</v>
      </c>
    </row>
    <row r="1057" customFormat="false" ht="30" hidden="false" customHeight="false" outlineLevel="0" collapsed="false">
      <c r="A1057" s="392" t="str">
        <f aca="false">IF((SUM('Раздел 5'!AA9:AA9)=SUM('Раздел 5'!AA10:AA26)),"","Неверно!")</f>
        <v/>
      </c>
      <c r="B1057" s="393" t="s">
        <v>1503</v>
      </c>
      <c r="C1057" s="392" t="s">
        <v>2782</v>
      </c>
      <c r="D1057" s="392" t="s">
        <v>1505</v>
      </c>
      <c r="E1057" s="392" t="str">
        <f aca="false">CONCATENATE(SUM('Раздел 5'!AA9:AA9),"=",SUM('Раздел 5'!AA10:AA26))</f>
        <v>0=0</v>
      </c>
    </row>
    <row r="1058" customFormat="false" ht="30" hidden="false" customHeight="false" outlineLevel="0" collapsed="false">
      <c r="A1058" s="392" t="str">
        <f aca="false">IF((SUM('Раздел 5'!AB9:AB9)=SUM('Раздел 5'!AB10:AB26)),"","Неверно!")</f>
        <v/>
      </c>
      <c r="B1058" s="393" t="s">
        <v>1503</v>
      </c>
      <c r="C1058" s="392" t="s">
        <v>2783</v>
      </c>
      <c r="D1058" s="392" t="s">
        <v>1505</v>
      </c>
      <c r="E1058" s="392" t="str">
        <f aca="false">CONCATENATE(SUM('Раздел 5'!AB9:AB9),"=",SUM('Раздел 5'!AB10:AB26))</f>
        <v>0=0</v>
      </c>
    </row>
    <row r="1059" customFormat="false" ht="30" hidden="false" customHeight="false" outlineLevel="0" collapsed="false">
      <c r="A1059" s="392" t="str">
        <f aca="false">IF((SUM('Раздел 5'!AC9:AC9)=SUM('Раздел 5'!AC10:AC26)),"","Неверно!")</f>
        <v/>
      </c>
      <c r="B1059" s="393" t="s">
        <v>1503</v>
      </c>
      <c r="C1059" s="392" t="s">
        <v>2784</v>
      </c>
      <c r="D1059" s="392" t="s">
        <v>1505</v>
      </c>
      <c r="E1059" s="392" t="str">
        <f aca="false">CONCATENATE(SUM('Раздел 5'!AC9:AC9),"=",SUM('Раздел 5'!AC10:AC26))</f>
        <v>0=0</v>
      </c>
    </row>
    <row r="1060" customFormat="false" ht="30" hidden="false" customHeight="false" outlineLevel="0" collapsed="false">
      <c r="A1060" s="392" t="str">
        <f aca="false">IF((SUM('Раздел 5'!AD9:AD9)=SUM('Раздел 5'!AD10:AD26)),"","Неверно!")</f>
        <v/>
      </c>
      <c r="B1060" s="393" t="s">
        <v>1503</v>
      </c>
      <c r="C1060" s="392" t="s">
        <v>2785</v>
      </c>
      <c r="D1060" s="392" t="s">
        <v>1505</v>
      </c>
      <c r="E1060" s="392" t="str">
        <f aca="false">CONCATENATE(SUM('Раздел 5'!AD9:AD9),"=",SUM('Раздел 5'!AD10:AD26))</f>
        <v>0=0</v>
      </c>
    </row>
    <row r="1061" customFormat="false" ht="30" hidden="false" customHeight="false" outlineLevel="0" collapsed="false">
      <c r="A1061" s="392" t="str">
        <f aca="false">IF((SUM('Раздел 5'!AE9:AE9)=SUM('Раздел 5'!AE10:AE26)),"","Неверно!")</f>
        <v/>
      </c>
      <c r="B1061" s="393" t="s">
        <v>1503</v>
      </c>
      <c r="C1061" s="392" t="s">
        <v>2786</v>
      </c>
      <c r="D1061" s="392" t="s">
        <v>1505</v>
      </c>
      <c r="E1061" s="392" t="str">
        <f aca="false">CONCATENATE(SUM('Раздел 5'!AE9:AE9),"=",SUM('Раздел 5'!AE10:AE26))</f>
        <v>0=0</v>
      </c>
    </row>
    <row r="1062" customFormat="false" ht="30" hidden="false" customHeight="false" outlineLevel="0" collapsed="false">
      <c r="A1062" s="392" t="str">
        <f aca="false">IF((SUM('Раздел 5'!AF9:AF9)=SUM('Раздел 5'!AF10:AF26)),"","Неверно!")</f>
        <v/>
      </c>
      <c r="B1062" s="393" t="s">
        <v>1503</v>
      </c>
      <c r="C1062" s="392" t="s">
        <v>2787</v>
      </c>
      <c r="D1062" s="392" t="s">
        <v>1505</v>
      </c>
      <c r="E1062" s="392" t="str">
        <f aca="false">CONCATENATE(SUM('Раздел 5'!AF9:AF9),"=",SUM('Раздел 5'!AF10:AF26))</f>
        <v>0=0</v>
      </c>
    </row>
    <row r="1063" customFormat="false" ht="30" hidden="false" customHeight="false" outlineLevel="0" collapsed="false">
      <c r="A1063" s="392" t="str">
        <f aca="false">IF((SUM('Раздел 5'!F9:F9)=SUM('Раздел 5'!F10:F26)),"","Неверно!")</f>
        <v/>
      </c>
      <c r="B1063" s="393" t="s">
        <v>1503</v>
      </c>
      <c r="C1063" s="392" t="s">
        <v>2788</v>
      </c>
      <c r="D1063" s="392" t="s">
        <v>1505</v>
      </c>
      <c r="E1063" s="392" t="str">
        <f aca="false">CONCATENATE(SUM('Раздел 5'!F9:F9),"=",SUM('Раздел 5'!F10:F26))</f>
        <v>0=0</v>
      </c>
    </row>
    <row r="1064" customFormat="false" ht="30" hidden="false" customHeight="false" outlineLevel="0" collapsed="false">
      <c r="A1064" s="392" t="str">
        <f aca="false">IF((SUM('Раздел 5'!AG9:AG9)=SUM('Раздел 5'!AG10:AG26)),"","Неверно!")</f>
        <v/>
      </c>
      <c r="B1064" s="393" t="s">
        <v>1503</v>
      </c>
      <c r="C1064" s="392" t="s">
        <v>2789</v>
      </c>
      <c r="D1064" s="392" t="s">
        <v>1505</v>
      </c>
      <c r="E1064" s="392" t="str">
        <f aca="false">CONCATENATE(SUM('Раздел 5'!AG9:AG9),"=",SUM('Раздел 5'!AG10:AG26))</f>
        <v>0=0</v>
      </c>
    </row>
    <row r="1065" customFormat="false" ht="30" hidden="false" customHeight="false" outlineLevel="0" collapsed="false">
      <c r="A1065" s="392" t="str">
        <f aca="false">IF((SUM('Раздел 5'!AH9:AH9)=SUM('Раздел 5'!AH10:AH26)),"","Неверно!")</f>
        <v/>
      </c>
      <c r="B1065" s="393" t="s">
        <v>1503</v>
      </c>
      <c r="C1065" s="392" t="s">
        <v>2790</v>
      </c>
      <c r="D1065" s="392" t="s">
        <v>1505</v>
      </c>
      <c r="E1065" s="392" t="str">
        <f aca="false">CONCATENATE(SUM('Раздел 5'!AH9:AH9),"=",SUM('Раздел 5'!AH10:AH26))</f>
        <v>0=0</v>
      </c>
    </row>
    <row r="1066" customFormat="false" ht="30" hidden="false" customHeight="false" outlineLevel="0" collapsed="false">
      <c r="A1066" s="392" t="str">
        <f aca="false">IF((SUM('Раздел 5'!AI9:AI9)=SUM('Раздел 5'!AI10:AI26)),"","Неверно!")</f>
        <v/>
      </c>
      <c r="B1066" s="393" t="s">
        <v>1503</v>
      </c>
      <c r="C1066" s="392" t="s">
        <v>2791</v>
      </c>
      <c r="D1066" s="392" t="s">
        <v>1505</v>
      </c>
      <c r="E1066" s="392" t="str">
        <f aca="false">CONCATENATE(SUM('Раздел 5'!AI9:AI9),"=",SUM('Раздел 5'!AI10:AI26))</f>
        <v>0=0</v>
      </c>
    </row>
    <row r="1067" customFormat="false" ht="30" hidden="false" customHeight="false" outlineLevel="0" collapsed="false">
      <c r="A1067" s="392" t="str">
        <f aca="false">IF((SUM('Раздел 5'!G9:G9)=SUM('Раздел 5'!G10:G26)),"","Неверно!")</f>
        <v/>
      </c>
      <c r="B1067" s="393" t="s">
        <v>1503</v>
      </c>
      <c r="C1067" s="392" t="s">
        <v>2792</v>
      </c>
      <c r="D1067" s="392" t="s">
        <v>1505</v>
      </c>
      <c r="E1067" s="392" t="str">
        <f aca="false">CONCATENATE(SUM('Раздел 5'!G9:G9),"=",SUM('Раздел 5'!G10:G26))</f>
        <v>0=0</v>
      </c>
    </row>
    <row r="1068" customFormat="false" ht="30" hidden="false" customHeight="false" outlineLevel="0" collapsed="false">
      <c r="A1068" s="392" t="str">
        <f aca="false">IF((SUM('Раздел 5'!H9:H9)=SUM('Раздел 5'!H10:H26)),"","Неверно!")</f>
        <v/>
      </c>
      <c r="B1068" s="393" t="s">
        <v>1503</v>
      </c>
      <c r="C1068" s="392" t="s">
        <v>2793</v>
      </c>
      <c r="D1068" s="392" t="s">
        <v>1505</v>
      </c>
      <c r="E1068" s="392" t="str">
        <f aca="false">CONCATENATE(SUM('Раздел 5'!H9:H9),"=",SUM('Раздел 5'!H10:H26))</f>
        <v>0=0</v>
      </c>
    </row>
    <row r="1069" customFormat="false" ht="30" hidden="false" customHeight="false" outlineLevel="0" collapsed="false">
      <c r="A1069" s="392" t="str">
        <f aca="false">IF((SUM('Раздел 5'!I9:I9)=SUM('Раздел 5'!I10:I26)),"","Неверно!")</f>
        <v/>
      </c>
      <c r="B1069" s="393" t="s">
        <v>1503</v>
      </c>
      <c r="C1069" s="392" t="s">
        <v>2794</v>
      </c>
      <c r="D1069" s="392" t="s">
        <v>1505</v>
      </c>
      <c r="E1069" s="392" t="str">
        <f aca="false">CONCATENATE(SUM('Раздел 5'!I9:I9),"=",SUM('Раздел 5'!I10:I26))</f>
        <v>0=0</v>
      </c>
    </row>
    <row r="1070" customFormat="false" ht="30" hidden="false" customHeight="false" outlineLevel="0" collapsed="false">
      <c r="A1070" s="392" t="str">
        <f aca="false">IF((SUM('Раздел 5'!J9:J9)=SUM('Раздел 5'!J10:J26)),"","Неверно!")</f>
        <v/>
      </c>
      <c r="B1070" s="393" t="s">
        <v>1503</v>
      </c>
      <c r="C1070" s="392" t="s">
        <v>2795</v>
      </c>
      <c r="D1070" s="392" t="s">
        <v>1505</v>
      </c>
      <c r="E1070" s="392" t="str">
        <f aca="false">CONCATENATE(SUM('Раздел 5'!J9:J9),"=",SUM('Раздел 5'!J10:J26))</f>
        <v>0=0</v>
      </c>
    </row>
    <row r="1071" customFormat="false" ht="30" hidden="false" customHeight="false" outlineLevel="0" collapsed="false">
      <c r="A1071" s="392" t="str">
        <f aca="false">IF((SUM('Раздел 5'!K9:K9)=SUM('Раздел 5'!K10:K26)),"","Неверно!")</f>
        <v/>
      </c>
      <c r="B1071" s="393" t="s">
        <v>1503</v>
      </c>
      <c r="C1071" s="392" t="s">
        <v>2796</v>
      </c>
      <c r="D1071" s="392" t="s">
        <v>1505</v>
      </c>
      <c r="E1071" s="392" t="str">
        <f aca="false">CONCATENATE(SUM('Раздел 5'!K9:K9),"=",SUM('Раздел 5'!K10:K26))</f>
        <v>0=0</v>
      </c>
    </row>
    <row r="1072" customFormat="false" ht="30" hidden="false" customHeight="false" outlineLevel="0" collapsed="false">
      <c r="A1072" s="392" t="str">
        <f aca="false">IF((SUM('Раздел 5'!L9:L9)=SUM('Раздел 5'!L10:L26)),"","Неверно!")</f>
        <v/>
      </c>
      <c r="B1072" s="393" t="s">
        <v>1503</v>
      </c>
      <c r="C1072" s="392" t="s">
        <v>2797</v>
      </c>
      <c r="D1072" s="392" t="s">
        <v>1505</v>
      </c>
      <c r="E1072" s="392" t="str">
        <f aca="false">CONCATENATE(SUM('Раздел 5'!L9:L9),"=",SUM('Раздел 5'!L10:L26))</f>
        <v>0=0</v>
      </c>
    </row>
    <row r="1073" customFormat="false" ht="30" hidden="false" customHeight="false" outlineLevel="0" collapsed="false">
      <c r="A1073" s="392" t="str">
        <f aca="false">IF((SUM('Раздел 2'!F9:F9)&gt;=SUM('Раздел 2'!H9:H9)),"","Неверно!")</f>
        <v/>
      </c>
      <c r="B1073" s="393" t="s">
        <v>1537</v>
      </c>
      <c r="C1073" s="392" t="s">
        <v>2798</v>
      </c>
      <c r="D1073" s="392" t="s">
        <v>1539</v>
      </c>
      <c r="E1073" s="392" t="str">
        <f aca="false">CONCATENATE(SUM('Раздел 2'!F9:F9),"&gt;=",SUM('Раздел 2'!H9:H9))</f>
        <v>0&gt;=0</v>
      </c>
    </row>
    <row r="1074" customFormat="false" ht="30" hidden="false" customHeight="false" outlineLevel="0" collapsed="false">
      <c r="A1074" s="392" t="str">
        <f aca="false">IF((SUM('Раздел 2'!F18:F18)&gt;=SUM('Раздел 2'!H18:H18)),"","Неверно!")</f>
        <v/>
      </c>
      <c r="B1074" s="393" t="s">
        <v>1537</v>
      </c>
      <c r="C1074" s="392" t="s">
        <v>2799</v>
      </c>
      <c r="D1074" s="392" t="s">
        <v>1539</v>
      </c>
      <c r="E1074" s="392" t="str">
        <f aca="false">CONCATENATE(SUM('Раздел 2'!F18:F18),"&gt;=",SUM('Раздел 2'!H18:H18))</f>
        <v>0&gt;=0</v>
      </c>
    </row>
    <row r="1075" customFormat="false" ht="30" hidden="false" customHeight="false" outlineLevel="0" collapsed="false">
      <c r="A1075" s="392" t="str">
        <f aca="false">IF((SUM('Раздел 2'!F19:F19)&gt;=SUM('Раздел 2'!H19:H19)),"","Неверно!")</f>
        <v/>
      </c>
      <c r="B1075" s="393" t="s">
        <v>1537</v>
      </c>
      <c r="C1075" s="392" t="s">
        <v>2800</v>
      </c>
      <c r="D1075" s="392" t="s">
        <v>1539</v>
      </c>
      <c r="E1075" s="392" t="str">
        <f aca="false">CONCATENATE(SUM('Раздел 2'!F19:F19),"&gt;=",SUM('Раздел 2'!H19:H19))</f>
        <v>0&gt;=0</v>
      </c>
    </row>
    <row r="1076" customFormat="false" ht="30" hidden="false" customHeight="false" outlineLevel="0" collapsed="false">
      <c r="A1076" s="392" t="str">
        <f aca="false">IF((SUM('Раздел 2'!F20:F20)&gt;=SUM('Раздел 2'!H20:H20)),"","Неверно!")</f>
        <v/>
      </c>
      <c r="B1076" s="393" t="s">
        <v>1537</v>
      </c>
      <c r="C1076" s="392" t="s">
        <v>2801</v>
      </c>
      <c r="D1076" s="392" t="s">
        <v>1539</v>
      </c>
      <c r="E1076" s="392" t="str">
        <f aca="false">CONCATENATE(SUM('Раздел 2'!F20:F20),"&gt;=",SUM('Раздел 2'!H20:H20))</f>
        <v>0&gt;=0</v>
      </c>
    </row>
    <row r="1077" customFormat="false" ht="30" hidden="false" customHeight="false" outlineLevel="0" collapsed="false">
      <c r="A1077" s="392" t="str">
        <f aca="false">IF((SUM('Раздел 2'!F21:F21)&gt;=SUM('Раздел 2'!H21:H21)),"","Неверно!")</f>
        <v/>
      </c>
      <c r="B1077" s="393" t="s">
        <v>1537</v>
      </c>
      <c r="C1077" s="392" t="s">
        <v>2802</v>
      </c>
      <c r="D1077" s="392" t="s">
        <v>1539</v>
      </c>
      <c r="E1077" s="392" t="str">
        <f aca="false">CONCATENATE(SUM('Раздел 2'!F21:F21),"&gt;=",SUM('Раздел 2'!H21:H21))</f>
        <v>0&gt;=0</v>
      </c>
    </row>
    <row r="1078" customFormat="false" ht="30" hidden="false" customHeight="false" outlineLevel="0" collapsed="false">
      <c r="A1078" s="392" t="str">
        <f aca="false">IF((SUM('Раздел 2'!F22:F22)&gt;=SUM('Раздел 2'!H22:H22)),"","Неверно!")</f>
        <v/>
      </c>
      <c r="B1078" s="393" t="s">
        <v>1537</v>
      </c>
      <c r="C1078" s="392" t="s">
        <v>2803</v>
      </c>
      <c r="D1078" s="392" t="s">
        <v>1539</v>
      </c>
      <c r="E1078" s="392" t="str">
        <f aca="false">CONCATENATE(SUM('Раздел 2'!F22:F22),"&gt;=",SUM('Раздел 2'!H22:H22))</f>
        <v>0&gt;=0</v>
      </c>
    </row>
    <row r="1079" customFormat="false" ht="30" hidden="false" customHeight="false" outlineLevel="0" collapsed="false">
      <c r="A1079" s="392" t="str">
        <f aca="false">IF((SUM('Раздел 2'!F23:F23)&gt;=SUM('Раздел 2'!H23:H23)),"","Неверно!")</f>
        <v/>
      </c>
      <c r="B1079" s="393" t="s">
        <v>1537</v>
      </c>
      <c r="C1079" s="392" t="s">
        <v>2804</v>
      </c>
      <c r="D1079" s="392" t="s">
        <v>1539</v>
      </c>
      <c r="E1079" s="392" t="str">
        <f aca="false">CONCATENATE(SUM('Раздел 2'!F23:F23),"&gt;=",SUM('Раздел 2'!H23:H23))</f>
        <v>0&gt;=0</v>
      </c>
    </row>
    <row r="1080" customFormat="false" ht="30" hidden="false" customHeight="false" outlineLevel="0" collapsed="false">
      <c r="A1080" s="392" t="str">
        <f aca="false">IF((SUM('Раздел 2'!F10:F10)&gt;=SUM('Раздел 2'!H10:H10)),"","Неверно!")</f>
        <v/>
      </c>
      <c r="B1080" s="393" t="s">
        <v>1537</v>
      </c>
      <c r="C1080" s="392" t="s">
        <v>2805</v>
      </c>
      <c r="D1080" s="392" t="s">
        <v>1539</v>
      </c>
      <c r="E1080" s="392" t="str">
        <f aca="false">CONCATENATE(SUM('Раздел 2'!F10:F10),"&gt;=",SUM('Раздел 2'!H10:H10))</f>
        <v>0&gt;=0</v>
      </c>
    </row>
    <row r="1081" customFormat="false" ht="30" hidden="false" customHeight="false" outlineLevel="0" collapsed="false">
      <c r="A1081" s="392" t="str">
        <f aca="false">IF((SUM('Раздел 2'!F11:F11)&gt;=SUM('Раздел 2'!H11:H11)),"","Неверно!")</f>
        <v/>
      </c>
      <c r="B1081" s="393" t="s">
        <v>1537</v>
      </c>
      <c r="C1081" s="392" t="s">
        <v>2806</v>
      </c>
      <c r="D1081" s="392" t="s">
        <v>1539</v>
      </c>
      <c r="E1081" s="392" t="str">
        <f aca="false">CONCATENATE(SUM('Раздел 2'!F11:F11),"&gt;=",SUM('Раздел 2'!H11:H11))</f>
        <v>0&gt;=0</v>
      </c>
    </row>
    <row r="1082" customFormat="false" ht="30" hidden="false" customHeight="false" outlineLevel="0" collapsed="false">
      <c r="A1082" s="392" t="str">
        <f aca="false">IF((SUM('Раздел 2'!F12:F12)&gt;=SUM('Раздел 2'!H12:H12)),"","Неверно!")</f>
        <v/>
      </c>
      <c r="B1082" s="393" t="s">
        <v>1537</v>
      </c>
      <c r="C1082" s="392" t="s">
        <v>2807</v>
      </c>
      <c r="D1082" s="392" t="s">
        <v>1539</v>
      </c>
      <c r="E1082" s="392" t="str">
        <f aca="false">CONCATENATE(SUM('Раздел 2'!F12:F12),"&gt;=",SUM('Раздел 2'!H12:H12))</f>
        <v>0&gt;=0</v>
      </c>
    </row>
    <row r="1083" customFormat="false" ht="30" hidden="false" customHeight="false" outlineLevel="0" collapsed="false">
      <c r="A1083" s="392" t="str">
        <f aca="false">IF((SUM('Раздел 2'!F13:F13)&gt;=SUM('Раздел 2'!H13:H13)),"","Неверно!")</f>
        <v/>
      </c>
      <c r="B1083" s="393" t="s">
        <v>1537</v>
      </c>
      <c r="C1083" s="392" t="s">
        <v>2808</v>
      </c>
      <c r="D1083" s="392" t="s">
        <v>1539</v>
      </c>
      <c r="E1083" s="392" t="str">
        <f aca="false">CONCATENATE(SUM('Раздел 2'!F13:F13),"&gt;=",SUM('Раздел 2'!H13:H13))</f>
        <v>0&gt;=0</v>
      </c>
    </row>
    <row r="1084" customFormat="false" ht="30" hidden="false" customHeight="false" outlineLevel="0" collapsed="false">
      <c r="A1084" s="392" t="str">
        <f aca="false">IF((SUM('Раздел 2'!F14:F14)&gt;=SUM('Раздел 2'!H14:H14)),"","Неверно!")</f>
        <v/>
      </c>
      <c r="B1084" s="393" t="s">
        <v>1537</v>
      </c>
      <c r="C1084" s="392" t="s">
        <v>2809</v>
      </c>
      <c r="D1084" s="392" t="s">
        <v>1539</v>
      </c>
      <c r="E1084" s="392" t="str">
        <f aca="false">CONCATENATE(SUM('Раздел 2'!F14:F14),"&gt;=",SUM('Раздел 2'!H14:H14))</f>
        <v>0&gt;=0</v>
      </c>
    </row>
    <row r="1085" customFormat="false" ht="30" hidden="false" customHeight="false" outlineLevel="0" collapsed="false">
      <c r="A1085" s="392" t="str">
        <f aca="false">IF((SUM('Раздел 2'!F15:F15)&gt;=SUM('Раздел 2'!H15:H15)),"","Неверно!")</f>
        <v/>
      </c>
      <c r="B1085" s="393" t="s">
        <v>1537</v>
      </c>
      <c r="C1085" s="392" t="s">
        <v>2810</v>
      </c>
      <c r="D1085" s="392" t="s">
        <v>1539</v>
      </c>
      <c r="E1085" s="392" t="str">
        <f aca="false">CONCATENATE(SUM('Раздел 2'!F15:F15),"&gt;=",SUM('Раздел 2'!H15:H15))</f>
        <v>0&gt;=0</v>
      </c>
    </row>
    <row r="1086" customFormat="false" ht="30" hidden="false" customHeight="false" outlineLevel="0" collapsed="false">
      <c r="A1086" s="392" t="str">
        <f aca="false">IF((SUM('Раздел 2'!F16:F16)&gt;=SUM('Раздел 2'!H16:H16)),"","Неверно!")</f>
        <v/>
      </c>
      <c r="B1086" s="393" t="s">
        <v>1537</v>
      </c>
      <c r="C1086" s="392" t="s">
        <v>2811</v>
      </c>
      <c r="D1086" s="392" t="s">
        <v>1539</v>
      </c>
      <c r="E1086" s="392" t="str">
        <f aca="false">CONCATENATE(SUM('Раздел 2'!F16:F16),"&gt;=",SUM('Раздел 2'!H16:H16))</f>
        <v>0&gt;=0</v>
      </c>
    </row>
    <row r="1087" customFormat="false" ht="30" hidden="false" customHeight="false" outlineLevel="0" collapsed="false">
      <c r="A1087" s="392" t="str">
        <f aca="false">IF((SUM('Раздел 2'!F17:F17)&gt;=SUM('Раздел 2'!H17:H17)),"","Неверно!")</f>
        <v/>
      </c>
      <c r="B1087" s="393" t="s">
        <v>1537</v>
      </c>
      <c r="C1087" s="392" t="s">
        <v>2812</v>
      </c>
      <c r="D1087" s="392" t="s">
        <v>1539</v>
      </c>
      <c r="E1087" s="392" t="str">
        <f aca="false">CONCATENATE(SUM('Раздел 2'!F17:F17),"&gt;=",SUM('Раздел 2'!H17:H17))</f>
        <v>0&gt;=0</v>
      </c>
    </row>
    <row r="1088" customFormat="false" ht="15.75" hidden="false" customHeight="false" outlineLevel="0" collapsed="false">
      <c r="A1088" s="392" t="str">
        <f aca="false">IF((SUM('Раздел 4'!G9:G9)&gt;=SUM('Раздел 4'!L9:L9)),"","Неверно!")</f>
        <v/>
      </c>
      <c r="B1088" s="393" t="s">
        <v>1554</v>
      </c>
      <c r="C1088" s="392" t="s">
        <v>2813</v>
      </c>
      <c r="D1088" s="392" t="s">
        <v>1556</v>
      </c>
      <c r="E1088" s="392" t="str">
        <f aca="false">CONCATENATE(SUM('Раздел 4'!G9:G9),"&gt;=",SUM('Раздел 4'!L9:L9))</f>
        <v>12&gt;=2</v>
      </c>
    </row>
    <row r="1089" customFormat="false" ht="15.75" hidden="false" customHeight="false" outlineLevel="0" collapsed="false">
      <c r="A1089" s="392" t="str">
        <f aca="false">IF((SUM('Раздел 4'!G18:G18)&gt;=SUM('Раздел 4'!L18:L18)),"","Неверно!")</f>
        <v/>
      </c>
      <c r="B1089" s="393" t="s">
        <v>1554</v>
      </c>
      <c r="C1089" s="392" t="s">
        <v>2814</v>
      </c>
      <c r="D1089" s="392" t="s">
        <v>1556</v>
      </c>
      <c r="E1089" s="392" t="str">
        <f aca="false">CONCATENATE(SUM('Раздел 4'!G18:G18),"&gt;=",SUM('Раздел 4'!L18:L18))</f>
        <v>0&gt;=0</v>
      </c>
    </row>
    <row r="1090" customFormat="false" ht="15.75" hidden="false" customHeight="false" outlineLevel="0" collapsed="false">
      <c r="A1090" s="392" t="str">
        <f aca="false">IF((SUM('Раздел 4'!G10:G10)&gt;=SUM('Раздел 4'!L10:L10)),"","Неверно!")</f>
        <v/>
      </c>
      <c r="B1090" s="393" t="s">
        <v>1554</v>
      </c>
      <c r="C1090" s="392" t="s">
        <v>2815</v>
      </c>
      <c r="D1090" s="392" t="s">
        <v>1556</v>
      </c>
      <c r="E1090" s="392" t="str">
        <f aca="false">CONCATENATE(SUM('Раздел 4'!G10:G10),"&gt;=",SUM('Раздел 4'!L10:L10))</f>
        <v>0&gt;=0</v>
      </c>
    </row>
    <row r="1091" customFormat="false" ht="15.75" hidden="false" customHeight="false" outlineLevel="0" collapsed="false">
      <c r="A1091" s="392" t="str">
        <f aca="false">IF((SUM('Раздел 4'!G11:G11)&gt;=SUM('Раздел 4'!L11:L11)),"","Неверно!")</f>
        <v/>
      </c>
      <c r="B1091" s="393" t="s">
        <v>1554</v>
      </c>
      <c r="C1091" s="392" t="s">
        <v>2816</v>
      </c>
      <c r="D1091" s="392" t="s">
        <v>1556</v>
      </c>
      <c r="E1091" s="392" t="str">
        <f aca="false">CONCATENATE(SUM('Раздел 4'!G11:G11),"&gt;=",SUM('Раздел 4'!L11:L11))</f>
        <v>0&gt;=0</v>
      </c>
    </row>
    <row r="1092" customFormat="false" ht="15.75" hidden="false" customHeight="false" outlineLevel="0" collapsed="false">
      <c r="A1092" s="392" t="str">
        <f aca="false">IF((SUM('Раздел 4'!G12:G12)&gt;=SUM('Раздел 4'!L12:L12)),"","Неверно!")</f>
        <v/>
      </c>
      <c r="B1092" s="393" t="s">
        <v>1554</v>
      </c>
      <c r="C1092" s="392" t="s">
        <v>2817</v>
      </c>
      <c r="D1092" s="392" t="s">
        <v>1556</v>
      </c>
      <c r="E1092" s="392" t="str">
        <f aca="false">CONCATENATE(SUM('Раздел 4'!G12:G12),"&gt;=",SUM('Раздел 4'!L12:L12))</f>
        <v>0&gt;=0</v>
      </c>
    </row>
    <row r="1093" customFormat="false" ht="15.75" hidden="false" customHeight="false" outlineLevel="0" collapsed="false">
      <c r="A1093" s="392" t="str">
        <f aca="false">IF((SUM('Раздел 4'!G13:G13)&gt;=SUM('Раздел 4'!L13:L13)),"","Неверно!")</f>
        <v/>
      </c>
      <c r="B1093" s="393" t="s">
        <v>1554</v>
      </c>
      <c r="C1093" s="392" t="s">
        <v>2818</v>
      </c>
      <c r="D1093" s="392" t="s">
        <v>1556</v>
      </c>
      <c r="E1093" s="392" t="str">
        <f aca="false">CONCATENATE(SUM('Раздел 4'!G13:G13),"&gt;=",SUM('Раздел 4'!L13:L13))</f>
        <v>9&gt;=1</v>
      </c>
    </row>
    <row r="1094" customFormat="false" ht="15.75" hidden="false" customHeight="false" outlineLevel="0" collapsed="false">
      <c r="A1094" s="392" t="str">
        <f aca="false">IF((SUM('Раздел 4'!G14:G14)&gt;=SUM('Раздел 4'!L14:L14)),"","Неверно!")</f>
        <v/>
      </c>
      <c r="B1094" s="393" t="s">
        <v>1554</v>
      </c>
      <c r="C1094" s="392" t="s">
        <v>2819</v>
      </c>
      <c r="D1094" s="392" t="s">
        <v>1556</v>
      </c>
      <c r="E1094" s="392" t="str">
        <f aca="false">CONCATENATE(SUM('Раздел 4'!G14:G14),"&gt;=",SUM('Раздел 4'!L14:L14))</f>
        <v>0&gt;=0</v>
      </c>
    </row>
    <row r="1095" customFormat="false" ht="15.75" hidden="false" customHeight="false" outlineLevel="0" collapsed="false">
      <c r="A1095" s="392" t="str">
        <f aca="false">IF((SUM('Раздел 4'!G15:G15)&gt;=SUM('Раздел 4'!L15:L15)),"","Неверно!")</f>
        <v/>
      </c>
      <c r="B1095" s="393" t="s">
        <v>1554</v>
      </c>
      <c r="C1095" s="392" t="s">
        <v>2820</v>
      </c>
      <c r="D1095" s="392" t="s">
        <v>1556</v>
      </c>
      <c r="E1095" s="392" t="str">
        <f aca="false">CONCATENATE(SUM('Раздел 4'!G15:G15),"&gt;=",SUM('Раздел 4'!L15:L15))</f>
        <v>0&gt;=0</v>
      </c>
    </row>
    <row r="1096" customFormat="false" ht="15.75" hidden="false" customHeight="false" outlineLevel="0" collapsed="false">
      <c r="A1096" s="392" t="str">
        <f aca="false">IF((SUM('Раздел 4'!G16:G16)&gt;=SUM('Раздел 4'!L16:L16)),"","Неверно!")</f>
        <v/>
      </c>
      <c r="B1096" s="393" t="s">
        <v>1554</v>
      </c>
      <c r="C1096" s="392" t="s">
        <v>2821</v>
      </c>
      <c r="D1096" s="392" t="s">
        <v>1556</v>
      </c>
      <c r="E1096" s="392" t="str">
        <f aca="false">CONCATENATE(SUM('Раздел 4'!G16:G16),"&gt;=",SUM('Раздел 4'!L16:L16))</f>
        <v>3&gt;=1</v>
      </c>
    </row>
    <row r="1097" customFormat="false" ht="15.75" hidden="false" customHeight="false" outlineLevel="0" collapsed="false">
      <c r="A1097" s="392" t="str">
        <f aca="false">IF((SUM('Раздел 4'!G17:G17)&gt;=SUM('Раздел 4'!L17:L17)),"","Неверно!")</f>
        <v/>
      </c>
      <c r="B1097" s="393" t="s">
        <v>1554</v>
      </c>
      <c r="C1097" s="392" t="s">
        <v>2822</v>
      </c>
      <c r="D1097" s="392" t="s">
        <v>1556</v>
      </c>
      <c r="E1097" s="392" t="str">
        <f aca="false">CONCATENATE(SUM('Раздел 4'!G17:G17),"&gt;=",SUM('Раздел 4'!L17:L17))</f>
        <v>0&gt;=0</v>
      </c>
    </row>
    <row r="1098" customFormat="false" ht="15.75" hidden="false" customHeight="false" outlineLevel="0" collapsed="false">
      <c r="A1098" s="392" t="str">
        <f aca="false">IF((SUM('Раздел 3'!AG12:AG12)=0),"","Неверно!")</f>
        <v/>
      </c>
      <c r="B1098" s="393" t="s">
        <v>1566</v>
      </c>
      <c r="C1098" s="392" t="s">
        <v>2823</v>
      </c>
      <c r="D1098" s="392" t="s">
        <v>1568</v>
      </c>
      <c r="E1098" s="392" t="str">
        <f aca="false">CONCATENATE(SUM('Раздел 3'!AG12:AG12),"=",0)</f>
        <v>0=0</v>
      </c>
    </row>
    <row r="1099" customFormat="false" ht="15.75" hidden="false" customHeight="false" outlineLevel="0" collapsed="false">
      <c r="A1099" s="392" t="str">
        <f aca="false">IF((SUM('Раздел 3'!AH12:AH12)=0),"","Неверно!")</f>
        <v/>
      </c>
      <c r="B1099" s="393" t="s">
        <v>1566</v>
      </c>
      <c r="C1099" s="392" t="s">
        <v>2824</v>
      </c>
      <c r="D1099" s="392" t="s">
        <v>1568</v>
      </c>
      <c r="E1099" s="392" t="str">
        <f aca="false">CONCATENATE(SUM('Раздел 3'!AH12:AH12),"=",0)</f>
        <v>0=0</v>
      </c>
    </row>
    <row r="1100" customFormat="false" ht="30" hidden="false" customHeight="false" outlineLevel="0" collapsed="false">
      <c r="A1100" s="392" t="str">
        <f aca="false">IF((SUM('Раздел 4'!C9:C9)=SUM('Раздел 4'!C10:C18)),"","Неверно!")</f>
        <v/>
      </c>
      <c r="B1100" s="393" t="s">
        <v>1570</v>
      </c>
      <c r="C1100" s="392" t="s">
        <v>2825</v>
      </c>
      <c r="D1100" s="392" t="s">
        <v>1572</v>
      </c>
      <c r="E1100" s="392" t="str">
        <f aca="false">CONCATENATE(SUM('Раздел 4'!C9:C9),"=",SUM('Раздел 4'!C10:C18))</f>
        <v>5=5</v>
      </c>
    </row>
    <row r="1101" customFormat="false" ht="30" hidden="false" customHeight="false" outlineLevel="0" collapsed="false">
      <c r="A1101" s="392" t="str">
        <f aca="false">IF((SUM('Раздел 4'!L9:L9)=SUM('Раздел 4'!L10:L18)),"","Неверно!")</f>
        <v/>
      </c>
      <c r="B1101" s="393" t="s">
        <v>1570</v>
      </c>
      <c r="C1101" s="392" t="s">
        <v>2826</v>
      </c>
      <c r="D1101" s="392" t="s">
        <v>1572</v>
      </c>
      <c r="E1101" s="392" t="str">
        <f aca="false">CONCATENATE(SUM('Раздел 4'!L9:L9),"=",SUM('Раздел 4'!L10:L18))</f>
        <v>2=2</v>
      </c>
    </row>
    <row r="1102" customFormat="false" ht="30" hidden="false" customHeight="false" outlineLevel="0" collapsed="false">
      <c r="A1102" s="392" t="str">
        <f aca="false">IF((SUM('Раздел 4'!M9:M9)=SUM('Раздел 4'!M10:M18)),"","Неверно!")</f>
        <v/>
      </c>
      <c r="B1102" s="393" t="s">
        <v>1570</v>
      </c>
      <c r="C1102" s="392" t="s">
        <v>2827</v>
      </c>
      <c r="D1102" s="392" t="s">
        <v>1572</v>
      </c>
      <c r="E1102" s="392" t="str">
        <f aca="false">CONCATENATE(SUM('Раздел 4'!M9:M9),"=",SUM('Раздел 4'!M10:M18))</f>
        <v>2=2</v>
      </c>
    </row>
    <row r="1103" customFormat="false" ht="30" hidden="false" customHeight="false" outlineLevel="0" collapsed="false">
      <c r="A1103" s="392" t="str">
        <f aca="false">IF((SUM('Раздел 4'!N9:N9)=SUM('Раздел 4'!N10:N18)),"","Неверно!")</f>
        <v/>
      </c>
      <c r="B1103" s="393" t="s">
        <v>1570</v>
      </c>
      <c r="C1103" s="392" t="s">
        <v>2828</v>
      </c>
      <c r="D1103" s="392" t="s">
        <v>1572</v>
      </c>
      <c r="E1103" s="392" t="str">
        <f aca="false">CONCATENATE(SUM('Раздел 4'!N9:N9),"=",SUM('Раздел 4'!N10:N18))</f>
        <v>0=0</v>
      </c>
    </row>
    <row r="1104" customFormat="false" ht="30" hidden="false" customHeight="false" outlineLevel="0" collapsed="false">
      <c r="A1104" s="392" t="str">
        <f aca="false">IF((SUM('Раздел 4'!O9:O9)=SUM('Раздел 4'!O10:O18)),"","Неверно!")</f>
        <v/>
      </c>
      <c r="B1104" s="393" t="s">
        <v>1570</v>
      </c>
      <c r="C1104" s="392" t="s">
        <v>2829</v>
      </c>
      <c r="D1104" s="392" t="s">
        <v>1572</v>
      </c>
      <c r="E1104" s="392" t="str">
        <f aca="false">CONCATENATE(SUM('Раздел 4'!O9:O9),"=",SUM('Раздел 4'!O10:O18))</f>
        <v>2=2</v>
      </c>
    </row>
    <row r="1105" customFormat="false" ht="30" hidden="false" customHeight="false" outlineLevel="0" collapsed="false">
      <c r="A1105" s="392" t="str">
        <f aca="false">IF((SUM('Раздел 4'!P9:P9)=SUM('Раздел 4'!P10:P18)),"","Неверно!")</f>
        <v/>
      </c>
      <c r="B1105" s="393" t="s">
        <v>1570</v>
      </c>
      <c r="C1105" s="392" t="s">
        <v>2830</v>
      </c>
      <c r="D1105" s="392" t="s">
        <v>1572</v>
      </c>
      <c r="E1105" s="392" t="str">
        <f aca="false">CONCATENATE(SUM('Раздел 4'!P9:P9),"=",SUM('Раздел 4'!P10:P18))</f>
        <v>0=0</v>
      </c>
    </row>
    <row r="1106" customFormat="false" ht="30" hidden="false" customHeight="false" outlineLevel="0" collapsed="false">
      <c r="A1106" s="392" t="str">
        <f aca="false">IF((SUM('Раздел 4'!Q9:Q9)=SUM('Раздел 4'!Q10:Q18)),"","Неверно!")</f>
        <v/>
      </c>
      <c r="B1106" s="393" t="s">
        <v>1570</v>
      </c>
      <c r="C1106" s="392" t="s">
        <v>2831</v>
      </c>
      <c r="D1106" s="392" t="s">
        <v>1572</v>
      </c>
      <c r="E1106" s="392" t="str">
        <f aca="false">CONCATENATE(SUM('Раздел 4'!Q9:Q9),"=",SUM('Раздел 4'!Q10:Q18))</f>
        <v>16=16</v>
      </c>
    </row>
    <row r="1107" customFormat="false" ht="30" hidden="false" customHeight="false" outlineLevel="0" collapsed="false">
      <c r="A1107" s="392" t="str">
        <f aca="false">IF((SUM('Раздел 4'!R9:R9)=SUM('Раздел 4'!R10:R18)),"","Неверно!")</f>
        <v/>
      </c>
      <c r="B1107" s="393" t="s">
        <v>1570</v>
      </c>
      <c r="C1107" s="392" t="s">
        <v>2832</v>
      </c>
      <c r="D1107" s="392" t="s">
        <v>1572</v>
      </c>
      <c r="E1107" s="392" t="str">
        <f aca="false">CONCATENATE(SUM('Раздел 4'!R9:R9),"=",SUM('Раздел 4'!R10:R18))</f>
        <v>0=0</v>
      </c>
    </row>
    <row r="1108" customFormat="false" ht="30" hidden="false" customHeight="false" outlineLevel="0" collapsed="false">
      <c r="A1108" s="392" t="str">
        <f aca="false">IF((SUM('Раздел 4'!S9:S9)=SUM('Раздел 4'!S10:S18)),"","Неверно!")</f>
        <v/>
      </c>
      <c r="B1108" s="393" t="s">
        <v>1570</v>
      </c>
      <c r="C1108" s="392" t="s">
        <v>2833</v>
      </c>
      <c r="D1108" s="392" t="s">
        <v>1572</v>
      </c>
      <c r="E1108" s="392" t="str">
        <f aca="false">CONCATENATE(SUM('Раздел 4'!S9:S9),"=",SUM('Раздел 4'!S10:S18))</f>
        <v>5=5</v>
      </c>
    </row>
    <row r="1109" customFormat="false" ht="30" hidden="false" customHeight="false" outlineLevel="0" collapsed="false">
      <c r="A1109" s="392" t="str">
        <f aca="false">IF((SUM('Раздел 4'!T9:T9)=SUM('Раздел 4'!T10:T18)),"","Неверно!")</f>
        <v/>
      </c>
      <c r="B1109" s="393" t="s">
        <v>1570</v>
      </c>
      <c r="C1109" s="392" t="s">
        <v>2834</v>
      </c>
      <c r="D1109" s="392" t="s">
        <v>1572</v>
      </c>
      <c r="E1109" s="392" t="str">
        <f aca="false">CONCATENATE(SUM('Раздел 4'!T9:T9),"=",SUM('Раздел 4'!T10:T18))</f>
        <v>1=1</v>
      </c>
    </row>
    <row r="1110" customFormat="false" ht="30" hidden="false" customHeight="false" outlineLevel="0" collapsed="false">
      <c r="A1110" s="392" t="str">
        <f aca="false">IF((SUM('Раздел 4'!U9:U9)=SUM('Раздел 4'!U10:U18)),"","Неверно!")</f>
        <v/>
      </c>
      <c r="B1110" s="393" t="s">
        <v>1570</v>
      </c>
      <c r="C1110" s="392" t="s">
        <v>2835</v>
      </c>
      <c r="D1110" s="392" t="s">
        <v>1572</v>
      </c>
      <c r="E1110" s="392" t="str">
        <f aca="false">CONCATENATE(SUM('Раздел 4'!U9:U9),"=",SUM('Раздел 4'!U10:U18))</f>
        <v>2=2</v>
      </c>
    </row>
    <row r="1111" customFormat="false" ht="30" hidden="false" customHeight="false" outlineLevel="0" collapsed="false">
      <c r="A1111" s="392" t="str">
        <f aca="false">IF((SUM('Раздел 4'!D9:D9)=SUM('Раздел 4'!D10:D18)),"","Неверно!")</f>
        <v/>
      </c>
      <c r="B1111" s="393" t="s">
        <v>1570</v>
      </c>
      <c r="C1111" s="392" t="s">
        <v>2836</v>
      </c>
      <c r="D1111" s="392" t="s">
        <v>1572</v>
      </c>
      <c r="E1111" s="392" t="str">
        <f aca="false">CONCATENATE(SUM('Раздел 4'!D9:D9),"=",SUM('Раздел 4'!D10:D18))</f>
        <v>18=18</v>
      </c>
    </row>
    <row r="1112" customFormat="false" ht="30" hidden="false" customHeight="false" outlineLevel="0" collapsed="false">
      <c r="A1112" s="392" t="str">
        <f aca="false">IF((SUM('Раздел 4'!V9:V9)=SUM('Раздел 4'!V10:V18)),"","Неверно!")</f>
        <v/>
      </c>
      <c r="B1112" s="393" t="s">
        <v>1570</v>
      </c>
      <c r="C1112" s="392" t="s">
        <v>2837</v>
      </c>
      <c r="D1112" s="392" t="s">
        <v>1572</v>
      </c>
      <c r="E1112" s="392" t="str">
        <f aca="false">CONCATENATE(SUM('Раздел 4'!V9:V9),"=",SUM('Раздел 4'!V10:V18))</f>
        <v>1=1</v>
      </c>
    </row>
    <row r="1113" customFormat="false" ht="30" hidden="false" customHeight="false" outlineLevel="0" collapsed="false">
      <c r="A1113" s="392" t="str">
        <f aca="false">IF((SUM('Раздел 4'!W9:W9)=SUM('Раздел 4'!W10:W18)),"","Неверно!")</f>
        <v/>
      </c>
      <c r="B1113" s="393" t="s">
        <v>1570</v>
      </c>
      <c r="C1113" s="392" t="s">
        <v>2838</v>
      </c>
      <c r="D1113" s="392" t="s">
        <v>1572</v>
      </c>
      <c r="E1113" s="392" t="str">
        <f aca="false">CONCATENATE(SUM('Раздел 4'!W9:W9),"=",SUM('Раздел 4'!W10:W18))</f>
        <v>0=0</v>
      </c>
    </row>
    <row r="1114" customFormat="false" ht="30" hidden="false" customHeight="false" outlineLevel="0" collapsed="false">
      <c r="A1114" s="392" t="str">
        <f aca="false">IF((SUM('Раздел 4'!X9:X9)=SUM('Раздел 4'!X10:X18)),"","Неверно!")</f>
        <v/>
      </c>
      <c r="B1114" s="393" t="s">
        <v>1570</v>
      </c>
      <c r="C1114" s="392" t="s">
        <v>2839</v>
      </c>
      <c r="D1114" s="392" t="s">
        <v>1572</v>
      </c>
      <c r="E1114" s="392" t="str">
        <f aca="false">CONCATENATE(SUM('Раздел 4'!X9:X9),"=",SUM('Раздел 4'!X10:X18))</f>
        <v>0=0</v>
      </c>
    </row>
    <row r="1115" customFormat="false" ht="30" hidden="false" customHeight="false" outlineLevel="0" collapsed="false">
      <c r="A1115" s="392" t="str">
        <f aca="false">IF((SUM('Раздел 4'!Y9:Y9)=SUM('Раздел 4'!Y10:Y18)),"","Неверно!")</f>
        <v/>
      </c>
      <c r="B1115" s="393" t="s">
        <v>1570</v>
      </c>
      <c r="C1115" s="392" t="s">
        <v>2840</v>
      </c>
      <c r="D1115" s="392" t="s">
        <v>1572</v>
      </c>
      <c r="E1115" s="392" t="str">
        <f aca="false">CONCATENATE(SUM('Раздел 4'!Y9:Y9),"=",SUM('Раздел 4'!Y10:Y18))</f>
        <v>0=0</v>
      </c>
    </row>
    <row r="1116" customFormat="false" ht="30" hidden="false" customHeight="false" outlineLevel="0" collapsed="false">
      <c r="A1116" s="392" t="str">
        <f aca="false">IF((SUM('Раздел 4'!Z9:Z9)=SUM('Раздел 4'!Z10:Z18)),"","Неверно!")</f>
        <v/>
      </c>
      <c r="B1116" s="393" t="s">
        <v>1570</v>
      </c>
      <c r="C1116" s="392" t="s">
        <v>2841</v>
      </c>
      <c r="D1116" s="392" t="s">
        <v>1572</v>
      </c>
      <c r="E1116" s="392" t="str">
        <f aca="false">CONCATENATE(SUM('Раздел 4'!Z9:Z9),"=",SUM('Раздел 4'!Z10:Z18))</f>
        <v>0=0</v>
      </c>
    </row>
    <row r="1117" customFormat="false" ht="30" hidden="false" customHeight="false" outlineLevel="0" collapsed="false">
      <c r="A1117" s="392" t="str">
        <f aca="false">IF((SUM('Раздел 4'!AA9:AA9)=SUM('Раздел 4'!AA10:AA18)),"","Неверно!")</f>
        <v/>
      </c>
      <c r="B1117" s="393" t="s">
        <v>1570</v>
      </c>
      <c r="C1117" s="392" t="s">
        <v>2842</v>
      </c>
      <c r="D1117" s="392" t="s">
        <v>1572</v>
      </c>
      <c r="E1117" s="392" t="str">
        <f aca="false">CONCATENATE(SUM('Раздел 4'!AA9:AA9),"=",SUM('Раздел 4'!AA10:AA18))</f>
        <v>0=0</v>
      </c>
    </row>
    <row r="1118" customFormat="false" ht="30" hidden="false" customHeight="false" outlineLevel="0" collapsed="false">
      <c r="A1118" s="392" t="str">
        <f aca="false">IF((SUM('Раздел 4'!AB9:AB9)=SUM('Раздел 4'!AB10:AB18)),"","Неверно!")</f>
        <v/>
      </c>
      <c r="B1118" s="393" t="s">
        <v>1570</v>
      </c>
      <c r="C1118" s="392" t="s">
        <v>2843</v>
      </c>
      <c r="D1118" s="392" t="s">
        <v>1572</v>
      </c>
      <c r="E1118" s="392" t="str">
        <f aca="false">CONCATENATE(SUM('Раздел 4'!AB9:AB9),"=",SUM('Раздел 4'!AB10:AB18))</f>
        <v>0=0</v>
      </c>
    </row>
    <row r="1119" customFormat="false" ht="30" hidden="false" customHeight="false" outlineLevel="0" collapsed="false">
      <c r="A1119" s="392" t="str">
        <f aca="false">IF((SUM('Раздел 4'!AC9:AC9)=SUM('Раздел 4'!AC10:AC18)),"","Неверно!")</f>
        <v/>
      </c>
      <c r="B1119" s="393" t="s">
        <v>1570</v>
      </c>
      <c r="C1119" s="392" t="s">
        <v>2844</v>
      </c>
      <c r="D1119" s="392" t="s">
        <v>1572</v>
      </c>
      <c r="E1119" s="392" t="str">
        <f aca="false">CONCATENATE(SUM('Раздел 4'!AC9:AC9),"=",SUM('Раздел 4'!AC10:AC18))</f>
        <v>26400=26400</v>
      </c>
    </row>
    <row r="1120" customFormat="false" ht="30" hidden="false" customHeight="false" outlineLevel="0" collapsed="false">
      <c r="A1120" s="392" t="str">
        <f aca="false">IF((SUM('Раздел 4'!AD9:AD9)=SUM('Раздел 4'!AD10:AD18)),"","Неверно!")</f>
        <v/>
      </c>
      <c r="B1120" s="393" t="s">
        <v>1570</v>
      </c>
      <c r="C1120" s="392" t="s">
        <v>2845</v>
      </c>
      <c r="D1120" s="392" t="s">
        <v>1572</v>
      </c>
      <c r="E1120" s="392" t="str">
        <f aca="false">CONCATENATE(SUM('Раздел 4'!AD9:AD9),"=",SUM('Раздел 4'!AD10:AD18))</f>
        <v>0=0</v>
      </c>
    </row>
    <row r="1121" customFormat="false" ht="30" hidden="false" customHeight="false" outlineLevel="0" collapsed="false">
      <c r="A1121" s="392" t="str">
        <f aca="false">IF((SUM('Раздел 4'!AE9:AE9)=SUM('Раздел 4'!AE10:AE18)),"","Неверно!")</f>
        <v/>
      </c>
      <c r="B1121" s="393" t="s">
        <v>1570</v>
      </c>
      <c r="C1121" s="392" t="s">
        <v>2846</v>
      </c>
      <c r="D1121" s="392" t="s">
        <v>1572</v>
      </c>
      <c r="E1121" s="392" t="str">
        <f aca="false">CONCATENATE(SUM('Раздел 4'!AE9:AE9),"=",SUM('Раздел 4'!AE10:AE18))</f>
        <v>0=0</v>
      </c>
    </row>
    <row r="1122" customFormat="false" ht="30" hidden="false" customHeight="false" outlineLevel="0" collapsed="false">
      <c r="A1122" s="392" t="str">
        <f aca="false">IF((SUM('Раздел 4'!E9:E9)=SUM('Раздел 4'!E10:E18)),"","Неверно!")</f>
        <v/>
      </c>
      <c r="B1122" s="393" t="s">
        <v>1570</v>
      </c>
      <c r="C1122" s="392" t="s">
        <v>2847</v>
      </c>
      <c r="D1122" s="392" t="s">
        <v>1572</v>
      </c>
      <c r="E1122" s="392" t="str">
        <f aca="false">CONCATENATE(SUM('Раздел 4'!E9:E9),"=",SUM('Раздел 4'!E10:E18))</f>
        <v>8=8</v>
      </c>
    </row>
    <row r="1123" customFormat="false" ht="30" hidden="false" customHeight="false" outlineLevel="0" collapsed="false">
      <c r="A1123" s="392" t="str">
        <f aca="false">IF((SUM('Раздел 4'!AF9:AF9)=SUM('Раздел 4'!AF10:AF18)),"","Неверно!")</f>
        <v/>
      </c>
      <c r="B1123" s="393" t="s">
        <v>1570</v>
      </c>
      <c r="C1123" s="392" t="s">
        <v>2848</v>
      </c>
      <c r="D1123" s="392" t="s">
        <v>1572</v>
      </c>
      <c r="E1123" s="392" t="str">
        <f aca="false">CONCATENATE(SUM('Раздел 4'!AF9:AF9),"=",SUM('Раздел 4'!AF10:AF18))</f>
        <v>0=0</v>
      </c>
    </row>
    <row r="1124" customFormat="false" ht="30" hidden="false" customHeight="false" outlineLevel="0" collapsed="false">
      <c r="A1124" s="392" t="str">
        <f aca="false">IF((SUM('Раздел 4'!AG9:AG9)=SUM('Раздел 4'!AG10:AG18)),"","Неверно!")</f>
        <v/>
      </c>
      <c r="B1124" s="393" t="s">
        <v>1570</v>
      </c>
      <c r="C1124" s="392" t="s">
        <v>2849</v>
      </c>
      <c r="D1124" s="392" t="s">
        <v>1572</v>
      </c>
      <c r="E1124" s="392" t="str">
        <f aca="false">CONCATENATE(SUM('Раздел 4'!AG9:AG9),"=",SUM('Раздел 4'!AG10:AG18))</f>
        <v>2=2</v>
      </c>
    </row>
    <row r="1125" customFormat="false" ht="30" hidden="false" customHeight="false" outlineLevel="0" collapsed="false">
      <c r="A1125" s="392" t="str">
        <f aca="false">IF((SUM('Раздел 4'!AH9:AH9)=SUM('Раздел 4'!AH10:AH18)),"","Неверно!")</f>
        <v/>
      </c>
      <c r="B1125" s="393" t="s">
        <v>1570</v>
      </c>
      <c r="C1125" s="392" t="s">
        <v>2850</v>
      </c>
      <c r="D1125" s="392" t="s">
        <v>1572</v>
      </c>
      <c r="E1125" s="392" t="str">
        <f aca="false">CONCATENATE(SUM('Раздел 4'!AH9:AH9),"=",SUM('Раздел 4'!AH10:AH18))</f>
        <v>0=0</v>
      </c>
    </row>
    <row r="1126" customFormat="false" ht="30" hidden="false" customHeight="false" outlineLevel="0" collapsed="false">
      <c r="A1126" s="392" t="str">
        <f aca="false">IF((SUM('Раздел 4'!F9:F9)=SUM('Раздел 4'!F10:F18)),"","Неверно!")</f>
        <v/>
      </c>
      <c r="B1126" s="393" t="s">
        <v>1570</v>
      </c>
      <c r="C1126" s="392" t="s">
        <v>2851</v>
      </c>
      <c r="D1126" s="392" t="s">
        <v>1572</v>
      </c>
      <c r="E1126" s="392" t="str">
        <f aca="false">CONCATENATE(SUM('Раздел 4'!F9:F9),"=",SUM('Раздел 4'!F10:F18))</f>
        <v>0=0</v>
      </c>
    </row>
    <row r="1127" customFormat="false" ht="30" hidden="false" customHeight="false" outlineLevel="0" collapsed="false">
      <c r="A1127" s="392" t="str">
        <f aca="false">IF((SUM('Раздел 4'!G9:G9)=SUM('Раздел 4'!G10:G18)),"","Неверно!")</f>
        <v/>
      </c>
      <c r="B1127" s="393" t="s">
        <v>1570</v>
      </c>
      <c r="C1127" s="392" t="s">
        <v>2852</v>
      </c>
      <c r="D1127" s="392" t="s">
        <v>1572</v>
      </c>
      <c r="E1127" s="392" t="str">
        <f aca="false">CONCATENATE(SUM('Раздел 4'!G9:G9),"=",SUM('Раздел 4'!G10:G18))</f>
        <v>12=12</v>
      </c>
    </row>
    <row r="1128" customFormat="false" ht="30" hidden="false" customHeight="false" outlineLevel="0" collapsed="false">
      <c r="A1128" s="392" t="str">
        <f aca="false">IF((SUM('Раздел 4'!H9:H9)=SUM('Раздел 4'!H10:H18)),"","Неверно!")</f>
        <v/>
      </c>
      <c r="B1128" s="393" t="s">
        <v>1570</v>
      </c>
      <c r="C1128" s="392" t="s">
        <v>2853</v>
      </c>
      <c r="D1128" s="392" t="s">
        <v>1572</v>
      </c>
      <c r="E1128" s="392" t="str">
        <f aca="false">CONCATENATE(SUM('Раздел 4'!H9:H9),"=",SUM('Раздел 4'!H10:H18))</f>
        <v>10=10</v>
      </c>
    </row>
    <row r="1129" customFormat="false" ht="30" hidden="false" customHeight="false" outlineLevel="0" collapsed="false">
      <c r="A1129" s="392" t="str">
        <f aca="false">IF((SUM('Раздел 4'!I9:I9)=SUM('Раздел 4'!I10:I18)),"","Неверно!")</f>
        <v/>
      </c>
      <c r="B1129" s="393" t="s">
        <v>1570</v>
      </c>
      <c r="C1129" s="392" t="s">
        <v>2854</v>
      </c>
      <c r="D1129" s="392" t="s">
        <v>1572</v>
      </c>
      <c r="E1129" s="392" t="str">
        <f aca="false">CONCATENATE(SUM('Раздел 4'!I9:I9),"=",SUM('Раздел 4'!I10:I18))</f>
        <v>5=5</v>
      </c>
    </row>
    <row r="1130" customFormat="false" ht="30" hidden="false" customHeight="false" outlineLevel="0" collapsed="false">
      <c r="A1130" s="392" t="str">
        <f aca="false">IF((SUM('Раздел 4'!J9:J9)=SUM('Раздел 4'!J10:J18)),"","Неверно!")</f>
        <v/>
      </c>
      <c r="B1130" s="393" t="s">
        <v>1570</v>
      </c>
      <c r="C1130" s="392" t="s">
        <v>2855</v>
      </c>
      <c r="D1130" s="392" t="s">
        <v>1572</v>
      </c>
      <c r="E1130" s="392" t="str">
        <f aca="false">CONCATENATE(SUM('Раздел 4'!J9:J9),"=",SUM('Раздел 4'!J10:J18))</f>
        <v>0=0</v>
      </c>
    </row>
    <row r="1131" customFormat="false" ht="30" hidden="false" customHeight="false" outlineLevel="0" collapsed="false">
      <c r="A1131" s="392" t="str">
        <f aca="false">IF((SUM('Раздел 4'!K9:K9)=SUM('Раздел 4'!K10:K18)),"","Неверно!")</f>
        <v/>
      </c>
      <c r="B1131" s="393" t="s">
        <v>1570</v>
      </c>
      <c r="C1131" s="392" t="s">
        <v>2856</v>
      </c>
      <c r="D1131" s="392" t="s">
        <v>1572</v>
      </c>
      <c r="E1131" s="392" t="str">
        <f aca="false">CONCATENATE(SUM('Раздел 4'!K9:K9),"=",SUM('Раздел 4'!K10:K18))</f>
        <v>0=0</v>
      </c>
    </row>
    <row r="1132" customFormat="false" ht="15.75" hidden="false" customHeight="false" outlineLevel="0" collapsed="false">
      <c r="A1132" s="392" t="str">
        <f aca="false">IF((SUM('Раздел 3'!L10:L10)&lt;=SUM('Раздел 3'!G10:G10)),"","Неверно!")</f>
        <v/>
      </c>
      <c r="B1132" s="393" t="s">
        <v>1604</v>
      </c>
      <c r="C1132" s="392" t="s">
        <v>2857</v>
      </c>
      <c r="D1132" s="392" t="s">
        <v>1606</v>
      </c>
      <c r="E1132" s="392" t="str">
        <f aca="false">CONCATENATE(SUM('Раздел 3'!L10:L10),"&lt;=",SUM('Раздел 3'!G10:G10))</f>
        <v>0&lt;=0</v>
      </c>
    </row>
    <row r="1133" customFormat="false" ht="15.75" hidden="false" customHeight="false" outlineLevel="0" collapsed="false">
      <c r="A1133" s="392" t="str">
        <f aca="false">IF((SUM('Раздел 3'!L19:L19)&lt;=SUM('Раздел 3'!G19:G19)),"","Неверно!")</f>
        <v/>
      </c>
      <c r="B1133" s="393" t="s">
        <v>1604</v>
      </c>
      <c r="C1133" s="392" t="s">
        <v>2858</v>
      </c>
      <c r="D1133" s="392" t="s">
        <v>1606</v>
      </c>
      <c r="E1133" s="392" t="str">
        <f aca="false">CONCATENATE(SUM('Раздел 3'!L19:L19),"&lt;=",SUM('Раздел 3'!G19:G19))</f>
        <v>0&lt;=0</v>
      </c>
    </row>
    <row r="1134" customFormat="false" ht="15.75" hidden="false" customHeight="false" outlineLevel="0" collapsed="false">
      <c r="A1134" s="392" t="str">
        <f aca="false">IF((SUM('Раздел 3'!L20:L20)&lt;=SUM('Раздел 3'!G20:G20)),"","Неверно!")</f>
        <v/>
      </c>
      <c r="B1134" s="393" t="s">
        <v>1604</v>
      </c>
      <c r="C1134" s="392" t="s">
        <v>2859</v>
      </c>
      <c r="D1134" s="392" t="s">
        <v>1606</v>
      </c>
      <c r="E1134" s="392" t="str">
        <f aca="false">CONCATENATE(SUM('Раздел 3'!L20:L20),"&lt;=",SUM('Раздел 3'!G20:G20))</f>
        <v>0&lt;=0</v>
      </c>
    </row>
    <row r="1135" customFormat="false" ht="15.75" hidden="false" customHeight="false" outlineLevel="0" collapsed="false">
      <c r="A1135" s="392" t="str">
        <f aca="false">IF((SUM('Раздел 3'!L21:L21)&lt;=SUM('Раздел 3'!G21:G21)),"","Неверно!")</f>
        <v/>
      </c>
      <c r="B1135" s="393" t="s">
        <v>1604</v>
      </c>
      <c r="C1135" s="392" t="s">
        <v>2860</v>
      </c>
      <c r="D1135" s="392" t="s">
        <v>1606</v>
      </c>
      <c r="E1135" s="392" t="str">
        <f aca="false">CONCATENATE(SUM('Раздел 3'!L21:L21),"&lt;=",SUM('Раздел 3'!G21:G21))</f>
        <v>0&lt;=0</v>
      </c>
    </row>
    <row r="1136" customFormat="false" ht="15.75" hidden="false" customHeight="false" outlineLevel="0" collapsed="false">
      <c r="A1136" s="392" t="str">
        <f aca="false">IF((SUM('Раздел 3'!L22:L22)&lt;=SUM('Раздел 3'!G22:G22)),"","Неверно!")</f>
        <v/>
      </c>
      <c r="B1136" s="393" t="s">
        <v>1604</v>
      </c>
      <c r="C1136" s="392" t="s">
        <v>2861</v>
      </c>
      <c r="D1136" s="392" t="s">
        <v>1606</v>
      </c>
      <c r="E1136" s="392" t="str">
        <f aca="false">CONCATENATE(SUM('Раздел 3'!L22:L22),"&lt;=",SUM('Раздел 3'!G22:G22))</f>
        <v>0&lt;=0</v>
      </c>
    </row>
    <row r="1137" customFormat="false" ht="15.75" hidden="false" customHeight="false" outlineLevel="0" collapsed="false">
      <c r="A1137" s="392" t="str">
        <f aca="false">IF((SUM('Раздел 3'!L11:L11)&lt;=SUM('Раздел 3'!G11:G11)),"","Неверно!")</f>
        <v/>
      </c>
      <c r="B1137" s="393" t="s">
        <v>1604</v>
      </c>
      <c r="C1137" s="392" t="s">
        <v>2862</v>
      </c>
      <c r="D1137" s="392" t="s">
        <v>1606</v>
      </c>
      <c r="E1137" s="392" t="str">
        <f aca="false">CONCATENATE(SUM('Раздел 3'!L11:L11),"&lt;=",SUM('Раздел 3'!G11:G11))</f>
        <v>0&lt;=0</v>
      </c>
    </row>
    <row r="1138" customFormat="false" ht="15.75" hidden="false" customHeight="false" outlineLevel="0" collapsed="false">
      <c r="A1138" s="392" t="str">
        <f aca="false">IF((SUM('Раздел 3'!L12:L12)&lt;=SUM('Раздел 3'!G12:G12)),"","Неверно!")</f>
        <v/>
      </c>
      <c r="B1138" s="393" t="s">
        <v>1604</v>
      </c>
      <c r="C1138" s="392" t="s">
        <v>2863</v>
      </c>
      <c r="D1138" s="392" t="s">
        <v>1606</v>
      </c>
      <c r="E1138" s="392" t="str">
        <f aca="false">CONCATENATE(SUM('Раздел 3'!L12:L12),"&lt;=",SUM('Раздел 3'!G12:G12))</f>
        <v>0&lt;=0</v>
      </c>
    </row>
    <row r="1139" customFormat="false" ht="15.75" hidden="false" customHeight="false" outlineLevel="0" collapsed="false">
      <c r="A1139" s="392" t="str">
        <f aca="false">IF((SUM('Раздел 3'!L13:L13)&lt;=SUM('Раздел 3'!G13:G13)),"","Неверно!")</f>
        <v/>
      </c>
      <c r="B1139" s="393" t="s">
        <v>1604</v>
      </c>
      <c r="C1139" s="392" t="s">
        <v>2864</v>
      </c>
      <c r="D1139" s="392" t="s">
        <v>1606</v>
      </c>
      <c r="E1139" s="392" t="str">
        <f aca="false">CONCATENATE(SUM('Раздел 3'!L13:L13),"&lt;=",SUM('Раздел 3'!G13:G13))</f>
        <v>0&lt;=0</v>
      </c>
    </row>
    <row r="1140" customFormat="false" ht="15.75" hidden="false" customHeight="false" outlineLevel="0" collapsed="false">
      <c r="A1140" s="392" t="str">
        <f aca="false">IF((SUM('Раздел 3'!L14:L14)&lt;=SUM('Раздел 3'!G14:G14)),"","Неверно!")</f>
        <v/>
      </c>
      <c r="B1140" s="393" t="s">
        <v>1604</v>
      </c>
      <c r="C1140" s="392" t="s">
        <v>2865</v>
      </c>
      <c r="D1140" s="392" t="s">
        <v>1606</v>
      </c>
      <c r="E1140" s="392" t="str">
        <f aca="false">CONCATENATE(SUM('Раздел 3'!L14:L14),"&lt;=",SUM('Раздел 3'!G14:G14))</f>
        <v>0&lt;=0</v>
      </c>
    </row>
    <row r="1141" customFormat="false" ht="15.75" hidden="false" customHeight="false" outlineLevel="0" collapsed="false">
      <c r="A1141" s="392" t="str">
        <f aca="false">IF((SUM('Раздел 3'!L15:L15)&lt;=SUM('Раздел 3'!G15:G15)),"","Неверно!")</f>
        <v/>
      </c>
      <c r="B1141" s="393" t="s">
        <v>1604</v>
      </c>
      <c r="C1141" s="392" t="s">
        <v>2866</v>
      </c>
      <c r="D1141" s="392" t="s">
        <v>1606</v>
      </c>
      <c r="E1141" s="392" t="str">
        <f aca="false">CONCATENATE(SUM('Раздел 3'!L15:L15),"&lt;=",SUM('Раздел 3'!G15:G15))</f>
        <v>0&lt;=0</v>
      </c>
    </row>
    <row r="1142" customFormat="false" ht="15.75" hidden="false" customHeight="false" outlineLevel="0" collapsed="false">
      <c r="A1142" s="392" t="str">
        <f aca="false">IF((SUM('Раздел 3'!L16:L16)&lt;=SUM('Раздел 3'!G16:G16)),"","Неверно!")</f>
        <v/>
      </c>
      <c r="B1142" s="393" t="s">
        <v>1604</v>
      </c>
      <c r="C1142" s="392" t="s">
        <v>2867</v>
      </c>
      <c r="D1142" s="392" t="s">
        <v>1606</v>
      </c>
      <c r="E1142" s="392" t="str">
        <f aca="false">CONCATENATE(SUM('Раздел 3'!L16:L16),"&lt;=",SUM('Раздел 3'!G16:G16))</f>
        <v>0&lt;=0</v>
      </c>
    </row>
    <row r="1143" customFormat="false" ht="15.75" hidden="false" customHeight="false" outlineLevel="0" collapsed="false">
      <c r="A1143" s="392" t="str">
        <f aca="false">IF((SUM('Раздел 3'!L17:L17)&lt;=SUM('Раздел 3'!G17:G17)),"","Неверно!")</f>
        <v/>
      </c>
      <c r="B1143" s="393" t="s">
        <v>1604</v>
      </c>
      <c r="C1143" s="392" t="s">
        <v>2868</v>
      </c>
      <c r="D1143" s="392" t="s">
        <v>1606</v>
      </c>
      <c r="E1143" s="392" t="str">
        <f aca="false">CONCATENATE(SUM('Раздел 3'!L17:L17),"&lt;=",SUM('Раздел 3'!G17:G17))</f>
        <v>0&lt;=0</v>
      </c>
    </row>
    <row r="1144" customFormat="false" ht="15.75" hidden="false" customHeight="false" outlineLevel="0" collapsed="false">
      <c r="A1144" s="392" t="str">
        <f aca="false">IF((SUM('Раздел 3'!L18:L18)&lt;=SUM('Раздел 3'!G18:G18)),"","Неверно!")</f>
        <v/>
      </c>
      <c r="B1144" s="393" t="s">
        <v>1604</v>
      </c>
      <c r="C1144" s="392" t="s">
        <v>2869</v>
      </c>
      <c r="D1144" s="392" t="s">
        <v>1606</v>
      </c>
      <c r="E1144" s="392" t="str">
        <f aca="false">CONCATENATE(SUM('Раздел 3'!L18:L18),"&lt;=",SUM('Раздел 3'!G18:G18))</f>
        <v>0&lt;=0</v>
      </c>
    </row>
    <row r="1145" customFormat="false" ht="30" hidden="false" customHeight="false" outlineLevel="0" collapsed="false">
      <c r="A1145" s="392" t="str">
        <f aca="false">IF((SUM('Раздел 3'!D10:D10)&gt;=SUM('Раздел 3'!E10:E10)),"","Неверно!")</f>
        <v/>
      </c>
      <c r="B1145" s="393" t="s">
        <v>1619</v>
      </c>
      <c r="C1145" s="392" t="s">
        <v>2870</v>
      </c>
      <c r="D1145" s="392" t="s">
        <v>1621</v>
      </c>
      <c r="E1145" s="392" t="str">
        <f aca="false">CONCATENATE(SUM('Раздел 3'!D10:D10),"&gt;=",SUM('Раздел 3'!E10:E10))</f>
        <v>0&gt;=0</v>
      </c>
    </row>
    <row r="1146" customFormat="false" ht="30" hidden="false" customHeight="false" outlineLevel="0" collapsed="false">
      <c r="A1146" s="392" t="str">
        <f aca="false">IF((SUM('Раздел 3'!D19:D19)&gt;=SUM('Раздел 3'!E19:E19)),"","Неверно!")</f>
        <v/>
      </c>
      <c r="B1146" s="393" t="s">
        <v>1619</v>
      </c>
      <c r="C1146" s="392" t="s">
        <v>2871</v>
      </c>
      <c r="D1146" s="392" t="s">
        <v>1621</v>
      </c>
      <c r="E1146" s="392" t="str">
        <f aca="false">CONCATENATE(SUM('Раздел 3'!D19:D19),"&gt;=",SUM('Раздел 3'!E19:E19))</f>
        <v>0&gt;=0</v>
      </c>
    </row>
    <row r="1147" customFormat="false" ht="30" hidden="false" customHeight="false" outlineLevel="0" collapsed="false">
      <c r="A1147" s="392" t="str">
        <f aca="false">IF((SUM('Раздел 3'!D20:D20)&gt;=SUM('Раздел 3'!E20:E20)),"","Неверно!")</f>
        <v/>
      </c>
      <c r="B1147" s="393" t="s">
        <v>1619</v>
      </c>
      <c r="C1147" s="392" t="s">
        <v>2872</v>
      </c>
      <c r="D1147" s="392" t="s">
        <v>1621</v>
      </c>
      <c r="E1147" s="392" t="str">
        <f aca="false">CONCATENATE(SUM('Раздел 3'!D20:D20),"&gt;=",SUM('Раздел 3'!E20:E20))</f>
        <v>0&gt;=0</v>
      </c>
    </row>
    <row r="1148" customFormat="false" ht="30" hidden="false" customHeight="false" outlineLevel="0" collapsed="false">
      <c r="A1148" s="392" t="str">
        <f aca="false">IF((SUM('Раздел 3'!D21:D21)&gt;=SUM('Раздел 3'!E21:E21)),"","Неверно!")</f>
        <v/>
      </c>
      <c r="B1148" s="393" t="s">
        <v>1619</v>
      </c>
      <c r="C1148" s="392" t="s">
        <v>2873</v>
      </c>
      <c r="D1148" s="392" t="s">
        <v>1621</v>
      </c>
      <c r="E1148" s="392" t="str">
        <f aca="false">CONCATENATE(SUM('Раздел 3'!D21:D21),"&gt;=",SUM('Раздел 3'!E21:E21))</f>
        <v>0&gt;=0</v>
      </c>
    </row>
    <row r="1149" customFormat="false" ht="30" hidden="false" customHeight="false" outlineLevel="0" collapsed="false">
      <c r="A1149" s="392" t="str">
        <f aca="false">IF((SUM('Раздел 3'!D22:D22)&gt;=SUM('Раздел 3'!E22:E22)),"","Неверно!")</f>
        <v/>
      </c>
      <c r="B1149" s="393" t="s">
        <v>1619</v>
      </c>
      <c r="C1149" s="392" t="s">
        <v>2874</v>
      </c>
      <c r="D1149" s="392" t="s">
        <v>1621</v>
      </c>
      <c r="E1149" s="392" t="str">
        <f aca="false">CONCATENATE(SUM('Раздел 3'!D22:D22),"&gt;=",SUM('Раздел 3'!E22:E22))</f>
        <v>0&gt;=0</v>
      </c>
    </row>
    <row r="1150" customFormat="false" ht="30" hidden="false" customHeight="false" outlineLevel="0" collapsed="false">
      <c r="A1150" s="392" t="str">
        <f aca="false">IF((SUM('Раздел 3'!D11:D11)&gt;=SUM('Раздел 3'!E11:E11)),"","Неверно!")</f>
        <v/>
      </c>
      <c r="B1150" s="393" t="s">
        <v>1619</v>
      </c>
      <c r="C1150" s="392" t="s">
        <v>2875</v>
      </c>
      <c r="D1150" s="392" t="s">
        <v>1621</v>
      </c>
      <c r="E1150" s="392" t="str">
        <f aca="false">CONCATENATE(SUM('Раздел 3'!D11:D11),"&gt;=",SUM('Раздел 3'!E11:E11))</f>
        <v>0&gt;=0</v>
      </c>
    </row>
    <row r="1151" customFormat="false" ht="30" hidden="false" customHeight="false" outlineLevel="0" collapsed="false">
      <c r="A1151" s="392" t="str">
        <f aca="false">IF((SUM('Раздел 3'!D12:D12)&gt;=SUM('Раздел 3'!E12:E12)),"","Неверно!")</f>
        <v/>
      </c>
      <c r="B1151" s="393" t="s">
        <v>1619</v>
      </c>
      <c r="C1151" s="392" t="s">
        <v>2876</v>
      </c>
      <c r="D1151" s="392" t="s">
        <v>1621</v>
      </c>
      <c r="E1151" s="392" t="str">
        <f aca="false">CONCATENATE(SUM('Раздел 3'!D12:D12),"&gt;=",SUM('Раздел 3'!E12:E12))</f>
        <v>0&gt;=0</v>
      </c>
    </row>
    <row r="1152" customFormat="false" ht="30" hidden="false" customHeight="false" outlineLevel="0" collapsed="false">
      <c r="A1152" s="392" t="str">
        <f aca="false">IF((SUM('Раздел 3'!D13:D13)&gt;=SUM('Раздел 3'!E13:E13)),"","Неверно!")</f>
        <v/>
      </c>
      <c r="B1152" s="393" t="s">
        <v>1619</v>
      </c>
      <c r="C1152" s="392" t="s">
        <v>2877</v>
      </c>
      <c r="D1152" s="392" t="s">
        <v>1621</v>
      </c>
      <c r="E1152" s="392" t="str">
        <f aca="false">CONCATENATE(SUM('Раздел 3'!D13:D13),"&gt;=",SUM('Раздел 3'!E13:E13))</f>
        <v>0&gt;=0</v>
      </c>
    </row>
    <row r="1153" customFormat="false" ht="30" hidden="false" customHeight="false" outlineLevel="0" collapsed="false">
      <c r="A1153" s="392" t="str">
        <f aca="false">IF((SUM('Раздел 3'!D14:D14)&gt;=SUM('Раздел 3'!E14:E14)),"","Неверно!")</f>
        <v/>
      </c>
      <c r="B1153" s="393" t="s">
        <v>1619</v>
      </c>
      <c r="C1153" s="392" t="s">
        <v>2878</v>
      </c>
      <c r="D1153" s="392" t="s">
        <v>1621</v>
      </c>
      <c r="E1153" s="392" t="str">
        <f aca="false">CONCATENATE(SUM('Раздел 3'!D14:D14),"&gt;=",SUM('Раздел 3'!E14:E14))</f>
        <v>0&gt;=0</v>
      </c>
    </row>
    <row r="1154" customFormat="false" ht="30" hidden="false" customHeight="false" outlineLevel="0" collapsed="false">
      <c r="A1154" s="392" t="str">
        <f aca="false">IF((SUM('Раздел 3'!D15:D15)&gt;=SUM('Раздел 3'!E15:E15)),"","Неверно!")</f>
        <v/>
      </c>
      <c r="B1154" s="393" t="s">
        <v>1619</v>
      </c>
      <c r="C1154" s="392" t="s">
        <v>2879</v>
      </c>
      <c r="D1154" s="392" t="s">
        <v>1621</v>
      </c>
      <c r="E1154" s="392" t="str">
        <f aca="false">CONCATENATE(SUM('Раздел 3'!D15:D15),"&gt;=",SUM('Раздел 3'!E15:E15))</f>
        <v>0&gt;=0</v>
      </c>
    </row>
    <row r="1155" customFormat="false" ht="30" hidden="false" customHeight="false" outlineLevel="0" collapsed="false">
      <c r="A1155" s="392" t="str">
        <f aca="false">IF((SUM('Раздел 3'!D16:D16)&gt;=SUM('Раздел 3'!E16:E16)),"","Неверно!")</f>
        <v/>
      </c>
      <c r="B1155" s="393" t="s">
        <v>1619</v>
      </c>
      <c r="C1155" s="392" t="s">
        <v>2880</v>
      </c>
      <c r="D1155" s="392" t="s">
        <v>1621</v>
      </c>
      <c r="E1155" s="392" t="str">
        <f aca="false">CONCATENATE(SUM('Раздел 3'!D16:D16),"&gt;=",SUM('Раздел 3'!E16:E16))</f>
        <v>0&gt;=0</v>
      </c>
    </row>
    <row r="1156" customFormat="false" ht="30" hidden="false" customHeight="false" outlineLevel="0" collapsed="false">
      <c r="A1156" s="392" t="str">
        <f aca="false">IF((SUM('Раздел 3'!D17:D17)&gt;=SUM('Раздел 3'!E17:E17)),"","Неверно!")</f>
        <v/>
      </c>
      <c r="B1156" s="393" t="s">
        <v>1619</v>
      </c>
      <c r="C1156" s="392" t="s">
        <v>2881</v>
      </c>
      <c r="D1156" s="392" t="s">
        <v>1621</v>
      </c>
      <c r="E1156" s="392" t="str">
        <f aca="false">CONCATENATE(SUM('Раздел 3'!D17:D17),"&gt;=",SUM('Раздел 3'!E17:E17))</f>
        <v>0&gt;=0</v>
      </c>
    </row>
    <row r="1157" customFormat="false" ht="30" hidden="false" customHeight="false" outlineLevel="0" collapsed="false">
      <c r="A1157" s="392" t="str">
        <f aca="false">IF((SUM('Раздел 3'!D18:D18)&gt;=SUM('Раздел 3'!E18:E18)),"","Неверно!")</f>
        <v/>
      </c>
      <c r="B1157" s="393" t="s">
        <v>1619</v>
      </c>
      <c r="C1157" s="392" t="s">
        <v>2882</v>
      </c>
      <c r="D1157" s="392" t="s">
        <v>1621</v>
      </c>
      <c r="E1157" s="392" t="str">
        <f aca="false">CONCATENATE(SUM('Раздел 3'!D18:D18),"&gt;=",SUM('Раздел 3'!E18:E18))</f>
        <v>0&gt;=0</v>
      </c>
    </row>
    <row r="1158" customFormat="false" ht="30" hidden="false" customHeight="false" outlineLevel="0" collapsed="false">
      <c r="A1158" s="392" t="str">
        <f aca="false">IF((SUM('Раздел 1'!AR10:AR10)&gt;=SUM('Раздел 1'!AS10:AX10)),"","Неверно!")</f>
        <v/>
      </c>
      <c r="B1158" s="393" t="s">
        <v>1634</v>
      </c>
      <c r="C1158" s="392" t="s">
        <v>2883</v>
      </c>
      <c r="D1158" s="392" t="s">
        <v>1636</v>
      </c>
      <c r="E1158" s="392" t="str">
        <f aca="false">CONCATENATE(SUM('Раздел 1'!AR10:AR10),"&gt;=",SUM('Раздел 1'!AS10:AX10))</f>
        <v>4&gt;=1</v>
      </c>
    </row>
    <row r="1159" customFormat="false" ht="30" hidden="false" customHeight="false" outlineLevel="0" collapsed="false">
      <c r="A1159" s="392" t="str">
        <f aca="false">IF((SUM('Раздел 1'!AR19:AR19)&gt;=SUM('Раздел 1'!AS19:AX19)),"","Неверно!")</f>
        <v/>
      </c>
      <c r="B1159" s="393" t="s">
        <v>1634</v>
      </c>
      <c r="C1159" s="392" t="s">
        <v>2884</v>
      </c>
      <c r="D1159" s="392" t="s">
        <v>1636</v>
      </c>
      <c r="E1159" s="392" t="str">
        <f aca="false">CONCATENATE(SUM('Раздел 1'!AR19:AR19),"&gt;=",SUM('Раздел 1'!AS19:AX19))</f>
        <v>0&gt;=0</v>
      </c>
    </row>
    <row r="1160" customFormat="false" ht="30" hidden="false" customHeight="false" outlineLevel="0" collapsed="false">
      <c r="A1160" s="392" t="str">
        <f aca="false">IF((SUM('Раздел 1'!AR20:AR20)&gt;=SUM('Раздел 1'!AS20:AX20)),"","Неверно!")</f>
        <v/>
      </c>
      <c r="B1160" s="393" t="s">
        <v>1634</v>
      </c>
      <c r="C1160" s="392" t="s">
        <v>2885</v>
      </c>
      <c r="D1160" s="392" t="s">
        <v>1636</v>
      </c>
      <c r="E1160" s="392" t="str">
        <f aca="false">CONCATENATE(SUM('Раздел 1'!AR20:AR20),"&gt;=",SUM('Раздел 1'!AS20:AX20))</f>
        <v>0&gt;=0</v>
      </c>
    </row>
    <row r="1161" customFormat="false" ht="30" hidden="false" customHeight="false" outlineLevel="0" collapsed="false">
      <c r="A1161" s="392" t="str">
        <f aca="false">IF((SUM('Раздел 1'!AR21:AR21)&gt;=SUM('Раздел 1'!AS21:AX21)),"","Неверно!")</f>
        <v/>
      </c>
      <c r="B1161" s="393" t="s">
        <v>1634</v>
      </c>
      <c r="C1161" s="392" t="s">
        <v>2886</v>
      </c>
      <c r="D1161" s="392" t="s">
        <v>1636</v>
      </c>
      <c r="E1161" s="392" t="str">
        <f aca="false">CONCATENATE(SUM('Раздел 1'!AR21:AR21),"&gt;=",SUM('Раздел 1'!AS21:AX21))</f>
        <v>0&gt;=0</v>
      </c>
    </row>
    <row r="1162" customFormat="false" ht="30" hidden="false" customHeight="false" outlineLevel="0" collapsed="false">
      <c r="A1162" s="392" t="str">
        <f aca="false">IF((SUM('Раздел 1'!AR22:AR22)&gt;=SUM('Раздел 1'!AS22:AX22)),"","Неверно!")</f>
        <v/>
      </c>
      <c r="B1162" s="393" t="s">
        <v>1634</v>
      </c>
      <c r="C1162" s="392" t="s">
        <v>2887</v>
      </c>
      <c r="D1162" s="392" t="s">
        <v>1636</v>
      </c>
      <c r="E1162" s="392" t="str">
        <f aca="false">CONCATENATE(SUM('Раздел 1'!AR22:AR22),"&gt;=",SUM('Раздел 1'!AS22:AX22))</f>
        <v>0&gt;=0</v>
      </c>
    </row>
    <row r="1163" customFormat="false" ht="30" hidden="false" customHeight="false" outlineLevel="0" collapsed="false">
      <c r="A1163" s="392" t="str">
        <f aca="false">IF((SUM('Раздел 1'!AR23:AR23)&gt;=SUM('Раздел 1'!AS23:AX23)),"","Неверно!")</f>
        <v/>
      </c>
      <c r="B1163" s="393" t="s">
        <v>1634</v>
      </c>
      <c r="C1163" s="392" t="s">
        <v>2888</v>
      </c>
      <c r="D1163" s="392" t="s">
        <v>1636</v>
      </c>
      <c r="E1163" s="392" t="str">
        <f aca="false">CONCATENATE(SUM('Раздел 1'!AR23:AR23),"&gt;=",SUM('Раздел 1'!AS23:AX23))</f>
        <v>0&gt;=0</v>
      </c>
    </row>
    <row r="1164" customFormat="false" ht="30" hidden="false" customHeight="false" outlineLevel="0" collapsed="false">
      <c r="A1164" s="392" t="str">
        <f aca="false">IF((SUM('Раздел 1'!AR24:AR24)&gt;=SUM('Раздел 1'!AS24:AX24)),"","Неверно!")</f>
        <v/>
      </c>
      <c r="B1164" s="393" t="s">
        <v>1634</v>
      </c>
      <c r="C1164" s="392" t="s">
        <v>2889</v>
      </c>
      <c r="D1164" s="392" t="s">
        <v>1636</v>
      </c>
      <c r="E1164" s="392" t="str">
        <f aca="false">CONCATENATE(SUM('Раздел 1'!AR24:AR24),"&gt;=",SUM('Раздел 1'!AS24:AX24))</f>
        <v>0&gt;=0</v>
      </c>
    </row>
    <row r="1165" customFormat="false" ht="30" hidden="false" customHeight="false" outlineLevel="0" collapsed="false">
      <c r="A1165" s="392" t="str">
        <f aca="false">IF((SUM('Раздел 1'!AR25:AR25)&gt;=SUM('Раздел 1'!AS25:AX25)),"","Неверно!")</f>
        <v/>
      </c>
      <c r="B1165" s="393" t="s">
        <v>1634</v>
      </c>
      <c r="C1165" s="392" t="s">
        <v>2890</v>
      </c>
      <c r="D1165" s="392" t="s">
        <v>1636</v>
      </c>
      <c r="E1165" s="392" t="str">
        <f aca="false">CONCATENATE(SUM('Раздел 1'!AR25:AR25),"&gt;=",SUM('Раздел 1'!AS25:AX25))</f>
        <v>0&gt;=0</v>
      </c>
    </row>
    <row r="1166" customFormat="false" ht="30" hidden="false" customHeight="false" outlineLevel="0" collapsed="false">
      <c r="A1166" s="392" t="str">
        <f aca="false">IF((SUM('Раздел 1'!AR26:AR26)&gt;=SUM('Раздел 1'!AS26:AX26)),"","Неверно!")</f>
        <v/>
      </c>
      <c r="B1166" s="393" t="s">
        <v>1634</v>
      </c>
      <c r="C1166" s="392" t="s">
        <v>2891</v>
      </c>
      <c r="D1166" s="392" t="s">
        <v>1636</v>
      </c>
      <c r="E1166" s="392" t="str">
        <f aca="false">CONCATENATE(SUM('Раздел 1'!AR26:AR26),"&gt;=",SUM('Раздел 1'!AS26:AX26))</f>
        <v>0&gt;=0</v>
      </c>
    </row>
    <row r="1167" customFormat="false" ht="30" hidden="false" customHeight="false" outlineLevel="0" collapsed="false">
      <c r="A1167" s="392" t="str">
        <f aca="false">IF((SUM('Раздел 1'!AR27:AR27)&gt;=SUM('Раздел 1'!AS27:AX27)),"","Неверно!")</f>
        <v/>
      </c>
      <c r="B1167" s="393" t="s">
        <v>1634</v>
      </c>
      <c r="C1167" s="392" t="s">
        <v>2892</v>
      </c>
      <c r="D1167" s="392" t="s">
        <v>1636</v>
      </c>
      <c r="E1167" s="392" t="str">
        <f aca="false">CONCATENATE(SUM('Раздел 1'!AR27:AR27),"&gt;=",SUM('Раздел 1'!AS27:AX27))</f>
        <v>1&gt;=1</v>
      </c>
    </row>
    <row r="1168" customFormat="false" ht="30" hidden="false" customHeight="false" outlineLevel="0" collapsed="false">
      <c r="A1168" s="392" t="str">
        <f aca="false">IF((SUM('Раздел 1'!AR28:AR28)&gt;=SUM('Раздел 1'!AS28:AX28)),"","Неверно!")</f>
        <v/>
      </c>
      <c r="B1168" s="393" t="s">
        <v>1634</v>
      </c>
      <c r="C1168" s="392" t="s">
        <v>2893</v>
      </c>
      <c r="D1168" s="392" t="s">
        <v>1636</v>
      </c>
      <c r="E1168" s="392" t="str">
        <f aca="false">CONCATENATE(SUM('Раздел 1'!AR28:AR28),"&gt;=",SUM('Раздел 1'!AS28:AX28))</f>
        <v>0&gt;=0</v>
      </c>
    </row>
    <row r="1169" customFormat="false" ht="30" hidden="false" customHeight="false" outlineLevel="0" collapsed="false">
      <c r="A1169" s="392" t="str">
        <f aca="false">IF((SUM('Раздел 1'!AR11:AR11)&gt;=SUM('Раздел 1'!AS11:AX11)),"","Неверно!")</f>
        <v/>
      </c>
      <c r="B1169" s="393" t="s">
        <v>1634</v>
      </c>
      <c r="C1169" s="392" t="s">
        <v>2894</v>
      </c>
      <c r="D1169" s="392" t="s">
        <v>1636</v>
      </c>
      <c r="E1169" s="392" t="str">
        <f aca="false">CONCATENATE(SUM('Раздел 1'!AR11:AR11),"&gt;=",SUM('Раздел 1'!AS11:AX11))</f>
        <v>0&gt;=0</v>
      </c>
    </row>
    <row r="1170" customFormat="false" ht="30" hidden="false" customHeight="false" outlineLevel="0" collapsed="false">
      <c r="A1170" s="392" t="str">
        <f aca="false">IF((SUM('Раздел 1'!AR29:AR29)&gt;=SUM('Раздел 1'!AS29:AX29)),"","Неверно!")</f>
        <v/>
      </c>
      <c r="B1170" s="393" t="s">
        <v>1634</v>
      </c>
      <c r="C1170" s="392" t="s">
        <v>2895</v>
      </c>
      <c r="D1170" s="392" t="s">
        <v>1636</v>
      </c>
      <c r="E1170" s="392" t="str">
        <f aca="false">CONCATENATE(SUM('Раздел 1'!AR29:AR29),"&gt;=",SUM('Раздел 1'!AS29:AX29))</f>
        <v>0&gt;=0</v>
      </c>
    </row>
    <row r="1171" customFormat="false" ht="30" hidden="false" customHeight="false" outlineLevel="0" collapsed="false">
      <c r="A1171" s="392" t="str">
        <f aca="false">IF((SUM('Раздел 1'!AR30:AR30)&gt;=SUM('Раздел 1'!AS30:AX30)),"","Неверно!")</f>
        <v/>
      </c>
      <c r="B1171" s="393" t="s">
        <v>1634</v>
      </c>
      <c r="C1171" s="392" t="s">
        <v>2896</v>
      </c>
      <c r="D1171" s="392" t="s">
        <v>1636</v>
      </c>
      <c r="E1171" s="392" t="str">
        <f aca="false">CONCATENATE(SUM('Раздел 1'!AR30:AR30),"&gt;=",SUM('Раздел 1'!AS30:AX30))</f>
        <v>0&gt;=0</v>
      </c>
    </row>
    <row r="1172" customFormat="false" ht="30" hidden="false" customHeight="false" outlineLevel="0" collapsed="false">
      <c r="A1172" s="392" t="str">
        <f aca="false">IF((SUM('Раздел 1'!AR31:AR31)&gt;=SUM('Раздел 1'!AS31:AX31)),"","Неверно!")</f>
        <v/>
      </c>
      <c r="B1172" s="393" t="s">
        <v>1634</v>
      </c>
      <c r="C1172" s="392" t="s">
        <v>2897</v>
      </c>
      <c r="D1172" s="392" t="s">
        <v>1636</v>
      </c>
      <c r="E1172" s="392" t="str">
        <f aca="false">CONCATENATE(SUM('Раздел 1'!AR31:AR31),"&gt;=",SUM('Раздел 1'!AS31:AX31))</f>
        <v>1&gt;=0</v>
      </c>
    </row>
    <row r="1173" customFormat="false" ht="30" hidden="false" customHeight="false" outlineLevel="0" collapsed="false">
      <c r="A1173" s="392" t="str">
        <f aca="false">IF((SUM('Раздел 1'!AR32:AR32)&gt;=SUM('Раздел 1'!AS32:AX32)),"","Неверно!")</f>
        <v/>
      </c>
      <c r="B1173" s="393" t="s">
        <v>1634</v>
      </c>
      <c r="C1173" s="392" t="s">
        <v>2898</v>
      </c>
      <c r="D1173" s="392" t="s">
        <v>1636</v>
      </c>
      <c r="E1173" s="392" t="str">
        <f aca="false">CONCATENATE(SUM('Раздел 1'!AR32:AR32),"&gt;=",SUM('Раздел 1'!AS32:AX32))</f>
        <v>1&gt;=0</v>
      </c>
    </row>
    <row r="1174" customFormat="false" ht="30" hidden="false" customHeight="false" outlineLevel="0" collapsed="false">
      <c r="A1174" s="392" t="str">
        <f aca="false">IF((SUM('Раздел 1'!AR33:AR33)&gt;=SUM('Раздел 1'!AS33:AX33)),"","Неверно!")</f>
        <v/>
      </c>
      <c r="B1174" s="393" t="s">
        <v>1634</v>
      </c>
      <c r="C1174" s="392" t="s">
        <v>2899</v>
      </c>
      <c r="D1174" s="392" t="s">
        <v>1636</v>
      </c>
      <c r="E1174" s="392" t="str">
        <f aca="false">CONCATENATE(SUM('Раздел 1'!AR33:AR33),"&gt;=",SUM('Раздел 1'!AS33:AX33))</f>
        <v>0&gt;=0</v>
      </c>
    </row>
    <row r="1175" customFormat="false" ht="30" hidden="false" customHeight="false" outlineLevel="0" collapsed="false">
      <c r="A1175" s="392" t="str">
        <f aca="false">IF((SUM('Раздел 1'!AR34:AR34)&gt;=SUM('Раздел 1'!AS34:AX34)),"","Неверно!")</f>
        <v/>
      </c>
      <c r="B1175" s="393" t="s">
        <v>1634</v>
      </c>
      <c r="C1175" s="392" t="s">
        <v>2900</v>
      </c>
      <c r="D1175" s="392" t="s">
        <v>1636</v>
      </c>
      <c r="E1175" s="392" t="str">
        <f aca="false">CONCATENATE(SUM('Раздел 1'!AR34:AR34),"&gt;=",SUM('Раздел 1'!AS34:AX34))</f>
        <v>0&gt;=0</v>
      </c>
    </row>
    <row r="1176" customFormat="false" ht="30" hidden="false" customHeight="false" outlineLevel="0" collapsed="false">
      <c r="A1176" s="392" t="str">
        <f aca="false">IF((SUM('Раздел 1'!AR35:AR35)&gt;=SUM('Раздел 1'!AS35:AX35)),"","Неверно!")</f>
        <v/>
      </c>
      <c r="B1176" s="393" t="s">
        <v>1634</v>
      </c>
      <c r="C1176" s="392" t="s">
        <v>2901</v>
      </c>
      <c r="D1176" s="392" t="s">
        <v>1636</v>
      </c>
      <c r="E1176" s="392" t="str">
        <f aca="false">CONCATENATE(SUM('Раздел 1'!AR35:AR35),"&gt;=",SUM('Раздел 1'!AS35:AX35))</f>
        <v>0&gt;=0</v>
      </c>
    </row>
    <row r="1177" customFormat="false" ht="30" hidden="false" customHeight="false" outlineLevel="0" collapsed="false">
      <c r="A1177" s="392" t="str">
        <f aca="false">IF((SUM('Раздел 1'!AR36:AR36)&gt;=SUM('Раздел 1'!AS36:AX36)),"","Неверно!")</f>
        <v/>
      </c>
      <c r="B1177" s="393" t="s">
        <v>1634</v>
      </c>
      <c r="C1177" s="392" t="s">
        <v>2902</v>
      </c>
      <c r="D1177" s="392" t="s">
        <v>1636</v>
      </c>
      <c r="E1177" s="392" t="str">
        <f aca="false">CONCATENATE(SUM('Раздел 1'!AR36:AR36),"&gt;=",SUM('Раздел 1'!AS36:AX36))</f>
        <v>0&gt;=0</v>
      </c>
    </row>
    <row r="1178" customFormat="false" ht="30" hidden="false" customHeight="false" outlineLevel="0" collapsed="false">
      <c r="A1178" s="392" t="str">
        <f aca="false">IF((SUM('Раздел 1'!AR37:AR37)&gt;=SUM('Раздел 1'!AS37:AX37)),"","Неверно!")</f>
        <v/>
      </c>
      <c r="B1178" s="393" t="s">
        <v>1634</v>
      </c>
      <c r="C1178" s="392" t="s">
        <v>2903</v>
      </c>
      <c r="D1178" s="392" t="s">
        <v>1636</v>
      </c>
      <c r="E1178" s="392" t="str">
        <f aca="false">CONCATENATE(SUM('Раздел 1'!AR37:AR37),"&gt;=",SUM('Раздел 1'!AS37:AX37))</f>
        <v>0&gt;=0</v>
      </c>
    </row>
    <row r="1179" customFormat="false" ht="30" hidden="false" customHeight="false" outlineLevel="0" collapsed="false">
      <c r="A1179" s="392" t="str">
        <f aca="false">IF((SUM('Раздел 1'!AR38:AR38)&gt;=SUM('Раздел 1'!AS38:AX38)),"","Неверно!")</f>
        <v/>
      </c>
      <c r="B1179" s="393" t="s">
        <v>1634</v>
      </c>
      <c r="C1179" s="392" t="s">
        <v>2904</v>
      </c>
      <c r="D1179" s="392" t="s">
        <v>1636</v>
      </c>
      <c r="E1179" s="392" t="str">
        <f aca="false">CONCATENATE(SUM('Раздел 1'!AR38:AR38),"&gt;=",SUM('Раздел 1'!AS38:AX38))</f>
        <v>0&gt;=0</v>
      </c>
    </row>
    <row r="1180" customFormat="false" ht="30" hidden="false" customHeight="false" outlineLevel="0" collapsed="false">
      <c r="A1180" s="392" t="str">
        <f aca="false">IF((SUM('Раздел 1'!AR12:AR12)&gt;=SUM('Раздел 1'!AS12:AX12)),"","Неверно!")</f>
        <v/>
      </c>
      <c r="B1180" s="393" t="s">
        <v>1634</v>
      </c>
      <c r="C1180" s="392" t="s">
        <v>2905</v>
      </c>
      <c r="D1180" s="392" t="s">
        <v>1636</v>
      </c>
      <c r="E1180" s="392" t="str">
        <f aca="false">CONCATENATE(SUM('Раздел 1'!AR12:AR12),"&gt;=",SUM('Раздел 1'!AS12:AX12))</f>
        <v>0&gt;=0</v>
      </c>
    </row>
    <row r="1181" customFormat="false" ht="30" hidden="false" customHeight="false" outlineLevel="0" collapsed="false">
      <c r="A1181" s="392" t="str">
        <f aca="false">IF((SUM('Раздел 1'!AR39:AR39)&gt;=SUM('Раздел 1'!AS39:AX39)),"","Неверно!")</f>
        <v/>
      </c>
      <c r="B1181" s="393" t="s">
        <v>1634</v>
      </c>
      <c r="C1181" s="392" t="s">
        <v>2906</v>
      </c>
      <c r="D1181" s="392" t="s">
        <v>1636</v>
      </c>
      <c r="E1181" s="392" t="str">
        <f aca="false">CONCATENATE(SUM('Раздел 1'!AR39:AR39),"&gt;=",SUM('Раздел 1'!AS39:AX39))</f>
        <v>0&gt;=0</v>
      </c>
    </row>
    <row r="1182" customFormat="false" ht="30" hidden="false" customHeight="false" outlineLevel="0" collapsed="false">
      <c r="A1182" s="392" t="str">
        <f aca="false">IF((SUM('Раздел 1'!AR40:AR40)&gt;=SUM('Раздел 1'!AS40:AX40)),"","Неверно!")</f>
        <v/>
      </c>
      <c r="B1182" s="393" t="s">
        <v>1634</v>
      </c>
      <c r="C1182" s="392" t="s">
        <v>2907</v>
      </c>
      <c r="D1182" s="392" t="s">
        <v>1636</v>
      </c>
      <c r="E1182" s="392" t="str">
        <f aca="false">CONCATENATE(SUM('Раздел 1'!AR40:AR40),"&gt;=",SUM('Раздел 1'!AS40:AX40))</f>
        <v>0&gt;=0</v>
      </c>
    </row>
    <row r="1183" customFormat="false" ht="30" hidden="false" customHeight="false" outlineLevel="0" collapsed="false">
      <c r="A1183" s="392" t="str">
        <f aca="false">IF((SUM('Раздел 1'!AR41:AR41)&gt;=SUM('Раздел 1'!AS41:AX41)),"","Неверно!")</f>
        <v/>
      </c>
      <c r="B1183" s="393" t="s">
        <v>1634</v>
      </c>
      <c r="C1183" s="392" t="s">
        <v>2908</v>
      </c>
      <c r="D1183" s="392" t="s">
        <v>1636</v>
      </c>
      <c r="E1183" s="392" t="str">
        <f aca="false">CONCATENATE(SUM('Раздел 1'!AR41:AR41),"&gt;=",SUM('Раздел 1'!AS41:AX41))</f>
        <v>0&gt;=0</v>
      </c>
    </row>
    <row r="1184" customFormat="false" ht="30" hidden="false" customHeight="false" outlineLevel="0" collapsed="false">
      <c r="A1184" s="392" t="str">
        <f aca="false">IF((SUM('Раздел 1'!AR42:AR42)&gt;=SUM('Раздел 1'!AS42:AX42)),"","Неверно!")</f>
        <v/>
      </c>
      <c r="B1184" s="393" t="s">
        <v>1634</v>
      </c>
      <c r="C1184" s="392" t="s">
        <v>2909</v>
      </c>
      <c r="D1184" s="392" t="s">
        <v>1636</v>
      </c>
      <c r="E1184" s="392" t="str">
        <f aca="false">CONCATENATE(SUM('Раздел 1'!AR42:AR42),"&gt;=",SUM('Раздел 1'!AS42:AX42))</f>
        <v>1&gt;=0</v>
      </c>
    </row>
    <row r="1185" customFormat="false" ht="30" hidden="false" customHeight="false" outlineLevel="0" collapsed="false">
      <c r="A1185" s="392" t="str">
        <f aca="false">IF((SUM('Раздел 1'!AR43:AR43)&gt;=SUM('Раздел 1'!AS43:AX43)),"","Неверно!")</f>
        <v/>
      </c>
      <c r="B1185" s="393" t="s">
        <v>1634</v>
      </c>
      <c r="C1185" s="392" t="s">
        <v>2910</v>
      </c>
      <c r="D1185" s="392" t="s">
        <v>1636</v>
      </c>
      <c r="E1185" s="392" t="str">
        <f aca="false">CONCATENATE(SUM('Раздел 1'!AR43:AR43),"&gt;=",SUM('Раздел 1'!AS43:AX43))</f>
        <v>0&gt;=0</v>
      </c>
    </row>
    <row r="1186" customFormat="false" ht="30" hidden="false" customHeight="false" outlineLevel="0" collapsed="false">
      <c r="A1186" s="392" t="str">
        <f aca="false">IF((SUM('Раздел 1'!AR44:AR44)&gt;=SUM('Раздел 1'!AS44:AX44)),"","Неверно!")</f>
        <v/>
      </c>
      <c r="B1186" s="393" t="s">
        <v>1634</v>
      </c>
      <c r="C1186" s="392" t="s">
        <v>2911</v>
      </c>
      <c r="D1186" s="392" t="s">
        <v>1636</v>
      </c>
      <c r="E1186" s="392" t="str">
        <f aca="false">CONCATENATE(SUM('Раздел 1'!AR44:AR44),"&gt;=",SUM('Раздел 1'!AS44:AX44))</f>
        <v>0&gt;=0</v>
      </c>
    </row>
    <row r="1187" customFormat="false" ht="30" hidden="false" customHeight="false" outlineLevel="0" collapsed="false">
      <c r="A1187" s="392" t="str">
        <f aca="false">IF((SUM('Раздел 1'!AR45:AR45)&gt;=SUM('Раздел 1'!AS45:AX45)),"","Неверно!")</f>
        <v/>
      </c>
      <c r="B1187" s="393" t="s">
        <v>1634</v>
      </c>
      <c r="C1187" s="392" t="s">
        <v>2912</v>
      </c>
      <c r="D1187" s="392" t="s">
        <v>1636</v>
      </c>
      <c r="E1187" s="392" t="str">
        <f aca="false">CONCATENATE(SUM('Раздел 1'!AR45:AR45),"&gt;=",SUM('Раздел 1'!AS45:AX45))</f>
        <v>0&gt;=0</v>
      </c>
    </row>
    <row r="1188" customFormat="false" ht="30" hidden="false" customHeight="false" outlineLevel="0" collapsed="false">
      <c r="A1188" s="392" t="str">
        <f aca="false">IF((SUM('Раздел 1'!AR46:AR46)&gt;=SUM('Раздел 1'!AS46:AX46)),"","Неверно!")</f>
        <v/>
      </c>
      <c r="B1188" s="393" t="s">
        <v>1634</v>
      </c>
      <c r="C1188" s="392" t="s">
        <v>2913</v>
      </c>
      <c r="D1188" s="392" t="s">
        <v>1636</v>
      </c>
      <c r="E1188" s="392" t="str">
        <f aca="false">CONCATENATE(SUM('Раздел 1'!AR46:AR46),"&gt;=",SUM('Раздел 1'!AS46:AX46))</f>
        <v>0&gt;=0</v>
      </c>
    </row>
    <row r="1189" customFormat="false" ht="30" hidden="false" customHeight="false" outlineLevel="0" collapsed="false">
      <c r="A1189" s="392" t="str">
        <f aca="false">IF((SUM('Раздел 1'!AR47:AR47)&gt;=SUM('Раздел 1'!AS47:AX47)),"","Неверно!")</f>
        <v/>
      </c>
      <c r="B1189" s="393" t="s">
        <v>1634</v>
      </c>
      <c r="C1189" s="392" t="s">
        <v>2914</v>
      </c>
      <c r="D1189" s="392" t="s">
        <v>1636</v>
      </c>
      <c r="E1189" s="392" t="str">
        <f aca="false">CONCATENATE(SUM('Раздел 1'!AR47:AR47),"&gt;=",SUM('Раздел 1'!AS47:AX47))</f>
        <v>0&gt;=0</v>
      </c>
    </row>
    <row r="1190" customFormat="false" ht="30" hidden="false" customHeight="false" outlineLevel="0" collapsed="false">
      <c r="A1190" s="392" t="str">
        <f aca="false">IF((SUM('Раздел 1'!AR48:AR48)&gt;=SUM('Раздел 1'!AS48:AX48)),"","Неверно!")</f>
        <v/>
      </c>
      <c r="B1190" s="393" t="s">
        <v>1634</v>
      </c>
      <c r="C1190" s="392" t="s">
        <v>2915</v>
      </c>
      <c r="D1190" s="392" t="s">
        <v>1636</v>
      </c>
      <c r="E1190" s="392" t="str">
        <f aca="false">CONCATENATE(SUM('Раздел 1'!AR48:AR48),"&gt;=",SUM('Раздел 1'!AS48:AX48))</f>
        <v>0&gt;=0</v>
      </c>
    </row>
    <row r="1191" customFormat="false" ht="30" hidden="false" customHeight="false" outlineLevel="0" collapsed="false">
      <c r="A1191" s="392" t="str">
        <f aca="false">IF((SUM('Раздел 1'!AR13:AR13)&gt;=SUM('Раздел 1'!AS13:AX13)),"","Неверно!")</f>
        <v/>
      </c>
      <c r="B1191" s="393" t="s">
        <v>1634</v>
      </c>
      <c r="C1191" s="392" t="s">
        <v>2916</v>
      </c>
      <c r="D1191" s="392" t="s">
        <v>1636</v>
      </c>
      <c r="E1191" s="392" t="str">
        <f aca="false">CONCATENATE(SUM('Раздел 1'!AR13:AR13),"&gt;=",SUM('Раздел 1'!AS13:AX13))</f>
        <v>0&gt;=0</v>
      </c>
    </row>
    <row r="1192" customFormat="false" ht="30" hidden="false" customHeight="false" outlineLevel="0" collapsed="false">
      <c r="A1192" s="392" t="str">
        <f aca="false">IF((SUM('Раздел 1'!AR49:AR49)&gt;=SUM('Раздел 1'!AS49:AX49)),"","Неверно!")</f>
        <v/>
      </c>
      <c r="B1192" s="393" t="s">
        <v>1634</v>
      </c>
      <c r="C1192" s="392" t="s">
        <v>2917</v>
      </c>
      <c r="D1192" s="392" t="s">
        <v>1636</v>
      </c>
      <c r="E1192" s="392" t="str">
        <f aca="false">CONCATENATE(SUM('Раздел 1'!AR49:AR49),"&gt;=",SUM('Раздел 1'!AS49:AX49))</f>
        <v>0&gt;=0</v>
      </c>
    </row>
    <row r="1193" customFormat="false" ht="30" hidden="false" customHeight="false" outlineLevel="0" collapsed="false">
      <c r="A1193" s="392" t="str">
        <f aca="false">IF((SUM('Раздел 1'!AR50:AR50)&gt;=SUM('Раздел 1'!AS50:AX50)),"","Неверно!")</f>
        <v/>
      </c>
      <c r="B1193" s="393" t="s">
        <v>1634</v>
      </c>
      <c r="C1193" s="392" t="s">
        <v>2918</v>
      </c>
      <c r="D1193" s="392" t="s">
        <v>1636</v>
      </c>
      <c r="E1193" s="392" t="str">
        <f aca="false">CONCATENATE(SUM('Раздел 1'!AR50:AR50),"&gt;=",SUM('Раздел 1'!AS50:AX50))</f>
        <v>0&gt;=0</v>
      </c>
    </row>
    <row r="1194" customFormat="false" ht="30" hidden="false" customHeight="false" outlineLevel="0" collapsed="false">
      <c r="A1194" s="392" t="str">
        <f aca="false">IF((SUM('Раздел 1'!AR51:AR51)&gt;=SUM('Раздел 1'!AS51:AX51)),"","Неверно!")</f>
        <v/>
      </c>
      <c r="B1194" s="393" t="s">
        <v>1634</v>
      </c>
      <c r="C1194" s="392" t="s">
        <v>2919</v>
      </c>
      <c r="D1194" s="392" t="s">
        <v>1636</v>
      </c>
      <c r="E1194" s="392" t="str">
        <f aca="false">CONCATENATE(SUM('Раздел 1'!AR51:AR51),"&gt;=",SUM('Раздел 1'!AS51:AX51))</f>
        <v>0&gt;=0</v>
      </c>
    </row>
    <row r="1195" customFormat="false" ht="30" hidden="false" customHeight="false" outlineLevel="0" collapsed="false">
      <c r="A1195" s="392" t="str">
        <f aca="false">IF((SUM('Раздел 1'!AR52:AR52)&gt;=SUM('Раздел 1'!AS52:AX52)),"","Неверно!")</f>
        <v/>
      </c>
      <c r="B1195" s="393" t="s">
        <v>1634</v>
      </c>
      <c r="C1195" s="392" t="s">
        <v>2920</v>
      </c>
      <c r="D1195" s="392" t="s">
        <v>1636</v>
      </c>
      <c r="E1195" s="392" t="str">
        <f aca="false">CONCATENATE(SUM('Раздел 1'!AR52:AR52),"&gt;=",SUM('Раздел 1'!AS52:AX52))</f>
        <v>0&gt;=0</v>
      </c>
    </row>
    <row r="1196" customFormat="false" ht="30" hidden="false" customHeight="false" outlineLevel="0" collapsed="false">
      <c r="A1196" s="392" t="str">
        <f aca="false">IF((SUM('Раздел 1'!AR53:AR53)&gt;=SUM('Раздел 1'!AS53:AX53)),"","Неверно!")</f>
        <v/>
      </c>
      <c r="B1196" s="393" t="s">
        <v>1634</v>
      </c>
      <c r="C1196" s="392" t="s">
        <v>2921</v>
      </c>
      <c r="D1196" s="392" t="s">
        <v>1636</v>
      </c>
      <c r="E1196" s="392" t="str">
        <f aca="false">CONCATENATE(SUM('Раздел 1'!AR53:AR53),"&gt;=",SUM('Раздел 1'!AS53:AX53))</f>
        <v>0&gt;=0</v>
      </c>
    </row>
    <row r="1197" customFormat="false" ht="30" hidden="false" customHeight="false" outlineLevel="0" collapsed="false">
      <c r="A1197" s="392" t="str">
        <f aca="false">IF((SUM('Раздел 1'!AR14:AR14)&gt;=SUM('Раздел 1'!AS14:AX14)),"","Неверно!")</f>
        <v/>
      </c>
      <c r="B1197" s="393" t="s">
        <v>1634</v>
      </c>
      <c r="C1197" s="392" t="s">
        <v>2922</v>
      </c>
      <c r="D1197" s="392" t="s">
        <v>1636</v>
      </c>
      <c r="E1197" s="392" t="str">
        <f aca="false">CONCATENATE(SUM('Раздел 1'!AR14:AR14),"&gt;=",SUM('Раздел 1'!AS14:AX14))</f>
        <v>0&gt;=0</v>
      </c>
    </row>
    <row r="1198" customFormat="false" ht="30" hidden="false" customHeight="false" outlineLevel="0" collapsed="false">
      <c r="A1198" s="392" t="str">
        <f aca="false">IF((SUM('Раздел 1'!AR15:AR15)&gt;=SUM('Раздел 1'!AS15:AX15)),"","Неверно!")</f>
        <v/>
      </c>
      <c r="B1198" s="393" t="s">
        <v>1634</v>
      </c>
      <c r="C1198" s="392" t="s">
        <v>2923</v>
      </c>
      <c r="D1198" s="392" t="s">
        <v>1636</v>
      </c>
      <c r="E1198" s="392" t="str">
        <f aca="false">CONCATENATE(SUM('Раздел 1'!AR15:AR15),"&gt;=",SUM('Раздел 1'!AS15:AX15))</f>
        <v>0&gt;=0</v>
      </c>
    </row>
    <row r="1199" customFormat="false" ht="30" hidden="false" customHeight="false" outlineLevel="0" collapsed="false">
      <c r="A1199" s="392" t="str">
        <f aca="false">IF((SUM('Раздел 1'!AR16:AR16)&gt;=SUM('Раздел 1'!AS16:AX16)),"","Неверно!")</f>
        <v/>
      </c>
      <c r="B1199" s="393" t="s">
        <v>1634</v>
      </c>
      <c r="C1199" s="392" t="s">
        <v>2924</v>
      </c>
      <c r="D1199" s="392" t="s">
        <v>1636</v>
      </c>
      <c r="E1199" s="392" t="str">
        <f aca="false">CONCATENATE(SUM('Раздел 1'!AR16:AR16),"&gt;=",SUM('Раздел 1'!AS16:AX16))</f>
        <v>0&gt;=0</v>
      </c>
    </row>
    <row r="1200" customFormat="false" ht="30" hidden="false" customHeight="false" outlineLevel="0" collapsed="false">
      <c r="A1200" s="392" t="str">
        <f aca="false">IF((SUM('Раздел 1'!AR17:AR17)&gt;=SUM('Раздел 1'!AS17:AX17)),"","Неверно!")</f>
        <v/>
      </c>
      <c r="B1200" s="393" t="s">
        <v>1634</v>
      </c>
      <c r="C1200" s="392" t="s">
        <v>2925</v>
      </c>
      <c r="D1200" s="392" t="s">
        <v>1636</v>
      </c>
      <c r="E1200" s="392" t="str">
        <f aca="false">CONCATENATE(SUM('Раздел 1'!AR17:AR17),"&gt;=",SUM('Раздел 1'!AS17:AX17))</f>
        <v>0&gt;=0</v>
      </c>
    </row>
    <row r="1201" customFormat="false" ht="30" hidden="false" customHeight="false" outlineLevel="0" collapsed="false">
      <c r="A1201" s="392" t="str">
        <f aca="false">IF((SUM('Раздел 1'!AR18:AR18)&gt;=SUM('Раздел 1'!AS18:AX18)),"","Неверно!")</f>
        <v/>
      </c>
      <c r="B1201" s="393" t="s">
        <v>1634</v>
      </c>
      <c r="C1201" s="392" t="s">
        <v>2926</v>
      </c>
      <c r="D1201" s="392" t="s">
        <v>1636</v>
      </c>
      <c r="E1201" s="392" t="str">
        <f aca="false">CONCATENATE(SUM('Раздел 1'!AR18:AR18),"&gt;=",SUM('Раздел 1'!AS18:AX18))</f>
        <v>0&gt;=0</v>
      </c>
    </row>
    <row r="1202" customFormat="false" ht="30" hidden="false" customHeight="false" outlineLevel="0" collapsed="false">
      <c r="A1202" s="392" t="str">
        <f aca="false">IF((SUM('Раздел 1'!AK10:AK10)&gt;=SUM('Раздел 1'!AL10:AQ10)),"","Неверно!")</f>
        <v/>
      </c>
      <c r="B1202" s="393" t="s">
        <v>1680</v>
      </c>
      <c r="C1202" s="392" t="s">
        <v>2927</v>
      </c>
      <c r="D1202" s="392" t="s">
        <v>1682</v>
      </c>
      <c r="E1202" s="392" t="str">
        <f aca="false">CONCATENATE(SUM('Раздел 1'!AK10:AK10),"&gt;=",SUM('Раздел 1'!AL10:AQ10))</f>
        <v>0&gt;=0</v>
      </c>
    </row>
    <row r="1203" customFormat="false" ht="30" hidden="false" customHeight="false" outlineLevel="0" collapsed="false">
      <c r="A1203" s="392" t="str">
        <f aca="false">IF((SUM('Раздел 1'!AK19:AK19)&gt;=SUM('Раздел 1'!AL19:AQ19)),"","Неверно!")</f>
        <v/>
      </c>
      <c r="B1203" s="393" t="s">
        <v>1680</v>
      </c>
      <c r="C1203" s="392" t="s">
        <v>2928</v>
      </c>
      <c r="D1203" s="392" t="s">
        <v>1682</v>
      </c>
      <c r="E1203" s="392" t="str">
        <f aca="false">CONCATENATE(SUM('Раздел 1'!AK19:AK19),"&gt;=",SUM('Раздел 1'!AL19:AQ19))</f>
        <v>0&gt;=0</v>
      </c>
    </row>
    <row r="1204" customFormat="false" ht="30" hidden="false" customHeight="false" outlineLevel="0" collapsed="false">
      <c r="A1204" s="392" t="str">
        <f aca="false">IF((SUM('Раздел 1'!AK20:AK20)&gt;=SUM('Раздел 1'!AL20:AQ20)),"","Неверно!")</f>
        <v/>
      </c>
      <c r="B1204" s="393" t="s">
        <v>1680</v>
      </c>
      <c r="C1204" s="392" t="s">
        <v>2929</v>
      </c>
      <c r="D1204" s="392" t="s">
        <v>1682</v>
      </c>
      <c r="E1204" s="392" t="str">
        <f aca="false">CONCATENATE(SUM('Раздел 1'!AK20:AK20),"&gt;=",SUM('Раздел 1'!AL20:AQ20))</f>
        <v>0&gt;=0</v>
      </c>
    </row>
    <row r="1205" customFormat="false" ht="30" hidden="false" customHeight="false" outlineLevel="0" collapsed="false">
      <c r="A1205" s="392" t="str">
        <f aca="false">IF((SUM('Раздел 1'!AK21:AK21)&gt;=SUM('Раздел 1'!AL21:AQ21)),"","Неверно!")</f>
        <v/>
      </c>
      <c r="B1205" s="393" t="s">
        <v>1680</v>
      </c>
      <c r="C1205" s="392" t="s">
        <v>2930</v>
      </c>
      <c r="D1205" s="392" t="s">
        <v>1682</v>
      </c>
      <c r="E1205" s="392" t="str">
        <f aca="false">CONCATENATE(SUM('Раздел 1'!AK21:AK21),"&gt;=",SUM('Раздел 1'!AL21:AQ21))</f>
        <v>0&gt;=0</v>
      </c>
    </row>
    <row r="1206" customFormat="false" ht="30" hidden="false" customHeight="false" outlineLevel="0" collapsed="false">
      <c r="A1206" s="392" t="str">
        <f aca="false">IF((SUM('Раздел 1'!AK22:AK22)&gt;=SUM('Раздел 1'!AL22:AQ22)),"","Неверно!")</f>
        <v/>
      </c>
      <c r="B1206" s="393" t="s">
        <v>1680</v>
      </c>
      <c r="C1206" s="392" t="s">
        <v>2931</v>
      </c>
      <c r="D1206" s="392" t="s">
        <v>1682</v>
      </c>
      <c r="E1206" s="392" t="str">
        <f aca="false">CONCATENATE(SUM('Раздел 1'!AK22:AK22),"&gt;=",SUM('Раздел 1'!AL22:AQ22))</f>
        <v>0&gt;=0</v>
      </c>
    </row>
    <row r="1207" customFormat="false" ht="30" hidden="false" customHeight="false" outlineLevel="0" collapsed="false">
      <c r="A1207" s="392" t="str">
        <f aca="false">IF((SUM('Раздел 1'!AK23:AK23)&gt;=SUM('Раздел 1'!AL23:AQ23)),"","Неверно!")</f>
        <v/>
      </c>
      <c r="B1207" s="393" t="s">
        <v>1680</v>
      </c>
      <c r="C1207" s="392" t="s">
        <v>2932</v>
      </c>
      <c r="D1207" s="392" t="s">
        <v>1682</v>
      </c>
      <c r="E1207" s="392" t="str">
        <f aca="false">CONCATENATE(SUM('Раздел 1'!AK23:AK23),"&gt;=",SUM('Раздел 1'!AL23:AQ23))</f>
        <v>0&gt;=0</v>
      </c>
    </row>
    <row r="1208" customFormat="false" ht="30" hidden="false" customHeight="false" outlineLevel="0" collapsed="false">
      <c r="A1208" s="392" t="str">
        <f aca="false">IF((SUM('Раздел 1'!AK24:AK24)&gt;=SUM('Раздел 1'!AL24:AQ24)),"","Неверно!")</f>
        <v/>
      </c>
      <c r="B1208" s="393" t="s">
        <v>1680</v>
      </c>
      <c r="C1208" s="392" t="s">
        <v>2933</v>
      </c>
      <c r="D1208" s="392" t="s">
        <v>1682</v>
      </c>
      <c r="E1208" s="392" t="str">
        <f aca="false">CONCATENATE(SUM('Раздел 1'!AK24:AK24),"&gt;=",SUM('Раздел 1'!AL24:AQ24))</f>
        <v>0&gt;=0</v>
      </c>
    </row>
    <row r="1209" customFormat="false" ht="30" hidden="false" customHeight="false" outlineLevel="0" collapsed="false">
      <c r="A1209" s="392" t="str">
        <f aca="false">IF((SUM('Раздел 1'!AK25:AK25)&gt;=SUM('Раздел 1'!AL25:AQ25)),"","Неверно!")</f>
        <v/>
      </c>
      <c r="B1209" s="393" t="s">
        <v>1680</v>
      </c>
      <c r="C1209" s="392" t="s">
        <v>2934</v>
      </c>
      <c r="D1209" s="392" t="s">
        <v>1682</v>
      </c>
      <c r="E1209" s="392" t="str">
        <f aca="false">CONCATENATE(SUM('Раздел 1'!AK25:AK25),"&gt;=",SUM('Раздел 1'!AL25:AQ25))</f>
        <v>0&gt;=0</v>
      </c>
    </row>
    <row r="1210" customFormat="false" ht="30" hidden="false" customHeight="false" outlineLevel="0" collapsed="false">
      <c r="A1210" s="392" t="str">
        <f aca="false">IF((SUM('Раздел 1'!AK26:AK26)&gt;=SUM('Раздел 1'!AL26:AQ26)),"","Неверно!")</f>
        <v/>
      </c>
      <c r="B1210" s="393" t="s">
        <v>1680</v>
      </c>
      <c r="C1210" s="392" t="s">
        <v>2935</v>
      </c>
      <c r="D1210" s="392" t="s">
        <v>1682</v>
      </c>
      <c r="E1210" s="392" t="str">
        <f aca="false">CONCATENATE(SUM('Раздел 1'!AK26:AK26),"&gt;=",SUM('Раздел 1'!AL26:AQ26))</f>
        <v>0&gt;=0</v>
      </c>
    </row>
    <row r="1211" customFormat="false" ht="30" hidden="false" customHeight="false" outlineLevel="0" collapsed="false">
      <c r="A1211" s="392" t="str">
        <f aca="false">IF((SUM('Раздел 1'!AK27:AK27)&gt;=SUM('Раздел 1'!AL27:AQ27)),"","Неверно!")</f>
        <v/>
      </c>
      <c r="B1211" s="393" t="s">
        <v>1680</v>
      </c>
      <c r="C1211" s="392" t="s">
        <v>2936</v>
      </c>
      <c r="D1211" s="392" t="s">
        <v>1682</v>
      </c>
      <c r="E1211" s="392" t="str">
        <f aca="false">CONCATENATE(SUM('Раздел 1'!AK27:AK27),"&gt;=",SUM('Раздел 1'!AL27:AQ27))</f>
        <v>0&gt;=0</v>
      </c>
    </row>
    <row r="1212" customFormat="false" ht="30" hidden="false" customHeight="false" outlineLevel="0" collapsed="false">
      <c r="A1212" s="392" t="str">
        <f aca="false">IF((SUM('Раздел 1'!AK28:AK28)&gt;=SUM('Раздел 1'!AL28:AQ28)),"","Неверно!")</f>
        <v/>
      </c>
      <c r="B1212" s="393" t="s">
        <v>1680</v>
      </c>
      <c r="C1212" s="392" t="s">
        <v>2937</v>
      </c>
      <c r="D1212" s="392" t="s">
        <v>1682</v>
      </c>
      <c r="E1212" s="392" t="str">
        <f aca="false">CONCATENATE(SUM('Раздел 1'!AK28:AK28),"&gt;=",SUM('Раздел 1'!AL28:AQ28))</f>
        <v>0&gt;=0</v>
      </c>
    </row>
    <row r="1213" customFormat="false" ht="30" hidden="false" customHeight="false" outlineLevel="0" collapsed="false">
      <c r="A1213" s="392" t="str">
        <f aca="false">IF((SUM('Раздел 1'!AK11:AK11)&gt;=SUM('Раздел 1'!AL11:AQ11)),"","Неверно!")</f>
        <v/>
      </c>
      <c r="B1213" s="393" t="s">
        <v>1680</v>
      </c>
      <c r="C1213" s="392" t="s">
        <v>2938</v>
      </c>
      <c r="D1213" s="392" t="s">
        <v>1682</v>
      </c>
      <c r="E1213" s="392" t="str">
        <f aca="false">CONCATENATE(SUM('Раздел 1'!AK11:AK11),"&gt;=",SUM('Раздел 1'!AL11:AQ11))</f>
        <v>0&gt;=0</v>
      </c>
    </row>
    <row r="1214" customFormat="false" ht="30" hidden="false" customHeight="false" outlineLevel="0" collapsed="false">
      <c r="A1214" s="392" t="str">
        <f aca="false">IF((SUM('Раздел 1'!AK29:AK29)&gt;=SUM('Раздел 1'!AL29:AQ29)),"","Неверно!")</f>
        <v/>
      </c>
      <c r="B1214" s="393" t="s">
        <v>1680</v>
      </c>
      <c r="C1214" s="392" t="s">
        <v>2939</v>
      </c>
      <c r="D1214" s="392" t="s">
        <v>1682</v>
      </c>
      <c r="E1214" s="392" t="str">
        <f aca="false">CONCATENATE(SUM('Раздел 1'!AK29:AK29),"&gt;=",SUM('Раздел 1'!AL29:AQ29))</f>
        <v>0&gt;=0</v>
      </c>
    </row>
    <row r="1215" customFormat="false" ht="30" hidden="false" customHeight="false" outlineLevel="0" collapsed="false">
      <c r="A1215" s="392" t="str">
        <f aca="false">IF((SUM('Раздел 1'!AK30:AK30)&gt;=SUM('Раздел 1'!AL30:AQ30)),"","Неверно!")</f>
        <v/>
      </c>
      <c r="B1215" s="393" t="s">
        <v>1680</v>
      </c>
      <c r="C1215" s="392" t="s">
        <v>2940</v>
      </c>
      <c r="D1215" s="392" t="s">
        <v>1682</v>
      </c>
      <c r="E1215" s="392" t="str">
        <f aca="false">CONCATENATE(SUM('Раздел 1'!AK30:AK30),"&gt;=",SUM('Раздел 1'!AL30:AQ30))</f>
        <v>0&gt;=0</v>
      </c>
    </row>
    <row r="1216" customFormat="false" ht="30" hidden="false" customHeight="false" outlineLevel="0" collapsed="false">
      <c r="A1216" s="392" t="str">
        <f aca="false">IF((SUM('Раздел 1'!AK31:AK31)&gt;=SUM('Раздел 1'!AL31:AQ31)),"","Неверно!")</f>
        <v/>
      </c>
      <c r="B1216" s="393" t="s">
        <v>1680</v>
      </c>
      <c r="C1216" s="392" t="s">
        <v>2941</v>
      </c>
      <c r="D1216" s="392" t="s">
        <v>1682</v>
      </c>
      <c r="E1216" s="392" t="str">
        <f aca="false">CONCATENATE(SUM('Раздел 1'!AK31:AK31),"&gt;=",SUM('Раздел 1'!AL31:AQ31))</f>
        <v>0&gt;=0</v>
      </c>
    </row>
    <row r="1217" customFormat="false" ht="30" hidden="false" customHeight="false" outlineLevel="0" collapsed="false">
      <c r="A1217" s="392" t="str">
        <f aca="false">IF((SUM('Раздел 1'!AK32:AK32)&gt;=SUM('Раздел 1'!AL32:AQ32)),"","Неверно!")</f>
        <v/>
      </c>
      <c r="B1217" s="393" t="s">
        <v>1680</v>
      </c>
      <c r="C1217" s="392" t="s">
        <v>2942</v>
      </c>
      <c r="D1217" s="392" t="s">
        <v>1682</v>
      </c>
      <c r="E1217" s="392" t="str">
        <f aca="false">CONCATENATE(SUM('Раздел 1'!AK32:AK32),"&gt;=",SUM('Раздел 1'!AL32:AQ32))</f>
        <v>0&gt;=0</v>
      </c>
    </row>
    <row r="1218" customFormat="false" ht="30" hidden="false" customHeight="false" outlineLevel="0" collapsed="false">
      <c r="A1218" s="392" t="str">
        <f aca="false">IF((SUM('Раздел 1'!AK33:AK33)&gt;=SUM('Раздел 1'!AL33:AQ33)),"","Неверно!")</f>
        <v/>
      </c>
      <c r="B1218" s="393" t="s">
        <v>1680</v>
      </c>
      <c r="C1218" s="392" t="s">
        <v>2943</v>
      </c>
      <c r="D1218" s="392" t="s">
        <v>1682</v>
      </c>
      <c r="E1218" s="392" t="str">
        <f aca="false">CONCATENATE(SUM('Раздел 1'!AK33:AK33),"&gt;=",SUM('Раздел 1'!AL33:AQ33))</f>
        <v>0&gt;=0</v>
      </c>
    </row>
    <row r="1219" customFormat="false" ht="30" hidden="false" customHeight="false" outlineLevel="0" collapsed="false">
      <c r="A1219" s="392" t="str">
        <f aca="false">IF((SUM('Раздел 1'!AK34:AK34)&gt;=SUM('Раздел 1'!AL34:AQ34)),"","Неверно!")</f>
        <v/>
      </c>
      <c r="B1219" s="393" t="s">
        <v>1680</v>
      </c>
      <c r="C1219" s="392" t="s">
        <v>2944</v>
      </c>
      <c r="D1219" s="392" t="s">
        <v>1682</v>
      </c>
      <c r="E1219" s="392" t="str">
        <f aca="false">CONCATENATE(SUM('Раздел 1'!AK34:AK34),"&gt;=",SUM('Раздел 1'!AL34:AQ34))</f>
        <v>0&gt;=0</v>
      </c>
    </row>
    <row r="1220" customFormat="false" ht="30" hidden="false" customHeight="false" outlineLevel="0" collapsed="false">
      <c r="A1220" s="392" t="str">
        <f aca="false">IF((SUM('Раздел 1'!AK35:AK35)&gt;=SUM('Раздел 1'!AL35:AQ35)),"","Неверно!")</f>
        <v/>
      </c>
      <c r="B1220" s="393" t="s">
        <v>1680</v>
      </c>
      <c r="C1220" s="392" t="s">
        <v>2945</v>
      </c>
      <c r="D1220" s="392" t="s">
        <v>1682</v>
      </c>
      <c r="E1220" s="392" t="str">
        <f aca="false">CONCATENATE(SUM('Раздел 1'!AK35:AK35),"&gt;=",SUM('Раздел 1'!AL35:AQ35))</f>
        <v>0&gt;=0</v>
      </c>
    </row>
    <row r="1221" customFormat="false" ht="30" hidden="false" customHeight="false" outlineLevel="0" collapsed="false">
      <c r="A1221" s="392" t="str">
        <f aca="false">IF((SUM('Раздел 1'!AK36:AK36)&gt;=SUM('Раздел 1'!AL36:AQ36)),"","Неверно!")</f>
        <v/>
      </c>
      <c r="B1221" s="393" t="s">
        <v>1680</v>
      </c>
      <c r="C1221" s="392" t="s">
        <v>2946</v>
      </c>
      <c r="D1221" s="392" t="s">
        <v>1682</v>
      </c>
      <c r="E1221" s="392" t="str">
        <f aca="false">CONCATENATE(SUM('Раздел 1'!AK36:AK36),"&gt;=",SUM('Раздел 1'!AL36:AQ36))</f>
        <v>0&gt;=0</v>
      </c>
    </row>
    <row r="1222" customFormat="false" ht="30" hidden="false" customHeight="false" outlineLevel="0" collapsed="false">
      <c r="A1222" s="392" t="str">
        <f aca="false">IF((SUM('Раздел 1'!AK37:AK37)&gt;=SUM('Раздел 1'!AL37:AQ37)),"","Неверно!")</f>
        <v/>
      </c>
      <c r="B1222" s="393" t="s">
        <v>1680</v>
      </c>
      <c r="C1222" s="392" t="s">
        <v>2947</v>
      </c>
      <c r="D1222" s="392" t="s">
        <v>1682</v>
      </c>
      <c r="E1222" s="392" t="str">
        <f aca="false">CONCATENATE(SUM('Раздел 1'!AK37:AK37),"&gt;=",SUM('Раздел 1'!AL37:AQ37))</f>
        <v>0&gt;=0</v>
      </c>
    </row>
    <row r="1223" customFormat="false" ht="30" hidden="false" customHeight="false" outlineLevel="0" collapsed="false">
      <c r="A1223" s="392" t="str">
        <f aca="false">IF((SUM('Раздел 1'!AK38:AK38)&gt;=SUM('Раздел 1'!AL38:AQ38)),"","Неверно!")</f>
        <v/>
      </c>
      <c r="B1223" s="393" t="s">
        <v>1680</v>
      </c>
      <c r="C1223" s="392" t="s">
        <v>2948</v>
      </c>
      <c r="D1223" s="392" t="s">
        <v>1682</v>
      </c>
      <c r="E1223" s="392" t="str">
        <f aca="false">CONCATENATE(SUM('Раздел 1'!AK38:AK38),"&gt;=",SUM('Раздел 1'!AL38:AQ38))</f>
        <v>0&gt;=0</v>
      </c>
    </row>
    <row r="1224" customFormat="false" ht="30" hidden="false" customHeight="false" outlineLevel="0" collapsed="false">
      <c r="A1224" s="392" t="str">
        <f aca="false">IF((SUM('Раздел 1'!AK12:AK12)&gt;=SUM('Раздел 1'!AL12:AQ12)),"","Неверно!")</f>
        <v/>
      </c>
      <c r="B1224" s="393" t="s">
        <v>1680</v>
      </c>
      <c r="C1224" s="392" t="s">
        <v>2949</v>
      </c>
      <c r="D1224" s="392" t="s">
        <v>1682</v>
      </c>
      <c r="E1224" s="392" t="str">
        <f aca="false">CONCATENATE(SUM('Раздел 1'!AK12:AK12),"&gt;=",SUM('Раздел 1'!AL12:AQ12))</f>
        <v>0&gt;=0</v>
      </c>
    </row>
    <row r="1225" customFormat="false" ht="30" hidden="false" customHeight="false" outlineLevel="0" collapsed="false">
      <c r="A1225" s="392" t="str">
        <f aca="false">IF((SUM('Раздел 1'!AK39:AK39)&gt;=SUM('Раздел 1'!AL39:AQ39)),"","Неверно!")</f>
        <v/>
      </c>
      <c r="B1225" s="393" t="s">
        <v>1680</v>
      </c>
      <c r="C1225" s="392" t="s">
        <v>2950</v>
      </c>
      <c r="D1225" s="392" t="s">
        <v>1682</v>
      </c>
      <c r="E1225" s="392" t="str">
        <f aca="false">CONCATENATE(SUM('Раздел 1'!AK39:AK39),"&gt;=",SUM('Раздел 1'!AL39:AQ39))</f>
        <v>0&gt;=0</v>
      </c>
    </row>
    <row r="1226" customFormat="false" ht="30" hidden="false" customHeight="false" outlineLevel="0" collapsed="false">
      <c r="A1226" s="392" t="str">
        <f aca="false">IF((SUM('Раздел 1'!AK40:AK40)&gt;=SUM('Раздел 1'!AL40:AQ40)),"","Неверно!")</f>
        <v/>
      </c>
      <c r="B1226" s="393" t="s">
        <v>1680</v>
      </c>
      <c r="C1226" s="392" t="s">
        <v>2951</v>
      </c>
      <c r="D1226" s="392" t="s">
        <v>1682</v>
      </c>
      <c r="E1226" s="392" t="str">
        <f aca="false">CONCATENATE(SUM('Раздел 1'!AK40:AK40),"&gt;=",SUM('Раздел 1'!AL40:AQ40))</f>
        <v>0&gt;=0</v>
      </c>
    </row>
    <row r="1227" customFormat="false" ht="30" hidden="false" customHeight="false" outlineLevel="0" collapsed="false">
      <c r="A1227" s="392" t="str">
        <f aca="false">IF((SUM('Раздел 1'!AK41:AK41)&gt;=SUM('Раздел 1'!AL41:AQ41)),"","Неверно!")</f>
        <v/>
      </c>
      <c r="B1227" s="393" t="s">
        <v>1680</v>
      </c>
      <c r="C1227" s="392" t="s">
        <v>2952</v>
      </c>
      <c r="D1227" s="392" t="s">
        <v>1682</v>
      </c>
      <c r="E1227" s="392" t="str">
        <f aca="false">CONCATENATE(SUM('Раздел 1'!AK41:AK41),"&gt;=",SUM('Раздел 1'!AL41:AQ41))</f>
        <v>0&gt;=0</v>
      </c>
    </row>
    <row r="1228" customFormat="false" ht="30" hidden="false" customHeight="false" outlineLevel="0" collapsed="false">
      <c r="A1228" s="392" t="str">
        <f aca="false">IF((SUM('Раздел 1'!AK42:AK42)&gt;=SUM('Раздел 1'!AL42:AQ42)),"","Неверно!")</f>
        <v/>
      </c>
      <c r="B1228" s="393" t="s">
        <v>1680</v>
      </c>
      <c r="C1228" s="392" t="s">
        <v>2953</v>
      </c>
      <c r="D1228" s="392" t="s">
        <v>1682</v>
      </c>
      <c r="E1228" s="392" t="str">
        <f aca="false">CONCATENATE(SUM('Раздел 1'!AK42:AK42),"&gt;=",SUM('Раздел 1'!AL42:AQ42))</f>
        <v>0&gt;=0</v>
      </c>
    </row>
    <row r="1229" customFormat="false" ht="30" hidden="false" customHeight="false" outlineLevel="0" collapsed="false">
      <c r="A1229" s="392" t="str">
        <f aca="false">IF((SUM('Раздел 1'!AK43:AK43)&gt;=SUM('Раздел 1'!AL43:AQ43)),"","Неверно!")</f>
        <v/>
      </c>
      <c r="B1229" s="393" t="s">
        <v>1680</v>
      </c>
      <c r="C1229" s="392" t="s">
        <v>2954</v>
      </c>
      <c r="D1229" s="392" t="s">
        <v>1682</v>
      </c>
      <c r="E1229" s="392" t="str">
        <f aca="false">CONCATENATE(SUM('Раздел 1'!AK43:AK43),"&gt;=",SUM('Раздел 1'!AL43:AQ43))</f>
        <v>0&gt;=0</v>
      </c>
    </row>
    <row r="1230" customFormat="false" ht="30" hidden="false" customHeight="false" outlineLevel="0" collapsed="false">
      <c r="A1230" s="392" t="str">
        <f aca="false">IF((SUM('Раздел 1'!AK44:AK44)&gt;=SUM('Раздел 1'!AL44:AQ44)),"","Неверно!")</f>
        <v/>
      </c>
      <c r="B1230" s="393" t="s">
        <v>1680</v>
      </c>
      <c r="C1230" s="392" t="s">
        <v>2955</v>
      </c>
      <c r="D1230" s="392" t="s">
        <v>1682</v>
      </c>
      <c r="E1230" s="392" t="str">
        <f aca="false">CONCATENATE(SUM('Раздел 1'!AK44:AK44),"&gt;=",SUM('Раздел 1'!AL44:AQ44))</f>
        <v>0&gt;=0</v>
      </c>
    </row>
    <row r="1231" customFormat="false" ht="30" hidden="false" customHeight="false" outlineLevel="0" collapsed="false">
      <c r="A1231" s="392" t="str">
        <f aca="false">IF((SUM('Раздел 1'!AK45:AK45)&gt;=SUM('Раздел 1'!AL45:AQ45)),"","Неверно!")</f>
        <v/>
      </c>
      <c r="B1231" s="393" t="s">
        <v>1680</v>
      </c>
      <c r="C1231" s="392" t="s">
        <v>2956</v>
      </c>
      <c r="D1231" s="392" t="s">
        <v>1682</v>
      </c>
      <c r="E1231" s="392" t="str">
        <f aca="false">CONCATENATE(SUM('Раздел 1'!AK45:AK45),"&gt;=",SUM('Раздел 1'!AL45:AQ45))</f>
        <v>0&gt;=0</v>
      </c>
    </row>
    <row r="1232" customFormat="false" ht="30" hidden="false" customHeight="false" outlineLevel="0" collapsed="false">
      <c r="A1232" s="392" t="str">
        <f aca="false">IF((SUM('Раздел 1'!AK46:AK46)&gt;=SUM('Раздел 1'!AL46:AQ46)),"","Неверно!")</f>
        <v/>
      </c>
      <c r="B1232" s="393" t="s">
        <v>1680</v>
      </c>
      <c r="C1232" s="392" t="s">
        <v>2957</v>
      </c>
      <c r="D1232" s="392" t="s">
        <v>1682</v>
      </c>
      <c r="E1232" s="392" t="str">
        <f aca="false">CONCATENATE(SUM('Раздел 1'!AK46:AK46),"&gt;=",SUM('Раздел 1'!AL46:AQ46))</f>
        <v>0&gt;=0</v>
      </c>
    </row>
    <row r="1233" customFormat="false" ht="30" hidden="false" customHeight="false" outlineLevel="0" collapsed="false">
      <c r="A1233" s="392" t="str">
        <f aca="false">IF((SUM('Раздел 1'!AK47:AK47)&gt;=SUM('Раздел 1'!AL47:AQ47)),"","Неверно!")</f>
        <v/>
      </c>
      <c r="B1233" s="393" t="s">
        <v>1680</v>
      </c>
      <c r="C1233" s="392" t="s">
        <v>2958</v>
      </c>
      <c r="D1233" s="392" t="s">
        <v>1682</v>
      </c>
      <c r="E1233" s="392" t="str">
        <f aca="false">CONCATENATE(SUM('Раздел 1'!AK47:AK47),"&gt;=",SUM('Раздел 1'!AL47:AQ47))</f>
        <v>0&gt;=0</v>
      </c>
    </row>
    <row r="1234" customFormat="false" ht="30" hidden="false" customHeight="false" outlineLevel="0" collapsed="false">
      <c r="A1234" s="392" t="str">
        <f aca="false">IF((SUM('Раздел 1'!AK48:AK48)&gt;=SUM('Раздел 1'!AL48:AQ48)),"","Неверно!")</f>
        <v/>
      </c>
      <c r="B1234" s="393" t="s">
        <v>1680</v>
      </c>
      <c r="C1234" s="392" t="s">
        <v>2959</v>
      </c>
      <c r="D1234" s="392" t="s">
        <v>1682</v>
      </c>
      <c r="E1234" s="392" t="str">
        <f aca="false">CONCATENATE(SUM('Раздел 1'!AK48:AK48),"&gt;=",SUM('Раздел 1'!AL48:AQ48))</f>
        <v>0&gt;=0</v>
      </c>
    </row>
    <row r="1235" customFormat="false" ht="30" hidden="false" customHeight="false" outlineLevel="0" collapsed="false">
      <c r="A1235" s="392" t="str">
        <f aca="false">IF((SUM('Раздел 1'!AK13:AK13)&gt;=SUM('Раздел 1'!AL13:AQ13)),"","Неверно!")</f>
        <v/>
      </c>
      <c r="B1235" s="393" t="s">
        <v>1680</v>
      </c>
      <c r="C1235" s="392" t="s">
        <v>2960</v>
      </c>
      <c r="D1235" s="392" t="s">
        <v>1682</v>
      </c>
      <c r="E1235" s="392" t="str">
        <f aca="false">CONCATENATE(SUM('Раздел 1'!AK13:AK13),"&gt;=",SUM('Раздел 1'!AL13:AQ13))</f>
        <v>0&gt;=0</v>
      </c>
    </row>
    <row r="1236" customFormat="false" ht="30" hidden="false" customHeight="false" outlineLevel="0" collapsed="false">
      <c r="A1236" s="392" t="str">
        <f aca="false">IF((SUM('Раздел 1'!AK49:AK49)&gt;=SUM('Раздел 1'!AL49:AQ49)),"","Неверно!")</f>
        <v/>
      </c>
      <c r="B1236" s="393" t="s">
        <v>1680</v>
      </c>
      <c r="C1236" s="392" t="s">
        <v>2961</v>
      </c>
      <c r="D1236" s="392" t="s">
        <v>1682</v>
      </c>
      <c r="E1236" s="392" t="str">
        <f aca="false">CONCATENATE(SUM('Раздел 1'!AK49:AK49),"&gt;=",SUM('Раздел 1'!AL49:AQ49))</f>
        <v>0&gt;=0</v>
      </c>
    </row>
    <row r="1237" customFormat="false" ht="30" hidden="false" customHeight="false" outlineLevel="0" collapsed="false">
      <c r="A1237" s="392" t="str">
        <f aca="false">IF((SUM('Раздел 1'!AK50:AK50)&gt;=SUM('Раздел 1'!AL50:AQ50)),"","Неверно!")</f>
        <v/>
      </c>
      <c r="B1237" s="393" t="s">
        <v>1680</v>
      </c>
      <c r="C1237" s="392" t="s">
        <v>2962</v>
      </c>
      <c r="D1237" s="392" t="s">
        <v>1682</v>
      </c>
      <c r="E1237" s="392" t="str">
        <f aca="false">CONCATENATE(SUM('Раздел 1'!AK50:AK50),"&gt;=",SUM('Раздел 1'!AL50:AQ50))</f>
        <v>0&gt;=0</v>
      </c>
    </row>
    <row r="1238" customFormat="false" ht="30" hidden="false" customHeight="false" outlineLevel="0" collapsed="false">
      <c r="A1238" s="392" t="str">
        <f aca="false">IF((SUM('Раздел 1'!AK51:AK51)&gt;=SUM('Раздел 1'!AL51:AQ51)),"","Неверно!")</f>
        <v/>
      </c>
      <c r="B1238" s="393" t="s">
        <v>1680</v>
      </c>
      <c r="C1238" s="392" t="s">
        <v>2963</v>
      </c>
      <c r="D1238" s="392" t="s">
        <v>1682</v>
      </c>
      <c r="E1238" s="392" t="str">
        <f aca="false">CONCATENATE(SUM('Раздел 1'!AK51:AK51),"&gt;=",SUM('Раздел 1'!AL51:AQ51))</f>
        <v>0&gt;=0</v>
      </c>
    </row>
    <row r="1239" customFormat="false" ht="30" hidden="false" customHeight="false" outlineLevel="0" collapsed="false">
      <c r="A1239" s="392" t="str">
        <f aca="false">IF((SUM('Раздел 1'!AK52:AK52)&gt;=SUM('Раздел 1'!AL52:AQ52)),"","Неверно!")</f>
        <v/>
      </c>
      <c r="B1239" s="393" t="s">
        <v>1680</v>
      </c>
      <c r="C1239" s="392" t="s">
        <v>2964</v>
      </c>
      <c r="D1239" s="392" t="s">
        <v>1682</v>
      </c>
      <c r="E1239" s="392" t="str">
        <f aca="false">CONCATENATE(SUM('Раздел 1'!AK52:AK52),"&gt;=",SUM('Раздел 1'!AL52:AQ52))</f>
        <v>0&gt;=0</v>
      </c>
    </row>
    <row r="1240" customFormat="false" ht="30" hidden="false" customHeight="false" outlineLevel="0" collapsed="false">
      <c r="A1240" s="392" t="str">
        <f aca="false">IF((SUM('Раздел 1'!AK53:AK53)&gt;=SUM('Раздел 1'!AL53:AQ53)),"","Неверно!")</f>
        <v/>
      </c>
      <c r="B1240" s="393" t="s">
        <v>1680</v>
      </c>
      <c r="C1240" s="392" t="s">
        <v>2965</v>
      </c>
      <c r="D1240" s="392" t="s">
        <v>1682</v>
      </c>
      <c r="E1240" s="392" t="str">
        <f aca="false">CONCATENATE(SUM('Раздел 1'!AK53:AK53),"&gt;=",SUM('Раздел 1'!AL53:AQ53))</f>
        <v>0&gt;=0</v>
      </c>
    </row>
    <row r="1241" customFormat="false" ht="30" hidden="false" customHeight="false" outlineLevel="0" collapsed="false">
      <c r="A1241" s="392" t="str">
        <f aca="false">IF((SUM('Раздел 1'!AK14:AK14)&gt;=SUM('Раздел 1'!AL14:AQ14)),"","Неверно!")</f>
        <v/>
      </c>
      <c r="B1241" s="393" t="s">
        <v>1680</v>
      </c>
      <c r="C1241" s="392" t="s">
        <v>2966</v>
      </c>
      <c r="D1241" s="392" t="s">
        <v>1682</v>
      </c>
      <c r="E1241" s="392" t="str">
        <f aca="false">CONCATENATE(SUM('Раздел 1'!AK14:AK14),"&gt;=",SUM('Раздел 1'!AL14:AQ14))</f>
        <v>0&gt;=0</v>
      </c>
    </row>
    <row r="1242" customFormat="false" ht="30" hidden="false" customHeight="false" outlineLevel="0" collapsed="false">
      <c r="A1242" s="392" t="str">
        <f aca="false">IF((SUM('Раздел 1'!AK15:AK15)&gt;=SUM('Раздел 1'!AL15:AQ15)),"","Неверно!")</f>
        <v/>
      </c>
      <c r="B1242" s="393" t="s">
        <v>1680</v>
      </c>
      <c r="C1242" s="392" t="s">
        <v>2967</v>
      </c>
      <c r="D1242" s="392" t="s">
        <v>1682</v>
      </c>
      <c r="E1242" s="392" t="str">
        <f aca="false">CONCATENATE(SUM('Раздел 1'!AK15:AK15),"&gt;=",SUM('Раздел 1'!AL15:AQ15))</f>
        <v>0&gt;=0</v>
      </c>
    </row>
    <row r="1243" customFormat="false" ht="30" hidden="false" customHeight="false" outlineLevel="0" collapsed="false">
      <c r="A1243" s="392" t="str">
        <f aca="false">IF((SUM('Раздел 1'!AK16:AK16)&gt;=SUM('Раздел 1'!AL16:AQ16)),"","Неверно!")</f>
        <v/>
      </c>
      <c r="B1243" s="393" t="s">
        <v>1680</v>
      </c>
      <c r="C1243" s="392" t="s">
        <v>2968</v>
      </c>
      <c r="D1243" s="392" t="s">
        <v>1682</v>
      </c>
      <c r="E1243" s="392" t="str">
        <f aca="false">CONCATENATE(SUM('Раздел 1'!AK16:AK16),"&gt;=",SUM('Раздел 1'!AL16:AQ16))</f>
        <v>0&gt;=0</v>
      </c>
    </row>
    <row r="1244" customFormat="false" ht="30" hidden="false" customHeight="false" outlineLevel="0" collapsed="false">
      <c r="A1244" s="392" t="str">
        <f aca="false">IF((SUM('Раздел 1'!AK17:AK17)&gt;=SUM('Раздел 1'!AL17:AQ17)),"","Неверно!")</f>
        <v/>
      </c>
      <c r="B1244" s="393" t="s">
        <v>1680</v>
      </c>
      <c r="C1244" s="392" t="s">
        <v>2969</v>
      </c>
      <c r="D1244" s="392" t="s">
        <v>1682</v>
      </c>
      <c r="E1244" s="392" t="str">
        <f aca="false">CONCATENATE(SUM('Раздел 1'!AK17:AK17),"&gt;=",SUM('Раздел 1'!AL17:AQ17))</f>
        <v>0&gt;=0</v>
      </c>
    </row>
    <row r="1245" customFormat="false" ht="30" hidden="false" customHeight="false" outlineLevel="0" collapsed="false">
      <c r="A1245" s="392" t="str">
        <f aca="false">IF((SUM('Раздел 1'!AK18:AK18)&gt;=SUM('Раздел 1'!AL18:AQ18)),"","Неверно!")</f>
        <v/>
      </c>
      <c r="B1245" s="393" t="s">
        <v>1680</v>
      </c>
      <c r="C1245" s="392" t="s">
        <v>2970</v>
      </c>
      <c r="D1245" s="392" t="s">
        <v>1682</v>
      </c>
      <c r="E1245" s="392" t="str">
        <f aca="false">CONCATENATE(SUM('Раздел 1'!AK18:AK18),"&gt;=",SUM('Раздел 1'!AL18:AQ18))</f>
        <v>0&gt;=0</v>
      </c>
    </row>
  </sheetData>
  <autoFilter ref="A1:A122"/>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269" width="64.13"/>
    <col collapsed="false" customWidth="true" hidden="false" outlineLevel="0" max="2" min="2" style="399" width="5.99"/>
    <col collapsed="false" customWidth="true" hidden="false" outlineLevel="0" max="3" min="3" style="400" width="2.84"/>
    <col collapsed="false" customWidth="true" hidden="false" outlineLevel="0" max="4" min="4" style="400" width="41.7"/>
    <col collapsed="false" customWidth="true" hidden="false" outlineLevel="0" max="5" min="5" style="400" width="5.56"/>
    <col collapsed="false" customWidth="false" hidden="false" outlineLevel="0" max="257" min="6" style="400" width="9.14"/>
  </cols>
  <sheetData>
    <row r="1" customFormat="false" ht="15.75" hidden="false" customHeight="false" outlineLevel="0" collapsed="false">
      <c r="A1" s="401" t="s">
        <v>2971</v>
      </c>
      <c r="B1" s="402" t="s">
        <v>2972</v>
      </c>
      <c r="D1" s="403" t="s">
        <v>2973</v>
      </c>
      <c r="E1" s="404" t="s">
        <v>2972</v>
      </c>
    </row>
    <row r="2" customFormat="false" ht="15.75" hidden="false" customHeight="false" outlineLevel="0" collapsed="false">
      <c r="A2" s="405" t="s">
        <v>2974</v>
      </c>
      <c r="B2" s="406" t="n">
        <v>1</v>
      </c>
      <c r="D2" s="407" t="n">
        <v>6</v>
      </c>
      <c r="E2" s="408" t="s">
        <v>2975</v>
      </c>
    </row>
    <row r="3" customFormat="false" ht="16.5" hidden="false" customHeight="false" outlineLevel="0" collapsed="false">
      <c r="A3" s="405" t="s">
        <v>2976</v>
      </c>
      <c r="B3" s="406" t="n">
        <v>3</v>
      </c>
      <c r="D3" s="409" t="n">
        <v>12</v>
      </c>
      <c r="E3" s="410" t="s">
        <v>2977</v>
      </c>
    </row>
    <row r="4" customFormat="false" ht="15.75" hidden="false" customHeight="false" outlineLevel="0" collapsed="false">
      <c r="A4" s="405" t="s">
        <v>2978</v>
      </c>
      <c r="B4" s="406" t="n">
        <v>15</v>
      </c>
    </row>
    <row r="5" customFormat="false" ht="15.75" hidden="false" customHeight="false" outlineLevel="0" collapsed="false">
      <c r="A5" s="405" t="s">
        <v>2979</v>
      </c>
      <c r="B5" s="406" t="n">
        <v>21</v>
      </c>
    </row>
    <row r="6" customFormat="false" ht="15.75" hidden="false" customHeight="false" outlineLevel="0" collapsed="false">
      <c r="A6" s="405" t="s">
        <v>2980</v>
      </c>
      <c r="B6" s="406" t="n">
        <v>31</v>
      </c>
    </row>
    <row r="7" customFormat="false" ht="15.75" hidden="false" customHeight="false" outlineLevel="0" collapsed="false">
      <c r="A7" s="405" t="s">
        <v>2981</v>
      </c>
      <c r="B7" s="406" t="n">
        <v>37</v>
      </c>
    </row>
    <row r="8" customFormat="false" ht="15.75" hidden="false" customHeight="false" outlineLevel="0" collapsed="false">
      <c r="A8" s="405" t="s">
        <v>2982</v>
      </c>
      <c r="B8" s="406" t="n">
        <v>43</v>
      </c>
    </row>
    <row r="9" customFormat="false" ht="15.75" hidden="false" customHeight="false" outlineLevel="0" collapsed="false">
      <c r="A9" s="405" t="s">
        <v>2983</v>
      </c>
      <c r="B9" s="406" t="n">
        <v>47</v>
      </c>
    </row>
    <row r="10" customFormat="false" ht="15.75" hidden="false" customHeight="false" outlineLevel="0" collapsed="false">
      <c r="A10" s="405" t="s">
        <v>2984</v>
      </c>
      <c r="B10" s="406" t="n">
        <v>55</v>
      </c>
    </row>
    <row r="11" customFormat="false" ht="15.75" hidden="false" customHeight="false" outlineLevel="0" collapsed="false">
      <c r="A11" s="405" t="s">
        <v>2985</v>
      </c>
      <c r="B11" s="406" t="n">
        <v>57</v>
      </c>
    </row>
    <row r="12" customFormat="false" ht="15.75" hidden="false" customHeight="false" outlineLevel="0" collapsed="false">
      <c r="A12" s="405" t="s">
        <v>2986</v>
      </c>
      <c r="B12" s="406" t="n">
        <v>63</v>
      </c>
    </row>
    <row r="13" customFormat="false" ht="15.75" hidden="false" customHeight="false" outlineLevel="0" collapsed="false">
      <c r="A13" s="405" t="s">
        <v>2987</v>
      </c>
      <c r="B13" s="406" t="n">
        <v>85</v>
      </c>
    </row>
    <row r="14" customFormat="false" ht="15.75" hidden="false" customHeight="false" outlineLevel="0" collapsed="false">
      <c r="A14" s="405" t="s">
        <v>2988</v>
      </c>
      <c r="B14" s="406" t="n">
        <v>87</v>
      </c>
    </row>
    <row r="15" customFormat="false" ht="15.75" hidden="false" customHeight="false" outlineLevel="0" collapsed="false">
      <c r="A15" s="405" t="s">
        <v>2989</v>
      </c>
      <c r="B15" s="406" t="n">
        <v>141</v>
      </c>
    </row>
    <row r="16" customFormat="false" ht="15.75" hidden="false" customHeight="false" outlineLevel="0" collapsed="false">
      <c r="A16" s="405" t="s">
        <v>2990</v>
      </c>
      <c r="B16" s="406" t="n">
        <v>147</v>
      </c>
    </row>
    <row r="17" customFormat="false" ht="15.75" hidden="false" customHeight="false" outlineLevel="0" collapsed="false">
      <c r="A17" s="405" t="s">
        <v>2991</v>
      </c>
      <c r="B17" s="406" t="n">
        <v>127</v>
      </c>
    </row>
    <row r="18" customFormat="false" ht="15.75" hidden="false" customHeight="false" outlineLevel="0" collapsed="false">
      <c r="A18" s="405" t="s">
        <v>2992</v>
      </c>
      <c r="B18" s="406" t="n">
        <v>133</v>
      </c>
    </row>
    <row r="19" customFormat="false" ht="15.75" hidden="false" customHeight="false" outlineLevel="0" collapsed="false">
      <c r="A19" s="405" t="s">
        <v>2993</v>
      </c>
      <c r="B19" s="406" t="n">
        <v>153</v>
      </c>
    </row>
    <row r="20" customFormat="false" ht="15.75" hidden="false" customHeight="false" outlineLevel="0" collapsed="false">
      <c r="A20" s="405" t="s">
        <v>2994</v>
      </c>
      <c r="B20" s="406" t="n">
        <v>159</v>
      </c>
    </row>
    <row r="21" customFormat="false" ht="15.75" hidden="false" customHeight="false" outlineLevel="0" collapsed="false">
      <c r="A21" s="405" t="s">
        <v>2995</v>
      </c>
      <c r="B21" s="406" t="n">
        <v>171</v>
      </c>
    </row>
    <row r="22" customFormat="false" ht="15.75" hidden="false" customHeight="false" outlineLevel="0" collapsed="false">
      <c r="A22" s="405" t="s">
        <v>2996</v>
      </c>
      <c r="B22" s="406" t="n">
        <v>165</v>
      </c>
    </row>
    <row r="23" customFormat="false" ht="15.75" hidden="false" customHeight="false" outlineLevel="0" collapsed="false">
      <c r="A23" s="405" t="s">
        <v>2997</v>
      </c>
      <c r="B23" s="406" t="n">
        <v>5</v>
      </c>
    </row>
    <row r="24" customFormat="false" ht="15.75" hidden="false" customHeight="false" outlineLevel="0" collapsed="false">
      <c r="A24" s="405" t="s">
        <v>2998</v>
      </c>
      <c r="B24" s="406" t="n">
        <v>167</v>
      </c>
    </row>
    <row r="25" customFormat="false" ht="15.75" hidden="false" customHeight="false" outlineLevel="0" collapsed="false">
      <c r="A25" s="405" t="s">
        <v>2999</v>
      </c>
      <c r="B25" s="406" t="n">
        <v>51</v>
      </c>
    </row>
    <row r="26" customFormat="false" ht="15.75" hidden="false" customHeight="false" outlineLevel="0" collapsed="false">
      <c r="A26" s="405" t="s">
        <v>3000</v>
      </c>
      <c r="B26" s="406" t="n">
        <v>67</v>
      </c>
    </row>
    <row r="27" customFormat="false" ht="15.75" hidden="false" customHeight="false" outlineLevel="0" collapsed="false">
      <c r="A27" s="405" t="s">
        <v>3001</v>
      </c>
      <c r="B27" s="406" t="n">
        <v>69</v>
      </c>
    </row>
    <row r="28" customFormat="false" ht="15.75" hidden="false" customHeight="false" outlineLevel="0" collapsed="false">
      <c r="A28" s="405" t="s">
        <v>3002</v>
      </c>
      <c r="B28" s="406" t="n">
        <v>109</v>
      </c>
    </row>
    <row r="29" customFormat="false" ht="15.75" hidden="false" customHeight="false" outlineLevel="0" collapsed="false">
      <c r="A29" s="405" t="s">
        <v>3003</v>
      </c>
      <c r="B29" s="406" t="n">
        <v>113</v>
      </c>
    </row>
    <row r="30" customFormat="false" ht="15.75" hidden="false" customHeight="false" outlineLevel="0" collapsed="false">
      <c r="A30" s="405" t="s">
        <v>3004</v>
      </c>
      <c r="B30" s="406" t="n">
        <v>137</v>
      </c>
    </row>
    <row r="31" customFormat="false" ht="15.75" hidden="false" customHeight="false" outlineLevel="0" collapsed="false">
      <c r="A31" s="405" t="s">
        <v>3005</v>
      </c>
      <c r="B31" s="406" t="n">
        <v>157</v>
      </c>
    </row>
    <row r="32" customFormat="false" ht="15.75" hidden="false" customHeight="false" outlineLevel="0" collapsed="false">
      <c r="A32" s="405" t="s">
        <v>3006</v>
      </c>
      <c r="B32" s="406" t="n">
        <v>7</v>
      </c>
    </row>
    <row r="33" customFormat="false" ht="15.75" hidden="false" customHeight="false" outlineLevel="0" collapsed="false">
      <c r="A33" s="405" t="s">
        <v>3007</v>
      </c>
      <c r="B33" s="406" t="n">
        <v>9</v>
      </c>
    </row>
    <row r="34" customFormat="false" ht="15.75" hidden="false" customHeight="false" outlineLevel="0" collapsed="false">
      <c r="A34" s="405" t="s">
        <v>3008</v>
      </c>
      <c r="B34" s="406" t="n">
        <v>13</v>
      </c>
    </row>
    <row r="35" customFormat="false" ht="15.75" hidden="false" customHeight="false" outlineLevel="0" collapsed="false">
      <c r="A35" s="405" t="s">
        <v>3009</v>
      </c>
      <c r="B35" s="406" t="n">
        <v>17</v>
      </c>
    </row>
    <row r="36" customFormat="false" ht="15.75" hidden="false" customHeight="false" outlineLevel="0" collapsed="false">
      <c r="A36" s="405" t="s">
        <v>3010</v>
      </c>
      <c r="B36" s="406" t="n">
        <v>19</v>
      </c>
    </row>
    <row r="37" customFormat="false" ht="15.75" hidden="false" customHeight="false" outlineLevel="0" collapsed="false">
      <c r="A37" s="405" t="s">
        <v>3011</v>
      </c>
      <c r="B37" s="406" t="n">
        <v>23</v>
      </c>
    </row>
    <row r="38" customFormat="false" ht="15.75" hidden="false" customHeight="false" outlineLevel="0" collapsed="false">
      <c r="A38" s="405" t="s">
        <v>3012</v>
      </c>
      <c r="B38" s="406" t="n">
        <v>27</v>
      </c>
    </row>
    <row r="39" customFormat="false" ht="15.75" hidden="false" customHeight="false" outlineLevel="0" collapsed="false">
      <c r="A39" s="405" t="s">
        <v>3013</v>
      </c>
      <c r="B39" s="406" t="n">
        <v>25</v>
      </c>
    </row>
    <row r="40" customFormat="false" ht="15.75" hidden="false" customHeight="false" outlineLevel="0" collapsed="false">
      <c r="A40" s="405" t="s">
        <v>3014</v>
      </c>
      <c r="B40" s="406" t="n">
        <v>29</v>
      </c>
    </row>
    <row r="41" customFormat="false" ht="15.75" hidden="false" customHeight="false" outlineLevel="0" collapsed="false">
      <c r="A41" s="405" t="s">
        <v>3015</v>
      </c>
      <c r="B41" s="406" t="n">
        <v>35</v>
      </c>
    </row>
    <row r="42" customFormat="false" ht="15.75" hidden="false" customHeight="false" outlineLevel="0" collapsed="false">
      <c r="A42" s="405" t="s">
        <v>3016</v>
      </c>
      <c r="B42" s="406" t="n">
        <v>39</v>
      </c>
    </row>
    <row r="43" customFormat="false" ht="15.75" hidden="false" customHeight="false" outlineLevel="0" collapsed="false">
      <c r="A43" s="405" t="s">
        <v>3017</v>
      </c>
      <c r="B43" s="406" t="n">
        <v>49</v>
      </c>
    </row>
    <row r="44" customFormat="false" ht="15.75" hidden="false" customHeight="false" outlineLevel="0" collapsed="false">
      <c r="A44" s="405" t="s">
        <v>3018</v>
      </c>
      <c r="B44" s="406" t="n">
        <v>45</v>
      </c>
    </row>
    <row r="45" customFormat="false" ht="15.75" hidden="false" customHeight="false" outlineLevel="0" collapsed="false">
      <c r="A45" s="405" t="s">
        <v>3019</v>
      </c>
      <c r="B45" s="406" t="n">
        <v>59</v>
      </c>
    </row>
    <row r="46" customFormat="false" ht="15.75" hidden="false" customHeight="false" outlineLevel="0" collapsed="false">
      <c r="A46" s="405" t="s">
        <v>3020</v>
      </c>
      <c r="B46" s="406" t="n">
        <v>61</v>
      </c>
    </row>
    <row r="47" customFormat="false" ht="15.75" hidden="false" customHeight="false" outlineLevel="0" collapsed="false">
      <c r="A47" s="405" t="s">
        <v>3021</v>
      </c>
      <c r="B47" s="406" t="n">
        <v>65</v>
      </c>
    </row>
    <row r="48" customFormat="false" ht="15.75" hidden="false" customHeight="false" outlineLevel="0" collapsed="false">
      <c r="A48" s="405" t="s">
        <v>3022</v>
      </c>
      <c r="B48" s="406" t="n">
        <v>75</v>
      </c>
    </row>
    <row r="49" customFormat="false" ht="15.75" hidden="false" customHeight="false" outlineLevel="0" collapsed="false">
      <c r="A49" s="405" t="s">
        <v>3023</v>
      </c>
      <c r="B49" s="406" t="n">
        <v>77</v>
      </c>
    </row>
    <row r="50" customFormat="false" ht="15.75" hidden="false" customHeight="false" outlineLevel="0" collapsed="false">
      <c r="A50" s="405" t="s">
        <v>3024</v>
      </c>
      <c r="B50" s="406" t="n">
        <v>79</v>
      </c>
    </row>
    <row r="51" customFormat="false" ht="15.75" hidden="false" customHeight="false" outlineLevel="0" collapsed="false">
      <c r="A51" s="405" t="s">
        <v>3025</v>
      </c>
      <c r="B51" s="406" t="n">
        <v>81</v>
      </c>
    </row>
    <row r="52" customFormat="false" ht="15.75" hidden="false" customHeight="false" outlineLevel="0" collapsed="false">
      <c r="A52" s="405" t="s">
        <v>3026</v>
      </c>
      <c r="B52" s="406" t="n">
        <v>83</v>
      </c>
    </row>
    <row r="53" customFormat="false" ht="15.75" hidden="false" customHeight="false" outlineLevel="0" collapsed="false">
      <c r="A53" s="405" t="s">
        <v>3027</v>
      </c>
      <c r="B53" s="406" t="n">
        <v>91</v>
      </c>
    </row>
    <row r="54" customFormat="false" ht="15.75" hidden="false" customHeight="false" outlineLevel="0" collapsed="false">
      <c r="A54" s="405" t="s">
        <v>3028</v>
      </c>
      <c r="B54" s="406" t="n">
        <v>93</v>
      </c>
    </row>
    <row r="55" customFormat="false" ht="15.75" hidden="false" customHeight="false" outlineLevel="0" collapsed="false">
      <c r="A55" s="405" t="s">
        <v>3029</v>
      </c>
      <c r="B55" s="406" t="n">
        <v>95</v>
      </c>
    </row>
    <row r="56" customFormat="false" ht="15.75" hidden="false" customHeight="false" outlineLevel="0" collapsed="false">
      <c r="A56" s="405" t="s">
        <v>3030</v>
      </c>
      <c r="B56" s="406" t="n">
        <v>97</v>
      </c>
    </row>
    <row r="57" customFormat="false" ht="15.75" hidden="false" customHeight="false" outlineLevel="0" collapsed="false">
      <c r="A57" s="405" t="s">
        <v>3031</v>
      </c>
      <c r="B57" s="406" t="n">
        <v>99</v>
      </c>
    </row>
    <row r="58" customFormat="false" ht="15.75" hidden="false" customHeight="false" outlineLevel="0" collapsed="false">
      <c r="A58" s="405" t="s">
        <v>3032</v>
      </c>
      <c r="B58" s="406" t="n">
        <v>101</v>
      </c>
    </row>
    <row r="59" customFormat="false" ht="15.75" hidden="false" customHeight="false" outlineLevel="0" collapsed="false">
      <c r="A59" s="405" t="s">
        <v>3033</v>
      </c>
      <c r="B59" s="406" t="n">
        <v>103</v>
      </c>
    </row>
    <row r="60" customFormat="false" ht="15.75" hidden="false" customHeight="false" outlineLevel="0" collapsed="false">
      <c r="A60" s="405" t="s">
        <v>3034</v>
      </c>
      <c r="B60" s="406" t="n">
        <v>105</v>
      </c>
    </row>
    <row r="61" customFormat="false" ht="15.75" hidden="false" customHeight="false" outlineLevel="0" collapsed="false">
      <c r="A61" s="405" t="s">
        <v>3035</v>
      </c>
      <c r="B61" s="406" t="n">
        <v>107</v>
      </c>
    </row>
    <row r="62" customFormat="false" ht="15.75" hidden="false" customHeight="false" outlineLevel="0" collapsed="false">
      <c r="A62" s="405" t="s">
        <v>3036</v>
      </c>
      <c r="B62" s="406" t="n">
        <v>115</v>
      </c>
    </row>
    <row r="63" customFormat="false" ht="15.75" hidden="false" customHeight="false" outlineLevel="0" collapsed="false">
      <c r="A63" s="405" t="s">
        <v>3037</v>
      </c>
      <c r="B63" s="406" t="n">
        <v>117</v>
      </c>
    </row>
    <row r="64" customFormat="false" ht="15.75" hidden="false" customHeight="false" outlineLevel="0" collapsed="false">
      <c r="A64" s="405" t="s">
        <v>3038</v>
      </c>
      <c r="B64" s="406" t="n">
        <v>119</v>
      </c>
    </row>
    <row r="65" customFormat="false" ht="15.75" hidden="false" customHeight="false" outlineLevel="0" collapsed="false">
      <c r="A65" s="405" t="s">
        <v>3039</v>
      </c>
      <c r="B65" s="406" t="n">
        <v>121</v>
      </c>
    </row>
    <row r="66" customFormat="false" ht="15.75" hidden="false" customHeight="false" outlineLevel="0" collapsed="false">
      <c r="A66" s="405" t="s">
        <v>3040</v>
      </c>
      <c r="B66" s="406" t="n">
        <v>125</v>
      </c>
    </row>
    <row r="67" customFormat="false" ht="15.75" hidden="false" customHeight="false" outlineLevel="0" collapsed="false">
      <c r="A67" s="405" t="s">
        <v>3041</v>
      </c>
      <c r="B67" s="406" t="n">
        <v>129</v>
      </c>
    </row>
    <row r="68" customFormat="false" ht="15.75" hidden="false" customHeight="false" outlineLevel="0" collapsed="false">
      <c r="A68" s="405" t="s">
        <v>3042</v>
      </c>
      <c r="B68" s="406" t="n">
        <v>131</v>
      </c>
    </row>
    <row r="69" customFormat="false" ht="15.75" hidden="false" customHeight="false" outlineLevel="0" collapsed="false">
      <c r="A69" s="405" t="s">
        <v>3043</v>
      </c>
      <c r="B69" s="406" t="n">
        <v>135</v>
      </c>
    </row>
    <row r="70" customFormat="false" ht="15.75" hidden="false" customHeight="false" outlineLevel="0" collapsed="false">
      <c r="A70" s="405" t="s">
        <v>3044</v>
      </c>
      <c r="B70" s="406" t="n">
        <v>139</v>
      </c>
    </row>
    <row r="71" customFormat="false" ht="15.75" hidden="false" customHeight="false" outlineLevel="0" collapsed="false">
      <c r="A71" s="405" t="s">
        <v>3045</v>
      </c>
      <c r="B71" s="406" t="n">
        <v>143</v>
      </c>
    </row>
    <row r="72" customFormat="false" ht="15.75" hidden="false" customHeight="false" outlineLevel="0" collapsed="false">
      <c r="A72" s="405" t="s">
        <v>3046</v>
      </c>
      <c r="B72" s="406" t="n">
        <v>145</v>
      </c>
    </row>
    <row r="73" customFormat="false" ht="15.75" hidden="false" customHeight="false" outlineLevel="0" collapsed="false">
      <c r="A73" s="405" t="s">
        <v>3047</v>
      </c>
      <c r="B73" s="406" t="n">
        <v>149</v>
      </c>
    </row>
    <row r="74" customFormat="false" ht="15.75" hidden="false" customHeight="false" outlineLevel="0" collapsed="false">
      <c r="A74" s="405" t="s">
        <v>3048</v>
      </c>
      <c r="B74" s="406" t="n">
        <v>151</v>
      </c>
    </row>
    <row r="75" customFormat="false" ht="15.75" hidden="false" customHeight="false" outlineLevel="0" collapsed="false">
      <c r="A75" s="405" t="s">
        <v>32</v>
      </c>
      <c r="B75" s="406" t="n">
        <v>155</v>
      </c>
    </row>
    <row r="76" customFormat="false" ht="15.75" hidden="false" customHeight="false" outlineLevel="0" collapsed="false">
      <c r="A76" s="405" t="s">
        <v>3049</v>
      </c>
      <c r="B76" s="406" t="n">
        <v>163</v>
      </c>
    </row>
    <row r="77" customFormat="false" ht="15.75" hidden="false" customHeight="false" outlineLevel="0" collapsed="false">
      <c r="A77" s="405" t="s">
        <v>3050</v>
      </c>
      <c r="B77" s="406" t="n">
        <v>177</v>
      </c>
    </row>
    <row r="78" customFormat="false" ht="15.75" hidden="false" customHeight="false" outlineLevel="0" collapsed="false">
      <c r="A78" s="405" t="s">
        <v>3051</v>
      </c>
      <c r="B78" s="406" t="n">
        <v>89</v>
      </c>
    </row>
    <row r="79" customFormat="false" ht="15.75" hidden="false" customHeight="false" outlineLevel="0" collapsed="false">
      <c r="A79" s="405" t="s">
        <v>3052</v>
      </c>
      <c r="B79" s="406" t="n">
        <v>123</v>
      </c>
    </row>
    <row r="80" customFormat="false" ht="15.75" hidden="false" customHeight="false" outlineLevel="0" collapsed="false">
      <c r="A80" s="405" t="s">
        <v>3053</v>
      </c>
      <c r="B80" s="406" t="n">
        <v>33</v>
      </c>
    </row>
    <row r="81" customFormat="false" ht="15.75" hidden="false" customHeight="false" outlineLevel="0" collapsed="false">
      <c r="A81" s="405" t="s">
        <v>3054</v>
      </c>
      <c r="B81" s="406" t="n">
        <v>11</v>
      </c>
    </row>
    <row r="82" customFormat="false" ht="15.75" hidden="false" customHeight="false" outlineLevel="0" collapsed="false">
      <c r="A82" s="405" t="s">
        <v>3055</v>
      </c>
      <c r="B82" s="406" t="n">
        <v>161</v>
      </c>
    </row>
    <row r="83" customFormat="false" ht="15.75" hidden="false" customHeight="false" outlineLevel="0" collapsed="false">
      <c r="A83" s="405" t="s">
        <v>3056</v>
      </c>
      <c r="B83" s="406" t="n">
        <v>173</v>
      </c>
    </row>
    <row r="84" customFormat="false" ht="15.75" hidden="false" customHeight="false" outlineLevel="0" collapsed="false">
      <c r="A84" s="405" t="s">
        <v>3057</v>
      </c>
      <c r="B84" s="406" t="n">
        <v>175</v>
      </c>
    </row>
    <row r="85" customFormat="false" ht="15.75" hidden="false" customHeight="false" outlineLevel="0" collapsed="false">
      <c r="A85" s="411" t="s">
        <v>3058</v>
      </c>
      <c r="B85" s="412" t="n">
        <v>197</v>
      </c>
    </row>
    <row r="86" customFormat="false" ht="15.75" hidden="false" customHeight="false" outlineLevel="0" collapsed="false">
      <c r="A86" s="411" t="s">
        <v>3059</v>
      </c>
      <c r="B86" s="412" t="n">
        <v>199</v>
      </c>
    </row>
    <row r="87" customFormat="false" ht="32.25" hidden="false" customHeight="false" outlineLevel="0" collapsed="false">
      <c r="A87" s="413" t="s">
        <v>28</v>
      </c>
      <c r="B87" s="414" t="n">
        <v>9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vetaPet</dc:creator>
  <dc:description/>
  <dc:language>en-US</dc:language>
  <cp:lastModifiedBy>SvetaPet</cp:lastModifiedBy>
  <cp:lastPrinted>2017-07-13T13:50:55Z</cp:lastPrinted>
  <dcterms:modified xsi:type="dcterms:W3CDTF">2017-07-13T13:51:46Z</dcterms:modified>
  <cp:revision>0</cp:revision>
  <dc:subject/>
  <dc:title/>
</cp:coreProperties>
</file>