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6</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3</definedName>
    <definedName function="false" hidden="true" localSheetId="7" name="_xlnm._FilterDatabase" vbProcedure="false">'ФЛК (информационный)'!$A$1:$A$3</definedName>
    <definedName function="false" hidden="true" localSheetId="6" name="_xlnm._FilterDatabase" vbProcedure="false">'ФЛК (обязательный)'!$A$1:$A$167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2" uniqueCount="2153">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 </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1, корп. 2, И-99</t>
  </si>
  <si>
    <t xml:space="preserve">Код:</t>
  </si>
  <si>
    <t xml:space="preserve">107996, г. Москва ул. Гиляровского, д.. 36, корп. 2, И-90</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Председатель суда Максимов А.И.</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Зам. начальника отдела Петровичева С.А.</t>
  </si>
  <si>
    <t xml:space="preserve">(8422)33-12-60</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457906</t>
  </si>
  <si>
    <t xml:space="preserve">Ф.S07s разд.1 стл.42 стр.1&gt;=Ф.S07s разд.1 сумма стл.43-48 стр.1</t>
  </si>
  <si>
    <t xml:space="preserve">(r,s,v,q,b) ф.S07 в разд.1 графа 42 д.б. больше или равна сумме гр. 43-48 по всем строкам</t>
  </si>
  <si>
    <t xml:space="preserve">Ф.S07s разд.1 стл.42 стр.10&gt;=Ф.S07s разд.1 сумма стл.43-48 стр.10</t>
  </si>
  <si>
    <t xml:space="preserve">Ф.S07s разд.1 стл.42 стр.11&gt;=Ф.S07s разд.1 сумма стл.43-48 стр.11</t>
  </si>
  <si>
    <t xml:space="preserve">Ф.S07s разд.1 стл.42 стр.12&gt;=Ф.S07s разд.1 сумма стл.43-48 стр.12</t>
  </si>
  <si>
    <t xml:space="preserve">Ф.S07s разд.1 стл.42 стр.13&gt;=Ф.S07s разд.1 сумма стл.43-48 стр.13</t>
  </si>
  <si>
    <t xml:space="preserve">Ф.S07s разд.1 стл.42 стр.14&gt;=Ф.S07s разд.1 сумма стл.43-48 стр.14</t>
  </si>
  <si>
    <t xml:space="preserve">Ф.S07s разд.1 стл.42 стр.15&gt;=Ф.S07s разд.1 сумма стл.43-48 стр.15</t>
  </si>
  <si>
    <t xml:space="preserve">Ф.S07s разд.1 стл.42 стр.16&gt;=Ф.S07s разд.1 сумма стл.43-48 стр.16</t>
  </si>
  <si>
    <t xml:space="preserve">Ф.S07s разд.1 стл.42 стр.17&gt;=Ф.S07s разд.1 сумма стл.43-48 стр.17</t>
  </si>
  <si>
    <t xml:space="preserve">Ф.S07s разд.1 стл.42 стр.18&gt;=Ф.S07s разд.1 сумма стл.43-48 стр.18</t>
  </si>
  <si>
    <t xml:space="preserve">Ф.S07s разд.1 стл.42 стр.19&gt;=Ф.S07s разд.1 сумма стл.43-48 стр.19</t>
  </si>
  <si>
    <t xml:space="preserve">Ф.S07s разд.1 стл.42 стр.2&gt;=Ф.S07s разд.1 сумма стл.43-48 стр.2</t>
  </si>
  <si>
    <t xml:space="preserve">Ф.S07s разд.1 стл.42 стр.20&gt;=Ф.S07s разд.1 сумма стл.43-48 стр.20</t>
  </si>
  <si>
    <t xml:space="preserve">Ф.S07s разд.1 стл.42 стр.21&gt;=Ф.S07s разд.1 сумма стл.43-48 стр.21</t>
  </si>
  <si>
    <t xml:space="preserve">Ф.S07s разд.1 стл.42 стр.22&gt;=Ф.S07s разд.1 сумма стл.43-48 стр.22</t>
  </si>
  <si>
    <t xml:space="preserve">Ф.S07s разд.1 стл.42 стр.23&gt;=Ф.S07s разд.1 сумма стл.43-48 стр.23</t>
  </si>
  <si>
    <t xml:space="preserve">Ф.S07s разд.1 стл.42 стр.24&gt;=Ф.S07s разд.1 сумма стл.43-48 стр.24</t>
  </si>
  <si>
    <t xml:space="preserve">Ф.S07s разд.1 стл.42 стр.25&gt;=Ф.S07s разд.1 сумма стл.43-48 стр.25</t>
  </si>
  <si>
    <t xml:space="preserve">Ф.S07s разд.1 стл.42 стр.26&gt;=Ф.S07s разд.1 сумма стл.43-48 стр.26</t>
  </si>
  <si>
    <t xml:space="preserve">Ф.S07s разд.1 стл.42 стр.27&gt;=Ф.S07s разд.1 сумма стл.43-48 стр.27</t>
  </si>
  <si>
    <t xml:space="preserve">Ф.S07s разд.1 стл.42 стр.28&gt;=Ф.S07s разд.1 сумма стл.43-48 стр.28</t>
  </si>
  <si>
    <t xml:space="preserve">Ф.S07s разд.1 стл.42 стр.29&gt;=Ф.S07s разд.1 сумма стл.43-48 стр.29</t>
  </si>
  <si>
    <t xml:space="preserve">Ф.S07s разд.1 стл.42 стр.3&gt;=Ф.S07s разд.1 сумма стл.43-48 стр.3</t>
  </si>
  <si>
    <t xml:space="preserve">Ф.S07s разд.1 стл.42 стр.30&gt;=Ф.S07s разд.1 сумма стл.43-48 стр.30</t>
  </si>
  <si>
    <t xml:space="preserve">Ф.S07s разд.1 стл.42 стр.31&gt;=Ф.S07s разд.1 сумма стл.43-48 стр.31</t>
  </si>
  <si>
    <t xml:space="preserve">Ф.S07s разд.1 стл.42 стр.32&gt;=Ф.S07s разд.1 сумма стл.43-48 стр.32</t>
  </si>
  <si>
    <t xml:space="preserve">Ф.S07s разд.1 стл.42 стр.33&gt;=Ф.S07s разд.1 сумма стл.43-48 стр.33</t>
  </si>
  <si>
    <t xml:space="preserve">Ф.S07s разд.1 стл.42 стр.34&gt;=Ф.S07s разд.1 сумма стл.43-48 стр.34</t>
  </si>
  <si>
    <t xml:space="preserve">Ф.S07s разд.1 стл.42 стр.35&gt;=Ф.S07s разд.1 сумма стл.43-48 стр.35</t>
  </si>
  <si>
    <t xml:space="preserve">Ф.S07s разд.1 стл.42 стр.36&gt;=Ф.S07s разд.1 сумма стл.43-48 стр.36</t>
  </si>
  <si>
    <t xml:space="preserve">Ф.S07s разд.1 стл.42 стр.37&gt;=Ф.S07s разд.1 сумма стл.43-48 стр.37</t>
  </si>
  <si>
    <t xml:space="preserve">Ф.S07s разд.1 стл.42 стр.38&gt;=Ф.S07s разд.1 сумма стл.43-48 стр.38</t>
  </si>
  <si>
    <t xml:space="preserve">Ф.S07s разд.1 стл.42 стр.39&gt;=Ф.S07s разд.1 сумма стл.43-48 стр.39</t>
  </si>
  <si>
    <t xml:space="preserve">Ф.S07s разд.1 стл.42 стр.4&gt;=Ф.S07s разд.1 сумма стл.43-48 стр.4</t>
  </si>
  <si>
    <t xml:space="preserve">Ф.S07s разд.1 стл.42 стр.40&gt;=Ф.S07s разд.1 сумма стл.43-48 стр.40</t>
  </si>
  <si>
    <t xml:space="preserve">Ф.S07s разд.1 стл.42 стр.41&gt;=Ф.S07s разд.1 сумма стл.43-48 стр.41</t>
  </si>
  <si>
    <t xml:space="preserve">Ф.S07s разд.1 стл.42 стр.42&gt;=Ф.S07s разд.1 сумма стл.43-48 стр.42</t>
  </si>
  <si>
    <t xml:space="preserve">Ф.S07s разд.1 стл.42 стр.43&gt;=Ф.S07s разд.1 сумма стл.43-48 стр.43</t>
  </si>
  <si>
    <t xml:space="preserve">Ф.S07s разд.1 стл.42 стр.44&gt;=Ф.S07s разд.1 сумма стл.43-48 стр.44</t>
  </si>
  <si>
    <t xml:space="preserve">Ф.S07s разд.1 стл.42 стр.5&gt;=Ф.S07s разд.1 сумма стл.43-48 стр.5</t>
  </si>
  <si>
    <t xml:space="preserve">Ф.S07s разд.1 стл.42 стр.6&gt;=Ф.S07s разд.1 сумма стл.43-48 стр.6</t>
  </si>
  <si>
    <t xml:space="preserve">Ф.S07s разд.1 стл.42 стр.7&gt;=Ф.S07s разд.1 сумма стл.43-48 стр.7</t>
  </si>
  <si>
    <t xml:space="preserve">Ф.S07s разд.1 стл.42 стр.8&gt;=Ф.S07s разд.1 сумма стл.43-48 стр.8</t>
  </si>
  <si>
    <t xml:space="preserve">Ф.S07s разд.1 стл.42 стр.9&gt;=Ф.S07s разд.1 сумма стл.43-48 стр.9</t>
  </si>
  <si>
    <t xml:space="preserve">457907</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457908</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457909</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457910</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457911</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457915</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457916</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457917</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457918</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457919</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457920</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457921</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457922</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457923</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457924</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457925</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457926</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457927</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457932</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457933</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457934</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457935</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457936</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457937</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457938</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457939</t>
  </si>
  <si>
    <t xml:space="preserve">Ф.S07s разд.3 стл.32 стр.3=0</t>
  </si>
  <si>
    <t xml:space="preserve">(r,g,w,s,v,q,b) в разд. 3 стр. 3 по гр. 32-33 не заполняется.</t>
  </si>
  <si>
    <t xml:space="preserve">Ф.S07s разд.3 стл.33 стр.3=0</t>
  </si>
  <si>
    <t xml:space="preserve">457940</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457941</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457942</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457943</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457944</t>
  </si>
  <si>
    <t xml:space="preserve">Ф.S07s разд.3 стл.9 стр.3=0</t>
  </si>
  <si>
    <t xml:space="preserve">(r,g,w,s,v,q,b) в разд. 3 гр. 9 стр.3 не заполняется.</t>
  </si>
  <si>
    <t xml:space="preserve">457945</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457946</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457947</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457952</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457953</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457954</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457955</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457956</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457957</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457958</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457959</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457960</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457961</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457962</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457963</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457964</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457966</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457968</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457969</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457970</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457971</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457973</t>
  </si>
  <si>
    <t xml:space="preserve">Ф.S07s разд.1 стл.35 стр.1&gt;=Ф.S07s разд.1 сумма стл.36-41 стр.1</t>
  </si>
  <si>
    <t xml:space="preserve">(r,g,s,v,q,b) ф.S07 в разд.1 графа 35 д.б. больше или равна сумме гр. 36-41 по всем строкам</t>
  </si>
  <si>
    <t xml:space="preserve">Ф.S07s разд.1 стл.35 стр.10&gt;=Ф.S07s разд.1 сумма стл.36-41 стр.10</t>
  </si>
  <si>
    <t xml:space="preserve">Ф.S07s разд.1 стл.35 стр.11&gt;=Ф.S07s разд.1 сумма стл.36-41 стр.11</t>
  </si>
  <si>
    <t xml:space="preserve">Ф.S07s разд.1 стл.35 стр.12&gt;=Ф.S07s разд.1 сумма стл.36-41 стр.12</t>
  </si>
  <si>
    <t xml:space="preserve">Ф.S07s разд.1 стл.35 стр.13&gt;=Ф.S07s разд.1 сумма стл.36-41 стр.13</t>
  </si>
  <si>
    <t xml:space="preserve">Ф.S07s разд.1 стл.35 стр.14&gt;=Ф.S07s разд.1 сумма стл.36-41 стр.14</t>
  </si>
  <si>
    <t xml:space="preserve">Ф.S07s разд.1 стл.35 стр.15&gt;=Ф.S07s разд.1 сумма стл.36-41 стр.15</t>
  </si>
  <si>
    <t xml:space="preserve">Ф.S07s разд.1 стл.35 стр.16&gt;=Ф.S07s разд.1 сумма стл.36-41 стр.16</t>
  </si>
  <si>
    <t xml:space="preserve">Ф.S07s разд.1 стл.35 стр.17&gt;=Ф.S07s разд.1 сумма стл.36-41 стр.17</t>
  </si>
  <si>
    <t xml:space="preserve">Ф.S07s разд.1 стл.35 стр.18&gt;=Ф.S07s разд.1 сумма стл.36-41 стр.18</t>
  </si>
  <si>
    <t xml:space="preserve">Ф.S07s разд.1 стл.35 стр.19&gt;=Ф.S07s разд.1 сумма стл.36-41 стр.19</t>
  </si>
  <si>
    <t xml:space="preserve">Ф.S07s разд.1 стл.35 стр.2&gt;=Ф.S07s разд.1 сумма стл.36-41 стр.2</t>
  </si>
  <si>
    <t xml:space="preserve">Ф.S07s разд.1 стл.35 стр.20&gt;=Ф.S07s разд.1 сумма стл.36-41 стр.20</t>
  </si>
  <si>
    <t xml:space="preserve">Ф.S07s разд.1 стл.35 стр.21&gt;=Ф.S07s разд.1 сумма стл.36-41 стр.21</t>
  </si>
  <si>
    <t xml:space="preserve">Ф.S07s разд.1 стл.35 стр.22&gt;=Ф.S07s разд.1 сумма стл.36-41 стр.22</t>
  </si>
  <si>
    <t xml:space="preserve">Ф.S07s разд.1 стл.35 стр.23&gt;=Ф.S07s разд.1 сумма стл.36-41 стр.23</t>
  </si>
  <si>
    <t xml:space="preserve">Ф.S07s разд.1 стл.35 стр.24&gt;=Ф.S07s разд.1 сумма стл.36-41 стр.24</t>
  </si>
  <si>
    <t xml:space="preserve">Ф.S07s разд.1 стл.35 стр.25&gt;=Ф.S07s разд.1 сумма стл.36-41 стр.25</t>
  </si>
  <si>
    <t xml:space="preserve">Ф.S07s разд.1 стл.35 стр.26&gt;=Ф.S07s разд.1 сумма стл.36-41 стр.26</t>
  </si>
  <si>
    <t xml:space="preserve">Ф.S07s разд.1 стл.35 стр.27&gt;=Ф.S07s разд.1 сумма стл.36-41 стр.27</t>
  </si>
  <si>
    <t xml:space="preserve">Ф.S07s разд.1 стл.35 стр.28&gt;=Ф.S07s разд.1 сумма стл.36-41 стр.28</t>
  </si>
  <si>
    <t xml:space="preserve">Ф.S07s разд.1 стл.35 стр.29&gt;=Ф.S07s разд.1 сумма стл.36-41 стр.29</t>
  </si>
  <si>
    <t xml:space="preserve">Ф.S07s разд.1 стл.35 стр.3&gt;=Ф.S07s разд.1 сумма стл.36-41 стр.3</t>
  </si>
  <si>
    <t xml:space="preserve">Ф.S07s разд.1 стл.35 стр.30&gt;=Ф.S07s разд.1 сумма стл.36-41 стр.30</t>
  </si>
  <si>
    <t xml:space="preserve">Ф.S07s разд.1 стл.35 стр.31&gt;=Ф.S07s разд.1 сумма стл.36-41 стр.31</t>
  </si>
  <si>
    <t xml:space="preserve">Ф.S07s разд.1 стл.35 стр.32&gt;=Ф.S07s разд.1 сумма стл.36-41 стр.32</t>
  </si>
  <si>
    <t xml:space="preserve">Ф.S07s разд.1 стл.35 стр.33&gt;=Ф.S07s разд.1 сумма стл.36-41 стр.33</t>
  </si>
  <si>
    <t xml:space="preserve">Ф.S07s разд.1 стл.35 стр.34&gt;=Ф.S07s разд.1 сумма стл.36-41 стр.34</t>
  </si>
  <si>
    <t xml:space="preserve">Ф.S07s разд.1 стл.35 стр.35&gt;=Ф.S07s разд.1 сумма стл.36-41 стр.35</t>
  </si>
  <si>
    <t xml:space="preserve">Ф.S07s разд.1 стл.35 стр.36&gt;=Ф.S07s разд.1 сумма стл.36-41 стр.36</t>
  </si>
  <si>
    <t xml:space="preserve">Ф.S07s разд.1 стл.35 стр.37&gt;=Ф.S07s разд.1 сумма стл.36-41 стр.37</t>
  </si>
  <si>
    <t xml:space="preserve">Ф.S07s разд.1 стл.35 стр.38&gt;=Ф.S07s разд.1 сумма стл.36-41 стр.38</t>
  </si>
  <si>
    <t xml:space="preserve">Ф.S07s разд.1 стл.35 стр.39&gt;=Ф.S07s разд.1 сумма стл.36-41 стр.39</t>
  </si>
  <si>
    <t xml:space="preserve">Ф.S07s разд.1 стл.35 стр.4&gt;=Ф.S07s разд.1 сумма стл.36-41 стр.4</t>
  </si>
  <si>
    <t xml:space="preserve">Ф.S07s разд.1 стл.35 стр.40&gt;=Ф.S07s разд.1 сумма стл.36-41 стр.40</t>
  </si>
  <si>
    <t xml:space="preserve">Ф.S07s разд.1 стл.35 стр.41&gt;=Ф.S07s разд.1 сумма стл.36-41 стр.41</t>
  </si>
  <si>
    <t xml:space="preserve">Ф.S07s разд.1 стл.35 стр.42&gt;=Ф.S07s разд.1 сумма стл.36-41 стр.42</t>
  </si>
  <si>
    <t xml:space="preserve">Ф.S07s разд.1 стл.35 стр.43&gt;=Ф.S07s разд.1 сумма стл.36-41 стр.43</t>
  </si>
  <si>
    <t xml:space="preserve">Ф.S07s разд.1 стл.35 стр.44&gt;=Ф.S07s разд.1 сумма стл.36-41 стр.44</t>
  </si>
  <si>
    <t xml:space="preserve">Ф.S07s разд.1 стл.35 стр.5&gt;=Ф.S07s разд.1 сумма стл.36-41 стр.5</t>
  </si>
  <si>
    <t xml:space="preserve">Ф.S07s разд.1 стл.35 стр.6&gt;=Ф.S07s разд.1 сумма стл.36-41 стр.6</t>
  </si>
  <si>
    <t xml:space="preserve">Ф.S07s разд.1 стл.35 стр.7&gt;=Ф.S07s разд.1 сумма стл.36-41 стр.7</t>
  </si>
  <si>
    <t xml:space="preserve">Ф.S07s разд.1 стл.35 стр.8&gt;=Ф.S07s разд.1 сумма стл.36-41 стр.8</t>
  </si>
  <si>
    <t xml:space="preserve">Ф.S07s разд.1 стл.35 стр.9&gt;=Ф.S07s разд.1 сумма стл.36-41 стр.9</t>
  </si>
  <si>
    <t xml:space="preserve">457974</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457975</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457977</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457981</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457982</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457983</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457984</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457985</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457986</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457988</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457989</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457990</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457991</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457992</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457993</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457994</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457995</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457996</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457997</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457998</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457999</t>
  </si>
  <si>
    <t xml:space="preserve">Ф.S07s разд.1 стл.49 стр.1&gt;=Ф.S07s разд.1 сумма стл.50-56 стр.1</t>
  </si>
  <si>
    <t xml:space="preserve">(s,v,k,kv,q,b) ф.S07 в разд.1 графа 49 д.б. больше или равна сумме гр. 50-56 по всем строкам</t>
  </si>
  <si>
    <t xml:space="preserve">Ф.S07s разд.1 стл.49 стр.10&gt;=Ф.S07s разд.1 сумма стл.50-56 стр.10</t>
  </si>
  <si>
    <t xml:space="preserve">Ф.S07s разд.1 стл.49 стр.11&gt;=Ф.S07s разд.1 сумма стл.50-56 стр.11</t>
  </si>
  <si>
    <t xml:space="preserve">Ф.S07s разд.1 стл.49 стр.12&gt;=Ф.S07s разд.1 сумма стл.50-56 стр.12</t>
  </si>
  <si>
    <t xml:space="preserve">Ф.S07s разд.1 стл.49 стр.13&gt;=Ф.S07s разд.1 сумма стл.50-56 стр.13</t>
  </si>
  <si>
    <t xml:space="preserve">Ф.S07s разд.1 стл.49 стр.14&gt;=Ф.S07s разд.1 сумма стл.50-56 стр.14</t>
  </si>
  <si>
    <t xml:space="preserve">Ф.S07s разд.1 стл.49 стр.15&gt;=Ф.S07s разд.1 сумма стл.50-56 стр.15</t>
  </si>
  <si>
    <t xml:space="preserve">Ф.S07s разд.1 стл.49 стр.16&gt;=Ф.S07s разд.1 сумма стл.50-56 стр.16</t>
  </si>
  <si>
    <t xml:space="preserve">Ф.S07s разд.1 стл.49 стр.17&gt;=Ф.S07s разд.1 сумма стл.50-56 стр.17</t>
  </si>
  <si>
    <t xml:space="preserve">Ф.S07s разд.1 стл.49 стр.18&gt;=Ф.S07s разд.1 сумма стл.50-56 стр.18</t>
  </si>
  <si>
    <t xml:space="preserve">Ф.S07s разд.1 стл.49 стр.19&gt;=Ф.S07s разд.1 сумма стл.50-56 стр.19</t>
  </si>
  <si>
    <t xml:space="preserve">Ф.S07s разд.1 стл.49 стр.2&gt;=Ф.S07s разд.1 сумма стл.50-56 стр.2</t>
  </si>
  <si>
    <t xml:space="preserve">Ф.S07s разд.1 стл.49 стр.20&gt;=Ф.S07s разд.1 сумма стл.50-56 стр.20</t>
  </si>
  <si>
    <t xml:space="preserve">Ф.S07s разд.1 стл.49 стр.21&gt;=Ф.S07s разд.1 сумма стл.50-56 стр.21</t>
  </si>
  <si>
    <t xml:space="preserve">Ф.S07s разд.1 стл.49 стр.22&gt;=Ф.S07s разд.1 сумма стл.50-56 стр.22</t>
  </si>
  <si>
    <t xml:space="preserve">Ф.S07s разд.1 стл.49 стр.23&gt;=Ф.S07s разд.1 сумма стл.50-56 стр.23</t>
  </si>
  <si>
    <t xml:space="preserve">Ф.S07s разд.1 стл.49 стр.24&gt;=Ф.S07s разд.1 сумма стл.50-56 стр.24</t>
  </si>
  <si>
    <t xml:space="preserve">Ф.S07s разд.1 стл.49 стр.25&gt;=Ф.S07s разд.1 сумма стл.50-56 стр.25</t>
  </si>
  <si>
    <t xml:space="preserve">Ф.S07s разд.1 стл.49 стр.26&gt;=Ф.S07s разд.1 сумма стл.50-56 стр.26</t>
  </si>
  <si>
    <t xml:space="preserve">Ф.S07s разд.1 стл.49 стр.27&gt;=Ф.S07s разд.1 сумма стл.50-56 стр.27</t>
  </si>
  <si>
    <t xml:space="preserve">Ф.S07s разд.1 стл.49 стр.28&gt;=Ф.S07s разд.1 сумма стл.50-56 стр.28</t>
  </si>
  <si>
    <t xml:space="preserve">Ф.S07s разд.1 стл.49 стр.29&gt;=Ф.S07s разд.1 сумма стл.50-56 стр.29</t>
  </si>
  <si>
    <t xml:space="preserve">Ф.S07s разд.1 стл.49 стр.3&gt;=Ф.S07s разд.1 сумма стл.50-56 стр.3</t>
  </si>
  <si>
    <t xml:space="preserve">Ф.S07s разд.1 стл.49 стр.30&gt;=Ф.S07s разд.1 сумма стл.50-56 стр.30</t>
  </si>
  <si>
    <t xml:space="preserve">Ф.S07s разд.1 стл.49 стр.31&gt;=Ф.S07s разд.1 сумма стл.50-56 стр.31</t>
  </si>
  <si>
    <t xml:space="preserve">Ф.S07s разд.1 стл.49 стр.32&gt;=Ф.S07s разд.1 сумма стл.50-56 стр.32</t>
  </si>
  <si>
    <t xml:space="preserve">Ф.S07s разд.1 стл.49 стр.33&gt;=Ф.S07s разд.1 сумма стл.50-56 стр.33</t>
  </si>
  <si>
    <t xml:space="preserve">Ф.S07s разд.1 стл.49 стр.34&gt;=Ф.S07s разд.1 сумма стл.50-56 стр.34</t>
  </si>
  <si>
    <t xml:space="preserve">Ф.S07s разд.1 стл.49 стр.35&gt;=Ф.S07s разд.1 сумма стл.50-56 стр.35</t>
  </si>
  <si>
    <t xml:space="preserve">Ф.S07s разд.1 стл.49 стр.36&gt;=Ф.S07s разд.1 сумма стл.50-56 стр.36</t>
  </si>
  <si>
    <t xml:space="preserve">Ф.S07s разд.1 стл.49 стр.37&gt;=Ф.S07s разд.1 сумма стл.50-56 стр.37</t>
  </si>
  <si>
    <t xml:space="preserve">Ф.S07s разд.1 стл.49 стр.38&gt;=Ф.S07s разд.1 сумма стл.50-56 стр.38</t>
  </si>
  <si>
    <t xml:space="preserve">Ф.S07s разд.1 стл.49 стр.39&gt;=Ф.S07s разд.1 сумма стл.50-56 стр.39</t>
  </si>
  <si>
    <t xml:space="preserve">Ф.S07s разд.1 стл.49 стр.4&gt;=Ф.S07s разд.1 сумма стл.50-56 стр.4</t>
  </si>
  <si>
    <t xml:space="preserve">Ф.S07s разд.1 стл.49 стр.40&gt;=Ф.S07s разд.1 сумма стл.50-56 стр.40</t>
  </si>
  <si>
    <t xml:space="preserve">Ф.S07s разд.1 стл.49 стр.41&gt;=Ф.S07s разд.1 сумма стл.50-56 стр.41</t>
  </si>
  <si>
    <t xml:space="preserve">Ф.S07s разд.1 стл.49 стр.42&gt;=Ф.S07s разд.1 сумма стл.50-56 стр.42</t>
  </si>
  <si>
    <t xml:space="preserve">Ф.S07s разд.1 стл.49 стр.43&gt;=Ф.S07s разд.1 сумма стл.50-56 стр.43</t>
  </si>
  <si>
    <t xml:space="preserve">Ф.S07s разд.1 стл.49 стр.44&gt;=Ф.S07s разд.1 сумма стл.50-56 стр.44</t>
  </si>
  <si>
    <t xml:space="preserve">Ф.S07s разд.1 стл.49 стр.5&gt;=Ф.S07s разд.1 сумма стл.50-56 стр.5</t>
  </si>
  <si>
    <t xml:space="preserve">Ф.S07s разд.1 стл.49 стр.6&gt;=Ф.S07s разд.1 сумма стл.50-56 стр.6</t>
  </si>
  <si>
    <t xml:space="preserve">Ф.S07s разд.1 стл.49 стр.7&gt;=Ф.S07s разд.1 сумма стл.50-56 стр.7</t>
  </si>
  <si>
    <t xml:space="preserve">Ф.S07s разд.1 стл.49 стр.8&gt;=Ф.S07s разд.1 сумма стл.50-56 стр.8</t>
  </si>
  <si>
    <t xml:space="preserve">Ф.S07s разд.1 стл.49 стр.9&gt;=Ф.S07s разд.1 сумма стл.50-56 стр.9</t>
  </si>
  <si>
    <t xml:space="preserve">458000</t>
  </si>
  <si>
    <t xml:space="preserve">Ф.S07s разд.1 сумма стл.1-34 сумма стр.1-44=0</t>
  </si>
  <si>
    <t xml:space="preserve">(s,v,q,b) ф.S07 в разд.1 строки 1-44 и графы 1-34 не заполняются</t>
  </si>
  <si>
    <t xml:space="preserve">458001</t>
  </si>
  <si>
    <t xml:space="preserve">Ф.S07s разд.1 стл.35 стр.1=Ф.S07s разд.1 стл.35 сумма стр.2-44</t>
  </si>
  <si>
    <t xml:space="preserve">(s,v,q,b) ф.S07 разд.1 стр.1 д.б. равна  сумме стр. 2-44 для гр. 35-56</t>
  </si>
  <si>
    <t xml:space="preserve">Ф.S07s разд.1 стл.36 стр.1=Ф.S07s разд.1 стл.36 сумма стр.2-44</t>
  </si>
  <si>
    <t xml:space="preserve">Ф.S07s разд.1 стл.37 стр.1=Ф.S07s разд.1 стл.37 сумма стр.2-44</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Подтверждения</t>
  </si>
  <si>
    <t xml:space="preserve">457931</t>
  </si>
  <si>
    <t xml:space="preserve">Ф.S07s разд.3 стл.3 стр.1=0</t>
  </si>
  <si>
    <t xml:space="preserve">(r,g,w,s,v,q,b) в разд. 3 гр. 3 стр. 1 не заполняется. Внести подтверждение на лист ФЛК "информационный".</t>
  </si>
  <si>
    <t xml:space="preserve">457976</t>
  </si>
  <si>
    <t xml:space="preserve">Ф.S07s разд.3 стл.3 стр.13=0</t>
  </si>
  <si>
    <t xml:space="preserve">(r,g,s,v,q,b) в разд. 3 гр. 3 стр. 13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CYR"/>
      <family val="1"/>
      <charset val="204"/>
    </font>
    <font>
      <b val="true"/>
      <vertAlign val="superscript"/>
      <sz val="13"/>
      <name val="Times New Roman"/>
      <family val="1"/>
      <charset val="204"/>
    </font>
    <fon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b val="true"/>
      <sz val="18"/>
      <color rgb="FF000000"/>
      <name val="Times New Roman"/>
      <family val="1"/>
      <charset val="204"/>
    </font>
    <font>
      <sz val="12"/>
      <color rgb="FF000000"/>
      <name val="Times New Roman"/>
      <family val="1"/>
      <charset val="204"/>
    </font>
    <font>
      <b val="true"/>
      <sz val="16"/>
      <color rgb="FF000000"/>
      <name val="Times New Roman"/>
      <family val="1"/>
      <charset val="204"/>
    </font>
    <font>
      <sz val="10"/>
      <color rgb="FFFF0000"/>
      <name val="Arial"/>
      <family val="2"/>
      <charset val="204"/>
    </font>
    <font>
      <b val="true"/>
      <sz val="10"/>
      <color rgb="FF0066CC"/>
      <name val="Arial"/>
      <family val="2"/>
      <charset val="204"/>
    </font>
    <font>
      <sz val="10"/>
      <color rgb="FF0066CC"/>
      <name val="Arial"/>
      <family val="2"/>
      <charset val="204"/>
    </font>
    <font>
      <sz val="12"/>
      <name val="Arial"/>
      <family val="2"/>
      <charset val="204"/>
    </font>
    <font>
      <b val="true"/>
      <sz val="12"/>
      <name val="Times New Roman"/>
      <family val="1"/>
    </font>
    <font>
      <sz val="12"/>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4"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17"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6" fontId="29" fillId="0" borderId="0" xfId="38" applyFont="true" applyBorder="true" applyAlignment="true" applyProtection="true">
      <alignment horizontal="right" vertical="top"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4"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5"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31" fillId="0" borderId="10" xfId="56"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4"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true" hidden="false"/>
    </xf>
    <xf numFmtId="164" fontId="50" fillId="0" borderId="17"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5" fontId="53" fillId="0" borderId="18" xfId="0" applyFont="true" applyBorder="true" applyAlignment="true" applyProtection="false">
      <alignment horizontal="general" vertical="bottom" textRotation="0" wrapText="true" indent="0" shrinkToFit="false"/>
      <protection locked="true" hidden="false"/>
    </xf>
    <xf numFmtId="164" fontId="53" fillId="0" borderId="19"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7" fillId="0" borderId="0" xfId="63" applyFont="true" applyBorder="true" applyAlignment="true" applyProtection="false">
      <alignment horizontal="left" vertical="center"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true" applyAlignment="true" applyProtection="false">
      <alignment horizontal="left" vertical="center" textRotation="0" wrapText="true" indent="0" shrinkToFit="false"/>
      <protection locked="true" hidden="false"/>
    </xf>
    <xf numFmtId="164" fontId="59" fillId="0" borderId="2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1" fillId="0" borderId="0" xfId="63" applyFont="true" applyBorder="true" applyAlignment="false" applyProtection="false">
      <alignment horizontal="general" vertical="bottom" textRotation="0" wrapText="false" indent="0" shrinkToFit="false"/>
      <protection locked="true" hidden="false"/>
    </xf>
    <xf numFmtId="164" fontId="58" fillId="0" borderId="21" xfId="63" applyFont="true" applyBorder="true" applyAlignment="true" applyProtection="false">
      <alignment horizontal="left" vertical="center" textRotation="0" wrapText="true" indent="0" shrinkToFit="false"/>
      <protection locked="true" hidden="false"/>
    </xf>
    <xf numFmtId="164" fontId="59" fillId="0" borderId="10" xfId="63" applyFont="true" applyBorder="true" applyAlignment="true" applyProtection="false">
      <alignment horizontal="left" vertical="center" textRotation="0" wrapText="false" indent="0" shrinkToFit="false"/>
      <protection locked="true" hidden="false"/>
    </xf>
    <xf numFmtId="164" fontId="61" fillId="0" borderId="0" xfId="63" applyFont="true" applyBorder="true" applyAlignment="true" applyProtection="true">
      <alignment horizontal="general" vertical="bottom" textRotation="0" wrapText="true" indent="0" shrinkToFit="false"/>
      <protection locked="true" hidden="false"/>
    </xf>
    <xf numFmtId="164" fontId="62" fillId="0" borderId="0" xfId="63" applyFont="true" applyBorder="true" applyAlignment="false" applyProtection="false">
      <alignment horizontal="general" vertical="bottom" textRotation="0" wrapText="false" indent="0" shrinkToFit="false"/>
      <protection locked="true" hidden="false"/>
    </xf>
    <xf numFmtId="164" fontId="63" fillId="2" borderId="0" xfId="63" applyFont="true" applyBorder="true" applyAlignment="true" applyProtection="false">
      <alignment horizontal="left" vertical="bottom" textRotation="0" wrapText="false" indent="0" shrinkToFit="false"/>
      <protection locked="true" hidden="false"/>
    </xf>
    <xf numFmtId="167" fontId="60" fillId="2" borderId="22" xfId="63" applyFont="true" applyBorder="true" applyAlignment="true" applyProtection="false">
      <alignment horizontal="center" vertical="center" textRotation="0" wrapText="true" indent="0" shrinkToFit="false"/>
      <protection locked="true" hidden="false"/>
    </xf>
    <xf numFmtId="167" fontId="64" fillId="2" borderId="22" xfId="63" applyFont="true" applyBorder="true" applyAlignment="true" applyProtection="false">
      <alignment horizontal="center" vertical="center" textRotation="90" wrapText="true" indent="0" shrinkToFit="false"/>
      <protection locked="true" hidden="false"/>
    </xf>
    <xf numFmtId="164" fontId="32" fillId="2" borderId="23" xfId="63" applyFont="true" applyBorder="true" applyAlignment="true" applyProtection="false">
      <alignment horizontal="center" vertical="center" textRotation="0" wrapText="true" indent="0" shrinkToFit="false"/>
      <protection locked="true" hidden="false"/>
    </xf>
    <xf numFmtId="164" fontId="64" fillId="2" borderId="23" xfId="63" applyFont="true" applyBorder="true" applyAlignment="true" applyProtection="false">
      <alignment horizontal="center" vertical="center" textRotation="90" wrapText="true" indent="0" shrinkToFit="false"/>
      <protection locked="true" hidden="false"/>
    </xf>
    <xf numFmtId="164" fontId="60" fillId="2" borderId="23" xfId="63" applyFont="true" applyBorder="true" applyAlignment="true" applyProtection="false">
      <alignment horizontal="center" vertical="center" textRotation="90" wrapText="true" indent="0" shrinkToFit="false"/>
      <protection locked="true" hidden="false"/>
    </xf>
    <xf numFmtId="164" fontId="64" fillId="2" borderId="22" xfId="63" applyFont="true" applyBorder="true" applyAlignment="true" applyProtection="false">
      <alignment horizontal="center" vertical="center" textRotation="0" wrapText="true" indent="0" shrinkToFit="false"/>
      <protection locked="true" hidden="false"/>
    </xf>
    <xf numFmtId="164" fontId="60" fillId="2" borderId="24" xfId="63" applyFont="true" applyBorder="true" applyAlignment="true" applyProtection="false">
      <alignment horizontal="center" vertical="center" textRotation="0" wrapText="true" indent="0" shrinkToFit="false"/>
      <protection locked="true" hidden="false"/>
    </xf>
    <xf numFmtId="164" fontId="64" fillId="2" borderId="22" xfId="63" applyFont="true" applyBorder="true" applyAlignment="true" applyProtection="false">
      <alignment horizontal="center" vertical="center" textRotation="90" wrapText="true" indent="0" shrinkToFit="false"/>
      <protection locked="true" hidden="false"/>
    </xf>
    <xf numFmtId="164" fontId="64" fillId="0" borderId="25" xfId="63" applyFont="true" applyBorder="true" applyAlignment="true" applyProtection="true">
      <alignment horizontal="center" vertical="center" textRotation="0" wrapText="true" indent="0" shrinkToFit="false"/>
      <protection locked="true" hidden="false"/>
    </xf>
    <xf numFmtId="164" fontId="64" fillId="0" borderId="10" xfId="63" applyFont="true" applyBorder="true" applyAlignment="true" applyProtection="true">
      <alignment horizontal="center" vertical="center" textRotation="0" wrapText="true" indent="0" shrinkToFit="false"/>
      <protection locked="true" hidden="false"/>
    </xf>
    <xf numFmtId="164" fontId="64" fillId="2" borderId="10" xfId="63"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60" fillId="2" borderId="22" xfId="63" applyFont="true" applyBorder="true" applyAlignment="true" applyProtection="false">
      <alignment horizontal="center" vertical="center" textRotation="90" wrapText="true" indent="0" shrinkToFit="false"/>
      <protection locked="true" hidden="false"/>
    </xf>
    <xf numFmtId="164" fontId="60" fillId="2" borderId="26" xfId="63" applyFont="true" applyBorder="true" applyAlignment="true" applyProtection="false">
      <alignment horizontal="center" vertical="center" textRotation="90" wrapText="true" indent="0" shrinkToFit="false"/>
      <protection locked="true" hidden="false"/>
    </xf>
    <xf numFmtId="164" fontId="60" fillId="0" borderId="27" xfId="63" applyFont="true" applyBorder="true" applyAlignment="true" applyProtection="false">
      <alignment horizontal="center" vertical="center" textRotation="90" wrapText="true" indent="0" shrinkToFit="false"/>
      <protection locked="true" hidden="false"/>
    </xf>
    <xf numFmtId="164" fontId="60" fillId="0" borderId="28" xfId="63" applyFont="true" applyBorder="true" applyAlignment="true" applyProtection="false">
      <alignment horizontal="center" vertical="center" textRotation="90" wrapText="true" indent="0" shrinkToFit="false"/>
      <protection locked="true" hidden="false"/>
    </xf>
    <xf numFmtId="164" fontId="60" fillId="0" borderId="29" xfId="63" applyFont="true" applyBorder="true" applyAlignment="true" applyProtection="true">
      <alignment horizontal="center" vertical="center" textRotation="0" wrapText="true" indent="0" shrinkToFit="false"/>
      <protection locked="true" hidden="false"/>
    </xf>
    <xf numFmtId="164" fontId="60" fillId="0" borderId="30" xfId="63" applyFont="true" applyBorder="true" applyAlignment="true" applyProtection="false">
      <alignment horizontal="center" vertical="center" textRotation="90" wrapText="true" indent="0" shrinkToFit="false"/>
      <protection locked="true" hidden="false"/>
    </xf>
    <xf numFmtId="164" fontId="60" fillId="0" borderId="31" xfId="63" applyFont="true" applyBorder="true" applyAlignment="true" applyProtection="false">
      <alignment horizontal="center" vertical="center" textRotation="90" wrapText="true" indent="0" shrinkToFit="false"/>
      <protection locked="true" hidden="false"/>
    </xf>
    <xf numFmtId="164" fontId="66" fillId="0" borderId="30" xfId="63" applyFont="true" applyBorder="true" applyAlignment="true" applyProtection="false">
      <alignment horizontal="center" vertical="center" textRotation="90" wrapText="true" indent="0" shrinkToFit="false"/>
      <protection locked="true" hidden="false"/>
    </xf>
    <xf numFmtId="164" fontId="60" fillId="2" borderId="31" xfId="63" applyFont="true" applyBorder="true" applyAlignment="true" applyProtection="false">
      <alignment horizontal="center" vertical="center" textRotation="90" wrapText="true" indent="0" shrinkToFit="false"/>
      <protection locked="true" hidden="false"/>
    </xf>
    <xf numFmtId="164" fontId="60" fillId="2" borderId="28" xfId="63" applyFont="true" applyBorder="true" applyAlignment="true" applyProtection="false">
      <alignment horizontal="center" vertical="center" textRotation="90" wrapText="true" indent="0" shrinkToFit="false"/>
      <protection locked="true" hidden="false"/>
    </xf>
    <xf numFmtId="164" fontId="64" fillId="2" borderId="29" xfId="63" applyFont="true" applyBorder="true" applyAlignment="true" applyProtection="true">
      <alignment horizontal="center" vertical="center" textRotation="0" wrapText="true" indent="0" shrinkToFit="false"/>
      <protection locked="true" hidden="false"/>
    </xf>
    <xf numFmtId="164" fontId="60" fillId="2" borderId="28" xfId="63" applyFont="true" applyBorder="true" applyAlignment="true" applyProtection="true">
      <alignment horizontal="center" vertical="center" textRotation="90" wrapText="true" indent="0" shrinkToFit="false"/>
      <protection locked="true" hidden="false"/>
    </xf>
    <xf numFmtId="164" fontId="60" fillId="2" borderId="30" xfId="63" applyFont="true" applyBorder="true" applyAlignment="true" applyProtection="false">
      <alignment horizontal="center" vertical="center" textRotation="90" wrapText="true" indent="0" shrinkToFit="false"/>
      <protection locked="true" hidden="false"/>
    </xf>
    <xf numFmtId="164" fontId="60" fillId="0" borderId="23" xfId="63" applyFont="true" applyBorder="true" applyAlignment="true" applyProtection="true">
      <alignment horizontal="center" vertical="center" textRotation="90" wrapText="true" indent="0" shrinkToFit="false"/>
      <protection locked="true" hidden="false"/>
    </xf>
    <xf numFmtId="164" fontId="60" fillId="2" borderId="23" xfId="63" applyFont="true" applyBorder="true" applyAlignment="true" applyProtection="true">
      <alignment horizontal="center" vertical="center" textRotation="90" wrapText="true" indent="0" shrinkToFit="false"/>
      <protection locked="true" hidden="false"/>
    </xf>
    <xf numFmtId="167" fontId="32" fillId="2" borderId="22" xfId="63" applyFont="true" applyBorder="true" applyAlignment="true" applyProtection="false">
      <alignment horizontal="center" vertical="center" textRotation="0" wrapText="true" indent="0" shrinkToFit="false"/>
      <protection locked="true" hidden="false"/>
    </xf>
    <xf numFmtId="164" fontId="32" fillId="2" borderId="22" xfId="63"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8" fontId="68" fillId="2" borderId="22" xfId="63" applyFont="true" applyBorder="true" applyAlignment="true" applyProtection="false">
      <alignment horizontal="left" vertical="top" textRotation="0" wrapText="true" indent="0" shrinkToFit="false"/>
      <protection locked="true" hidden="false"/>
    </xf>
    <xf numFmtId="167" fontId="30" fillId="2" borderId="22" xfId="63" applyFont="true" applyBorder="true" applyAlignment="true" applyProtection="false">
      <alignment horizontal="center" vertical="center" textRotation="0" wrapText="true" indent="0" shrinkToFit="false"/>
      <protection locked="true" hidden="false"/>
    </xf>
    <xf numFmtId="169" fontId="69" fillId="6" borderId="22" xfId="0" applyFont="true" applyBorder="true" applyAlignment="true" applyProtection="false">
      <alignment horizontal="right" vertical="center" textRotation="0" wrapText="true" indent="0" shrinkToFit="false"/>
      <protection locked="true" hidden="false"/>
    </xf>
    <xf numFmtId="169" fontId="69" fillId="8" borderId="22"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8" fontId="71" fillId="2" borderId="22" xfId="63" applyFont="true" applyBorder="true" applyAlignment="true" applyProtection="false">
      <alignment horizontal="left" vertical="center" textRotation="0" wrapText="true" indent="0" shrinkToFit="false"/>
      <protection locked="true" hidden="false"/>
    </xf>
    <xf numFmtId="167" fontId="64" fillId="2" borderId="22" xfId="63" applyFont="true" applyBorder="true" applyAlignment="true" applyProtection="false">
      <alignment horizontal="center" vertical="top" textRotation="0" wrapText="true" indent="0" shrinkToFit="false"/>
      <protection locked="true" hidden="false"/>
    </xf>
    <xf numFmtId="169" fontId="69" fillId="4" borderId="22"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8" fontId="71" fillId="2" borderId="22" xfId="63" applyFont="true" applyBorder="true" applyAlignment="true" applyProtection="false">
      <alignment horizontal="left" vertical="top" textRotation="0" wrapText="true" indent="0" shrinkToFit="false"/>
      <protection locked="true" hidden="false"/>
    </xf>
    <xf numFmtId="164" fontId="66" fillId="2" borderId="22" xfId="63" applyFont="true" applyBorder="true" applyAlignment="true" applyProtection="false">
      <alignment horizontal="left" vertical="top" textRotation="0" wrapText="true" indent="0" shrinkToFit="false"/>
      <protection locked="true" hidden="false"/>
    </xf>
    <xf numFmtId="164" fontId="60" fillId="2" borderId="22" xfId="63" applyFont="true" applyBorder="true" applyAlignment="true" applyProtection="false">
      <alignment horizontal="left" vertical="top" textRotation="0" wrapText="true" indent="0" shrinkToFit="false"/>
      <protection locked="true" hidden="false"/>
    </xf>
    <xf numFmtId="168" fontId="60" fillId="2" borderId="22" xfId="63" applyFont="true" applyBorder="true" applyAlignment="true" applyProtection="false">
      <alignment horizontal="left" vertical="top" textRotation="0" wrapText="true" indent="0" shrinkToFit="false"/>
      <protection locked="true" hidden="false"/>
    </xf>
    <xf numFmtId="164" fontId="71" fillId="2" borderId="22" xfId="63" applyFont="true" applyBorder="true" applyAlignment="true" applyProtection="false">
      <alignment horizontal="left" vertical="top" textRotation="0" wrapText="true" indent="0" shrinkToFit="false"/>
      <protection locked="true" hidden="false"/>
    </xf>
    <xf numFmtId="168" fontId="71" fillId="0" borderId="22" xfId="63" applyFont="true" applyBorder="true" applyAlignment="true" applyProtection="false">
      <alignment horizontal="left" vertical="top" textRotation="0" wrapText="true" indent="0" shrinkToFit="false"/>
      <protection locked="true" hidden="false"/>
    </xf>
    <xf numFmtId="168" fontId="66" fillId="2" borderId="22" xfId="63" applyFont="true" applyBorder="true" applyAlignment="true" applyProtection="false">
      <alignment horizontal="left" vertical="top" textRotation="0" wrapText="true" indent="0" shrinkToFit="false"/>
      <protection locked="true" hidden="false"/>
    </xf>
    <xf numFmtId="167" fontId="74" fillId="2" borderId="22" xfId="63" applyFont="true" applyBorder="true" applyAlignment="true" applyProtection="false">
      <alignment horizontal="center" vertical="top" textRotation="0" wrapText="true" indent="0" shrinkToFit="false"/>
      <protection locked="true" hidden="false"/>
    </xf>
    <xf numFmtId="169" fontId="69" fillId="3" borderId="22" xfId="0" applyFont="true" applyBorder="true" applyAlignment="true" applyProtection="false">
      <alignment horizontal="right" vertical="center" textRotation="0" wrapText="true" indent="0" shrinkToFit="false"/>
      <protection locked="true" hidden="false"/>
    </xf>
    <xf numFmtId="168" fontId="64" fillId="2" borderId="32" xfId="63" applyFont="true" applyBorder="true" applyAlignment="true" applyProtection="false">
      <alignment horizontal="left" vertical="center" textRotation="0" wrapText="true" indent="0" shrinkToFit="false"/>
      <protection locked="true" hidden="false"/>
    </xf>
    <xf numFmtId="167" fontId="64" fillId="2" borderId="32" xfId="63" applyFont="true" applyBorder="true" applyAlignment="true" applyProtection="false">
      <alignment horizontal="left" vertical="top" textRotation="0" wrapText="true" indent="0" shrinkToFit="false"/>
      <protection locked="true" hidden="false"/>
    </xf>
    <xf numFmtId="164" fontId="64" fillId="2" borderId="0" xfId="63" applyFont="true" applyBorder="true" applyAlignment="true" applyProtection="false">
      <alignment horizontal="left" vertical="center" textRotation="0" wrapText="true" indent="0" shrinkToFit="false"/>
      <protection locked="true" hidden="false"/>
    </xf>
    <xf numFmtId="169" fontId="64" fillId="2" borderId="0" xfId="0" applyFont="true" applyBorder="true" applyAlignment="true" applyProtection="false">
      <alignment horizontal="right" vertical="center" textRotation="0" wrapText="true" indent="0" shrinkToFit="false"/>
      <protection locked="tru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7" fontId="77" fillId="2" borderId="0" xfId="63" applyFont="true" applyBorder="true" applyAlignment="true" applyProtection="false">
      <alignment horizontal="left" vertical="bottom" textRotation="0" wrapText="true" indent="0" shrinkToFit="false"/>
      <protection locked="true" hidden="false"/>
    </xf>
    <xf numFmtId="164" fontId="75" fillId="2" borderId="0" xfId="63" applyFont="true" applyBorder="true" applyAlignment="false" applyProtection="false">
      <alignment horizontal="general" vertical="bottom" textRotation="0" wrapText="false" indent="0" shrinkToFit="false"/>
      <protection locked="true" hidden="false"/>
    </xf>
    <xf numFmtId="169" fontId="64" fillId="2" borderId="0" xfId="63" applyFont="true" applyBorder="true" applyAlignment="true" applyProtection="true">
      <alignment horizontal="general" vertical="center" textRotation="0" wrapText="true" indent="0" shrinkToFit="false"/>
      <protection locked="false" hidden="false"/>
    </xf>
    <xf numFmtId="164" fontId="75" fillId="2" borderId="0" xfId="63" applyFont="true" applyBorder="true" applyAlignment="true" applyProtection="false">
      <alignment horizontal="general" vertical="top" textRotation="0" wrapText="true" indent="0" shrinkToFit="false"/>
      <protection locked="true" hidden="false"/>
    </xf>
    <xf numFmtId="164" fontId="75" fillId="2" borderId="0" xfId="63" applyFont="true" applyBorder="fals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77" fillId="2" borderId="0" xfId="63" applyFont="true" applyBorder="true" applyAlignment="true" applyProtection="false">
      <alignment horizontal="left" vertical="center" textRotation="0" wrapText="false" indent="0" shrinkToFit="false"/>
      <protection locked="true" hidden="false"/>
    </xf>
    <xf numFmtId="164" fontId="75" fillId="2" borderId="0" xfId="63" applyFont="true" applyBorder="false" applyAlignment="false" applyProtection="false">
      <alignment horizontal="general" vertical="bottom" textRotation="0" wrapText="false" indent="0" shrinkToFit="false"/>
      <protection locked="true" hidden="false"/>
    </xf>
    <xf numFmtId="167" fontId="77" fillId="2" borderId="0" xfId="63" applyFont="true" applyBorder="true" applyAlignment="true" applyProtection="false">
      <alignment horizontal="left" vertical="bottom" textRotation="0" wrapText="false" indent="0" shrinkToFit="false"/>
      <protection locked="true" hidden="false"/>
    </xf>
    <xf numFmtId="167" fontId="78" fillId="2" borderId="0" xfId="63"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69" fillId="0" borderId="24" xfId="0" applyFont="true" applyBorder="true" applyAlignment="true" applyProtection="false">
      <alignment horizontal="general" vertical="bottom" textRotation="0" wrapText="false" indent="0" shrinkToFit="false"/>
      <protection locked="true" hidden="false"/>
    </xf>
    <xf numFmtId="164" fontId="69" fillId="0" borderId="33" xfId="0" applyFont="true" applyBorder="true" applyAlignment="true" applyProtection="false">
      <alignment horizontal="general" vertical="bottom" textRotation="0" wrapText="false" indent="0" shrinkToFit="false"/>
      <protection locked="true" hidden="false"/>
    </xf>
    <xf numFmtId="164" fontId="83" fillId="0" borderId="33" xfId="0" applyFont="true" applyBorder="true" applyAlignment="true" applyProtection="false">
      <alignment horizontal="general" vertical="bottom" textRotation="0" wrapText="false" indent="0" shrinkToFit="false"/>
      <protection locked="true" hidden="false"/>
    </xf>
    <xf numFmtId="164" fontId="83" fillId="0" borderId="33" xfId="0" applyFont="true" applyBorder="true" applyAlignment="true" applyProtection="false">
      <alignment horizontal="center" vertical="center" textRotation="0" wrapText="false" indent="0" shrinkToFit="false"/>
      <protection locked="true" hidden="false"/>
    </xf>
    <xf numFmtId="164" fontId="83" fillId="0" borderId="33" xfId="0" applyFont="true" applyBorder="true" applyAlignment="true" applyProtection="false">
      <alignment horizontal="center" vertical="bottom" textRotation="0" wrapText="false" indent="0" shrinkToFit="false"/>
      <protection locked="true" hidden="false"/>
    </xf>
    <xf numFmtId="164" fontId="84" fillId="0" borderId="34"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6"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1" fillId="2" borderId="35" xfId="77"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74" fillId="2" borderId="22" xfId="0" applyFont="true" applyBorder="true" applyAlignment="true" applyProtection="false">
      <alignment horizontal="center" vertical="center" textRotation="0" wrapText="true" indent="0" shrinkToFit="false"/>
      <protection locked="true" hidden="false"/>
    </xf>
    <xf numFmtId="167" fontId="47" fillId="2" borderId="22" xfId="0" applyFont="true" applyBorder="true" applyAlignment="true" applyProtection="false">
      <alignment horizontal="center" vertical="center" textRotation="0" wrapText="true" indent="0" shrinkToFit="false"/>
      <protection locked="true" hidden="false"/>
    </xf>
    <xf numFmtId="164" fontId="85" fillId="2" borderId="22" xfId="0" applyFont="true" applyBorder="true" applyAlignment="true" applyProtection="false">
      <alignment horizontal="center" vertical="center" textRotation="90" wrapText="true" indent="0" shrinkToFit="false"/>
      <protection locked="true" hidden="false"/>
    </xf>
    <xf numFmtId="164" fontId="85" fillId="2" borderId="2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47" fillId="2" borderId="23"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85" fillId="0" borderId="22" xfId="0" applyFont="true" applyBorder="true" applyAlignment="true" applyProtection="false">
      <alignment horizontal="center" vertical="center" textRotation="90" wrapText="true" indent="0" shrinkToFit="false"/>
      <protection locked="true" hidden="false"/>
    </xf>
    <xf numFmtId="164" fontId="85" fillId="2" borderId="23" xfId="0" applyFont="true" applyBorder="true" applyAlignment="true" applyProtection="false">
      <alignment horizontal="center" vertical="center" textRotation="90" wrapText="true" indent="0" shrinkToFit="false"/>
      <protection locked="true" hidden="false"/>
    </xf>
    <xf numFmtId="167" fontId="50" fillId="2" borderId="23" xfId="0" applyFont="true" applyBorder="true" applyAlignment="true" applyProtection="false">
      <alignment horizontal="center" vertical="center" textRotation="0" wrapText="true" indent="0" shrinkToFit="false"/>
      <protection locked="true" hidden="false"/>
    </xf>
    <xf numFmtId="167" fontId="47" fillId="2" borderId="36" xfId="0" applyFont="true" applyBorder="true" applyAlignment="true" applyProtection="false">
      <alignment horizontal="center" vertical="center" textRotation="0" wrapText="true" indent="0" shrinkToFit="false"/>
      <protection locked="true" hidden="false"/>
    </xf>
    <xf numFmtId="164" fontId="47" fillId="2" borderId="22" xfId="0" applyFont="true" applyBorder="true" applyAlignment="true" applyProtection="false">
      <alignment horizontal="center" vertical="center" textRotation="0" wrapText="true" indent="0" shrinkToFit="false"/>
      <protection locked="true" hidden="false"/>
    </xf>
    <xf numFmtId="169" fontId="47" fillId="2" borderId="37" xfId="0" applyFont="true" applyBorder="true" applyAlignment="true" applyProtection="true">
      <alignment horizontal="right" vertical="center" textRotation="0" wrapText="false" indent="0" shrinkToFit="false"/>
      <protection locked="true" hidden="false"/>
    </xf>
    <xf numFmtId="169" fontId="47" fillId="2" borderId="0" xfId="0" applyFont="true" applyBorder="true" applyAlignment="true" applyProtection="true">
      <alignment horizontal="right" vertical="center" textRotation="0" wrapText="false" indent="0" shrinkToFit="false"/>
      <protection locked="true" hidden="false"/>
    </xf>
    <xf numFmtId="167" fontId="85" fillId="2" borderId="22" xfId="0" applyFont="true" applyBorder="true" applyAlignment="true" applyProtection="false">
      <alignment horizontal="left"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center" vertical="center" textRotation="0" wrapText="true" indent="0" shrinkToFit="false"/>
      <protection locked="true" hidden="false"/>
    </xf>
    <xf numFmtId="170" fontId="32" fillId="2" borderId="22" xfId="0" applyFont="true" applyBorder="true" applyAlignment="true" applyProtection="false">
      <alignment horizontal="left"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7"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center" vertical="center" textRotation="90" wrapText="false" indent="0" shrinkToFit="false"/>
      <protection locked="true" hidden="false"/>
    </xf>
    <xf numFmtId="164" fontId="32" fillId="2" borderId="22" xfId="0" applyFont="true" applyBorder="true" applyAlignment="true" applyProtection="false">
      <alignment horizontal="center" vertical="center" textRotation="90" wrapText="true" indent="0" shrinkToFit="false"/>
      <protection locked="true" hidden="false"/>
    </xf>
    <xf numFmtId="164"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left" vertical="center" textRotation="0" wrapText="false" indent="0" shrinkToFit="false"/>
      <protection locked="true" hidden="false"/>
    </xf>
    <xf numFmtId="164" fontId="88" fillId="2" borderId="32" xfId="0" applyFont="true" applyBorder="true" applyAlignment="true" applyProtection="false">
      <alignment horizontal="left" vertical="center" textRotation="0" wrapText="fals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69" fontId="85" fillId="2" borderId="0" xfId="0" applyFont="true" applyBorder="true" applyAlignment="true" applyProtection="false">
      <alignment horizontal="right" vertical="center" textRotation="0" wrapText="true" indent="0" shrinkToFit="false"/>
      <protection locked="true" hidden="false"/>
    </xf>
    <xf numFmtId="164" fontId="85" fillId="2" borderId="0" xfId="0" applyFont="true" applyBorder="true" applyAlignment="true" applyProtection="false">
      <alignment horizontal="right" vertical="center" textRotation="0" wrapText="fals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64" fontId="90" fillId="2" borderId="0" xfId="0" applyFont="true" applyBorder="true" applyAlignment="true" applyProtection="false">
      <alignment horizontal="left"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7" fontId="90" fillId="2" borderId="0" xfId="0" applyFont="true" applyBorder="true" applyAlignment="true" applyProtection="false">
      <alignment horizontal="left" vertical="bottom" textRotation="0" wrapText="false" indent="0" shrinkToFit="false"/>
      <protection locked="true" hidden="false"/>
    </xf>
    <xf numFmtId="167" fontId="92" fillId="2" borderId="0" xfId="0" applyFont="true" applyBorder="true" applyAlignment="true" applyProtection="false">
      <alignment horizontal="left" vertical="top" textRotation="0" wrapText="false" indent="0" shrinkToFit="false"/>
      <protection locked="true" hidden="false"/>
    </xf>
    <xf numFmtId="164" fontId="89" fillId="2" borderId="0" xfId="0" applyFont="true" applyBorder="false" applyAlignment="true" applyProtection="false">
      <alignment horizontal="general" vertical="top" textRotation="0" wrapText="false" indent="0" shrinkToFit="false"/>
      <protection locked="true" hidden="false"/>
    </xf>
    <xf numFmtId="167" fontId="51"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5" fontId="69" fillId="0" borderId="18" xfId="0" applyFont="true" applyBorder="true" applyAlignment="true" applyProtection="false">
      <alignment horizontal="general" vertical="bottom" textRotation="0" wrapText="false" indent="0" shrinkToFit="false"/>
      <protection locked="true" hidden="false"/>
    </xf>
    <xf numFmtId="164" fontId="94" fillId="0" borderId="19" xfId="0" applyFont="true" applyBorder="true" applyAlignment="false" applyProtection="false">
      <alignment horizontal="general" vertical="bottom" textRotation="0" wrapText="false" indent="0" shrinkToFit="false"/>
      <protection locked="true" hidden="false"/>
    </xf>
    <xf numFmtId="164" fontId="94"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83" fillId="2" borderId="35" xfId="77" applyFont="true" applyBorder="true" applyAlignment="true" applyProtection="false">
      <alignment horizontal="left" vertical="bottom" textRotation="0" wrapText="true" indent="0" shrinkToFit="false"/>
      <protection locked="true" hidden="false"/>
    </xf>
    <xf numFmtId="167" fontId="50" fillId="2" borderId="22" xfId="0" applyFont="true" applyBorder="true" applyAlignment="true" applyProtection="false">
      <alignment horizontal="center" vertical="center" textRotation="0" wrapText="true" indent="0" shrinkToFit="false"/>
      <protection locked="true" hidden="false"/>
    </xf>
    <xf numFmtId="164" fontId="69" fillId="6" borderId="22" xfId="0" applyFont="true" applyBorder="true" applyAlignment="true" applyProtection="false">
      <alignment horizontal="right" vertical="center" textRotation="0" wrapText="false" indent="0" shrinkToFit="false"/>
      <protection locked="true" hidden="false"/>
    </xf>
    <xf numFmtId="164" fontId="85" fillId="2" borderId="22" xfId="0" applyFont="true" applyBorder="true" applyAlignment="true" applyProtection="false">
      <alignment horizontal="left" vertical="center" textRotation="0" wrapText="true" indent="0" shrinkToFit="false"/>
      <protection locked="true" hidden="false"/>
    </xf>
    <xf numFmtId="164" fontId="54" fillId="2" borderId="22" xfId="0" applyFont="true" applyBorder="true" applyAlignment="true" applyProtection="false">
      <alignment horizontal="center" vertical="center" textRotation="0" wrapText="false" indent="0" shrinkToFit="false"/>
      <protection locked="true" hidden="false"/>
    </xf>
    <xf numFmtId="164" fontId="97" fillId="2" borderId="22" xfId="0" applyFont="true" applyBorder="true" applyAlignment="true" applyProtection="false">
      <alignment horizontal="center" vertical="center" textRotation="90" wrapText="false" indent="0" shrinkToFit="false"/>
      <protection locked="true" hidden="false"/>
    </xf>
    <xf numFmtId="164" fontId="85" fillId="2" borderId="22" xfId="0" applyFont="true" applyBorder="true" applyAlignment="true" applyProtection="false">
      <alignment horizontal="general" vertical="center" textRotation="0" wrapText="true" indent="0" shrinkToFit="false"/>
      <protection locked="true" hidden="false"/>
    </xf>
    <xf numFmtId="164" fontId="98" fillId="2" borderId="22" xfId="0" applyFont="true" applyBorder="true" applyAlignment="true" applyProtection="false">
      <alignment horizontal="left" vertical="center" textRotation="0" wrapText="true" indent="0" shrinkToFit="false"/>
      <protection locked="true" hidden="false"/>
    </xf>
    <xf numFmtId="164" fontId="98" fillId="2" borderId="22" xfId="0" applyFont="true" applyBorder="true" applyAlignment="true" applyProtection="false">
      <alignment horizontal="left" vertical="center" textRotation="0" wrapText="false" indent="0" shrinkToFit="false"/>
      <protection locked="true" hidden="false"/>
    </xf>
    <xf numFmtId="164" fontId="99" fillId="2" borderId="0" xfId="0" applyFont="true" applyBorder="true" applyAlignment="true" applyProtection="false">
      <alignment horizontal="left" vertical="bottom" textRotation="0" wrapText="false" indent="0" shrinkToFit="false"/>
      <protection locked="true" hidden="false"/>
    </xf>
    <xf numFmtId="167" fontId="55" fillId="2" borderId="32" xfId="0" applyFont="true" applyBorder="true" applyAlignment="true" applyProtection="false">
      <alignment horizontal="left" vertical="center" textRotation="0" wrapText="true" indent="0" shrinkToFit="false"/>
      <protection locked="true" hidden="false"/>
    </xf>
    <xf numFmtId="167" fontId="55" fillId="2" borderId="0" xfId="0" applyFont="true" applyBorder="true" applyAlignment="true" applyProtection="false">
      <alignment horizontal="left" vertical="center" textRotation="0" wrapText="tru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7" fontId="101"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85" fillId="0" borderId="2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2" fillId="2" borderId="35" xfId="77" applyFont="true" applyBorder="true" applyAlignment="true" applyProtection="false">
      <alignment horizontal="left" vertical="bottom" textRotation="0" wrapText="true" indent="0" shrinkToFit="false"/>
      <protection locked="true" hidden="false"/>
    </xf>
    <xf numFmtId="164" fontId="30" fillId="2" borderId="23" xfId="0" applyFont="true" applyBorder="true" applyAlignment="true" applyProtection="false">
      <alignment horizontal="center" vertical="center" textRotation="0" wrapText="true" indent="0" shrinkToFit="false"/>
      <protection locked="true" hidden="false"/>
    </xf>
    <xf numFmtId="167" fontId="50" fillId="2" borderId="34" xfId="0" applyFont="true" applyBorder="true" applyAlignment="true" applyProtection="false">
      <alignment horizontal="center" vertical="center" textRotation="0" wrapText="true" indent="0" shrinkToFit="false"/>
      <protection locked="true" hidden="false"/>
    </xf>
    <xf numFmtId="164" fontId="30" fillId="2" borderId="38" xfId="0" applyFont="true" applyBorder="true" applyAlignment="true" applyProtection="false">
      <alignment horizontal="center" vertical="center" textRotation="0" wrapText="true" indent="0" shrinkToFit="false"/>
      <protection locked="true" hidden="false"/>
    </xf>
    <xf numFmtId="167" fontId="32" fillId="2" borderId="38" xfId="0" applyFont="true" applyBorder="true" applyAlignment="true" applyProtection="false">
      <alignment horizontal="center" vertical="center" textRotation="0" wrapText="true" indent="0" shrinkToFit="false"/>
      <protection locked="true" hidden="false"/>
    </xf>
    <xf numFmtId="167" fontId="74" fillId="2" borderId="36" xfId="0" applyFont="true" applyBorder="true" applyAlignment="true" applyProtection="false">
      <alignment horizontal="center" vertical="top" textRotation="0" wrapText="true" indent="0" shrinkToFit="false"/>
      <protection locked="true" hidden="false"/>
    </xf>
    <xf numFmtId="167" fontId="50" fillId="2" borderId="39" xfId="0" applyFont="true" applyBorder="true" applyAlignment="true" applyProtection="false">
      <alignment horizontal="center"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true" indent="0" shrinkToFit="false"/>
      <protection locked="true" hidden="false"/>
    </xf>
    <xf numFmtId="169" fontId="97" fillId="4" borderId="22" xfId="0" applyFont="true" applyBorder="true" applyAlignment="true" applyProtection="false">
      <alignment horizontal="right"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99" fillId="2" borderId="32" xfId="0" applyFont="true" applyBorder="true" applyAlignment="true" applyProtection="false">
      <alignment horizontal="left" vertical="center" textRotation="0" wrapText="false" indent="0" shrinkToFit="false"/>
      <protection locked="true" hidden="false"/>
    </xf>
    <xf numFmtId="164" fontId="99" fillId="2" borderId="0" xfId="0" applyFont="true" applyBorder="true" applyAlignment="true" applyProtection="false">
      <alignment horizontal="left" vertical="center" textRotation="0" wrapText="true" indent="0" shrinkToFit="false"/>
      <protection locked="true" hidden="false"/>
    </xf>
    <xf numFmtId="169" fontId="102" fillId="2" borderId="0" xfId="0" applyFont="true" applyBorder="true" applyAlignment="true" applyProtection="false">
      <alignment horizontal="left" vertical="center" textRotation="0" wrapText="tru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7" fontId="101" fillId="2" borderId="0" xfId="0" applyFont="true" applyBorder="true" applyAlignment="true" applyProtection="false">
      <alignment horizontal="left" vertical="top"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5" fontId="85" fillId="2" borderId="24" xfId="0" applyFont="true" applyBorder="true" applyAlignment="true" applyProtection="false">
      <alignment horizontal="general" vertical="bottom" textRotation="0" wrapText="true" indent="0" shrinkToFit="false"/>
      <protection locked="true" hidden="false"/>
    </xf>
    <xf numFmtId="164" fontId="85" fillId="2" borderId="33" xfId="0" applyFont="true" applyBorder="true" applyAlignment="true" applyProtection="false">
      <alignment horizontal="general" vertical="bottom" textRotation="0" wrapText="true" indent="0" shrinkToFit="false"/>
      <protection locked="true" hidden="false"/>
    </xf>
    <xf numFmtId="164" fontId="82" fillId="2" borderId="33" xfId="0" applyFont="true" applyBorder="true" applyAlignment="false" applyProtection="false">
      <alignment horizontal="general" vertical="bottom" textRotation="0" wrapText="false" indent="0" shrinkToFit="false"/>
      <protection locked="true" hidden="false"/>
    </xf>
    <xf numFmtId="164" fontId="82" fillId="2" borderId="33" xfId="0" applyFont="true" applyBorder="true" applyAlignment="true" applyProtection="false">
      <alignment horizontal="general" vertical="bottom" textRotation="0" wrapText="false" indent="0" shrinkToFit="false"/>
      <protection locked="true" hidden="false"/>
    </xf>
    <xf numFmtId="164" fontId="82" fillId="2" borderId="34"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false">
      <alignment horizontal="left" vertical="bottom" textRotation="0" wrapText="false" indent="0" shrinkToFit="false"/>
      <protection locked="true" hidden="false"/>
    </xf>
    <xf numFmtId="164" fontId="81" fillId="0" borderId="35" xfId="77" applyFont="true" applyBorder="true" applyAlignment="true" applyProtection="false">
      <alignment horizontal="left" vertical="bottom" textRotation="0" wrapText="true" indent="0" shrinkToFit="false"/>
      <protection locked="true" hidden="false"/>
    </xf>
    <xf numFmtId="167" fontId="74" fillId="2" borderId="24" xfId="0" applyFont="true" applyBorder="true" applyAlignment="true" applyProtection="false">
      <alignment horizontal="center" vertical="center" textRotation="0" wrapText="true" indent="0" shrinkToFit="false"/>
      <protection locked="true" hidden="false"/>
    </xf>
    <xf numFmtId="164" fontId="74" fillId="2" borderId="23" xfId="0" applyFont="true" applyBorder="true" applyAlignment="true" applyProtection="false">
      <alignment horizontal="left" vertical="center" textRotation="0" wrapText="true" indent="0" shrinkToFit="false"/>
      <protection locked="true" hidden="false"/>
    </xf>
    <xf numFmtId="164" fontId="47" fillId="2" borderId="22" xfId="0" applyFont="true" applyBorder="true" applyAlignment="true" applyProtection="false">
      <alignment horizontal="center" vertical="bottom" textRotation="0" wrapText="false" indent="0" shrinkToFit="false"/>
      <protection locked="true" hidden="false"/>
    </xf>
    <xf numFmtId="169" fontId="69" fillId="15" borderId="22" xfId="0" applyFont="true" applyBorder="true" applyAlignment="true" applyProtection="false">
      <alignment horizontal="right" vertical="center" textRotation="0" wrapText="true" indent="0" shrinkToFit="false"/>
      <protection locked="true" hidden="false"/>
    </xf>
    <xf numFmtId="164" fontId="74" fillId="2" borderId="22" xfId="0" applyFont="true" applyBorder="true" applyAlignment="true" applyProtection="false">
      <alignment horizontal="center" vertical="center" textRotation="90" wrapText="true" indent="0" shrinkToFit="false"/>
      <protection locked="true" hidden="false"/>
    </xf>
    <xf numFmtId="164" fontId="99" fillId="2" borderId="22" xfId="0" applyFont="true" applyBorder="true" applyAlignment="true" applyProtection="false">
      <alignment horizontal="center" vertical="center" textRotation="90" wrapText="true" indent="0" shrinkToFit="false"/>
      <protection locked="true" hidden="false"/>
    </xf>
    <xf numFmtId="164" fontId="32" fillId="2" borderId="36" xfId="0" applyFont="true" applyBorder="true" applyAlignment="true" applyProtection="false">
      <alignment horizontal="left" vertical="center" textRotation="0" wrapText="true" indent="0" shrinkToFit="false"/>
      <protection locked="true" hidden="false"/>
    </xf>
    <xf numFmtId="164" fontId="74" fillId="2" borderId="36" xfId="0" applyFont="true" applyBorder="true" applyAlignment="true" applyProtection="false">
      <alignment horizontal="left" vertical="center" textRotation="0" wrapText="true" indent="0" shrinkToFit="false"/>
      <protection locked="true" hidden="false"/>
    </xf>
    <xf numFmtId="164" fontId="32" fillId="2" borderId="24" xfId="0" applyFont="true" applyBorder="true" applyAlignment="true" applyProtection="false">
      <alignment horizontal="left" vertical="top" textRotation="0" wrapText="true" indent="0" shrinkToFit="false"/>
      <protection locked="true" hidden="false"/>
    </xf>
    <xf numFmtId="164" fontId="32" fillId="2" borderId="22" xfId="0" applyFont="true" applyBorder="true" applyAlignment="true" applyProtection="false">
      <alignment horizontal="left" vertical="top" textRotation="0" wrapText="true" indent="0" shrinkToFit="false"/>
      <protection locked="true" hidden="false"/>
    </xf>
    <xf numFmtId="164" fontId="32" fillId="2" borderId="32" xfId="0" applyFont="true" applyBorder="true" applyAlignment="true" applyProtection="false">
      <alignment horizontal="left" vertical="center" textRotation="0" wrapText="true" indent="0" shrinkToFit="false"/>
      <protection locked="true" hidden="false"/>
    </xf>
    <xf numFmtId="169" fontId="32"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07"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108" fillId="2" borderId="35" xfId="0" applyFont="true" applyBorder="true" applyAlignment="true" applyProtection="true">
      <alignment horizontal="left" vertical="bottom" textRotation="0" wrapText="true" indent="0" shrinkToFit="false"/>
      <protection locked="false" hidden="false"/>
    </xf>
    <xf numFmtId="164" fontId="109" fillId="2" borderId="0" xfId="0" applyFont="true" applyBorder="true" applyAlignment="true" applyProtection="true">
      <alignment horizontal="general" vertical="bottom" textRotation="0" wrapText="true" indent="0" shrinkToFit="false"/>
      <protection locked="false" hidden="false"/>
    </xf>
    <xf numFmtId="164" fontId="106"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09" fillId="2" borderId="35"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41" fillId="2" borderId="32" xfId="0" applyFont="true" applyBorder="true" applyAlignment="true" applyProtection="true">
      <alignment horizontal="center" vertical="top" textRotation="0" wrapText="true" indent="0" shrinkToFit="false"/>
      <protection locked="fals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10" fillId="2" borderId="35" xfId="0" applyFont="true" applyBorder="true" applyAlignment="true" applyProtection="true">
      <alignment horizontal="left" vertical="bottom" textRotation="0" wrapText="true" indent="0" shrinkToFit="false"/>
      <protection locked="false" hidden="false"/>
    </xf>
    <xf numFmtId="164" fontId="109" fillId="2" borderId="0"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false">
      <alignment horizontal="left" vertical="center" textRotation="0" wrapText="true" indent="0" shrinkToFit="false"/>
      <protection locked="true" hidden="false"/>
    </xf>
    <xf numFmtId="171" fontId="109" fillId="2" borderId="35" xfId="0" applyFont="true" applyBorder="true" applyAlignment="true" applyProtection="true">
      <alignment horizontal="center" vertical="center" textRotation="0" wrapText="true" indent="0" shrinkToFit="false"/>
      <protection locked="false" hidden="false"/>
    </xf>
    <xf numFmtId="166" fontId="109" fillId="2" borderId="35"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1" fillId="2" borderId="32" xfId="0" applyFont="true" applyBorder="true" applyAlignment="true" applyProtection="true">
      <alignment horizontal="center" vertical="center" textRotation="0" wrapText="true" indent="0" shrinkToFit="false"/>
      <protection locked="fals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4" borderId="22" xfId="0" applyFont="true" applyBorder="true" applyAlignment="true" applyProtection="true">
      <alignment horizontal="center" vertical="center" textRotation="0" wrapText="true" indent="0" shrinkToFit="false"/>
      <protection locked="false" hidden="false"/>
    </xf>
    <xf numFmtId="165" fontId="111" fillId="0" borderId="22" xfId="0" applyFont="true" applyBorder="true" applyAlignment="false" applyProtection="false">
      <alignment horizontal="general" vertical="bottom" textRotation="0" wrapText="false" indent="0" shrinkToFit="false"/>
      <protection locked="true" hidden="false"/>
    </xf>
    <xf numFmtId="164" fontId="1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true">
      <alignment horizontal="center" vertical="center" textRotation="0" wrapText="true" indent="0" shrinkToFit="false"/>
      <protection locked="false" hidden="false"/>
    </xf>
    <xf numFmtId="165" fontId="113" fillId="0" borderId="22" xfId="0" applyFont="true" applyBorder="true" applyAlignment="false" applyProtection="false">
      <alignment horizontal="general" vertical="bottom" textRotation="0" wrapText="false" indent="0" shrinkToFit="false"/>
      <protection locked="true" hidden="false"/>
    </xf>
    <xf numFmtId="164" fontId="114" fillId="4" borderId="34"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15" fillId="8" borderId="40" xfId="0" applyFont="true" applyBorder="true" applyAlignment="true" applyProtection="false">
      <alignment horizontal="center" vertical="bottom" textRotation="0" wrapText="false" indent="0" shrinkToFit="false"/>
      <protection locked="true" hidden="false"/>
    </xf>
    <xf numFmtId="164" fontId="115" fillId="8" borderId="25" xfId="0" applyFont="true" applyBorder="true" applyAlignment="true" applyProtection="false">
      <alignment horizontal="center" vertical="center" textRotation="0" wrapText="false" indent="0" shrinkToFit="false"/>
      <protection locked="true" hidden="false"/>
    </xf>
    <xf numFmtId="167" fontId="116" fillId="0" borderId="41" xfId="0" applyFont="true" applyBorder="true" applyAlignment="true" applyProtection="false">
      <alignment horizontal="general" vertical="bottom" textRotation="0" wrapText="true" indent="0" shrinkToFit="false"/>
      <protection locked="true" hidden="false"/>
    </xf>
    <xf numFmtId="164" fontId="116" fillId="0" borderId="42" xfId="0" applyFont="true" applyBorder="true" applyAlignment="true" applyProtection="false">
      <alignment horizontal="right" vertical="center" textRotation="0" wrapText="false" indent="0" shrinkToFit="false"/>
      <protection locked="true" hidden="false"/>
    </xf>
    <xf numFmtId="164" fontId="116" fillId="0" borderId="41"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true" applyProtection="false">
      <alignment horizontal="left" vertical="bottom" textRotation="0" wrapText="false" indent="0" shrinkToFit="false"/>
      <protection locked="true" hidden="false"/>
    </xf>
    <xf numFmtId="164" fontId="116" fillId="0" borderId="44"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7" fontId="116" fillId="0" borderId="44" xfId="0" applyFont="true" applyBorder="true" applyAlignment="true" applyProtection="false">
      <alignment horizontal="general" vertical="bottom" textRotation="0" wrapText="true" indent="0" shrinkToFit="false"/>
      <protection locked="true" hidden="false"/>
    </xf>
    <xf numFmtId="164" fontId="116" fillId="0" borderId="46"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1" xfId="56"/>
    <cellStyle name="Обычный 11 3" xfId="57"/>
    <cellStyle name="Обычный 18" xfId="58"/>
    <cellStyle name="Обычный 2" xfId="59"/>
    <cellStyle name="Обычный 2 2" xfId="60"/>
    <cellStyle name="Обычный 3" xfId="61"/>
    <cellStyle name="Обычный 3 2" xfId="62"/>
    <cellStyle name="Обычный 4" xfId="63"/>
    <cellStyle name="Обычный 5" xfId="64"/>
    <cellStyle name="Обычный 5 2" xfId="65"/>
    <cellStyle name="Обычный 5 3" xfId="66"/>
    <cellStyle name="Обычный 5 4" xfId="67"/>
    <cellStyle name="Обычный 5_1-АП  цветной без АС ПОСЛЕ РЕДАКТОРОВ для разработчиков от 06.02.2017 АЕМ 15.52" xfId="68"/>
    <cellStyle name="Обычный 6" xfId="69"/>
    <cellStyle name="Обычный 6 2" xfId="70"/>
    <cellStyle name="Обычный 6 3" xfId="71"/>
    <cellStyle name="Обычный 6_1-АП  цветной без АС ПОСЛЕ РЕДАКТОРОВ для разработчиков от 06.02.2017 АЕМ 15.52" xfId="72"/>
    <cellStyle name="Обычный 7" xfId="73"/>
    <cellStyle name="Обычный 7 2" xfId="74"/>
    <cellStyle name="Обычный 8" xfId="75"/>
    <cellStyle name="Обычный 9" xfId="76"/>
    <cellStyle name="Обычный_Шаблон формы №4_2003" xfId="77"/>
    <cellStyle name="Плохой" xfId="78"/>
    <cellStyle name="Пояснение" xfId="79"/>
    <cellStyle name="Примечание" xfId="80"/>
    <cellStyle name="Связанная ячейка" xfId="81"/>
    <cellStyle name="Текст предупреждения" xfId="82"/>
    <cellStyle name="Хороший" xfId="83"/>
  </cellStyles>
  <dxfs count="5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h-2021-73OS0000</v>
      </c>
      <c r="B1" s="3"/>
      <c r="N1" s="4" t="s">
        <v>0</v>
      </c>
      <c r="O1" s="4"/>
      <c r="P1" s="5" t="n">
        <v>44362</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21</v>
      </c>
      <c r="J6" s="19" t="s">
        <v>5</v>
      </c>
      <c r="K6" s="19"/>
      <c r="L6" s="20"/>
      <c r="M6" s="21" t="str">
        <f aca="false">IF(COUNTIF('ФЛК (обязательный)'!A2:A1462,"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0</v>
      </c>
      <c r="M32" s="57"/>
      <c r="N32" s="8" t="n">
        <f aca="true">TODAY()</f>
        <v>46232</v>
      </c>
    </row>
    <row r="33" customFormat="false" ht="19.5" hidden="false" customHeight="true" outlineLevel="0" collapsed="false">
      <c r="A33" s="44" t="s">
        <v>35</v>
      </c>
      <c r="B33" s="44"/>
      <c r="C33" s="44"/>
      <c r="D33" s="52" t="s">
        <v>41</v>
      </c>
      <c r="E33" s="52"/>
      <c r="F33" s="52"/>
      <c r="G33" s="52"/>
      <c r="H33" s="52"/>
      <c r="I33" s="52"/>
      <c r="J33" s="52"/>
      <c r="K33" s="52"/>
      <c r="L33" s="1" t="s">
        <v>42</v>
      </c>
      <c r="N33" s="58" t="str">
        <f aca="false">IF(D24=0," ",VLOOKUP(D24,Коды_судов,2,0))&amp;IF(D24=0," "," s")</f>
        <v>73OS0000 s</v>
      </c>
    </row>
    <row r="34" customFormat="false" ht="12.75" hidden="false" customHeight="false" outlineLevel="0" collapsed="false">
      <c r="H34" s="1" t="s">
        <v>43</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90720</xdr:colOff>
                    <xdr:row>0</xdr:row>
                    <xdr:rowOff>239040</xdr:rowOff>
                  </from>
                  <to>
                    <xdr:col>13</xdr:col>
                    <xdr:colOff>88596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30" zoomScaleNormal="30" zoomScalePageLayoutView="2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L6" activeCellId="0" sqref="L6:L7"/>
    </sheetView>
  </sheetViews>
  <sheetFormatPr defaultColWidth="9.13671875" defaultRowHeight="18.75" zeroHeight="false" outlineLevelRow="0" outlineLevelCol="0"/>
  <cols>
    <col collapsed="false" customWidth="true" hidden="false" outlineLevel="0" max="1" min="1" style="59" width="94.85"/>
    <col collapsed="false" customWidth="true" hidden="false" outlineLevel="0" max="2" min="2" style="60" width="23.99"/>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4.99"/>
    <col collapsed="false" customWidth="true" hidden="false" outlineLevel="0" max="12" min="12" style="62" width="21.13"/>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3" min="23" style="62" width="11.13"/>
    <col collapsed="false" customWidth="true" hidden="false" outlineLevel="0" max="24" min="24" style="62" width="8.56"/>
    <col collapsed="false" customWidth="true" hidden="false" outlineLevel="0" max="25" min="25" style="62" width="28.7"/>
    <col collapsed="false" customWidth="true" hidden="false" outlineLevel="0" max="26" min="26" style="63" width="25.13"/>
    <col collapsed="false" customWidth="true" hidden="false" outlineLevel="0" max="27" min="27" style="63" width="22.56"/>
    <col collapsed="false" customWidth="true" hidden="false" outlineLevel="0" max="28" min="28" style="63" width="15.13"/>
    <col collapsed="false" customWidth="true" hidden="false" outlineLevel="0" max="29" min="29" style="63" width="15.85"/>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3.99"/>
    <col collapsed="false" customWidth="true" hidden="false" outlineLevel="0" max="41" min="41" style="64" width="13.85"/>
    <col collapsed="false" customWidth="true" hidden="false" outlineLevel="0" max="43" min="42" style="64" width="10.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4.28"/>
    <col collapsed="false" customWidth="true" hidden="false" outlineLevel="0" max="49" min="49" style="64" width="8.14"/>
    <col collapsed="false" customWidth="true" hidden="false" outlineLevel="0" max="50" min="50" style="64" width="9.7"/>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7" min="56"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4</v>
      </c>
      <c r="B1" s="66"/>
      <c r="C1" s="67"/>
      <c r="D1" s="68"/>
      <c r="E1" s="68"/>
      <c r="F1" s="68"/>
      <c r="G1" s="68"/>
      <c r="H1" s="68"/>
      <c r="T1" s="63"/>
      <c r="U1" s="63"/>
      <c r="V1" s="63"/>
      <c r="W1" s="63"/>
      <c r="X1" s="63"/>
      <c r="Y1" s="70"/>
      <c r="AD1" s="71" t="str">
        <f aca="false">IF('Титул ф.S07'!D24=0," ",'Титул ф.S07'!D24)</f>
        <v>Ульяновский областной суд </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5</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J2" s="78" t="s">
        <v>46</v>
      </c>
      <c r="AK2" s="78"/>
      <c r="AL2" s="78"/>
      <c r="AM2" s="78"/>
      <c r="AN2" s="79" t="s">
        <v>47</v>
      </c>
      <c r="AO2" s="79"/>
      <c r="AP2" s="79"/>
      <c r="AQ2" s="79"/>
      <c r="AR2" s="79"/>
      <c r="AS2" s="79"/>
      <c r="AT2" s="79"/>
      <c r="AU2" s="79"/>
      <c r="AV2" s="80"/>
      <c r="AW2" s="80"/>
      <c r="AX2" s="80"/>
      <c r="AY2" s="80"/>
      <c r="AZ2" s="80"/>
      <c r="BA2" s="80"/>
      <c r="BB2" s="80"/>
      <c r="BC2" s="80"/>
      <c r="BD2" s="80"/>
      <c r="BE2" s="81" t="s">
        <v>9</v>
      </c>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J3" s="83" t="s">
        <v>48</v>
      </c>
      <c r="AK3" s="83"/>
      <c r="AL3" s="83"/>
      <c r="AM3" s="83"/>
      <c r="AN3" s="84"/>
      <c r="AO3" s="84"/>
      <c r="AP3" s="84"/>
      <c r="AQ3" s="84"/>
      <c r="AR3" s="84"/>
      <c r="AS3" s="84"/>
      <c r="AT3" s="84"/>
      <c r="AU3" s="84"/>
      <c r="AV3" s="85"/>
      <c r="AW3" s="85"/>
      <c r="AX3" s="85"/>
      <c r="AY3" s="85"/>
      <c r="AZ3" s="85"/>
      <c r="BA3" s="85"/>
      <c r="BB3" s="85"/>
      <c r="BC3" s="85"/>
      <c r="BD3" s="85"/>
      <c r="BE3" s="86"/>
      <c r="BF3" s="82"/>
      <c r="BG3" s="63"/>
    </row>
    <row r="4" customFormat="false" ht="23.25" hidden="false" customHeight="true" outlineLevel="0" collapsed="false">
      <c r="A4" s="87" t="s">
        <v>49</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row>
    <row r="5" s="101" customFormat="true" ht="248.45" hidden="false" customHeight="true" outlineLevel="0" collapsed="false">
      <c r="A5" s="88" t="s">
        <v>50</v>
      </c>
      <c r="B5" s="89" t="s">
        <v>51</v>
      </c>
      <c r="C5" s="90" t="s">
        <v>52</v>
      </c>
      <c r="D5" s="91" t="s">
        <v>53</v>
      </c>
      <c r="E5" s="91" t="s">
        <v>54</v>
      </c>
      <c r="F5" s="91" t="s">
        <v>55</v>
      </c>
      <c r="G5" s="92" t="s">
        <v>56</v>
      </c>
      <c r="H5" s="92" t="s">
        <v>57</v>
      </c>
      <c r="I5" s="92" t="s">
        <v>58</v>
      </c>
      <c r="J5" s="91" t="s">
        <v>59</v>
      </c>
      <c r="K5" s="93" t="s">
        <v>60</v>
      </c>
      <c r="L5" s="93"/>
      <c r="M5" s="91" t="s">
        <v>61</v>
      </c>
      <c r="N5" s="93" t="s">
        <v>62</v>
      </c>
      <c r="O5" s="93"/>
      <c r="P5" s="93"/>
      <c r="Q5" s="93"/>
      <c r="R5" s="93" t="s">
        <v>63</v>
      </c>
      <c r="S5" s="93"/>
      <c r="T5" s="93"/>
      <c r="U5" s="93"/>
      <c r="V5" s="93"/>
      <c r="W5" s="93"/>
      <c r="X5" s="93"/>
      <c r="Y5" s="93"/>
      <c r="Z5" s="93"/>
      <c r="AA5" s="93"/>
      <c r="AB5" s="93"/>
      <c r="AC5" s="93"/>
      <c r="AD5" s="93" t="s">
        <v>64</v>
      </c>
      <c r="AE5" s="93"/>
      <c r="AF5" s="93"/>
      <c r="AG5" s="93"/>
      <c r="AH5" s="91" t="s">
        <v>65</v>
      </c>
      <c r="AI5" s="94" t="s">
        <v>62</v>
      </c>
      <c r="AJ5" s="94"/>
      <c r="AK5" s="95" t="s">
        <v>66</v>
      </c>
      <c r="AL5" s="96" t="s">
        <v>67</v>
      </c>
      <c r="AM5" s="96"/>
      <c r="AN5" s="96"/>
      <c r="AO5" s="96"/>
      <c r="AP5" s="96"/>
      <c r="AQ5" s="96"/>
      <c r="AR5" s="96"/>
      <c r="AS5" s="97" t="s">
        <v>68</v>
      </c>
      <c r="AT5" s="97"/>
      <c r="AU5" s="97"/>
      <c r="AV5" s="97"/>
      <c r="AW5" s="97"/>
      <c r="AX5" s="97"/>
      <c r="AY5" s="97"/>
      <c r="AZ5" s="98" t="s">
        <v>69</v>
      </c>
      <c r="BA5" s="98"/>
      <c r="BB5" s="98"/>
      <c r="BC5" s="98"/>
      <c r="BD5" s="98"/>
      <c r="BE5" s="98"/>
      <c r="BF5" s="98"/>
      <c r="BG5" s="98"/>
      <c r="BH5" s="99"/>
      <c r="BI5" s="99"/>
      <c r="BJ5" s="100"/>
    </row>
    <row r="6" s="101" customFormat="true" ht="121.15" hidden="false" customHeight="true" outlineLevel="0" collapsed="false">
      <c r="A6" s="88"/>
      <c r="B6" s="89"/>
      <c r="C6" s="90"/>
      <c r="D6" s="91"/>
      <c r="E6" s="91"/>
      <c r="F6" s="91"/>
      <c r="G6" s="92"/>
      <c r="H6" s="92"/>
      <c r="I6" s="92"/>
      <c r="J6" s="91"/>
      <c r="K6" s="92" t="s">
        <v>70</v>
      </c>
      <c r="L6" s="92" t="s">
        <v>71</v>
      </c>
      <c r="M6" s="91"/>
      <c r="N6" s="95" t="s">
        <v>72</v>
      </c>
      <c r="O6" s="95" t="s">
        <v>73</v>
      </c>
      <c r="P6" s="102" t="s">
        <v>74</v>
      </c>
      <c r="Q6" s="95" t="s">
        <v>75</v>
      </c>
      <c r="R6" s="93" t="s">
        <v>76</v>
      </c>
      <c r="S6" s="93"/>
      <c r="T6" s="93"/>
      <c r="U6" s="93"/>
      <c r="V6" s="93"/>
      <c r="W6" s="93"/>
      <c r="X6" s="93"/>
      <c r="Y6" s="93"/>
      <c r="Z6" s="93"/>
      <c r="AA6" s="93" t="s">
        <v>77</v>
      </c>
      <c r="AB6" s="93"/>
      <c r="AC6" s="93"/>
      <c r="AD6" s="92" t="s">
        <v>78</v>
      </c>
      <c r="AE6" s="92" t="s">
        <v>79</v>
      </c>
      <c r="AF6" s="92" t="s">
        <v>80</v>
      </c>
      <c r="AG6" s="92" t="s">
        <v>81</v>
      </c>
      <c r="AH6" s="91"/>
      <c r="AI6" s="91" t="s">
        <v>82</v>
      </c>
      <c r="AJ6" s="103" t="s">
        <v>83</v>
      </c>
      <c r="AK6" s="95"/>
      <c r="AL6" s="104" t="s">
        <v>84</v>
      </c>
      <c r="AM6" s="105" t="s">
        <v>85</v>
      </c>
      <c r="AN6" s="106" t="s">
        <v>86</v>
      </c>
      <c r="AO6" s="106"/>
      <c r="AP6" s="105" t="s">
        <v>87</v>
      </c>
      <c r="AQ6" s="105" t="s">
        <v>88</v>
      </c>
      <c r="AR6" s="107" t="s">
        <v>89</v>
      </c>
      <c r="AS6" s="108" t="s">
        <v>84</v>
      </c>
      <c r="AT6" s="105" t="s">
        <v>90</v>
      </c>
      <c r="AU6" s="106" t="s">
        <v>91</v>
      </c>
      <c r="AV6" s="106"/>
      <c r="AW6" s="105" t="s">
        <v>92</v>
      </c>
      <c r="AX6" s="105" t="s">
        <v>93</v>
      </c>
      <c r="AY6" s="109" t="s">
        <v>94</v>
      </c>
      <c r="AZ6" s="110" t="s">
        <v>84</v>
      </c>
      <c r="BA6" s="111" t="s">
        <v>95</v>
      </c>
      <c r="BB6" s="112" t="s">
        <v>96</v>
      </c>
      <c r="BC6" s="112"/>
      <c r="BD6" s="112"/>
      <c r="BE6" s="113" t="s">
        <v>97</v>
      </c>
      <c r="BF6" s="113" t="s">
        <v>98</v>
      </c>
      <c r="BG6" s="114" t="s">
        <v>99</v>
      </c>
      <c r="BH6" s="99"/>
      <c r="BI6" s="99"/>
      <c r="BJ6" s="100"/>
    </row>
    <row r="7" s="101" customFormat="true" ht="316.9" hidden="false" customHeight="true" outlineLevel="0" collapsed="false">
      <c r="A7" s="88"/>
      <c r="B7" s="89"/>
      <c r="C7" s="90"/>
      <c r="D7" s="91"/>
      <c r="E7" s="91"/>
      <c r="F7" s="91"/>
      <c r="G7" s="92"/>
      <c r="H7" s="92"/>
      <c r="I7" s="92"/>
      <c r="J7" s="91"/>
      <c r="K7" s="92"/>
      <c r="L7" s="92"/>
      <c r="M7" s="91"/>
      <c r="N7" s="95"/>
      <c r="O7" s="95"/>
      <c r="P7" s="102"/>
      <c r="Q7" s="95"/>
      <c r="R7" s="92" t="s">
        <v>100</v>
      </c>
      <c r="S7" s="92" t="s">
        <v>101</v>
      </c>
      <c r="T7" s="92" t="s">
        <v>102</v>
      </c>
      <c r="U7" s="92" t="s">
        <v>103</v>
      </c>
      <c r="V7" s="92" t="s">
        <v>104</v>
      </c>
      <c r="W7" s="92" t="s">
        <v>105</v>
      </c>
      <c r="X7" s="92" t="s">
        <v>106</v>
      </c>
      <c r="Y7" s="92" t="s">
        <v>107</v>
      </c>
      <c r="Z7" s="92" t="s">
        <v>108</v>
      </c>
      <c r="AA7" s="92" t="s">
        <v>109</v>
      </c>
      <c r="AB7" s="92" t="s">
        <v>110</v>
      </c>
      <c r="AC7" s="92" t="s">
        <v>111</v>
      </c>
      <c r="AD7" s="92"/>
      <c r="AE7" s="92"/>
      <c r="AF7" s="92"/>
      <c r="AG7" s="92"/>
      <c r="AH7" s="91"/>
      <c r="AI7" s="91"/>
      <c r="AJ7" s="103"/>
      <c r="AK7" s="95"/>
      <c r="AL7" s="104"/>
      <c r="AM7" s="105"/>
      <c r="AN7" s="115" t="s">
        <v>112</v>
      </c>
      <c r="AO7" s="115" t="s">
        <v>113</v>
      </c>
      <c r="AP7" s="105"/>
      <c r="AQ7" s="105"/>
      <c r="AR7" s="107"/>
      <c r="AS7" s="108"/>
      <c r="AT7" s="105"/>
      <c r="AU7" s="115" t="s">
        <v>112</v>
      </c>
      <c r="AV7" s="115" t="s">
        <v>113</v>
      </c>
      <c r="AW7" s="105"/>
      <c r="AX7" s="105"/>
      <c r="AY7" s="109"/>
      <c r="AZ7" s="110"/>
      <c r="BA7" s="111"/>
      <c r="BB7" s="116" t="s">
        <v>114</v>
      </c>
      <c r="BC7" s="116" t="s">
        <v>115</v>
      </c>
      <c r="BD7" s="116" t="s">
        <v>116</v>
      </c>
      <c r="BE7" s="113"/>
      <c r="BF7" s="113"/>
      <c r="BG7" s="114"/>
      <c r="BH7" s="99"/>
      <c r="BI7" s="99"/>
    </row>
    <row r="8" s="120" customFormat="true" ht="18.6" hidden="false" customHeight="true" outlineLevel="0" collapsed="false">
      <c r="A8" s="117" t="s">
        <v>117</v>
      </c>
      <c r="B8" s="117" t="s">
        <v>118</v>
      </c>
      <c r="C8" s="118"/>
      <c r="D8" s="118" t="n">
        <v>1</v>
      </c>
      <c r="E8" s="118" t="n">
        <v>2</v>
      </c>
      <c r="F8" s="118" t="n">
        <v>3</v>
      </c>
      <c r="G8" s="118" t="n">
        <v>4</v>
      </c>
      <c r="H8" s="118" t="n">
        <v>5</v>
      </c>
      <c r="I8" s="118" t="n">
        <v>6</v>
      </c>
      <c r="J8" s="118" t="n">
        <v>7</v>
      </c>
      <c r="K8" s="118" t="n">
        <v>8</v>
      </c>
      <c r="L8" s="118" t="n">
        <v>9</v>
      </c>
      <c r="M8" s="118" t="n">
        <v>10</v>
      </c>
      <c r="N8" s="118" t="n">
        <v>11</v>
      </c>
      <c r="O8" s="118" t="n">
        <v>12</v>
      </c>
      <c r="P8" s="118" t="n">
        <v>13</v>
      </c>
      <c r="Q8" s="118" t="n">
        <v>14</v>
      </c>
      <c r="R8" s="118" t="n">
        <v>15</v>
      </c>
      <c r="S8" s="118" t="n">
        <v>16</v>
      </c>
      <c r="T8" s="118" t="n">
        <v>17</v>
      </c>
      <c r="U8" s="118" t="n">
        <v>18</v>
      </c>
      <c r="V8" s="118" t="n">
        <v>19</v>
      </c>
      <c r="W8" s="118" t="n">
        <v>20</v>
      </c>
      <c r="X8" s="118" t="n">
        <v>21</v>
      </c>
      <c r="Y8" s="118" t="n">
        <v>22</v>
      </c>
      <c r="Z8" s="118" t="n">
        <v>23</v>
      </c>
      <c r="AA8" s="118" t="n">
        <v>24</v>
      </c>
      <c r="AB8" s="118" t="n">
        <v>25</v>
      </c>
      <c r="AC8" s="118" t="n">
        <v>26</v>
      </c>
      <c r="AD8" s="118" t="n">
        <v>27</v>
      </c>
      <c r="AE8" s="118" t="n">
        <v>28</v>
      </c>
      <c r="AF8" s="118" t="n">
        <v>29</v>
      </c>
      <c r="AG8" s="118" t="n">
        <v>30</v>
      </c>
      <c r="AH8" s="118" t="n">
        <v>31</v>
      </c>
      <c r="AI8" s="118" t="n">
        <v>32</v>
      </c>
      <c r="AJ8" s="118" t="n">
        <v>33</v>
      </c>
      <c r="AK8" s="118" t="n">
        <v>34</v>
      </c>
      <c r="AL8" s="118" t="n">
        <v>35</v>
      </c>
      <c r="AM8" s="118" t="n">
        <v>36</v>
      </c>
      <c r="AN8" s="118" t="n">
        <v>37</v>
      </c>
      <c r="AO8" s="118" t="n">
        <v>38</v>
      </c>
      <c r="AP8" s="118" t="n">
        <v>39</v>
      </c>
      <c r="AQ8" s="118" t="n">
        <v>40</v>
      </c>
      <c r="AR8" s="118" t="n">
        <v>41</v>
      </c>
      <c r="AS8" s="118" t="n">
        <v>42</v>
      </c>
      <c r="AT8" s="118" t="n">
        <v>43</v>
      </c>
      <c r="AU8" s="118" t="n">
        <v>44</v>
      </c>
      <c r="AV8" s="118" t="n">
        <v>45</v>
      </c>
      <c r="AW8" s="118" t="n">
        <v>46</v>
      </c>
      <c r="AX8" s="118" t="n">
        <v>47</v>
      </c>
      <c r="AY8" s="118" t="n">
        <v>48</v>
      </c>
      <c r="AZ8" s="118" t="n">
        <v>49</v>
      </c>
      <c r="BA8" s="118" t="n">
        <v>50</v>
      </c>
      <c r="BB8" s="118" t="n">
        <v>51</v>
      </c>
      <c r="BC8" s="118" t="n">
        <v>52</v>
      </c>
      <c r="BD8" s="118" t="n">
        <v>53</v>
      </c>
      <c r="BE8" s="118" t="n">
        <v>54</v>
      </c>
      <c r="BF8" s="118" t="n">
        <v>55</v>
      </c>
      <c r="BG8" s="118" t="n">
        <v>56</v>
      </c>
      <c r="BH8" s="119"/>
      <c r="BI8" s="119"/>
    </row>
    <row r="9" s="125" customFormat="true" ht="48" hidden="false" customHeight="true" outlineLevel="0" collapsed="false">
      <c r="A9" s="121" t="s">
        <v>119</v>
      </c>
      <c r="B9" s="122"/>
      <c r="C9" s="118" t="n">
        <v>1</v>
      </c>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4"/>
      <c r="AM9" s="124"/>
      <c r="AN9" s="124"/>
      <c r="AO9" s="124"/>
      <c r="AP9" s="124"/>
      <c r="AQ9" s="124"/>
      <c r="AR9" s="124"/>
      <c r="AS9" s="124"/>
      <c r="AT9" s="124"/>
      <c r="AU9" s="124"/>
      <c r="AV9" s="124"/>
      <c r="AW9" s="124"/>
      <c r="AX9" s="124"/>
      <c r="AY9" s="124"/>
      <c r="AZ9" s="124"/>
      <c r="BA9" s="124"/>
      <c r="BB9" s="124"/>
      <c r="BC9" s="124"/>
      <c r="BD9" s="124"/>
      <c r="BE9" s="124"/>
      <c r="BF9" s="124"/>
      <c r="BG9" s="124"/>
      <c r="BH9" s="63"/>
      <c r="BI9" s="63"/>
      <c r="BJ9" s="63"/>
    </row>
    <row r="10" s="129" customFormat="true" ht="81" hidden="false" customHeight="true" outlineLevel="0" collapsed="false">
      <c r="A10" s="126" t="s">
        <v>120</v>
      </c>
      <c r="B10" s="127" t="s">
        <v>121</v>
      </c>
      <c r="C10" s="118" t="n">
        <v>2</v>
      </c>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63"/>
      <c r="BI10" s="63"/>
      <c r="BJ10" s="63"/>
    </row>
    <row r="11" s="129" customFormat="true" ht="148.9" hidden="false" customHeight="true" outlineLevel="0" collapsed="false">
      <c r="A11" s="130" t="s">
        <v>122</v>
      </c>
      <c r="B11" s="127" t="s">
        <v>123</v>
      </c>
      <c r="C11" s="118" t="n">
        <v>3</v>
      </c>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63"/>
      <c r="BI11" s="63"/>
      <c r="BJ11" s="63"/>
    </row>
    <row r="12" customFormat="false" ht="107.25" hidden="false" customHeight="true" outlineLevel="0" collapsed="false">
      <c r="A12" s="126" t="s">
        <v>124</v>
      </c>
      <c r="B12" s="127" t="s">
        <v>125</v>
      </c>
      <c r="C12" s="118" t="n">
        <v>4</v>
      </c>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EQ12" s="62"/>
      <c r="ER12" s="62"/>
    </row>
    <row r="13" customFormat="false" ht="279" hidden="false" customHeight="true" outlineLevel="0" collapsed="false">
      <c r="A13" s="131" t="s">
        <v>126</v>
      </c>
      <c r="B13" s="127" t="s">
        <v>127</v>
      </c>
      <c r="C13" s="118" t="n">
        <v>5</v>
      </c>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EQ13" s="62"/>
      <c r="ER13" s="62"/>
    </row>
    <row r="14" customFormat="false" ht="174.6" hidden="false" customHeight="true" outlineLevel="0" collapsed="false">
      <c r="A14" s="132" t="s">
        <v>128</v>
      </c>
      <c r="B14" s="127" t="s">
        <v>129</v>
      </c>
      <c r="C14" s="118" t="n">
        <v>6</v>
      </c>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EQ14" s="62"/>
      <c r="ER14" s="62"/>
    </row>
    <row r="15" customFormat="false" ht="220.9" hidden="false" customHeight="true" outlineLevel="0" collapsed="false">
      <c r="A15" s="133" t="s">
        <v>130</v>
      </c>
      <c r="B15" s="127" t="s">
        <v>131</v>
      </c>
      <c r="C15" s="118" t="n">
        <v>7</v>
      </c>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EQ15" s="62"/>
      <c r="ER15" s="62"/>
    </row>
    <row r="16" customFormat="false" ht="130.15" hidden="false" customHeight="true" outlineLevel="0" collapsed="false">
      <c r="A16" s="134" t="s">
        <v>132</v>
      </c>
      <c r="B16" s="127" t="s">
        <v>133</v>
      </c>
      <c r="C16" s="118" t="n">
        <v>8</v>
      </c>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EQ16" s="62"/>
      <c r="ER16" s="62"/>
    </row>
    <row r="17" customFormat="false" ht="160.15" hidden="false" customHeight="true" outlineLevel="0" collapsed="false">
      <c r="A17" s="134" t="s">
        <v>134</v>
      </c>
      <c r="B17" s="127" t="s">
        <v>135</v>
      </c>
      <c r="C17" s="118" t="n">
        <v>9</v>
      </c>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EQ17" s="62"/>
      <c r="ER17" s="62"/>
    </row>
    <row r="18" customFormat="false" ht="181.9" hidden="false" customHeight="true" outlineLevel="0" collapsed="false">
      <c r="A18" s="130" t="s">
        <v>136</v>
      </c>
      <c r="B18" s="127" t="s">
        <v>137</v>
      </c>
      <c r="C18" s="118" t="n">
        <v>10</v>
      </c>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EQ18" s="62"/>
      <c r="ER18" s="62"/>
    </row>
    <row r="19" customFormat="false" ht="127.15" hidden="false" customHeight="true" outlineLevel="0" collapsed="false">
      <c r="A19" s="130" t="s">
        <v>138</v>
      </c>
      <c r="B19" s="127" t="s">
        <v>139</v>
      </c>
      <c r="C19" s="118" t="n">
        <v>11</v>
      </c>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EQ19" s="62"/>
      <c r="ER19" s="62"/>
    </row>
    <row r="20" customFormat="false" ht="182.45" hidden="false" customHeight="true" outlineLevel="0" collapsed="false">
      <c r="A20" s="133" t="s">
        <v>140</v>
      </c>
      <c r="B20" s="127" t="s">
        <v>141</v>
      </c>
      <c r="C20" s="118" t="n">
        <v>12</v>
      </c>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EQ20" s="62"/>
      <c r="ER20" s="62"/>
    </row>
    <row r="21" customFormat="false" ht="132" hidden="false" customHeight="true" outlineLevel="0" collapsed="false">
      <c r="A21" s="130" t="s">
        <v>142</v>
      </c>
      <c r="B21" s="127" t="s">
        <v>143</v>
      </c>
      <c r="C21" s="118" t="n">
        <v>13</v>
      </c>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EQ21" s="62"/>
      <c r="ER21" s="62"/>
    </row>
    <row r="22" customFormat="false" ht="210.6" hidden="false" customHeight="true" outlineLevel="0" collapsed="false">
      <c r="A22" s="130" t="s">
        <v>144</v>
      </c>
      <c r="B22" s="127" t="s">
        <v>145</v>
      </c>
      <c r="C22" s="118" t="n">
        <v>14</v>
      </c>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EQ22" s="62"/>
      <c r="ER22" s="62"/>
    </row>
    <row r="23" customFormat="false" ht="250.9" hidden="false" customHeight="true" outlineLevel="0" collapsed="false">
      <c r="A23" s="130" t="s">
        <v>146</v>
      </c>
      <c r="B23" s="127" t="s">
        <v>147</v>
      </c>
      <c r="C23" s="118" t="n">
        <v>15</v>
      </c>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EQ23" s="62"/>
      <c r="ER23" s="62"/>
    </row>
    <row r="24" customFormat="false" ht="162" hidden="false" customHeight="true" outlineLevel="0" collapsed="false">
      <c r="A24" s="130" t="s">
        <v>148</v>
      </c>
      <c r="B24" s="127" t="s">
        <v>149</v>
      </c>
      <c r="C24" s="118" t="n">
        <v>16</v>
      </c>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EQ24" s="62"/>
      <c r="ER24" s="62"/>
    </row>
    <row r="25" customFormat="false" ht="132" hidden="false" customHeight="true" outlineLevel="0" collapsed="false">
      <c r="A25" s="130" t="s">
        <v>150</v>
      </c>
      <c r="B25" s="127" t="s">
        <v>151</v>
      </c>
      <c r="C25" s="118" t="n">
        <v>17</v>
      </c>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EQ25" s="62"/>
      <c r="ER25" s="62"/>
    </row>
    <row r="26" customFormat="false" ht="134.25" hidden="false" customHeight="true" outlineLevel="0" collapsed="false">
      <c r="A26" s="130" t="s">
        <v>152</v>
      </c>
      <c r="B26" s="127" t="s">
        <v>153</v>
      </c>
      <c r="C26" s="118" t="n">
        <v>18</v>
      </c>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EQ26" s="62"/>
      <c r="ER26" s="62"/>
    </row>
    <row r="27" customFormat="false" ht="211.9" hidden="false" customHeight="true" outlineLevel="0" collapsed="false">
      <c r="A27" s="130" t="s">
        <v>154</v>
      </c>
      <c r="B27" s="127" t="s">
        <v>155</v>
      </c>
      <c r="C27" s="118" t="n">
        <v>19</v>
      </c>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EQ27" s="62"/>
      <c r="ER27" s="62"/>
    </row>
    <row r="28" customFormat="false" ht="258.6" hidden="false" customHeight="true" outlineLevel="0" collapsed="false">
      <c r="A28" s="130" t="s">
        <v>156</v>
      </c>
      <c r="B28" s="127" t="s">
        <v>157</v>
      </c>
      <c r="C28" s="118" t="n">
        <v>20</v>
      </c>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EQ28" s="62"/>
      <c r="ER28" s="62"/>
    </row>
    <row r="29" customFormat="false" ht="109.15" hidden="false" customHeight="true" outlineLevel="0" collapsed="false">
      <c r="A29" s="130" t="s">
        <v>158</v>
      </c>
      <c r="B29" s="127" t="s">
        <v>159</v>
      </c>
      <c r="C29" s="118" t="n">
        <v>21</v>
      </c>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EQ29" s="62"/>
      <c r="ER29" s="62"/>
    </row>
    <row r="30" customFormat="false" ht="88.5" hidden="false" customHeight="true" outlineLevel="0" collapsed="false">
      <c r="A30" s="130" t="s">
        <v>160</v>
      </c>
      <c r="B30" s="127" t="s">
        <v>161</v>
      </c>
      <c r="C30" s="118" t="n">
        <v>22</v>
      </c>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EQ30" s="62"/>
      <c r="ER30" s="62"/>
    </row>
    <row r="31" customFormat="false" ht="109.5" hidden="false" customHeight="true" outlineLevel="0" collapsed="false">
      <c r="A31" s="130" t="s">
        <v>162</v>
      </c>
      <c r="B31" s="127" t="s">
        <v>163</v>
      </c>
      <c r="C31" s="118" t="n">
        <v>23</v>
      </c>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EQ31" s="62"/>
      <c r="ER31" s="62"/>
    </row>
    <row r="32" customFormat="false" ht="124.9" hidden="false" customHeight="true" outlineLevel="0" collapsed="false">
      <c r="A32" s="135" t="s">
        <v>164</v>
      </c>
      <c r="B32" s="127" t="s">
        <v>165</v>
      </c>
      <c r="C32" s="118" t="n">
        <v>24</v>
      </c>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EQ32" s="62"/>
      <c r="ER32" s="62"/>
    </row>
    <row r="33" customFormat="false" ht="409.5" hidden="false" customHeight="true" outlineLevel="0" collapsed="false">
      <c r="A33" s="136" t="s">
        <v>166</v>
      </c>
      <c r="B33" s="127" t="s">
        <v>167</v>
      </c>
      <c r="C33" s="118" t="n">
        <v>25</v>
      </c>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EQ33" s="62"/>
      <c r="ER33" s="62"/>
    </row>
    <row r="34" customFormat="false" ht="409.15" hidden="false" customHeight="true" outlineLevel="0" collapsed="false">
      <c r="A34" s="136" t="s">
        <v>168</v>
      </c>
      <c r="B34" s="127" t="s">
        <v>169</v>
      </c>
      <c r="C34" s="118" t="n">
        <v>26</v>
      </c>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EQ34" s="62"/>
      <c r="ER34" s="62"/>
    </row>
    <row r="35" customFormat="false" ht="123.6" hidden="false" customHeight="true" outlineLevel="0" collapsed="false">
      <c r="A35" s="130" t="s">
        <v>170</v>
      </c>
      <c r="B35" s="127" t="s">
        <v>171</v>
      </c>
      <c r="C35" s="118" t="n">
        <v>27</v>
      </c>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EQ35" s="62"/>
      <c r="ER35" s="62"/>
    </row>
    <row r="36" customFormat="false" ht="159" hidden="false" customHeight="true" outlineLevel="0" collapsed="false">
      <c r="A36" s="130" t="s">
        <v>172</v>
      </c>
      <c r="B36" s="127" t="s">
        <v>173</v>
      </c>
      <c r="C36" s="118" t="n">
        <v>28</v>
      </c>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EQ36" s="62"/>
      <c r="ER36" s="62"/>
    </row>
    <row r="37" customFormat="false" ht="121.9" hidden="false" customHeight="true" outlineLevel="0" collapsed="false">
      <c r="A37" s="130" t="s">
        <v>174</v>
      </c>
      <c r="B37" s="127" t="s">
        <v>175</v>
      </c>
      <c r="C37" s="118" t="n">
        <v>29</v>
      </c>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EQ37" s="62"/>
      <c r="ER37" s="62"/>
    </row>
    <row r="38" customFormat="false" ht="168.6" hidden="false" customHeight="true" outlineLevel="0" collapsed="false">
      <c r="A38" s="130" t="s">
        <v>176</v>
      </c>
      <c r="B38" s="127" t="s">
        <v>177</v>
      </c>
      <c r="C38" s="118" t="n">
        <v>30</v>
      </c>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EQ38" s="62"/>
      <c r="ER38" s="62"/>
    </row>
    <row r="39" customFormat="false" ht="118.15" hidden="false" customHeight="true" outlineLevel="0" collapsed="false">
      <c r="A39" s="130" t="s">
        <v>178</v>
      </c>
      <c r="B39" s="127" t="s">
        <v>179</v>
      </c>
      <c r="C39" s="118" t="n">
        <v>31</v>
      </c>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EQ39" s="62"/>
      <c r="ER39" s="62"/>
    </row>
    <row r="40" customFormat="false" ht="147" hidden="false" customHeight="true" outlineLevel="0" collapsed="false">
      <c r="A40" s="130" t="s">
        <v>180</v>
      </c>
      <c r="B40" s="127" t="s">
        <v>181</v>
      </c>
      <c r="C40" s="118" t="n">
        <v>32</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EQ40" s="62"/>
      <c r="ER40" s="62"/>
    </row>
    <row r="41" customFormat="false" ht="161.45" hidden="false" customHeight="true" outlineLevel="0" collapsed="false">
      <c r="A41" s="130" t="s">
        <v>182</v>
      </c>
      <c r="B41" s="127" t="s">
        <v>183</v>
      </c>
      <c r="C41" s="118" t="n">
        <v>33</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EQ41" s="62"/>
      <c r="ER41" s="62"/>
    </row>
    <row r="42" customFormat="false" ht="119.45" hidden="false" customHeight="true" outlineLevel="0" collapsed="false">
      <c r="A42" s="130" t="s">
        <v>184</v>
      </c>
      <c r="B42" s="127" t="s">
        <v>185</v>
      </c>
      <c r="C42" s="118" t="n">
        <v>3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EQ42" s="62"/>
      <c r="ER42" s="62"/>
    </row>
    <row r="43" customFormat="false" ht="83.25" hidden="false" customHeight="true" outlineLevel="0" collapsed="false">
      <c r="A43" s="130" t="s">
        <v>186</v>
      </c>
      <c r="B43" s="127" t="s">
        <v>187</v>
      </c>
      <c r="C43" s="118" t="n">
        <v>3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EQ43" s="62"/>
      <c r="ER43" s="62"/>
    </row>
    <row r="44" customFormat="false" ht="225" hidden="false" customHeight="true" outlineLevel="0" collapsed="false">
      <c r="A44" s="130" t="s">
        <v>188</v>
      </c>
      <c r="B44" s="127" t="s">
        <v>189</v>
      </c>
      <c r="C44" s="118" t="n">
        <v>3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EQ44" s="62"/>
      <c r="ER44" s="62"/>
    </row>
    <row r="45" customFormat="false" ht="52.5" hidden="false" customHeight="true" outlineLevel="0" collapsed="false">
      <c r="A45" s="130" t="s">
        <v>190</v>
      </c>
      <c r="B45" s="127" t="s">
        <v>191</v>
      </c>
      <c r="C45" s="118" t="n">
        <v>3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EQ45" s="62"/>
      <c r="ER45" s="62"/>
    </row>
    <row r="46" customFormat="false" ht="79.5" hidden="false" customHeight="true" outlineLevel="0" collapsed="false">
      <c r="A46" s="130" t="s">
        <v>192</v>
      </c>
      <c r="B46" s="127" t="s">
        <v>193</v>
      </c>
      <c r="C46" s="118" t="n">
        <v>3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EQ46" s="62"/>
      <c r="ER46" s="62"/>
    </row>
    <row r="47" customFormat="false" ht="202.15" hidden="false" customHeight="true" outlineLevel="0" collapsed="false">
      <c r="A47" s="130" t="s">
        <v>194</v>
      </c>
      <c r="B47" s="127" t="s">
        <v>195</v>
      </c>
      <c r="C47" s="118" t="n">
        <v>3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EQ47" s="62"/>
      <c r="ER47" s="62"/>
    </row>
    <row r="48" customFormat="false" ht="102" hidden="false" customHeight="true" outlineLevel="0" collapsed="false">
      <c r="A48" s="130" t="s">
        <v>196</v>
      </c>
      <c r="B48" s="127" t="s">
        <v>197</v>
      </c>
      <c r="C48" s="118" t="n">
        <v>4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EQ48" s="62"/>
      <c r="ER48" s="62"/>
    </row>
    <row r="49" customFormat="false" ht="132" hidden="false" customHeight="true" outlineLevel="0" collapsed="false">
      <c r="A49" s="130" t="s">
        <v>198</v>
      </c>
      <c r="B49" s="127" t="s">
        <v>199</v>
      </c>
      <c r="C49" s="118" t="n">
        <v>4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EQ49" s="62"/>
      <c r="ER49" s="62"/>
    </row>
    <row r="50" customFormat="false" ht="90" hidden="false" customHeight="true" outlineLevel="0" collapsed="false">
      <c r="A50" s="130" t="s">
        <v>200</v>
      </c>
      <c r="B50" s="137"/>
      <c r="C50" s="118" t="n">
        <v>4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EQ50" s="62"/>
      <c r="ER50" s="62"/>
    </row>
    <row r="51" customFormat="false" ht="100.9" hidden="false" customHeight="true" outlineLevel="0" collapsed="false">
      <c r="A51" s="130" t="s">
        <v>201</v>
      </c>
      <c r="B51" s="127"/>
      <c r="C51" s="118" t="n">
        <v>4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EQ51" s="62"/>
      <c r="ER51" s="62"/>
    </row>
    <row r="52" customFormat="false" ht="105" hidden="false" customHeight="true" outlineLevel="0" collapsed="false">
      <c r="A52" s="135" t="s">
        <v>202</v>
      </c>
      <c r="B52" s="127"/>
      <c r="C52" s="118" t="n">
        <v>4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EQ52" s="62"/>
      <c r="ER52" s="62"/>
    </row>
    <row r="53" s="144" customFormat="true" ht="30.75" hidden="false" customHeight="true" outlineLevel="0" collapsed="false">
      <c r="A53" s="139" t="s">
        <v>203</v>
      </c>
      <c r="B53" s="140"/>
      <c r="C53" s="141"/>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3"/>
      <c r="BB53" s="143"/>
      <c r="BC53" s="143"/>
      <c r="BD53" s="143"/>
      <c r="BE53" s="143"/>
      <c r="BF53" s="143"/>
      <c r="BG53" s="143"/>
    </row>
    <row r="54" s="151" customFormat="true" ht="25.5" hidden="false" customHeight="true" outlineLevel="0" collapsed="false">
      <c r="A54" s="145" t="s">
        <v>204</v>
      </c>
      <c r="B54" s="145"/>
      <c r="C54" s="145"/>
      <c r="D54" s="145"/>
      <c r="E54" s="145"/>
      <c r="F54" s="145"/>
      <c r="G54" s="145"/>
      <c r="H54" s="145"/>
      <c r="I54" s="145"/>
      <c r="J54" s="145"/>
      <c r="K54" s="145"/>
      <c r="L54" s="145"/>
      <c r="M54" s="145"/>
      <c r="N54" s="145"/>
      <c r="O54" s="145"/>
      <c r="P54" s="145"/>
      <c r="Q54" s="145"/>
      <c r="R54" s="145"/>
      <c r="S54" s="146"/>
      <c r="T54" s="146"/>
      <c r="U54" s="146"/>
      <c r="V54" s="146"/>
      <c r="W54" s="146"/>
      <c r="X54" s="146"/>
      <c r="Y54" s="146"/>
      <c r="Z54" s="146"/>
      <c r="AA54" s="147"/>
      <c r="AB54" s="147"/>
      <c r="AC54" s="148"/>
      <c r="AD54" s="148"/>
      <c r="AE54" s="148"/>
      <c r="AF54" s="148"/>
      <c r="AG54" s="148"/>
      <c r="AH54" s="148"/>
      <c r="AI54" s="146"/>
      <c r="AJ54" s="146"/>
      <c r="AK54" s="146"/>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row>
    <row r="55" s="151" customFormat="true" ht="36" hidden="false" customHeight="true" outlineLevel="0" collapsed="false">
      <c r="A55" s="152" t="s">
        <v>205</v>
      </c>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3"/>
      <c r="AC55" s="153"/>
      <c r="AD55" s="153"/>
      <c r="AE55" s="153"/>
      <c r="AF55" s="146"/>
      <c r="AG55" s="146"/>
      <c r="AH55" s="146"/>
      <c r="AI55" s="146"/>
      <c r="AJ55" s="146"/>
      <c r="AK55" s="146"/>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row>
    <row r="56" s="151" customFormat="true" ht="31.5" hidden="false" customHeight="true" outlineLevel="0" collapsed="false">
      <c r="A56" s="154" t="s">
        <v>206</v>
      </c>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49"/>
      <c r="BA56" s="149"/>
      <c r="BB56" s="149"/>
      <c r="BC56" s="149"/>
      <c r="BD56" s="149"/>
      <c r="BE56" s="149"/>
      <c r="BF56" s="149"/>
      <c r="BG56" s="149"/>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c r="DA56" s="150"/>
      <c r="DB56" s="150"/>
      <c r="DC56" s="150"/>
      <c r="DD56" s="150"/>
      <c r="DE56" s="150"/>
      <c r="DF56" s="150"/>
      <c r="DG56" s="150"/>
      <c r="DH56" s="150"/>
      <c r="DI56" s="150"/>
      <c r="DJ56" s="150"/>
      <c r="DK56" s="150"/>
      <c r="DL56" s="150"/>
      <c r="DM56" s="150"/>
      <c r="DN56" s="150"/>
      <c r="DO56" s="150"/>
      <c r="DP56" s="150"/>
      <c r="DQ56" s="150"/>
      <c r="DR56" s="150"/>
      <c r="DS56" s="150"/>
      <c r="DT56" s="150"/>
      <c r="DU56" s="150"/>
      <c r="DV56" s="150"/>
      <c r="DW56" s="150"/>
      <c r="DX56" s="150"/>
      <c r="DY56" s="150"/>
      <c r="DZ56" s="150"/>
      <c r="EA56" s="150"/>
      <c r="EB56" s="150"/>
      <c r="EC56" s="150"/>
      <c r="ED56" s="150"/>
      <c r="EE56" s="150"/>
      <c r="EF56" s="150"/>
      <c r="EG56" s="150"/>
      <c r="EH56" s="150"/>
      <c r="EI56" s="150"/>
      <c r="EJ56" s="150"/>
      <c r="EK56" s="150"/>
      <c r="EL56" s="150"/>
      <c r="EM56" s="150"/>
      <c r="EN56" s="150"/>
      <c r="EO56" s="150"/>
      <c r="EP56" s="150"/>
      <c r="EQ56" s="150"/>
      <c r="ER56" s="150"/>
      <c r="ES56" s="150"/>
      <c r="ET56" s="150"/>
      <c r="EU56" s="150"/>
      <c r="EV56" s="150"/>
      <c r="EW56" s="150"/>
      <c r="EX56" s="150"/>
    </row>
    <row r="57" s="157" customFormat="true" ht="38.25" hidden="false" customHeight="true" outlineLevel="0" collapsed="false">
      <c r="A57" s="155" t="s">
        <v>207</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6"/>
      <c r="CY57" s="156"/>
      <c r="CZ57" s="156"/>
      <c r="DA57" s="156"/>
      <c r="DB57" s="156"/>
      <c r="DC57" s="156"/>
      <c r="DD57" s="156"/>
      <c r="DE57" s="156"/>
      <c r="DF57" s="156"/>
      <c r="DG57" s="156"/>
      <c r="DH57" s="156"/>
      <c r="DI57" s="156"/>
      <c r="DJ57" s="156"/>
      <c r="DK57" s="156"/>
      <c r="DL57" s="156"/>
      <c r="DM57" s="156"/>
      <c r="DN57" s="156"/>
      <c r="DO57" s="156"/>
      <c r="DP57" s="156"/>
      <c r="DQ57" s="156"/>
      <c r="DR57" s="156"/>
      <c r="DS57" s="156"/>
      <c r="DT57" s="156"/>
      <c r="DU57" s="156"/>
      <c r="DV57" s="156"/>
      <c r="DW57" s="156"/>
      <c r="DX57" s="156"/>
      <c r="DY57" s="156"/>
      <c r="DZ57" s="156"/>
      <c r="EA57" s="156"/>
      <c r="EB57" s="156"/>
      <c r="EC57" s="156"/>
      <c r="ED57" s="156"/>
      <c r="EE57" s="156"/>
      <c r="EF57" s="156"/>
    </row>
    <row r="58" customFormat="false" ht="18.75" hidden="false" customHeight="false" outlineLevel="0" collapsed="false">
      <c r="A58" s="158"/>
      <c r="B58" s="159"/>
      <c r="C58" s="160"/>
      <c r="D58" s="161"/>
      <c r="E58" s="161"/>
      <c r="F58" s="161"/>
      <c r="G58" s="161"/>
      <c r="H58" s="161"/>
      <c r="I58" s="161"/>
      <c r="J58" s="161"/>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58"/>
      <c r="B59" s="159"/>
      <c r="C59" s="160"/>
      <c r="D59" s="161"/>
      <c r="E59" s="161"/>
      <c r="F59" s="161"/>
      <c r="G59" s="161"/>
      <c r="H59" s="161"/>
      <c r="I59" s="161"/>
      <c r="J59" s="161"/>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58"/>
      <c r="B60" s="159"/>
      <c r="C60" s="160"/>
      <c r="D60" s="161"/>
      <c r="E60" s="161"/>
      <c r="F60" s="161"/>
      <c r="G60" s="161"/>
      <c r="H60" s="161"/>
      <c r="I60" s="161"/>
      <c r="J60" s="161"/>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58"/>
      <c r="B61" s="159"/>
      <c r="C61" s="160"/>
      <c r="D61" s="161"/>
      <c r="E61" s="161"/>
      <c r="F61" s="161"/>
      <c r="G61" s="161"/>
      <c r="H61" s="161"/>
      <c r="I61" s="161"/>
      <c r="J61" s="161"/>
      <c r="Z61" s="62"/>
      <c r="AA61" s="62"/>
      <c r="AB61" s="62"/>
      <c r="AC61" s="62"/>
      <c r="AD61" s="62"/>
      <c r="BF61" s="64"/>
      <c r="ES61" s="63"/>
      <c r="ET61" s="63"/>
      <c r="EU61" s="63"/>
      <c r="EV61" s="63"/>
      <c r="EW61" s="63"/>
      <c r="EX61" s="63"/>
    </row>
    <row r="62" customFormat="false" ht="18.75" hidden="false" customHeight="false" outlineLevel="0" collapsed="false">
      <c r="A62" s="158"/>
      <c r="B62" s="159"/>
      <c r="C62" s="160"/>
      <c r="D62" s="161"/>
      <c r="E62" s="161"/>
      <c r="F62" s="161"/>
      <c r="G62" s="161"/>
      <c r="H62" s="161"/>
      <c r="I62" s="161"/>
      <c r="J62" s="161"/>
      <c r="Z62" s="62"/>
      <c r="AA62" s="62"/>
      <c r="AB62" s="62"/>
      <c r="AC62" s="62"/>
      <c r="AD62" s="62"/>
      <c r="BF62" s="64"/>
      <c r="ES62" s="63"/>
      <c r="ET62" s="63"/>
      <c r="EU62" s="63"/>
      <c r="EV62" s="63"/>
      <c r="EW62" s="63"/>
      <c r="EX62" s="63"/>
    </row>
    <row r="63" customFormat="false" ht="18.75" hidden="false" customHeight="false" outlineLevel="0" collapsed="false">
      <c r="A63" s="158"/>
      <c r="B63" s="159"/>
      <c r="C63" s="160"/>
      <c r="D63" s="161"/>
      <c r="E63" s="161"/>
      <c r="F63" s="161"/>
      <c r="G63" s="161"/>
      <c r="H63" s="161"/>
      <c r="I63" s="161"/>
      <c r="J63" s="161"/>
      <c r="Z63" s="62"/>
      <c r="AA63" s="62"/>
      <c r="AB63" s="62"/>
      <c r="AC63" s="62"/>
      <c r="AD63" s="62"/>
      <c r="BF63" s="64"/>
      <c r="ES63" s="63"/>
      <c r="ET63" s="63"/>
      <c r="EU63" s="63"/>
      <c r="EV63" s="63"/>
      <c r="EW63" s="63"/>
      <c r="EX63" s="63"/>
    </row>
    <row r="64" customFormat="false" ht="18.75" hidden="false" customHeight="false" outlineLevel="0" collapsed="false">
      <c r="A64" s="158"/>
      <c r="B64" s="159"/>
      <c r="C64" s="160"/>
      <c r="D64" s="161"/>
      <c r="E64" s="161"/>
      <c r="F64" s="161"/>
      <c r="G64" s="161"/>
      <c r="H64" s="161"/>
      <c r="I64" s="161"/>
      <c r="J64" s="161"/>
      <c r="Z64" s="62"/>
      <c r="AA64" s="62"/>
      <c r="AB64" s="62"/>
      <c r="AC64" s="62"/>
      <c r="AD64" s="62"/>
      <c r="BF64" s="64"/>
      <c r="ES64" s="63"/>
      <c r="ET64" s="63"/>
      <c r="EU64" s="63"/>
      <c r="EV64" s="63"/>
      <c r="EW64" s="63"/>
      <c r="EX64" s="63"/>
    </row>
    <row r="65" customFormat="false" ht="18.75" hidden="false" customHeight="false" outlineLevel="0" collapsed="false">
      <c r="A65" s="158"/>
      <c r="B65" s="159"/>
      <c r="C65" s="160"/>
      <c r="D65" s="161"/>
      <c r="E65" s="161"/>
      <c r="F65" s="161"/>
      <c r="G65" s="161"/>
      <c r="H65" s="161"/>
      <c r="I65" s="161"/>
      <c r="J65" s="161"/>
      <c r="Z65" s="62"/>
      <c r="AA65" s="62"/>
      <c r="AB65" s="62"/>
      <c r="AC65" s="62"/>
      <c r="AD65" s="62"/>
      <c r="BF65" s="64"/>
      <c r="ES65" s="63"/>
      <c r="ET65" s="63"/>
      <c r="EU65" s="63"/>
      <c r="EV65" s="63"/>
      <c r="EW65" s="63"/>
      <c r="EX65" s="63"/>
    </row>
    <row r="66" customFormat="false" ht="18.75" hidden="false" customHeight="false" outlineLevel="0" collapsed="false">
      <c r="A66" s="158"/>
      <c r="B66" s="159"/>
      <c r="C66" s="160"/>
      <c r="D66" s="161"/>
      <c r="E66" s="161"/>
      <c r="F66" s="161"/>
      <c r="G66" s="161"/>
      <c r="H66" s="161"/>
      <c r="I66" s="161"/>
      <c r="J66" s="161"/>
      <c r="Z66" s="62"/>
      <c r="AA66" s="62"/>
      <c r="AB66" s="62"/>
      <c r="AC66" s="62"/>
      <c r="AD66" s="62"/>
      <c r="BF66" s="64"/>
      <c r="ES66" s="63"/>
      <c r="ET66" s="63"/>
      <c r="EU66" s="63"/>
      <c r="EV66" s="63"/>
      <c r="EW66" s="63"/>
      <c r="EX66" s="63"/>
    </row>
    <row r="67" customFormat="false" ht="18.75" hidden="false" customHeight="false" outlineLevel="0" collapsed="false">
      <c r="A67" s="158"/>
      <c r="B67" s="159"/>
      <c r="C67" s="160"/>
      <c r="D67" s="161"/>
      <c r="E67" s="161"/>
      <c r="F67" s="161"/>
      <c r="G67" s="161"/>
      <c r="H67" s="161"/>
      <c r="I67" s="161"/>
      <c r="J67" s="161"/>
      <c r="Z67" s="62"/>
      <c r="AA67" s="62"/>
      <c r="AB67" s="62"/>
      <c r="AC67" s="62"/>
      <c r="AD67" s="62"/>
      <c r="BF67" s="64"/>
      <c r="ES67" s="63"/>
      <c r="ET67" s="63"/>
      <c r="EU67" s="63"/>
      <c r="EV67" s="63"/>
      <c r="EW67" s="63"/>
      <c r="EX67" s="63"/>
    </row>
    <row r="68" customFormat="false" ht="18.75" hidden="false" customHeight="false" outlineLevel="0" collapsed="false">
      <c r="A68" s="158"/>
      <c r="B68" s="159"/>
      <c r="C68" s="160"/>
      <c r="D68" s="161"/>
      <c r="E68" s="161"/>
      <c r="F68" s="161"/>
      <c r="G68" s="161"/>
      <c r="H68" s="161"/>
      <c r="I68" s="161"/>
      <c r="J68" s="161"/>
      <c r="Z68" s="62"/>
      <c r="AA68" s="62"/>
      <c r="AB68" s="62"/>
      <c r="AC68" s="62"/>
      <c r="AD68" s="62"/>
      <c r="BF68" s="64"/>
      <c r="ES68" s="63"/>
      <c r="ET68" s="63"/>
      <c r="EU68" s="63"/>
      <c r="EV68" s="63"/>
      <c r="EW68" s="63"/>
      <c r="EX68" s="63"/>
    </row>
    <row r="69" customFormat="false" ht="18.75" hidden="false" customHeight="false" outlineLevel="0" collapsed="false">
      <c r="A69" s="158"/>
      <c r="B69" s="159"/>
      <c r="C69" s="160"/>
      <c r="D69" s="161"/>
      <c r="E69" s="161"/>
      <c r="F69" s="161"/>
      <c r="G69" s="161"/>
      <c r="H69" s="161"/>
      <c r="I69" s="161"/>
      <c r="J69" s="161"/>
      <c r="Z69" s="62"/>
      <c r="AA69" s="62"/>
      <c r="AB69" s="62"/>
      <c r="AC69" s="62"/>
      <c r="AD69" s="62"/>
      <c r="BF69" s="64"/>
      <c r="ES69" s="63"/>
      <c r="ET69" s="63"/>
      <c r="EU69" s="63"/>
      <c r="EV69" s="63"/>
      <c r="EW69" s="63"/>
      <c r="EX69" s="63"/>
    </row>
    <row r="70" customFormat="false" ht="18.75" hidden="false" customHeight="false" outlineLevel="0" collapsed="false">
      <c r="A70" s="158"/>
      <c r="B70" s="159"/>
      <c r="C70" s="160"/>
      <c r="D70" s="161"/>
      <c r="E70" s="161"/>
      <c r="F70" s="161"/>
      <c r="G70" s="161"/>
      <c r="H70" s="161"/>
      <c r="I70" s="161"/>
      <c r="J70" s="161"/>
      <c r="Z70" s="62"/>
      <c r="AA70" s="62"/>
      <c r="AB70" s="62"/>
      <c r="AC70" s="62"/>
      <c r="AD70" s="62"/>
      <c r="BF70" s="64"/>
      <c r="ES70" s="63"/>
      <c r="ET70" s="63"/>
      <c r="EU70" s="63"/>
      <c r="EV70" s="63"/>
      <c r="EW70" s="63"/>
      <c r="EX70" s="63"/>
    </row>
    <row r="71" customFormat="false" ht="18.75" hidden="false" customHeight="false" outlineLevel="0" collapsed="false">
      <c r="A71" s="158"/>
      <c r="B71" s="159"/>
      <c r="C71" s="160"/>
      <c r="D71" s="161"/>
      <c r="E71" s="161"/>
      <c r="F71" s="161"/>
      <c r="G71" s="161"/>
      <c r="H71" s="161"/>
      <c r="I71" s="161"/>
      <c r="J71" s="161"/>
      <c r="Z71" s="62"/>
      <c r="AA71" s="62"/>
      <c r="AB71" s="62"/>
      <c r="AC71" s="62"/>
      <c r="AD71" s="62"/>
      <c r="BF71" s="64"/>
      <c r="ES71" s="63"/>
      <c r="ET71" s="63"/>
      <c r="EU71" s="63"/>
      <c r="EV71" s="63"/>
      <c r="EW71" s="63"/>
      <c r="EX71" s="63"/>
    </row>
    <row r="72" customFormat="false" ht="18.75" hidden="false" customHeight="false" outlineLevel="0" collapsed="false">
      <c r="A72" s="158"/>
      <c r="B72" s="159"/>
      <c r="C72" s="160"/>
      <c r="D72" s="161"/>
      <c r="E72" s="161"/>
      <c r="F72" s="161"/>
      <c r="G72" s="161"/>
      <c r="H72" s="161"/>
      <c r="I72" s="161"/>
      <c r="J72" s="161"/>
      <c r="Z72" s="62"/>
      <c r="AA72" s="62"/>
      <c r="AB72" s="62"/>
      <c r="AC72" s="62"/>
      <c r="AD72" s="62"/>
      <c r="BF72" s="64"/>
      <c r="ES72" s="63"/>
      <c r="ET72" s="63"/>
      <c r="EU72" s="63"/>
      <c r="EV72" s="63"/>
      <c r="EW72" s="63"/>
      <c r="EX72" s="63"/>
    </row>
    <row r="73" customFormat="false" ht="18.75" hidden="false" customHeight="false" outlineLevel="0" collapsed="false">
      <c r="A73" s="158"/>
      <c r="B73" s="159"/>
      <c r="C73" s="160"/>
      <c r="D73" s="161"/>
      <c r="E73" s="161"/>
      <c r="F73" s="161"/>
      <c r="G73" s="161"/>
      <c r="H73" s="161"/>
      <c r="I73" s="161"/>
      <c r="J73" s="161"/>
      <c r="Z73" s="62"/>
      <c r="AA73" s="62"/>
      <c r="AB73" s="62"/>
      <c r="AC73" s="62"/>
      <c r="AD73" s="62"/>
      <c r="BF73" s="64"/>
      <c r="ES73" s="63"/>
      <c r="ET73" s="63"/>
      <c r="EU73" s="63"/>
      <c r="EV73" s="63"/>
      <c r="EW73" s="63"/>
      <c r="EX73" s="63"/>
    </row>
    <row r="74" customFormat="false" ht="18.75" hidden="false" customHeight="false" outlineLevel="0" collapsed="false">
      <c r="A74" s="158"/>
      <c r="B74" s="159"/>
      <c r="C74" s="160"/>
      <c r="D74" s="161"/>
      <c r="E74" s="161"/>
      <c r="F74" s="161"/>
      <c r="G74" s="161"/>
      <c r="H74" s="161"/>
      <c r="I74" s="161"/>
      <c r="J74" s="161"/>
      <c r="Z74" s="62"/>
      <c r="AA74" s="62"/>
      <c r="AB74" s="62"/>
      <c r="AC74" s="62"/>
      <c r="AD74" s="62"/>
      <c r="BF74" s="64"/>
      <c r="ES74" s="63"/>
      <c r="ET74" s="63"/>
      <c r="EU74" s="63"/>
      <c r="EV74" s="63"/>
      <c r="EW74" s="63"/>
      <c r="EX74" s="63"/>
    </row>
    <row r="75" customFormat="false" ht="18.75" hidden="false" customHeight="false" outlineLevel="0" collapsed="false">
      <c r="A75" s="158"/>
      <c r="B75" s="159"/>
      <c r="C75" s="160"/>
      <c r="D75" s="161"/>
      <c r="E75" s="161"/>
      <c r="F75" s="161"/>
      <c r="G75" s="161"/>
      <c r="H75" s="161"/>
      <c r="I75" s="161"/>
      <c r="J75" s="161"/>
      <c r="Z75" s="62"/>
      <c r="AA75" s="62"/>
      <c r="AB75" s="62"/>
      <c r="AC75" s="62"/>
      <c r="AD75" s="62"/>
      <c r="BF75" s="64"/>
      <c r="ES75" s="63"/>
      <c r="ET75" s="63"/>
      <c r="EU75" s="63"/>
      <c r="EV75" s="63"/>
      <c r="EW75" s="63"/>
      <c r="EX75" s="63"/>
    </row>
    <row r="76" customFormat="false" ht="18.75" hidden="false" customHeight="false" outlineLevel="0" collapsed="false">
      <c r="A76" s="158"/>
      <c r="B76" s="159"/>
      <c r="C76" s="160"/>
      <c r="D76" s="161"/>
      <c r="E76" s="161"/>
      <c r="F76" s="161"/>
      <c r="G76" s="161"/>
      <c r="H76" s="161"/>
      <c r="I76" s="161"/>
      <c r="J76" s="161"/>
      <c r="Z76" s="62"/>
      <c r="AA76" s="62"/>
      <c r="AB76" s="62"/>
      <c r="AC76" s="62"/>
      <c r="AD76" s="62"/>
      <c r="BF76" s="64"/>
      <c r="ES76" s="63"/>
      <c r="ET76" s="63"/>
      <c r="EU76" s="63"/>
      <c r="EV76" s="63"/>
      <c r="EW76" s="63"/>
      <c r="EX76" s="63"/>
    </row>
    <row r="77" customFormat="false" ht="18.75" hidden="false" customHeight="false" outlineLevel="0" collapsed="false">
      <c r="A77" s="158"/>
      <c r="B77" s="159"/>
      <c r="C77" s="160"/>
      <c r="D77" s="161"/>
      <c r="E77" s="161"/>
      <c r="F77" s="161"/>
      <c r="G77" s="161"/>
      <c r="H77" s="161"/>
      <c r="I77" s="161"/>
      <c r="J77" s="161"/>
      <c r="Z77" s="62"/>
      <c r="AA77" s="62"/>
      <c r="AB77" s="62"/>
      <c r="AC77" s="62"/>
      <c r="AD77" s="62"/>
      <c r="BF77" s="64"/>
      <c r="ES77" s="63"/>
      <c r="ET77" s="63"/>
      <c r="EU77" s="63"/>
      <c r="EV77" s="63"/>
      <c r="EW77" s="63"/>
      <c r="EX77" s="63"/>
    </row>
    <row r="78" customFormat="false" ht="18.75" hidden="false" customHeight="false" outlineLevel="0" collapsed="false">
      <c r="A78" s="158"/>
      <c r="B78" s="159"/>
      <c r="C78" s="160"/>
      <c r="D78" s="161"/>
      <c r="E78" s="161"/>
      <c r="F78" s="161"/>
      <c r="G78" s="161"/>
      <c r="H78" s="161"/>
      <c r="I78" s="161"/>
      <c r="J78" s="161"/>
      <c r="Z78" s="62"/>
      <c r="AA78" s="62"/>
      <c r="AB78" s="62"/>
      <c r="AC78" s="62"/>
      <c r="AD78" s="62"/>
      <c r="BF78" s="64"/>
      <c r="ES78" s="63"/>
      <c r="ET78" s="63"/>
      <c r="EU78" s="63"/>
      <c r="EV78" s="63"/>
      <c r="EW78" s="63"/>
      <c r="EX78" s="63"/>
    </row>
    <row r="79" customFormat="false" ht="18.75" hidden="false" customHeight="false" outlineLevel="0" collapsed="false">
      <c r="A79" s="158"/>
      <c r="B79" s="159"/>
      <c r="C79" s="160"/>
      <c r="D79" s="161"/>
      <c r="E79" s="161"/>
      <c r="F79" s="161"/>
      <c r="G79" s="161"/>
      <c r="H79" s="161"/>
      <c r="I79" s="161"/>
      <c r="J79" s="161"/>
      <c r="Z79" s="62"/>
      <c r="AA79" s="62"/>
      <c r="AB79" s="62"/>
      <c r="AC79" s="62"/>
      <c r="AD79" s="62"/>
      <c r="BF79" s="64"/>
      <c r="ES79" s="63"/>
      <c r="ET79" s="63"/>
      <c r="EU79" s="63"/>
      <c r="EV79" s="63"/>
      <c r="EW79" s="63"/>
      <c r="EX79" s="63"/>
    </row>
    <row r="80" customFormat="false" ht="18.75" hidden="false" customHeight="false" outlineLevel="0" collapsed="false">
      <c r="A80" s="158"/>
      <c r="B80" s="159"/>
      <c r="C80" s="160"/>
      <c r="D80" s="161"/>
      <c r="E80" s="161"/>
      <c r="F80" s="161"/>
      <c r="G80" s="161"/>
      <c r="H80" s="161"/>
      <c r="I80" s="161"/>
      <c r="J80" s="161"/>
      <c r="Z80" s="62"/>
      <c r="AA80" s="62"/>
      <c r="AB80" s="62"/>
      <c r="AC80" s="62"/>
      <c r="AD80" s="62"/>
      <c r="BF80" s="64"/>
      <c r="ES80" s="63"/>
      <c r="ET80" s="63"/>
      <c r="EU80" s="63"/>
      <c r="EV80" s="63"/>
      <c r="EW80" s="63"/>
      <c r="EX80" s="63"/>
    </row>
    <row r="81" customFormat="false" ht="18.75" hidden="false" customHeight="false" outlineLevel="0" collapsed="false">
      <c r="A81" s="158"/>
      <c r="B81" s="159"/>
      <c r="C81" s="160"/>
      <c r="D81" s="161"/>
      <c r="E81" s="161"/>
      <c r="F81" s="161"/>
      <c r="G81" s="161"/>
      <c r="H81" s="161"/>
      <c r="I81" s="161"/>
      <c r="J81" s="161"/>
      <c r="Z81" s="62"/>
      <c r="AA81" s="62"/>
      <c r="AB81" s="62"/>
      <c r="AC81" s="62"/>
      <c r="AD81" s="62"/>
      <c r="BF81" s="64"/>
      <c r="ES81" s="63"/>
      <c r="ET81" s="63"/>
      <c r="EU81" s="63"/>
      <c r="EV81" s="63"/>
      <c r="EW81" s="63"/>
      <c r="EX81" s="63"/>
    </row>
    <row r="82" customFormat="false" ht="18.75" hidden="false" customHeight="false" outlineLevel="0" collapsed="false">
      <c r="A82" s="158"/>
      <c r="B82" s="159"/>
      <c r="C82" s="160"/>
      <c r="D82" s="161"/>
      <c r="E82" s="161"/>
      <c r="F82" s="161"/>
      <c r="G82" s="161"/>
      <c r="H82" s="161"/>
      <c r="I82" s="161"/>
      <c r="J82" s="161"/>
      <c r="Z82" s="62"/>
      <c r="AA82" s="62"/>
      <c r="AB82" s="62"/>
      <c r="AC82" s="62"/>
      <c r="AD82" s="62"/>
      <c r="BF82" s="64"/>
      <c r="ES82" s="63"/>
      <c r="ET82" s="63"/>
      <c r="EU82" s="63"/>
      <c r="EV82" s="63"/>
      <c r="EW82" s="63"/>
      <c r="EX82" s="63"/>
    </row>
    <row r="83" customFormat="false" ht="18.75" hidden="false" customHeight="false" outlineLevel="0" collapsed="false">
      <c r="A83" s="158"/>
      <c r="B83" s="159"/>
      <c r="C83" s="160"/>
      <c r="D83" s="161"/>
      <c r="E83" s="161"/>
      <c r="F83" s="161"/>
      <c r="G83" s="161"/>
      <c r="H83" s="161"/>
      <c r="I83" s="161"/>
      <c r="J83" s="161"/>
      <c r="Z83" s="62"/>
      <c r="AA83" s="62"/>
      <c r="AB83" s="62"/>
      <c r="AC83" s="62"/>
      <c r="AD83" s="62"/>
      <c r="BF83" s="64"/>
      <c r="ES83" s="63"/>
      <c r="ET83" s="63"/>
      <c r="EU83" s="63"/>
      <c r="EV83" s="63"/>
      <c r="EW83" s="63"/>
      <c r="EX83" s="63"/>
    </row>
    <row r="84" customFormat="false" ht="18.75" hidden="false" customHeight="false" outlineLevel="0" collapsed="false">
      <c r="A84" s="158"/>
      <c r="B84" s="159"/>
      <c r="C84" s="160"/>
      <c r="D84" s="161"/>
      <c r="E84" s="161"/>
      <c r="F84" s="161"/>
      <c r="G84" s="161"/>
      <c r="H84" s="161"/>
      <c r="I84" s="161"/>
      <c r="J84" s="161"/>
      <c r="Z84" s="62"/>
      <c r="AA84" s="62"/>
      <c r="AB84" s="62"/>
      <c r="AC84" s="62"/>
      <c r="AD84" s="62"/>
      <c r="BF84" s="64"/>
      <c r="ES84" s="63"/>
      <c r="ET84" s="63"/>
      <c r="EU84" s="63"/>
      <c r="EV84" s="63"/>
      <c r="EW84" s="63"/>
      <c r="EX84" s="63"/>
    </row>
    <row r="85" customFormat="false" ht="18.75" hidden="false" customHeight="false" outlineLevel="0" collapsed="false">
      <c r="A85" s="158"/>
      <c r="B85" s="159"/>
      <c r="C85" s="160"/>
      <c r="D85" s="161"/>
      <c r="E85" s="161"/>
      <c r="F85" s="161"/>
      <c r="G85" s="161"/>
      <c r="H85" s="161"/>
      <c r="I85" s="161"/>
      <c r="J85" s="161"/>
      <c r="Z85" s="62"/>
      <c r="AA85" s="62"/>
      <c r="AB85" s="62"/>
      <c r="AC85" s="62"/>
      <c r="AD85" s="62"/>
      <c r="BF85" s="64"/>
      <c r="ES85" s="63"/>
      <c r="ET85" s="63"/>
      <c r="EU85" s="63"/>
      <c r="EV85" s="63"/>
      <c r="EW85" s="63"/>
      <c r="EX85" s="63"/>
    </row>
    <row r="86" customFormat="false" ht="18.75" hidden="false" customHeight="false" outlineLevel="0" collapsed="false">
      <c r="A86" s="158"/>
      <c r="B86" s="159"/>
      <c r="C86" s="160"/>
      <c r="D86" s="161"/>
      <c r="E86" s="161"/>
      <c r="F86" s="161"/>
      <c r="G86" s="161"/>
      <c r="H86" s="161"/>
      <c r="I86" s="161"/>
      <c r="J86" s="161"/>
      <c r="Z86" s="62"/>
      <c r="AA86" s="62"/>
      <c r="AB86" s="62"/>
      <c r="AC86" s="62"/>
      <c r="AD86" s="62"/>
      <c r="BF86" s="64"/>
      <c r="ES86" s="63"/>
      <c r="ET86" s="63"/>
      <c r="EU86" s="63"/>
      <c r="EV86" s="63"/>
      <c r="EW86" s="63"/>
      <c r="EX86" s="63"/>
    </row>
    <row r="87" customFormat="false" ht="18.75" hidden="false" customHeight="false" outlineLevel="0" collapsed="false">
      <c r="A87" s="158"/>
      <c r="B87" s="159"/>
      <c r="C87" s="160"/>
      <c r="D87" s="161"/>
      <c r="E87" s="161"/>
      <c r="F87" s="161"/>
      <c r="G87" s="161"/>
      <c r="H87" s="161"/>
      <c r="I87" s="161"/>
      <c r="J87" s="161"/>
      <c r="Z87" s="62"/>
      <c r="AA87" s="62"/>
      <c r="AB87" s="62"/>
      <c r="AC87" s="62"/>
      <c r="AD87" s="62"/>
      <c r="BF87" s="64"/>
      <c r="ES87" s="63"/>
      <c r="ET87" s="63"/>
      <c r="EU87" s="63"/>
      <c r="EV87" s="63"/>
      <c r="EW87" s="63"/>
      <c r="EX87" s="63"/>
    </row>
    <row r="88" customFormat="false" ht="18.75" hidden="false" customHeight="false" outlineLevel="0" collapsed="false">
      <c r="A88" s="158"/>
      <c r="B88" s="159"/>
      <c r="C88" s="160"/>
      <c r="D88" s="161"/>
      <c r="E88" s="161"/>
      <c r="F88" s="161"/>
      <c r="G88" s="161"/>
      <c r="H88" s="161"/>
      <c r="I88" s="161"/>
      <c r="J88" s="161"/>
      <c r="Z88" s="62"/>
      <c r="AA88" s="62"/>
      <c r="AB88" s="62"/>
      <c r="AC88" s="62"/>
      <c r="AD88" s="62"/>
      <c r="BF88" s="64"/>
      <c r="ES88" s="63"/>
      <c r="ET88" s="63"/>
      <c r="EU88" s="63"/>
      <c r="EV88" s="63"/>
      <c r="EW88" s="63"/>
      <c r="EX88" s="63"/>
    </row>
    <row r="89" customFormat="false" ht="18.75" hidden="false" customHeight="false" outlineLevel="0" collapsed="false">
      <c r="A89" s="158"/>
      <c r="B89" s="159"/>
      <c r="C89" s="160"/>
      <c r="D89" s="161"/>
      <c r="E89" s="161"/>
      <c r="F89" s="161"/>
      <c r="G89" s="161"/>
      <c r="H89" s="161"/>
      <c r="I89" s="161"/>
      <c r="J89" s="161"/>
      <c r="Z89" s="62"/>
      <c r="AA89" s="62"/>
      <c r="AB89" s="62"/>
      <c r="AC89" s="62"/>
      <c r="AD89" s="62"/>
      <c r="BF89" s="64"/>
      <c r="ES89" s="63"/>
      <c r="ET89" s="63"/>
      <c r="EU89" s="63"/>
      <c r="EV89" s="63"/>
      <c r="EW89" s="63"/>
      <c r="EX89" s="63"/>
    </row>
    <row r="90" customFormat="false" ht="18.75" hidden="false" customHeight="false" outlineLevel="0" collapsed="false">
      <c r="A90" s="158"/>
      <c r="B90" s="159"/>
      <c r="C90" s="160"/>
      <c r="D90" s="161"/>
      <c r="E90" s="161"/>
      <c r="F90" s="161"/>
      <c r="G90" s="161"/>
      <c r="H90" s="161"/>
      <c r="I90" s="161"/>
      <c r="J90" s="161"/>
      <c r="Z90" s="62"/>
      <c r="AA90" s="62"/>
      <c r="AB90" s="62"/>
      <c r="AC90" s="62"/>
      <c r="AD90" s="62"/>
      <c r="BF90" s="64"/>
      <c r="ES90" s="63"/>
      <c r="ET90" s="63"/>
      <c r="EU90" s="63"/>
      <c r="EV90" s="63"/>
      <c r="EW90" s="63"/>
      <c r="EX90" s="63"/>
    </row>
    <row r="91" customFormat="false" ht="18.75" hidden="false" customHeight="false" outlineLevel="0" collapsed="false">
      <c r="A91" s="158"/>
      <c r="B91" s="159"/>
      <c r="C91" s="160"/>
      <c r="D91" s="161"/>
      <c r="E91" s="161"/>
      <c r="F91" s="161"/>
      <c r="G91" s="161"/>
      <c r="H91" s="161"/>
      <c r="I91" s="161"/>
      <c r="J91" s="161"/>
      <c r="Z91" s="62"/>
      <c r="AA91" s="62"/>
      <c r="AB91" s="62"/>
      <c r="AC91" s="62"/>
      <c r="AD91" s="62"/>
      <c r="BF91" s="64"/>
      <c r="ES91" s="63"/>
      <c r="ET91" s="63"/>
      <c r="EU91" s="63"/>
      <c r="EV91" s="63"/>
      <c r="EW91" s="63"/>
      <c r="EX91" s="63"/>
    </row>
    <row r="92" customFormat="false" ht="18.75" hidden="false" customHeight="false" outlineLevel="0" collapsed="false">
      <c r="A92" s="158"/>
      <c r="B92" s="159"/>
      <c r="C92" s="160"/>
      <c r="D92" s="161"/>
      <c r="E92" s="161"/>
      <c r="F92" s="161"/>
      <c r="G92" s="161"/>
      <c r="H92" s="161"/>
      <c r="I92" s="161"/>
      <c r="J92" s="161"/>
      <c r="Z92" s="62"/>
      <c r="AA92" s="62"/>
      <c r="AB92" s="62"/>
      <c r="AC92" s="62"/>
      <c r="AD92" s="62"/>
      <c r="BF92" s="64"/>
      <c r="ES92" s="63"/>
      <c r="ET92" s="63"/>
      <c r="EU92" s="63"/>
      <c r="EV92" s="63"/>
      <c r="EW92" s="63"/>
      <c r="EX92" s="63"/>
    </row>
    <row r="93" customFormat="false" ht="18.75" hidden="false" customHeight="false" outlineLevel="0" collapsed="false">
      <c r="A93" s="158"/>
      <c r="B93" s="159"/>
      <c r="C93" s="160"/>
      <c r="D93" s="161"/>
      <c r="E93" s="161"/>
      <c r="F93" s="161"/>
      <c r="G93" s="161"/>
      <c r="H93" s="161"/>
      <c r="I93" s="161"/>
      <c r="J93" s="161"/>
      <c r="Z93" s="62"/>
      <c r="AA93" s="62"/>
      <c r="AB93" s="62"/>
      <c r="AC93" s="62"/>
      <c r="AD93" s="62"/>
      <c r="BF93" s="64"/>
      <c r="ES93" s="63"/>
      <c r="ET93" s="63"/>
      <c r="EU93" s="63"/>
      <c r="EV93" s="63"/>
      <c r="EW93" s="63"/>
      <c r="EX93" s="63"/>
    </row>
    <row r="94" customFormat="false" ht="18.75" hidden="false" customHeight="false" outlineLevel="0" collapsed="false">
      <c r="A94" s="158"/>
      <c r="B94" s="159"/>
      <c r="C94" s="160"/>
      <c r="D94" s="161"/>
      <c r="E94" s="161"/>
      <c r="F94" s="161"/>
      <c r="G94" s="161"/>
      <c r="H94" s="161"/>
      <c r="I94" s="161"/>
      <c r="J94" s="161"/>
      <c r="Z94" s="62"/>
      <c r="AA94" s="62"/>
      <c r="AB94" s="62"/>
      <c r="AC94" s="62"/>
      <c r="AD94" s="62"/>
      <c r="BF94" s="64"/>
      <c r="ES94" s="63"/>
      <c r="ET94" s="63"/>
      <c r="EU94" s="63"/>
      <c r="EV94" s="63"/>
      <c r="EW94" s="63"/>
      <c r="EX94" s="63"/>
    </row>
    <row r="95" customFormat="false" ht="18.75" hidden="false" customHeight="false" outlineLevel="0" collapsed="false">
      <c r="A95" s="158"/>
      <c r="B95" s="159"/>
      <c r="C95" s="160"/>
      <c r="D95" s="161"/>
      <c r="E95" s="161"/>
      <c r="F95" s="161"/>
      <c r="G95" s="161"/>
      <c r="H95" s="161"/>
      <c r="I95" s="161"/>
      <c r="J95" s="161"/>
      <c r="Z95" s="62"/>
      <c r="AA95" s="62"/>
      <c r="AB95" s="62"/>
      <c r="AC95" s="62"/>
      <c r="AD95" s="62"/>
      <c r="BF95" s="64"/>
      <c r="ES95" s="63"/>
      <c r="ET95" s="63"/>
      <c r="EU95" s="63"/>
      <c r="EV95" s="63"/>
      <c r="EW95" s="63"/>
      <c r="EX95" s="63"/>
    </row>
    <row r="96" customFormat="false" ht="18.75" hidden="false" customHeight="false" outlineLevel="0" collapsed="false">
      <c r="A96" s="158"/>
      <c r="B96" s="159"/>
      <c r="C96" s="160"/>
      <c r="D96" s="161"/>
      <c r="E96" s="161"/>
      <c r="F96" s="161"/>
      <c r="G96" s="161"/>
      <c r="H96" s="161"/>
      <c r="I96" s="161"/>
      <c r="J96" s="161"/>
      <c r="Z96" s="62"/>
      <c r="AA96" s="62"/>
      <c r="AB96" s="62"/>
      <c r="AC96" s="62"/>
      <c r="AD96" s="62"/>
      <c r="BF96" s="64"/>
      <c r="ES96" s="63"/>
      <c r="ET96" s="63"/>
      <c r="EU96" s="63"/>
      <c r="EV96" s="63"/>
      <c r="EW96" s="63"/>
      <c r="EX96" s="63"/>
    </row>
    <row r="97" customFormat="false" ht="18.75" hidden="false" customHeight="false" outlineLevel="0" collapsed="false">
      <c r="A97" s="158"/>
      <c r="B97" s="159"/>
      <c r="C97" s="160"/>
      <c r="D97" s="161"/>
      <c r="E97" s="161"/>
      <c r="F97" s="161"/>
      <c r="G97" s="161"/>
      <c r="H97" s="161"/>
      <c r="I97" s="161"/>
      <c r="J97" s="161"/>
      <c r="Z97" s="62"/>
      <c r="AA97" s="62"/>
      <c r="AB97" s="62"/>
      <c r="AC97" s="62"/>
      <c r="AD97" s="62"/>
      <c r="BF97" s="64"/>
      <c r="ES97" s="63"/>
      <c r="ET97" s="63"/>
      <c r="EU97" s="63"/>
      <c r="EV97" s="63"/>
      <c r="EW97" s="63"/>
      <c r="EX97" s="63"/>
    </row>
    <row r="98" customFormat="false" ht="18.75" hidden="false" customHeight="false" outlineLevel="0" collapsed="false">
      <c r="A98" s="158"/>
      <c r="B98" s="159"/>
      <c r="C98" s="160"/>
      <c r="D98" s="161"/>
      <c r="E98" s="161"/>
      <c r="F98" s="161"/>
      <c r="G98" s="161"/>
      <c r="H98" s="161"/>
      <c r="I98" s="161"/>
      <c r="J98" s="161"/>
      <c r="Z98" s="62"/>
      <c r="AA98" s="62"/>
      <c r="AB98" s="62"/>
      <c r="AC98" s="62"/>
      <c r="AD98" s="62"/>
      <c r="BF98" s="64"/>
      <c r="ES98" s="63"/>
      <c r="ET98" s="63"/>
      <c r="EU98" s="63"/>
      <c r="EV98" s="63"/>
      <c r="EW98" s="63"/>
      <c r="EX98" s="63"/>
    </row>
    <row r="99" customFormat="false" ht="18.75" hidden="false" customHeight="false" outlineLevel="0" collapsed="false">
      <c r="A99" s="158"/>
      <c r="B99" s="159"/>
      <c r="C99" s="160"/>
      <c r="D99" s="161"/>
      <c r="E99" s="161"/>
      <c r="F99" s="161"/>
      <c r="G99" s="161"/>
      <c r="H99" s="161"/>
      <c r="I99" s="161"/>
      <c r="J99" s="161"/>
      <c r="Z99" s="62"/>
      <c r="AA99" s="62"/>
      <c r="AB99" s="62"/>
      <c r="AC99" s="62"/>
      <c r="AD99" s="62"/>
      <c r="BF99" s="64"/>
      <c r="ES99" s="63"/>
      <c r="ET99" s="63"/>
      <c r="EU99" s="63"/>
      <c r="EV99" s="63"/>
      <c r="EW99" s="63"/>
      <c r="EX99" s="63"/>
    </row>
    <row r="100" customFormat="false" ht="18.75" hidden="false" customHeight="false" outlineLevel="0" collapsed="false">
      <c r="A100" s="158"/>
      <c r="B100" s="159"/>
      <c r="C100" s="160"/>
      <c r="D100" s="161"/>
      <c r="E100" s="161"/>
      <c r="F100" s="161"/>
      <c r="G100" s="161"/>
      <c r="H100" s="161"/>
      <c r="I100" s="161"/>
      <c r="J100" s="161"/>
      <c r="Z100" s="62"/>
      <c r="AA100" s="62"/>
      <c r="AB100" s="62"/>
      <c r="AC100" s="62"/>
      <c r="AD100" s="62"/>
      <c r="BF100" s="64"/>
      <c r="ES100" s="63"/>
      <c r="ET100" s="63"/>
      <c r="EU100" s="63"/>
      <c r="EV100" s="63"/>
      <c r="EW100" s="63"/>
      <c r="EX100" s="63"/>
    </row>
    <row r="101" customFormat="false" ht="18.75" hidden="false" customHeight="false" outlineLevel="0" collapsed="false">
      <c r="A101" s="158"/>
      <c r="B101" s="159"/>
      <c r="C101" s="160"/>
      <c r="D101" s="161"/>
      <c r="E101" s="161"/>
      <c r="F101" s="161"/>
      <c r="G101" s="161"/>
      <c r="H101" s="161"/>
      <c r="I101" s="161"/>
      <c r="J101" s="161"/>
      <c r="Z101" s="62"/>
      <c r="AA101" s="62"/>
      <c r="AB101" s="62"/>
      <c r="AC101" s="62"/>
      <c r="AD101" s="62"/>
      <c r="BF101" s="64"/>
      <c r="ES101" s="63"/>
      <c r="ET101" s="63"/>
      <c r="EU101" s="63"/>
      <c r="EV101" s="63"/>
      <c r="EW101" s="63"/>
      <c r="EX101" s="63"/>
    </row>
    <row r="102" customFormat="false" ht="18.75" hidden="false" customHeight="false" outlineLevel="0" collapsed="false">
      <c r="A102" s="158"/>
      <c r="B102" s="159"/>
      <c r="C102" s="160"/>
      <c r="D102" s="161"/>
      <c r="E102" s="161"/>
      <c r="F102" s="161"/>
      <c r="G102" s="161"/>
      <c r="H102" s="161"/>
      <c r="I102" s="161"/>
      <c r="J102" s="161"/>
      <c r="Z102" s="62"/>
      <c r="AA102" s="62"/>
      <c r="AB102" s="62"/>
      <c r="AC102" s="62"/>
      <c r="AD102" s="62"/>
      <c r="BF102" s="64"/>
      <c r="ES102" s="63"/>
      <c r="ET102" s="63"/>
      <c r="EU102" s="63"/>
      <c r="EV102" s="63"/>
      <c r="EW102" s="63"/>
      <c r="EX102" s="63"/>
    </row>
    <row r="103" customFormat="false" ht="18.75" hidden="false" customHeight="false" outlineLevel="0" collapsed="false">
      <c r="A103" s="158"/>
      <c r="B103" s="159"/>
      <c r="C103" s="160"/>
      <c r="D103" s="161"/>
      <c r="E103" s="161"/>
      <c r="F103" s="161"/>
      <c r="G103" s="161"/>
      <c r="H103" s="161"/>
      <c r="I103" s="161"/>
      <c r="J103" s="161"/>
      <c r="Z103" s="62"/>
      <c r="AA103" s="62"/>
      <c r="AB103" s="62"/>
      <c r="AC103" s="62"/>
      <c r="AD103" s="62"/>
      <c r="BF103" s="64"/>
      <c r="ES103" s="63"/>
      <c r="ET103" s="63"/>
      <c r="EU103" s="63"/>
      <c r="EV103" s="63"/>
      <c r="EW103" s="63"/>
    </row>
    <row r="104" customFormat="false" ht="18.75" hidden="false" customHeight="false" outlineLevel="0" collapsed="false">
      <c r="A104" s="158"/>
      <c r="B104" s="159"/>
      <c r="C104" s="160"/>
      <c r="D104" s="161"/>
      <c r="E104" s="161"/>
      <c r="F104" s="161"/>
      <c r="G104" s="161"/>
      <c r="H104" s="161"/>
      <c r="I104" s="161"/>
      <c r="J104" s="161"/>
      <c r="Z104" s="62"/>
      <c r="AA104" s="62"/>
      <c r="AB104" s="62"/>
      <c r="AC104" s="62"/>
      <c r="AD104" s="62"/>
      <c r="BF104" s="64"/>
      <c r="ES104" s="63"/>
      <c r="ET104" s="63"/>
      <c r="EU104" s="63"/>
      <c r="EV104" s="63"/>
      <c r="EW104" s="63"/>
    </row>
    <row r="105" customFormat="false" ht="18.75" hidden="false" customHeight="false" outlineLevel="0" collapsed="false">
      <c r="A105" s="158"/>
      <c r="B105" s="159"/>
      <c r="C105" s="160"/>
      <c r="D105" s="161"/>
      <c r="E105" s="161"/>
      <c r="F105" s="161"/>
      <c r="G105" s="161"/>
      <c r="H105" s="161"/>
      <c r="I105" s="161"/>
      <c r="J105" s="161"/>
      <c r="Z105" s="62"/>
      <c r="AA105" s="62"/>
      <c r="AB105" s="62"/>
      <c r="AC105" s="62"/>
      <c r="AD105" s="62"/>
      <c r="BF105" s="64"/>
      <c r="ES105" s="63"/>
      <c r="ET105" s="63"/>
      <c r="EU105" s="63"/>
      <c r="EV105" s="63"/>
      <c r="EW105" s="63"/>
    </row>
    <row r="106" customFormat="false" ht="18.75" hidden="false" customHeight="false" outlineLevel="0" collapsed="false">
      <c r="A106" s="158"/>
      <c r="B106" s="159"/>
      <c r="C106" s="160"/>
      <c r="D106" s="161"/>
      <c r="E106" s="161"/>
      <c r="F106" s="161"/>
      <c r="G106" s="161"/>
      <c r="H106" s="161"/>
      <c r="I106" s="161"/>
      <c r="J106" s="161"/>
      <c r="Z106" s="62"/>
      <c r="AA106" s="62"/>
      <c r="AB106" s="62"/>
      <c r="AC106" s="62"/>
      <c r="AD106" s="62"/>
      <c r="BF106" s="64"/>
      <c r="ES106" s="63"/>
      <c r="ET106" s="63"/>
      <c r="EU106" s="63"/>
      <c r="EV106" s="63"/>
      <c r="EW106" s="63"/>
    </row>
    <row r="107" customFormat="false" ht="18.75" hidden="false" customHeight="false" outlineLevel="0" collapsed="false">
      <c r="A107" s="158"/>
      <c r="B107" s="159"/>
      <c r="C107" s="160"/>
      <c r="D107" s="161"/>
      <c r="E107" s="161"/>
      <c r="F107" s="161"/>
      <c r="G107" s="161"/>
      <c r="H107" s="161"/>
      <c r="I107" s="161"/>
      <c r="J107" s="161"/>
      <c r="Z107" s="62"/>
      <c r="AA107" s="62"/>
      <c r="AB107" s="62"/>
      <c r="AC107" s="62"/>
      <c r="AD107" s="62"/>
      <c r="BF107" s="64"/>
      <c r="ES107" s="63"/>
      <c r="ET107" s="63"/>
      <c r="EU107" s="63"/>
      <c r="EV107" s="63"/>
      <c r="EW107" s="63"/>
    </row>
    <row r="108" customFormat="false" ht="18.75" hidden="false" customHeight="false" outlineLevel="0" collapsed="false">
      <c r="A108" s="158"/>
      <c r="B108" s="159"/>
      <c r="C108" s="160"/>
      <c r="D108" s="161"/>
      <c r="E108" s="161"/>
      <c r="F108" s="161"/>
      <c r="G108" s="161"/>
      <c r="H108" s="161"/>
      <c r="I108" s="161"/>
      <c r="J108" s="161"/>
      <c r="Z108" s="62"/>
      <c r="AA108" s="62"/>
      <c r="AB108" s="62"/>
      <c r="AC108" s="62"/>
      <c r="AD108" s="62"/>
      <c r="BF108" s="64"/>
      <c r="ES108" s="63"/>
      <c r="ET108" s="63"/>
      <c r="EU108" s="63"/>
      <c r="EV108" s="63"/>
      <c r="EW108" s="63"/>
    </row>
    <row r="109" customFormat="false" ht="18.75" hidden="false" customHeight="false" outlineLevel="0" collapsed="false">
      <c r="A109" s="158"/>
      <c r="B109" s="159"/>
      <c r="C109" s="160"/>
      <c r="D109" s="161"/>
      <c r="E109" s="161"/>
      <c r="F109" s="161"/>
      <c r="G109" s="161"/>
      <c r="H109" s="161"/>
      <c r="I109" s="161"/>
      <c r="J109" s="161"/>
      <c r="Z109" s="62"/>
      <c r="AA109" s="62"/>
      <c r="AB109" s="62"/>
      <c r="AC109" s="62"/>
      <c r="AD109" s="62"/>
      <c r="BF109" s="64"/>
      <c r="ES109" s="63"/>
      <c r="ET109" s="63"/>
      <c r="EU109" s="63"/>
      <c r="EV109" s="63"/>
      <c r="EW109" s="63"/>
    </row>
    <row r="110" customFormat="false" ht="18.75" hidden="false" customHeight="false" outlineLevel="0" collapsed="false">
      <c r="A110" s="158"/>
      <c r="B110" s="159"/>
      <c r="C110" s="160"/>
      <c r="D110" s="161"/>
      <c r="E110" s="161"/>
      <c r="F110" s="161"/>
      <c r="G110" s="161"/>
      <c r="H110" s="161"/>
      <c r="I110" s="161"/>
      <c r="J110" s="161"/>
      <c r="Z110" s="62"/>
      <c r="AA110" s="62"/>
      <c r="AB110" s="62"/>
      <c r="AC110" s="62"/>
      <c r="AD110" s="62"/>
      <c r="BF110" s="64"/>
      <c r="ES110" s="63"/>
      <c r="ET110" s="63"/>
      <c r="EU110" s="63"/>
      <c r="EV110" s="63"/>
      <c r="EW110" s="63"/>
    </row>
    <row r="111" customFormat="false" ht="18.75" hidden="false" customHeight="false" outlineLevel="0" collapsed="false">
      <c r="A111" s="158"/>
      <c r="B111" s="159"/>
      <c r="C111" s="160"/>
      <c r="D111" s="161"/>
      <c r="E111" s="161"/>
      <c r="F111" s="161"/>
      <c r="G111" s="161"/>
      <c r="H111" s="161"/>
      <c r="I111" s="161"/>
      <c r="J111" s="161"/>
      <c r="Z111" s="62"/>
      <c r="AA111" s="62"/>
      <c r="AB111" s="62"/>
      <c r="AC111" s="62"/>
      <c r="AD111" s="62"/>
      <c r="BF111" s="64"/>
      <c r="ES111" s="63"/>
      <c r="ET111" s="63"/>
      <c r="EU111" s="63"/>
      <c r="EV111" s="63"/>
      <c r="EW111" s="63"/>
    </row>
    <row r="112" customFormat="false" ht="18.75" hidden="false" customHeight="false" outlineLevel="0" collapsed="false">
      <c r="A112" s="158"/>
      <c r="B112" s="159"/>
      <c r="C112" s="160"/>
      <c r="D112" s="161"/>
      <c r="E112" s="161"/>
      <c r="F112" s="161"/>
      <c r="G112" s="161"/>
      <c r="H112" s="161"/>
      <c r="I112" s="161"/>
      <c r="J112" s="161"/>
      <c r="Z112" s="62"/>
      <c r="AA112" s="62"/>
      <c r="AB112" s="62"/>
      <c r="AC112" s="62"/>
      <c r="AD112" s="62"/>
      <c r="BF112" s="64"/>
      <c r="ES112" s="63"/>
      <c r="ET112" s="63"/>
      <c r="EU112" s="63"/>
      <c r="EV112" s="63"/>
      <c r="EW112" s="63"/>
    </row>
    <row r="113" customFormat="false" ht="18.75" hidden="false" customHeight="false" outlineLevel="0" collapsed="false">
      <c r="A113" s="158"/>
      <c r="B113" s="159"/>
      <c r="C113" s="160"/>
      <c r="D113" s="161"/>
      <c r="E113" s="161"/>
      <c r="F113" s="161"/>
      <c r="G113" s="161"/>
      <c r="H113" s="161"/>
      <c r="I113" s="161"/>
      <c r="J113" s="161"/>
      <c r="Z113" s="62"/>
      <c r="AA113" s="62"/>
      <c r="AB113" s="62"/>
      <c r="AC113" s="62"/>
      <c r="AD113" s="62"/>
      <c r="BF113" s="64"/>
      <c r="ES113" s="63"/>
      <c r="ET113" s="63"/>
      <c r="EU113" s="63"/>
      <c r="EV113" s="63"/>
      <c r="EW113" s="63"/>
    </row>
    <row r="114" customFormat="false" ht="18.75" hidden="false" customHeight="false" outlineLevel="0" collapsed="false">
      <c r="A114" s="158"/>
      <c r="B114" s="159"/>
      <c r="C114" s="160"/>
      <c r="D114" s="161"/>
      <c r="E114" s="161"/>
      <c r="F114" s="161"/>
      <c r="G114" s="161"/>
      <c r="H114" s="161"/>
      <c r="I114" s="161"/>
      <c r="J114" s="161"/>
      <c r="Z114" s="62"/>
      <c r="AA114" s="62"/>
      <c r="AB114" s="62"/>
      <c r="AC114" s="62"/>
      <c r="AD114" s="62"/>
      <c r="BF114" s="64"/>
      <c r="ES114" s="63"/>
      <c r="ET114" s="63"/>
      <c r="EU114" s="63"/>
      <c r="EV114" s="63"/>
      <c r="EW114" s="63"/>
    </row>
    <row r="115" customFormat="false" ht="18.75" hidden="false" customHeight="false" outlineLevel="0" collapsed="false">
      <c r="A115" s="158"/>
      <c r="B115" s="159"/>
      <c r="C115" s="160"/>
      <c r="D115" s="161"/>
      <c r="E115" s="161"/>
      <c r="F115" s="161"/>
      <c r="G115" s="161"/>
      <c r="H115" s="161"/>
      <c r="I115" s="161"/>
      <c r="J115" s="161"/>
      <c r="Z115" s="62"/>
      <c r="AA115" s="62"/>
      <c r="AB115" s="62"/>
      <c r="AC115" s="62"/>
      <c r="AD115" s="62"/>
      <c r="BF115" s="64"/>
      <c r="ES115" s="63"/>
      <c r="ET115" s="63"/>
      <c r="EU115" s="63"/>
      <c r="EV115" s="63"/>
      <c r="EW115" s="63"/>
    </row>
    <row r="116" customFormat="false" ht="18.75" hidden="false" customHeight="false" outlineLevel="0" collapsed="false">
      <c r="A116" s="158"/>
      <c r="B116" s="159"/>
      <c r="C116" s="160"/>
      <c r="D116" s="161"/>
      <c r="E116" s="161"/>
      <c r="F116" s="161"/>
      <c r="G116" s="161"/>
      <c r="H116" s="161"/>
      <c r="I116" s="161"/>
      <c r="J116" s="161"/>
      <c r="Z116" s="62"/>
      <c r="AA116" s="62"/>
      <c r="AB116" s="62"/>
      <c r="AC116" s="62"/>
      <c r="AD116" s="62"/>
      <c r="BF116" s="64"/>
      <c r="ES116" s="63"/>
      <c r="ET116" s="63"/>
      <c r="EU116" s="63"/>
      <c r="EV116" s="63"/>
      <c r="EW116" s="63"/>
    </row>
    <row r="117" customFormat="false" ht="18.75" hidden="false" customHeight="false" outlineLevel="0" collapsed="false">
      <c r="A117" s="158"/>
      <c r="B117" s="159"/>
      <c r="C117" s="160"/>
      <c r="D117" s="161"/>
      <c r="E117" s="161"/>
      <c r="F117" s="161"/>
      <c r="G117" s="161"/>
      <c r="H117" s="161"/>
      <c r="I117" s="161"/>
      <c r="J117" s="161"/>
      <c r="Z117" s="62"/>
      <c r="AA117" s="62"/>
      <c r="AB117" s="62"/>
      <c r="AC117" s="62"/>
      <c r="AD117" s="62"/>
      <c r="BF117" s="64"/>
      <c r="ES117" s="63"/>
      <c r="ET117" s="63"/>
      <c r="EU117" s="63"/>
      <c r="EV117" s="63"/>
      <c r="EW117" s="63"/>
    </row>
    <row r="118" customFormat="false" ht="18.75" hidden="false" customHeight="false" outlineLevel="0" collapsed="false">
      <c r="A118" s="158"/>
      <c r="B118" s="159"/>
      <c r="C118" s="160"/>
      <c r="D118" s="161"/>
      <c r="E118" s="161"/>
      <c r="F118" s="161"/>
      <c r="G118" s="161"/>
      <c r="H118" s="161"/>
      <c r="I118" s="161"/>
      <c r="J118" s="161"/>
      <c r="Z118" s="62"/>
      <c r="AA118" s="62"/>
      <c r="AB118" s="62"/>
      <c r="AC118" s="62"/>
      <c r="AD118" s="62"/>
      <c r="BF118" s="64"/>
      <c r="ES118" s="63"/>
      <c r="ET118" s="63"/>
      <c r="EU118" s="63"/>
      <c r="EV118" s="63"/>
      <c r="EW118" s="63"/>
    </row>
    <row r="119" customFormat="false" ht="18.75" hidden="false" customHeight="false" outlineLevel="0" collapsed="false">
      <c r="A119" s="158"/>
      <c r="B119" s="159"/>
      <c r="C119" s="160"/>
      <c r="D119" s="161"/>
      <c r="E119" s="161"/>
      <c r="F119" s="161"/>
      <c r="G119" s="161"/>
      <c r="H119" s="161"/>
      <c r="I119" s="161"/>
      <c r="J119" s="161"/>
      <c r="Z119" s="62"/>
      <c r="AA119" s="62"/>
      <c r="AB119" s="62"/>
      <c r="AC119" s="62"/>
      <c r="AD119" s="62"/>
      <c r="BF119" s="64"/>
      <c r="ES119" s="63"/>
      <c r="ET119" s="63"/>
      <c r="EU119" s="63"/>
      <c r="EV119" s="63"/>
      <c r="EW119" s="63"/>
    </row>
    <row r="120" customFormat="false" ht="18.75" hidden="false" customHeight="false" outlineLevel="0" collapsed="false">
      <c r="A120" s="158"/>
      <c r="B120" s="159"/>
      <c r="C120" s="160"/>
      <c r="D120" s="161"/>
      <c r="E120" s="161"/>
      <c r="F120" s="161"/>
      <c r="G120" s="161"/>
      <c r="H120" s="161"/>
      <c r="I120" s="161"/>
      <c r="J120" s="161"/>
      <c r="Z120" s="62"/>
      <c r="AA120" s="62"/>
      <c r="AB120" s="62"/>
      <c r="AC120" s="62"/>
      <c r="AD120" s="62"/>
      <c r="BF120" s="64"/>
      <c r="ES120" s="63"/>
      <c r="ET120" s="63"/>
      <c r="EU120" s="63"/>
      <c r="EV120" s="63"/>
      <c r="EW120" s="63"/>
    </row>
    <row r="121" customFormat="false" ht="18.75" hidden="false" customHeight="false" outlineLevel="0" collapsed="false">
      <c r="A121" s="158"/>
      <c r="B121" s="159"/>
      <c r="C121" s="160"/>
      <c r="D121" s="161"/>
      <c r="E121" s="161"/>
      <c r="F121" s="161"/>
      <c r="G121" s="161"/>
      <c r="H121" s="161"/>
      <c r="I121" s="161"/>
      <c r="J121" s="161"/>
      <c r="Z121" s="62"/>
      <c r="AA121" s="62"/>
      <c r="AB121" s="62"/>
      <c r="AC121" s="62"/>
      <c r="AD121" s="62"/>
      <c r="BF121" s="64"/>
      <c r="ES121" s="63"/>
      <c r="ET121" s="63"/>
      <c r="EU121" s="63"/>
      <c r="EV121" s="63"/>
      <c r="EW121" s="63"/>
    </row>
    <row r="122" customFormat="false" ht="18.75" hidden="false" customHeight="false" outlineLevel="0" collapsed="false">
      <c r="A122" s="158"/>
      <c r="B122" s="159"/>
      <c r="C122" s="160"/>
      <c r="D122" s="161"/>
      <c r="E122" s="161"/>
      <c r="F122" s="161"/>
      <c r="G122" s="161"/>
      <c r="H122" s="161"/>
      <c r="I122" s="161"/>
      <c r="J122" s="161"/>
      <c r="Z122" s="62"/>
      <c r="AA122" s="62"/>
      <c r="AB122" s="62"/>
      <c r="AC122" s="62"/>
      <c r="AD122" s="62"/>
      <c r="BF122" s="64"/>
      <c r="ES122" s="63"/>
      <c r="ET122" s="63"/>
      <c r="EU122" s="63"/>
      <c r="EV122" s="63"/>
      <c r="EW122" s="63"/>
    </row>
    <row r="123" customFormat="false" ht="18.75" hidden="false" customHeight="false" outlineLevel="0" collapsed="false">
      <c r="A123" s="158"/>
      <c r="B123" s="159"/>
      <c r="C123" s="160"/>
      <c r="D123" s="161"/>
      <c r="E123" s="161"/>
      <c r="F123" s="161"/>
      <c r="G123" s="161"/>
      <c r="H123" s="161"/>
      <c r="I123" s="161"/>
      <c r="J123" s="161"/>
      <c r="Z123" s="62"/>
      <c r="AA123" s="62"/>
      <c r="AB123" s="62"/>
      <c r="AC123" s="62"/>
      <c r="AD123" s="62"/>
      <c r="BF123" s="64"/>
      <c r="ES123" s="63"/>
      <c r="ET123" s="63"/>
      <c r="EU123" s="63"/>
      <c r="EV123" s="63"/>
      <c r="EW123" s="63"/>
    </row>
    <row r="124" customFormat="false" ht="18.75" hidden="false" customHeight="false" outlineLevel="0" collapsed="false">
      <c r="A124" s="158"/>
      <c r="B124" s="159"/>
      <c r="C124" s="160"/>
      <c r="D124" s="161"/>
      <c r="E124" s="161"/>
      <c r="F124" s="161"/>
      <c r="G124" s="161"/>
      <c r="H124" s="161"/>
      <c r="I124" s="161"/>
      <c r="J124" s="161"/>
      <c r="Z124" s="62"/>
      <c r="AA124" s="62"/>
      <c r="AB124" s="62"/>
      <c r="AC124" s="62"/>
      <c r="AD124" s="62"/>
      <c r="BF124" s="64"/>
      <c r="ES124" s="63"/>
      <c r="ET124" s="63"/>
      <c r="EU124" s="63"/>
      <c r="EV124" s="63"/>
      <c r="EW124" s="63"/>
    </row>
    <row r="125" customFormat="false" ht="18.75" hidden="false" customHeight="false" outlineLevel="0" collapsed="false">
      <c r="A125" s="158"/>
      <c r="B125" s="159"/>
      <c r="C125" s="160"/>
      <c r="D125" s="161"/>
      <c r="E125" s="161"/>
      <c r="F125" s="161"/>
      <c r="G125" s="161"/>
      <c r="H125" s="161"/>
      <c r="I125" s="161"/>
      <c r="J125" s="161"/>
      <c r="Z125" s="62"/>
      <c r="AA125" s="62"/>
      <c r="AB125" s="62"/>
      <c r="AC125" s="62"/>
      <c r="AD125" s="62"/>
      <c r="BF125" s="64"/>
      <c r="ES125" s="63"/>
      <c r="ET125" s="63"/>
      <c r="EU125" s="63"/>
      <c r="EV125" s="63"/>
      <c r="EW125" s="63"/>
    </row>
    <row r="126" customFormat="false" ht="18.75" hidden="false" customHeight="false" outlineLevel="0" collapsed="false">
      <c r="A126" s="158"/>
      <c r="B126" s="159"/>
      <c r="C126" s="160"/>
      <c r="D126" s="161"/>
      <c r="E126" s="161"/>
      <c r="F126" s="161"/>
      <c r="G126" s="161"/>
      <c r="H126" s="161"/>
      <c r="I126" s="161"/>
      <c r="J126" s="161"/>
      <c r="Z126" s="62"/>
      <c r="AA126" s="62"/>
      <c r="AB126" s="62"/>
      <c r="AC126" s="62"/>
      <c r="AD126" s="62"/>
      <c r="BF126" s="64"/>
      <c r="ES126" s="63"/>
      <c r="ET126" s="63"/>
      <c r="EU126" s="63"/>
      <c r="EV126" s="63"/>
      <c r="EW126" s="63"/>
    </row>
    <row r="127" customFormat="false" ht="18.75" hidden="false" customHeight="false" outlineLevel="0" collapsed="false">
      <c r="A127" s="158"/>
      <c r="B127" s="159"/>
      <c r="C127" s="160"/>
      <c r="D127" s="161"/>
      <c r="E127" s="161"/>
      <c r="F127" s="161"/>
      <c r="G127" s="161"/>
      <c r="H127" s="161"/>
      <c r="I127" s="161"/>
      <c r="J127" s="161"/>
      <c r="Z127" s="62"/>
      <c r="AA127" s="62"/>
      <c r="AB127" s="62"/>
      <c r="AC127" s="62"/>
      <c r="AD127" s="62"/>
      <c r="BF127" s="64"/>
      <c r="ES127" s="63"/>
      <c r="ET127" s="63"/>
      <c r="EU127" s="63"/>
      <c r="EV127" s="63"/>
      <c r="EW127" s="63"/>
    </row>
    <row r="128" customFormat="false" ht="18.75" hidden="false" customHeight="false" outlineLevel="0" collapsed="false">
      <c r="A128" s="158"/>
      <c r="B128" s="159"/>
      <c r="C128" s="160"/>
      <c r="D128" s="161"/>
      <c r="E128" s="161"/>
      <c r="F128" s="161"/>
      <c r="G128" s="161"/>
      <c r="H128" s="161"/>
      <c r="I128" s="161"/>
      <c r="J128" s="161"/>
      <c r="Z128" s="62"/>
      <c r="AA128" s="62"/>
      <c r="AB128" s="62"/>
      <c r="AC128" s="62"/>
      <c r="AD128" s="62"/>
      <c r="BF128" s="64"/>
      <c r="ES128" s="63"/>
      <c r="ET128" s="63"/>
      <c r="EU128" s="63"/>
      <c r="EV128" s="63"/>
      <c r="EW128" s="63"/>
    </row>
    <row r="129" customFormat="false" ht="18.75" hidden="false" customHeight="false" outlineLevel="0" collapsed="false">
      <c r="A129" s="158"/>
      <c r="B129" s="159"/>
      <c r="C129" s="160"/>
      <c r="D129" s="161"/>
      <c r="E129" s="161"/>
      <c r="F129" s="161"/>
      <c r="G129" s="161"/>
      <c r="H129" s="161"/>
      <c r="I129" s="161"/>
      <c r="J129" s="161"/>
      <c r="Z129" s="62"/>
      <c r="AA129" s="62"/>
      <c r="AB129" s="62"/>
      <c r="AC129" s="62"/>
      <c r="AD129" s="62"/>
      <c r="BF129" s="64"/>
      <c r="ES129" s="63"/>
      <c r="ET129" s="63"/>
      <c r="EU129" s="63"/>
      <c r="EV129" s="63"/>
      <c r="EW129" s="63"/>
    </row>
    <row r="130" customFormat="false" ht="18.75" hidden="false" customHeight="false" outlineLevel="0" collapsed="false">
      <c r="A130" s="158"/>
      <c r="B130" s="159"/>
      <c r="C130" s="160"/>
      <c r="D130" s="161"/>
      <c r="E130" s="161"/>
      <c r="F130" s="161"/>
      <c r="G130" s="161"/>
      <c r="H130" s="161"/>
      <c r="I130" s="161"/>
      <c r="J130" s="161"/>
      <c r="Z130" s="62"/>
      <c r="AA130" s="62"/>
      <c r="AB130" s="62"/>
      <c r="AC130" s="62"/>
      <c r="AD130" s="62"/>
      <c r="BF130" s="64"/>
      <c r="ES130" s="63"/>
      <c r="ET130" s="63"/>
      <c r="EU130" s="63"/>
      <c r="EV130" s="63"/>
      <c r="EW130" s="63"/>
    </row>
    <row r="131" customFormat="false" ht="18.75" hidden="false" customHeight="false" outlineLevel="0" collapsed="false">
      <c r="A131" s="158"/>
      <c r="B131" s="159"/>
      <c r="C131" s="160"/>
      <c r="D131" s="161"/>
      <c r="E131" s="161"/>
      <c r="F131" s="161"/>
      <c r="G131" s="161"/>
      <c r="H131" s="161"/>
      <c r="I131" s="161"/>
      <c r="J131" s="161"/>
      <c r="Z131" s="62"/>
      <c r="AA131" s="62"/>
      <c r="AB131" s="62"/>
      <c r="AC131" s="62"/>
      <c r="AD131" s="62"/>
      <c r="BF131" s="64"/>
      <c r="ES131" s="63"/>
      <c r="ET131" s="63"/>
      <c r="EU131" s="63"/>
      <c r="EV131" s="63"/>
      <c r="EW131" s="63"/>
    </row>
    <row r="132" customFormat="false" ht="18.75" hidden="false" customHeight="false" outlineLevel="0" collapsed="false">
      <c r="A132" s="158"/>
      <c r="B132" s="159"/>
      <c r="C132" s="160"/>
      <c r="D132" s="161"/>
      <c r="E132" s="161"/>
      <c r="F132" s="161"/>
      <c r="G132" s="161"/>
      <c r="H132" s="161"/>
      <c r="I132" s="161"/>
      <c r="J132" s="161"/>
      <c r="Z132" s="62"/>
      <c r="AA132" s="62"/>
      <c r="AB132" s="62"/>
      <c r="AC132" s="62"/>
      <c r="AD132" s="62"/>
      <c r="BF132" s="64"/>
      <c r="ES132" s="63"/>
      <c r="ET132" s="63"/>
      <c r="EU132" s="63"/>
      <c r="EV132" s="63"/>
      <c r="EW132" s="63"/>
    </row>
    <row r="133" customFormat="false" ht="18.75" hidden="false" customHeight="false" outlineLevel="0" collapsed="false">
      <c r="A133" s="158"/>
      <c r="B133" s="159"/>
      <c r="C133" s="160"/>
      <c r="D133" s="161"/>
      <c r="E133" s="161"/>
      <c r="F133" s="161"/>
      <c r="G133" s="161"/>
      <c r="H133" s="161"/>
      <c r="I133" s="161"/>
      <c r="J133" s="161"/>
      <c r="Z133" s="62"/>
      <c r="AA133" s="62"/>
      <c r="AB133" s="62"/>
      <c r="AC133" s="62"/>
      <c r="AD133" s="62"/>
      <c r="BF133" s="64"/>
      <c r="ES133" s="63"/>
      <c r="ET133" s="63"/>
      <c r="EU133" s="63"/>
      <c r="EV133" s="63"/>
      <c r="EW133" s="63"/>
    </row>
    <row r="134" customFormat="false" ht="18.75" hidden="false" customHeight="false" outlineLevel="0" collapsed="false">
      <c r="A134" s="158"/>
      <c r="B134" s="159"/>
      <c r="C134" s="160"/>
      <c r="D134" s="161"/>
      <c r="E134" s="161"/>
      <c r="F134" s="161"/>
      <c r="G134" s="161"/>
      <c r="H134" s="161"/>
      <c r="I134" s="161"/>
      <c r="J134" s="161"/>
      <c r="Z134" s="62"/>
      <c r="AA134" s="62"/>
      <c r="AB134" s="62"/>
      <c r="AC134" s="62"/>
      <c r="AD134" s="62"/>
      <c r="BF134" s="64"/>
      <c r="ES134" s="63"/>
      <c r="ET134" s="63"/>
      <c r="EU134" s="63"/>
      <c r="EV134" s="63"/>
      <c r="EW134" s="63"/>
    </row>
    <row r="135" customFormat="false" ht="18.75" hidden="false" customHeight="false" outlineLevel="0" collapsed="false">
      <c r="A135" s="158"/>
      <c r="B135" s="159"/>
      <c r="C135" s="160"/>
      <c r="D135" s="161"/>
      <c r="E135" s="161"/>
      <c r="F135" s="161"/>
      <c r="G135" s="161"/>
      <c r="H135" s="161"/>
      <c r="I135" s="161"/>
      <c r="J135" s="161"/>
      <c r="Z135" s="62"/>
      <c r="AA135" s="62"/>
      <c r="AB135" s="62"/>
      <c r="AC135" s="62"/>
      <c r="AD135" s="62"/>
      <c r="BF135" s="64"/>
      <c r="ES135" s="63"/>
      <c r="ET135" s="63"/>
      <c r="EU135" s="63"/>
      <c r="EV135" s="63"/>
      <c r="EW135" s="63"/>
    </row>
    <row r="136" customFormat="false" ht="18.75" hidden="false" customHeight="false" outlineLevel="0" collapsed="false">
      <c r="A136" s="158"/>
      <c r="B136" s="159"/>
      <c r="C136" s="160"/>
      <c r="D136" s="161"/>
      <c r="E136" s="161"/>
      <c r="F136" s="161"/>
      <c r="G136" s="161"/>
      <c r="H136" s="161"/>
      <c r="I136" s="161"/>
      <c r="J136" s="161"/>
      <c r="Z136" s="62"/>
      <c r="AA136" s="62"/>
      <c r="AB136" s="62"/>
      <c r="AC136" s="62"/>
      <c r="AD136" s="62"/>
      <c r="BF136" s="64"/>
      <c r="ES136" s="63"/>
      <c r="ET136" s="63"/>
      <c r="EU136" s="63"/>
      <c r="EV136" s="63"/>
      <c r="EW136" s="63"/>
    </row>
    <row r="137" customFormat="false" ht="18.75" hidden="false" customHeight="false" outlineLevel="0" collapsed="false">
      <c r="A137" s="158"/>
      <c r="B137" s="159"/>
      <c r="C137" s="160"/>
      <c r="D137" s="161"/>
      <c r="E137" s="161"/>
      <c r="F137" s="161"/>
      <c r="G137" s="161"/>
      <c r="H137" s="161"/>
      <c r="I137" s="161"/>
      <c r="J137" s="161"/>
      <c r="Z137" s="62"/>
      <c r="AA137" s="62"/>
      <c r="AB137" s="62"/>
      <c r="AC137" s="62"/>
      <c r="AD137" s="62"/>
      <c r="BF137" s="64"/>
      <c r="ES137" s="63"/>
      <c r="ET137" s="63"/>
      <c r="EU137" s="63"/>
      <c r="EV137" s="63"/>
      <c r="EW137" s="63"/>
    </row>
    <row r="138" customFormat="false" ht="18.75" hidden="false" customHeight="false" outlineLevel="0" collapsed="false">
      <c r="A138" s="158"/>
      <c r="B138" s="159"/>
      <c r="C138" s="160"/>
      <c r="D138" s="161"/>
      <c r="E138" s="161"/>
      <c r="F138" s="161"/>
      <c r="G138" s="161"/>
      <c r="H138" s="161"/>
      <c r="I138" s="161"/>
      <c r="J138" s="161"/>
      <c r="Z138" s="62"/>
      <c r="AA138" s="62"/>
      <c r="AB138" s="62"/>
      <c r="AC138" s="62"/>
      <c r="AD138" s="62"/>
      <c r="BF138" s="64"/>
      <c r="ES138" s="63"/>
      <c r="ET138" s="63"/>
      <c r="EU138" s="63"/>
      <c r="EV138" s="63"/>
      <c r="EW138" s="63"/>
    </row>
    <row r="139" customFormat="false" ht="18.75" hidden="false" customHeight="false" outlineLevel="0" collapsed="false">
      <c r="A139" s="158"/>
      <c r="B139" s="159"/>
      <c r="C139" s="160"/>
      <c r="D139" s="161"/>
      <c r="E139" s="161"/>
      <c r="F139" s="161"/>
      <c r="G139" s="161"/>
      <c r="H139" s="161"/>
      <c r="I139" s="161"/>
      <c r="J139" s="161"/>
      <c r="Z139" s="62"/>
      <c r="AA139" s="62"/>
      <c r="AB139" s="62"/>
      <c r="AC139" s="62"/>
      <c r="AD139" s="62"/>
      <c r="BF139" s="64"/>
      <c r="ES139" s="63"/>
      <c r="ET139" s="63"/>
      <c r="EU139" s="63"/>
      <c r="EV139" s="63"/>
      <c r="EW139" s="63"/>
    </row>
    <row r="140" customFormat="false" ht="18.75" hidden="false" customHeight="false" outlineLevel="0" collapsed="false">
      <c r="A140" s="158"/>
      <c r="B140" s="159"/>
      <c r="C140" s="160"/>
      <c r="D140" s="161"/>
      <c r="E140" s="161"/>
      <c r="F140" s="161"/>
      <c r="G140" s="161"/>
      <c r="H140" s="161"/>
      <c r="I140" s="161"/>
      <c r="J140" s="161"/>
      <c r="Z140" s="62"/>
      <c r="AA140" s="62"/>
      <c r="AB140" s="62"/>
      <c r="AC140" s="62"/>
      <c r="AD140" s="62"/>
      <c r="BF140" s="64"/>
      <c r="ES140" s="63"/>
      <c r="ET140" s="63"/>
      <c r="EU140" s="63"/>
      <c r="EV140" s="63"/>
      <c r="EW140" s="63"/>
    </row>
    <row r="141" customFormat="false" ht="18.75" hidden="false" customHeight="false" outlineLevel="0" collapsed="false">
      <c r="A141" s="158"/>
      <c r="B141" s="159"/>
      <c r="C141" s="160"/>
      <c r="D141" s="161"/>
      <c r="E141" s="161"/>
      <c r="F141" s="161"/>
      <c r="G141" s="161"/>
      <c r="H141" s="161"/>
      <c r="I141" s="161"/>
      <c r="J141" s="161"/>
      <c r="Z141" s="62"/>
      <c r="AA141" s="62"/>
      <c r="AB141" s="62"/>
      <c r="AC141" s="62"/>
      <c r="AD141" s="62"/>
      <c r="BF141" s="64"/>
      <c r="ES141" s="63"/>
      <c r="ET141" s="63"/>
      <c r="EU141" s="63"/>
      <c r="EV141" s="63"/>
      <c r="EW141" s="63"/>
    </row>
    <row r="142" customFormat="false" ht="18.75" hidden="false" customHeight="false" outlineLevel="0" collapsed="false">
      <c r="A142" s="158"/>
      <c r="B142" s="159"/>
      <c r="C142" s="160"/>
      <c r="D142" s="161"/>
      <c r="E142" s="161"/>
      <c r="F142" s="161"/>
      <c r="G142" s="161"/>
      <c r="H142" s="161"/>
      <c r="I142" s="161"/>
      <c r="J142" s="161"/>
      <c r="Z142" s="62"/>
      <c r="AA142" s="62"/>
      <c r="AB142" s="62"/>
      <c r="AC142" s="62"/>
      <c r="AD142" s="62"/>
      <c r="BF142" s="64"/>
      <c r="ES142" s="63"/>
      <c r="ET142" s="63"/>
      <c r="EU142" s="63"/>
      <c r="EV142" s="63"/>
      <c r="EW142" s="63"/>
    </row>
    <row r="143" customFormat="false" ht="18.75" hidden="false" customHeight="false" outlineLevel="0" collapsed="false">
      <c r="A143" s="158"/>
      <c r="B143" s="159"/>
      <c r="C143" s="160"/>
      <c r="D143" s="161"/>
      <c r="E143" s="161"/>
      <c r="F143" s="161"/>
      <c r="G143" s="161"/>
      <c r="H143" s="161"/>
      <c r="I143" s="161"/>
      <c r="J143" s="161"/>
      <c r="Z143" s="62"/>
      <c r="AA143" s="62"/>
      <c r="AB143" s="62"/>
      <c r="AC143" s="62"/>
      <c r="AD143" s="62"/>
      <c r="BF143" s="64"/>
      <c r="ES143" s="63"/>
      <c r="ET143" s="63"/>
      <c r="EU143" s="63"/>
      <c r="EV143" s="63"/>
      <c r="EW143" s="63"/>
    </row>
    <row r="144" customFormat="false" ht="18.75" hidden="false" customHeight="false" outlineLevel="0" collapsed="false">
      <c r="A144" s="158"/>
      <c r="B144" s="159"/>
      <c r="C144" s="160"/>
      <c r="D144" s="161"/>
      <c r="E144" s="161"/>
      <c r="F144" s="161"/>
      <c r="G144" s="161"/>
      <c r="H144" s="161"/>
      <c r="I144" s="161"/>
      <c r="J144" s="161"/>
      <c r="Z144" s="62"/>
      <c r="AA144" s="62"/>
      <c r="AB144" s="62"/>
      <c r="AC144" s="62"/>
      <c r="AD144" s="62"/>
      <c r="BF144" s="64"/>
      <c r="ES144" s="63"/>
      <c r="ET144" s="63"/>
      <c r="EU144" s="63"/>
      <c r="EV144" s="63"/>
      <c r="EW144" s="63"/>
    </row>
    <row r="145" customFormat="false" ht="18.75" hidden="false" customHeight="false" outlineLevel="0" collapsed="false">
      <c r="A145" s="158"/>
      <c r="B145" s="159"/>
      <c r="C145" s="160"/>
      <c r="D145" s="161"/>
      <c r="E145" s="161"/>
      <c r="F145" s="161"/>
      <c r="G145" s="161"/>
      <c r="H145" s="161"/>
      <c r="I145" s="161"/>
      <c r="J145" s="161"/>
      <c r="Z145" s="62"/>
      <c r="AA145" s="62"/>
      <c r="AB145" s="62"/>
      <c r="AC145" s="62"/>
      <c r="AD145" s="62"/>
      <c r="BF145" s="64"/>
      <c r="ES145" s="63"/>
      <c r="ET145" s="63"/>
      <c r="EU145" s="63"/>
      <c r="EV145" s="63"/>
      <c r="EW145" s="63"/>
    </row>
    <row r="146" customFormat="false" ht="18.75" hidden="false" customHeight="false" outlineLevel="0" collapsed="false">
      <c r="A146" s="158"/>
      <c r="B146" s="159"/>
      <c r="C146" s="160"/>
      <c r="D146" s="161"/>
      <c r="E146" s="161"/>
      <c r="F146" s="161"/>
      <c r="G146" s="161"/>
      <c r="H146" s="161"/>
      <c r="I146" s="161"/>
      <c r="J146" s="161"/>
      <c r="Z146" s="62"/>
      <c r="AA146" s="62"/>
      <c r="AB146" s="62"/>
      <c r="AC146" s="62"/>
      <c r="AD146" s="62"/>
      <c r="BF146" s="64"/>
      <c r="ES146" s="63"/>
      <c r="ET146" s="63"/>
      <c r="EU146" s="63"/>
      <c r="EV146" s="63"/>
      <c r="EW146" s="63"/>
    </row>
    <row r="147" customFormat="false" ht="18.75" hidden="false" customHeight="false" outlineLevel="0" collapsed="false">
      <c r="A147" s="158"/>
      <c r="B147" s="159"/>
      <c r="C147" s="160"/>
      <c r="D147" s="161"/>
      <c r="E147" s="161"/>
      <c r="F147" s="161"/>
      <c r="G147" s="161"/>
      <c r="H147" s="161"/>
      <c r="I147" s="161"/>
      <c r="J147" s="161"/>
      <c r="Z147" s="62"/>
      <c r="AA147" s="62"/>
      <c r="AB147" s="62"/>
      <c r="AC147" s="62"/>
      <c r="AD147" s="62"/>
      <c r="BF147" s="64"/>
      <c r="ES147" s="63"/>
      <c r="ET147" s="63"/>
      <c r="EU147" s="63"/>
      <c r="EV147" s="63"/>
      <c r="EW147" s="63"/>
    </row>
    <row r="148" customFormat="false" ht="18.75" hidden="false" customHeight="false" outlineLevel="0" collapsed="false">
      <c r="A148" s="158"/>
      <c r="B148" s="159"/>
      <c r="C148" s="160"/>
      <c r="D148" s="161"/>
      <c r="E148" s="161"/>
      <c r="F148" s="161"/>
      <c r="G148" s="161"/>
      <c r="H148" s="161"/>
      <c r="I148" s="161"/>
      <c r="J148" s="161"/>
      <c r="Z148" s="62"/>
      <c r="AA148" s="62"/>
      <c r="AB148" s="62"/>
      <c r="AC148" s="62"/>
      <c r="AD148" s="62"/>
      <c r="BF148" s="64"/>
      <c r="ES148" s="63"/>
      <c r="ET148" s="63"/>
      <c r="EU148" s="63"/>
      <c r="EV148" s="63"/>
      <c r="EW148" s="63"/>
    </row>
    <row r="149" customFormat="false" ht="18.75" hidden="false" customHeight="false" outlineLevel="0" collapsed="false">
      <c r="A149" s="158"/>
      <c r="B149" s="159"/>
      <c r="C149" s="160"/>
      <c r="D149" s="161"/>
      <c r="E149" s="161"/>
      <c r="F149" s="161"/>
      <c r="G149" s="161"/>
      <c r="H149" s="161"/>
      <c r="I149" s="161"/>
      <c r="J149" s="161"/>
      <c r="Z149" s="62"/>
      <c r="AA149" s="62"/>
      <c r="AB149" s="62"/>
      <c r="AC149" s="62"/>
      <c r="AD149" s="62"/>
      <c r="BF149" s="64"/>
      <c r="ES149" s="63"/>
      <c r="ET149" s="63"/>
      <c r="EU149" s="63"/>
      <c r="EV149" s="63"/>
      <c r="EW149" s="63"/>
    </row>
    <row r="150" customFormat="false" ht="18.75" hidden="false" customHeight="false" outlineLevel="0" collapsed="false">
      <c r="A150" s="158"/>
      <c r="B150" s="159"/>
      <c r="C150" s="160"/>
      <c r="D150" s="161"/>
      <c r="E150" s="161"/>
      <c r="F150" s="161"/>
      <c r="G150" s="161"/>
      <c r="H150" s="161"/>
      <c r="I150" s="161"/>
      <c r="J150" s="161"/>
      <c r="Z150" s="62"/>
      <c r="AA150" s="62"/>
      <c r="AB150" s="62"/>
      <c r="AC150" s="62"/>
      <c r="AD150" s="62"/>
      <c r="BF150" s="64"/>
      <c r="ES150" s="63"/>
      <c r="ET150" s="63"/>
      <c r="EU150" s="63"/>
      <c r="EV150" s="63"/>
      <c r="EW150" s="63"/>
    </row>
    <row r="151" customFormat="false" ht="18.75" hidden="false" customHeight="false" outlineLevel="0" collapsed="false">
      <c r="A151" s="158"/>
      <c r="B151" s="159"/>
      <c r="C151" s="160"/>
      <c r="D151" s="161"/>
      <c r="E151" s="161"/>
      <c r="F151" s="161"/>
      <c r="G151" s="161"/>
      <c r="H151" s="161"/>
      <c r="I151" s="161"/>
      <c r="J151" s="161"/>
      <c r="Z151" s="62"/>
      <c r="AA151" s="62"/>
      <c r="AB151" s="62"/>
      <c r="AC151" s="62"/>
      <c r="AD151" s="62"/>
      <c r="BF151" s="64"/>
      <c r="ES151" s="63"/>
      <c r="ET151" s="63"/>
      <c r="EU151" s="63"/>
      <c r="EV151" s="63"/>
      <c r="EW151" s="63"/>
    </row>
    <row r="152" customFormat="false" ht="18.75" hidden="false" customHeight="false" outlineLevel="0" collapsed="false">
      <c r="A152" s="158"/>
      <c r="B152" s="159"/>
      <c r="C152" s="160"/>
      <c r="D152" s="161"/>
      <c r="E152" s="161"/>
      <c r="F152" s="161"/>
      <c r="G152" s="161"/>
      <c r="H152" s="161"/>
      <c r="I152" s="161"/>
      <c r="J152" s="161"/>
      <c r="Z152" s="62"/>
      <c r="AA152" s="62"/>
      <c r="AB152" s="62"/>
      <c r="AC152" s="62"/>
      <c r="AD152" s="62"/>
      <c r="BF152" s="64"/>
      <c r="ES152" s="63"/>
      <c r="ET152" s="63"/>
      <c r="EU152" s="63"/>
      <c r="EV152" s="63"/>
      <c r="EW152" s="63"/>
    </row>
    <row r="153" customFormat="false" ht="18.75" hidden="false" customHeight="false" outlineLevel="0" collapsed="false">
      <c r="A153" s="158"/>
      <c r="B153" s="159"/>
      <c r="C153" s="160"/>
      <c r="D153" s="161"/>
      <c r="E153" s="161"/>
      <c r="F153" s="161"/>
      <c r="G153" s="161"/>
      <c r="H153" s="161"/>
      <c r="I153" s="161"/>
      <c r="J153" s="161"/>
      <c r="Z153" s="62"/>
      <c r="AA153" s="62"/>
      <c r="AB153" s="62"/>
      <c r="AC153" s="62"/>
      <c r="AD153" s="62"/>
      <c r="BF153" s="64"/>
      <c r="ES153" s="63"/>
      <c r="ET153" s="63"/>
      <c r="EU153" s="63"/>
      <c r="EV153" s="63"/>
      <c r="EW153" s="63"/>
    </row>
    <row r="154" customFormat="false" ht="18.75" hidden="false" customHeight="false" outlineLevel="0" collapsed="false">
      <c r="A154" s="158"/>
      <c r="B154" s="159"/>
      <c r="C154" s="160"/>
      <c r="D154" s="161"/>
      <c r="E154" s="161"/>
      <c r="F154" s="161"/>
      <c r="G154" s="161"/>
      <c r="H154" s="161"/>
      <c r="I154" s="161"/>
      <c r="J154" s="161"/>
      <c r="Z154" s="62"/>
      <c r="AA154" s="62"/>
      <c r="AB154" s="62"/>
      <c r="AC154" s="62"/>
      <c r="AD154" s="62"/>
      <c r="BF154" s="64"/>
      <c r="ES154" s="63"/>
      <c r="ET154" s="63"/>
      <c r="EU154" s="63"/>
      <c r="EV154" s="63"/>
      <c r="EW154" s="63"/>
    </row>
    <row r="155" customFormat="false" ht="18.75" hidden="false" customHeight="false" outlineLevel="0" collapsed="false">
      <c r="A155" s="158"/>
      <c r="B155" s="159"/>
      <c r="C155" s="160"/>
      <c r="D155" s="161"/>
      <c r="E155" s="161"/>
      <c r="F155" s="161"/>
      <c r="G155" s="161"/>
      <c r="H155" s="161"/>
      <c r="I155" s="161"/>
      <c r="J155" s="161"/>
      <c r="Z155" s="62"/>
      <c r="AA155" s="62"/>
      <c r="AB155" s="62"/>
      <c r="AC155" s="62"/>
      <c r="AD155" s="62"/>
      <c r="BF155" s="64"/>
      <c r="ES155" s="63"/>
      <c r="ET155" s="63"/>
      <c r="EU155" s="63"/>
      <c r="EV155" s="63"/>
      <c r="EW155" s="63"/>
    </row>
    <row r="156" customFormat="false" ht="18.75" hidden="false" customHeight="false" outlineLevel="0" collapsed="false">
      <c r="A156" s="158"/>
      <c r="B156" s="159"/>
      <c r="C156" s="160"/>
      <c r="D156" s="161"/>
      <c r="E156" s="161"/>
      <c r="F156" s="161"/>
      <c r="G156" s="161"/>
      <c r="H156" s="161"/>
      <c r="I156" s="161"/>
      <c r="J156" s="161"/>
      <c r="Z156" s="62"/>
      <c r="AA156" s="62"/>
      <c r="AB156" s="62"/>
      <c r="AC156" s="62"/>
      <c r="AD156" s="62"/>
      <c r="BF156" s="64"/>
      <c r="ES156" s="63"/>
      <c r="ET156" s="63"/>
      <c r="EU156" s="63"/>
      <c r="EV156" s="63"/>
      <c r="EW156" s="63"/>
    </row>
    <row r="157" customFormat="false" ht="18.75" hidden="false" customHeight="false" outlineLevel="0" collapsed="false">
      <c r="A157" s="158"/>
      <c r="B157" s="159"/>
      <c r="C157" s="160"/>
      <c r="D157" s="161"/>
      <c r="E157" s="161"/>
      <c r="F157" s="161"/>
      <c r="G157" s="161"/>
      <c r="H157" s="161"/>
      <c r="I157" s="161"/>
      <c r="J157" s="161"/>
      <c r="Z157" s="62"/>
      <c r="AA157" s="62"/>
      <c r="AB157" s="62"/>
      <c r="AC157" s="62"/>
      <c r="AD157" s="62"/>
      <c r="BF157" s="64"/>
      <c r="ES157" s="63"/>
      <c r="ET157" s="63"/>
      <c r="EU157" s="63"/>
      <c r="EV157" s="63"/>
      <c r="EW157" s="63"/>
    </row>
    <row r="158" customFormat="false" ht="18.75" hidden="false" customHeight="false" outlineLevel="0" collapsed="false">
      <c r="A158" s="158"/>
      <c r="B158" s="159"/>
      <c r="C158" s="160"/>
      <c r="D158" s="161"/>
      <c r="E158" s="161"/>
      <c r="F158" s="161"/>
      <c r="G158" s="161"/>
      <c r="H158" s="161"/>
      <c r="I158" s="161"/>
      <c r="J158" s="161"/>
      <c r="Z158" s="62"/>
      <c r="AA158" s="62"/>
      <c r="AB158" s="62"/>
      <c r="AC158" s="62"/>
      <c r="AD158" s="62"/>
      <c r="BF158" s="64"/>
      <c r="ES158" s="63"/>
      <c r="ET158" s="63"/>
      <c r="EU158" s="63"/>
      <c r="EV158" s="63"/>
      <c r="EW158" s="63"/>
    </row>
    <row r="159" customFormat="false" ht="18.75" hidden="false" customHeight="false" outlineLevel="0" collapsed="false">
      <c r="A159" s="158"/>
      <c r="B159" s="159"/>
      <c r="C159" s="160"/>
      <c r="D159" s="161"/>
      <c r="E159" s="161"/>
      <c r="F159" s="161"/>
      <c r="G159" s="161"/>
      <c r="H159" s="161"/>
      <c r="I159" s="161"/>
      <c r="J159" s="161"/>
      <c r="Z159" s="62"/>
      <c r="AA159" s="62"/>
      <c r="AB159" s="62"/>
      <c r="AC159" s="62"/>
      <c r="AD159" s="62"/>
      <c r="BF159" s="64"/>
      <c r="ES159" s="63"/>
      <c r="ET159" s="63"/>
      <c r="EU159" s="63"/>
      <c r="EV159" s="63"/>
      <c r="EW159" s="63"/>
    </row>
    <row r="160" customFormat="false" ht="18.75" hidden="false" customHeight="false" outlineLevel="0" collapsed="false">
      <c r="A160" s="158"/>
      <c r="B160" s="159"/>
      <c r="C160" s="160"/>
      <c r="D160" s="161"/>
      <c r="E160" s="161"/>
      <c r="F160" s="161"/>
      <c r="G160" s="161"/>
      <c r="H160" s="161"/>
      <c r="I160" s="161"/>
      <c r="J160" s="161"/>
      <c r="Z160" s="62"/>
      <c r="AA160" s="62"/>
      <c r="AB160" s="62"/>
      <c r="AC160" s="62"/>
      <c r="AD160" s="62"/>
      <c r="BF160" s="64"/>
      <c r="ES160" s="63"/>
      <c r="ET160" s="63"/>
      <c r="EU160" s="63"/>
      <c r="EV160" s="63"/>
      <c r="EW160" s="63"/>
    </row>
    <row r="161" customFormat="false" ht="18.75" hidden="false" customHeight="false" outlineLevel="0" collapsed="false">
      <c r="A161" s="158"/>
      <c r="B161" s="159"/>
      <c r="C161" s="160"/>
      <c r="D161" s="161"/>
      <c r="E161" s="161"/>
      <c r="F161" s="161"/>
      <c r="G161" s="161"/>
      <c r="H161" s="161"/>
      <c r="I161" s="161"/>
      <c r="J161" s="161"/>
      <c r="Z161" s="62"/>
      <c r="AA161" s="62"/>
      <c r="AB161" s="62"/>
      <c r="AC161" s="62"/>
      <c r="AD161" s="62"/>
      <c r="BF161" s="64"/>
      <c r="ES161" s="63"/>
      <c r="ET161" s="63"/>
      <c r="EU161" s="63"/>
      <c r="EV161" s="63"/>
      <c r="EW161" s="63"/>
    </row>
    <row r="162" customFormat="false" ht="18.75" hidden="false" customHeight="false" outlineLevel="0" collapsed="false">
      <c r="A162" s="158"/>
      <c r="B162" s="159"/>
      <c r="C162" s="160"/>
      <c r="D162" s="161"/>
      <c r="E162" s="161"/>
      <c r="F162" s="161"/>
      <c r="G162" s="161"/>
      <c r="H162" s="161"/>
      <c r="I162" s="161"/>
      <c r="J162" s="161"/>
      <c r="Z162" s="62"/>
      <c r="AA162" s="62"/>
      <c r="AB162" s="62"/>
      <c r="AC162" s="62"/>
      <c r="AD162" s="62"/>
      <c r="BF162" s="64"/>
      <c r="ES162" s="63"/>
      <c r="ET162" s="63"/>
      <c r="EU162" s="63"/>
      <c r="EV162" s="63"/>
      <c r="EW162" s="63"/>
    </row>
    <row r="163" customFormat="false" ht="18.75" hidden="false" customHeight="false" outlineLevel="0" collapsed="false">
      <c r="A163" s="158"/>
      <c r="B163" s="159"/>
      <c r="C163" s="160"/>
      <c r="D163" s="161"/>
      <c r="E163" s="161"/>
      <c r="F163" s="161"/>
      <c r="G163" s="161"/>
      <c r="H163" s="161"/>
      <c r="I163" s="161"/>
      <c r="J163" s="161"/>
      <c r="Z163" s="62"/>
      <c r="AA163" s="62"/>
      <c r="AB163" s="62"/>
      <c r="AC163" s="62"/>
      <c r="AD163" s="62"/>
      <c r="BF163" s="64"/>
      <c r="ES163" s="63"/>
      <c r="ET163" s="63"/>
      <c r="EU163" s="63"/>
      <c r="EV163" s="63"/>
      <c r="EW163" s="63"/>
    </row>
    <row r="164" customFormat="false" ht="18.75" hidden="false" customHeight="false" outlineLevel="0" collapsed="false">
      <c r="A164" s="158"/>
      <c r="B164" s="159"/>
      <c r="C164" s="160"/>
      <c r="D164" s="161"/>
      <c r="E164" s="161"/>
      <c r="F164" s="161"/>
      <c r="G164" s="161"/>
      <c r="H164" s="161"/>
      <c r="I164" s="161"/>
      <c r="J164" s="161"/>
      <c r="Z164" s="62"/>
      <c r="AA164" s="62"/>
      <c r="AB164" s="62"/>
      <c r="AC164" s="62"/>
      <c r="AD164" s="62"/>
      <c r="BF164" s="64"/>
      <c r="ES164" s="63"/>
      <c r="ET164" s="63"/>
      <c r="EU164" s="63"/>
      <c r="EV164" s="63"/>
      <c r="EW164" s="63"/>
    </row>
    <row r="165" customFormat="false" ht="18.75" hidden="false" customHeight="false" outlineLevel="0" collapsed="false">
      <c r="A165" s="158"/>
      <c r="B165" s="159"/>
      <c r="C165" s="160"/>
      <c r="D165" s="161"/>
      <c r="E165" s="161"/>
      <c r="F165" s="161"/>
      <c r="G165" s="161"/>
      <c r="H165" s="161"/>
      <c r="I165" s="161"/>
      <c r="J165" s="161"/>
      <c r="Z165" s="62"/>
      <c r="AA165" s="62"/>
      <c r="AB165" s="62"/>
      <c r="AC165" s="62"/>
      <c r="AD165" s="62"/>
      <c r="BF165" s="64"/>
      <c r="ES165" s="63"/>
      <c r="ET165" s="63"/>
      <c r="EU165" s="63"/>
      <c r="EV165" s="63"/>
      <c r="EW165" s="63"/>
    </row>
    <row r="166" customFormat="false" ht="18.75" hidden="false" customHeight="false" outlineLevel="0" collapsed="false">
      <c r="A166" s="158"/>
      <c r="B166" s="159"/>
      <c r="C166" s="160"/>
      <c r="D166" s="161"/>
      <c r="E166" s="161"/>
      <c r="F166" s="161"/>
      <c r="G166" s="161"/>
      <c r="H166" s="161"/>
      <c r="I166" s="161"/>
      <c r="J166" s="161"/>
      <c r="Z166" s="62"/>
      <c r="AA166" s="62"/>
      <c r="AB166" s="62"/>
      <c r="AC166" s="62"/>
      <c r="AD166" s="62"/>
      <c r="BF166" s="64"/>
      <c r="ES166" s="63"/>
      <c r="ET166" s="63"/>
      <c r="EU166" s="63"/>
      <c r="EV166" s="63"/>
      <c r="EW166" s="63"/>
    </row>
    <row r="167" customFormat="false" ht="18.75" hidden="false" customHeight="false" outlineLevel="0" collapsed="false">
      <c r="A167" s="158"/>
      <c r="B167" s="159"/>
      <c r="C167" s="160"/>
      <c r="D167" s="161"/>
      <c r="E167" s="161"/>
      <c r="F167" s="161"/>
      <c r="G167" s="161"/>
      <c r="H167" s="161"/>
      <c r="I167" s="161"/>
      <c r="J167" s="161"/>
      <c r="Z167" s="62"/>
      <c r="AA167" s="62"/>
      <c r="AB167" s="62"/>
      <c r="AC167" s="62"/>
      <c r="AD167" s="62"/>
      <c r="BF167" s="64"/>
      <c r="ES167" s="63"/>
      <c r="ET167" s="63"/>
      <c r="EU167" s="63"/>
      <c r="EV167" s="63"/>
      <c r="EW167" s="63"/>
    </row>
    <row r="168" customFormat="false" ht="18.75" hidden="false" customHeight="false" outlineLevel="0" collapsed="false">
      <c r="A168" s="158"/>
      <c r="B168" s="159"/>
      <c r="C168" s="160"/>
      <c r="D168" s="161"/>
      <c r="E168" s="161"/>
      <c r="F168" s="161"/>
      <c r="G168" s="161"/>
      <c r="H168" s="161"/>
      <c r="I168" s="161"/>
      <c r="J168" s="161"/>
      <c r="Z168" s="62"/>
      <c r="AA168" s="62"/>
      <c r="AB168" s="62"/>
      <c r="AC168" s="62"/>
      <c r="AD168" s="62"/>
      <c r="BF168" s="64"/>
      <c r="ES168" s="63"/>
      <c r="ET168" s="63"/>
      <c r="EU168" s="63"/>
      <c r="EV168" s="63"/>
      <c r="EW168" s="63"/>
    </row>
    <row r="169" customFormat="false" ht="18.75" hidden="false" customHeight="false" outlineLevel="0" collapsed="false">
      <c r="A169" s="158"/>
      <c r="B169" s="159"/>
      <c r="C169" s="160"/>
      <c r="D169" s="161"/>
      <c r="E169" s="161"/>
      <c r="F169" s="161"/>
      <c r="G169" s="161"/>
      <c r="H169" s="161"/>
      <c r="I169" s="161"/>
      <c r="J169" s="161"/>
      <c r="Z169" s="62"/>
      <c r="AA169" s="62"/>
      <c r="AB169" s="62"/>
      <c r="AC169" s="62"/>
      <c r="AD169" s="62"/>
      <c r="BF169" s="64"/>
      <c r="ES169" s="63"/>
      <c r="ET169" s="63"/>
      <c r="EU169" s="63"/>
      <c r="EV169" s="63"/>
      <c r="EW169" s="63"/>
    </row>
    <row r="170" customFormat="false" ht="18.75" hidden="false" customHeight="false" outlineLevel="0" collapsed="false">
      <c r="A170" s="158"/>
      <c r="B170" s="159"/>
      <c r="C170" s="160"/>
      <c r="D170" s="161"/>
      <c r="E170" s="161"/>
      <c r="F170" s="161"/>
      <c r="G170" s="161"/>
      <c r="H170" s="161"/>
      <c r="I170" s="161"/>
      <c r="J170" s="161"/>
      <c r="Z170" s="62"/>
      <c r="AA170" s="62"/>
      <c r="AB170" s="62"/>
      <c r="AC170" s="62"/>
      <c r="AD170" s="62"/>
      <c r="BF170" s="64"/>
      <c r="ES170" s="63"/>
      <c r="ET170" s="63"/>
      <c r="EU170" s="63"/>
      <c r="EV170" s="63"/>
      <c r="EW170" s="63"/>
    </row>
    <row r="171" customFormat="false" ht="18.75" hidden="false" customHeight="false" outlineLevel="0" collapsed="false">
      <c r="A171" s="158"/>
      <c r="B171" s="159"/>
      <c r="C171" s="160"/>
      <c r="D171" s="161"/>
      <c r="E171" s="161"/>
      <c r="F171" s="161"/>
      <c r="G171" s="161"/>
      <c r="H171" s="161"/>
      <c r="I171" s="161"/>
      <c r="J171" s="161"/>
      <c r="Z171" s="62"/>
      <c r="AA171" s="62"/>
      <c r="AB171" s="62"/>
      <c r="AC171" s="62"/>
      <c r="AD171" s="62"/>
      <c r="BF171" s="64"/>
      <c r="ES171" s="63"/>
      <c r="ET171" s="63"/>
      <c r="EU171" s="63"/>
      <c r="EV171" s="63"/>
      <c r="EW171" s="63"/>
    </row>
    <row r="172" customFormat="false" ht="18.75" hidden="false" customHeight="false" outlineLevel="0" collapsed="false">
      <c r="A172" s="158"/>
      <c r="B172" s="159"/>
      <c r="C172" s="160"/>
      <c r="D172" s="161"/>
      <c r="E172" s="161"/>
      <c r="F172" s="161"/>
      <c r="G172" s="161"/>
      <c r="H172" s="161"/>
      <c r="I172" s="161"/>
      <c r="J172" s="161"/>
      <c r="Z172" s="62"/>
      <c r="AA172" s="62"/>
      <c r="AB172" s="62"/>
      <c r="AC172" s="62"/>
      <c r="AD172" s="62"/>
      <c r="BF172" s="64"/>
      <c r="ES172" s="63"/>
      <c r="ET172" s="63"/>
      <c r="EU172" s="63"/>
      <c r="EV172" s="63"/>
      <c r="EW172" s="63"/>
    </row>
    <row r="173" customFormat="false" ht="18.75" hidden="false" customHeight="false" outlineLevel="0" collapsed="false">
      <c r="A173" s="158"/>
      <c r="B173" s="159"/>
      <c r="C173" s="160"/>
      <c r="D173" s="161"/>
      <c r="E173" s="161"/>
      <c r="F173" s="161"/>
      <c r="G173" s="161"/>
      <c r="H173" s="161"/>
      <c r="I173" s="161"/>
      <c r="J173" s="161"/>
      <c r="Z173" s="62"/>
      <c r="AA173" s="62"/>
      <c r="AB173" s="62"/>
      <c r="AC173" s="62"/>
      <c r="AD173" s="62"/>
      <c r="BF173" s="64"/>
      <c r="ES173" s="63"/>
      <c r="ET173" s="63"/>
      <c r="EU173" s="63"/>
      <c r="EV173" s="63"/>
      <c r="EW173" s="63"/>
    </row>
    <row r="174" customFormat="false" ht="18.75" hidden="false" customHeight="false" outlineLevel="0" collapsed="false">
      <c r="A174" s="158"/>
      <c r="B174" s="159"/>
      <c r="C174" s="160"/>
      <c r="D174" s="161"/>
      <c r="E174" s="161"/>
      <c r="F174" s="161"/>
      <c r="G174" s="161"/>
      <c r="H174" s="161"/>
      <c r="I174" s="161"/>
      <c r="J174" s="161"/>
      <c r="Z174" s="62"/>
      <c r="AA174" s="62"/>
      <c r="AB174" s="62"/>
      <c r="AC174" s="62"/>
      <c r="AD174" s="62"/>
      <c r="BF174" s="64"/>
      <c r="ES174" s="63"/>
      <c r="ET174" s="63"/>
      <c r="EU174" s="63"/>
      <c r="EV174" s="63"/>
      <c r="EW174" s="63"/>
    </row>
    <row r="175" customFormat="false" ht="18.75" hidden="false" customHeight="false" outlineLevel="0" collapsed="false">
      <c r="A175" s="158"/>
      <c r="B175" s="159"/>
      <c r="C175" s="160"/>
      <c r="D175" s="161"/>
      <c r="E175" s="161"/>
      <c r="F175" s="161"/>
      <c r="G175" s="161"/>
      <c r="H175" s="161"/>
      <c r="I175" s="161"/>
      <c r="J175" s="161"/>
      <c r="Z175" s="62"/>
      <c r="AA175" s="62"/>
      <c r="AB175" s="62"/>
      <c r="AC175" s="62"/>
      <c r="AD175" s="62"/>
      <c r="BF175" s="64"/>
      <c r="ES175" s="63"/>
      <c r="ET175" s="63"/>
      <c r="EU175" s="63"/>
      <c r="EV175" s="63"/>
      <c r="EW175" s="63"/>
    </row>
    <row r="176" customFormat="false" ht="18.75" hidden="false" customHeight="false" outlineLevel="0" collapsed="false">
      <c r="A176" s="158"/>
      <c r="B176" s="159"/>
      <c r="C176" s="160"/>
      <c r="D176" s="161"/>
      <c r="E176" s="161"/>
      <c r="F176" s="161"/>
      <c r="G176" s="161"/>
      <c r="H176" s="161"/>
      <c r="I176" s="161"/>
      <c r="J176" s="161"/>
      <c r="Z176" s="62"/>
      <c r="AA176" s="62"/>
      <c r="AB176" s="62"/>
      <c r="AC176" s="62"/>
      <c r="AD176" s="62"/>
      <c r="BF176" s="64"/>
      <c r="ES176" s="63"/>
      <c r="ET176" s="63"/>
      <c r="EU176" s="63"/>
      <c r="EV176" s="63"/>
      <c r="EW176" s="63"/>
    </row>
    <row r="177" customFormat="false" ht="18.75" hidden="false" customHeight="false" outlineLevel="0" collapsed="false">
      <c r="A177" s="158"/>
      <c r="B177" s="159"/>
      <c r="C177" s="160"/>
      <c r="D177" s="161"/>
      <c r="E177" s="161"/>
      <c r="F177" s="161"/>
      <c r="G177" s="161"/>
      <c r="H177" s="161"/>
      <c r="I177" s="161"/>
      <c r="J177" s="161"/>
      <c r="Z177" s="62"/>
      <c r="AA177" s="62"/>
      <c r="AB177" s="62"/>
      <c r="AC177" s="62"/>
      <c r="AD177" s="62"/>
      <c r="BF177" s="64"/>
      <c r="ES177" s="63"/>
      <c r="ET177" s="63"/>
      <c r="EU177" s="63"/>
      <c r="EV177" s="63"/>
      <c r="EW177" s="63"/>
    </row>
    <row r="178" customFormat="false" ht="18.75" hidden="false" customHeight="false" outlineLevel="0" collapsed="false">
      <c r="A178" s="158"/>
      <c r="B178" s="159"/>
      <c r="C178" s="160"/>
      <c r="D178" s="161"/>
      <c r="E178" s="161"/>
      <c r="F178" s="161"/>
      <c r="G178" s="161"/>
      <c r="H178" s="161"/>
      <c r="I178" s="161"/>
      <c r="J178" s="161"/>
      <c r="Z178" s="62"/>
      <c r="AA178" s="62"/>
      <c r="AB178" s="62"/>
      <c r="AC178" s="62"/>
      <c r="AD178" s="62"/>
      <c r="BF178" s="64"/>
      <c r="ES178" s="63"/>
      <c r="ET178" s="63"/>
      <c r="EU178" s="63"/>
      <c r="EV178" s="63"/>
      <c r="EW178" s="63"/>
    </row>
    <row r="179" customFormat="false" ht="18.75" hidden="false" customHeight="false" outlineLevel="0" collapsed="false">
      <c r="A179" s="158"/>
      <c r="B179" s="159"/>
      <c r="C179" s="160"/>
      <c r="D179" s="161"/>
      <c r="E179" s="161"/>
      <c r="F179" s="161"/>
      <c r="G179" s="161"/>
      <c r="H179" s="161"/>
      <c r="I179" s="161"/>
      <c r="J179" s="161"/>
      <c r="Z179" s="62"/>
      <c r="AA179" s="62"/>
      <c r="AB179" s="62"/>
      <c r="AC179" s="62"/>
      <c r="AD179" s="62"/>
      <c r="BF179" s="64"/>
      <c r="ES179" s="63"/>
      <c r="ET179" s="63"/>
      <c r="EU179" s="63"/>
      <c r="EV179" s="63"/>
      <c r="EW179" s="63"/>
    </row>
    <row r="180" customFormat="false" ht="18.75" hidden="false" customHeight="false" outlineLevel="0" collapsed="false">
      <c r="A180" s="158"/>
      <c r="B180" s="159"/>
      <c r="C180" s="160"/>
      <c r="D180" s="161"/>
      <c r="E180" s="161"/>
      <c r="F180" s="161"/>
      <c r="G180" s="161"/>
      <c r="H180" s="161"/>
      <c r="I180" s="161"/>
      <c r="J180" s="161"/>
      <c r="Z180" s="62"/>
      <c r="AA180" s="62"/>
      <c r="AB180" s="62"/>
      <c r="AC180" s="62"/>
      <c r="AD180" s="62"/>
      <c r="BF180" s="64"/>
      <c r="ES180" s="63"/>
      <c r="ET180" s="63"/>
      <c r="EU180" s="63"/>
      <c r="EV180" s="63"/>
      <c r="EW180" s="63"/>
    </row>
    <row r="181" customFormat="false" ht="18.75" hidden="false" customHeight="false" outlineLevel="0" collapsed="false">
      <c r="A181" s="158"/>
      <c r="B181" s="159"/>
      <c r="C181" s="160"/>
      <c r="D181" s="161"/>
      <c r="E181" s="161"/>
      <c r="F181" s="161"/>
      <c r="G181" s="161"/>
      <c r="H181" s="161"/>
      <c r="I181" s="161"/>
      <c r="J181" s="161"/>
      <c r="Z181" s="62"/>
      <c r="AA181" s="62"/>
      <c r="AB181" s="62"/>
      <c r="AC181" s="62"/>
      <c r="AD181" s="62"/>
      <c r="BF181" s="64"/>
      <c r="ES181" s="63"/>
      <c r="ET181" s="63"/>
      <c r="EU181" s="63"/>
      <c r="EV181" s="63"/>
      <c r="EW181" s="63"/>
    </row>
    <row r="182" customFormat="false" ht="18.75" hidden="false" customHeight="false" outlineLevel="0" collapsed="false">
      <c r="A182" s="158"/>
      <c r="B182" s="159"/>
      <c r="C182" s="160"/>
      <c r="D182" s="161"/>
      <c r="E182" s="161"/>
      <c r="F182" s="161"/>
      <c r="G182" s="161"/>
      <c r="H182" s="161"/>
      <c r="I182" s="161"/>
      <c r="J182" s="161"/>
      <c r="Z182" s="62"/>
      <c r="AA182" s="62"/>
      <c r="AB182" s="62"/>
      <c r="AC182" s="62"/>
      <c r="AD182" s="62"/>
      <c r="BF182" s="64"/>
      <c r="ES182" s="63"/>
      <c r="ET182" s="63"/>
      <c r="EU182" s="63"/>
      <c r="EV182" s="63"/>
      <c r="EW182" s="63"/>
    </row>
    <row r="183" customFormat="false" ht="18.75" hidden="false" customHeight="false" outlineLevel="0" collapsed="false">
      <c r="A183" s="158"/>
      <c r="B183" s="159"/>
      <c r="C183" s="160"/>
      <c r="D183" s="161"/>
      <c r="E183" s="161"/>
      <c r="F183" s="161"/>
      <c r="G183" s="161"/>
      <c r="H183" s="161"/>
      <c r="I183" s="161"/>
      <c r="J183" s="161"/>
      <c r="Z183" s="62"/>
      <c r="AA183" s="62"/>
      <c r="AB183" s="62"/>
      <c r="AC183" s="62"/>
      <c r="AD183" s="62"/>
      <c r="BF183" s="64"/>
      <c r="ES183" s="63"/>
      <c r="ET183" s="63"/>
      <c r="EU183" s="63"/>
      <c r="EV183" s="63"/>
      <c r="EW183" s="63"/>
    </row>
    <row r="184" customFormat="false" ht="18.75" hidden="false" customHeight="false" outlineLevel="0" collapsed="false">
      <c r="A184" s="158"/>
      <c r="B184" s="159"/>
      <c r="C184" s="160"/>
      <c r="D184" s="161"/>
      <c r="E184" s="161"/>
      <c r="F184" s="161"/>
      <c r="G184" s="161"/>
      <c r="H184" s="161"/>
      <c r="I184" s="161"/>
      <c r="J184" s="161"/>
      <c r="Z184" s="62"/>
      <c r="AA184" s="62"/>
      <c r="AB184" s="62"/>
      <c r="AC184" s="62"/>
      <c r="AD184" s="62"/>
      <c r="BF184" s="64"/>
      <c r="ES184" s="63"/>
      <c r="ET184" s="63"/>
      <c r="EU184" s="63"/>
      <c r="EV184" s="63"/>
      <c r="EW184" s="63"/>
    </row>
    <row r="185" customFormat="false" ht="18.75" hidden="false" customHeight="false" outlineLevel="0" collapsed="false">
      <c r="A185" s="158"/>
      <c r="B185" s="159"/>
      <c r="C185" s="160"/>
      <c r="D185" s="161"/>
      <c r="E185" s="161"/>
      <c r="F185" s="161"/>
      <c r="G185" s="161"/>
      <c r="H185" s="161"/>
      <c r="I185" s="161"/>
      <c r="J185" s="161"/>
      <c r="Z185" s="62"/>
      <c r="AA185" s="62"/>
      <c r="AB185" s="62"/>
      <c r="AC185" s="62"/>
      <c r="AD185" s="62"/>
      <c r="BF185" s="64"/>
      <c r="ES185" s="63"/>
      <c r="ET185" s="63"/>
      <c r="EU185" s="63"/>
      <c r="EV185" s="63"/>
      <c r="EW185" s="63"/>
    </row>
    <row r="186" customFormat="false" ht="18.75" hidden="false" customHeight="false" outlineLevel="0" collapsed="false">
      <c r="A186" s="158"/>
      <c r="B186" s="159"/>
      <c r="C186" s="160"/>
      <c r="D186" s="161"/>
      <c r="E186" s="161"/>
      <c r="F186" s="161"/>
      <c r="G186" s="161"/>
      <c r="H186" s="161"/>
      <c r="I186" s="161"/>
      <c r="J186" s="161"/>
      <c r="Z186" s="62"/>
      <c r="AA186" s="62"/>
      <c r="AB186" s="62"/>
      <c r="AC186" s="62"/>
      <c r="AD186" s="62"/>
      <c r="BF186" s="64"/>
      <c r="ES186" s="63"/>
      <c r="ET186" s="63"/>
      <c r="EU186" s="63"/>
      <c r="EV186" s="63"/>
      <c r="EW186" s="63"/>
    </row>
    <row r="187" customFormat="false" ht="18.75" hidden="false" customHeight="false" outlineLevel="0" collapsed="false">
      <c r="A187" s="158"/>
      <c r="B187" s="159"/>
      <c r="C187" s="160"/>
      <c r="D187" s="161"/>
      <c r="E187" s="161"/>
      <c r="F187" s="161"/>
      <c r="G187" s="161"/>
      <c r="H187" s="161"/>
      <c r="I187" s="161"/>
      <c r="J187" s="161"/>
      <c r="Z187" s="62"/>
      <c r="AA187" s="62"/>
      <c r="AB187" s="62"/>
      <c r="AC187" s="62"/>
      <c r="AD187" s="62"/>
      <c r="BF187" s="64"/>
      <c r="ES187" s="63"/>
      <c r="ET187" s="63"/>
      <c r="EU187" s="63"/>
      <c r="EV187" s="63"/>
      <c r="EW187" s="63"/>
    </row>
    <row r="188" customFormat="false" ht="18.75" hidden="false" customHeight="false" outlineLevel="0" collapsed="false">
      <c r="A188" s="158"/>
      <c r="B188" s="159"/>
      <c r="C188" s="160"/>
      <c r="D188" s="161"/>
      <c r="E188" s="161"/>
      <c r="F188" s="161"/>
      <c r="G188" s="161"/>
      <c r="H188" s="161"/>
      <c r="I188" s="161"/>
      <c r="J188" s="161"/>
      <c r="Z188" s="62"/>
      <c r="AA188" s="62"/>
      <c r="AB188" s="62"/>
      <c r="AC188" s="62"/>
      <c r="AD188" s="62"/>
      <c r="BF188" s="64"/>
      <c r="ES188" s="63"/>
      <c r="ET188" s="63"/>
      <c r="EU188" s="63"/>
      <c r="EV188" s="63"/>
      <c r="EW188" s="63"/>
    </row>
    <row r="189" customFormat="false" ht="18.75" hidden="false" customHeight="false" outlineLevel="0" collapsed="false">
      <c r="A189" s="158"/>
      <c r="B189" s="159"/>
      <c r="C189" s="160"/>
      <c r="D189" s="161"/>
      <c r="E189" s="161"/>
      <c r="F189" s="161"/>
      <c r="G189" s="161"/>
      <c r="H189" s="161"/>
      <c r="I189" s="161"/>
      <c r="J189" s="161"/>
      <c r="Z189" s="62"/>
      <c r="AA189" s="62"/>
      <c r="AB189" s="62"/>
      <c r="AC189" s="62"/>
      <c r="AD189" s="62"/>
      <c r="BF189" s="64"/>
      <c r="ES189" s="63"/>
      <c r="ET189" s="63"/>
      <c r="EU189" s="63"/>
      <c r="EV189" s="63"/>
      <c r="EW189" s="63"/>
    </row>
    <row r="190" customFormat="false" ht="18.75" hidden="false" customHeight="false" outlineLevel="0" collapsed="false">
      <c r="A190" s="158"/>
      <c r="B190" s="159"/>
      <c r="C190" s="160"/>
      <c r="D190" s="161"/>
      <c r="E190" s="161"/>
      <c r="F190" s="161"/>
      <c r="G190" s="161"/>
      <c r="H190" s="161"/>
      <c r="I190" s="161"/>
      <c r="J190" s="161"/>
      <c r="Z190" s="62"/>
      <c r="AA190" s="62"/>
      <c r="AB190" s="62"/>
      <c r="AC190" s="62"/>
      <c r="AD190" s="62"/>
      <c r="BF190" s="64"/>
      <c r="ES190" s="63"/>
      <c r="ET190" s="63"/>
      <c r="EU190" s="63"/>
      <c r="EV190" s="63"/>
      <c r="EW190" s="63"/>
    </row>
    <row r="191" customFormat="false" ht="18.75" hidden="false" customHeight="false" outlineLevel="0" collapsed="false">
      <c r="A191" s="158"/>
      <c r="B191" s="159"/>
      <c r="C191" s="160"/>
      <c r="D191" s="161"/>
      <c r="E191" s="161"/>
      <c r="F191" s="161"/>
      <c r="G191" s="161"/>
      <c r="H191" s="161"/>
      <c r="I191" s="161"/>
      <c r="J191" s="161"/>
      <c r="Z191" s="62"/>
      <c r="AA191" s="62"/>
      <c r="AB191" s="62"/>
      <c r="AC191" s="62"/>
      <c r="AD191" s="62"/>
      <c r="BF191" s="64"/>
      <c r="ES191" s="63"/>
      <c r="ET191" s="63"/>
      <c r="EU191" s="63"/>
      <c r="EV191" s="63"/>
      <c r="EW191" s="63"/>
    </row>
    <row r="192" customFormat="false" ht="18.75" hidden="false" customHeight="false" outlineLevel="0" collapsed="false">
      <c r="A192" s="158"/>
      <c r="B192" s="159"/>
      <c r="C192" s="160"/>
      <c r="D192" s="161"/>
      <c r="E192" s="161"/>
      <c r="F192" s="161"/>
      <c r="G192" s="161"/>
      <c r="H192" s="161"/>
      <c r="I192" s="161"/>
      <c r="J192" s="161"/>
      <c r="Z192" s="62"/>
      <c r="AA192" s="62"/>
      <c r="AB192" s="62"/>
      <c r="AC192" s="62"/>
      <c r="AD192" s="62"/>
      <c r="BF192" s="64"/>
      <c r="ES192" s="63"/>
      <c r="ET192" s="63"/>
      <c r="EU192" s="63"/>
      <c r="EV192" s="63"/>
      <c r="EW192" s="63"/>
    </row>
    <row r="193" customFormat="false" ht="18.75" hidden="false" customHeight="false" outlineLevel="0" collapsed="false">
      <c r="A193" s="158"/>
      <c r="B193" s="159"/>
      <c r="C193" s="160"/>
      <c r="D193" s="161"/>
      <c r="E193" s="161"/>
      <c r="F193" s="161"/>
      <c r="G193" s="161"/>
      <c r="H193" s="161"/>
      <c r="I193" s="161"/>
      <c r="J193" s="161"/>
      <c r="Z193" s="62"/>
      <c r="AA193" s="62"/>
      <c r="AB193" s="62"/>
      <c r="AC193" s="62"/>
      <c r="AD193" s="62"/>
      <c r="BF193" s="64"/>
      <c r="ES193" s="63"/>
      <c r="ET193" s="63"/>
      <c r="EU193" s="63"/>
      <c r="EV193" s="63"/>
      <c r="EW193" s="63"/>
    </row>
    <row r="194" customFormat="false" ht="18.75" hidden="false" customHeight="false" outlineLevel="0" collapsed="false">
      <c r="A194" s="158"/>
      <c r="B194" s="159"/>
      <c r="C194" s="160"/>
      <c r="D194" s="161"/>
      <c r="E194" s="161"/>
      <c r="F194" s="161"/>
      <c r="G194" s="161"/>
      <c r="H194" s="161"/>
      <c r="I194" s="161"/>
      <c r="J194" s="161"/>
      <c r="Z194" s="62"/>
      <c r="AA194" s="62"/>
      <c r="AB194" s="62"/>
      <c r="AC194" s="62"/>
      <c r="AD194" s="62"/>
      <c r="BF194" s="64"/>
      <c r="ES194" s="63"/>
      <c r="ET194" s="63"/>
      <c r="EU194" s="63"/>
      <c r="EV194" s="63"/>
      <c r="EW194" s="63"/>
    </row>
    <row r="195" customFormat="false" ht="18.75" hidden="false" customHeight="false" outlineLevel="0" collapsed="false">
      <c r="A195" s="158"/>
      <c r="B195" s="159"/>
      <c r="C195" s="160"/>
      <c r="D195" s="161"/>
      <c r="E195" s="161"/>
      <c r="F195" s="161"/>
      <c r="G195" s="161"/>
      <c r="H195" s="161"/>
      <c r="I195" s="161"/>
      <c r="J195" s="161"/>
      <c r="Z195" s="62"/>
      <c r="AA195" s="62"/>
      <c r="AB195" s="62"/>
      <c r="AC195" s="62"/>
      <c r="AD195" s="62"/>
      <c r="BF195" s="64"/>
      <c r="ES195" s="63"/>
      <c r="ET195" s="63"/>
      <c r="EU195" s="63"/>
      <c r="EV195" s="63"/>
      <c r="EW195" s="63"/>
    </row>
    <row r="196" customFormat="false" ht="18.75" hidden="false" customHeight="false" outlineLevel="0" collapsed="false">
      <c r="A196" s="158"/>
      <c r="B196" s="159"/>
      <c r="C196" s="160"/>
      <c r="D196" s="161"/>
      <c r="E196" s="161"/>
      <c r="F196" s="161"/>
      <c r="G196" s="161"/>
      <c r="H196" s="161"/>
      <c r="I196" s="161"/>
      <c r="J196" s="161"/>
      <c r="Z196" s="62"/>
      <c r="AA196" s="62"/>
      <c r="AB196" s="62"/>
      <c r="AC196" s="62"/>
      <c r="AD196" s="62"/>
      <c r="BF196" s="64"/>
      <c r="ES196" s="63"/>
      <c r="ET196" s="63"/>
      <c r="EU196" s="63"/>
      <c r="EV196" s="63"/>
      <c r="EW196" s="63"/>
    </row>
    <row r="197" customFormat="false" ht="18.75" hidden="false" customHeight="false" outlineLevel="0" collapsed="false">
      <c r="A197" s="158"/>
      <c r="B197" s="159"/>
      <c r="C197" s="160"/>
      <c r="D197" s="161"/>
      <c r="E197" s="161"/>
      <c r="F197" s="161"/>
      <c r="G197" s="161"/>
      <c r="H197" s="161"/>
      <c r="I197" s="161"/>
      <c r="J197" s="161"/>
      <c r="Z197" s="62"/>
      <c r="AA197" s="62"/>
      <c r="AB197" s="62"/>
      <c r="AC197" s="62"/>
      <c r="AD197" s="62"/>
      <c r="BF197" s="64"/>
      <c r="ES197" s="63"/>
      <c r="ET197" s="63"/>
      <c r="EU197" s="63"/>
      <c r="EV197" s="63"/>
      <c r="EW197" s="63"/>
    </row>
    <row r="198" customFormat="false" ht="18.75" hidden="false" customHeight="false" outlineLevel="0" collapsed="false">
      <c r="A198" s="158"/>
      <c r="B198" s="159"/>
      <c r="C198" s="160"/>
      <c r="D198" s="161"/>
      <c r="E198" s="161"/>
      <c r="F198" s="161"/>
      <c r="G198" s="161"/>
      <c r="H198" s="161"/>
      <c r="I198" s="161"/>
      <c r="J198" s="161"/>
      <c r="Z198" s="62"/>
      <c r="AA198" s="62"/>
      <c r="AB198" s="62"/>
      <c r="AC198" s="62"/>
      <c r="AD198" s="62"/>
      <c r="BF198" s="64"/>
      <c r="ES198" s="63"/>
      <c r="ET198" s="63"/>
      <c r="EU198" s="63"/>
      <c r="EV198" s="63"/>
      <c r="EW198" s="63"/>
    </row>
    <row r="199" customFormat="false" ht="18.75" hidden="false" customHeight="false" outlineLevel="0" collapsed="false">
      <c r="A199" s="158"/>
      <c r="B199" s="159"/>
      <c r="C199" s="160"/>
      <c r="D199" s="161"/>
      <c r="E199" s="161"/>
      <c r="F199" s="161"/>
      <c r="G199" s="161"/>
      <c r="H199" s="161"/>
      <c r="I199" s="161"/>
      <c r="J199" s="161"/>
      <c r="Z199" s="62"/>
      <c r="AA199" s="62"/>
      <c r="AB199" s="62"/>
      <c r="AC199" s="62"/>
      <c r="AD199" s="62"/>
      <c r="BF199" s="64"/>
      <c r="ES199" s="63"/>
      <c r="ET199" s="63"/>
      <c r="EU199" s="63"/>
      <c r="EV199" s="63"/>
      <c r="EW199" s="63"/>
    </row>
    <row r="200" customFormat="false" ht="18.75" hidden="false" customHeight="false" outlineLevel="0" collapsed="false">
      <c r="A200" s="158"/>
      <c r="B200" s="159"/>
      <c r="C200" s="160"/>
      <c r="D200" s="161"/>
      <c r="E200" s="161"/>
      <c r="F200" s="161"/>
      <c r="G200" s="161"/>
      <c r="H200" s="161"/>
      <c r="I200" s="161"/>
      <c r="J200" s="161"/>
      <c r="Z200" s="62"/>
      <c r="AA200" s="62"/>
      <c r="AB200" s="62"/>
      <c r="AC200" s="62"/>
      <c r="AD200" s="62"/>
      <c r="BF200" s="64"/>
      <c r="ES200" s="63"/>
      <c r="ET200" s="63"/>
      <c r="EU200" s="63"/>
      <c r="EV200" s="63"/>
      <c r="EW200" s="63"/>
    </row>
    <row r="201" customFormat="false" ht="18.75" hidden="false" customHeight="false" outlineLevel="0" collapsed="false">
      <c r="A201" s="158"/>
      <c r="B201" s="159"/>
      <c r="C201" s="160"/>
      <c r="D201" s="161"/>
      <c r="E201" s="161"/>
      <c r="F201" s="161"/>
      <c r="G201" s="161"/>
      <c r="H201" s="161"/>
      <c r="I201" s="161"/>
      <c r="J201" s="161"/>
      <c r="Z201" s="62"/>
      <c r="AA201" s="62"/>
      <c r="AB201" s="62"/>
      <c r="AC201" s="62"/>
      <c r="AD201" s="62"/>
      <c r="BF201" s="64"/>
      <c r="ES201" s="63"/>
      <c r="ET201" s="63"/>
      <c r="EU201" s="63"/>
      <c r="EV201" s="63"/>
      <c r="EW201" s="63"/>
    </row>
    <row r="202" customFormat="false" ht="18.75" hidden="false" customHeight="false" outlineLevel="0" collapsed="false">
      <c r="A202" s="158"/>
      <c r="B202" s="159"/>
      <c r="C202" s="160"/>
      <c r="D202" s="161"/>
      <c r="E202" s="161"/>
      <c r="F202" s="161"/>
      <c r="G202" s="161"/>
      <c r="H202" s="161"/>
      <c r="I202" s="161"/>
      <c r="J202" s="161"/>
      <c r="Z202" s="62"/>
      <c r="AA202" s="62"/>
      <c r="AB202" s="62"/>
      <c r="AC202" s="62"/>
      <c r="AD202" s="62"/>
      <c r="BF202" s="64"/>
      <c r="ES202" s="63"/>
      <c r="ET202" s="63"/>
      <c r="EU202" s="63"/>
      <c r="EV202" s="63"/>
      <c r="EW202" s="63"/>
    </row>
    <row r="203" customFormat="false" ht="18.75" hidden="false" customHeight="false" outlineLevel="0" collapsed="false">
      <c r="A203" s="158"/>
      <c r="B203" s="159"/>
      <c r="C203" s="160"/>
      <c r="D203" s="161"/>
      <c r="E203" s="161"/>
      <c r="F203" s="161"/>
      <c r="G203" s="161"/>
      <c r="H203" s="161"/>
      <c r="I203" s="161"/>
      <c r="J203" s="161"/>
      <c r="Z203" s="62"/>
      <c r="AA203" s="62"/>
      <c r="AB203" s="62"/>
      <c r="AC203" s="62"/>
      <c r="AD203" s="62"/>
      <c r="BF203" s="64"/>
      <c r="ES203" s="63"/>
      <c r="ET203" s="63"/>
      <c r="EU203" s="63"/>
      <c r="EV203" s="63"/>
      <c r="EW203" s="63"/>
    </row>
    <row r="204" customFormat="false" ht="18.75" hidden="false" customHeight="false" outlineLevel="0" collapsed="false">
      <c r="A204" s="158"/>
      <c r="B204" s="159"/>
      <c r="C204" s="160"/>
      <c r="D204" s="161"/>
      <c r="E204" s="161"/>
      <c r="F204" s="161"/>
      <c r="G204" s="161"/>
      <c r="H204" s="161"/>
      <c r="I204" s="161"/>
      <c r="J204" s="161"/>
      <c r="Z204" s="62"/>
      <c r="AA204" s="62"/>
      <c r="AB204" s="62"/>
      <c r="AC204" s="62"/>
      <c r="AD204" s="62"/>
      <c r="BF204" s="64"/>
      <c r="ES204" s="63"/>
      <c r="ET204" s="63"/>
      <c r="EU204" s="63"/>
      <c r="EV204" s="63"/>
      <c r="EW204" s="63"/>
    </row>
    <row r="205" customFormat="false" ht="18.75" hidden="false" customHeight="false" outlineLevel="0" collapsed="false">
      <c r="A205" s="158"/>
      <c r="B205" s="159"/>
      <c r="C205" s="160"/>
      <c r="D205" s="161"/>
      <c r="E205" s="161"/>
      <c r="F205" s="161"/>
      <c r="G205" s="161"/>
      <c r="H205" s="161"/>
      <c r="I205" s="161"/>
      <c r="J205" s="161"/>
      <c r="Z205" s="62"/>
      <c r="AA205" s="62"/>
      <c r="AB205" s="62"/>
      <c r="AC205" s="62"/>
      <c r="AD205" s="62"/>
      <c r="BF205" s="64"/>
      <c r="ES205" s="63"/>
      <c r="ET205" s="63"/>
      <c r="EU205" s="63"/>
      <c r="EV205" s="63"/>
      <c r="EW205" s="63"/>
    </row>
    <row r="206" customFormat="false" ht="18.75" hidden="false" customHeight="false" outlineLevel="0" collapsed="false">
      <c r="A206" s="158"/>
      <c r="B206" s="159"/>
      <c r="C206" s="160"/>
      <c r="D206" s="161"/>
      <c r="E206" s="161"/>
      <c r="F206" s="161"/>
      <c r="G206" s="161"/>
      <c r="H206" s="161"/>
      <c r="I206" s="161"/>
      <c r="J206" s="161"/>
      <c r="Z206" s="62"/>
      <c r="AA206" s="62"/>
      <c r="AB206" s="62"/>
      <c r="AC206" s="62"/>
      <c r="AD206" s="62"/>
      <c r="BF206" s="64"/>
      <c r="ES206" s="63"/>
      <c r="ET206" s="63"/>
      <c r="EU206" s="63"/>
      <c r="EV206" s="63"/>
      <c r="EW206" s="63"/>
    </row>
    <row r="207" customFormat="false" ht="18.75" hidden="false" customHeight="false" outlineLevel="0" collapsed="false">
      <c r="A207" s="158"/>
      <c r="B207" s="159"/>
      <c r="C207" s="160"/>
      <c r="D207" s="161"/>
      <c r="E207" s="161"/>
      <c r="F207" s="161"/>
      <c r="G207" s="161"/>
      <c r="H207" s="161"/>
      <c r="I207" s="161"/>
      <c r="J207" s="161"/>
      <c r="Z207" s="62"/>
      <c r="AA207" s="62"/>
      <c r="AB207" s="62"/>
      <c r="AC207" s="62"/>
      <c r="AD207" s="62"/>
      <c r="BF207" s="64"/>
      <c r="ES207" s="63"/>
      <c r="ET207" s="63"/>
      <c r="EU207" s="63"/>
      <c r="EV207" s="63"/>
      <c r="EW207" s="63"/>
    </row>
    <row r="208" customFormat="false" ht="18.75" hidden="false" customHeight="false" outlineLevel="0" collapsed="false">
      <c r="A208" s="158"/>
      <c r="B208" s="159"/>
      <c r="C208" s="160"/>
      <c r="D208" s="161"/>
      <c r="E208" s="161"/>
      <c r="F208" s="161"/>
      <c r="G208" s="161"/>
      <c r="H208" s="161"/>
      <c r="I208" s="161"/>
      <c r="J208" s="161"/>
      <c r="Z208" s="62"/>
      <c r="AA208" s="62"/>
      <c r="AB208" s="62"/>
      <c r="AC208" s="62"/>
      <c r="AD208" s="62"/>
      <c r="BF208" s="64"/>
      <c r="ES208" s="63"/>
      <c r="ET208" s="63"/>
      <c r="EU208" s="63"/>
      <c r="EV208" s="63"/>
      <c r="EW208" s="63"/>
    </row>
    <row r="209" customFormat="false" ht="18.75" hidden="false" customHeight="false" outlineLevel="0" collapsed="false">
      <c r="A209" s="158"/>
      <c r="B209" s="159"/>
      <c r="C209" s="160"/>
      <c r="D209" s="161"/>
      <c r="E209" s="161"/>
      <c r="F209" s="161"/>
      <c r="G209" s="161"/>
      <c r="H209" s="161"/>
      <c r="I209" s="161"/>
      <c r="J209" s="161"/>
      <c r="Z209" s="62"/>
      <c r="AA209" s="62"/>
      <c r="AB209" s="62"/>
      <c r="AC209" s="62"/>
      <c r="AD209" s="62"/>
      <c r="BF209" s="64"/>
      <c r="ES209" s="63"/>
      <c r="ET209" s="63"/>
      <c r="EU209" s="63"/>
      <c r="EV209" s="63"/>
      <c r="EW209" s="63"/>
    </row>
    <row r="210" customFormat="false" ht="18.75" hidden="false" customHeight="false" outlineLevel="0" collapsed="false">
      <c r="A210" s="158"/>
      <c r="B210" s="159"/>
      <c r="C210" s="160"/>
      <c r="D210" s="161"/>
      <c r="E210" s="161"/>
      <c r="F210" s="161"/>
      <c r="G210" s="161"/>
      <c r="H210" s="161"/>
      <c r="I210" s="161"/>
      <c r="J210" s="161"/>
      <c r="Z210" s="62"/>
      <c r="AA210" s="62"/>
      <c r="AB210" s="62"/>
      <c r="AC210" s="62"/>
      <c r="AD210" s="62"/>
      <c r="BF210" s="64"/>
      <c r="ES210" s="63"/>
      <c r="ET210" s="63"/>
      <c r="EU210" s="63"/>
      <c r="EV210" s="63"/>
      <c r="EW210" s="63"/>
    </row>
    <row r="211" customFormat="false" ht="18.75" hidden="false" customHeight="false" outlineLevel="0" collapsed="false">
      <c r="A211" s="158"/>
      <c r="B211" s="159"/>
      <c r="C211" s="160"/>
      <c r="D211" s="161"/>
      <c r="E211" s="161"/>
      <c r="F211" s="161"/>
      <c r="G211" s="161"/>
      <c r="H211" s="161"/>
      <c r="I211" s="161"/>
      <c r="J211" s="161"/>
      <c r="Z211" s="62"/>
      <c r="AA211" s="62"/>
      <c r="AB211" s="62"/>
      <c r="AC211" s="62"/>
      <c r="AD211" s="62"/>
      <c r="BF211" s="64"/>
      <c r="ES211" s="63"/>
      <c r="ET211" s="63"/>
      <c r="EU211" s="63"/>
      <c r="EV211" s="63"/>
      <c r="EW211" s="63"/>
    </row>
    <row r="212" customFormat="false" ht="18.75" hidden="false" customHeight="false" outlineLevel="0" collapsed="false">
      <c r="A212" s="158"/>
      <c r="B212" s="159"/>
      <c r="C212" s="160"/>
      <c r="D212" s="161"/>
      <c r="E212" s="161"/>
      <c r="F212" s="161"/>
      <c r="G212" s="161"/>
      <c r="H212" s="161"/>
      <c r="I212" s="161"/>
      <c r="J212" s="161"/>
      <c r="Z212" s="62"/>
      <c r="AA212" s="62"/>
      <c r="AB212" s="62"/>
      <c r="AC212" s="62"/>
      <c r="AD212" s="62"/>
      <c r="BF212" s="64"/>
      <c r="ES212" s="63"/>
      <c r="ET212" s="63"/>
      <c r="EU212" s="63"/>
      <c r="EV212" s="63"/>
      <c r="EW212" s="63"/>
    </row>
    <row r="213" customFormat="false" ht="18.75" hidden="false" customHeight="false" outlineLevel="0" collapsed="false">
      <c r="A213" s="158"/>
      <c r="B213" s="159"/>
      <c r="C213" s="160"/>
      <c r="D213" s="161"/>
      <c r="E213" s="161"/>
      <c r="F213" s="161"/>
      <c r="G213" s="161"/>
      <c r="H213" s="161"/>
      <c r="I213" s="161"/>
      <c r="J213" s="161"/>
      <c r="Z213" s="62"/>
      <c r="AA213" s="62"/>
      <c r="AB213" s="62"/>
      <c r="AC213" s="62"/>
      <c r="AD213" s="62"/>
      <c r="BF213" s="64"/>
      <c r="ES213" s="63"/>
      <c r="ET213" s="63"/>
      <c r="EU213" s="63"/>
      <c r="EV213" s="63"/>
      <c r="EW213" s="63"/>
    </row>
    <row r="214" customFormat="false" ht="18.75" hidden="false" customHeight="false" outlineLevel="0" collapsed="false">
      <c r="A214" s="158"/>
      <c r="B214" s="159"/>
      <c r="C214" s="160"/>
      <c r="D214" s="161"/>
      <c r="E214" s="161"/>
      <c r="F214" s="161"/>
      <c r="G214" s="161"/>
      <c r="H214" s="161"/>
      <c r="I214" s="161"/>
      <c r="J214" s="161"/>
      <c r="Z214" s="62"/>
      <c r="AA214" s="62"/>
      <c r="AB214" s="62"/>
      <c r="AC214" s="62"/>
      <c r="AD214" s="62"/>
      <c r="BF214" s="64"/>
      <c r="ES214" s="63"/>
      <c r="ET214" s="63"/>
      <c r="EU214" s="63"/>
      <c r="EV214" s="63"/>
      <c r="EW214" s="63"/>
    </row>
    <row r="215" customFormat="false" ht="18.75" hidden="false" customHeight="false" outlineLevel="0" collapsed="false">
      <c r="A215" s="158"/>
      <c r="B215" s="159"/>
      <c r="C215" s="160"/>
      <c r="D215" s="161"/>
      <c r="E215" s="161"/>
      <c r="F215" s="161"/>
      <c r="G215" s="161"/>
      <c r="H215" s="161"/>
      <c r="I215" s="161"/>
      <c r="J215" s="161"/>
      <c r="Z215" s="62"/>
      <c r="AA215" s="62"/>
      <c r="AB215" s="62"/>
      <c r="AC215" s="62"/>
      <c r="AD215" s="62"/>
      <c r="BF215" s="64"/>
      <c r="ES215" s="63"/>
      <c r="ET215" s="63"/>
      <c r="EU215" s="63"/>
      <c r="EV215" s="63"/>
      <c r="EW215" s="63"/>
    </row>
    <row r="216" customFormat="false" ht="18.75" hidden="false" customHeight="false" outlineLevel="0" collapsed="false">
      <c r="A216" s="158"/>
      <c r="B216" s="159"/>
      <c r="C216" s="160"/>
      <c r="D216" s="161"/>
      <c r="E216" s="161"/>
      <c r="F216" s="161"/>
      <c r="G216" s="161"/>
      <c r="H216" s="161"/>
      <c r="I216" s="161"/>
      <c r="J216" s="161"/>
      <c r="Z216" s="62"/>
      <c r="AA216" s="62"/>
      <c r="AB216" s="62"/>
      <c r="AC216" s="62"/>
      <c r="AD216" s="62"/>
      <c r="BF216" s="64"/>
      <c r="ES216" s="63"/>
      <c r="ET216" s="63"/>
      <c r="EU216" s="63"/>
      <c r="EV216" s="63"/>
      <c r="EW216" s="63"/>
    </row>
    <row r="217" customFormat="false" ht="18.75" hidden="false" customHeight="false" outlineLevel="0" collapsed="false">
      <c r="A217" s="158"/>
      <c r="B217" s="159"/>
      <c r="C217" s="160"/>
      <c r="D217" s="161"/>
      <c r="E217" s="161"/>
      <c r="F217" s="161"/>
      <c r="G217" s="161"/>
      <c r="H217" s="161"/>
      <c r="I217" s="161"/>
      <c r="J217" s="161"/>
      <c r="Z217" s="62"/>
      <c r="AA217" s="62"/>
      <c r="AB217" s="62"/>
      <c r="AC217" s="62"/>
      <c r="AD217" s="62"/>
      <c r="BF217" s="64"/>
      <c r="ES217" s="63"/>
      <c r="ET217" s="63"/>
      <c r="EU217" s="63"/>
      <c r="EV217" s="63"/>
      <c r="EW217" s="63"/>
    </row>
    <row r="218" customFormat="false" ht="18.75" hidden="false" customHeight="false" outlineLevel="0" collapsed="false">
      <c r="A218" s="158"/>
      <c r="B218" s="159"/>
      <c r="C218" s="160"/>
      <c r="D218" s="161"/>
      <c r="E218" s="161"/>
      <c r="F218" s="161"/>
      <c r="G218" s="161"/>
      <c r="H218" s="161"/>
      <c r="I218" s="161"/>
      <c r="J218" s="161"/>
      <c r="Z218" s="62"/>
      <c r="AA218" s="62"/>
      <c r="AB218" s="62"/>
      <c r="AC218" s="62"/>
      <c r="AD218" s="62"/>
      <c r="BF218" s="64"/>
      <c r="ES218" s="63"/>
      <c r="ET218" s="63"/>
      <c r="EU218" s="63"/>
      <c r="EV218" s="63"/>
      <c r="EW218" s="63"/>
    </row>
    <row r="219" customFormat="false" ht="18.75" hidden="false" customHeight="false" outlineLevel="0" collapsed="false">
      <c r="A219" s="158"/>
      <c r="B219" s="159"/>
      <c r="C219" s="160"/>
      <c r="D219" s="161"/>
      <c r="E219" s="161"/>
      <c r="F219" s="161"/>
      <c r="G219" s="161"/>
      <c r="H219" s="161"/>
      <c r="I219" s="161"/>
      <c r="J219" s="161"/>
      <c r="Z219" s="62"/>
      <c r="AA219" s="62"/>
      <c r="AB219" s="62"/>
      <c r="AC219" s="62"/>
      <c r="AD219" s="62"/>
      <c r="BF219" s="64"/>
      <c r="ES219" s="63"/>
      <c r="ET219" s="63"/>
      <c r="EU219" s="63"/>
      <c r="EV219" s="63"/>
      <c r="EW219" s="63"/>
    </row>
    <row r="220" customFormat="false" ht="18.75" hidden="false" customHeight="false" outlineLevel="0" collapsed="false">
      <c r="A220" s="158"/>
      <c r="B220" s="159"/>
      <c r="C220" s="160"/>
      <c r="D220" s="161"/>
      <c r="E220" s="161"/>
      <c r="F220" s="161"/>
      <c r="G220" s="161"/>
      <c r="H220" s="161"/>
      <c r="I220" s="161"/>
      <c r="J220" s="161"/>
      <c r="Z220" s="62"/>
      <c r="AA220" s="62"/>
      <c r="AB220" s="62"/>
      <c r="AC220" s="62"/>
      <c r="AD220" s="62"/>
      <c r="BF220" s="64"/>
      <c r="ES220" s="63"/>
      <c r="ET220" s="63"/>
      <c r="EU220" s="63"/>
      <c r="EV220" s="63"/>
      <c r="EW220" s="63"/>
    </row>
    <row r="221" customFormat="false" ht="18.75" hidden="false" customHeight="false" outlineLevel="0" collapsed="false">
      <c r="A221" s="158"/>
      <c r="B221" s="159"/>
      <c r="C221" s="160"/>
      <c r="D221" s="161"/>
      <c r="E221" s="161"/>
      <c r="F221" s="161"/>
      <c r="G221" s="161"/>
      <c r="H221" s="161"/>
      <c r="I221" s="161"/>
      <c r="J221" s="161"/>
      <c r="Z221" s="62"/>
      <c r="AA221" s="62"/>
      <c r="AB221" s="62"/>
      <c r="AC221" s="62"/>
      <c r="AD221" s="62"/>
      <c r="BF221" s="64"/>
      <c r="ES221" s="63"/>
      <c r="ET221" s="63"/>
      <c r="EU221" s="63"/>
      <c r="EV221" s="63"/>
      <c r="EW221" s="63"/>
    </row>
    <row r="222" customFormat="false" ht="18.75" hidden="false" customHeight="false" outlineLevel="0" collapsed="false">
      <c r="A222" s="158"/>
      <c r="B222" s="159"/>
      <c r="C222" s="160"/>
      <c r="D222" s="161"/>
      <c r="E222" s="161"/>
      <c r="F222" s="161"/>
      <c r="G222" s="161"/>
      <c r="H222" s="161"/>
      <c r="I222" s="161"/>
      <c r="J222" s="161"/>
      <c r="Z222" s="62"/>
      <c r="AA222" s="62"/>
      <c r="AB222" s="62"/>
      <c r="AC222" s="62"/>
      <c r="AD222" s="62"/>
      <c r="BF222" s="64"/>
      <c r="ES222" s="63"/>
      <c r="ET222" s="63"/>
      <c r="EU222" s="63"/>
      <c r="EV222" s="63"/>
      <c r="EW222" s="63"/>
    </row>
    <row r="223" customFormat="false" ht="18.75" hidden="false" customHeight="false" outlineLevel="0" collapsed="false">
      <c r="A223" s="158"/>
      <c r="B223" s="159"/>
      <c r="C223" s="160"/>
      <c r="D223" s="161"/>
      <c r="E223" s="161"/>
      <c r="F223" s="161"/>
      <c r="G223" s="161"/>
      <c r="H223" s="161"/>
      <c r="I223" s="161"/>
      <c r="J223" s="161"/>
      <c r="Z223" s="62"/>
      <c r="AA223" s="62"/>
      <c r="AB223" s="62"/>
      <c r="AC223" s="62"/>
      <c r="AD223" s="62"/>
      <c r="BF223" s="64"/>
      <c r="ES223" s="63"/>
      <c r="ET223" s="63"/>
      <c r="EU223" s="63"/>
      <c r="EV223" s="63"/>
      <c r="EW223" s="63"/>
    </row>
    <row r="224" customFormat="false" ht="18.75" hidden="false" customHeight="false" outlineLevel="0" collapsed="false">
      <c r="A224" s="158"/>
      <c r="B224" s="159"/>
      <c r="C224" s="160"/>
      <c r="D224" s="161"/>
      <c r="E224" s="161"/>
      <c r="F224" s="161"/>
      <c r="G224" s="161"/>
      <c r="H224" s="161"/>
      <c r="I224" s="161"/>
      <c r="J224" s="161"/>
      <c r="Z224" s="62"/>
      <c r="AA224" s="62"/>
      <c r="AB224" s="62"/>
      <c r="AC224" s="62"/>
      <c r="AD224" s="62"/>
      <c r="BF224" s="64"/>
      <c r="ES224" s="63"/>
      <c r="ET224" s="63"/>
      <c r="EU224" s="63"/>
      <c r="EV224" s="63"/>
      <c r="EW224" s="63"/>
    </row>
    <row r="225" customFormat="false" ht="18.75" hidden="false" customHeight="false" outlineLevel="0" collapsed="false">
      <c r="A225" s="158"/>
      <c r="B225" s="159"/>
      <c r="C225" s="160"/>
      <c r="D225" s="161"/>
      <c r="E225" s="161"/>
      <c r="F225" s="161"/>
      <c r="G225" s="161"/>
      <c r="H225" s="161"/>
      <c r="I225" s="161"/>
      <c r="J225" s="161"/>
      <c r="Z225" s="62"/>
      <c r="AA225" s="62"/>
      <c r="AB225" s="62"/>
      <c r="AC225" s="62"/>
      <c r="AD225" s="62"/>
      <c r="BF225" s="64"/>
      <c r="ES225" s="63"/>
      <c r="ET225" s="63"/>
      <c r="EU225" s="63"/>
      <c r="EV225" s="63"/>
      <c r="EW225" s="63"/>
    </row>
    <row r="226" customFormat="false" ht="18.75" hidden="false" customHeight="false" outlineLevel="0" collapsed="false">
      <c r="A226" s="158"/>
      <c r="B226" s="159"/>
      <c r="C226" s="160"/>
      <c r="D226" s="161"/>
      <c r="E226" s="161"/>
      <c r="F226" s="161"/>
      <c r="G226" s="161"/>
      <c r="H226" s="161"/>
      <c r="I226" s="161"/>
      <c r="J226" s="161"/>
      <c r="Z226" s="62"/>
      <c r="AA226" s="62"/>
      <c r="AB226" s="62"/>
      <c r="AC226" s="62"/>
      <c r="AD226" s="62"/>
      <c r="BF226" s="64"/>
      <c r="ES226" s="63"/>
      <c r="ET226" s="63"/>
      <c r="EU226" s="63"/>
      <c r="EV226" s="63"/>
      <c r="EW226" s="63"/>
    </row>
    <row r="227" customFormat="false" ht="18.75" hidden="false" customHeight="false" outlineLevel="0" collapsed="false">
      <c r="A227" s="158"/>
      <c r="B227" s="159"/>
      <c r="C227" s="160"/>
      <c r="D227" s="161"/>
      <c r="E227" s="161"/>
      <c r="F227" s="161"/>
      <c r="G227" s="161"/>
      <c r="H227" s="161"/>
      <c r="I227" s="161"/>
      <c r="J227" s="161"/>
      <c r="Z227" s="62"/>
      <c r="AA227" s="62"/>
      <c r="AB227" s="62"/>
      <c r="AC227" s="62"/>
      <c r="AD227" s="62"/>
      <c r="BF227" s="64"/>
      <c r="ES227" s="63"/>
      <c r="ET227" s="63"/>
      <c r="EU227" s="63"/>
      <c r="EV227" s="63"/>
      <c r="EW227" s="63"/>
    </row>
    <row r="228" customFormat="false" ht="18.75" hidden="false" customHeight="false" outlineLevel="0" collapsed="false">
      <c r="A228" s="158"/>
      <c r="B228" s="159"/>
      <c r="C228" s="160"/>
      <c r="D228" s="161"/>
      <c r="E228" s="161"/>
      <c r="F228" s="161"/>
      <c r="G228" s="161"/>
      <c r="H228" s="161"/>
      <c r="I228" s="161"/>
      <c r="J228" s="161"/>
      <c r="Z228" s="62"/>
      <c r="AA228" s="62"/>
      <c r="AB228" s="62"/>
      <c r="AC228" s="62"/>
      <c r="AD228" s="62"/>
      <c r="BF228" s="64"/>
      <c r="ES228" s="63"/>
      <c r="ET228" s="63"/>
      <c r="EU228" s="63"/>
      <c r="EV228" s="63"/>
      <c r="EW228" s="63"/>
    </row>
    <row r="229" customFormat="false" ht="18.75" hidden="false" customHeight="false" outlineLevel="0" collapsed="false">
      <c r="A229" s="158"/>
      <c r="B229" s="159"/>
      <c r="C229" s="160"/>
      <c r="D229" s="161"/>
      <c r="E229" s="161"/>
      <c r="F229" s="161"/>
      <c r="G229" s="161"/>
      <c r="H229" s="161"/>
      <c r="I229" s="161"/>
      <c r="J229" s="161"/>
      <c r="Z229" s="62"/>
      <c r="AA229" s="62"/>
      <c r="AB229" s="62"/>
      <c r="AC229" s="62"/>
      <c r="AD229" s="62"/>
      <c r="BF229" s="64"/>
      <c r="ES229" s="63"/>
      <c r="ET229" s="63"/>
      <c r="EU229" s="63"/>
      <c r="EV229" s="63"/>
      <c r="EW229" s="63"/>
    </row>
    <row r="230" customFormat="false" ht="18.75" hidden="false" customHeight="false" outlineLevel="0" collapsed="false">
      <c r="A230" s="158"/>
      <c r="B230" s="159"/>
      <c r="C230" s="160"/>
      <c r="D230" s="161"/>
      <c r="E230" s="161"/>
      <c r="F230" s="161"/>
      <c r="G230" s="161"/>
      <c r="H230" s="161"/>
      <c r="I230" s="161"/>
      <c r="J230" s="161"/>
      <c r="Z230" s="62"/>
      <c r="AA230" s="62"/>
      <c r="AB230" s="62"/>
      <c r="AC230" s="62"/>
      <c r="AD230" s="62"/>
      <c r="BF230" s="64"/>
      <c r="ES230" s="63"/>
      <c r="ET230" s="63"/>
      <c r="EU230" s="63"/>
      <c r="EV230" s="63"/>
      <c r="EW230" s="63"/>
    </row>
    <row r="231" customFormat="false" ht="18.75" hidden="false" customHeight="false" outlineLevel="0" collapsed="false">
      <c r="A231" s="158"/>
      <c r="B231" s="159"/>
      <c r="C231" s="160"/>
      <c r="D231" s="161"/>
      <c r="E231" s="161"/>
      <c r="F231" s="161"/>
      <c r="G231" s="161"/>
      <c r="H231" s="161"/>
      <c r="I231" s="161"/>
      <c r="J231" s="161"/>
      <c r="Z231" s="62"/>
      <c r="AA231" s="62"/>
      <c r="AB231" s="62"/>
      <c r="AC231" s="62"/>
      <c r="AD231" s="62"/>
      <c r="BF231" s="64"/>
      <c r="ES231" s="63"/>
      <c r="ET231" s="63"/>
      <c r="EU231" s="63"/>
      <c r="EV231" s="63"/>
      <c r="EW231" s="63"/>
    </row>
    <row r="232" customFormat="false" ht="18.75" hidden="false" customHeight="false" outlineLevel="0" collapsed="false">
      <c r="A232" s="158"/>
      <c r="B232" s="159"/>
      <c r="C232" s="160"/>
      <c r="D232" s="161"/>
      <c r="E232" s="161"/>
      <c r="F232" s="161"/>
      <c r="G232" s="161"/>
      <c r="H232" s="161"/>
      <c r="I232" s="161"/>
      <c r="J232" s="161"/>
      <c r="Z232" s="62"/>
      <c r="AA232" s="62"/>
      <c r="AB232" s="62"/>
      <c r="AC232" s="62"/>
      <c r="AD232" s="62"/>
      <c r="BF232" s="64"/>
      <c r="ES232" s="63"/>
      <c r="ET232" s="63"/>
      <c r="EU232" s="63"/>
      <c r="EV232" s="63"/>
      <c r="EW232" s="63"/>
    </row>
    <row r="233" customFormat="false" ht="18.75" hidden="false" customHeight="false" outlineLevel="0" collapsed="false">
      <c r="A233" s="158"/>
      <c r="B233" s="159"/>
      <c r="C233" s="160"/>
      <c r="D233" s="161"/>
      <c r="E233" s="161"/>
      <c r="F233" s="161"/>
      <c r="G233" s="161"/>
      <c r="H233" s="161"/>
      <c r="I233" s="161"/>
      <c r="J233" s="161"/>
      <c r="Z233" s="62"/>
      <c r="AA233" s="62"/>
      <c r="AB233" s="62"/>
      <c r="AC233" s="62"/>
      <c r="AD233" s="62"/>
      <c r="BF233" s="64"/>
      <c r="ES233" s="63"/>
      <c r="ET233" s="63"/>
      <c r="EU233" s="63"/>
      <c r="EV233" s="63"/>
      <c r="EW233" s="63"/>
    </row>
    <row r="234" customFormat="false" ht="18.75" hidden="false" customHeight="false" outlineLevel="0" collapsed="false">
      <c r="A234" s="158"/>
      <c r="B234" s="159"/>
      <c r="C234" s="160"/>
      <c r="D234" s="161"/>
      <c r="E234" s="161"/>
      <c r="F234" s="161"/>
      <c r="G234" s="161"/>
      <c r="H234" s="161"/>
      <c r="I234" s="161"/>
      <c r="J234" s="161"/>
      <c r="Z234" s="62"/>
      <c r="AA234" s="62"/>
      <c r="AB234" s="62"/>
      <c r="AC234" s="62"/>
      <c r="AD234" s="62"/>
      <c r="BF234" s="64"/>
      <c r="ES234" s="63"/>
      <c r="ET234" s="63"/>
      <c r="EU234" s="63"/>
      <c r="EV234" s="63"/>
      <c r="EW234" s="63"/>
    </row>
    <row r="235" customFormat="false" ht="18.75" hidden="false" customHeight="false" outlineLevel="0" collapsed="false">
      <c r="A235" s="158"/>
      <c r="B235" s="159"/>
      <c r="C235" s="160"/>
      <c r="D235" s="161"/>
      <c r="E235" s="161"/>
      <c r="F235" s="161"/>
      <c r="G235" s="161"/>
      <c r="H235" s="161"/>
      <c r="I235" s="161"/>
      <c r="J235" s="161"/>
      <c r="Z235" s="62"/>
      <c r="AA235" s="62"/>
      <c r="AB235" s="62"/>
      <c r="AC235" s="62"/>
      <c r="AD235" s="62"/>
      <c r="BF235" s="64"/>
      <c r="ES235" s="63"/>
      <c r="ET235" s="63"/>
      <c r="EU235" s="63"/>
      <c r="EV235" s="63"/>
      <c r="EW235" s="63"/>
    </row>
    <row r="236" customFormat="false" ht="18.75" hidden="false" customHeight="false" outlineLevel="0" collapsed="false">
      <c r="A236" s="158"/>
      <c r="B236" s="159"/>
      <c r="C236" s="160"/>
      <c r="D236" s="161"/>
      <c r="E236" s="161"/>
      <c r="F236" s="161"/>
      <c r="G236" s="161"/>
      <c r="H236" s="161"/>
      <c r="I236" s="161"/>
      <c r="J236" s="161"/>
      <c r="Z236" s="62"/>
      <c r="AA236" s="62"/>
      <c r="AB236" s="62"/>
      <c r="AC236" s="62"/>
      <c r="AD236" s="62"/>
      <c r="BF236" s="64"/>
      <c r="ES236" s="63"/>
      <c r="ET236" s="63"/>
      <c r="EU236" s="63"/>
      <c r="EV236" s="63"/>
      <c r="EW236" s="63"/>
    </row>
    <row r="237" customFormat="false" ht="18.75" hidden="false" customHeight="false" outlineLevel="0" collapsed="false">
      <c r="A237" s="158"/>
      <c r="B237" s="159"/>
      <c r="C237" s="160"/>
      <c r="D237" s="161"/>
      <c r="E237" s="161"/>
      <c r="F237" s="161"/>
      <c r="G237" s="161"/>
      <c r="H237" s="161"/>
      <c r="I237" s="161"/>
      <c r="J237" s="161"/>
      <c r="Z237" s="62"/>
      <c r="AA237" s="62"/>
      <c r="AB237" s="62"/>
      <c r="AC237" s="62"/>
      <c r="AD237" s="62"/>
      <c r="BF237" s="64"/>
      <c r="ES237" s="63"/>
      <c r="ET237" s="63"/>
      <c r="EU237" s="63"/>
      <c r="EV237" s="63"/>
      <c r="EW237" s="63"/>
    </row>
    <row r="238" customFormat="false" ht="18.75" hidden="false" customHeight="false" outlineLevel="0" collapsed="false">
      <c r="A238" s="158"/>
      <c r="B238" s="159"/>
      <c r="C238" s="160"/>
      <c r="D238" s="161"/>
      <c r="E238" s="161"/>
      <c r="F238" s="161"/>
      <c r="G238" s="161"/>
      <c r="H238" s="161"/>
      <c r="I238" s="161"/>
      <c r="J238" s="161"/>
      <c r="Z238" s="62"/>
      <c r="AA238" s="62"/>
      <c r="AB238" s="62"/>
      <c r="AC238" s="62"/>
      <c r="AD238" s="62"/>
      <c r="BF238" s="64"/>
      <c r="ES238" s="63"/>
      <c r="ET238" s="63"/>
      <c r="EU238" s="63"/>
      <c r="EV238" s="63"/>
      <c r="EW238" s="63"/>
    </row>
    <row r="239" customFormat="false" ht="18.75" hidden="false" customHeight="false" outlineLevel="0" collapsed="false">
      <c r="A239" s="158"/>
      <c r="B239" s="159"/>
      <c r="C239" s="160"/>
      <c r="D239" s="161"/>
      <c r="E239" s="161"/>
      <c r="F239" s="161"/>
      <c r="G239" s="161"/>
      <c r="H239" s="161"/>
      <c r="I239" s="161"/>
      <c r="J239" s="161"/>
      <c r="Z239" s="62"/>
      <c r="AA239" s="62"/>
      <c r="AB239" s="62"/>
      <c r="AC239" s="62"/>
      <c r="AD239" s="62"/>
      <c r="BF239" s="64"/>
      <c r="ES239" s="63"/>
      <c r="ET239" s="63"/>
      <c r="EU239" s="63"/>
      <c r="EV239" s="63"/>
      <c r="EW239" s="63"/>
    </row>
    <row r="240" customFormat="false" ht="18.75" hidden="false" customHeight="false" outlineLevel="0" collapsed="false">
      <c r="A240" s="158"/>
      <c r="B240" s="159"/>
      <c r="C240" s="160"/>
      <c r="D240" s="161"/>
      <c r="E240" s="161"/>
      <c r="F240" s="161"/>
      <c r="G240" s="161"/>
      <c r="H240" s="161"/>
      <c r="I240" s="161"/>
      <c r="J240" s="161"/>
      <c r="Z240" s="62"/>
      <c r="AA240" s="62"/>
      <c r="AB240" s="62"/>
      <c r="AC240" s="62"/>
      <c r="AD240" s="62"/>
      <c r="BF240" s="64"/>
      <c r="ES240" s="63"/>
      <c r="ET240" s="63"/>
      <c r="EU240" s="63"/>
      <c r="EV240" s="63"/>
      <c r="EW240" s="63"/>
    </row>
    <row r="241" customFormat="false" ht="18.75" hidden="false" customHeight="false" outlineLevel="0" collapsed="false">
      <c r="A241" s="158"/>
      <c r="B241" s="159"/>
      <c r="C241" s="160"/>
      <c r="D241" s="161"/>
      <c r="E241" s="161"/>
      <c r="F241" s="161"/>
      <c r="G241" s="161"/>
      <c r="H241" s="161"/>
      <c r="I241" s="161"/>
      <c r="J241" s="161"/>
      <c r="Z241" s="62"/>
      <c r="AA241" s="62"/>
      <c r="AB241" s="62"/>
      <c r="AC241" s="62"/>
      <c r="AD241" s="62"/>
      <c r="BF241" s="64"/>
      <c r="ES241" s="63"/>
      <c r="ET241" s="63"/>
      <c r="EU241" s="63"/>
      <c r="EV241" s="63"/>
      <c r="EW241" s="63"/>
    </row>
    <row r="242" customFormat="false" ht="18.75" hidden="false" customHeight="false" outlineLevel="0" collapsed="false">
      <c r="A242" s="158"/>
      <c r="B242" s="159"/>
      <c r="C242" s="160"/>
      <c r="D242" s="161"/>
      <c r="E242" s="161"/>
      <c r="F242" s="161"/>
      <c r="G242" s="161"/>
      <c r="H242" s="161"/>
      <c r="I242" s="161"/>
      <c r="J242" s="161"/>
      <c r="Z242" s="62"/>
      <c r="AA242" s="62"/>
      <c r="AB242" s="62"/>
      <c r="AC242" s="62"/>
      <c r="AD242" s="62"/>
      <c r="BF242" s="64"/>
      <c r="ES242" s="63"/>
      <c r="ET242" s="63"/>
      <c r="EU242" s="63"/>
      <c r="EV242" s="63"/>
      <c r="EW242" s="63"/>
    </row>
    <row r="243" customFormat="false" ht="18.75" hidden="false" customHeight="false" outlineLevel="0" collapsed="false">
      <c r="A243" s="158"/>
      <c r="B243" s="159"/>
      <c r="C243" s="160"/>
      <c r="D243" s="161"/>
      <c r="E243" s="161"/>
      <c r="F243" s="161"/>
      <c r="G243" s="161"/>
      <c r="H243" s="161"/>
      <c r="I243" s="161"/>
      <c r="J243" s="161"/>
      <c r="Z243" s="62"/>
      <c r="AA243" s="62"/>
      <c r="AB243" s="62"/>
      <c r="AC243" s="62"/>
      <c r="AD243" s="62"/>
      <c r="BF243" s="64"/>
      <c r="ES243" s="63"/>
      <c r="ET243" s="63"/>
      <c r="EU243" s="63"/>
      <c r="EV243" s="63"/>
      <c r="EW243" s="63"/>
    </row>
    <row r="244" customFormat="false" ht="18.75" hidden="false" customHeight="false" outlineLevel="0" collapsed="false">
      <c r="A244" s="158"/>
      <c r="B244" s="159"/>
      <c r="C244" s="160"/>
      <c r="D244" s="161"/>
      <c r="E244" s="161"/>
      <c r="F244" s="161"/>
      <c r="G244" s="161"/>
      <c r="H244" s="161"/>
      <c r="I244" s="161"/>
      <c r="J244" s="161"/>
      <c r="Z244" s="62"/>
      <c r="AA244" s="62"/>
      <c r="AB244" s="62"/>
      <c r="AC244" s="62"/>
      <c r="AD244" s="62"/>
      <c r="BF244" s="64"/>
      <c r="ES244" s="63"/>
      <c r="ET244" s="63"/>
      <c r="EU244" s="63"/>
      <c r="EV244" s="63"/>
      <c r="EW244" s="63"/>
    </row>
    <row r="245" customFormat="false" ht="18.75" hidden="false" customHeight="false" outlineLevel="0" collapsed="false">
      <c r="A245" s="158"/>
      <c r="B245" s="159"/>
      <c r="C245" s="160"/>
      <c r="D245" s="161"/>
      <c r="E245" s="161"/>
      <c r="F245" s="161"/>
      <c r="G245" s="161"/>
      <c r="H245" s="161"/>
      <c r="I245" s="161"/>
      <c r="J245" s="161"/>
      <c r="Z245" s="62"/>
      <c r="AA245" s="62"/>
      <c r="AB245" s="62"/>
      <c r="AC245" s="62"/>
      <c r="AD245" s="62"/>
      <c r="BF245" s="64"/>
      <c r="ES245" s="63"/>
      <c r="ET245" s="63"/>
      <c r="EU245" s="63"/>
      <c r="EV245" s="63"/>
      <c r="EW245" s="63"/>
    </row>
    <row r="246" customFormat="false" ht="18.75" hidden="false" customHeight="false" outlineLevel="0" collapsed="false">
      <c r="A246" s="158"/>
      <c r="B246" s="159"/>
      <c r="C246" s="160"/>
      <c r="D246" s="161"/>
      <c r="E246" s="161"/>
      <c r="F246" s="161"/>
      <c r="G246" s="161"/>
      <c r="H246" s="161"/>
      <c r="I246" s="161"/>
      <c r="J246" s="161"/>
      <c r="Z246" s="62"/>
      <c r="AA246" s="62"/>
      <c r="AB246" s="62"/>
      <c r="AC246" s="62"/>
      <c r="AD246" s="62"/>
      <c r="BF246" s="64"/>
      <c r="ES246" s="63"/>
      <c r="ET246" s="63"/>
      <c r="EU246" s="63"/>
      <c r="EV246" s="63"/>
      <c r="EW246" s="63"/>
    </row>
    <row r="247" customFormat="false" ht="18.75" hidden="false" customHeight="false" outlineLevel="0" collapsed="false">
      <c r="A247" s="158"/>
      <c r="B247" s="159"/>
      <c r="C247" s="160"/>
      <c r="D247" s="161"/>
      <c r="E247" s="161"/>
      <c r="F247" s="161"/>
      <c r="G247" s="161"/>
      <c r="H247" s="161"/>
      <c r="I247" s="161"/>
      <c r="J247" s="161"/>
      <c r="Z247" s="62"/>
      <c r="AA247" s="62"/>
      <c r="AB247" s="62"/>
      <c r="AC247" s="62"/>
      <c r="AD247" s="62"/>
      <c r="BF247" s="64"/>
      <c r="ES247" s="63"/>
      <c r="ET247" s="63"/>
      <c r="EU247" s="63"/>
      <c r="EV247" s="63"/>
      <c r="EW247" s="63"/>
    </row>
    <row r="248" customFormat="false" ht="18.75" hidden="false" customHeight="false" outlineLevel="0" collapsed="false">
      <c r="A248" s="158"/>
      <c r="B248" s="159"/>
      <c r="C248" s="160"/>
      <c r="D248" s="161"/>
      <c r="E248" s="161"/>
      <c r="F248" s="161"/>
      <c r="G248" s="161"/>
      <c r="H248" s="161"/>
      <c r="I248" s="161"/>
      <c r="J248" s="161"/>
      <c r="Z248" s="62"/>
      <c r="AA248" s="62"/>
      <c r="AB248" s="62"/>
      <c r="AC248" s="62"/>
      <c r="AD248" s="62"/>
      <c r="BF248" s="64"/>
      <c r="ES248" s="63"/>
      <c r="ET248" s="63"/>
      <c r="EU248" s="63"/>
      <c r="EV248" s="63"/>
      <c r="EW248" s="63"/>
    </row>
    <row r="249" customFormat="false" ht="18.75" hidden="false" customHeight="false" outlineLevel="0" collapsed="false">
      <c r="A249" s="158"/>
      <c r="B249" s="159"/>
      <c r="C249" s="160"/>
      <c r="D249" s="161"/>
      <c r="E249" s="161"/>
      <c r="F249" s="161"/>
      <c r="G249" s="161"/>
      <c r="H249" s="161"/>
      <c r="I249" s="161"/>
      <c r="J249" s="161"/>
      <c r="Z249" s="62"/>
      <c r="AA249" s="62"/>
      <c r="AB249" s="62"/>
      <c r="AC249" s="62"/>
      <c r="AD249" s="62"/>
      <c r="BF249" s="64"/>
      <c r="ES249" s="63"/>
      <c r="ET249" s="63"/>
      <c r="EU249" s="63"/>
      <c r="EV249" s="63"/>
      <c r="EW249" s="63"/>
    </row>
    <row r="250" customFormat="false" ht="18.75" hidden="false" customHeight="false" outlineLevel="0" collapsed="false">
      <c r="A250" s="158"/>
      <c r="B250" s="159"/>
      <c r="C250" s="160"/>
      <c r="D250" s="161"/>
      <c r="E250" s="161"/>
      <c r="F250" s="161"/>
      <c r="G250" s="161"/>
      <c r="H250" s="161"/>
      <c r="I250" s="161"/>
      <c r="J250" s="161"/>
      <c r="Z250" s="62"/>
      <c r="AA250" s="62"/>
      <c r="AB250" s="62"/>
      <c r="AC250" s="62"/>
      <c r="AD250" s="62"/>
      <c r="BF250" s="64"/>
      <c r="ES250" s="63"/>
      <c r="ET250" s="63"/>
      <c r="EU250" s="63"/>
      <c r="EV250" s="63"/>
      <c r="EW250" s="63"/>
    </row>
    <row r="251" customFormat="false" ht="18.75" hidden="false" customHeight="false" outlineLevel="0" collapsed="false">
      <c r="A251" s="158"/>
      <c r="B251" s="159"/>
      <c r="C251" s="160"/>
      <c r="D251" s="161"/>
      <c r="E251" s="161"/>
      <c r="F251" s="161"/>
      <c r="G251" s="161"/>
      <c r="H251" s="161"/>
      <c r="I251" s="161"/>
      <c r="J251" s="161"/>
      <c r="Z251" s="62"/>
      <c r="AA251" s="62"/>
      <c r="AB251" s="62"/>
      <c r="AC251" s="62"/>
      <c r="AD251" s="62"/>
      <c r="BF251" s="64"/>
      <c r="ES251" s="63"/>
      <c r="ET251" s="63"/>
      <c r="EU251" s="63"/>
      <c r="EV251" s="63"/>
      <c r="EW251" s="63"/>
    </row>
    <row r="252" customFormat="false" ht="18.75" hidden="false" customHeight="false" outlineLevel="0" collapsed="false">
      <c r="A252" s="158"/>
      <c r="B252" s="159"/>
      <c r="C252" s="160"/>
      <c r="D252" s="161"/>
      <c r="E252" s="161"/>
      <c r="F252" s="161"/>
      <c r="G252" s="161"/>
      <c r="H252" s="161"/>
      <c r="I252" s="161"/>
      <c r="J252" s="161"/>
      <c r="Z252" s="62"/>
      <c r="AA252" s="62"/>
      <c r="AB252" s="62"/>
      <c r="AC252" s="62"/>
      <c r="AD252" s="62"/>
      <c r="BF252" s="64"/>
      <c r="ES252" s="63"/>
      <c r="ET252" s="63"/>
      <c r="EU252" s="63"/>
      <c r="EV252" s="63"/>
      <c r="EW252" s="63"/>
    </row>
    <row r="253" customFormat="false" ht="18.75" hidden="false" customHeight="false" outlineLevel="0" collapsed="false">
      <c r="A253" s="158"/>
      <c r="B253" s="159"/>
      <c r="C253" s="160"/>
      <c r="D253" s="161"/>
      <c r="E253" s="161"/>
      <c r="F253" s="161"/>
      <c r="G253" s="161"/>
      <c r="H253" s="161"/>
      <c r="I253" s="161"/>
      <c r="J253" s="161"/>
      <c r="Z253" s="62"/>
      <c r="AA253" s="62"/>
      <c r="AB253" s="62"/>
      <c r="AC253" s="62"/>
      <c r="AD253" s="62"/>
      <c r="BF253" s="64"/>
      <c r="ES253" s="63"/>
      <c r="ET253" s="63"/>
      <c r="EU253" s="63"/>
      <c r="EV253" s="63"/>
      <c r="EW253" s="63"/>
    </row>
    <row r="254" customFormat="false" ht="18.75" hidden="false" customHeight="false" outlineLevel="0" collapsed="false">
      <c r="A254" s="158"/>
      <c r="B254" s="159"/>
      <c r="C254" s="160"/>
      <c r="D254" s="161"/>
      <c r="E254" s="161"/>
      <c r="F254" s="161"/>
      <c r="G254" s="161"/>
      <c r="H254" s="161"/>
      <c r="I254" s="161"/>
      <c r="J254" s="161"/>
      <c r="Z254" s="62"/>
      <c r="AA254" s="62"/>
      <c r="AB254" s="62"/>
      <c r="AC254" s="62"/>
      <c r="AD254" s="62"/>
      <c r="BF254" s="64"/>
      <c r="ES254" s="63"/>
      <c r="ET254" s="63"/>
      <c r="EU254" s="63"/>
      <c r="EV254" s="63"/>
      <c r="EW254" s="63"/>
    </row>
    <row r="255" customFormat="false" ht="18.75" hidden="false" customHeight="false" outlineLevel="0" collapsed="false">
      <c r="A255" s="158"/>
      <c r="B255" s="159"/>
      <c r="C255" s="160"/>
      <c r="D255" s="161"/>
      <c r="E255" s="161"/>
      <c r="F255" s="161"/>
      <c r="G255" s="161"/>
      <c r="H255" s="161"/>
      <c r="I255" s="161"/>
      <c r="J255" s="161"/>
      <c r="Z255" s="62"/>
      <c r="AA255" s="62"/>
      <c r="AB255" s="62"/>
      <c r="AC255" s="62"/>
      <c r="AD255" s="62"/>
      <c r="BF255" s="64"/>
      <c r="ES255" s="63"/>
      <c r="ET255" s="63"/>
      <c r="EU255" s="63"/>
      <c r="EV255" s="63"/>
      <c r="EW255" s="63"/>
    </row>
    <row r="256" customFormat="false" ht="18.75" hidden="false" customHeight="false" outlineLevel="0" collapsed="false">
      <c r="A256" s="158"/>
      <c r="B256" s="159"/>
      <c r="C256" s="160"/>
      <c r="D256" s="161"/>
      <c r="E256" s="161"/>
      <c r="F256" s="161"/>
      <c r="G256" s="161"/>
      <c r="H256" s="161"/>
      <c r="I256" s="161"/>
      <c r="J256" s="161"/>
      <c r="Z256" s="62"/>
      <c r="AA256" s="62"/>
      <c r="AB256" s="62"/>
      <c r="AC256" s="62"/>
      <c r="AD256" s="62"/>
      <c r="BF256" s="64"/>
      <c r="ES256" s="63"/>
      <c r="ET256" s="63"/>
      <c r="EU256" s="63"/>
      <c r="EV256" s="63"/>
      <c r="EW256" s="63"/>
    </row>
    <row r="257" customFormat="false" ht="18.75" hidden="false" customHeight="false" outlineLevel="0" collapsed="false">
      <c r="A257" s="158"/>
      <c r="B257" s="159"/>
      <c r="C257" s="160"/>
      <c r="D257" s="161"/>
      <c r="E257" s="161"/>
      <c r="F257" s="161"/>
      <c r="G257" s="161"/>
      <c r="H257" s="161"/>
      <c r="I257" s="161"/>
      <c r="J257" s="161"/>
      <c r="Z257" s="62"/>
      <c r="AA257" s="62"/>
      <c r="AB257" s="62"/>
      <c r="AC257" s="62"/>
      <c r="AD257" s="62"/>
      <c r="BF257" s="64"/>
      <c r="ES257" s="63"/>
      <c r="ET257" s="63"/>
      <c r="EU257" s="63"/>
      <c r="EV257" s="63"/>
      <c r="EW257" s="63"/>
    </row>
    <row r="258" customFormat="false" ht="18.75" hidden="false" customHeight="false" outlineLevel="0" collapsed="false">
      <c r="A258" s="158"/>
      <c r="B258" s="159"/>
      <c r="C258" s="160"/>
      <c r="D258" s="161"/>
      <c r="E258" s="161"/>
      <c r="F258" s="161"/>
      <c r="G258" s="161"/>
      <c r="H258" s="161"/>
      <c r="I258" s="161"/>
      <c r="J258" s="161"/>
      <c r="Z258" s="62"/>
      <c r="AA258" s="62"/>
      <c r="AB258" s="62"/>
      <c r="AC258" s="62"/>
      <c r="AD258" s="62"/>
      <c r="BF258" s="64"/>
      <c r="ES258" s="63"/>
      <c r="ET258" s="63"/>
      <c r="EU258" s="63"/>
      <c r="EV258" s="63"/>
      <c r="EW258" s="63"/>
    </row>
    <row r="259" customFormat="false" ht="18.75" hidden="false" customHeight="false" outlineLevel="0" collapsed="false">
      <c r="A259" s="158"/>
      <c r="B259" s="159"/>
      <c r="C259" s="160"/>
      <c r="D259" s="161"/>
      <c r="E259" s="161"/>
      <c r="F259" s="161"/>
      <c r="G259" s="161"/>
      <c r="H259" s="161"/>
      <c r="I259" s="161"/>
      <c r="J259" s="161"/>
      <c r="Z259" s="62"/>
      <c r="AA259" s="62"/>
      <c r="AB259" s="62"/>
      <c r="AC259" s="62"/>
      <c r="AD259" s="62"/>
      <c r="BF259" s="64"/>
      <c r="ES259" s="63"/>
      <c r="ET259" s="63"/>
      <c r="EU259" s="63"/>
      <c r="EV259" s="63"/>
      <c r="EW259" s="63"/>
    </row>
    <row r="260" customFormat="false" ht="18.75" hidden="false" customHeight="false" outlineLevel="0" collapsed="false">
      <c r="A260" s="158"/>
      <c r="B260" s="159"/>
      <c r="C260" s="160"/>
      <c r="D260" s="161"/>
      <c r="E260" s="161"/>
      <c r="F260" s="161"/>
      <c r="G260" s="161"/>
      <c r="H260" s="161"/>
      <c r="I260" s="161"/>
      <c r="J260" s="161"/>
      <c r="Z260" s="62"/>
      <c r="AA260" s="62"/>
      <c r="AB260" s="62"/>
      <c r="AC260" s="62"/>
      <c r="AD260" s="62"/>
      <c r="BF260" s="64"/>
      <c r="ES260" s="63"/>
      <c r="ET260" s="63"/>
      <c r="EU260" s="63"/>
      <c r="EV260" s="63"/>
      <c r="EW260" s="63"/>
    </row>
    <row r="261" customFormat="false" ht="18.75" hidden="false" customHeight="false" outlineLevel="0" collapsed="false">
      <c r="A261" s="158"/>
      <c r="B261" s="159"/>
      <c r="C261" s="160"/>
      <c r="D261" s="161"/>
      <c r="E261" s="161"/>
      <c r="F261" s="161"/>
      <c r="G261" s="161"/>
      <c r="H261" s="161"/>
      <c r="I261" s="161"/>
      <c r="J261" s="161"/>
      <c r="Z261" s="62"/>
      <c r="AA261" s="62"/>
      <c r="AB261" s="62"/>
      <c r="AC261" s="62"/>
      <c r="AD261" s="62"/>
      <c r="BF261" s="64"/>
      <c r="ES261" s="63"/>
      <c r="ET261" s="63"/>
      <c r="EU261" s="63"/>
      <c r="EV261" s="63"/>
      <c r="EW261" s="63"/>
    </row>
    <row r="262" customFormat="false" ht="18.75" hidden="false" customHeight="false" outlineLevel="0" collapsed="false">
      <c r="A262" s="158"/>
      <c r="B262" s="159"/>
      <c r="C262" s="160"/>
      <c r="D262" s="161"/>
      <c r="E262" s="161"/>
      <c r="F262" s="161"/>
      <c r="G262" s="161"/>
      <c r="H262" s="161"/>
      <c r="I262" s="161"/>
      <c r="J262" s="161"/>
      <c r="Z262" s="62"/>
      <c r="AA262" s="62"/>
      <c r="AB262" s="62"/>
      <c r="AC262" s="62"/>
      <c r="AD262" s="62"/>
      <c r="BF262" s="64"/>
      <c r="ES262" s="63"/>
      <c r="ET262" s="63"/>
      <c r="EU262" s="63"/>
      <c r="EV262" s="63"/>
      <c r="EW262" s="63"/>
    </row>
    <row r="263" customFormat="false" ht="18.75" hidden="false" customHeight="false" outlineLevel="0" collapsed="false">
      <c r="A263" s="158"/>
      <c r="B263" s="159"/>
      <c r="C263" s="160"/>
      <c r="D263" s="161"/>
      <c r="E263" s="161"/>
      <c r="F263" s="161"/>
      <c r="G263" s="161"/>
      <c r="H263" s="161"/>
      <c r="I263" s="161"/>
      <c r="J263" s="161"/>
      <c r="Z263" s="62"/>
      <c r="AA263" s="62"/>
      <c r="AB263" s="62"/>
      <c r="AC263" s="62"/>
      <c r="AD263" s="62"/>
      <c r="BF263" s="64"/>
      <c r="ES263" s="63"/>
      <c r="ET263" s="63"/>
      <c r="EU263" s="63"/>
      <c r="EV263" s="63"/>
      <c r="EW263" s="63"/>
    </row>
    <row r="264" customFormat="false" ht="18.75" hidden="false" customHeight="false" outlineLevel="0" collapsed="false">
      <c r="A264" s="158"/>
      <c r="B264" s="159"/>
      <c r="C264" s="160"/>
      <c r="D264" s="161"/>
      <c r="E264" s="161"/>
      <c r="F264" s="161"/>
      <c r="G264" s="161"/>
      <c r="H264" s="161"/>
      <c r="I264" s="161"/>
      <c r="J264" s="161"/>
      <c r="Z264" s="62"/>
      <c r="AA264" s="62"/>
      <c r="AB264" s="62"/>
      <c r="AC264" s="62"/>
      <c r="AD264" s="62"/>
      <c r="BF264" s="64"/>
      <c r="ES264" s="63"/>
      <c r="ET264" s="63"/>
      <c r="EU264" s="63"/>
      <c r="EV264" s="63"/>
      <c r="EW264" s="63"/>
    </row>
    <row r="265" customFormat="false" ht="18.75" hidden="false" customHeight="false" outlineLevel="0" collapsed="false">
      <c r="A265" s="158"/>
      <c r="B265" s="159"/>
      <c r="C265" s="160"/>
      <c r="D265" s="161"/>
      <c r="E265" s="161"/>
      <c r="F265" s="161"/>
      <c r="G265" s="161"/>
      <c r="H265" s="161"/>
      <c r="I265" s="161"/>
      <c r="J265" s="161"/>
      <c r="Z265" s="62"/>
      <c r="AA265" s="62"/>
      <c r="AB265" s="62"/>
      <c r="AC265" s="62"/>
      <c r="AD265" s="62"/>
      <c r="BF265" s="64"/>
      <c r="ES265" s="63"/>
      <c r="ET265" s="63"/>
      <c r="EU265" s="63"/>
      <c r="EV265" s="63"/>
      <c r="EW265" s="63"/>
    </row>
    <row r="266" customFormat="false" ht="18.75" hidden="false" customHeight="false" outlineLevel="0" collapsed="false">
      <c r="A266" s="158"/>
      <c r="B266" s="159"/>
      <c r="C266" s="160"/>
      <c r="D266" s="161"/>
      <c r="E266" s="161"/>
      <c r="F266" s="161"/>
      <c r="G266" s="161"/>
      <c r="H266" s="161"/>
      <c r="I266" s="161"/>
      <c r="J266" s="161"/>
      <c r="Z266" s="62"/>
      <c r="AA266" s="62"/>
      <c r="AB266" s="62"/>
      <c r="AC266" s="62"/>
      <c r="AD266" s="62"/>
      <c r="BF266" s="64"/>
      <c r="ES266" s="63"/>
      <c r="ET266" s="63"/>
      <c r="EU266" s="63"/>
      <c r="EV266" s="63"/>
      <c r="EW266" s="63"/>
    </row>
    <row r="267" customFormat="false" ht="18.75" hidden="false" customHeight="false" outlineLevel="0" collapsed="false">
      <c r="A267" s="158"/>
      <c r="B267" s="159"/>
      <c r="C267" s="160"/>
      <c r="D267" s="161"/>
      <c r="E267" s="161"/>
      <c r="F267" s="161"/>
      <c r="G267" s="161"/>
      <c r="H267" s="161"/>
      <c r="I267" s="161"/>
      <c r="J267" s="161"/>
      <c r="Z267" s="62"/>
      <c r="AA267" s="62"/>
      <c r="AB267" s="62"/>
      <c r="AC267" s="62"/>
      <c r="AD267" s="62"/>
      <c r="BF267" s="64"/>
      <c r="ES267" s="63"/>
      <c r="ET267" s="63"/>
      <c r="EU267" s="63"/>
      <c r="EV267" s="63"/>
      <c r="EW267" s="63"/>
    </row>
    <row r="268" customFormat="false" ht="18.75" hidden="false" customHeight="false" outlineLevel="0" collapsed="false">
      <c r="A268" s="158"/>
      <c r="B268" s="159"/>
      <c r="C268" s="160"/>
      <c r="D268" s="161"/>
      <c r="E268" s="161"/>
      <c r="F268" s="161"/>
      <c r="G268" s="161"/>
      <c r="H268" s="161"/>
      <c r="I268" s="161"/>
      <c r="J268" s="161"/>
      <c r="Z268" s="62"/>
      <c r="AA268" s="62"/>
      <c r="AB268" s="62"/>
      <c r="AC268" s="62"/>
      <c r="AD268" s="62"/>
      <c r="BF268" s="64"/>
      <c r="ES268" s="63"/>
      <c r="ET268" s="63"/>
      <c r="EU268" s="63"/>
      <c r="EV268" s="63"/>
      <c r="EW268" s="63"/>
    </row>
    <row r="269" customFormat="false" ht="18.75" hidden="false" customHeight="false" outlineLevel="0" collapsed="false">
      <c r="A269" s="158"/>
      <c r="B269" s="159"/>
      <c r="C269" s="160"/>
      <c r="D269" s="161"/>
      <c r="E269" s="161"/>
      <c r="F269" s="161"/>
      <c r="G269" s="161"/>
      <c r="H269" s="161"/>
      <c r="I269" s="161"/>
      <c r="J269" s="161"/>
      <c r="Z269" s="62"/>
      <c r="AA269" s="62"/>
      <c r="AB269" s="62"/>
      <c r="AC269" s="62"/>
      <c r="AD269" s="62"/>
      <c r="BF269" s="64"/>
      <c r="ES269" s="63"/>
      <c r="ET269" s="63"/>
      <c r="EU269" s="63"/>
      <c r="EV269" s="63"/>
      <c r="EW269" s="63"/>
    </row>
    <row r="270" customFormat="false" ht="18.75" hidden="false" customHeight="false" outlineLevel="0" collapsed="false">
      <c r="A270" s="158"/>
      <c r="B270" s="159"/>
      <c r="C270" s="160"/>
      <c r="D270" s="161"/>
      <c r="E270" s="161"/>
      <c r="F270" s="161"/>
      <c r="G270" s="161"/>
      <c r="H270" s="161"/>
      <c r="I270" s="161"/>
      <c r="J270" s="161"/>
      <c r="Z270" s="62"/>
      <c r="AA270" s="62"/>
      <c r="AB270" s="62"/>
      <c r="AC270" s="62"/>
      <c r="AD270" s="62"/>
      <c r="BF270" s="64"/>
      <c r="ES270" s="63"/>
      <c r="ET270" s="63"/>
      <c r="EU270" s="63"/>
      <c r="EV270" s="63"/>
      <c r="EW270" s="63"/>
    </row>
    <row r="271" customFormat="false" ht="18.75" hidden="false" customHeight="false" outlineLevel="0" collapsed="false">
      <c r="A271" s="158"/>
      <c r="B271" s="159"/>
      <c r="C271" s="160"/>
      <c r="D271" s="161"/>
      <c r="E271" s="161"/>
      <c r="F271" s="161"/>
      <c r="G271" s="161"/>
      <c r="H271" s="161"/>
      <c r="I271" s="161"/>
      <c r="J271" s="161"/>
      <c r="Z271" s="62"/>
      <c r="AA271" s="62"/>
      <c r="AB271" s="62"/>
      <c r="AC271" s="62"/>
      <c r="AD271" s="62"/>
      <c r="BF271" s="64"/>
      <c r="ES271" s="63"/>
      <c r="ET271" s="63"/>
      <c r="EU271" s="63"/>
      <c r="EV271" s="63"/>
      <c r="EW271" s="63"/>
    </row>
    <row r="272" customFormat="false" ht="18.75" hidden="false" customHeight="false" outlineLevel="0" collapsed="false">
      <c r="A272" s="158"/>
      <c r="B272" s="159"/>
      <c r="C272" s="160"/>
      <c r="D272" s="161"/>
      <c r="E272" s="161"/>
      <c r="F272" s="161"/>
      <c r="G272" s="161"/>
      <c r="H272" s="161"/>
      <c r="I272" s="161"/>
      <c r="J272" s="161"/>
      <c r="Z272" s="62"/>
      <c r="AA272" s="62"/>
      <c r="AB272" s="62"/>
      <c r="AC272" s="62"/>
      <c r="AD272" s="62"/>
      <c r="BF272" s="64"/>
      <c r="ES272" s="63"/>
      <c r="ET272" s="63"/>
      <c r="EU272" s="63"/>
      <c r="EV272" s="63"/>
      <c r="EW272" s="63"/>
    </row>
    <row r="273" customFormat="false" ht="18.75" hidden="false" customHeight="false" outlineLevel="0" collapsed="false">
      <c r="A273" s="158"/>
      <c r="B273" s="159"/>
      <c r="C273" s="160"/>
      <c r="D273" s="161"/>
      <c r="E273" s="161"/>
      <c r="F273" s="161"/>
      <c r="G273" s="161"/>
      <c r="H273" s="161"/>
      <c r="I273" s="161"/>
      <c r="J273" s="161"/>
      <c r="Z273" s="62"/>
      <c r="AA273" s="62"/>
      <c r="AB273" s="62"/>
      <c r="AC273" s="62"/>
      <c r="AD273" s="62"/>
      <c r="BF273" s="64"/>
      <c r="ES273" s="63"/>
      <c r="ET273" s="63"/>
      <c r="EU273" s="63"/>
      <c r="EV273" s="63"/>
      <c r="EW273" s="63"/>
    </row>
    <row r="274" customFormat="false" ht="18.75" hidden="false" customHeight="false" outlineLevel="0" collapsed="false">
      <c r="A274" s="158"/>
      <c r="B274" s="159"/>
      <c r="C274" s="160"/>
      <c r="D274" s="161"/>
      <c r="E274" s="161"/>
      <c r="F274" s="161"/>
      <c r="G274" s="161"/>
      <c r="H274" s="161"/>
      <c r="I274" s="161"/>
      <c r="J274" s="161"/>
      <c r="Z274" s="62"/>
      <c r="AA274" s="62"/>
      <c r="AB274" s="62"/>
      <c r="AC274" s="62"/>
      <c r="AD274" s="62"/>
      <c r="BF274" s="64"/>
      <c r="ES274" s="63"/>
      <c r="ET274" s="63"/>
      <c r="EU274" s="63"/>
      <c r="EV274" s="63"/>
      <c r="EW274" s="63"/>
    </row>
    <row r="275" customFormat="false" ht="18.75" hidden="false" customHeight="false" outlineLevel="0" collapsed="false">
      <c r="A275" s="158"/>
      <c r="B275" s="159"/>
      <c r="C275" s="160"/>
      <c r="D275" s="161"/>
      <c r="E275" s="161"/>
      <c r="F275" s="161"/>
      <c r="G275" s="161"/>
      <c r="H275" s="161"/>
      <c r="I275" s="161"/>
      <c r="J275" s="161"/>
      <c r="Z275" s="62"/>
      <c r="AA275" s="62"/>
      <c r="AB275" s="62"/>
      <c r="AC275" s="62"/>
      <c r="AD275" s="62"/>
      <c r="BF275" s="64"/>
      <c r="ES275" s="63"/>
      <c r="ET275" s="63"/>
      <c r="EU275" s="63"/>
      <c r="EV275" s="63"/>
      <c r="EW275" s="63"/>
    </row>
    <row r="276" customFormat="false" ht="18.75" hidden="false" customHeight="false" outlineLevel="0" collapsed="false">
      <c r="A276" s="158"/>
      <c r="B276" s="159"/>
      <c r="C276" s="160"/>
      <c r="D276" s="161"/>
      <c r="E276" s="161"/>
      <c r="F276" s="161"/>
      <c r="G276" s="161"/>
      <c r="H276" s="161"/>
      <c r="I276" s="161"/>
      <c r="J276" s="161"/>
      <c r="Z276" s="62"/>
      <c r="AA276" s="62"/>
      <c r="AB276" s="62"/>
      <c r="AC276" s="62"/>
      <c r="AD276" s="62"/>
      <c r="BF276" s="64"/>
      <c r="ES276" s="63"/>
      <c r="ET276" s="63"/>
      <c r="EU276" s="63"/>
      <c r="EV276" s="63"/>
      <c r="EW276" s="63"/>
    </row>
    <row r="277" customFormat="false" ht="18.75" hidden="false" customHeight="false" outlineLevel="0" collapsed="false">
      <c r="A277" s="158"/>
      <c r="B277" s="159"/>
      <c r="C277" s="160"/>
      <c r="D277" s="161"/>
      <c r="E277" s="161"/>
      <c r="F277" s="161"/>
      <c r="G277" s="161"/>
      <c r="H277" s="161"/>
      <c r="I277" s="161"/>
      <c r="J277" s="161"/>
      <c r="Z277" s="62"/>
      <c r="AA277" s="62"/>
      <c r="AB277" s="62"/>
      <c r="AC277" s="62"/>
      <c r="AD277" s="62"/>
      <c r="BF277" s="64"/>
      <c r="ES277" s="63"/>
      <c r="ET277" s="63"/>
      <c r="EU277" s="63"/>
      <c r="EV277" s="63"/>
      <c r="EW277" s="63"/>
    </row>
    <row r="278" customFormat="false" ht="18.75" hidden="false" customHeight="false" outlineLevel="0" collapsed="false">
      <c r="A278" s="158"/>
      <c r="B278" s="159"/>
      <c r="C278" s="160"/>
      <c r="D278" s="161"/>
      <c r="E278" s="161"/>
      <c r="F278" s="161"/>
      <c r="G278" s="161"/>
      <c r="H278" s="161"/>
      <c r="I278" s="161"/>
      <c r="J278" s="161"/>
      <c r="Z278" s="62"/>
      <c r="AA278" s="62"/>
      <c r="AB278" s="62"/>
      <c r="AC278" s="62"/>
      <c r="AD278" s="62"/>
      <c r="BF278" s="64"/>
      <c r="ES278" s="63"/>
      <c r="ET278" s="63"/>
      <c r="EU278" s="63"/>
      <c r="EV278" s="63"/>
      <c r="EW278" s="63"/>
    </row>
    <row r="279" customFormat="false" ht="18.75" hidden="false" customHeight="false" outlineLevel="0" collapsed="false">
      <c r="A279" s="158"/>
      <c r="B279" s="159"/>
      <c r="C279" s="160"/>
      <c r="D279" s="161"/>
      <c r="E279" s="161"/>
      <c r="F279" s="161"/>
      <c r="G279" s="161"/>
      <c r="H279" s="161"/>
      <c r="I279" s="161"/>
      <c r="J279" s="161"/>
      <c r="Z279" s="62"/>
      <c r="AA279" s="62"/>
      <c r="AB279" s="62"/>
      <c r="AC279" s="62"/>
      <c r="AD279" s="62"/>
      <c r="BF279" s="64"/>
      <c r="ES279" s="63"/>
      <c r="ET279" s="63"/>
      <c r="EU279" s="63"/>
      <c r="EV279" s="63"/>
      <c r="EW279" s="63"/>
    </row>
    <row r="280" customFormat="false" ht="18.75" hidden="false" customHeight="false" outlineLevel="0" collapsed="false">
      <c r="A280" s="158"/>
      <c r="B280" s="159"/>
      <c r="C280" s="160"/>
      <c r="D280" s="161"/>
      <c r="E280" s="161"/>
      <c r="F280" s="161"/>
      <c r="G280" s="161"/>
      <c r="H280" s="161"/>
      <c r="I280" s="161"/>
      <c r="J280" s="161"/>
      <c r="Z280" s="62"/>
      <c r="AA280" s="62"/>
      <c r="AB280" s="62"/>
      <c r="AC280" s="62"/>
      <c r="AD280" s="62"/>
      <c r="BF280" s="64"/>
      <c r="ES280" s="63"/>
      <c r="ET280" s="63"/>
      <c r="EU280" s="63"/>
      <c r="EV280" s="63"/>
      <c r="EW280" s="63"/>
    </row>
    <row r="281" customFormat="false" ht="18.75" hidden="false" customHeight="false" outlineLevel="0" collapsed="false">
      <c r="A281" s="158"/>
      <c r="B281" s="159"/>
      <c r="C281" s="160"/>
      <c r="D281" s="161"/>
      <c r="E281" s="161"/>
      <c r="F281" s="161"/>
      <c r="G281" s="161"/>
      <c r="H281" s="161"/>
      <c r="I281" s="161"/>
      <c r="J281" s="161"/>
      <c r="Z281" s="62"/>
      <c r="AA281" s="62"/>
      <c r="AB281" s="62"/>
      <c r="AC281" s="62"/>
      <c r="AD281" s="62"/>
      <c r="BF281" s="64"/>
      <c r="ES281" s="63"/>
      <c r="ET281" s="63"/>
      <c r="EU281" s="63"/>
      <c r="EV281" s="63"/>
      <c r="EW281" s="63"/>
    </row>
    <row r="282" customFormat="false" ht="18.75" hidden="false" customHeight="false" outlineLevel="0" collapsed="false">
      <c r="A282" s="158"/>
      <c r="B282" s="159"/>
      <c r="C282" s="160"/>
      <c r="D282" s="161"/>
      <c r="E282" s="161"/>
      <c r="F282" s="161"/>
      <c r="G282" s="161"/>
      <c r="H282" s="161"/>
      <c r="I282" s="161"/>
      <c r="J282" s="161"/>
      <c r="Z282" s="62"/>
      <c r="AA282" s="62"/>
      <c r="AB282" s="62"/>
      <c r="AC282" s="62"/>
      <c r="AD282" s="62"/>
      <c r="BF282" s="64"/>
      <c r="ES282" s="63"/>
      <c r="ET282" s="63"/>
      <c r="EU282" s="63"/>
      <c r="EV282" s="63"/>
      <c r="EW282" s="63"/>
    </row>
    <row r="283" customFormat="false" ht="18.75" hidden="false" customHeight="false" outlineLevel="0" collapsed="false">
      <c r="A283" s="158"/>
      <c r="B283" s="159"/>
      <c r="C283" s="160"/>
      <c r="D283" s="161"/>
      <c r="E283" s="161"/>
      <c r="F283" s="161"/>
      <c r="G283" s="161"/>
      <c r="H283" s="161"/>
      <c r="I283" s="161"/>
      <c r="J283" s="161"/>
      <c r="Z283" s="62"/>
      <c r="AA283" s="62"/>
      <c r="AB283" s="62"/>
      <c r="AC283" s="62"/>
      <c r="AD283" s="62"/>
      <c r="BF283" s="64"/>
      <c r="ES283" s="63"/>
      <c r="ET283" s="63"/>
      <c r="EU283" s="63"/>
      <c r="EV283" s="63"/>
      <c r="EW283" s="63"/>
    </row>
    <row r="284" customFormat="false" ht="18.75" hidden="false" customHeight="false" outlineLevel="0" collapsed="false">
      <c r="A284" s="158"/>
      <c r="B284" s="159"/>
      <c r="C284" s="160"/>
      <c r="D284" s="161"/>
      <c r="E284" s="161"/>
      <c r="F284" s="161"/>
      <c r="G284" s="161"/>
      <c r="H284" s="161"/>
      <c r="I284" s="161"/>
      <c r="J284" s="161"/>
      <c r="Z284" s="62"/>
      <c r="AA284" s="62"/>
      <c r="AB284" s="62"/>
      <c r="AC284" s="62"/>
      <c r="AD284" s="62"/>
      <c r="BF284" s="64"/>
      <c r="ES284" s="63"/>
      <c r="ET284" s="63"/>
      <c r="EU284" s="63"/>
      <c r="EV284" s="63"/>
      <c r="EW284" s="63"/>
    </row>
    <row r="285" customFormat="false" ht="18.75" hidden="false" customHeight="false" outlineLevel="0" collapsed="false">
      <c r="A285" s="158"/>
      <c r="B285" s="159"/>
      <c r="C285" s="160"/>
      <c r="D285" s="161"/>
      <c r="E285" s="161"/>
      <c r="F285" s="161"/>
      <c r="G285" s="161"/>
      <c r="H285" s="161"/>
      <c r="I285" s="161"/>
      <c r="J285" s="161"/>
      <c r="Z285" s="62"/>
      <c r="AA285" s="62"/>
      <c r="AB285" s="62"/>
      <c r="AC285" s="62"/>
      <c r="AD285" s="62"/>
      <c r="BF285" s="64"/>
      <c r="ES285" s="63"/>
      <c r="ET285" s="63"/>
      <c r="EU285" s="63"/>
      <c r="EV285" s="63"/>
      <c r="EW285" s="63"/>
    </row>
    <row r="286" customFormat="false" ht="18.75" hidden="false" customHeight="false" outlineLevel="0" collapsed="false">
      <c r="A286" s="158"/>
      <c r="B286" s="159"/>
      <c r="C286" s="160"/>
      <c r="D286" s="161"/>
      <c r="E286" s="161"/>
      <c r="F286" s="161"/>
      <c r="G286" s="161"/>
      <c r="H286" s="161"/>
      <c r="I286" s="161"/>
      <c r="J286" s="161"/>
      <c r="Z286" s="62"/>
      <c r="AA286" s="62"/>
      <c r="AB286" s="62"/>
      <c r="AC286" s="62"/>
      <c r="AD286" s="62"/>
      <c r="BF286" s="64"/>
      <c r="ES286" s="63"/>
      <c r="ET286" s="63"/>
      <c r="EU286" s="63"/>
      <c r="EV286" s="63"/>
      <c r="EW286" s="63"/>
    </row>
    <row r="287" customFormat="false" ht="18.75" hidden="false" customHeight="false" outlineLevel="0" collapsed="false">
      <c r="A287" s="158"/>
      <c r="B287" s="159"/>
      <c r="C287" s="160"/>
      <c r="D287" s="161"/>
      <c r="E287" s="161"/>
      <c r="F287" s="161"/>
      <c r="G287" s="161"/>
      <c r="H287" s="161"/>
      <c r="I287" s="161"/>
      <c r="J287" s="161"/>
      <c r="Z287" s="62"/>
      <c r="AA287" s="62"/>
      <c r="AB287" s="62"/>
      <c r="AC287" s="62"/>
      <c r="AD287" s="62"/>
      <c r="BF287" s="64"/>
      <c r="ES287" s="63"/>
      <c r="ET287" s="63"/>
      <c r="EU287" s="63"/>
      <c r="EV287" s="63"/>
      <c r="EW287" s="63"/>
    </row>
    <row r="288" customFormat="false" ht="18.75" hidden="false" customHeight="false" outlineLevel="0" collapsed="false">
      <c r="A288" s="158"/>
      <c r="B288" s="159"/>
      <c r="C288" s="160"/>
      <c r="D288" s="161"/>
      <c r="E288" s="161"/>
      <c r="F288" s="161"/>
      <c r="G288" s="161"/>
      <c r="H288" s="161"/>
      <c r="I288" s="161"/>
      <c r="J288" s="161"/>
      <c r="Z288" s="62"/>
      <c r="AA288" s="62"/>
      <c r="AB288" s="62"/>
      <c r="AC288" s="62"/>
      <c r="AD288" s="62"/>
      <c r="BF288" s="64"/>
      <c r="ES288" s="63"/>
      <c r="ET288" s="63"/>
      <c r="EU288" s="63"/>
      <c r="EV288" s="63"/>
      <c r="EW288" s="63"/>
    </row>
    <row r="289" customFormat="false" ht="18.75" hidden="false" customHeight="false" outlineLevel="0" collapsed="false">
      <c r="A289" s="158"/>
      <c r="B289" s="159"/>
      <c r="C289" s="160"/>
      <c r="D289" s="161"/>
      <c r="E289" s="161"/>
      <c r="F289" s="161"/>
      <c r="G289" s="161"/>
      <c r="H289" s="161"/>
      <c r="I289" s="161"/>
      <c r="J289" s="161"/>
      <c r="Z289" s="62"/>
      <c r="AA289" s="62"/>
      <c r="AB289" s="62"/>
      <c r="AC289" s="62"/>
      <c r="AD289" s="62"/>
      <c r="BF289" s="64"/>
      <c r="ES289" s="63"/>
      <c r="ET289" s="63"/>
      <c r="EU289" s="63"/>
      <c r="EV289" s="63"/>
      <c r="EW289" s="63"/>
    </row>
    <row r="290" customFormat="false" ht="18.75" hidden="false" customHeight="false" outlineLevel="0" collapsed="false">
      <c r="A290" s="158"/>
      <c r="B290" s="159"/>
      <c r="C290" s="160"/>
      <c r="D290" s="161"/>
      <c r="E290" s="161"/>
      <c r="F290" s="161"/>
      <c r="G290" s="161"/>
      <c r="H290" s="161"/>
      <c r="I290" s="161"/>
      <c r="J290" s="161"/>
      <c r="Z290" s="62"/>
      <c r="AA290" s="62"/>
      <c r="AB290" s="62"/>
      <c r="AC290" s="62"/>
      <c r="AD290" s="62"/>
      <c r="BF290" s="64"/>
      <c r="ES290" s="63"/>
      <c r="ET290" s="63"/>
      <c r="EU290" s="63"/>
      <c r="EV290" s="63"/>
      <c r="EW290" s="63"/>
    </row>
    <row r="291" customFormat="false" ht="18.75" hidden="false" customHeight="false" outlineLevel="0" collapsed="false">
      <c r="A291" s="158"/>
      <c r="B291" s="159"/>
      <c r="C291" s="160"/>
      <c r="D291" s="161"/>
      <c r="E291" s="161"/>
      <c r="F291" s="161"/>
      <c r="G291" s="161"/>
      <c r="H291" s="161"/>
      <c r="I291" s="161"/>
      <c r="J291" s="161"/>
      <c r="Z291" s="62"/>
      <c r="AA291" s="62"/>
      <c r="AB291" s="62"/>
      <c r="AC291" s="62"/>
      <c r="AD291" s="62"/>
      <c r="BF291" s="64"/>
      <c r="ES291" s="63"/>
      <c r="ET291" s="63"/>
      <c r="EU291" s="63"/>
      <c r="EV291" s="63"/>
      <c r="EW291" s="63"/>
    </row>
    <row r="292" customFormat="false" ht="18.75" hidden="false" customHeight="false" outlineLevel="0" collapsed="false">
      <c r="A292" s="158"/>
      <c r="B292" s="159"/>
      <c r="C292" s="160"/>
      <c r="D292" s="161"/>
      <c r="E292" s="161"/>
      <c r="F292" s="161"/>
      <c r="G292" s="161"/>
      <c r="H292" s="161"/>
      <c r="I292" s="161"/>
      <c r="J292" s="161"/>
      <c r="Z292" s="62"/>
      <c r="AA292" s="62"/>
      <c r="AB292" s="62"/>
      <c r="AC292" s="62"/>
      <c r="AD292" s="62"/>
      <c r="BF292" s="64"/>
      <c r="ES292" s="63"/>
      <c r="ET292" s="63"/>
      <c r="EU292" s="63"/>
      <c r="EV292" s="63"/>
      <c r="EW292" s="63"/>
    </row>
    <row r="293" customFormat="false" ht="18.75" hidden="false" customHeight="false" outlineLevel="0" collapsed="false">
      <c r="A293" s="158"/>
      <c r="B293" s="159"/>
      <c r="C293" s="160"/>
      <c r="D293" s="161"/>
      <c r="E293" s="161"/>
      <c r="F293" s="161"/>
      <c r="G293" s="161"/>
      <c r="H293" s="161"/>
      <c r="I293" s="161"/>
      <c r="J293" s="161"/>
      <c r="Z293" s="62"/>
      <c r="AA293" s="62"/>
      <c r="AB293" s="62"/>
      <c r="AC293" s="62"/>
      <c r="AD293" s="62"/>
      <c r="BF293" s="64"/>
      <c r="ES293" s="63"/>
      <c r="ET293" s="63"/>
      <c r="EU293" s="63"/>
      <c r="EV293" s="63"/>
      <c r="EW293" s="63"/>
    </row>
    <row r="294" customFormat="false" ht="18.75" hidden="false" customHeight="false" outlineLevel="0" collapsed="false">
      <c r="A294" s="158"/>
      <c r="B294" s="159"/>
      <c r="C294" s="160"/>
      <c r="D294" s="161"/>
      <c r="E294" s="161"/>
      <c r="F294" s="161"/>
      <c r="G294" s="161"/>
      <c r="H294" s="161"/>
      <c r="I294" s="161"/>
      <c r="J294" s="161"/>
      <c r="Z294" s="62"/>
      <c r="AA294" s="62"/>
      <c r="AB294" s="62"/>
      <c r="AC294" s="62"/>
      <c r="AD294" s="62"/>
      <c r="BF294" s="64"/>
      <c r="ES294" s="63"/>
      <c r="ET294" s="63"/>
      <c r="EU294" s="63"/>
      <c r="EV294" s="63"/>
      <c r="EW294" s="63"/>
    </row>
    <row r="295" customFormat="false" ht="18.75" hidden="false" customHeight="false" outlineLevel="0" collapsed="false">
      <c r="A295" s="158"/>
      <c r="B295" s="159"/>
      <c r="C295" s="160"/>
      <c r="D295" s="161"/>
      <c r="E295" s="161"/>
      <c r="F295" s="161"/>
      <c r="G295" s="161"/>
      <c r="H295" s="161"/>
      <c r="I295" s="161"/>
      <c r="J295" s="161"/>
      <c r="Z295" s="62"/>
      <c r="AA295" s="62"/>
      <c r="AB295" s="62"/>
      <c r="AC295" s="62"/>
      <c r="AD295" s="62"/>
      <c r="BF295" s="64"/>
      <c r="ES295" s="63"/>
      <c r="ET295" s="63"/>
      <c r="EU295" s="63"/>
      <c r="EV295" s="63"/>
      <c r="EW295" s="63"/>
    </row>
    <row r="296" customFormat="false" ht="18.75" hidden="false" customHeight="false" outlineLevel="0" collapsed="false">
      <c r="A296" s="158"/>
      <c r="B296" s="159"/>
      <c r="C296" s="160"/>
      <c r="D296" s="161"/>
      <c r="E296" s="161"/>
      <c r="F296" s="161"/>
      <c r="G296" s="161"/>
      <c r="H296" s="161"/>
      <c r="I296" s="161"/>
      <c r="J296" s="161"/>
      <c r="Z296" s="62"/>
      <c r="AA296" s="62"/>
      <c r="AB296" s="62"/>
      <c r="AC296" s="62"/>
      <c r="AD296" s="62"/>
      <c r="BF296" s="64"/>
      <c r="ES296" s="63"/>
      <c r="ET296" s="63"/>
      <c r="EU296" s="63"/>
      <c r="EV296" s="63"/>
      <c r="EW296" s="63"/>
    </row>
    <row r="297" customFormat="false" ht="18.75" hidden="false" customHeight="false" outlineLevel="0" collapsed="false">
      <c r="A297" s="158"/>
      <c r="B297" s="159"/>
      <c r="C297" s="160"/>
      <c r="D297" s="161"/>
      <c r="E297" s="161"/>
      <c r="F297" s="161"/>
      <c r="G297" s="161"/>
      <c r="H297" s="161"/>
      <c r="I297" s="161"/>
      <c r="J297" s="161"/>
      <c r="Z297" s="62"/>
      <c r="AA297" s="62"/>
      <c r="AB297" s="62"/>
      <c r="AC297" s="62"/>
      <c r="AD297" s="62"/>
      <c r="BF297" s="64"/>
      <c r="ES297" s="63"/>
      <c r="ET297" s="63"/>
      <c r="EU297" s="63"/>
      <c r="EV297" s="63"/>
      <c r="EW297" s="63"/>
    </row>
    <row r="298" customFormat="false" ht="18.75" hidden="false" customHeight="false" outlineLevel="0" collapsed="false">
      <c r="A298" s="158"/>
      <c r="B298" s="159"/>
      <c r="C298" s="160"/>
      <c r="D298" s="161"/>
      <c r="E298" s="161"/>
      <c r="F298" s="161"/>
      <c r="G298" s="161"/>
      <c r="H298" s="161"/>
      <c r="I298" s="161"/>
      <c r="J298" s="161"/>
      <c r="Z298" s="62"/>
      <c r="AA298" s="62"/>
      <c r="AB298" s="62"/>
      <c r="AC298" s="62"/>
      <c r="AD298" s="62"/>
      <c r="BF298" s="64"/>
      <c r="ES298" s="63"/>
      <c r="ET298" s="63"/>
      <c r="EU298" s="63"/>
      <c r="EV298" s="63"/>
      <c r="EW298" s="63"/>
    </row>
    <row r="299" customFormat="false" ht="18.75" hidden="false" customHeight="false" outlineLevel="0" collapsed="false">
      <c r="A299" s="158"/>
      <c r="B299" s="159"/>
      <c r="C299" s="160"/>
      <c r="D299" s="161"/>
      <c r="E299" s="161"/>
      <c r="F299" s="161"/>
      <c r="G299" s="161"/>
      <c r="H299" s="161"/>
      <c r="I299" s="161"/>
      <c r="J299" s="161"/>
      <c r="Z299" s="62"/>
      <c r="AA299" s="62"/>
      <c r="AB299" s="62"/>
      <c r="AC299" s="62"/>
      <c r="AD299" s="62"/>
      <c r="BF299" s="64"/>
      <c r="ES299" s="63"/>
      <c r="ET299" s="63"/>
      <c r="EU299" s="63"/>
      <c r="EV299" s="63"/>
      <c r="EW299" s="63"/>
    </row>
    <row r="300" customFormat="false" ht="18.75" hidden="false" customHeight="false" outlineLevel="0" collapsed="false">
      <c r="A300" s="158"/>
      <c r="B300" s="159"/>
      <c r="C300" s="160"/>
      <c r="D300" s="161"/>
      <c r="E300" s="161"/>
      <c r="F300" s="161"/>
      <c r="G300" s="161"/>
      <c r="H300" s="161"/>
      <c r="I300" s="161"/>
      <c r="J300" s="161"/>
      <c r="Z300" s="62"/>
      <c r="AA300" s="62"/>
      <c r="AB300" s="62"/>
      <c r="AC300" s="62"/>
      <c r="AD300" s="62"/>
      <c r="BF300" s="64"/>
      <c r="ES300" s="63"/>
      <c r="ET300" s="63"/>
      <c r="EU300" s="63"/>
      <c r="EV300" s="63"/>
      <c r="EW300" s="63"/>
    </row>
    <row r="301" customFormat="false" ht="18.75" hidden="false" customHeight="false" outlineLevel="0" collapsed="false">
      <c r="A301" s="158"/>
      <c r="B301" s="159"/>
      <c r="C301" s="160"/>
      <c r="D301" s="161"/>
      <c r="E301" s="161"/>
      <c r="F301" s="161"/>
      <c r="G301" s="161"/>
      <c r="H301" s="161"/>
      <c r="I301" s="161"/>
      <c r="J301" s="161"/>
      <c r="Z301" s="62"/>
      <c r="AA301" s="62"/>
      <c r="AB301" s="62"/>
      <c r="AC301" s="62"/>
      <c r="AD301" s="62"/>
      <c r="BF301" s="64"/>
      <c r="ES301" s="63"/>
      <c r="ET301" s="63"/>
      <c r="EU301" s="63"/>
      <c r="EV301" s="63"/>
      <c r="EW301" s="63"/>
    </row>
    <row r="302" customFormat="false" ht="18.75" hidden="false" customHeight="false" outlineLevel="0" collapsed="false">
      <c r="A302" s="158"/>
      <c r="B302" s="159"/>
      <c r="C302" s="160"/>
      <c r="D302" s="161"/>
      <c r="E302" s="161"/>
      <c r="F302" s="161"/>
      <c r="G302" s="161"/>
      <c r="H302" s="161"/>
      <c r="I302" s="161"/>
      <c r="J302" s="161"/>
      <c r="Z302" s="62"/>
      <c r="AA302" s="62"/>
      <c r="AB302" s="62"/>
      <c r="AC302" s="62"/>
      <c r="AD302" s="62"/>
      <c r="BF302" s="64"/>
      <c r="ES302" s="63"/>
      <c r="ET302" s="63"/>
      <c r="EU302" s="63"/>
      <c r="EV302" s="63"/>
      <c r="EW302" s="63"/>
    </row>
    <row r="303" customFormat="false" ht="18.75" hidden="false" customHeight="false" outlineLevel="0" collapsed="false">
      <c r="A303" s="158"/>
      <c r="B303" s="159"/>
      <c r="C303" s="160"/>
      <c r="D303" s="161"/>
      <c r="E303" s="161"/>
      <c r="F303" s="161"/>
      <c r="G303" s="161"/>
      <c r="H303" s="161"/>
      <c r="I303" s="161"/>
      <c r="J303" s="161"/>
      <c r="Z303" s="62"/>
      <c r="AA303" s="62"/>
      <c r="AB303" s="62"/>
      <c r="AC303" s="62"/>
      <c r="AD303" s="62"/>
      <c r="BF303" s="64"/>
      <c r="ES303" s="63"/>
      <c r="ET303" s="63"/>
      <c r="EU303" s="63"/>
      <c r="EV303" s="63"/>
      <c r="EW303" s="63"/>
    </row>
    <row r="304" customFormat="false" ht="18.75" hidden="false" customHeight="false" outlineLevel="0" collapsed="false">
      <c r="A304" s="158"/>
      <c r="B304" s="159"/>
      <c r="C304" s="160"/>
      <c r="D304" s="161"/>
      <c r="E304" s="161"/>
      <c r="F304" s="161"/>
      <c r="G304" s="161"/>
      <c r="H304" s="161"/>
      <c r="I304" s="161"/>
      <c r="J304" s="161"/>
      <c r="Z304" s="62"/>
      <c r="AA304" s="62"/>
      <c r="AB304" s="62"/>
      <c r="AC304" s="62"/>
      <c r="AD304" s="62"/>
      <c r="BF304" s="64"/>
      <c r="ES304" s="63"/>
      <c r="ET304" s="63"/>
      <c r="EU304" s="63"/>
      <c r="EV304" s="63"/>
      <c r="EW304" s="63"/>
    </row>
    <row r="305" customFormat="false" ht="18.75" hidden="false" customHeight="false" outlineLevel="0" collapsed="false">
      <c r="A305" s="158"/>
      <c r="B305" s="159"/>
      <c r="C305" s="160"/>
      <c r="D305" s="161"/>
      <c r="E305" s="161"/>
      <c r="F305" s="161"/>
      <c r="G305" s="161"/>
      <c r="H305" s="161"/>
      <c r="I305" s="161"/>
      <c r="J305" s="161"/>
      <c r="Z305" s="62"/>
      <c r="AA305" s="62"/>
      <c r="AB305" s="62"/>
      <c r="AC305" s="62"/>
      <c r="AD305" s="62"/>
      <c r="BF305" s="64"/>
      <c r="ES305" s="63"/>
      <c r="ET305" s="63"/>
      <c r="EU305" s="63"/>
      <c r="EV305" s="63"/>
      <c r="EW305" s="63"/>
    </row>
    <row r="306" customFormat="false" ht="18.75" hidden="false" customHeight="false" outlineLevel="0" collapsed="false">
      <c r="A306" s="158"/>
      <c r="B306" s="159"/>
      <c r="C306" s="160"/>
      <c r="D306" s="161"/>
      <c r="E306" s="161"/>
      <c r="F306" s="161"/>
      <c r="G306" s="161"/>
      <c r="H306" s="161"/>
      <c r="I306" s="161"/>
      <c r="J306" s="161"/>
      <c r="Z306" s="62"/>
      <c r="AA306" s="62"/>
      <c r="AB306" s="62"/>
      <c r="AC306" s="62"/>
      <c r="AD306" s="62"/>
      <c r="BF306" s="64"/>
      <c r="ES306" s="63"/>
      <c r="ET306" s="63"/>
      <c r="EU306" s="63"/>
      <c r="EV306" s="63"/>
      <c r="EW306" s="63"/>
    </row>
    <row r="307" customFormat="false" ht="18.75" hidden="false" customHeight="false" outlineLevel="0" collapsed="false">
      <c r="A307" s="158"/>
      <c r="B307" s="159"/>
      <c r="C307" s="160"/>
      <c r="D307" s="161"/>
      <c r="E307" s="161"/>
      <c r="F307" s="161"/>
      <c r="G307" s="161"/>
      <c r="H307" s="161"/>
      <c r="I307" s="161"/>
      <c r="J307" s="161"/>
      <c r="Z307" s="62"/>
      <c r="AA307" s="62"/>
      <c r="AB307" s="62"/>
      <c r="AC307" s="62"/>
      <c r="AD307" s="62"/>
      <c r="BF307" s="64"/>
      <c r="ES307" s="63"/>
      <c r="ET307" s="63"/>
      <c r="EU307" s="63"/>
      <c r="EV307" s="63"/>
      <c r="EW307" s="63"/>
    </row>
    <row r="308" customFormat="false" ht="18.75" hidden="false" customHeight="false" outlineLevel="0" collapsed="false">
      <c r="A308" s="158"/>
      <c r="B308" s="159"/>
      <c r="C308" s="160"/>
      <c r="D308" s="161"/>
      <c r="E308" s="161"/>
      <c r="F308" s="161"/>
      <c r="G308" s="161"/>
      <c r="H308" s="161"/>
      <c r="I308" s="161"/>
      <c r="J308" s="161"/>
      <c r="Z308" s="62"/>
      <c r="AA308" s="62"/>
      <c r="AB308" s="62"/>
      <c r="AC308" s="62"/>
      <c r="AD308" s="62"/>
      <c r="BF308" s="64"/>
      <c r="ES308" s="63"/>
      <c r="ET308" s="63"/>
      <c r="EU308" s="63"/>
      <c r="EV308" s="63"/>
      <c r="EW308" s="63"/>
    </row>
    <row r="309" customFormat="false" ht="18.75" hidden="false" customHeight="false" outlineLevel="0" collapsed="false">
      <c r="A309" s="158"/>
      <c r="B309" s="159"/>
      <c r="C309" s="160"/>
      <c r="D309" s="161"/>
      <c r="E309" s="161"/>
      <c r="F309" s="161"/>
      <c r="G309" s="161"/>
      <c r="H309" s="161"/>
      <c r="I309" s="161"/>
      <c r="J309" s="161"/>
      <c r="Z309" s="62"/>
      <c r="AA309" s="62"/>
      <c r="AB309" s="62"/>
      <c r="AC309" s="62"/>
      <c r="AD309" s="62"/>
      <c r="BF309" s="64"/>
      <c r="ES309" s="63"/>
      <c r="ET309" s="63"/>
      <c r="EU309" s="63"/>
      <c r="EV309" s="63"/>
      <c r="EW309" s="63"/>
    </row>
    <row r="310" customFormat="false" ht="18.75" hidden="false" customHeight="false" outlineLevel="0" collapsed="false">
      <c r="A310" s="158"/>
      <c r="B310" s="159"/>
      <c r="C310" s="160"/>
      <c r="D310" s="161"/>
      <c r="E310" s="161"/>
      <c r="F310" s="161"/>
      <c r="G310" s="161"/>
      <c r="H310" s="161"/>
      <c r="I310" s="161"/>
      <c r="J310" s="161"/>
      <c r="Z310" s="62"/>
      <c r="AA310" s="62"/>
      <c r="AB310" s="62"/>
      <c r="AC310" s="62"/>
      <c r="AD310" s="62"/>
      <c r="BF310" s="64"/>
      <c r="ES310" s="63"/>
      <c r="ET310" s="63"/>
      <c r="EU310" s="63"/>
      <c r="EV310" s="63"/>
      <c r="EW310" s="63"/>
    </row>
    <row r="311" customFormat="false" ht="18.75" hidden="false" customHeight="false" outlineLevel="0" collapsed="false">
      <c r="A311" s="158"/>
      <c r="B311" s="159"/>
      <c r="C311" s="160"/>
      <c r="D311" s="161"/>
      <c r="E311" s="161"/>
      <c r="F311" s="161"/>
      <c r="G311" s="161"/>
      <c r="H311" s="161"/>
      <c r="I311" s="161"/>
      <c r="J311" s="161"/>
      <c r="Z311" s="62"/>
      <c r="AA311" s="62"/>
      <c r="AB311" s="62"/>
      <c r="AC311" s="62"/>
      <c r="AD311" s="62"/>
      <c r="BF311" s="64"/>
      <c r="ES311" s="63"/>
      <c r="ET311" s="63"/>
      <c r="EU311" s="63"/>
      <c r="EV311" s="63"/>
      <c r="EW311" s="63"/>
    </row>
    <row r="312" customFormat="false" ht="18.75" hidden="false" customHeight="false" outlineLevel="0" collapsed="false">
      <c r="A312" s="158"/>
      <c r="B312" s="159"/>
      <c r="C312" s="160"/>
      <c r="D312" s="161"/>
      <c r="E312" s="161"/>
      <c r="F312" s="161"/>
      <c r="G312" s="161"/>
      <c r="H312" s="161"/>
      <c r="I312" s="161"/>
      <c r="J312" s="161"/>
      <c r="Z312" s="62"/>
      <c r="AA312" s="62"/>
      <c r="AB312" s="62"/>
      <c r="AC312" s="62"/>
      <c r="AD312" s="62"/>
      <c r="BF312" s="64"/>
      <c r="ES312" s="63"/>
      <c r="ET312" s="63"/>
      <c r="EU312" s="63"/>
      <c r="EV312" s="63"/>
      <c r="EW312" s="63"/>
    </row>
    <row r="313" customFormat="false" ht="18.75" hidden="false" customHeight="false" outlineLevel="0" collapsed="false">
      <c r="A313" s="158"/>
      <c r="B313" s="159"/>
      <c r="C313" s="160"/>
      <c r="D313" s="161"/>
      <c r="E313" s="161"/>
      <c r="F313" s="161"/>
      <c r="G313" s="161"/>
      <c r="H313" s="161"/>
      <c r="I313" s="161"/>
      <c r="J313" s="161"/>
      <c r="Z313" s="62"/>
      <c r="AA313" s="62"/>
      <c r="AB313" s="62"/>
      <c r="AC313" s="62"/>
      <c r="AD313" s="62"/>
      <c r="BF313" s="64"/>
      <c r="ES313" s="63"/>
      <c r="ET313" s="63"/>
      <c r="EU313" s="63"/>
      <c r="EV313" s="63"/>
      <c r="EW313" s="63"/>
    </row>
    <row r="314" customFormat="false" ht="18.75" hidden="false" customHeight="false" outlineLevel="0" collapsed="false">
      <c r="A314" s="158"/>
      <c r="B314" s="159"/>
      <c r="C314" s="160"/>
      <c r="D314" s="161"/>
      <c r="E314" s="161"/>
      <c r="F314" s="161"/>
      <c r="G314" s="161"/>
      <c r="H314" s="161"/>
      <c r="I314" s="161"/>
      <c r="J314" s="161"/>
      <c r="Z314" s="62"/>
      <c r="AA314" s="62"/>
      <c r="AB314" s="62"/>
      <c r="AC314" s="62"/>
      <c r="AD314" s="62"/>
      <c r="BF314" s="64"/>
      <c r="ES314" s="63"/>
      <c r="ET314" s="63"/>
      <c r="EU314" s="63"/>
      <c r="EV314" s="63"/>
      <c r="EW314" s="63"/>
    </row>
    <row r="315" customFormat="false" ht="18.75" hidden="false" customHeight="false" outlineLevel="0" collapsed="false">
      <c r="A315" s="158"/>
      <c r="B315" s="159"/>
      <c r="C315" s="160"/>
      <c r="D315" s="161"/>
      <c r="E315" s="161"/>
      <c r="F315" s="161"/>
      <c r="G315" s="161"/>
      <c r="H315" s="161"/>
      <c r="I315" s="161"/>
      <c r="J315" s="161"/>
      <c r="Z315" s="62"/>
      <c r="AA315" s="62"/>
      <c r="AB315" s="62"/>
      <c r="AC315" s="62"/>
      <c r="AD315" s="62"/>
      <c r="BF315" s="64"/>
      <c r="ES315" s="63"/>
      <c r="ET315" s="63"/>
      <c r="EU315" s="63"/>
      <c r="EV315" s="63"/>
      <c r="EW315" s="63"/>
    </row>
    <row r="316" customFormat="false" ht="18.75" hidden="false" customHeight="false" outlineLevel="0" collapsed="false">
      <c r="A316" s="158"/>
      <c r="B316" s="159"/>
      <c r="C316" s="160"/>
      <c r="D316" s="161"/>
      <c r="E316" s="161"/>
      <c r="F316" s="161"/>
      <c r="G316" s="161"/>
      <c r="H316" s="161"/>
      <c r="I316" s="161"/>
      <c r="J316" s="161"/>
      <c r="Z316" s="62"/>
      <c r="AA316" s="62"/>
      <c r="AB316" s="62"/>
      <c r="AC316" s="62"/>
      <c r="AD316" s="62"/>
      <c r="BF316" s="64"/>
      <c r="ES316" s="63"/>
      <c r="ET316" s="63"/>
      <c r="EU316" s="63"/>
      <c r="EV316" s="63"/>
      <c r="EW316" s="63"/>
    </row>
    <row r="317" customFormat="false" ht="18.75" hidden="false" customHeight="false" outlineLevel="0" collapsed="false">
      <c r="A317" s="158"/>
      <c r="B317" s="159"/>
      <c r="C317" s="160"/>
      <c r="D317" s="161"/>
      <c r="E317" s="161"/>
      <c r="F317" s="161"/>
      <c r="G317" s="161"/>
      <c r="H317" s="161"/>
      <c r="I317" s="161"/>
      <c r="J317" s="161"/>
      <c r="Z317" s="62"/>
      <c r="AA317" s="62"/>
      <c r="AB317" s="62"/>
      <c r="AC317" s="62"/>
      <c r="AD317" s="62"/>
      <c r="BF317" s="64"/>
      <c r="ES317" s="63"/>
      <c r="ET317" s="63"/>
      <c r="EU317" s="63"/>
      <c r="EV317" s="63"/>
      <c r="EW317" s="63"/>
    </row>
    <row r="318" customFormat="false" ht="18.75" hidden="false" customHeight="false" outlineLevel="0" collapsed="false">
      <c r="A318" s="158"/>
      <c r="B318" s="159"/>
      <c r="C318" s="160"/>
      <c r="D318" s="161"/>
      <c r="E318" s="161"/>
      <c r="F318" s="161"/>
      <c r="G318" s="161"/>
      <c r="H318" s="161"/>
      <c r="I318" s="161"/>
      <c r="J318" s="161"/>
      <c r="Z318" s="62"/>
      <c r="AA318" s="62"/>
      <c r="AB318" s="62"/>
      <c r="AC318" s="62"/>
      <c r="AD318" s="62"/>
      <c r="BF318" s="64"/>
      <c r="ES318" s="63"/>
      <c r="ET318" s="63"/>
      <c r="EU318" s="63"/>
      <c r="EV318" s="63"/>
      <c r="EW318" s="63"/>
    </row>
    <row r="319" customFormat="false" ht="18.75" hidden="false" customHeight="false" outlineLevel="0" collapsed="false">
      <c r="A319" s="158"/>
      <c r="B319" s="159"/>
      <c r="C319" s="160"/>
      <c r="D319" s="161"/>
      <c r="E319" s="161"/>
      <c r="F319" s="161"/>
      <c r="G319" s="161"/>
      <c r="H319" s="161"/>
      <c r="I319" s="161"/>
      <c r="J319" s="161"/>
      <c r="Z319" s="62"/>
      <c r="AA319" s="62"/>
      <c r="AB319" s="62"/>
      <c r="AC319" s="62"/>
      <c r="AD319" s="62"/>
      <c r="BF319" s="64"/>
      <c r="ES319" s="63"/>
      <c r="ET319" s="63"/>
      <c r="EU319" s="63"/>
      <c r="EV319" s="63"/>
      <c r="EW319" s="63"/>
    </row>
    <row r="320" customFormat="false" ht="18.75" hidden="false" customHeight="false" outlineLevel="0" collapsed="false">
      <c r="A320" s="158"/>
      <c r="B320" s="159"/>
      <c r="C320" s="160"/>
      <c r="D320" s="161"/>
      <c r="E320" s="161"/>
      <c r="F320" s="161"/>
      <c r="G320" s="161"/>
      <c r="H320" s="161"/>
      <c r="I320" s="161"/>
      <c r="J320" s="161"/>
      <c r="Z320" s="62"/>
      <c r="AA320" s="62"/>
      <c r="AB320" s="62"/>
      <c r="AC320" s="62"/>
      <c r="AD320" s="62"/>
      <c r="BF320" s="64"/>
      <c r="ES320" s="63"/>
      <c r="ET320" s="63"/>
      <c r="EU320" s="63"/>
      <c r="EV320" s="63"/>
      <c r="EW320" s="63"/>
    </row>
    <row r="321" customFormat="false" ht="18.75" hidden="false" customHeight="false" outlineLevel="0" collapsed="false">
      <c r="A321" s="158"/>
      <c r="B321" s="159"/>
      <c r="C321" s="160"/>
      <c r="D321" s="161"/>
      <c r="E321" s="161"/>
      <c r="F321" s="161"/>
      <c r="G321" s="161"/>
      <c r="H321" s="161"/>
      <c r="I321" s="161"/>
      <c r="J321" s="161"/>
      <c r="Z321" s="62"/>
      <c r="AA321" s="62"/>
      <c r="AB321" s="62"/>
      <c r="AC321" s="62"/>
      <c r="AD321" s="62"/>
      <c r="BF321" s="64"/>
      <c r="ES321" s="63"/>
      <c r="ET321" s="63"/>
      <c r="EU321" s="63"/>
      <c r="EV321" s="63"/>
      <c r="EW321" s="63"/>
    </row>
    <row r="322" customFormat="false" ht="18.75" hidden="false" customHeight="false" outlineLevel="0" collapsed="false">
      <c r="A322" s="158"/>
      <c r="B322" s="159"/>
      <c r="C322" s="160"/>
      <c r="D322" s="161"/>
      <c r="E322" s="161"/>
      <c r="F322" s="161"/>
      <c r="G322" s="161"/>
      <c r="H322" s="161"/>
      <c r="I322" s="161"/>
      <c r="J322" s="161"/>
      <c r="Z322" s="62"/>
      <c r="AA322" s="62"/>
      <c r="AB322" s="62"/>
      <c r="AC322" s="62"/>
      <c r="AD322" s="62"/>
      <c r="BF322" s="64"/>
      <c r="ES322" s="63"/>
      <c r="ET322" s="63"/>
      <c r="EU322" s="63"/>
      <c r="EV322" s="63"/>
      <c r="EW322" s="63"/>
    </row>
    <row r="323" customFormat="false" ht="18.75" hidden="false" customHeight="false" outlineLevel="0" collapsed="false">
      <c r="A323" s="158"/>
      <c r="B323" s="159"/>
      <c r="C323" s="160"/>
      <c r="D323" s="161"/>
      <c r="E323" s="161"/>
      <c r="F323" s="161"/>
      <c r="G323" s="161"/>
      <c r="H323" s="161"/>
      <c r="I323" s="161"/>
      <c r="J323" s="161"/>
      <c r="Z323" s="62"/>
      <c r="AA323" s="62"/>
      <c r="AB323" s="62"/>
      <c r="AC323" s="62"/>
      <c r="AD323" s="62"/>
      <c r="BF323" s="64"/>
      <c r="ES323" s="63"/>
      <c r="ET323" s="63"/>
      <c r="EU323" s="63"/>
      <c r="EV323" s="63"/>
      <c r="EW323" s="63"/>
    </row>
    <row r="324" customFormat="false" ht="18.75" hidden="false" customHeight="false" outlineLevel="0" collapsed="false">
      <c r="A324" s="158"/>
      <c r="B324" s="159"/>
      <c r="C324" s="160"/>
      <c r="D324" s="161"/>
      <c r="E324" s="161"/>
      <c r="F324" s="161"/>
      <c r="G324" s="161"/>
      <c r="H324" s="161"/>
      <c r="I324" s="161"/>
      <c r="J324" s="161"/>
      <c r="Z324" s="62"/>
      <c r="AA324" s="62"/>
      <c r="AB324" s="62"/>
      <c r="AC324" s="62"/>
      <c r="AD324" s="62"/>
      <c r="BF324" s="64"/>
      <c r="ES324" s="63"/>
      <c r="ET324" s="63"/>
      <c r="EU324" s="63"/>
      <c r="EV324" s="63"/>
      <c r="EW324" s="63"/>
    </row>
    <row r="325" customFormat="false" ht="18.75" hidden="false" customHeight="false" outlineLevel="0" collapsed="false">
      <c r="A325" s="158"/>
      <c r="B325" s="159"/>
      <c r="C325" s="160"/>
      <c r="D325" s="161"/>
      <c r="E325" s="161"/>
      <c r="F325" s="161"/>
      <c r="G325" s="161"/>
      <c r="H325" s="161"/>
      <c r="I325" s="161"/>
      <c r="J325" s="161"/>
      <c r="Z325" s="62"/>
      <c r="AA325" s="62"/>
      <c r="AB325" s="62"/>
      <c r="AC325" s="62"/>
      <c r="AD325" s="62"/>
      <c r="BF325" s="64"/>
      <c r="ES325" s="63"/>
      <c r="ET325" s="63"/>
      <c r="EU325" s="63"/>
      <c r="EV325" s="63"/>
      <c r="EW325" s="63"/>
    </row>
    <row r="326" customFormat="false" ht="18.75" hidden="false" customHeight="false" outlineLevel="0" collapsed="false">
      <c r="A326" s="158"/>
      <c r="B326" s="159"/>
      <c r="C326" s="160"/>
      <c r="D326" s="161"/>
      <c r="E326" s="161"/>
      <c r="F326" s="161"/>
      <c r="G326" s="161"/>
      <c r="H326" s="161"/>
      <c r="I326" s="161"/>
      <c r="J326" s="161"/>
      <c r="Z326" s="62"/>
      <c r="AA326" s="62"/>
      <c r="AB326" s="62"/>
      <c r="AC326" s="62"/>
      <c r="AD326" s="62"/>
      <c r="BF326" s="64"/>
      <c r="ES326" s="63"/>
      <c r="ET326" s="63"/>
      <c r="EU326" s="63"/>
      <c r="EV326" s="63"/>
      <c r="EW326" s="63"/>
    </row>
    <row r="327" customFormat="false" ht="18.75" hidden="false" customHeight="false" outlineLevel="0" collapsed="false">
      <c r="A327" s="158"/>
      <c r="B327" s="159"/>
      <c r="C327" s="160"/>
      <c r="D327" s="161"/>
      <c r="E327" s="161"/>
      <c r="F327" s="161"/>
      <c r="G327" s="161"/>
      <c r="H327" s="161"/>
      <c r="I327" s="161"/>
      <c r="J327" s="161"/>
      <c r="Z327" s="62"/>
      <c r="AA327" s="62"/>
      <c r="AB327" s="62"/>
      <c r="AC327" s="62"/>
      <c r="AD327" s="62"/>
      <c r="BF327" s="64"/>
      <c r="ES327" s="63"/>
      <c r="ET327" s="63"/>
      <c r="EU327" s="63"/>
      <c r="EV327" s="63"/>
      <c r="EW327" s="63"/>
    </row>
    <row r="328" customFormat="false" ht="18.75" hidden="false" customHeight="false" outlineLevel="0" collapsed="false">
      <c r="A328" s="158"/>
      <c r="B328" s="159"/>
      <c r="C328" s="160"/>
      <c r="D328" s="161"/>
      <c r="E328" s="161"/>
      <c r="F328" s="161"/>
      <c r="G328" s="161"/>
      <c r="H328" s="161"/>
      <c r="I328" s="161"/>
      <c r="J328" s="161"/>
      <c r="Z328" s="62"/>
      <c r="AA328" s="62"/>
      <c r="AB328" s="62"/>
      <c r="AC328" s="62"/>
      <c r="AD328" s="62"/>
      <c r="BF328" s="64"/>
      <c r="ES328" s="63"/>
      <c r="ET328" s="63"/>
      <c r="EU328" s="63"/>
      <c r="EV328" s="63"/>
      <c r="EW328" s="63"/>
    </row>
    <row r="329" customFormat="false" ht="18.75" hidden="false" customHeight="false" outlineLevel="0" collapsed="false">
      <c r="A329" s="158"/>
      <c r="B329" s="159"/>
      <c r="C329" s="160"/>
      <c r="D329" s="161"/>
      <c r="E329" s="161"/>
      <c r="F329" s="161"/>
      <c r="G329" s="161"/>
      <c r="H329" s="161"/>
      <c r="I329" s="161"/>
      <c r="J329" s="161"/>
      <c r="Z329" s="62"/>
      <c r="AA329" s="62"/>
      <c r="AB329" s="62"/>
      <c r="AC329" s="62"/>
      <c r="AD329" s="62"/>
      <c r="BF329" s="64"/>
      <c r="ES329" s="63"/>
      <c r="ET329" s="63"/>
      <c r="EU329" s="63"/>
      <c r="EV329" s="63"/>
      <c r="EW329" s="63"/>
    </row>
    <row r="330" customFormat="false" ht="18.75" hidden="false" customHeight="false" outlineLevel="0" collapsed="false">
      <c r="A330" s="158"/>
      <c r="B330" s="159"/>
      <c r="C330" s="160"/>
      <c r="D330" s="161"/>
      <c r="E330" s="161"/>
      <c r="F330" s="161"/>
      <c r="G330" s="161"/>
      <c r="H330" s="161"/>
      <c r="I330" s="161"/>
      <c r="J330" s="161"/>
      <c r="Z330" s="62"/>
      <c r="AA330" s="62"/>
      <c r="AB330" s="62"/>
      <c r="AC330" s="62"/>
      <c r="AD330" s="62"/>
      <c r="BF330" s="64"/>
      <c r="ES330" s="63"/>
      <c r="ET330" s="63"/>
      <c r="EU330" s="63"/>
      <c r="EV330" s="63"/>
      <c r="EW330" s="63"/>
    </row>
    <row r="331" customFormat="false" ht="18.75" hidden="false" customHeight="false" outlineLevel="0" collapsed="false">
      <c r="A331" s="158"/>
      <c r="B331" s="159"/>
      <c r="C331" s="160"/>
      <c r="D331" s="161"/>
      <c r="E331" s="161"/>
      <c r="F331" s="161"/>
      <c r="G331" s="161"/>
      <c r="H331" s="161"/>
      <c r="I331" s="161"/>
      <c r="J331" s="161"/>
      <c r="Z331" s="62"/>
      <c r="AA331" s="62"/>
      <c r="AB331" s="62"/>
      <c r="AC331" s="62"/>
      <c r="AD331" s="62"/>
      <c r="BF331" s="64"/>
      <c r="ES331" s="63"/>
      <c r="ET331" s="63"/>
      <c r="EU331" s="63"/>
      <c r="EV331" s="63"/>
      <c r="EW331" s="63"/>
    </row>
    <row r="332" customFormat="false" ht="18.75" hidden="false" customHeight="false" outlineLevel="0" collapsed="false">
      <c r="A332" s="158"/>
      <c r="B332" s="159"/>
      <c r="C332" s="160"/>
      <c r="D332" s="161"/>
      <c r="E332" s="161"/>
      <c r="F332" s="161"/>
      <c r="G332" s="161"/>
      <c r="H332" s="161"/>
      <c r="I332" s="161"/>
      <c r="J332" s="161"/>
      <c r="Z332" s="62"/>
      <c r="AA332" s="62"/>
      <c r="AB332" s="62"/>
      <c r="AC332" s="62"/>
      <c r="AD332" s="62"/>
      <c r="BF332" s="64"/>
      <c r="ES332" s="63"/>
      <c r="ET332" s="63"/>
      <c r="EU332" s="63"/>
      <c r="EV332" s="63"/>
      <c r="EW332" s="63"/>
    </row>
    <row r="333" customFormat="false" ht="18.75" hidden="false" customHeight="false" outlineLevel="0" collapsed="false">
      <c r="A333" s="158"/>
      <c r="B333" s="159"/>
      <c r="C333" s="160"/>
      <c r="D333" s="161"/>
      <c r="E333" s="161"/>
      <c r="F333" s="161"/>
      <c r="G333" s="161"/>
      <c r="H333" s="161"/>
      <c r="I333" s="161"/>
      <c r="J333" s="161"/>
      <c r="Z333" s="62"/>
      <c r="AA333" s="62"/>
      <c r="AB333" s="62"/>
      <c r="AC333" s="62"/>
      <c r="AD333" s="62"/>
      <c r="BF333" s="64"/>
      <c r="ES333" s="63"/>
      <c r="ET333" s="63"/>
      <c r="EU333" s="63"/>
      <c r="EV333" s="63"/>
      <c r="EW333" s="63"/>
    </row>
    <row r="334" customFormat="false" ht="18.75" hidden="false" customHeight="false" outlineLevel="0" collapsed="false">
      <c r="A334" s="158"/>
      <c r="B334" s="159"/>
      <c r="C334" s="160"/>
      <c r="D334" s="161"/>
      <c r="E334" s="161"/>
      <c r="F334" s="161"/>
      <c r="G334" s="161"/>
      <c r="H334" s="161"/>
      <c r="I334" s="161"/>
      <c r="J334" s="161"/>
      <c r="Z334" s="62"/>
      <c r="AA334" s="62"/>
      <c r="AB334" s="62"/>
      <c r="AC334" s="62"/>
      <c r="AD334" s="62"/>
      <c r="BF334" s="64"/>
      <c r="ES334" s="63"/>
      <c r="ET334" s="63"/>
      <c r="EU334" s="63"/>
      <c r="EV334" s="63"/>
      <c r="EW334" s="63"/>
    </row>
    <row r="335" customFormat="false" ht="18.75" hidden="false" customHeight="false" outlineLevel="0" collapsed="false">
      <c r="A335" s="158"/>
      <c r="B335" s="159"/>
      <c r="C335" s="160"/>
      <c r="D335" s="161"/>
      <c r="E335" s="161"/>
      <c r="F335" s="161"/>
      <c r="G335" s="161"/>
      <c r="H335" s="161"/>
      <c r="I335" s="161"/>
      <c r="J335" s="161"/>
      <c r="Z335" s="62"/>
      <c r="AA335" s="62"/>
      <c r="AB335" s="62"/>
      <c r="AC335" s="62"/>
      <c r="AD335" s="62"/>
      <c r="BF335" s="64"/>
      <c r="ES335" s="63"/>
      <c r="ET335" s="63"/>
      <c r="EU335" s="63"/>
      <c r="EV335" s="63"/>
      <c r="EW335" s="63"/>
    </row>
    <row r="336" customFormat="false" ht="18.75" hidden="false" customHeight="false" outlineLevel="0" collapsed="false">
      <c r="A336" s="158"/>
      <c r="B336" s="159"/>
      <c r="C336" s="160"/>
      <c r="D336" s="161"/>
      <c r="E336" s="161"/>
      <c r="F336" s="161"/>
      <c r="G336" s="161"/>
      <c r="H336" s="161"/>
      <c r="I336" s="161"/>
      <c r="J336" s="161"/>
      <c r="Z336" s="62"/>
      <c r="AA336" s="62"/>
      <c r="AB336" s="62"/>
      <c r="AC336" s="62"/>
      <c r="AD336" s="62"/>
      <c r="BF336" s="64"/>
      <c r="ES336" s="63"/>
      <c r="ET336" s="63"/>
      <c r="EU336" s="63"/>
      <c r="EV336" s="63"/>
      <c r="EW336" s="63"/>
    </row>
    <row r="337" customFormat="false" ht="18.75" hidden="false" customHeight="false" outlineLevel="0" collapsed="false">
      <c r="A337" s="158"/>
      <c r="B337" s="159"/>
      <c r="C337" s="160"/>
      <c r="D337" s="161"/>
      <c r="E337" s="161"/>
      <c r="F337" s="161"/>
      <c r="G337" s="161"/>
      <c r="H337" s="161"/>
      <c r="I337" s="161"/>
      <c r="J337" s="161"/>
      <c r="Z337" s="62"/>
      <c r="AA337" s="62"/>
      <c r="AB337" s="62"/>
      <c r="AC337" s="62"/>
      <c r="AD337" s="62"/>
      <c r="BF337" s="64"/>
      <c r="ES337" s="63"/>
      <c r="ET337" s="63"/>
      <c r="EU337" s="63"/>
      <c r="EV337" s="63"/>
      <c r="EW337" s="63"/>
    </row>
    <row r="338" customFormat="false" ht="18.75" hidden="false" customHeight="false" outlineLevel="0" collapsed="false">
      <c r="A338" s="158"/>
      <c r="B338" s="159"/>
      <c r="C338" s="160"/>
      <c r="D338" s="161"/>
      <c r="E338" s="161"/>
      <c r="F338" s="161"/>
      <c r="G338" s="161"/>
      <c r="H338" s="161"/>
      <c r="I338" s="161"/>
      <c r="J338" s="161"/>
      <c r="Z338" s="62"/>
      <c r="AA338" s="62"/>
      <c r="AB338" s="62"/>
      <c r="AC338" s="62"/>
      <c r="AD338" s="62"/>
      <c r="BF338" s="64"/>
      <c r="ES338" s="63"/>
      <c r="ET338" s="63"/>
      <c r="EU338" s="63"/>
      <c r="EV338" s="63"/>
      <c r="EW338" s="63"/>
    </row>
    <row r="339" customFormat="false" ht="18.75" hidden="false" customHeight="false" outlineLevel="0" collapsed="false">
      <c r="A339" s="158"/>
      <c r="B339" s="159"/>
      <c r="C339" s="160"/>
      <c r="D339" s="161"/>
      <c r="E339" s="161"/>
      <c r="F339" s="161"/>
      <c r="G339" s="161"/>
      <c r="H339" s="161"/>
      <c r="I339" s="161"/>
      <c r="J339" s="161"/>
      <c r="Z339" s="62"/>
      <c r="AA339" s="62"/>
      <c r="AB339" s="62"/>
      <c r="AC339" s="62"/>
      <c r="AD339" s="62"/>
      <c r="BF339" s="64"/>
      <c r="ES339" s="63"/>
      <c r="ET339" s="63"/>
      <c r="EU339" s="63"/>
      <c r="EV339" s="63"/>
      <c r="EW339" s="63"/>
    </row>
    <row r="340" customFormat="false" ht="18.75" hidden="false" customHeight="false" outlineLevel="0" collapsed="false">
      <c r="A340" s="158"/>
      <c r="B340" s="159"/>
      <c r="C340" s="160"/>
      <c r="D340" s="161"/>
      <c r="E340" s="161"/>
      <c r="F340" s="161"/>
      <c r="G340" s="161"/>
      <c r="H340" s="161"/>
      <c r="I340" s="161"/>
      <c r="J340" s="161"/>
      <c r="Z340" s="62"/>
      <c r="AA340" s="62"/>
      <c r="AB340" s="62"/>
      <c r="AC340" s="62"/>
      <c r="AD340" s="62"/>
      <c r="BF340" s="64"/>
      <c r="ES340" s="63"/>
      <c r="ET340" s="63"/>
      <c r="EU340" s="63"/>
      <c r="EV340" s="63"/>
      <c r="EW340" s="63"/>
    </row>
    <row r="341" customFormat="false" ht="18.75" hidden="false" customHeight="false" outlineLevel="0" collapsed="false">
      <c r="A341" s="158"/>
      <c r="B341" s="159"/>
      <c r="C341" s="160"/>
      <c r="D341" s="161"/>
      <c r="E341" s="161"/>
      <c r="F341" s="161"/>
      <c r="G341" s="161"/>
      <c r="H341" s="161"/>
      <c r="I341" s="161"/>
      <c r="J341" s="161"/>
      <c r="Z341" s="62"/>
      <c r="AA341" s="62"/>
      <c r="AB341" s="62"/>
      <c r="AC341" s="62"/>
      <c r="AD341" s="62"/>
      <c r="BF341" s="64"/>
      <c r="ES341" s="63"/>
      <c r="ET341" s="63"/>
      <c r="EU341" s="63"/>
      <c r="EV341" s="63"/>
      <c r="EW341" s="63"/>
    </row>
    <row r="342" customFormat="false" ht="18.75" hidden="false" customHeight="false" outlineLevel="0" collapsed="false">
      <c r="A342" s="158"/>
      <c r="B342" s="159"/>
      <c r="C342" s="160"/>
      <c r="D342" s="161"/>
      <c r="E342" s="161"/>
      <c r="F342" s="161"/>
      <c r="G342" s="161"/>
      <c r="H342" s="161"/>
      <c r="I342" s="161"/>
      <c r="J342" s="161"/>
      <c r="Z342" s="62"/>
      <c r="AA342" s="62"/>
      <c r="AB342" s="62"/>
      <c r="AC342" s="62"/>
      <c r="AD342" s="62"/>
      <c r="BF342" s="64"/>
      <c r="ES342" s="63"/>
      <c r="ET342" s="63"/>
      <c r="EU342" s="63"/>
      <c r="EV342" s="63"/>
      <c r="EW342" s="63"/>
    </row>
    <row r="343" customFormat="false" ht="18.75" hidden="false" customHeight="false" outlineLevel="0" collapsed="false">
      <c r="A343" s="158"/>
      <c r="B343" s="159"/>
      <c r="C343" s="160"/>
      <c r="D343" s="161"/>
      <c r="E343" s="161"/>
      <c r="F343" s="161"/>
      <c r="G343" s="161"/>
      <c r="H343" s="161"/>
      <c r="I343" s="161"/>
      <c r="J343" s="161"/>
      <c r="Z343" s="62"/>
      <c r="AA343" s="62"/>
      <c r="AB343" s="62"/>
      <c r="AC343" s="62"/>
      <c r="AD343" s="62"/>
      <c r="BF343" s="64"/>
      <c r="ES343" s="63"/>
      <c r="ET343" s="63"/>
      <c r="EU343" s="63"/>
      <c r="EV343" s="63"/>
      <c r="EW343" s="63"/>
    </row>
    <row r="344" customFormat="false" ht="18.75" hidden="false" customHeight="false" outlineLevel="0" collapsed="false">
      <c r="A344" s="158"/>
      <c r="B344" s="159"/>
      <c r="C344" s="160"/>
      <c r="D344" s="161"/>
      <c r="E344" s="161"/>
      <c r="F344" s="161"/>
      <c r="G344" s="161"/>
      <c r="H344" s="161"/>
      <c r="I344" s="161"/>
      <c r="J344" s="161"/>
      <c r="Z344" s="62"/>
      <c r="AA344" s="62"/>
      <c r="AB344" s="62"/>
      <c r="AC344" s="62"/>
      <c r="AD344" s="62"/>
      <c r="BF344" s="64"/>
      <c r="ES344" s="63"/>
      <c r="ET344" s="63"/>
      <c r="EU344" s="63"/>
      <c r="EV344" s="63"/>
      <c r="EW344" s="63"/>
    </row>
    <row r="345" customFormat="false" ht="18.75" hidden="false" customHeight="false" outlineLevel="0" collapsed="false">
      <c r="A345" s="158"/>
      <c r="B345" s="159"/>
      <c r="C345" s="160"/>
      <c r="D345" s="161"/>
      <c r="E345" s="161"/>
      <c r="F345" s="161"/>
      <c r="G345" s="161"/>
      <c r="H345" s="161"/>
      <c r="I345" s="161"/>
      <c r="J345" s="161"/>
      <c r="Z345" s="62"/>
      <c r="AA345" s="62"/>
      <c r="AB345" s="62"/>
      <c r="AC345" s="62"/>
      <c r="AD345" s="62"/>
      <c r="BF345" s="64"/>
      <c r="ES345" s="63"/>
      <c r="ET345" s="63"/>
      <c r="EU345" s="63"/>
      <c r="EV345" s="63"/>
      <c r="EW345" s="63"/>
    </row>
    <row r="346" customFormat="false" ht="18.75" hidden="false" customHeight="false" outlineLevel="0" collapsed="false">
      <c r="A346" s="158"/>
      <c r="B346" s="159"/>
      <c r="C346" s="160"/>
      <c r="D346" s="161"/>
      <c r="E346" s="161"/>
      <c r="F346" s="161"/>
      <c r="G346" s="161"/>
      <c r="H346" s="161"/>
      <c r="I346" s="161"/>
      <c r="J346" s="161"/>
      <c r="BF346" s="64"/>
      <c r="ES346" s="63"/>
      <c r="ET346" s="63"/>
      <c r="EU346" s="63"/>
      <c r="EV346" s="63"/>
      <c r="EW346" s="63"/>
    </row>
    <row r="347" customFormat="false" ht="18.75" hidden="false" customHeight="false" outlineLevel="0" collapsed="false">
      <c r="A347" s="158"/>
      <c r="B347" s="159"/>
      <c r="C347" s="160"/>
      <c r="D347" s="161"/>
      <c r="E347" s="161"/>
      <c r="F347" s="161"/>
      <c r="G347" s="161"/>
      <c r="H347" s="161"/>
      <c r="I347" s="161"/>
      <c r="J347" s="161"/>
      <c r="BF347" s="64"/>
      <c r="ES347" s="63"/>
      <c r="ET347" s="63"/>
      <c r="EU347" s="63"/>
      <c r="EV347" s="63"/>
      <c r="EW347" s="63"/>
    </row>
    <row r="348" customFormat="false" ht="18.75" hidden="false" customHeight="false" outlineLevel="0" collapsed="false">
      <c r="A348" s="158"/>
      <c r="B348" s="159"/>
      <c r="C348" s="160"/>
      <c r="D348" s="161"/>
      <c r="E348" s="161"/>
      <c r="F348" s="161"/>
      <c r="G348" s="161"/>
      <c r="H348" s="161"/>
      <c r="I348" s="161"/>
      <c r="J348" s="161"/>
      <c r="BF348" s="64"/>
      <c r="ES348" s="63"/>
      <c r="ET348" s="63"/>
      <c r="EU348" s="63"/>
      <c r="EV348" s="63"/>
      <c r="EW348" s="63"/>
    </row>
    <row r="349" customFormat="false" ht="18.75" hidden="false" customHeight="false" outlineLevel="0" collapsed="false">
      <c r="A349" s="158"/>
      <c r="B349" s="159"/>
      <c r="C349" s="160"/>
      <c r="D349" s="161"/>
      <c r="E349" s="161"/>
      <c r="F349" s="161"/>
      <c r="G349" s="161"/>
      <c r="H349" s="161"/>
      <c r="I349" s="161"/>
      <c r="J349" s="161"/>
      <c r="BF349" s="64"/>
      <c r="ES349" s="63"/>
      <c r="ET349" s="63"/>
      <c r="EU349" s="63"/>
      <c r="EV349" s="63"/>
      <c r="EW349" s="63"/>
    </row>
    <row r="350" customFormat="false" ht="18.75" hidden="false" customHeight="false" outlineLevel="0" collapsed="false">
      <c r="A350" s="158"/>
      <c r="B350" s="159"/>
      <c r="C350" s="160"/>
      <c r="D350" s="161"/>
      <c r="E350" s="161"/>
      <c r="F350" s="161"/>
      <c r="G350" s="161"/>
      <c r="H350" s="161"/>
      <c r="I350" s="161"/>
      <c r="J350" s="161"/>
      <c r="BF350" s="64"/>
      <c r="ES350" s="63"/>
      <c r="ET350" s="63"/>
      <c r="EU350" s="63"/>
      <c r="EV350" s="63"/>
      <c r="EW350" s="63"/>
    </row>
    <row r="351" customFormat="false" ht="18.75" hidden="false" customHeight="false" outlineLevel="0" collapsed="false">
      <c r="A351" s="158"/>
      <c r="B351" s="159"/>
      <c r="C351" s="160"/>
      <c r="D351" s="161"/>
      <c r="E351" s="161"/>
      <c r="F351" s="161"/>
      <c r="G351" s="161"/>
      <c r="H351" s="161"/>
      <c r="I351" s="161"/>
      <c r="J351" s="161"/>
      <c r="BF351" s="64"/>
      <c r="ES351" s="63"/>
      <c r="ET351" s="63"/>
      <c r="EU351" s="63"/>
      <c r="EV351" s="63"/>
      <c r="EW351" s="63"/>
    </row>
    <row r="352" customFormat="false" ht="18.75" hidden="false" customHeight="false" outlineLevel="0" collapsed="false">
      <c r="A352" s="158"/>
      <c r="B352" s="159"/>
      <c r="C352" s="160"/>
      <c r="D352" s="161"/>
      <c r="E352" s="161"/>
      <c r="F352" s="161"/>
      <c r="G352" s="161"/>
      <c r="H352" s="161"/>
      <c r="I352" s="161"/>
      <c r="J352" s="161"/>
      <c r="BF352" s="64"/>
      <c r="ES352" s="63"/>
      <c r="ET352" s="63"/>
      <c r="EU352" s="63"/>
      <c r="EV352" s="63"/>
      <c r="EW352" s="63"/>
    </row>
    <row r="353" customFormat="false" ht="18.75" hidden="false" customHeight="false" outlineLevel="0" collapsed="false">
      <c r="A353" s="158"/>
      <c r="B353" s="159"/>
      <c r="C353" s="160"/>
      <c r="D353" s="161"/>
      <c r="E353" s="161"/>
      <c r="F353" s="161"/>
      <c r="G353" s="161"/>
      <c r="H353" s="161"/>
      <c r="I353" s="161"/>
      <c r="J353" s="161"/>
      <c r="BF353" s="64"/>
      <c r="ES353" s="63"/>
      <c r="ET353" s="63"/>
      <c r="EU353" s="63"/>
      <c r="EV353" s="63"/>
      <c r="EW353" s="63"/>
    </row>
    <row r="354" customFormat="false" ht="18.75" hidden="false" customHeight="false" outlineLevel="0" collapsed="false">
      <c r="A354" s="158"/>
      <c r="B354" s="159"/>
      <c r="C354" s="160"/>
      <c r="D354" s="161"/>
      <c r="E354" s="161"/>
      <c r="F354" s="161"/>
      <c r="G354" s="161"/>
      <c r="H354" s="161"/>
      <c r="I354" s="161"/>
      <c r="J354" s="161"/>
      <c r="BF354" s="64"/>
      <c r="ES354" s="63"/>
      <c r="ET354" s="63"/>
      <c r="EU354" s="63"/>
      <c r="EV354" s="63"/>
      <c r="EW354" s="63"/>
    </row>
    <row r="355" customFormat="false" ht="18.75" hidden="false" customHeight="false" outlineLevel="0" collapsed="false">
      <c r="A355" s="158"/>
      <c r="B355" s="159"/>
      <c r="C355" s="160"/>
      <c r="D355" s="161"/>
      <c r="E355" s="161"/>
      <c r="F355" s="161"/>
      <c r="G355" s="161"/>
      <c r="H355" s="161"/>
      <c r="I355" s="161"/>
      <c r="J355" s="161"/>
      <c r="BF355" s="64"/>
      <c r="ES355" s="63"/>
      <c r="ET355" s="63"/>
      <c r="EU355" s="63"/>
      <c r="EV355" s="63"/>
      <c r="EW355" s="63"/>
    </row>
    <row r="356" customFormat="false" ht="18.75" hidden="false" customHeight="false" outlineLevel="0" collapsed="false">
      <c r="A356" s="158"/>
      <c r="B356" s="159"/>
      <c r="C356" s="160"/>
      <c r="D356" s="161"/>
      <c r="E356" s="161"/>
      <c r="F356" s="161"/>
      <c r="G356" s="161"/>
      <c r="H356" s="161"/>
      <c r="I356" s="161"/>
      <c r="J356" s="161"/>
      <c r="BF356" s="64"/>
      <c r="ES356" s="63"/>
      <c r="ET356" s="63"/>
      <c r="EU356" s="63"/>
      <c r="EV356" s="63"/>
      <c r="EW356" s="63"/>
    </row>
    <row r="357" customFormat="false" ht="18.75" hidden="false" customHeight="false" outlineLevel="0" collapsed="false">
      <c r="A357" s="158"/>
      <c r="B357" s="159"/>
      <c r="C357" s="160"/>
      <c r="D357" s="161"/>
      <c r="E357" s="161"/>
      <c r="F357" s="161"/>
      <c r="G357" s="161"/>
      <c r="H357" s="161"/>
      <c r="I357" s="161"/>
      <c r="J357" s="161"/>
      <c r="BF357" s="64"/>
      <c r="ES357" s="63"/>
      <c r="ET357" s="63"/>
      <c r="EU357" s="63"/>
      <c r="EV357" s="63"/>
      <c r="EW357" s="63"/>
    </row>
    <row r="358" customFormat="false" ht="18.75" hidden="false" customHeight="false" outlineLevel="0" collapsed="false">
      <c r="A358" s="158"/>
      <c r="B358" s="159"/>
      <c r="C358" s="160"/>
      <c r="D358" s="161"/>
      <c r="E358" s="161"/>
      <c r="F358" s="161"/>
      <c r="G358" s="161"/>
      <c r="H358" s="161"/>
      <c r="I358" s="161"/>
      <c r="J358" s="161"/>
      <c r="BF358" s="64"/>
      <c r="ES358" s="63"/>
      <c r="ET358" s="63"/>
      <c r="EU358" s="63"/>
      <c r="EV358" s="63"/>
      <c r="EW358" s="63"/>
    </row>
    <row r="359" customFormat="false" ht="18.75" hidden="false" customHeight="false" outlineLevel="0" collapsed="false">
      <c r="A359" s="158"/>
      <c r="B359" s="159"/>
      <c r="C359" s="160"/>
      <c r="D359" s="161"/>
      <c r="E359" s="161"/>
      <c r="F359" s="161"/>
      <c r="G359" s="161"/>
      <c r="H359" s="161"/>
      <c r="I359" s="161"/>
      <c r="J359" s="161"/>
      <c r="BF359" s="64"/>
      <c r="ES359" s="63"/>
      <c r="ET359" s="63"/>
      <c r="EU359" s="63"/>
      <c r="EV359" s="63"/>
      <c r="EW359" s="63"/>
    </row>
    <row r="360" customFormat="false" ht="18.75" hidden="false" customHeight="false" outlineLevel="0" collapsed="false">
      <c r="A360" s="158"/>
      <c r="B360" s="159"/>
      <c r="C360" s="160"/>
      <c r="D360" s="161"/>
      <c r="E360" s="161"/>
      <c r="F360" s="161"/>
      <c r="G360" s="161"/>
      <c r="H360" s="161"/>
      <c r="I360" s="161"/>
      <c r="J360" s="161"/>
      <c r="BF360" s="64"/>
      <c r="ES360" s="63"/>
      <c r="ET360" s="63"/>
      <c r="EU360" s="63"/>
      <c r="EV360" s="63"/>
      <c r="EW360" s="63"/>
    </row>
    <row r="361" customFormat="false" ht="18.75" hidden="false" customHeight="false" outlineLevel="0" collapsed="false">
      <c r="A361" s="158"/>
      <c r="B361" s="159"/>
      <c r="C361" s="160"/>
      <c r="D361" s="161"/>
      <c r="E361" s="161"/>
      <c r="F361" s="161"/>
      <c r="G361" s="161"/>
      <c r="H361" s="161"/>
      <c r="I361" s="161"/>
      <c r="J361" s="161"/>
      <c r="BF361" s="64"/>
      <c r="ES361" s="63"/>
      <c r="ET361" s="63"/>
      <c r="EU361" s="63"/>
      <c r="EV361" s="63"/>
      <c r="EW361" s="63"/>
    </row>
    <row r="362" customFormat="false" ht="18.75" hidden="false" customHeight="false" outlineLevel="0" collapsed="false">
      <c r="A362" s="158"/>
      <c r="B362" s="159"/>
      <c r="C362" s="160"/>
      <c r="D362" s="161"/>
      <c r="E362" s="161"/>
      <c r="F362" s="161"/>
      <c r="G362" s="161"/>
      <c r="H362" s="161"/>
      <c r="I362" s="161"/>
      <c r="J362" s="161"/>
      <c r="BF362" s="64"/>
      <c r="ES362" s="63"/>
      <c r="ET362" s="63"/>
      <c r="EU362" s="63"/>
      <c r="EV362" s="63"/>
      <c r="EW362" s="63"/>
    </row>
    <row r="363" customFormat="false" ht="18.75" hidden="false" customHeight="false" outlineLevel="0" collapsed="false">
      <c r="A363" s="158"/>
      <c r="B363" s="159"/>
      <c r="C363" s="160"/>
      <c r="D363" s="161"/>
      <c r="E363" s="161"/>
      <c r="F363" s="161"/>
      <c r="G363" s="161"/>
      <c r="H363" s="161"/>
      <c r="I363" s="161"/>
      <c r="J363" s="161"/>
      <c r="BF363" s="64"/>
      <c r="ES363" s="63"/>
      <c r="ET363" s="63"/>
      <c r="EU363" s="63"/>
      <c r="EV363" s="63"/>
      <c r="EW363" s="63"/>
    </row>
    <row r="364" customFormat="false" ht="18.75" hidden="false" customHeight="false" outlineLevel="0" collapsed="false">
      <c r="A364" s="158"/>
      <c r="B364" s="159"/>
      <c r="C364" s="160"/>
      <c r="D364" s="161"/>
      <c r="E364" s="161"/>
      <c r="F364" s="161"/>
      <c r="G364" s="161"/>
      <c r="H364" s="161"/>
      <c r="I364" s="161"/>
      <c r="J364" s="161"/>
      <c r="BF364" s="64"/>
      <c r="ES364" s="63"/>
      <c r="ET364" s="63"/>
      <c r="EU364" s="63"/>
      <c r="EV364" s="63"/>
      <c r="EW364" s="63"/>
    </row>
    <row r="365" customFormat="false" ht="18.75" hidden="false" customHeight="false" outlineLevel="0" collapsed="false">
      <c r="A365" s="158"/>
      <c r="B365" s="159"/>
      <c r="C365" s="160"/>
      <c r="D365" s="161"/>
      <c r="E365" s="161"/>
      <c r="F365" s="161"/>
      <c r="G365" s="161"/>
      <c r="H365" s="161"/>
      <c r="I365" s="161"/>
      <c r="J365" s="161"/>
      <c r="BF365" s="64"/>
      <c r="ES365" s="63"/>
      <c r="ET365" s="63"/>
      <c r="EU365" s="63"/>
      <c r="EV365" s="63"/>
      <c r="EW365" s="63"/>
    </row>
    <row r="366" customFormat="false" ht="18.75" hidden="false" customHeight="false" outlineLevel="0" collapsed="false">
      <c r="A366" s="158"/>
      <c r="B366" s="159"/>
      <c r="C366" s="160"/>
      <c r="D366" s="161"/>
      <c r="E366" s="161"/>
      <c r="F366" s="161"/>
      <c r="G366" s="161"/>
      <c r="H366" s="161"/>
      <c r="I366" s="161"/>
      <c r="J366" s="161"/>
      <c r="BF366" s="64"/>
      <c r="ES366" s="63"/>
      <c r="ET366" s="63"/>
      <c r="EU366" s="63"/>
      <c r="EV366" s="63"/>
      <c r="EW366" s="63"/>
    </row>
    <row r="367" customFormat="false" ht="18.75" hidden="false" customHeight="false" outlineLevel="0" collapsed="false">
      <c r="A367" s="158"/>
      <c r="B367" s="159"/>
      <c r="C367" s="160"/>
      <c r="D367" s="161"/>
      <c r="E367" s="161"/>
      <c r="F367" s="161"/>
      <c r="G367" s="161"/>
      <c r="H367" s="161"/>
      <c r="I367" s="161"/>
      <c r="J367" s="161"/>
      <c r="BF367" s="64"/>
      <c r="ES367" s="63"/>
      <c r="ET367" s="63"/>
      <c r="EU367" s="63"/>
      <c r="EV367" s="63"/>
      <c r="EW367" s="63"/>
    </row>
    <row r="368" customFormat="false" ht="18.75" hidden="false" customHeight="false" outlineLevel="0" collapsed="false">
      <c r="A368" s="158"/>
      <c r="B368" s="159"/>
      <c r="C368" s="160"/>
      <c r="D368" s="161"/>
      <c r="E368" s="161"/>
      <c r="F368" s="161"/>
      <c r="G368" s="161"/>
      <c r="H368" s="161"/>
      <c r="I368" s="161"/>
      <c r="J368" s="161"/>
      <c r="BF368" s="64"/>
      <c r="ES368" s="63"/>
      <c r="ET368" s="63"/>
      <c r="EU368" s="63"/>
      <c r="EV368" s="63"/>
      <c r="EW368" s="63"/>
    </row>
    <row r="369" customFormat="false" ht="18.75" hidden="false" customHeight="false" outlineLevel="0" collapsed="false">
      <c r="A369" s="158"/>
      <c r="B369" s="159"/>
      <c r="C369" s="160"/>
      <c r="D369" s="161"/>
      <c r="E369" s="161"/>
      <c r="F369" s="161"/>
      <c r="G369" s="161"/>
      <c r="H369" s="161"/>
      <c r="I369" s="161"/>
      <c r="J369" s="161"/>
      <c r="BF369" s="64"/>
      <c r="ES369" s="63"/>
      <c r="ET369" s="63"/>
      <c r="EU369" s="63"/>
      <c r="EV369" s="63"/>
      <c r="EW369" s="63"/>
    </row>
    <row r="370" customFormat="false" ht="18.75" hidden="false" customHeight="false" outlineLevel="0" collapsed="false">
      <c r="A370" s="158"/>
      <c r="B370" s="159"/>
      <c r="C370" s="160"/>
      <c r="D370" s="161"/>
      <c r="E370" s="161"/>
      <c r="F370" s="161"/>
      <c r="G370" s="161"/>
      <c r="H370" s="161"/>
      <c r="I370" s="161"/>
      <c r="J370" s="161"/>
      <c r="BF370" s="64"/>
      <c r="ES370" s="63"/>
      <c r="ET370" s="63"/>
      <c r="EU370" s="63"/>
      <c r="EV370" s="63"/>
      <c r="EW370" s="63"/>
    </row>
    <row r="371" customFormat="false" ht="18.75" hidden="false" customHeight="false" outlineLevel="0" collapsed="false">
      <c r="A371" s="158"/>
      <c r="B371" s="159"/>
      <c r="C371" s="160"/>
      <c r="D371" s="161"/>
      <c r="E371" s="161"/>
      <c r="F371" s="161"/>
      <c r="G371" s="161"/>
      <c r="H371" s="161"/>
      <c r="I371" s="161"/>
      <c r="J371" s="161"/>
      <c r="BF371" s="64"/>
      <c r="ES371" s="63"/>
      <c r="ET371" s="63"/>
      <c r="EU371" s="63"/>
      <c r="EV371" s="63"/>
      <c r="EW371" s="63"/>
    </row>
    <row r="372" customFormat="false" ht="18.75" hidden="false" customHeight="false" outlineLevel="0" collapsed="false">
      <c r="A372" s="158"/>
      <c r="B372" s="159"/>
      <c r="C372" s="160"/>
      <c r="D372" s="161"/>
      <c r="E372" s="161"/>
      <c r="F372" s="161"/>
      <c r="G372" s="161"/>
      <c r="H372" s="161"/>
      <c r="I372" s="161"/>
      <c r="J372" s="161"/>
      <c r="BF372" s="64"/>
      <c r="ES372" s="63"/>
      <c r="ET372" s="63"/>
      <c r="EU372" s="63"/>
      <c r="EV372" s="63"/>
      <c r="EW372" s="63"/>
    </row>
    <row r="373" customFormat="false" ht="18.75" hidden="false" customHeight="false" outlineLevel="0" collapsed="false">
      <c r="A373" s="158"/>
      <c r="B373" s="159"/>
      <c r="C373" s="160"/>
      <c r="D373" s="161"/>
      <c r="E373" s="161"/>
      <c r="F373" s="161"/>
      <c r="G373" s="161"/>
      <c r="H373" s="161"/>
      <c r="I373" s="161"/>
      <c r="J373" s="161"/>
      <c r="BF373" s="64"/>
      <c r="ES373" s="63"/>
      <c r="ET373" s="63"/>
      <c r="EU373" s="63"/>
      <c r="EV373" s="63"/>
      <c r="EW373" s="63"/>
    </row>
    <row r="374" customFormat="false" ht="18.75" hidden="false" customHeight="false" outlineLevel="0" collapsed="false">
      <c r="A374" s="158"/>
      <c r="B374" s="159"/>
      <c r="C374" s="160"/>
      <c r="D374" s="161"/>
      <c r="E374" s="161"/>
      <c r="F374" s="161"/>
      <c r="G374" s="161"/>
      <c r="H374" s="161"/>
      <c r="I374" s="161"/>
      <c r="J374" s="161"/>
      <c r="BF374" s="64"/>
      <c r="ES374" s="63"/>
      <c r="ET374" s="63"/>
      <c r="EU374" s="63"/>
      <c r="EV374" s="63"/>
      <c r="EW374" s="63"/>
    </row>
    <row r="375" customFormat="false" ht="18.75" hidden="false" customHeight="false" outlineLevel="0" collapsed="false">
      <c r="A375" s="158"/>
      <c r="B375" s="159"/>
      <c r="C375" s="160"/>
      <c r="D375" s="161"/>
      <c r="E375" s="161"/>
      <c r="F375" s="161"/>
      <c r="G375" s="161"/>
      <c r="H375" s="161"/>
      <c r="I375" s="161"/>
      <c r="J375" s="161"/>
      <c r="BF375" s="64"/>
      <c r="ES375" s="63"/>
      <c r="ET375" s="63"/>
      <c r="EU375" s="63"/>
      <c r="EV375" s="63"/>
      <c r="EW375" s="63"/>
    </row>
    <row r="376" customFormat="false" ht="18.75" hidden="false" customHeight="false" outlineLevel="0" collapsed="false">
      <c r="A376" s="158"/>
      <c r="B376" s="159"/>
      <c r="C376" s="160"/>
      <c r="D376" s="161"/>
      <c r="E376" s="161"/>
      <c r="F376" s="161"/>
      <c r="G376" s="161"/>
      <c r="H376" s="161"/>
      <c r="I376" s="161"/>
      <c r="J376" s="161"/>
      <c r="BF376" s="64"/>
      <c r="ES376" s="63"/>
      <c r="ET376" s="63"/>
      <c r="EU376" s="63"/>
      <c r="EV376" s="63"/>
      <c r="EW376" s="63"/>
    </row>
    <row r="377" customFormat="false" ht="18.75" hidden="false" customHeight="false" outlineLevel="0" collapsed="false">
      <c r="A377" s="158"/>
      <c r="B377" s="159"/>
      <c r="C377" s="160"/>
      <c r="D377" s="161"/>
      <c r="E377" s="161"/>
      <c r="F377" s="161"/>
      <c r="G377" s="161"/>
      <c r="H377" s="161"/>
      <c r="I377" s="161"/>
      <c r="J377" s="161"/>
      <c r="BF377" s="64"/>
      <c r="ES377" s="63"/>
      <c r="ET377" s="63"/>
      <c r="EU377" s="63"/>
      <c r="EV377" s="63"/>
      <c r="EW377" s="63"/>
    </row>
    <row r="378" customFormat="false" ht="18.75" hidden="false" customHeight="false" outlineLevel="0" collapsed="false">
      <c r="A378" s="158"/>
      <c r="B378" s="159"/>
      <c r="C378" s="160"/>
      <c r="D378" s="161"/>
      <c r="E378" s="161"/>
      <c r="F378" s="161"/>
      <c r="G378" s="161"/>
      <c r="H378" s="161"/>
      <c r="I378" s="161"/>
      <c r="J378" s="161"/>
      <c r="BF378" s="64"/>
      <c r="ES378" s="63"/>
      <c r="ET378" s="63"/>
      <c r="EU378" s="63"/>
      <c r="EV378" s="63"/>
      <c r="EW378" s="63"/>
    </row>
    <row r="379" customFormat="false" ht="18.75" hidden="false" customHeight="false" outlineLevel="0" collapsed="false">
      <c r="A379" s="158"/>
      <c r="B379" s="159"/>
      <c r="C379" s="160"/>
      <c r="D379" s="161"/>
      <c r="E379" s="161"/>
      <c r="F379" s="161"/>
      <c r="G379" s="161"/>
      <c r="H379" s="161"/>
      <c r="I379" s="161"/>
      <c r="J379" s="161"/>
      <c r="BF379" s="64"/>
      <c r="ES379" s="63"/>
      <c r="ET379" s="63"/>
      <c r="EU379" s="63"/>
      <c r="EV379" s="63"/>
      <c r="EW379" s="63"/>
    </row>
    <row r="380" customFormat="false" ht="18.75" hidden="false" customHeight="false" outlineLevel="0" collapsed="false">
      <c r="A380" s="158"/>
      <c r="B380" s="159"/>
      <c r="C380" s="160"/>
      <c r="D380" s="161"/>
      <c r="E380" s="161"/>
      <c r="F380" s="161"/>
      <c r="G380" s="161"/>
      <c r="H380" s="161"/>
      <c r="I380" s="161"/>
      <c r="J380" s="161"/>
      <c r="BF380" s="64"/>
      <c r="ES380" s="63"/>
      <c r="ET380" s="63"/>
      <c r="EU380" s="63"/>
      <c r="EV380" s="63"/>
      <c r="EW380" s="63"/>
    </row>
    <row r="381" customFormat="false" ht="18.75" hidden="false" customHeight="false" outlineLevel="0" collapsed="false">
      <c r="A381" s="158"/>
      <c r="B381" s="159"/>
      <c r="C381" s="160"/>
      <c r="D381" s="161"/>
      <c r="E381" s="161"/>
      <c r="F381" s="161"/>
      <c r="G381" s="161"/>
      <c r="H381" s="161"/>
      <c r="I381" s="161"/>
      <c r="J381" s="161"/>
      <c r="BF381" s="64"/>
      <c r="ES381" s="63"/>
      <c r="ET381" s="63"/>
      <c r="EU381" s="63"/>
      <c r="EV381" s="63"/>
      <c r="EW381" s="63"/>
    </row>
    <row r="382" customFormat="false" ht="18.75" hidden="false" customHeight="false" outlineLevel="0" collapsed="false">
      <c r="A382" s="158"/>
      <c r="B382" s="159"/>
      <c r="C382" s="160"/>
      <c r="D382" s="161"/>
      <c r="E382" s="161"/>
      <c r="F382" s="161"/>
      <c r="G382" s="161"/>
      <c r="H382" s="161"/>
      <c r="I382" s="161"/>
      <c r="J382" s="161"/>
      <c r="BF382" s="64"/>
      <c r="ES382" s="63"/>
      <c r="ET382" s="63"/>
      <c r="EU382" s="63"/>
      <c r="EV382" s="63"/>
      <c r="EW382" s="63"/>
    </row>
    <row r="383" customFormat="false" ht="18.75" hidden="false" customHeight="false" outlineLevel="0" collapsed="false">
      <c r="A383" s="158"/>
      <c r="B383" s="159"/>
      <c r="C383" s="160"/>
      <c r="D383" s="161"/>
      <c r="E383" s="161"/>
      <c r="F383" s="161"/>
      <c r="G383" s="161"/>
      <c r="H383" s="161"/>
      <c r="I383" s="161"/>
      <c r="J383" s="161"/>
      <c r="BF383" s="64"/>
      <c r="ES383" s="63"/>
      <c r="ET383" s="63"/>
      <c r="EU383" s="63"/>
      <c r="EV383" s="63"/>
      <c r="EW383" s="63"/>
    </row>
    <row r="384" customFormat="false" ht="18.75" hidden="false" customHeight="false" outlineLevel="0" collapsed="false">
      <c r="A384" s="158"/>
      <c r="B384" s="159"/>
      <c r="C384" s="160"/>
      <c r="D384" s="161"/>
      <c r="E384" s="161"/>
      <c r="F384" s="161"/>
      <c r="G384" s="161"/>
      <c r="H384" s="161"/>
      <c r="I384" s="161"/>
      <c r="J384" s="161"/>
      <c r="BF384" s="64"/>
      <c r="ES384" s="63"/>
      <c r="ET384" s="63"/>
      <c r="EU384" s="63"/>
      <c r="EV384" s="63"/>
      <c r="EW384" s="63"/>
    </row>
    <row r="385" customFormat="false" ht="18.75" hidden="false" customHeight="false" outlineLevel="0" collapsed="false">
      <c r="A385" s="158"/>
      <c r="B385" s="159"/>
      <c r="C385" s="160"/>
      <c r="D385" s="161"/>
      <c r="E385" s="161"/>
      <c r="F385" s="161"/>
      <c r="G385" s="161"/>
      <c r="H385" s="161"/>
      <c r="I385" s="161"/>
      <c r="J385" s="161"/>
      <c r="BF385" s="64"/>
      <c r="ES385" s="63"/>
      <c r="ET385" s="63"/>
      <c r="EU385" s="63"/>
      <c r="EV385" s="63"/>
      <c r="EW385" s="63"/>
    </row>
    <row r="386" customFormat="false" ht="18.75" hidden="false" customHeight="false" outlineLevel="0" collapsed="false">
      <c r="A386" s="158"/>
      <c r="B386" s="159"/>
      <c r="C386" s="160"/>
      <c r="D386" s="161"/>
      <c r="E386" s="161"/>
      <c r="F386" s="161"/>
      <c r="G386" s="161"/>
      <c r="H386" s="161"/>
      <c r="I386" s="161"/>
      <c r="J386" s="161"/>
      <c r="BF386" s="64"/>
      <c r="ES386" s="63"/>
      <c r="ET386" s="63"/>
      <c r="EU386" s="63"/>
      <c r="EV386" s="63"/>
      <c r="EW386" s="63"/>
    </row>
    <row r="387" customFormat="false" ht="18.75" hidden="false" customHeight="false" outlineLevel="0" collapsed="false">
      <c r="A387" s="158"/>
      <c r="B387" s="159"/>
      <c r="C387" s="160"/>
      <c r="D387" s="161"/>
      <c r="E387" s="161"/>
      <c r="F387" s="161"/>
      <c r="G387" s="161"/>
      <c r="H387" s="161"/>
      <c r="I387" s="161"/>
      <c r="J387" s="161"/>
      <c r="BF387" s="64"/>
      <c r="ES387" s="63"/>
      <c r="ET387" s="63"/>
      <c r="EU387" s="63"/>
      <c r="EV387" s="63"/>
      <c r="EW387" s="63"/>
    </row>
    <row r="388" customFormat="false" ht="18.75" hidden="false" customHeight="false" outlineLevel="0" collapsed="false">
      <c r="A388" s="158"/>
      <c r="B388" s="159"/>
      <c r="C388" s="160"/>
      <c r="D388" s="161"/>
      <c r="E388" s="161"/>
      <c r="F388" s="161"/>
      <c r="G388" s="161"/>
      <c r="H388" s="161"/>
      <c r="I388" s="161"/>
      <c r="J388" s="161"/>
      <c r="BF388" s="64"/>
      <c r="ES388" s="63"/>
      <c r="ET388" s="63"/>
      <c r="EU388" s="63"/>
      <c r="EV388" s="63"/>
      <c r="EW388" s="63"/>
    </row>
    <row r="389" customFormat="false" ht="18.75" hidden="false" customHeight="false" outlineLevel="0" collapsed="false">
      <c r="A389" s="158"/>
      <c r="B389" s="159"/>
      <c r="C389" s="160"/>
      <c r="D389" s="161"/>
      <c r="E389" s="161"/>
      <c r="F389" s="161"/>
      <c r="G389" s="161"/>
      <c r="H389" s="161"/>
      <c r="I389" s="161"/>
      <c r="J389" s="161"/>
      <c r="BF389" s="64"/>
      <c r="ES389" s="63"/>
      <c r="ET389" s="63"/>
      <c r="EU389" s="63"/>
      <c r="EV389" s="63"/>
      <c r="EW389" s="63"/>
    </row>
    <row r="390" customFormat="false" ht="18.75" hidden="false" customHeight="false" outlineLevel="0" collapsed="false">
      <c r="A390" s="158"/>
      <c r="B390" s="159"/>
      <c r="C390" s="160"/>
      <c r="D390" s="161"/>
      <c r="E390" s="161"/>
      <c r="F390" s="161"/>
      <c r="G390" s="161"/>
      <c r="H390" s="161"/>
      <c r="I390" s="161"/>
      <c r="J390" s="161"/>
      <c r="BF390" s="64"/>
      <c r="ES390" s="63"/>
      <c r="ET390" s="63"/>
      <c r="EU390" s="63"/>
      <c r="EV390" s="63"/>
      <c r="EW390" s="63"/>
    </row>
    <row r="391" customFormat="false" ht="18.75" hidden="false" customHeight="false" outlineLevel="0" collapsed="false">
      <c r="A391" s="158"/>
      <c r="B391" s="159"/>
      <c r="C391" s="160"/>
      <c r="D391" s="161"/>
      <c r="E391" s="161"/>
      <c r="F391" s="161"/>
      <c r="G391" s="161"/>
      <c r="H391" s="161"/>
      <c r="I391" s="161"/>
      <c r="J391" s="161"/>
      <c r="BF391" s="64"/>
      <c r="ES391" s="63"/>
      <c r="ET391" s="63"/>
      <c r="EU391" s="63"/>
      <c r="EV391" s="63"/>
      <c r="EW391" s="63"/>
    </row>
    <row r="392" customFormat="false" ht="18.75" hidden="false" customHeight="false" outlineLevel="0" collapsed="false">
      <c r="A392" s="158"/>
      <c r="B392" s="159"/>
      <c r="C392" s="160"/>
      <c r="D392" s="161"/>
      <c r="E392" s="161"/>
      <c r="F392" s="161"/>
      <c r="G392" s="161"/>
      <c r="H392" s="161"/>
      <c r="I392" s="161"/>
      <c r="J392" s="161"/>
      <c r="BF392" s="64"/>
      <c r="ES392" s="63"/>
      <c r="ET392" s="63"/>
      <c r="EU392" s="63"/>
      <c r="EV392" s="63"/>
      <c r="EW392" s="63"/>
    </row>
    <row r="393" customFormat="false" ht="18.75" hidden="false" customHeight="false" outlineLevel="0" collapsed="false">
      <c r="A393" s="158"/>
      <c r="B393" s="159"/>
      <c r="C393" s="160"/>
      <c r="D393" s="161"/>
      <c r="E393" s="161"/>
      <c r="F393" s="161"/>
      <c r="G393" s="161"/>
      <c r="H393" s="161"/>
      <c r="I393" s="161"/>
      <c r="J393" s="161"/>
      <c r="BF393" s="64"/>
      <c r="ES393" s="63"/>
      <c r="ET393" s="63"/>
      <c r="EU393" s="63"/>
      <c r="EV393" s="63"/>
      <c r="EW393" s="63"/>
    </row>
    <row r="394" customFormat="false" ht="18.75" hidden="false" customHeight="false" outlineLevel="0" collapsed="false">
      <c r="A394" s="158"/>
      <c r="B394" s="159"/>
      <c r="C394" s="160"/>
      <c r="D394" s="161"/>
      <c r="E394" s="161"/>
      <c r="F394" s="161"/>
      <c r="G394" s="161"/>
      <c r="H394" s="161"/>
      <c r="I394" s="161"/>
      <c r="J394" s="161"/>
      <c r="BF394" s="64"/>
      <c r="ES394" s="63"/>
      <c r="ET394" s="63"/>
      <c r="EU394" s="63"/>
      <c r="EV394" s="63"/>
      <c r="EW394" s="63"/>
    </row>
    <row r="395" customFormat="false" ht="18.75" hidden="false" customHeight="false" outlineLevel="0" collapsed="false">
      <c r="A395" s="158"/>
      <c r="B395" s="159"/>
      <c r="C395" s="160"/>
      <c r="D395" s="161"/>
      <c r="E395" s="161"/>
      <c r="F395" s="161"/>
      <c r="G395" s="161"/>
      <c r="H395" s="161"/>
      <c r="I395" s="161"/>
      <c r="J395" s="161"/>
      <c r="BF395" s="64"/>
      <c r="ES395" s="63"/>
      <c r="ET395" s="63"/>
      <c r="EU395" s="63"/>
      <c r="EV395" s="63"/>
      <c r="EW395" s="63"/>
    </row>
    <row r="396" customFormat="false" ht="18.75" hidden="false" customHeight="false" outlineLevel="0" collapsed="false">
      <c r="A396" s="158"/>
      <c r="B396" s="159"/>
      <c r="C396" s="160"/>
      <c r="D396" s="161"/>
      <c r="E396" s="161"/>
      <c r="F396" s="161"/>
      <c r="G396" s="161"/>
      <c r="H396" s="161"/>
      <c r="I396" s="161"/>
      <c r="J396" s="161"/>
      <c r="BF396" s="64"/>
      <c r="ES396" s="63"/>
      <c r="ET396" s="63"/>
      <c r="EU396" s="63"/>
      <c r="EV396" s="63"/>
      <c r="EW396" s="63"/>
    </row>
    <row r="397" customFormat="false" ht="18.75" hidden="false" customHeight="false" outlineLevel="0" collapsed="false">
      <c r="A397" s="158"/>
      <c r="B397" s="159"/>
      <c r="C397" s="160"/>
      <c r="D397" s="161"/>
      <c r="E397" s="161"/>
      <c r="F397" s="161"/>
      <c r="G397" s="161"/>
      <c r="H397" s="161"/>
      <c r="I397" s="161"/>
      <c r="J397" s="161"/>
      <c r="BF397" s="64"/>
      <c r="ES397" s="63"/>
      <c r="ET397" s="63"/>
      <c r="EU397" s="63"/>
      <c r="EV397" s="63"/>
      <c r="EW397" s="63"/>
    </row>
    <row r="398" customFormat="false" ht="18.75" hidden="false" customHeight="false" outlineLevel="0" collapsed="false">
      <c r="A398" s="158"/>
      <c r="B398" s="159"/>
      <c r="C398" s="160"/>
      <c r="D398" s="161"/>
      <c r="E398" s="161"/>
      <c r="F398" s="161"/>
      <c r="G398" s="161"/>
      <c r="H398" s="161"/>
      <c r="I398" s="161"/>
      <c r="J398" s="161"/>
      <c r="BF398" s="64"/>
      <c r="ES398" s="63"/>
      <c r="ET398" s="63"/>
      <c r="EU398" s="63"/>
      <c r="EV398" s="63"/>
      <c r="EW398" s="63"/>
    </row>
    <row r="399" customFormat="false" ht="18.75" hidden="false" customHeight="false" outlineLevel="0" collapsed="false">
      <c r="A399" s="158"/>
      <c r="B399" s="159"/>
      <c r="C399" s="160"/>
      <c r="D399" s="161"/>
      <c r="E399" s="161"/>
      <c r="F399" s="161"/>
      <c r="G399" s="161"/>
      <c r="H399" s="161"/>
      <c r="I399" s="161"/>
      <c r="J399" s="161"/>
      <c r="BF399" s="64"/>
    </row>
    <row r="400" customFormat="false" ht="18.75" hidden="false" customHeight="false" outlineLevel="0" collapsed="false">
      <c r="A400" s="158"/>
      <c r="B400" s="159"/>
      <c r="C400" s="160"/>
      <c r="D400" s="161"/>
      <c r="E400" s="161"/>
      <c r="F400" s="161"/>
      <c r="G400" s="161"/>
      <c r="H400" s="161"/>
      <c r="I400" s="161"/>
      <c r="J400" s="161"/>
      <c r="BF400" s="64"/>
    </row>
    <row r="401" customFormat="false" ht="18.75" hidden="false" customHeight="false" outlineLevel="0" collapsed="false">
      <c r="A401" s="158"/>
      <c r="B401" s="159"/>
      <c r="C401" s="160"/>
      <c r="D401" s="161"/>
      <c r="E401" s="161"/>
      <c r="F401" s="161"/>
      <c r="G401" s="161"/>
      <c r="H401" s="161"/>
      <c r="I401" s="161"/>
      <c r="J401" s="161"/>
      <c r="BF401" s="64"/>
    </row>
    <row r="402" customFormat="false" ht="18.75" hidden="false" customHeight="false" outlineLevel="0" collapsed="false">
      <c r="A402" s="158"/>
      <c r="B402" s="159"/>
      <c r="C402" s="160"/>
      <c r="D402" s="161"/>
      <c r="E402" s="161"/>
      <c r="F402" s="161"/>
      <c r="G402" s="161"/>
      <c r="H402" s="161"/>
      <c r="I402" s="161"/>
      <c r="J402" s="161"/>
      <c r="BF402" s="64"/>
    </row>
    <row r="403" customFormat="false" ht="18.75" hidden="false" customHeight="false" outlineLevel="0" collapsed="false">
      <c r="A403" s="158"/>
      <c r="B403" s="159"/>
      <c r="C403" s="160"/>
      <c r="D403" s="161"/>
      <c r="E403" s="161"/>
      <c r="F403" s="161"/>
      <c r="G403" s="161"/>
      <c r="H403" s="161"/>
      <c r="I403" s="161"/>
      <c r="J403" s="161"/>
      <c r="BF403" s="64"/>
    </row>
    <row r="404" customFormat="false" ht="18.75" hidden="false" customHeight="false" outlineLevel="0" collapsed="false">
      <c r="A404" s="158"/>
      <c r="B404" s="159"/>
      <c r="C404" s="160"/>
      <c r="D404" s="161"/>
      <c r="E404" s="161"/>
      <c r="F404" s="161"/>
      <c r="G404" s="161"/>
      <c r="H404" s="161"/>
      <c r="I404" s="161"/>
      <c r="J404" s="161"/>
      <c r="BF404" s="64"/>
    </row>
    <row r="405" customFormat="false" ht="18.75" hidden="false" customHeight="false" outlineLevel="0" collapsed="false">
      <c r="A405" s="158"/>
      <c r="B405" s="159"/>
      <c r="C405" s="160"/>
      <c r="D405" s="161"/>
      <c r="E405" s="161"/>
      <c r="F405" s="161"/>
      <c r="G405" s="161"/>
      <c r="H405" s="161"/>
      <c r="I405" s="161"/>
      <c r="J405" s="161"/>
      <c r="BF405" s="64"/>
    </row>
    <row r="406" customFormat="false" ht="18.75" hidden="false" customHeight="false" outlineLevel="0" collapsed="false">
      <c r="A406" s="158"/>
      <c r="B406" s="159"/>
      <c r="C406" s="160"/>
      <c r="D406" s="161"/>
      <c r="E406" s="161"/>
      <c r="F406" s="161"/>
      <c r="G406" s="161"/>
      <c r="H406" s="161"/>
      <c r="I406" s="161"/>
      <c r="J406" s="161"/>
      <c r="BF406" s="64"/>
    </row>
    <row r="407" customFormat="false" ht="18.75" hidden="false" customHeight="false" outlineLevel="0" collapsed="false">
      <c r="A407" s="158"/>
      <c r="B407" s="159"/>
      <c r="C407" s="160"/>
      <c r="D407" s="161"/>
      <c r="E407" s="161"/>
      <c r="F407" s="161"/>
      <c r="G407" s="161"/>
      <c r="H407" s="161"/>
      <c r="I407" s="161"/>
      <c r="J407" s="161"/>
      <c r="BF407" s="64"/>
    </row>
    <row r="408" customFormat="false" ht="18.75" hidden="false" customHeight="false" outlineLevel="0" collapsed="false">
      <c r="A408" s="158"/>
      <c r="B408" s="159"/>
      <c r="C408" s="160"/>
      <c r="D408" s="161"/>
      <c r="E408" s="161"/>
      <c r="F408" s="161"/>
      <c r="G408" s="161"/>
      <c r="H408" s="161"/>
      <c r="I408" s="161"/>
      <c r="J408" s="161"/>
      <c r="BF408" s="64"/>
    </row>
    <row r="409" customFormat="false" ht="18.75" hidden="false" customHeight="false" outlineLevel="0" collapsed="false">
      <c r="A409" s="158"/>
      <c r="B409" s="159"/>
      <c r="C409" s="160"/>
      <c r="D409" s="161"/>
      <c r="E409" s="161"/>
      <c r="F409" s="161"/>
      <c r="G409" s="161"/>
      <c r="H409" s="161"/>
      <c r="I409" s="161"/>
      <c r="J409" s="161"/>
      <c r="BF409" s="64"/>
    </row>
    <row r="410" customFormat="false" ht="18.75" hidden="false" customHeight="false" outlineLevel="0" collapsed="false">
      <c r="A410" s="158"/>
      <c r="B410" s="159"/>
      <c r="C410" s="160"/>
      <c r="D410" s="161"/>
      <c r="E410" s="161"/>
      <c r="F410" s="161"/>
      <c r="G410" s="161"/>
      <c r="H410" s="161"/>
      <c r="I410" s="161"/>
      <c r="J410" s="161"/>
      <c r="BF410" s="64"/>
    </row>
    <row r="411" customFormat="false" ht="18.75" hidden="false" customHeight="false" outlineLevel="0" collapsed="false">
      <c r="A411" s="158"/>
      <c r="B411" s="159"/>
      <c r="C411" s="160"/>
      <c r="D411" s="161"/>
      <c r="E411" s="161"/>
      <c r="F411" s="161"/>
      <c r="G411" s="161"/>
      <c r="H411" s="161"/>
      <c r="I411" s="161"/>
      <c r="J411" s="161"/>
      <c r="BF411" s="64"/>
    </row>
    <row r="412" customFormat="false" ht="18.75" hidden="false" customHeight="false" outlineLevel="0" collapsed="false">
      <c r="A412" s="158"/>
      <c r="B412" s="159"/>
      <c r="C412" s="160"/>
      <c r="D412" s="161"/>
      <c r="E412" s="161"/>
      <c r="F412" s="161"/>
      <c r="G412" s="161"/>
      <c r="H412" s="161"/>
      <c r="I412" s="161"/>
      <c r="J412" s="161"/>
      <c r="Z412" s="62"/>
      <c r="AA412" s="62"/>
      <c r="AB412" s="62"/>
      <c r="AC412" s="62"/>
      <c r="AD412" s="62"/>
      <c r="EO412" s="62"/>
      <c r="EP412" s="62"/>
      <c r="EQ412" s="62"/>
      <c r="ER412" s="62"/>
    </row>
    <row r="413" customFormat="false" ht="18.75" hidden="false" customHeight="false" outlineLevel="0" collapsed="false">
      <c r="A413" s="158"/>
      <c r="B413" s="159"/>
      <c r="C413" s="160"/>
      <c r="D413" s="161"/>
      <c r="E413" s="161"/>
      <c r="F413" s="161"/>
      <c r="G413" s="161"/>
      <c r="H413" s="161"/>
      <c r="I413" s="161"/>
      <c r="J413" s="161"/>
      <c r="Z413" s="62"/>
      <c r="AA413" s="62"/>
      <c r="AB413" s="62"/>
      <c r="AC413" s="62"/>
      <c r="AD413" s="62"/>
      <c r="EO413" s="62"/>
      <c r="EP413" s="62"/>
      <c r="EQ413" s="62"/>
      <c r="ER413" s="62"/>
    </row>
    <row r="414" customFormat="false" ht="18.75" hidden="false" customHeight="false" outlineLevel="0" collapsed="false">
      <c r="A414" s="158"/>
      <c r="B414" s="159"/>
      <c r="C414" s="160"/>
      <c r="D414" s="161"/>
      <c r="E414" s="161"/>
      <c r="F414" s="161"/>
      <c r="G414" s="161"/>
      <c r="H414" s="161"/>
      <c r="I414" s="161"/>
      <c r="J414" s="161"/>
      <c r="Z414" s="62"/>
      <c r="AA414" s="62"/>
      <c r="AB414" s="62"/>
      <c r="AC414" s="62"/>
      <c r="AD414" s="62"/>
      <c r="EO414" s="62"/>
      <c r="EP414" s="62"/>
      <c r="EQ414" s="62"/>
      <c r="ER414" s="62"/>
    </row>
    <row r="415" customFormat="false" ht="18.75" hidden="false" customHeight="false" outlineLevel="0" collapsed="false">
      <c r="A415" s="158"/>
      <c r="B415" s="159"/>
      <c r="C415" s="160"/>
      <c r="D415" s="161"/>
      <c r="E415" s="161"/>
      <c r="F415" s="161"/>
      <c r="G415" s="161"/>
      <c r="H415" s="161"/>
      <c r="I415" s="161"/>
      <c r="J415" s="161"/>
      <c r="Z415" s="62"/>
      <c r="AA415" s="62"/>
      <c r="AB415" s="62"/>
      <c r="AC415" s="62"/>
      <c r="AD415" s="62"/>
      <c r="EO415" s="62"/>
      <c r="EP415" s="62"/>
      <c r="EQ415" s="62"/>
      <c r="ER415" s="62"/>
    </row>
    <row r="416" customFormat="false" ht="18.75" hidden="false" customHeight="false" outlineLevel="0" collapsed="false">
      <c r="A416" s="158"/>
      <c r="B416" s="159"/>
      <c r="C416" s="160"/>
      <c r="D416" s="161"/>
      <c r="E416" s="161"/>
      <c r="F416" s="161"/>
      <c r="G416" s="161"/>
      <c r="H416" s="161"/>
      <c r="I416" s="161"/>
      <c r="J416" s="161"/>
      <c r="Z416" s="62"/>
      <c r="AA416" s="62"/>
      <c r="AB416" s="62"/>
      <c r="AC416" s="62"/>
      <c r="AD416" s="62"/>
      <c r="EO416" s="62"/>
      <c r="EP416" s="62"/>
      <c r="EQ416" s="62"/>
      <c r="ER416" s="62"/>
    </row>
    <row r="417" customFormat="false" ht="18.75" hidden="false" customHeight="false" outlineLevel="0" collapsed="false">
      <c r="A417" s="158"/>
      <c r="B417" s="159"/>
      <c r="C417" s="160"/>
      <c r="D417" s="161"/>
      <c r="E417" s="161"/>
      <c r="F417" s="161"/>
      <c r="G417" s="161"/>
      <c r="H417" s="161"/>
      <c r="I417" s="161"/>
      <c r="J417" s="161"/>
      <c r="Z417" s="62"/>
      <c r="AA417" s="62"/>
      <c r="AB417" s="62"/>
      <c r="AC417" s="62"/>
      <c r="AD417" s="62"/>
      <c r="EO417" s="62"/>
      <c r="EP417" s="62"/>
      <c r="EQ417" s="62"/>
      <c r="ER417" s="62"/>
    </row>
    <row r="418" customFormat="false" ht="18.75" hidden="false" customHeight="false" outlineLevel="0" collapsed="false">
      <c r="A418" s="158"/>
      <c r="B418" s="159"/>
      <c r="C418" s="160"/>
      <c r="D418" s="161"/>
      <c r="E418" s="161"/>
      <c r="F418" s="161"/>
      <c r="G418" s="161"/>
      <c r="H418" s="161"/>
      <c r="I418" s="161"/>
      <c r="J418" s="161"/>
      <c r="Z418" s="62"/>
      <c r="AA418" s="62"/>
      <c r="AB418" s="62"/>
      <c r="AC418" s="62"/>
      <c r="AD418" s="62"/>
      <c r="EO418" s="62"/>
      <c r="EP418" s="62"/>
      <c r="EQ418" s="62"/>
      <c r="ER418" s="62"/>
    </row>
    <row r="419" customFormat="false" ht="18.75" hidden="false" customHeight="false" outlineLevel="0" collapsed="false">
      <c r="A419" s="158"/>
      <c r="B419" s="159"/>
      <c r="C419" s="160"/>
      <c r="D419" s="161"/>
      <c r="E419" s="161"/>
      <c r="F419" s="161"/>
      <c r="G419" s="161"/>
      <c r="H419" s="161"/>
      <c r="I419" s="161"/>
      <c r="J419" s="161"/>
      <c r="Z419" s="62"/>
      <c r="AA419" s="62"/>
      <c r="AB419" s="62"/>
      <c r="AC419" s="62"/>
      <c r="AD419" s="62"/>
      <c r="EO419" s="62"/>
      <c r="EP419" s="62"/>
      <c r="EQ419" s="62"/>
      <c r="ER419" s="62"/>
    </row>
    <row r="420" customFormat="false" ht="18.75" hidden="false" customHeight="false" outlineLevel="0" collapsed="false">
      <c r="A420" s="158"/>
      <c r="B420" s="159"/>
      <c r="C420" s="160"/>
      <c r="D420" s="161"/>
      <c r="E420" s="161"/>
      <c r="F420" s="161"/>
      <c r="G420" s="161"/>
      <c r="H420" s="161"/>
      <c r="I420" s="161"/>
      <c r="J420" s="161"/>
      <c r="Z420" s="62"/>
      <c r="AA420" s="62"/>
      <c r="AB420" s="62"/>
      <c r="AC420" s="62"/>
      <c r="AD420" s="62"/>
      <c r="EO420" s="62"/>
      <c r="EP420" s="62"/>
      <c r="EQ420" s="62"/>
      <c r="ER420" s="62"/>
    </row>
    <row r="421" customFormat="false" ht="18.75" hidden="false" customHeight="false" outlineLevel="0" collapsed="false">
      <c r="A421" s="158"/>
      <c r="B421" s="159"/>
      <c r="C421" s="160"/>
      <c r="D421" s="161"/>
      <c r="E421" s="161"/>
      <c r="F421" s="161"/>
      <c r="G421" s="161"/>
      <c r="H421" s="161"/>
      <c r="I421" s="161"/>
      <c r="J421" s="161"/>
      <c r="Z421" s="62"/>
      <c r="AA421" s="62"/>
      <c r="AB421" s="62"/>
      <c r="AC421" s="62"/>
      <c r="AD421" s="62"/>
      <c r="EO421" s="62"/>
      <c r="EP421" s="62"/>
      <c r="EQ421" s="62"/>
      <c r="ER421" s="62"/>
    </row>
    <row r="422" customFormat="false" ht="18.75" hidden="false" customHeight="false" outlineLevel="0" collapsed="false">
      <c r="A422" s="158"/>
      <c r="B422" s="159"/>
      <c r="C422" s="160"/>
      <c r="D422" s="161"/>
      <c r="E422" s="161"/>
      <c r="F422" s="161"/>
      <c r="G422" s="161"/>
      <c r="H422" s="161"/>
      <c r="I422" s="161"/>
      <c r="J422" s="161"/>
      <c r="Z422" s="62"/>
      <c r="AA422" s="62"/>
      <c r="AB422" s="62"/>
      <c r="AC422" s="62"/>
      <c r="AD422" s="62"/>
      <c r="EO422" s="62"/>
      <c r="EP422" s="62"/>
      <c r="EQ422" s="62"/>
      <c r="ER422" s="62"/>
    </row>
    <row r="423" customFormat="false" ht="18.75" hidden="false" customHeight="false" outlineLevel="0" collapsed="false">
      <c r="A423" s="158"/>
      <c r="B423" s="159"/>
      <c r="C423" s="160"/>
      <c r="D423" s="161"/>
      <c r="E423" s="161"/>
      <c r="F423" s="161"/>
      <c r="G423" s="161"/>
      <c r="H423" s="161"/>
      <c r="I423" s="161"/>
      <c r="J423" s="161"/>
      <c r="Z423" s="62"/>
      <c r="AA423" s="62"/>
      <c r="AB423" s="62"/>
      <c r="AC423" s="62"/>
      <c r="AD423" s="62"/>
      <c r="EO423" s="62"/>
      <c r="EP423" s="62"/>
      <c r="EQ423" s="62"/>
      <c r="ER423" s="62"/>
    </row>
    <row r="424" customFormat="false" ht="18.75" hidden="false" customHeight="false" outlineLevel="0" collapsed="false">
      <c r="A424" s="158"/>
      <c r="B424" s="159"/>
      <c r="C424" s="160"/>
      <c r="D424" s="161"/>
      <c r="E424" s="161"/>
      <c r="F424" s="161"/>
      <c r="G424" s="161"/>
      <c r="H424" s="161"/>
      <c r="I424" s="161"/>
      <c r="J424" s="161"/>
      <c r="Z424" s="62"/>
      <c r="AA424" s="62"/>
      <c r="AB424" s="62"/>
      <c r="AC424" s="62"/>
      <c r="AD424" s="62"/>
      <c r="EO424" s="62"/>
      <c r="EP424" s="62"/>
      <c r="EQ424" s="62"/>
      <c r="ER424" s="62"/>
    </row>
    <row r="425" customFormat="false" ht="18.75" hidden="false" customHeight="false" outlineLevel="0" collapsed="false">
      <c r="A425" s="158"/>
      <c r="B425" s="159"/>
      <c r="C425" s="160"/>
      <c r="D425" s="161"/>
      <c r="E425" s="161"/>
      <c r="F425" s="161"/>
      <c r="G425" s="161"/>
      <c r="H425" s="161"/>
      <c r="I425" s="161"/>
      <c r="J425" s="161"/>
    </row>
    <row r="426" customFormat="false" ht="18.75" hidden="false" customHeight="false" outlineLevel="0" collapsed="false">
      <c r="A426" s="158"/>
      <c r="B426" s="159"/>
      <c r="C426" s="160"/>
      <c r="D426" s="161"/>
      <c r="E426" s="161"/>
      <c r="F426" s="161"/>
      <c r="G426" s="161"/>
      <c r="H426" s="161"/>
      <c r="I426" s="161"/>
      <c r="J426" s="161"/>
    </row>
    <row r="427" customFormat="false" ht="18.75" hidden="false" customHeight="false" outlineLevel="0" collapsed="false">
      <c r="A427" s="158"/>
      <c r="B427" s="159"/>
      <c r="C427" s="160"/>
      <c r="D427" s="161"/>
      <c r="E427" s="161"/>
      <c r="F427" s="161"/>
      <c r="G427" s="161"/>
      <c r="H427" s="161"/>
      <c r="I427" s="161"/>
      <c r="J427" s="161"/>
    </row>
    <row r="428" customFormat="false" ht="18.75" hidden="false" customHeight="false" outlineLevel="0" collapsed="false">
      <c r="A428" s="158"/>
      <c r="B428" s="159"/>
      <c r="C428" s="160"/>
      <c r="D428" s="161"/>
      <c r="E428" s="161"/>
      <c r="F428" s="161"/>
      <c r="G428" s="161"/>
      <c r="H428" s="161"/>
      <c r="I428" s="161"/>
      <c r="J428" s="161"/>
    </row>
    <row r="429" customFormat="false" ht="18.75" hidden="false" customHeight="false" outlineLevel="0" collapsed="false">
      <c r="A429" s="158"/>
      <c r="B429" s="159"/>
      <c r="C429" s="160"/>
      <c r="D429" s="161"/>
      <c r="E429" s="161"/>
      <c r="F429" s="161"/>
      <c r="G429" s="161"/>
      <c r="H429" s="161"/>
      <c r="I429" s="161"/>
      <c r="J429" s="161"/>
    </row>
    <row r="430" customFormat="false" ht="18.75" hidden="false" customHeight="false" outlineLevel="0" collapsed="false">
      <c r="A430" s="158"/>
      <c r="B430" s="159"/>
      <c r="C430" s="160"/>
      <c r="D430" s="161"/>
      <c r="E430" s="161"/>
      <c r="F430" s="161"/>
      <c r="G430" s="161"/>
      <c r="H430" s="161"/>
      <c r="I430" s="161"/>
      <c r="J430" s="161"/>
    </row>
    <row r="431" customFormat="false" ht="18.75" hidden="false" customHeight="false" outlineLevel="0" collapsed="false">
      <c r="A431" s="158"/>
      <c r="B431" s="159"/>
      <c r="C431" s="160"/>
      <c r="D431" s="161"/>
      <c r="E431" s="161"/>
      <c r="F431" s="161"/>
      <c r="G431" s="161"/>
      <c r="H431" s="161"/>
      <c r="I431" s="161"/>
      <c r="J431" s="161"/>
    </row>
    <row r="432" customFormat="false" ht="18.75" hidden="false" customHeight="false" outlineLevel="0" collapsed="false">
      <c r="A432" s="158"/>
      <c r="B432" s="159"/>
      <c r="C432" s="160"/>
      <c r="D432" s="161"/>
      <c r="E432" s="161"/>
      <c r="F432" s="161"/>
      <c r="G432" s="161"/>
      <c r="H432" s="161"/>
      <c r="I432" s="161"/>
      <c r="J432" s="161"/>
    </row>
    <row r="433" customFormat="false" ht="18.75" hidden="false" customHeight="false" outlineLevel="0" collapsed="false">
      <c r="A433" s="158"/>
      <c r="B433" s="159"/>
      <c r="C433" s="160"/>
      <c r="D433" s="161"/>
      <c r="E433" s="161"/>
      <c r="F433" s="161"/>
      <c r="G433" s="161"/>
      <c r="H433" s="161"/>
      <c r="I433" s="161"/>
      <c r="J433" s="161"/>
    </row>
    <row r="434" customFormat="false" ht="18.75" hidden="false" customHeight="false" outlineLevel="0" collapsed="false">
      <c r="A434" s="158"/>
      <c r="B434" s="159"/>
      <c r="C434" s="160"/>
      <c r="D434" s="161"/>
      <c r="E434" s="161"/>
      <c r="F434" s="161"/>
      <c r="G434" s="161"/>
      <c r="H434" s="161"/>
      <c r="I434" s="161"/>
      <c r="J434" s="161"/>
    </row>
    <row r="435" customFormat="false" ht="18.75" hidden="false" customHeight="false" outlineLevel="0" collapsed="false">
      <c r="A435" s="158"/>
      <c r="B435" s="159"/>
      <c r="C435" s="160"/>
      <c r="D435" s="161"/>
      <c r="E435" s="161"/>
      <c r="F435" s="161"/>
      <c r="G435" s="161"/>
      <c r="H435" s="161"/>
      <c r="I435" s="161"/>
      <c r="J435" s="161"/>
    </row>
    <row r="436" customFormat="false" ht="18.75" hidden="false" customHeight="false" outlineLevel="0" collapsed="false">
      <c r="A436" s="158"/>
      <c r="B436" s="159"/>
      <c r="C436" s="160"/>
      <c r="D436" s="161"/>
      <c r="E436" s="161"/>
      <c r="F436" s="161"/>
      <c r="G436" s="161"/>
      <c r="H436" s="161"/>
      <c r="I436" s="161"/>
      <c r="J436" s="161"/>
    </row>
    <row r="437" customFormat="false" ht="18.75" hidden="false" customHeight="false" outlineLevel="0" collapsed="false">
      <c r="A437" s="158"/>
      <c r="B437" s="159"/>
      <c r="C437" s="160"/>
      <c r="D437" s="161"/>
      <c r="E437" s="161"/>
      <c r="F437" s="161"/>
      <c r="G437" s="161"/>
      <c r="H437" s="161"/>
      <c r="I437" s="161"/>
      <c r="J437" s="161"/>
    </row>
    <row r="438" customFormat="false" ht="18.75" hidden="false" customHeight="false" outlineLevel="0" collapsed="false">
      <c r="A438" s="158"/>
      <c r="B438" s="159"/>
      <c r="C438" s="160"/>
      <c r="D438" s="161"/>
      <c r="E438" s="161"/>
      <c r="F438" s="161"/>
      <c r="G438" s="161"/>
      <c r="H438" s="161"/>
      <c r="I438" s="161"/>
      <c r="J438" s="161"/>
    </row>
    <row r="439" customFormat="false" ht="18.75" hidden="false" customHeight="false" outlineLevel="0" collapsed="false">
      <c r="A439" s="158"/>
      <c r="B439" s="159"/>
      <c r="C439" s="160"/>
      <c r="D439" s="161"/>
      <c r="E439" s="161"/>
      <c r="F439" s="161"/>
      <c r="G439" s="161"/>
      <c r="H439" s="161"/>
      <c r="I439" s="161"/>
      <c r="J439" s="161"/>
    </row>
    <row r="440" customFormat="false" ht="18.75" hidden="false" customHeight="false" outlineLevel="0" collapsed="false">
      <c r="A440" s="158"/>
      <c r="B440" s="159"/>
      <c r="C440" s="160"/>
      <c r="D440" s="161"/>
      <c r="E440" s="161"/>
      <c r="F440" s="161"/>
      <c r="G440" s="161"/>
      <c r="H440" s="161"/>
      <c r="I440" s="161"/>
      <c r="J440" s="161"/>
    </row>
    <row r="441" customFormat="false" ht="18.75" hidden="false" customHeight="false" outlineLevel="0" collapsed="false">
      <c r="A441" s="158"/>
      <c r="B441" s="159"/>
      <c r="C441" s="160"/>
      <c r="D441" s="161"/>
      <c r="E441" s="161"/>
      <c r="F441" s="161"/>
      <c r="G441" s="161"/>
      <c r="H441" s="161"/>
      <c r="I441" s="161"/>
      <c r="J441" s="161"/>
    </row>
    <row r="442" customFormat="false" ht="18.75" hidden="false" customHeight="false" outlineLevel="0" collapsed="false">
      <c r="A442" s="158"/>
      <c r="B442" s="159"/>
      <c r="C442" s="160"/>
      <c r="D442" s="161"/>
      <c r="E442" s="161"/>
      <c r="F442" s="161"/>
      <c r="G442" s="161"/>
      <c r="H442" s="161"/>
      <c r="I442" s="161"/>
      <c r="J442" s="161"/>
    </row>
    <row r="443" customFormat="false" ht="18.75" hidden="false" customHeight="false" outlineLevel="0" collapsed="false">
      <c r="A443" s="158"/>
      <c r="B443" s="159"/>
      <c r="C443" s="160"/>
      <c r="D443" s="161"/>
      <c r="E443" s="161"/>
      <c r="F443" s="161"/>
      <c r="G443" s="161"/>
      <c r="H443" s="161"/>
      <c r="I443" s="161"/>
      <c r="J443" s="161"/>
    </row>
    <row r="444" customFormat="false" ht="18.75" hidden="false" customHeight="false" outlineLevel="0" collapsed="false">
      <c r="A444" s="158"/>
      <c r="B444" s="159"/>
      <c r="C444" s="160"/>
      <c r="D444" s="161"/>
      <c r="E444" s="161"/>
      <c r="F444" s="161"/>
      <c r="G444" s="161"/>
      <c r="H444" s="161"/>
      <c r="I444" s="161"/>
      <c r="J444" s="161"/>
    </row>
    <row r="445" customFormat="false" ht="18.75" hidden="false" customHeight="false" outlineLevel="0" collapsed="false">
      <c r="A445" s="158"/>
      <c r="B445" s="159"/>
      <c r="C445" s="160"/>
      <c r="D445" s="161"/>
      <c r="E445" s="161"/>
      <c r="F445" s="161"/>
      <c r="G445" s="161"/>
      <c r="H445" s="161"/>
      <c r="I445" s="161"/>
      <c r="J445" s="161"/>
    </row>
    <row r="446" customFormat="false" ht="18.75" hidden="false" customHeight="false" outlineLevel="0" collapsed="false">
      <c r="A446" s="158"/>
      <c r="B446" s="159"/>
      <c r="C446" s="160"/>
      <c r="D446" s="161"/>
      <c r="E446" s="161"/>
      <c r="F446" s="161"/>
      <c r="G446" s="161"/>
      <c r="H446" s="161"/>
      <c r="I446" s="161"/>
      <c r="J446" s="161"/>
    </row>
    <row r="447" customFormat="false" ht="18.75" hidden="false" customHeight="false" outlineLevel="0" collapsed="false">
      <c r="A447" s="158"/>
      <c r="B447" s="159"/>
      <c r="C447" s="160"/>
      <c r="D447" s="161"/>
      <c r="E447" s="161"/>
      <c r="F447" s="161"/>
      <c r="G447" s="161"/>
      <c r="H447" s="161"/>
      <c r="I447" s="161"/>
      <c r="J447" s="161"/>
    </row>
    <row r="448" customFormat="false" ht="18.75" hidden="false" customHeight="false" outlineLevel="0" collapsed="false">
      <c r="A448" s="158"/>
      <c r="B448" s="159"/>
      <c r="C448" s="160"/>
      <c r="D448" s="161"/>
      <c r="E448" s="161"/>
      <c r="F448" s="161"/>
      <c r="G448" s="161"/>
      <c r="H448" s="161"/>
      <c r="I448" s="161"/>
      <c r="J448" s="161"/>
    </row>
    <row r="449" customFormat="false" ht="18.75" hidden="false" customHeight="false" outlineLevel="0" collapsed="false">
      <c r="A449" s="158"/>
      <c r="B449" s="159"/>
      <c r="C449" s="160"/>
      <c r="D449" s="161"/>
      <c r="E449" s="161"/>
      <c r="F449" s="161"/>
      <c r="G449" s="161"/>
      <c r="H449" s="161"/>
      <c r="I449" s="161"/>
      <c r="J449" s="161"/>
    </row>
    <row r="450" customFormat="false" ht="18.75" hidden="false" customHeight="false" outlineLevel="0" collapsed="false">
      <c r="A450" s="158"/>
      <c r="B450" s="159"/>
      <c r="C450" s="160"/>
      <c r="D450" s="161"/>
      <c r="E450" s="161"/>
      <c r="F450" s="161"/>
      <c r="G450" s="161"/>
      <c r="H450" s="161"/>
      <c r="I450" s="161"/>
      <c r="J450" s="161"/>
    </row>
    <row r="451" customFormat="false" ht="18.75" hidden="false" customHeight="false" outlineLevel="0" collapsed="false">
      <c r="A451" s="158"/>
      <c r="B451" s="159"/>
      <c r="C451" s="160"/>
      <c r="D451" s="161"/>
      <c r="E451" s="161"/>
      <c r="F451" s="161"/>
      <c r="G451" s="161"/>
      <c r="H451" s="161"/>
      <c r="I451" s="161"/>
      <c r="J451" s="161"/>
    </row>
    <row r="452" customFormat="false" ht="18.75" hidden="false" customHeight="false" outlineLevel="0" collapsed="false">
      <c r="A452" s="158"/>
      <c r="B452" s="159"/>
      <c r="C452" s="160"/>
      <c r="D452" s="161"/>
      <c r="E452" s="161"/>
      <c r="F452" s="161"/>
      <c r="G452" s="161"/>
      <c r="H452" s="161"/>
      <c r="I452" s="161"/>
      <c r="J452" s="161"/>
    </row>
    <row r="453" customFormat="false" ht="18.75" hidden="false" customHeight="false" outlineLevel="0" collapsed="false">
      <c r="A453" s="158"/>
      <c r="B453" s="159"/>
      <c r="C453" s="160"/>
      <c r="D453" s="161"/>
      <c r="E453" s="161"/>
      <c r="F453" s="161"/>
      <c r="G453" s="161"/>
      <c r="H453" s="161"/>
      <c r="I453" s="161"/>
      <c r="J453" s="161"/>
    </row>
    <row r="454" customFormat="false" ht="18.75" hidden="false" customHeight="false" outlineLevel="0" collapsed="false">
      <c r="A454" s="158"/>
      <c r="B454" s="159"/>
      <c r="C454" s="160"/>
      <c r="D454" s="161"/>
      <c r="E454" s="161"/>
      <c r="F454" s="161"/>
      <c r="G454" s="161"/>
      <c r="H454" s="161"/>
      <c r="I454" s="161"/>
      <c r="J454" s="161"/>
    </row>
    <row r="455" customFormat="false" ht="18.75" hidden="false" customHeight="false" outlineLevel="0" collapsed="false">
      <c r="A455" s="158"/>
      <c r="B455" s="159"/>
      <c r="C455" s="160"/>
      <c r="D455" s="161"/>
      <c r="E455" s="161"/>
      <c r="F455" s="161"/>
      <c r="G455" s="161"/>
      <c r="H455" s="161"/>
      <c r="I455" s="161"/>
      <c r="J455" s="161"/>
    </row>
    <row r="456" customFormat="false" ht="18.75" hidden="false" customHeight="false" outlineLevel="0" collapsed="false">
      <c r="A456" s="158"/>
      <c r="B456" s="159"/>
      <c r="C456" s="160"/>
      <c r="D456" s="161"/>
      <c r="E456" s="161"/>
      <c r="F456" s="161"/>
      <c r="G456" s="161"/>
      <c r="H456" s="161"/>
      <c r="I456" s="161"/>
      <c r="J456" s="161"/>
    </row>
    <row r="457" customFormat="false" ht="18.75" hidden="false" customHeight="false" outlineLevel="0" collapsed="false">
      <c r="A457" s="158"/>
      <c r="B457" s="159"/>
      <c r="C457" s="160"/>
      <c r="D457" s="161"/>
      <c r="E457" s="161"/>
      <c r="F457" s="161"/>
      <c r="G457" s="161"/>
      <c r="H457" s="161"/>
      <c r="I457" s="161"/>
      <c r="J457" s="161"/>
    </row>
    <row r="458" customFormat="false" ht="18.75" hidden="false" customHeight="false" outlineLevel="0" collapsed="false">
      <c r="A458" s="158"/>
      <c r="B458" s="159"/>
      <c r="C458" s="160"/>
      <c r="D458" s="161"/>
      <c r="E458" s="161"/>
      <c r="F458" s="161"/>
      <c r="G458" s="161"/>
      <c r="H458" s="161"/>
      <c r="I458" s="161"/>
      <c r="J458" s="161"/>
    </row>
    <row r="459" customFormat="false" ht="18.75" hidden="false" customHeight="false" outlineLevel="0" collapsed="false">
      <c r="A459" s="158"/>
      <c r="B459" s="159"/>
      <c r="C459" s="160"/>
      <c r="D459" s="161"/>
      <c r="E459" s="161"/>
      <c r="F459" s="161"/>
      <c r="G459" s="161"/>
      <c r="H459" s="161"/>
      <c r="I459" s="161"/>
      <c r="J459" s="161"/>
    </row>
    <row r="460" customFormat="false" ht="18.75" hidden="false" customHeight="false" outlineLevel="0" collapsed="false">
      <c r="A460" s="158"/>
      <c r="B460" s="159"/>
      <c r="C460" s="160"/>
      <c r="D460" s="161"/>
      <c r="E460" s="161"/>
      <c r="F460" s="161"/>
      <c r="G460" s="161"/>
      <c r="H460" s="161"/>
      <c r="I460" s="161"/>
      <c r="J460" s="161"/>
    </row>
    <row r="461" customFormat="false" ht="18.75" hidden="false" customHeight="false" outlineLevel="0" collapsed="false">
      <c r="A461" s="158"/>
      <c r="B461" s="159"/>
      <c r="C461" s="160"/>
      <c r="D461" s="161"/>
      <c r="E461" s="161"/>
      <c r="F461" s="161"/>
      <c r="G461" s="161"/>
      <c r="H461" s="161"/>
      <c r="I461" s="161"/>
      <c r="J461" s="161"/>
    </row>
    <row r="462" customFormat="false" ht="18.75" hidden="false" customHeight="false" outlineLevel="0" collapsed="false">
      <c r="A462" s="158"/>
      <c r="B462" s="159"/>
      <c r="C462" s="160"/>
      <c r="D462" s="161"/>
      <c r="E462" s="161"/>
      <c r="F462" s="161"/>
      <c r="G462" s="161"/>
      <c r="H462" s="161"/>
      <c r="I462" s="161"/>
      <c r="J462" s="161"/>
    </row>
    <row r="463" customFormat="false" ht="18.75" hidden="false" customHeight="false" outlineLevel="0" collapsed="false">
      <c r="A463" s="158"/>
      <c r="B463" s="159"/>
      <c r="C463" s="160"/>
      <c r="D463" s="161"/>
      <c r="E463" s="161"/>
      <c r="F463" s="161"/>
      <c r="G463" s="161"/>
      <c r="H463" s="161"/>
      <c r="I463" s="161"/>
      <c r="J463" s="161"/>
    </row>
    <row r="464" customFormat="false" ht="18.75" hidden="false" customHeight="false" outlineLevel="0" collapsed="false">
      <c r="A464" s="158"/>
      <c r="B464" s="159"/>
      <c r="C464" s="160"/>
      <c r="D464" s="161"/>
      <c r="E464" s="161"/>
      <c r="F464" s="161"/>
      <c r="G464" s="161"/>
      <c r="H464" s="161"/>
      <c r="I464" s="161"/>
      <c r="J464" s="161"/>
    </row>
    <row r="465" customFormat="false" ht="18.75" hidden="false" customHeight="false" outlineLevel="0" collapsed="false">
      <c r="A465" s="158"/>
      <c r="B465" s="159"/>
      <c r="C465" s="160"/>
      <c r="D465" s="161"/>
      <c r="E465" s="161"/>
      <c r="F465" s="161"/>
      <c r="G465" s="161"/>
      <c r="H465" s="161"/>
      <c r="I465" s="161"/>
      <c r="J465" s="161"/>
    </row>
    <row r="466" customFormat="false" ht="18.75" hidden="false" customHeight="false" outlineLevel="0" collapsed="false">
      <c r="A466" s="158"/>
      <c r="B466" s="159"/>
      <c r="C466" s="160"/>
      <c r="D466" s="161"/>
      <c r="E466" s="161"/>
      <c r="F466" s="161"/>
      <c r="G466" s="161"/>
      <c r="H466" s="161"/>
      <c r="I466" s="161"/>
      <c r="J466" s="161"/>
    </row>
    <row r="467" customFormat="false" ht="18.75" hidden="false" customHeight="false" outlineLevel="0" collapsed="false">
      <c r="A467" s="158"/>
      <c r="B467" s="159"/>
      <c r="C467" s="160"/>
      <c r="D467" s="161"/>
      <c r="E467" s="161"/>
      <c r="F467" s="161"/>
      <c r="G467" s="161"/>
      <c r="H467" s="161"/>
      <c r="I467" s="161"/>
      <c r="J467" s="161"/>
    </row>
    <row r="468" customFormat="false" ht="18.75" hidden="false" customHeight="false" outlineLevel="0" collapsed="false">
      <c r="A468" s="158"/>
      <c r="B468" s="159"/>
      <c r="C468" s="160"/>
      <c r="D468" s="161"/>
      <c r="E468" s="161"/>
      <c r="F468" s="161"/>
      <c r="G468" s="161"/>
      <c r="H468" s="161"/>
      <c r="I468" s="161"/>
      <c r="J468" s="161"/>
    </row>
    <row r="469" customFormat="false" ht="18.75" hidden="false" customHeight="false" outlineLevel="0" collapsed="false">
      <c r="A469" s="158"/>
      <c r="B469" s="159"/>
      <c r="C469" s="160"/>
      <c r="D469" s="161"/>
      <c r="E469" s="161"/>
      <c r="F469" s="161"/>
      <c r="G469" s="161"/>
      <c r="H469" s="161"/>
      <c r="I469" s="161"/>
      <c r="J469" s="161"/>
    </row>
    <row r="470" customFormat="false" ht="18.75" hidden="false" customHeight="false" outlineLevel="0" collapsed="false">
      <c r="A470" s="158"/>
      <c r="B470" s="159"/>
      <c r="C470" s="160"/>
      <c r="D470" s="161"/>
      <c r="E470" s="161"/>
      <c r="F470" s="161"/>
      <c r="G470" s="161"/>
      <c r="H470" s="161"/>
      <c r="I470" s="161"/>
      <c r="J470" s="161"/>
    </row>
    <row r="471" customFormat="false" ht="18.75" hidden="false" customHeight="false" outlineLevel="0" collapsed="false">
      <c r="A471" s="158"/>
      <c r="B471" s="159"/>
      <c r="C471" s="160"/>
      <c r="D471" s="161"/>
      <c r="E471" s="161"/>
      <c r="F471" s="161"/>
      <c r="G471" s="161"/>
      <c r="H471" s="161"/>
      <c r="I471" s="161"/>
      <c r="J471" s="161"/>
    </row>
    <row r="472" customFormat="false" ht="18.75" hidden="false" customHeight="false" outlineLevel="0" collapsed="false">
      <c r="A472" s="158"/>
      <c r="B472" s="159"/>
      <c r="C472" s="160"/>
      <c r="D472" s="161"/>
      <c r="E472" s="161"/>
      <c r="F472" s="161"/>
      <c r="G472" s="161"/>
      <c r="H472" s="161"/>
      <c r="I472" s="161"/>
      <c r="J472" s="161"/>
    </row>
    <row r="473" customFormat="false" ht="18.75" hidden="false" customHeight="false" outlineLevel="0" collapsed="false">
      <c r="A473" s="158"/>
      <c r="B473" s="159"/>
      <c r="C473" s="160"/>
      <c r="D473" s="161"/>
      <c r="E473" s="161"/>
      <c r="F473" s="161"/>
      <c r="G473" s="161"/>
      <c r="H473" s="161"/>
      <c r="I473" s="161"/>
      <c r="J473" s="161"/>
    </row>
    <row r="474" customFormat="false" ht="18.75" hidden="false" customHeight="false" outlineLevel="0" collapsed="false">
      <c r="A474" s="158"/>
      <c r="B474" s="159"/>
      <c r="C474" s="160"/>
      <c r="D474" s="161"/>
      <c r="E474" s="161"/>
      <c r="F474" s="161"/>
      <c r="G474" s="161"/>
      <c r="H474" s="161"/>
      <c r="I474" s="161"/>
      <c r="J474" s="161"/>
    </row>
    <row r="475" customFormat="false" ht="18.75" hidden="false" customHeight="false" outlineLevel="0" collapsed="false">
      <c r="A475" s="158"/>
      <c r="B475" s="159"/>
      <c r="C475" s="160"/>
      <c r="D475" s="161"/>
      <c r="E475" s="161"/>
      <c r="F475" s="161"/>
      <c r="G475" s="161"/>
      <c r="H475" s="161"/>
      <c r="I475" s="161"/>
      <c r="J475" s="161"/>
    </row>
    <row r="476" customFormat="false" ht="18.75" hidden="false" customHeight="false" outlineLevel="0" collapsed="false">
      <c r="A476" s="158"/>
      <c r="B476" s="159"/>
      <c r="C476" s="160"/>
      <c r="D476" s="161"/>
      <c r="E476" s="161"/>
      <c r="F476" s="161"/>
      <c r="G476" s="161"/>
      <c r="H476" s="161"/>
      <c r="I476" s="161"/>
      <c r="J476" s="161"/>
    </row>
    <row r="477" customFormat="false" ht="18.75" hidden="false" customHeight="false" outlineLevel="0" collapsed="false">
      <c r="A477" s="158"/>
      <c r="B477" s="159"/>
      <c r="C477" s="160"/>
      <c r="D477" s="161"/>
      <c r="E477" s="161"/>
      <c r="F477" s="161"/>
      <c r="G477" s="161"/>
      <c r="H477" s="161"/>
      <c r="I477" s="161"/>
      <c r="J477" s="161"/>
    </row>
    <row r="478" customFormat="false" ht="18.75" hidden="false" customHeight="false" outlineLevel="0" collapsed="false">
      <c r="A478" s="158"/>
      <c r="B478" s="159"/>
      <c r="C478" s="160"/>
      <c r="D478" s="161"/>
      <c r="E478" s="161"/>
      <c r="F478" s="161"/>
      <c r="G478" s="161"/>
      <c r="H478" s="161"/>
      <c r="I478" s="161"/>
      <c r="J478" s="161"/>
    </row>
    <row r="479" customFormat="false" ht="18.75" hidden="false" customHeight="false" outlineLevel="0" collapsed="false">
      <c r="A479" s="158"/>
      <c r="B479" s="159"/>
      <c r="C479" s="160"/>
      <c r="D479" s="161"/>
      <c r="E479" s="161"/>
      <c r="F479" s="161"/>
      <c r="G479" s="161"/>
      <c r="H479" s="161"/>
      <c r="I479" s="161"/>
      <c r="J479" s="161"/>
    </row>
    <row r="480" customFormat="false" ht="18.75" hidden="false" customHeight="false" outlineLevel="0" collapsed="false">
      <c r="A480" s="158"/>
      <c r="B480" s="159"/>
      <c r="C480" s="160"/>
      <c r="D480" s="161"/>
      <c r="E480" s="161"/>
      <c r="F480" s="161"/>
      <c r="G480" s="161"/>
      <c r="H480" s="161"/>
      <c r="I480" s="161"/>
      <c r="J480" s="161"/>
    </row>
    <row r="481" customFormat="false" ht="18.75" hidden="false" customHeight="false" outlineLevel="0" collapsed="false">
      <c r="A481" s="158"/>
      <c r="B481" s="159"/>
      <c r="C481" s="160"/>
      <c r="D481" s="161"/>
      <c r="E481" s="161"/>
      <c r="F481" s="161"/>
      <c r="G481" s="161"/>
      <c r="H481" s="161"/>
      <c r="I481" s="161"/>
      <c r="J481" s="161"/>
    </row>
    <row r="482" customFormat="false" ht="18.75" hidden="false" customHeight="false" outlineLevel="0" collapsed="false">
      <c r="A482" s="158"/>
      <c r="B482" s="159"/>
      <c r="C482" s="160"/>
      <c r="D482" s="161"/>
      <c r="E482" s="161"/>
      <c r="F482" s="161"/>
      <c r="G482" s="161"/>
      <c r="H482" s="161"/>
      <c r="I482" s="161"/>
      <c r="J482" s="161"/>
    </row>
    <row r="483" customFormat="false" ht="18.75" hidden="false" customHeight="false" outlineLevel="0" collapsed="false">
      <c r="A483" s="158"/>
      <c r="B483" s="159"/>
      <c r="C483" s="160"/>
      <c r="D483" s="161"/>
      <c r="E483" s="161"/>
      <c r="F483" s="161"/>
      <c r="G483" s="161"/>
      <c r="H483" s="161"/>
      <c r="I483" s="161"/>
      <c r="J483" s="161"/>
    </row>
    <row r="484" customFormat="false" ht="18.75" hidden="false" customHeight="false" outlineLevel="0" collapsed="false">
      <c r="A484" s="158"/>
      <c r="B484" s="159"/>
      <c r="C484" s="160"/>
      <c r="D484" s="161"/>
      <c r="E484" s="161"/>
      <c r="F484" s="161"/>
      <c r="G484" s="161"/>
      <c r="H484" s="161"/>
      <c r="I484" s="161"/>
      <c r="J484" s="161"/>
    </row>
    <row r="485" customFormat="false" ht="18.75" hidden="false" customHeight="false" outlineLevel="0" collapsed="false">
      <c r="A485" s="158"/>
      <c r="B485" s="159"/>
      <c r="C485" s="160"/>
      <c r="D485" s="161"/>
      <c r="E485" s="161"/>
      <c r="F485" s="161"/>
      <c r="G485" s="161"/>
      <c r="H485" s="161"/>
      <c r="I485" s="161"/>
      <c r="J485" s="161"/>
    </row>
    <row r="486" customFormat="false" ht="18.75" hidden="false" customHeight="false" outlineLevel="0" collapsed="false">
      <c r="A486" s="158"/>
      <c r="B486" s="159"/>
      <c r="C486" s="160"/>
      <c r="D486" s="161"/>
      <c r="E486" s="161"/>
      <c r="F486" s="161"/>
      <c r="G486" s="161"/>
      <c r="H486" s="161"/>
      <c r="I486" s="161"/>
      <c r="J486" s="161"/>
    </row>
    <row r="487" customFormat="false" ht="18.75" hidden="false" customHeight="false" outlineLevel="0" collapsed="false">
      <c r="A487" s="158"/>
      <c r="B487" s="159"/>
      <c r="C487" s="160"/>
      <c r="D487" s="161"/>
      <c r="E487" s="161"/>
      <c r="F487" s="161"/>
      <c r="G487" s="161"/>
      <c r="H487" s="161"/>
      <c r="I487" s="161"/>
      <c r="J487" s="161"/>
    </row>
    <row r="488" customFormat="false" ht="18.75" hidden="false" customHeight="false" outlineLevel="0" collapsed="false">
      <c r="A488" s="158"/>
      <c r="B488" s="159"/>
      <c r="C488" s="160"/>
      <c r="D488" s="161"/>
      <c r="E488" s="161"/>
      <c r="F488" s="161"/>
      <c r="G488" s="161"/>
      <c r="H488" s="161"/>
      <c r="I488" s="161"/>
      <c r="J488" s="161"/>
    </row>
    <row r="489" customFormat="false" ht="18.75" hidden="false" customHeight="false" outlineLevel="0" collapsed="false">
      <c r="A489" s="158"/>
      <c r="B489" s="159"/>
      <c r="C489" s="160"/>
      <c r="D489" s="161"/>
      <c r="E489" s="161"/>
      <c r="F489" s="161"/>
      <c r="G489" s="161"/>
      <c r="H489" s="161"/>
      <c r="I489" s="161"/>
      <c r="J489" s="161"/>
    </row>
    <row r="490" customFormat="false" ht="18.75" hidden="false" customHeight="false" outlineLevel="0" collapsed="false">
      <c r="A490" s="158"/>
      <c r="B490" s="159"/>
      <c r="C490" s="160"/>
      <c r="D490" s="161"/>
      <c r="E490" s="161"/>
      <c r="F490" s="161"/>
      <c r="G490" s="161"/>
      <c r="H490" s="161"/>
      <c r="I490" s="161"/>
      <c r="J490" s="161"/>
    </row>
    <row r="491" customFormat="false" ht="18.75" hidden="false" customHeight="false" outlineLevel="0" collapsed="false">
      <c r="A491" s="158"/>
      <c r="B491" s="159"/>
      <c r="C491" s="160"/>
      <c r="D491" s="161"/>
      <c r="E491" s="161"/>
      <c r="F491" s="161"/>
      <c r="G491" s="161"/>
      <c r="H491" s="161"/>
      <c r="I491" s="161"/>
      <c r="J491" s="161"/>
    </row>
    <row r="492" customFormat="false" ht="18.75" hidden="false" customHeight="false" outlineLevel="0" collapsed="false">
      <c r="A492" s="158"/>
      <c r="B492" s="159"/>
      <c r="C492" s="160"/>
      <c r="D492" s="161"/>
      <c r="E492" s="161"/>
      <c r="F492" s="161"/>
      <c r="G492" s="161"/>
      <c r="H492" s="161"/>
      <c r="I492" s="161"/>
      <c r="J492" s="161"/>
    </row>
    <row r="493" customFormat="false" ht="18.75" hidden="false" customHeight="false" outlineLevel="0" collapsed="false">
      <c r="A493" s="158"/>
      <c r="B493" s="159"/>
      <c r="C493" s="160"/>
      <c r="D493" s="161"/>
      <c r="E493" s="161"/>
      <c r="F493" s="161"/>
      <c r="G493" s="161"/>
      <c r="H493" s="161"/>
      <c r="I493" s="161"/>
      <c r="J493" s="161"/>
    </row>
    <row r="494" customFormat="false" ht="18.75" hidden="false" customHeight="false" outlineLevel="0" collapsed="false">
      <c r="A494" s="158"/>
      <c r="B494" s="159"/>
      <c r="C494" s="160"/>
      <c r="D494" s="161"/>
      <c r="E494" s="161"/>
      <c r="F494" s="161"/>
      <c r="G494" s="161"/>
      <c r="H494" s="161"/>
      <c r="I494" s="161"/>
      <c r="J494" s="161"/>
    </row>
    <row r="495" customFormat="false" ht="18.75" hidden="false" customHeight="false" outlineLevel="0" collapsed="false">
      <c r="A495" s="158"/>
      <c r="B495" s="159"/>
      <c r="C495" s="160"/>
      <c r="D495" s="161"/>
      <c r="E495" s="161"/>
      <c r="F495" s="161"/>
      <c r="G495" s="161"/>
      <c r="H495" s="161"/>
      <c r="I495" s="161"/>
      <c r="J495" s="161"/>
    </row>
    <row r="496" customFormat="false" ht="18.75" hidden="false" customHeight="false" outlineLevel="0" collapsed="false">
      <c r="A496" s="158"/>
      <c r="B496" s="159"/>
      <c r="C496" s="160"/>
      <c r="D496" s="161"/>
      <c r="E496" s="161"/>
      <c r="F496" s="161"/>
      <c r="G496" s="161"/>
      <c r="H496" s="161"/>
      <c r="I496" s="161"/>
      <c r="J496" s="161"/>
    </row>
    <row r="497" customFormat="false" ht="18.75" hidden="false" customHeight="false" outlineLevel="0" collapsed="false">
      <c r="A497" s="158"/>
      <c r="B497" s="159"/>
      <c r="C497" s="160"/>
      <c r="D497" s="161"/>
      <c r="E497" s="161"/>
      <c r="F497" s="161"/>
      <c r="G497" s="161"/>
      <c r="H497" s="161"/>
      <c r="I497" s="161"/>
      <c r="J497" s="161"/>
    </row>
    <row r="498" customFormat="false" ht="18.75" hidden="false" customHeight="false" outlineLevel="0" collapsed="false">
      <c r="A498" s="158"/>
      <c r="B498" s="159"/>
      <c r="C498" s="160"/>
      <c r="D498" s="161"/>
      <c r="E498" s="161"/>
      <c r="F498" s="161"/>
      <c r="G498" s="161"/>
      <c r="H498" s="161"/>
      <c r="I498" s="161"/>
      <c r="J498" s="161"/>
    </row>
    <row r="499" customFormat="false" ht="18.75" hidden="false" customHeight="false" outlineLevel="0" collapsed="false">
      <c r="A499" s="158"/>
      <c r="B499" s="159"/>
      <c r="C499" s="160"/>
      <c r="D499" s="161"/>
      <c r="E499" s="161"/>
      <c r="F499" s="161"/>
      <c r="G499" s="161"/>
      <c r="H499" s="161"/>
      <c r="I499" s="161"/>
      <c r="J499" s="161"/>
    </row>
    <row r="500" customFormat="false" ht="18.75" hidden="false" customHeight="false" outlineLevel="0" collapsed="false">
      <c r="A500" s="158"/>
      <c r="B500" s="159"/>
      <c r="C500" s="160"/>
      <c r="D500" s="161"/>
      <c r="E500" s="161"/>
      <c r="F500" s="161"/>
      <c r="G500" s="161"/>
      <c r="H500" s="161"/>
      <c r="I500" s="161"/>
      <c r="J500" s="161"/>
    </row>
    <row r="501" customFormat="false" ht="18.75" hidden="false" customHeight="false" outlineLevel="0" collapsed="false">
      <c r="A501" s="158"/>
      <c r="B501" s="159"/>
      <c r="C501" s="160"/>
      <c r="D501" s="161"/>
      <c r="E501" s="161"/>
      <c r="F501" s="161"/>
      <c r="G501" s="161"/>
      <c r="H501" s="161"/>
      <c r="I501" s="161"/>
      <c r="J501" s="161"/>
    </row>
    <row r="502" customFormat="false" ht="18.75" hidden="false" customHeight="false" outlineLevel="0" collapsed="false">
      <c r="A502" s="158"/>
      <c r="B502" s="159"/>
      <c r="C502" s="160"/>
      <c r="D502" s="161"/>
      <c r="E502" s="161"/>
      <c r="F502" s="161"/>
      <c r="G502" s="161"/>
      <c r="H502" s="161"/>
      <c r="I502" s="161"/>
      <c r="J502" s="161"/>
    </row>
    <row r="503" customFormat="false" ht="18.75" hidden="false" customHeight="false" outlineLevel="0" collapsed="false">
      <c r="A503" s="158"/>
      <c r="B503" s="159"/>
      <c r="C503" s="160"/>
      <c r="D503" s="161"/>
      <c r="E503" s="161"/>
      <c r="F503" s="161"/>
      <c r="G503" s="161"/>
      <c r="H503" s="161"/>
      <c r="I503" s="161"/>
      <c r="J503" s="161"/>
    </row>
    <row r="504" customFormat="false" ht="18.75" hidden="false" customHeight="false" outlineLevel="0" collapsed="false">
      <c r="A504" s="158"/>
      <c r="B504" s="159"/>
      <c r="C504" s="160"/>
      <c r="D504" s="161"/>
      <c r="E504" s="161"/>
      <c r="F504" s="161"/>
      <c r="G504" s="161"/>
      <c r="H504" s="161"/>
      <c r="I504" s="161"/>
      <c r="J504" s="161"/>
    </row>
    <row r="505" customFormat="false" ht="18.75" hidden="false" customHeight="false" outlineLevel="0" collapsed="false">
      <c r="A505" s="158"/>
      <c r="B505" s="159"/>
      <c r="C505" s="160"/>
      <c r="D505" s="161"/>
      <c r="E505" s="161"/>
      <c r="F505" s="161"/>
      <c r="G505" s="161"/>
      <c r="H505" s="161"/>
      <c r="I505" s="161"/>
      <c r="J505" s="161"/>
    </row>
    <row r="506" customFormat="false" ht="18.75" hidden="false" customHeight="false" outlineLevel="0" collapsed="false">
      <c r="A506" s="158"/>
      <c r="B506" s="159"/>
      <c r="C506" s="160"/>
      <c r="D506" s="161"/>
      <c r="E506" s="161"/>
      <c r="F506" s="161"/>
      <c r="G506" s="161"/>
      <c r="H506" s="161"/>
      <c r="I506" s="161"/>
      <c r="J506" s="161"/>
    </row>
    <row r="507" customFormat="false" ht="18.75" hidden="false" customHeight="false" outlineLevel="0" collapsed="false">
      <c r="A507" s="158"/>
      <c r="B507" s="159"/>
      <c r="C507" s="160"/>
      <c r="D507" s="161"/>
      <c r="E507" s="161"/>
      <c r="F507" s="161"/>
      <c r="G507" s="161"/>
      <c r="H507" s="161"/>
      <c r="I507" s="161"/>
      <c r="J507" s="161"/>
    </row>
    <row r="508" customFormat="false" ht="18.75" hidden="false" customHeight="false" outlineLevel="0" collapsed="false">
      <c r="A508" s="158"/>
      <c r="B508" s="159"/>
      <c r="C508" s="160"/>
      <c r="D508" s="161"/>
      <c r="E508" s="161"/>
      <c r="F508" s="161"/>
      <c r="G508" s="161"/>
      <c r="H508" s="161"/>
      <c r="I508" s="161"/>
      <c r="J508" s="161"/>
    </row>
    <row r="509" customFormat="false" ht="18.75" hidden="false" customHeight="false" outlineLevel="0" collapsed="false">
      <c r="A509" s="158"/>
      <c r="B509" s="159"/>
      <c r="C509" s="160"/>
      <c r="D509" s="161"/>
      <c r="E509" s="161"/>
      <c r="F509" s="161"/>
      <c r="G509" s="161"/>
      <c r="H509" s="161"/>
      <c r="I509" s="161"/>
      <c r="J509" s="161"/>
    </row>
    <row r="510" customFormat="false" ht="18.75" hidden="false" customHeight="false" outlineLevel="0" collapsed="false">
      <c r="A510" s="158"/>
      <c r="B510" s="159"/>
      <c r="C510" s="160"/>
      <c r="D510" s="161"/>
      <c r="E510" s="161"/>
      <c r="F510" s="161"/>
      <c r="G510" s="161"/>
      <c r="H510" s="161"/>
      <c r="I510" s="161"/>
      <c r="J510" s="161"/>
    </row>
    <row r="511" customFormat="false" ht="18.75" hidden="false" customHeight="false" outlineLevel="0" collapsed="false">
      <c r="A511" s="158"/>
      <c r="B511" s="159"/>
      <c r="C511" s="160"/>
      <c r="D511" s="161"/>
      <c r="E511" s="161"/>
      <c r="F511" s="161"/>
      <c r="G511" s="161"/>
      <c r="H511" s="161"/>
      <c r="I511" s="161"/>
      <c r="J511" s="161"/>
    </row>
    <row r="512" customFormat="false" ht="18.75" hidden="false" customHeight="false" outlineLevel="0" collapsed="false">
      <c r="A512" s="158"/>
      <c r="B512" s="159"/>
      <c r="C512" s="160"/>
      <c r="D512" s="161"/>
      <c r="E512" s="161"/>
      <c r="F512" s="161"/>
      <c r="G512" s="161"/>
      <c r="H512" s="161"/>
      <c r="I512" s="161"/>
      <c r="J512" s="161"/>
    </row>
    <row r="513" customFormat="false" ht="18.75" hidden="false" customHeight="false" outlineLevel="0" collapsed="false">
      <c r="A513" s="158"/>
      <c r="B513" s="159"/>
      <c r="C513" s="160"/>
      <c r="D513" s="161"/>
      <c r="E513" s="161"/>
      <c r="F513" s="161"/>
      <c r="G513" s="161"/>
      <c r="H513" s="161"/>
      <c r="I513" s="161"/>
      <c r="J513" s="161"/>
    </row>
    <row r="514" customFormat="false" ht="18.75" hidden="false" customHeight="false" outlineLevel="0" collapsed="false">
      <c r="A514" s="158"/>
      <c r="B514" s="159"/>
      <c r="C514" s="160"/>
      <c r="D514" s="161"/>
      <c r="E514" s="161"/>
      <c r="F514" s="161"/>
      <c r="G514" s="161"/>
      <c r="H514" s="161"/>
      <c r="I514" s="161"/>
      <c r="J514" s="161"/>
    </row>
    <row r="515" customFormat="false" ht="18.75" hidden="false" customHeight="false" outlineLevel="0" collapsed="false">
      <c r="A515" s="158"/>
      <c r="B515" s="159"/>
      <c r="C515" s="160"/>
      <c r="D515" s="161"/>
      <c r="E515" s="161"/>
      <c r="F515" s="161"/>
      <c r="G515" s="161"/>
      <c r="H515" s="161"/>
      <c r="I515" s="161"/>
      <c r="J515" s="161"/>
    </row>
    <row r="516" customFormat="false" ht="18.75" hidden="false" customHeight="false" outlineLevel="0" collapsed="false">
      <c r="A516" s="158"/>
      <c r="B516" s="159"/>
      <c r="C516" s="160"/>
      <c r="D516" s="161"/>
      <c r="E516" s="161"/>
      <c r="F516" s="161"/>
      <c r="G516" s="161"/>
      <c r="H516" s="161"/>
      <c r="I516" s="161"/>
      <c r="J516" s="161"/>
    </row>
    <row r="517" customFormat="false" ht="18.75" hidden="false" customHeight="false" outlineLevel="0" collapsed="false">
      <c r="A517" s="158"/>
      <c r="B517" s="159"/>
      <c r="C517" s="160"/>
      <c r="D517" s="161"/>
      <c r="E517" s="161"/>
      <c r="F517" s="161"/>
      <c r="G517" s="161"/>
      <c r="H517" s="161"/>
      <c r="I517" s="161"/>
      <c r="J517" s="161"/>
    </row>
    <row r="518" customFormat="false" ht="18.75" hidden="false" customHeight="false" outlineLevel="0" collapsed="false">
      <c r="A518" s="158"/>
      <c r="B518" s="159"/>
      <c r="C518" s="160"/>
      <c r="D518" s="161"/>
      <c r="E518" s="161"/>
      <c r="F518" s="161"/>
      <c r="G518" s="161"/>
      <c r="H518" s="161"/>
      <c r="I518" s="161"/>
      <c r="J518" s="161"/>
    </row>
    <row r="519" customFormat="false" ht="18.75" hidden="false" customHeight="false" outlineLevel="0" collapsed="false">
      <c r="A519" s="158"/>
      <c r="B519" s="159"/>
      <c r="C519" s="160"/>
      <c r="D519" s="161"/>
      <c r="E519" s="161"/>
      <c r="F519" s="161"/>
      <c r="G519" s="161"/>
      <c r="H519" s="161"/>
      <c r="I519" s="161"/>
      <c r="J519" s="161"/>
    </row>
    <row r="520" customFormat="false" ht="18.75" hidden="false" customHeight="false" outlineLevel="0" collapsed="false">
      <c r="A520" s="158"/>
      <c r="B520" s="159"/>
      <c r="C520" s="160"/>
      <c r="D520" s="161"/>
      <c r="E520" s="161"/>
      <c r="F520" s="161"/>
      <c r="G520" s="161"/>
      <c r="H520" s="161"/>
      <c r="I520" s="161"/>
      <c r="J520" s="161"/>
    </row>
    <row r="521" customFormat="false" ht="18.75" hidden="false" customHeight="false" outlineLevel="0" collapsed="false">
      <c r="A521" s="158"/>
      <c r="B521" s="159"/>
      <c r="C521" s="160"/>
      <c r="D521" s="161"/>
      <c r="E521" s="161"/>
      <c r="F521" s="161"/>
      <c r="G521" s="161"/>
      <c r="H521" s="161"/>
      <c r="I521" s="161"/>
      <c r="J521" s="161"/>
    </row>
    <row r="522" customFormat="false" ht="18.75" hidden="false" customHeight="false" outlineLevel="0" collapsed="false">
      <c r="A522" s="158"/>
      <c r="B522" s="159"/>
      <c r="C522" s="160"/>
      <c r="D522" s="161"/>
      <c r="E522" s="161"/>
      <c r="F522" s="161"/>
      <c r="G522" s="161"/>
      <c r="H522" s="161"/>
      <c r="I522" s="161"/>
      <c r="J522" s="161"/>
    </row>
    <row r="523" customFormat="false" ht="18.75" hidden="false" customHeight="false" outlineLevel="0" collapsed="false">
      <c r="A523" s="158"/>
      <c r="B523" s="159"/>
      <c r="C523" s="160"/>
      <c r="D523" s="161"/>
      <c r="E523" s="161"/>
      <c r="F523" s="161"/>
      <c r="G523" s="161"/>
      <c r="H523" s="161"/>
      <c r="I523" s="161"/>
      <c r="J523" s="161"/>
    </row>
    <row r="524" customFormat="false" ht="18.75" hidden="false" customHeight="false" outlineLevel="0" collapsed="false">
      <c r="A524" s="158"/>
      <c r="B524" s="159"/>
      <c r="C524" s="160"/>
      <c r="D524" s="161"/>
      <c r="E524" s="161"/>
      <c r="F524" s="161"/>
      <c r="G524" s="161"/>
      <c r="H524" s="161"/>
      <c r="I524" s="161"/>
      <c r="J524" s="161"/>
    </row>
    <row r="525" customFormat="false" ht="18.75" hidden="false" customHeight="false" outlineLevel="0" collapsed="false">
      <c r="A525" s="158"/>
      <c r="B525" s="159"/>
      <c r="C525" s="160"/>
      <c r="D525" s="161"/>
      <c r="E525" s="161"/>
      <c r="F525" s="161"/>
      <c r="G525" s="161"/>
      <c r="H525" s="161"/>
      <c r="I525" s="161"/>
      <c r="J525" s="161"/>
    </row>
    <row r="526" customFormat="false" ht="18.75" hidden="false" customHeight="false" outlineLevel="0" collapsed="false">
      <c r="A526" s="158"/>
      <c r="B526" s="159"/>
      <c r="C526" s="160"/>
      <c r="D526" s="161"/>
      <c r="E526" s="161"/>
      <c r="F526" s="161"/>
      <c r="G526" s="161"/>
      <c r="H526" s="161"/>
      <c r="I526" s="161"/>
      <c r="J526" s="161"/>
    </row>
    <row r="527" customFormat="false" ht="18.75" hidden="false" customHeight="false" outlineLevel="0" collapsed="false">
      <c r="A527" s="158"/>
      <c r="B527" s="159"/>
      <c r="C527" s="160"/>
      <c r="D527" s="161"/>
      <c r="E527" s="161"/>
      <c r="F527" s="161"/>
      <c r="G527" s="161"/>
      <c r="H527" s="161"/>
      <c r="I527" s="161"/>
      <c r="J527" s="161"/>
    </row>
    <row r="528" customFormat="false" ht="18.75" hidden="false" customHeight="false" outlineLevel="0" collapsed="false">
      <c r="A528" s="158"/>
      <c r="B528" s="159"/>
      <c r="C528" s="160"/>
      <c r="D528" s="161"/>
      <c r="E528" s="161"/>
      <c r="F528" s="161"/>
      <c r="G528" s="161"/>
      <c r="H528" s="161"/>
      <c r="I528" s="161"/>
      <c r="J528" s="161"/>
    </row>
    <row r="529" customFormat="false" ht="18.75" hidden="false" customHeight="false" outlineLevel="0" collapsed="false">
      <c r="A529" s="158"/>
      <c r="B529" s="159"/>
      <c r="C529" s="160"/>
      <c r="D529" s="161"/>
      <c r="E529" s="161"/>
      <c r="F529" s="161"/>
      <c r="G529" s="161"/>
      <c r="H529" s="161"/>
      <c r="I529" s="161"/>
      <c r="J529" s="161"/>
    </row>
    <row r="530" customFormat="false" ht="18.75" hidden="false" customHeight="false" outlineLevel="0" collapsed="false">
      <c r="A530" s="158"/>
      <c r="B530" s="159"/>
      <c r="C530" s="160"/>
      <c r="D530" s="161"/>
      <c r="E530" s="161"/>
      <c r="F530" s="161"/>
      <c r="G530" s="161"/>
      <c r="H530" s="161"/>
      <c r="I530" s="161"/>
      <c r="J530" s="161"/>
    </row>
    <row r="531" customFormat="false" ht="18.75" hidden="false" customHeight="false" outlineLevel="0" collapsed="false">
      <c r="A531" s="158"/>
      <c r="B531" s="159"/>
      <c r="C531" s="160"/>
      <c r="D531" s="161"/>
      <c r="E531" s="161"/>
      <c r="F531" s="161"/>
      <c r="G531" s="161"/>
      <c r="H531" s="161"/>
      <c r="I531" s="161"/>
      <c r="J531" s="161"/>
    </row>
    <row r="532" customFormat="false" ht="18.75" hidden="false" customHeight="false" outlineLevel="0" collapsed="false">
      <c r="A532" s="158"/>
      <c r="B532" s="159"/>
      <c r="C532" s="160"/>
      <c r="D532" s="161"/>
      <c r="E532" s="161"/>
      <c r="F532" s="161"/>
      <c r="G532" s="161"/>
      <c r="H532" s="161"/>
      <c r="I532" s="161"/>
      <c r="J532" s="161"/>
    </row>
    <row r="533" customFormat="false" ht="18.75" hidden="false" customHeight="false" outlineLevel="0" collapsed="false">
      <c r="A533" s="158"/>
      <c r="B533" s="159"/>
      <c r="C533" s="160"/>
      <c r="D533" s="161"/>
      <c r="E533" s="161"/>
      <c r="F533" s="161"/>
      <c r="G533" s="161"/>
      <c r="H533" s="161"/>
      <c r="I533" s="161"/>
      <c r="J533" s="161"/>
    </row>
    <row r="534" customFormat="false" ht="18.75" hidden="false" customHeight="false" outlineLevel="0" collapsed="false">
      <c r="A534" s="158"/>
      <c r="B534" s="159"/>
      <c r="C534" s="160"/>
      <c r="D534" s="161"/>
      <c r="E534" s="161"/>
      <c r="F534" s="161"/>
      <c r="G534" s="161"/>
      <c r="H534" s="161"/>
      <c r="I534" s="161"/>
      <c r="J534" s="161"/>
    </row>
    <row r="535" customFormat="false" ht="18.75" hidden="false" customHeight="false" outlineLevel="0" collapsed="false">
      <c r="A535" s="158"/>
      <c r="B535" s="159"/>
      <c r="C535" s="160"/>
      <c r="D535" s="161"/>
      <c r="E535" s="161"/>
      <c r="F535" s="161"/>
      <c r="G535" s="161"/>
      <c r="H535" s="161"/>
      <c r="I535" s="161"/>
      <c r="J535" s="161"/>
    </row>
    <row r="536" customFormat="false" ht="18.75" hidden="false" customHeight="false" outlineLevel="0" collapsed="false">
      <c r="A536" s="158"/>
      <c r="B536" s="159"/>
      <c r="C536" s="160"/>
      <c r="D536" s="161"/>
      <c r="E536" s="161"/>
      <c r="F536" s="161"/>
      <c r="G536" s="161"/>
      <c r="H536" s="161"/>
      <c r="I536" s="161"/>
      <c r="J536" s="161"/>
    </row>
    <row r="537" customFormat="false" ht="18.75" hidden="false" customHeight="false" outlineLevel="0" collapsed="false">
      <c r="A537" s="158"/>
      <c r="B537" s="159"/>
      <c r="C537" s="160"/>
      <c r="D537" s="161"/>
      <c r="E537" s="161"/>
      <c r="F537" s="161"/>
      <c r="G537" s="161"/>
      <c r="H537" s="161"/>
      <c r="I537" s="161"/>
      <c r="J537" s="161"/>
    </row>
    <row r="538" customFormat="false" ht="18.75" hidden="false" customHeight="false" outlineLevel="0" collapsed="false">
      <c r="A538" s="158"/>
      <c r="B538" s="159"/>
      <c r="C538" s="160"/>
      <c r="D538" s="161"/>
      <c r="E538" s="161"/>
      <c r="F538" s="161"/>
      <c r="G538" s="161"/>
      <c r="H538" s="161"/>
      <c r="I538" s="161"/>
      <c r="J538" s="161"/>
    </row>
    <row r="539" customFormat="false" ht="18.75" hidden="false" customHeight="false" outlineLevel="0" collapsed="false">
      <c r="A539" s="158"/>
      <c r="B539" s="159"/>
      <c r="C539" s="160"/>
      <c r="D539" s="161"/>
      <c r="E539" s="161"/>
      <c r="F539" s="161"/>
      <c r="G539" s="161"/>
      <c r="H539" s="161"/>
      <c r="I539" s="161"/>
      <c r="J539" s="161"/>
    </row>
    <row r="540" customFormat="false" ht="18.75" hidden="false" customHeight="false" outlineLevel="0" collapsed="false">
      <c r="A540" s="158"/>
      <c r="B540" s="159"/>
      <c r="C540" s="160"/>
      <c r="D540" s="161"/>
      <c r="E540" s="161"/>
      <c r="F540" s="161"/>
      <c r="G540" s="161"/>
      <c r="H540" s="161"/>
      <c r="I540" s="161"/>
      <c r="J540" s="161"/>
    </row>
    <row r="541" customFormat="false" ht="18.75" hidden="false" customHeight="false" outlineLevel="0" collapsed="false">
      <c r="A541" s="158"/>
      <c r="B541" s="159"/>
      <c r="C541" s="160"/>
      <c r="D541" s="161"/>
      <c r="E541" s="161"/>
      <c r="F541" s="161"/>
      <c r="G541" s="161"/>
      <c r="H541" s="161"/>
      <c r="I541" s="161"/>
      <c r="J541" s="161"/>
    </row>
    <row r="542" customFormat="false" ht="18.75" hidden="false" customHeight="false" outlineLevel="0" collapsed="false">
      <c r="A542" s="158"/>
      <c r="B542" s="159"/>
      <c r="C542" s="160"/>
      <c r="D542" s="161"/>
      <c r="E542" s="161"/>
      <c r="F542" s="161"/>
      <c r="G542" s="161"/>
      <c r="H542" s="161"/>
      <c r="I542" s="161"/>
      <c r="J542" s="161"/>
    </row>
    <row r="543" customFormat="false" ht="18.75" hidden="false" customHeight="false" outlineLevel="0" collapsed="false">
      <c r="A543" s="158"/>
      <c r="B543" s="159"/>
      <c r="C543" s="160"/>
      <c r="D543" s="161"/>
      <c r="E543" s="161"/>
      <c r="F543" s="161"/>
      <c r="G543" s="161"/>
      <c r="H543" s="161"/>
      <c r="I543" s="161"/>
      <c r="J543" s="161"/>
    </row>
    <row r="544" customFormat="false" ht="18.75" hidden="false" customHeight="false" outlineLevel="0" collapsed="false">
      <c r="A544" s="158"/>
      <c r="B544" s="159"/>
      <c r="C544" s="160"/>
      <c r="D544" s="161"/>
      <c r="E544" s="161"/>
      <c r="F544" s="161"/>
      <c r="G544" s="161"/>
      <c r="H544" s="161"/>
      <c r="I544" s="161"/>
      <c r="J544" s="161"/>
    </row>
    <row r="545" customFormat="false" ht="18.75" hidden="false" customHeight="false" outlineLevel="0" collapsed="false">
      <c r="A545" s="158"/>
      <c r="B545" s="159"/>
      <c r="C545" s="160"/>
      <c r="D545" s="161"/>
      <c r="E545" s="161"/>
      <c r="F545" s="161"/>
      <c r="G545" s="161"/>
      <c r="H545" s="161"/>
      <c r="I545" s="161"/>
      <c r="J545" s="161"/>
    </row>
    <row r="546" customFormat="false" ht="18.75" hidden="false" customHeight="false" outlineLevel="0" collapsed="false">
      <c r="A546" s="158"/>
      <c r="B546" s="159"/>
      <c r="C546" s="160"/>
      <c r="D546" s="161"/>
      <c r="E546" s="161"/>
      <c r="F546" s="161"/>
      <c r="G546" s="161"/>
      <c r="H546" s="161"/>
      <c r="I546" s="161"/>
      <c r="J546" s="161"/>
    </row>
    <row r="547" customFormat="false" ht="18.75" hidden="false" customHeight="false" outlineLevel="0" collapsed="false">
      <c r="A547" s="158"/>
      <c r="B547" s="159"/>
      <c r="C547" s="160"/>
      <c r="D547" s="161"/>
      <c r="E547" s="161"/>
      <c r="F547" s="161"/>
      <c r="G547" s="161"/>
      <c r="H547" s="161"/>
      <c r="I547" s="161"/>
      <c r="J547" s="161"/>
    </row>
    <row r="548" customFormat="false" ht="18.75" hidden="false" customHeight="false" outlineLevel="0" collapsed="false">
      <c r="A548" s="158"/>
      <c r="B548" s="159"/>
      <c r="C548" s="160"/>
      <c r="D548" s="161"/>
      <c r="E548" s="161"/>
      <c r="F548" s="161"/>
      <c r="G548" s="161"/>
      <c r="H548" s="161"/>
      <c r="I548" s="161"/>
      <c r="J548" s="161"/>
    </row>
    <row r="549" customFormat="false" ht="18.75" hidden="false" customHeight="false" outlineLevel="0" collapsed="false">
      <c r="A549" s="158"/>
      <c r="B549" s="159"/>
      <c r="C549" s="160"/>
      <c r="D549" s="161"/>
      <c r="E549" s="161"/>
      <c r="F549" s="161"/>
      <c r="G549" s="161"/>
      <c r="H549" s="161"/>
      <c r="I549" s="161"/>
      <c r="J549" s="161"/>
    </row>
    <row r="550" customFormat="false" ht="18.75" hidden="false" customHeight="false" outlineLevel="0" collapsed="false">
      <c r="A550" s="158"/>
      <c r="B550" s="159"/>
      <c r="C550" s="160"/>
      <c r="D550" s="161"/>
      <c r="E550" s="161"/>
      <c r="F550" s="161"/>
      <c r="G550" s="161"/>
      <c r="H550" s="161"/>
      <c r="I550" s="161"/>
      <c r="J550" s="161"/>
    </row>
    <row r="551" customFormat="false" ht="18.75" hidden="false" customHeight="false" outlineLevel="0" collapsed="false">
      <c r="A551" s="158"/>
      <c r="B551" s="159"/>
      <c r="C551" s="160"/>
      <c r="D551" s="161"/>
      <c r="E551" s="161"/>
      <c r="F551" s="161"/>
      <c r="G551" s="161"/>
      <c r="H551" s="161"/>
      <c r="I551" s="161"/>
      <c r="J551" s="161"/>
    </row>
    <row r="552" customFormat="false" ht="18.75" hidden="false" customHeight="false" outlineLevel="0" collapsed="false">
      <c r="A552" s="158"/>
      <c r="B552" s="159"/>
      <c r="C552" s="160"/>
      <c r="D552" s="161"/>
      <c r="E552" s="161"/>
      <c r="F552" s="161"/>
      <c r="G552" s="161"/>
      <c r="H552" s="161"/>
      <c r="I552" s="161"/>
      <c r="J552" s="161"/>
    </row>
    <row r="553" customFormat="false" ht="18.75" hidden="false" customHeight="false" outlineLevel="0" collapsed="false">
      <c r="A553" s="158"/>
      <c r="B553" s="159"/>
      <c r="C553" s="160"/>
      <c r="D553" s="161"/>
      <c r="E553" s="161"/>
      <c r="F553" s="161"/>
      <c r="G553" s="161"/>
      <c r="H553" s="161"/>
      <c r="I553" s="161"/>
      <c r="J553" s="161"/>
    </row>
    <row r="554" customFormat="false" ht="18.75" hidden="false" customHeight="false" outlineLevel="0" collapsed="false">
      <c r="A554" s="158"/>
      <c r="B554" s="159"/>
      <c r="C554" s="160"/>
      <c r="D554" s="161"/>
      <c r="E554" s="161"/>
      <c r="F554" s="161"/>
      <c r="G554" s="161"/>
      <c r="H554" s="161"/>
      <c r="I554" s="161"/>
      <c r="J554" s="161"/>
    </row>
    <row r="555" customFormat="false" ht="18.75" hidden="false" customHeight="false" outlineLevel="0" collapsed="false">
      <c r="A555" s="158"/>
      <c r="B555" s="159"/>
      <c r="C555" s="160"/>
      <c r="D555" s="161"/>
      <c r="E555" s="161"/>
      <c r="F555" s="161"/>
      <c r="G555" s="161"/>
      <c r="H555" s="161"/>
      <c r="I555" s="161"/>
      <c r="J555" s="161"/>
    </row>
    <row r="556" customFormat="false" ht="18.75" hidden="false" customHeight="false" outlineLevel="0" collapsed="false">
      <c r="A556" s="158"/>
      <c r="B556" s="159"/>
      <c r="C556" s="160"/>
      <c r="D556" s="161"/>
      <c r="E556" s="161"/>
      <c r="F556" s="161"/>
      <c r="G556" s="161"/>
      <c r="H556" s="161"/>
      <c r="I556" s="161"/>
      <c r="J556" s="161"/>
    </row>
    <row r="557" customFormat="false" ht="18.75" hidden="false" customHeight="false" outlineLevel="0" collapsed="false">
      <c r="A557" s="158"/>
      <c r="B557" s="159"/>
      <c r="C557" s="160"/>
      <c r="D557" s="161"/>
      <c r="E557" s="161"/>
      <c r="F557" s="161"/>
      <c r="G557" s="161"/>
      <c r="H557" s="161"/>
      <c r="I557" s="161"/>
      <c r="J557" s="161"/>
    </row>
    <row r="558" customFormat="false" ht="18.75" hidden="false" customHeight="false" outlineLevel="0" collapsed="false">
      <c r="A558" s="158"/>
      <c r="B558" s="159"/>
      <c r="C558" s="160"/>
      <c r="D558" s="161"/>
      <c r="E558" s="161"/>
      <c r="F558" s="161"/>
      <c r="G558" s="161"/>
      <c r="H558" s="161"/>
      <c r="I558" s="161"/>
      <c r="J558" s="161"/>
    </row>
    <row r="559" customFormat="false" ht="18.75" hidden="false" customHeight="false" outlineLevel="0" collapsed="false">
      <c r="A559" s="158"/>
      <c r="B559" s="159"/>
      <c r="C559" s="160"/>
      <c r="D559" s="161"/>
      <c r="E559" s="161"/>
      <c r="F559" s="161"/>
      <c r="G559" s="161"/>
      <c r="H559" s="161"/>
      <c r="I559" s="161"/>
      <c r="J559" s="161"/>
    </row>
    <row r="560" customFormat="false" ht="18.75" hidden="false" customHeight="false" outlineLevel="0" collapsed="false">
      <c r="A560" s="158"/>
      <c r="B560" s="159"/>
      <c r="C560" s="160"/>
      <c r="D560" s="161"/>
      <c r="E560" s="161"/>
      <c r="F560" s="161"/>
      <c r="G560" s="161"/>
      <c r="H560" s="161"/>
      <c r="I560" s="161"/>
      <c r="J560" s="161"/>
    </row>
    <row r="561" customFormat="false" ht="18.75" hidden="false" customHeight="false" outlineLevel="0" collapsed="false">
      <c r="A561" s="158"/>
      <c r="B561" s="159"/>
      <c r="C561" s="160"/>
      <c r="D561" s="161"/>
      <c r="E561" s="161"/>
      <c r="F561" s="161"/>
      <c r="G561" s="161"/>
      <c r="H561" s="161"/>
      <c r="I561" s="161"/>
      <c r="J561" s="161"/>
    </row>
    <row r="562" customFormat="false" ht="18.75" hidden="false" customHeight="false" outlineLevel="0" collapsed="false">
      <c r="A562" s="158"/>
      <c r="B562" s="159"/>
      <c r="C562" s="160"/>
      <c r="D562" s="161"/>
      <c r="E562" s="161"/>
      <c r="F562" s="161"/>
      <c r="G562" s="161"/>
      <c r="H562" s="161"/>
      <c r="I562" s="161"/>
      <c r="J562" s="161"/>
    </row>
    <row r="563" customFormat="false" ht="18.75" hidden="false" customHeight="false" outlineLevel="0" collapsed="false">
      <c r="A563" s="158"/>
      <c r="B563" s="159"/>
      <c r="C563" s="160"/>
      <c r="D563" s="161"/>
      <c r="E563" s="161"/>
      <c r="F563" s="161"/>
      <c r="G563" s="161"/>
      <c r="H563" s="161"/>
      <c r="I563" s="161"/>
      <c r="J563" s="161"/>
    </row>
    <row r="564" customFormat="false" ht="18.75" hidden="false" customHeight="false" outlineLevel="0" collapsed="false">
      <c r="A564" s="158"/>
      <c r="B564" s="159"/>
      <c r="C564" s="160"/>
      <c r="D564" s="161"/>
      <c r="E564" s="161"/>
      <c r="F564" s="161"/>
      <c r="G564" s="161"/>
      <c r="H564" s="161"/>
      <c r="I564" s="161"/>
      <c r="J564" s="161"/>
    </row>
    <row r="565" customFormat="false" ht="18.75" hidden="false" customHeight="false" outlineLevel="0" collapsed="false">
      <c r="A565" s="158"/>
      <c r="B565" s="159"/>
      <c r="C565" s="160"/>
      <c r="D565" s="161"/>
      <c r="E565" s="161"/>
      <c r="F565" s="161"/>
      <c r="G565" s="161"/>
      <c r="H565" s="161"/>
      <c r="I565" s="161"/>
      <c r="J565" s="161"/>
    </row>
    <row r="566" customFormat="false" ht="18.75" hidden="false" customHeight="false" outlineLevel="0" collapsed="false">
      <c r="A566" s="158"/>
      <c r="B566" s="159"/>
      <c r="C566" s="160"/>
      <c r="D566" s="161"/>
      <c r="E566" s="161"/>
      <c r="F566" s="161"/>
      <c r="G566" s="161"/>
      <c r="H566" s="161"/>
      <c r="I566" s="161"/>
      <c r="J566" s="161"/>
    </row>
    <row r="567" customFormat="false" ht="18.75" hidden="false" customHeight="false" outlineLevel="0" collapsed="false">
      <c r="A567" s="158"/>
      <c r="B567" s="159"/>
      <c r="C567" s="160"/>
      <c r="D567" s="161"/>
      <c r="E567" s="161"/>
      <c r="F567" s="161"/>
      <c r="G567" s="161"/>
      <c r="H567" s="161"/>
      <c r="I567" s="161"/>
      <c r="J567" s="161"/>
    </row>
    <row r="568" customFormat="false" ht="18.75" hidden="false" customHeight="false" outlineLevel="0" collapsed="false">
      <c r="A568" s="158"/>
      <c r="B568" s="159"/>
      <c r="C568" s="160"/>
      <c r="D568" s="161"/>
      <c r="E568" s="161"/>
      <c r="F568" s="161"/>
      <c r="G568" s="161"/>
      <c r="H568" s="161"/>
      <c r="I568" s="161"/>
      <c r="J568" s="161"/>
    </row>
    <row r="569" customFormat="false" ht="18.75" hidden="false" customHeight="false" outlineLevel="0" collapsed="false">
      <c r="A569" s="158"/>
      <c r="B569" s="159"/>
      <c r="C569" s="160"/>
      <c r="D569" s="161"/>
      <c r="E569" s="161"/>
      <c r="F569" s="161"/>
      <c r="G569" s="161"/>
      <c r="H569" s="161"/>
      <c r="I569" s="161"/>
      <c r="J569" s="161"/>
    </row>
    <row r="570" customFormat="false" ht="18.75" hidden="false" customHeight="false" outlineLevel="0" collapsed="false">
      <c r="A570" s="158"/>
      <c r="B570" s="159"/>
      <c r="C570" s="160"/>
      <c r="D570" s="161"/>
      <c r="E570" s="161"/>
      <c r="F570" s="161"/>
      <c r="G570" s="161"/>
      <c r="H570" s="161"/>
      <c r="I570" s="161"/>
      <c r="J570" s="161"/>
    </row>
    <row r="571" customFormat="false" ht="18.75" hidden="false" customHeight="false" outlineLevel="0" collapsed="false">
      <c r="A571" s="158"/>
      <c r="B571" s="159"/>
      <c r="C571" s="160"/>
      <c r="D571" s="161"/>
      <c r="E571" s="161"/>
      <c r="F571" s="161"/>
      <c r="G571" s="161"/>
      <c r="H571" s="161"/>
      <c r="I571" s="161"/>
      <c r="J571" s="161"/>
    </row>
    <row r="572" customFormat="false" ht="18.75" hidden="false" customHeight="false" outlineLevel="0" collapsed="false">
      <c r="A572" s="158"/>
      <c r="B572" s="159"/>
      <c r="C572" s="160"/>
      <c r="D572" s="161"/>
      <c r="E572" s="161"/>
      <c r="F572" s="161"/>
      <c r="G572" s="161"/>
      <c r="H572" s="161"/>
      <c r="I572" s="161"/>
      <c r="J572" s="161"/>
    </row>
    <row r="573" customFormat="false" ht="18.75" hidden="false" customHeight="false" outlineLevel="0" collapsed="false">
      <c r="A573" s="158"/>
      <c r="B573" s="159"/>
      <c r="C573" s="160"/>
      <c r="D573" s="161"/>
      <c r="E573" s="161"/>
      <c r="F573" s="161"/>
      <c r="G573" s="161"/>
      <c r="H573" s="161"/>
      <c r="I573" s="161"/>
      <c r="J573" s="161"/>
    </row>
    <row r="574" customFormat="false" ht="18.75" hidden="false" customHeight="false" outlineLevel="0" collapsed="false">
      <c r="A574" s="158"/>
      <c r="B574" s="159"/>
      <c r="C574" s="160"/>
      <c r="D574" s="161"/>
      <c r="E574" s="161"/>
      <c r="F574" s="161"/>
      <c r="G574" s="161"/>
      <c r="H574" s="161"/>
      <c r="I574" s="161"/>
      <c r="J574" s="161"/>
    </row>
    <row r="575" customFormat="false" ht="18.75" hidden="false" customHeight="false" outlineLevel="0" collapsed="false">
      <c r="A575" s="158"/>
      <c r="B575" s="159"/>
      <c r="C575" s="160"/>
      <c r="D575" s="161"/>
      <c r="E575" s="161"/>
      <c r="F575" s="161"/>
      <c r="G575" s="161"/>
      <c r="H575" s="161"/>
      <c r="I575" s="161"/>
      <c r="J575" s="161"/>
    </row>
    <row r="576" customFormat="false" ht="18.75" hidden="false" customHeight="false" outlineLevel="0" collapsed="false">
      <c r="A576" s="158"/>
      <c r="B576" s="159"/>
      <c r="C576" s="160"/>
      <c r="D576" s="161"/>
      <c r="E576" s="161"/>
      <c r="F576" s="161"/>
      <c r="G576" s="161"/>
      <c r="H576" s="161"/>
      <c r="I576" s="161"/>
      <c r="J576" s="161"/>
    </row>
    <row r="577" customFormat="false" ht="18.75" hidden="false" customHeight="false" outlineLevel="0" collapsed="false">
      <c r="A577" s="158"/>
      <c r="B577" s="159"/>
      <c r="C577" s="160"/>
      <c r="D577" s="161"/>
      <c r="E577" s="161"/>
      <c r="F577" s="161"/>
      <c r="G577" s="161"/>
      <c r="H577" s="161"/>
      <c r="I577" s="161"/>
      <c r="J577" s="161"/>
    </row>
    <row r="578" customFormat="false" ht="18.75" hidden="false" customHeight="false" outlineLevel="0" collapsed="false">
      <c r="A578" s="158"/>
      <c r="B578" s="159"/>
      <c r="C578" s="160"/>
      <c r="D578" s="161"/>
      <c r="E578" s="161"/>
      <c r="F578" s="161"/>
      <c r="G578" s="161"/>
      <c r="H578" s="161"/>
      <c r="I578" s="161"/>
      <c r="J578" s="161"/>
    </row>
    <row r="579" customFormat="false" ht="18.75" hidden="false" customHeight="false" outlineLevel="0" collapsed="false">
      <c r="A579" s="158"/>
      <c r="B579" s="159"/>
      <c r="C579" s="160"/>
      <c r="D579" s="161"/>
      <c r="E579" s="161"/>
      <c r="F579" s="161"/>
      <c r="G579" s="161"/>
      <c r="H579" s="161"/>
      <c r="I579" s="161"/>
      <c r="J579" s="161"/>
    </row>
    <row r="580" customFormat="false" ht="18.75" hidden="false" customHeight="false" outlineLevel="0" collapsed="false">
      <c r="A580" s="158"/>
      <c r="B580" s="159"/>
      <c r="C580" s="160"/>
      <c r="D580" s="161"/>
      <c r="E580" s="161"/>
      <c r="F580" s="161"/>
      <c r="G580" s="161"/>
      <c r="H580" s="161"/>
      <c r="I580" s="161"/>
      <c r="J580" s="161"/>
    </row>
    <row r="581" customFormat="false" ht="18.75" hidden="false" customHeight="false" outlineLevel="0" collapsed="false">
      <c r="A581" s="158"/>
      <c r="B581" s="159"/>
      <c r="C581" s="160"/>
      <c r="D581" s="161"/>
      <c r="E581" s="161"/>
      <c r="F581" s="161"/>
      <c r="G581" s="161"/>
      <c r="H581" s="161"/>
      <c r="I581" s="161"/>
      <c r="J581" s="161"/>
    </row>
    <row r="582" customFormat="false" ht="18.75" hidden="false" customHeight="false" outlineLevel="0" collapsed="false">
      <c r="A582" s="158"/>
      <c r="B582" s="159"/>
      <c r="C582" s="160"/>
      <c r="D582" s="161"/>
      <c r="E582" s="161"/>
      <c r="F582" s="161"/>
      <c r="G582" s="161"/>
      <c r="H582" s="161"/>
      <c r="I582" s="161"/>
      <c r="J582" s="161"/>
    </row>
    <row r="583" customFormat="false" ht="18.75" hidden="false" customHeight="false" outlineLevel="0" collapsed="false">
      <c r="A583" s="158"/>
      <c r="B583" s="159"/>
      <c r="C583" s="160"/>
      <c r="D583" s="161"/>
      <c r="E583" s="161"/>
      <c r="F583" s="161"/>
      <c r="G583" s="161"/>
      <c r="H583" s="161"/>
      <c r="I583" s="161"/>
      <c r="J583" s="161"/>
    </row>
    <row r="584" customFormat="false" ht="18.75" hidden="false" customHeight="false" outlineLevel="0" collapsed="false">
      <c r="A584" s="158"/>
      <c r="B584" s="159"/>
      <c r="C584" s="160"/>
      <c r="D584" s="161"/>
      <c r="E584" s="161"/>
      <c r="F584" s="161"/>
      <c r="G584" s="161"/>
      <c r="H584" s="161"/>
      <c r="I584" s="161"/>
      <c r="J584" s="161"/>
    </row>
    <row r="585" customFormat="false" ht="18.75" hidden="false" customHeight="false" outlineLevel="0" collapsed="false">
      <c r="A585" s="158"/>
      <c r="B585" s="159"/>
      <c r="C585" s="160"/>
      <c r="D585" s="161"/>
      <c r="E585" s="161"/>
      <c r="F585" s="161"/>
      <c r="G585" s="161"/>
      <c r="H585" s="161"/>
      <c r="I585" s="161"/>
      <c r="J585" s="161"/>
    </row>
    <row r="586" customFormat="false" ht="18.75" hidden="false" customHeight="false" outlineLevel="0" collapsed="false">
      <c r="A586" s="158"/>
      <c r="B586" s="159"/>
      <c r="C586" s="160"/>
      <c r="D586" s="161"/>
      <c r="E586" s="161"/>
      <c r="F586" s="161"/>
      <c r="G586" s="161"/>
      <c r="H586" s="161"/>
      <c r="I586" s="161"/>
      <c r="J586" s="161"/>
    </row>
    <row r="587" customFormat="false" ht="18.75" hidden="false" customHeight="false" outlineLevel="0" collapsed="false">
      <c r="A587" s="158"/>
      <c r="B587" s="159"/>
      <c r="C587" s="160"/>
      <c r="D587" s="161"/>
      <c r="E587" s="161"/>
      <c r="F587" s="161"/>
      <c r="G587" s="161"/>
      <c r="H587" s="161"/>
      <c r="I587" s="161"/>
      <c r="J587" s="161"/>
    </row>
    <row r="588" customFormat="false" ht="18.75" hidden="false" customHeight="false" outlineLevel="0" collapsed="false">
      <c r="A588" s="158"/>
      <c r="B588" s="159"/>
      <c r="C588" s="160"/>
      <c r="D588" s="161"/>
      <c r="E588" s="161"/>
      <c r="F588" s="161"/>
      <c r="G588" s="161"/>
      <c r="H588" s="161"/>
      <c r="I588" s="161"/>
      <c r="J588" s="161"/>
    </row>
    <row r="589" customFormat="false" ht="18.75" hidden="false" customHeight="false" outlineLevel="0" collapsed="false">
      <c r="A589" s="158"/>
      <c r="B589" s="159"/>
      <c r="C589" s="160"/>
      <c r="D589" s="161"/>
      <c r="E589" s="161"/>
      <c r="F589" s="161"/>
      <c r="G589" s="161"/>
      <c r="H589" s="161"/>
      <c r="I589" s="161"/>
      <c r="J589" s="161"/>
    </row>
    <row r="590" customFormat="false" ht="18.75" hidden="false" customHeight="false" outlineLevel="0" collapsed="false">
      <c r="A590" s="158"/>
      <c r="B590" s="159"/>
      <c r="C590" s="160"/>
      <c r="D590" s="161"/>
      <c r="E590" s="161"/>
      <c r="F590" s="161"/>
      <c r="G590" s="161"/>
      <c r="H590" s="161"/>
      <c r="I590" s="161"/>
      <c r="J590" s="161"/>
    </row>
    <row r="591" customFormat="false" ht="18.75" hidden="false" customHeight="false" outlineLevel="0" collapsed="false">
      <c r="A591" s="158"/>
      <c r="B591" s="159"/>
      <c r="C591" s="160"/>
      <c r="D591" s="161"/>
      <c r="E591" s="161"/>
      <c r="F591" s="161"/>
      <c r="G591" s="161"/>
      <c r="H591" s="161"/>
      <c r="I591" s="161"/>
      <c r="J591" s="161"/>
    </row>
    <row r="592" customFormat="false" ht="18.75" hidden="false" customHeight="false" outlineLevel="0" collapsed="false">
      <c r="A592" s="158"/>
      <c r="B592" s="159"/>
      <c r="C592" s="160"/>
      <c r="D592" s="161"/>
      <c r="E592" s="161"/>
      <c r="F592" s="161"/>
      <c r="G592" s="161"/>
      <c r="H592" s="161"/>
      <c r="I592" s="161"/>
      <c r="J592" s="161"/>
    </row>
    <row r="593" customFormat="false" ht="18.75" hidden="false" customHeight="false" outlineLevel="0" collapsed="false">
      <c r="A593" s="158"/>
      <c r="B593" s="159"/>
      <c r="C593" s="160"/>
      <c r="D593" s="161"/>
      <c r="E593" s="161"/>
      <c r="F593" s="161"/>
      <c r="G593" s="161"/>
      <c r="H593" s="161"/>
      <c r="I593" s="161"/>
      <c r="J593" s="161"/>
    </row>
    <row r="594" customFormat="false" ht="18.75" hidden="false" customHeight="false" outlineLevel="0" collapsed="false">
      <c r="A594" s="158"/>
      <c r="B594" s="159"/>
      <c r="C594" s="160"/>
      <c r="D594" s="161"/>
      <c r="E594" s="161"/>
      <c r="F594" s="161"/>
      <c r="G594" s="161"/>
      <c r="H594" s="161"/>
      <c r="I594" s="161"/>
      <c r="J594" s="161"/>
    </row>
    <row r="595" customFormat="false" ht="18.75" hidden="false" customHeight="false" outlineLevel="0" collapsed="false">
      <c r="A595" s="158"/>
      <c r="B595" s="159"/>
      <c r="C595" s="160"/>
      <c r="D595" s="161"/>
      <c r="E595" s="161"/>
      <c r="F595" s="161"/>
      <c r="G595" s="161"/>
      <c r="H595" s="161"/>
      <c r="I595" s="161"/>
      <c r="J595" s="161"/>
    </row>
    <row r="596" customFormat="false" ht="18.75" hidden="false" customHeight="false" outlineLevel="0" collapsed="false">
      <c r="A596" s="158"/>
      <c r="B596" s="159"/>
      <c r="C596" s="160"/>
      <c r="D596" s="161"/>
      <c r="E596" s="161"/>
      <c r="F596" s="161"/>
      <c r="G596" s="161"/>
      <c r="H596" s="161"/>
      <c r="I596" s="161"/>
      <c r="J596" s="161"/>
    </row>
    <row r="597" customFormat="false" ht="18.75" hidden="false" customHeight="false" outlineLevel="0" collapsed="false">
      <c r="A597" s="158"/>
      <c r="B597" s="159"/>
      <c r="C597" s="160"/>
      <c r="D597" s="161"/>
      <c r="E597" s="161"/>
      <c r="F597" s="161"/>
      <c r="G597" s="161"/>
      <c r="H597" s="161"/>
      <c r="I597" s="161"/>
      <c r="J597" s="161"/>
    </row>
    <row r="598" customFormat="false" ht="18.75" hidden="false" customHeight="false" outlineLevel="0" collapsed="false">
      <c r="A598" s="158"/>
      <c r="B598" s="159"/>
      <c r="C598" s="160"/>
      <c r="D598" s="161"/>
      <c r="E598" s="161"/>
      <c r="F598" s="161"/>
      <c r="G598" s="161"/>
      <c r="H598" s="161"/>
      <c r="I598" s="161"/>
      <c r="J598" s="161"/>
    </row>
    <row r="599" customFormat="false" ht="18.75" hidden="false" customHeight="false" outlineLevel="0" collapsed="false">
      <c r="A599" s="158"/>
      <c r="B599" s="159"/>
      <c r="C599" s="160"/>
      <c r="D599" s="161"/>
      <c r="E599" s="161"/>
      <c r="F599" s="161"/>
      <c r="G599" s="161"/>
      <c r="H599" s="161"/>
      <c r="I599" s="161"/>
      <c r="J599" s="161"/>
    </row>
    <row r="600" customFormat="false" ht="18.75" hidden="false" customHeight="false" outlineLevel="0" collapsed="false">
      <c r="A600" s="158"/>
      <c r="B600" s="159"/>
      <c r="C600" s="160"/>
      <c r="D600" s="161"/>
      <c r="E600" s="161"/>
      <c r="F600" s="161"/>
      <c r="G600" s="161"/>
      <c r="H600" s="161"/>
      <c r="I600" s="161"/>
      <c r="J600" s="161"/>
    </row>
    <row r="601" customFormat="false" ht="18.75" hidden="false" customHeight="false" outlineLevel="0" collapsed="false">
      <c r="A601" s="158"/>
      <c r="B601" s="159"/>
      <c r="C601" s="160"/>
      <c r="D601" s="161"/>
      <c r="E601" s="161"/>
      <c r="F601" s="161"/>
      <c r="G601" s="161"/>
      <c r="H601" s="161"/>
      <c r="I601" s="161"/>
      <c r="J601" s="161"/>
    </row>
    <row r="602" customFormat="false" ht="18.75" hidden="false" customHeight="false" outlineLevel="0" collapsed="false">
      <c r="A602" s="158"/>
      <c r="B602" s="159"/>
      <c r="C602" s="160"/>
      <c r="D602" s="161"/>
      <c r="E602" s="161"/>
      <c r="F602" s="161"/>
      <c r="G602" s="161"/>
      <c r="H602" s="161"/>
      <c r="I602" s="161"/>
      <c r="J602" s="161"/>
    </row>
    <row r="603" customFormat="false" ht="18.75" hidden="false" customHeight="false" outlineLevel="0" collapsed="false">
      <c r="A603" s="158"/>
      <c r="B603" s="159"/>
      <c r="C603" s="160"/>
      <c r="D603" s="161"/>
      <c r="E603" s="161"/>
      <c r="F603" s="161"/>
      <c r="G603" s="161"/>
      <c r="H603" s="161"/>
      <c r="I603" s="161"/>
      <c r="J603" s="161"/>
    </row>
    <row r="604" customFormat="false" ht="18.75" hidden="false" customHeight="false" outlineLevel="0" collapsed="false">
      <c r="A604" s="158"/>
      <c r="B604" s="159"/>
      <c r="C604" s="160"/>
      <c r="D604" s="161"/>
      <c r="E604" s="161"/>
      <c r="F604" s="161"/>
      <c r="G604" s="161"/>
      <c r="H604" s="161"/>
      <c r="I604" s="161"/>
      <c r="J604" s="161"/>
    </row>
    <row r="605" customFormat="false" ht="18.75" hidden="false" customHeight="false" outlineLevel="0" collapsed="false">
      <c r="A605" s="158"/>
      <c r="B605" s="159"/>
      <c r="C605" s="160"/>
      <c r="D605" s="161"/>
      <c r="E605" s="161"/>
      <c r="F605" s="161"/>
      <c r="G605" s="161"/>
      <c r="H605" s="161"/>
      <c r="I605" s="161"/>
      <c r="J605" s="161"/>
    </row>
    <row r="606" customFormat="false" ht="18.75" hidden="false" customHeight="false" outlineLevel="0" collapsed="false">
      <c r="A606" s="158"/>
      <c r="B606" s="159"/>
      <c r="C606" s="160"/>
      <c r="D606" s="161"/>
      <c r="E606" s="161"/>
      <c r="F606" s="161"/>
      <c r="G606" s="161"/>
      <c r="H606" s="161"/>
      <c r="I606" s="161"/>
      <c r="J606" s="161"/>
    </row>
    <row r="607" customFormat="false" ht="18.75" hidden="false" customHeight="false" outlineLevel="0" collapsed="false">
      <c r="A607" s="158"/>
      <c r="B607" s="159"/>
      <c r="C607" s="160"/>
      <c r="D607" s="161"/>
      <c r="E607" s="161"/>
      <c r="F607" s="161"/>
      <c r="G607" s="161"/>
      <c r="H607" s="161"/>
      <c r="I607" s="161"/>
      <c r="J607" s="161"/>
    </row>
    <row r="608" customFormat="false" ht="18.75" hidden="false" customHeight="false" outlineLevel="0" collapsed="false">
      <c r="A608" s="158"/>
      <c r="B608" s="159"/>
      <c r="C608" s="160"/>
      <c r="D608" s="161"/>
      <c r="E608" s="161"/>
      <c r="F608" s="161"/>
      <c r="G608" s="161"/>
      <c r="H608" s="161"/>
      <c r="I608" s="161"/>
      <c r="J608" s="161"/>
    </row>
    <row r="609" customFormat="false" ht="18.75" hidden="false" customHeight="false" outlineLevel="0" collapsed="false">
      <c r="A609" s="158"/>
      <c r="B609" s="159"/>
      <c r="C609" s="160"/>
      <c r="D609" s="161"/>
      <c r="E609" s="161"/>
      <c r="F609" s="161"/>
      <c r="G609" s="161"/>
      <c r="H609" s="161"/>
      <c r="I609" s="161"/>
      <c r="J609" s="161"/>
    </row>
    <row r="610" customFormat="false" ht="18.75" hidden="false" customHeight="false" outlineLevel="0" collapsed="false">
      <c r="A610" s="158"/>
      <c r="B610" s="159"/>
      <c r="C610" s="160"/>
      <c r="D610" s="161"/>
      <c r="E610" s="161"/>
      <c r="F610" s="161"/>
      <c r="G610" s="161"/>
      <c r="H610" s="161"/>
      <c r="I610" s="161"/>
      <c r="J610" s="161"/>
    </row>
    <row r="611" customFormat="false" ht="18.75" hidden="false" customHeight="false" outlineLevel="0" collapsed="false">
      <c r="A611" s="158"/>
      <c r="B611" s="159"/>
      <c r="C611" s="160"/>
      <c r="D611" s="161"/>
      <c r="E611" s="161"/>
      <c r="F611" s="161"/>
      <c r="G611" s="161"/>
      <c r="H611" s="161"/>
      <c r="I611" s="161"/>
      <c r="J611" s="161"/>
    </row>
    <row r="612" customFormat="false" ht="18.75" hidden="false" customHeight="false" outlineLevel="0" collapsed="false">
      <c r="A612" s="158"/>
      <c r="B612" s="159"/>
      <c r="C612" s="160"/>
      <c r="D612" s="161"/>
      <c r="E612" s="161"/>
      <c r="F612" s="161"/>
      <c r="G612" s="161"/>
      <c r="H612" s="161"/>
      <c r="I612" s="161"/>
      <c r="J612" s="161"/>
    </row>
    <row r="613" customFormat="false" ht="18.75" hidden="false" customHeight="false" outlineLevel="0" collapsed="false">
      <c r="A613" s="158"/>
      <c r="B613" s="159"/>
      <c r="C613" s="160"/>
      <c r="D613" s="161"/>
      <c r="E613" s="161"/>
      <c r="F613" s="161"/>
      <c r="G613" s="161"/>
      <c r="H613" s="161"/>
      <c r="I613" s="161"/>
      <c r="J613" s="161"/>
    </row>
    <row r="614" customFormat="false" ht="18.75" hidden="false" customHeight="false" outlineLevel="0" collapsed="false">
      <c r="A614" s="158"/>
      <c r="B614" s="159"/>
      <c r="C614" s="160"/>
      <c r="D614" s="161"/>
      <c r="E614" s="161"/>
      <c r="F614" s="161"/>
      <c r="G614" s="161"/>
      <c r="H614" s="161"/>
      <c r="I614" s="161"/>
      <c r="J614" s="161"/>
    </row>
    <row r="615" customFormat="false" ht="18.75" hidden="false" customHeight="false" outlineLevel="0" collapsed="false">
      <c r="A615" s="158"/>
      <c r="B615" s="159"/>
      <c r="C615" s="160"/>
      <c r="D615" s="161"/>
      <c r="E615" s="161"/>
      <c r="F615" s="161"/>
      <c r="G615" s="161"/>
      <c r="H615" s="161"/>
      <c r="I615" s="161"/>
      <c r="J615" s="161"/>
    </row>
    <row r="616" customFormat="false" ht="18.75" hidden="false" customHeight="false" outlineLevel="0" collapsed="false">
      <c r="A616" s="158"/>
      <c r="B616" s="159"/>
      <c r="C616" s="160"/>
      <c r="D616" s="161"/>
      <c r="E616" s="161"/>
      <c r="F616" s="161"/>
      <c r="G616" s="161"/>
      <c r="H616" s="161"/>
      <c r="I616" s="161"/>
      <c r="J616" s="161"/>
    </row>
    <row r="617" customFormat="false" ht="18.75" hidden="false" customHeight="false" outlineLevel="0" collapsed="false">
      <c r="A617" s="158"/>
      <c r="B617" s="159"/>
      <c r="C617" s="160"/>
      <c r="D617" s="161"/>
      <c r="E617" s="161"/>
      <c r="F617" s="161"/>
      <c r="G617" s="161"/>
      <c r="H617" s="161"/>
      <c r="I617" s="161"/>
      <c r="J617" s="161"/>
    </row>
    <row r="618" customFormat="false" ht="18.75" hidden="false" customHeight="false" outlineLevel="0" collapsed="false">
      <c r="A618" s="158"/>
      <c r="B618" s="159"/>
      <c r="C618" s="160"/>
      <c r="D618" s="161"/>
      <c r="E618" s="161"/>
      <c r="F618" s="161"/>
      <c r="G618" s="161"/>
      <c r="H618" s="161"/>
      <c r="I618" s="161"/>
      <c r="J618" s="161"/>
    </row>
    <row r="619" customFormat="false" ht="18.75" hidden="false" customHeight="false" outlineLevel="0" collapsed="false">
      <c r="A619" s="158"/>
      <c r="B619" s="159"/>
      <c r="C619" s="160"/>
      <c r="D619" s="161"/>
      <c r="E619" s="161"/>
      <c r="F619" s="161"/>
      <c r="G619" s="161"/>
      <c r="H619" s="161"/>
      <c r="I619" s="161"/>
      <c r="J619" s="161"/>
    </row>
    <row r="620" customFormat="false" ht="18.75" hidden="false" customHeight="false" outlineLevel="0" collapsed="false">
      <c r="A620" s="158"/>
      <c r="B620" s="159"/>
      <c r="C620" s="160"/>
      <c r="D620" s="161"/>
      <c r="E620" s="161"/>
      <c r="F620" s="161"/>
      <c r="G620" s="161"/>
      <c r="H620" s="161"/>
      <c r="I620" s="161"/>
      <c r="J620" s="161"/>
    </row>
    <row r="621" customFormat="false" ht="18.75" hidden="false" customHeight="false" outlineLevel="0" collapsed="false">
      <c r="A621" s="158"/>
      <c r="B621" s="159"/>
      <c r="C621" s="160"/>
      <c r="D621" s="161"/>
      <c r="E621" s="161"/>
      <c r="F621" s="161"/>
      <c r="G621" s="161"/>
      <c r="H621" s="161"/>
      <c r="I621" s="161"/>
      <c r="J621" s="161"/>
    </row>
    <row r="622" customFormat="false" ht="18.75" hidden="false" customHeight="false" outlineLevel="0" collapsed="false">
      <c r="A622" s="158"/>
      <c r="B622" s="159"/>
      <c r="C622" s="160"/>
      <c r="D622" s="161"/>
      <c r="E622" s="161"/>
      <c r="F622" s="161"/>
      <c r="G622" s="161"/>
      <c r="H622" s="161"/>
      <c r="I622" s="161"/>
      <c r="J622" s="161"/>
    </row>
    <row r="623" customFormat="false" ht="18.75" hidden="false" customHeight="false" outlineLevel="0" collapsed="false">
      <c r="A623" s="158"/>
      <c r="B623" s="159"/>
      <c r="C623" s="160"/>
      <c r="D623" s="161"/>
      <c r="E623" s="161"/>
      <c r="F623" s="161"/>
      <c r="G623" s="161"/>
      <c r="H623" s="161"/>
      <c r="I623" s="161"/>
      <c r="J623" s="161"/>
    </row>
    <row r="624" customFormat="false" ht="18.75" hidden="false" customHeight="false" outlineLevel="0" collapsed="false">
      <c r="A624" s="158"/>
      <c r="B624" s="159"/>
      <c r="C624" s="160"/>
      <c r="D624" s="161"/>
      <c r="E624" s="161"/>
      <c r="F624" s="161"/>
      <c r="G624" s="161"/>
      <c r="H624" s="161"/>
      <c r="I624" s="161"/>
      <c r="J624" s="161"/>
    </row>
    <row r="625" customFormat="false" ht="18.75" hidden="false" customHeight="false" outlineLevel="0" collapsed="false">
      <c r="A625" s="158"/>
      <c r="B625" s="159"/>
      <c r="C625" s="160"/>
      <c r="D625" s="161"/>
      <c r="E625" s="161"/>
      <c r="F625" s="161"/>
      <c r="G625" s="161"/>
      <c r="H625" s="161"/>
      <c r="I625" s="161"/>
      <c r="J625" s="161"/>
    </row>
    <row r="626" customFormat="false" ht="18.75" hidden="false" customHeight="false" outlineLevel="0" collapsed="false">
      <c r="A626" s="158"/>
      <c r="B626" s="159"/>
      <c r="C626" s="160"/>
      <c r="D626" s="161"/>
      <c r="E626" s="161"/>
      <c r="F626" s="161"/>
      <c r="G626" s="161"/>
      <c r="H626" s="161"/>
      <c r="I626" s="161"/>
      <c r="J626" s="161"/>
    </row>
    <row r="627" customFormat="false" ht="18.75" hidden="false" customHeight="false" outlineLevel="0" collapsed="false">
      <c r="A627" s="158"/>
      <c r="B627" s="159"/>
      <c r="C627" s="160"/>
      <c r="D627" s="161"/>
      <c r="E627" s="161"/>
      <c r="F627" s="161"/>
      <c r="G627" s="161"/>
      <c r="H627" s="161"/>
      <c r="I627" s="161"/>
      <c r="J627" s="161"/>
    </row>
    <row r="628" customFormat="false" ht="18.75" hidden="false" customHeight="false" outlineLevel="0" collapsed="false">
      <c r="A628" s="158"/>
      <c r="B628" s="159"/>
      <c r="C628" s="160"/>
      <c r="D628" s="161"/>
      <c r="E628" s="161"/>
      <c r="F628" s="161"/>
      <c r="G628" s="161"/>
      <c r="H628" s="161"/>
      <c r="I628" s="161"/>
      <c r="J628" s="161"/>
    </row>
    <row r="629" customFormat="false" ht="18.75" hidden="false" customHeight="false" outlineLevel="0" collapsed="false">
      <c r="A629" s="158"/>
      <c r="B629" s="159"/>
      <c r="C629" s="160"/>
      <c r="D629" s="161"/>
      <c r="E629" s="161"/>
      <c r="F629" s="161"/>
      <c r="G629" s="161"/>
      <c r="H629" s="161"/>
      <c r="I629" s="161"/>
      <c r="J629" s="161"/>
    </row>
    <row r="630" customFormat="false" ht="18.75" hidden="false" customHeight="false" outlineLevel="0" collapsed="false">
      <c r="A630" s="158"/>
      <c r="B630" s="159"/>
      <c r="C630" s="160"/>
      <c r="D630" s="161"/>
      <c r="E630" s="161"/>
      <c r="F630" s="161"/>
      <c r="G630" s="161"/>
      <c r="H630" s="161"/>
      <c r="I630" s="161"/>
      <c r="J630" s="161"/>
    </row>
    <row r="631" customFormat="false" ht="18.75" hidden="false" customHeight="false" outlineLevel="0" collapsed="false">
      <c r="A631" s="158"/>
      <c r="B631" s="159"/>
      <c r="C631" s="160"/>
      <c r="D631" s="161"/>
      <c r="E631" s="161"/>
      <c r="F631" s="161"/>
      <c r="G631" s="161"/>
      <c r="H631" s="161"/>
      <c r="I631" s="161"/>
      <c r="J631" s="161"/>
    </row>
    <row r="632" customFormat="false" ht="18.75" hidden="false" customHeight="false" outlineLevel="0" collapsed="false">
      <c r="A632" s="158"/>
      <c r="B632" s="159"/>
      <c r="C632" s="160"/>
      <c r="D632" s="161"/>
      <c r="E632" s="161"/>
      <c r="F632" s="161"/>
      <c r="G632" s="161"/>
      <c r="H632" s="161"/>
      <c r="I632" s="161"/>
      <c r="J632" s="161"/>
    </row>
    <row r="633" customFormat="false" ht="18.75" hidden="false" customHeight="false" outlineLevel="0" collapsed="false">
      <c r="A633" s="158"/>
      <c r="B633" s="159"/>
      <c r="C633" s="160"/>
      <c r="D633" s="161"/>
      <c r="E633" s="161"/>
      <c r="F633" s="161"/>
      <c r="G633" s="161"/>
      <c r="H633" s="161"/>
      <c r="I633" s="161"/>
      <c r="J633" s="161"/>
    </row>
    <row r="634" customFormat="false" ht="18.75" hidden="false" customHeight="false" outlineLevel="0" collapsed="false">
      <c r="A634" s="158"/>
      <c r="B634" s="159"/>
      <c r="C634" s="160"/>
      <c r="D634" s="161"/>
      <c r="E634" s="161"/>
      <c r="F634" s="161"/>
      <c r="G634" s="161"/>
      <c r="H634" s="161"/>
      <c r="I634" s="161"/>
      <c r="J634" s="161"/>
    </row>
    <row r="635" customFormat="false" ht="18.75" hidden="false" customHeight="false" outlineLevel="0" collapsed="false">
      <c r="A635" s="158"/>
      <c r="B635" s="159"/>
      <c r="C635" s="160"/>
      <c r="D635" s="161"/>
      <c r="E635" s="161"/>
      <c r="F635" s="161"/>
      <c r="G635" s="161"/>
      <c r="H635" s="161"/>
      <c r="I635" s="161"/>
      <c r="J635" s="161"/>
    </row>
    <row r="636" customFormat="false" ht="18.75" hidden="false" customHeight="false" outlineLevel="0" collapsed="false">
      <c r="A636" s="158"/>
      <c r="B636" s="159"/>
      <c r="C636" s="160"/>
      <c r="D636" s="161"/>
      <c r="E636" s="161"/>
      <c r="F636" s="161"/>
      <c r="G636" s="161"/>
      <c r="H636" s="161"/>
      <c r="I636" s="161"/>
      <c r="J636" s="161"/>
    </row>
    <row r="637" customFormat="false" ht="18.75" hidden="false" customHeight="false" outlineLevel="0" collapsed="false">
      <c r="A637" s="158"/>
      <c r="B637" s="159"/>
      <c r="C637" s="160"/>
      <c r="D637" s="161"/>
      <c r="E637" s="161"/>
      <c r="F637" s="161"/>
      <c r="G637" s="161"/>
      <c r="H637" s="161"/>
      <c r="I637" s="161"/>
      <c r="J637" s="161"/>
    </row>
    <row r="638" customFormat="false" ht="18.75" hidden="false" customHeight="false" outlineLevel="0" collapsed="false">
      <c r="A638" s="158"/>
      <c r="B638" s="159"/>
      <c r="C638" s="160"/>
      <c r="D638" s="161"/>
      <c r="E638" s="161"/>
      <c r="F638" s="161"/>
      <c r="G638" s="161"/>
      <c r="H638" s="161"/>
      <c r="I638" s="161"/>
      <c r="J638" s="161"/>
    </row>
    <row r="639" customFormat="false" ht="18.75" hidden="false" customHeight="false" outlineLevel="0" collapsed="false">
      <c r="A639" s="158"/>
      <c r="B639" s="159"/>
      <c r="C639" s="160"/>
      <c r="D639" s="161"/>
      <c r="E639" s="161"/>
      <c r="F639" s="161"/>
      <c r="G639" s="161"/>
      <c r="H639" s="161"/>
      <c r="I639" s="161"/>
      <c r="J639" s="161"/>
    </row>
    <row r="640" customFormat="false" ht="18.75" hidden="false" customHeight="false" outlineLevel="0" collapsed="false">
      <c r="A640" s="158"/>
      <c r="B640" s="159"/>
      <c r="C640" s="160"/>
      <c r="D640" s="161"/>
      <c r="E640" s="161"/>
      <c r="F640" s="161"/>
      <c r="G640" s="161"/>
      <c r="H640" s="161"/>
      <c r="I640" s="161"/>
      <c r="J640" s="161"/>
    </row>
    <row r="641" customFormat="false" ht="18.75" hidden="false" customHeight="false" outlineLevel="0" collapsed="false">
      <c r="A641" s="158"/>
      <c r="B641" s="159"/>
      <c r="C641" s="160"/>
      <c r="D641" s="161"/>
      <c r="E641" s="161"/>
      <c r="F641" s="161"/>
      <c r="G641" s="161"/>
      <c r="H641" s="161"/>
      <c r="I641" s="161"/>
      <c r="J641" s="161"/>
    </row>
    <row r="642" customFormat="false" ht="18.75" hidden="false" customHeight="false" outlineLevel="0" collapsed="false">
      <c r="A642" s="158"/>
      <c r="B642" s="159"/>
      <c r="C642" s="160"/>
      <c r="D642" s="161"/>
      <c r="E642" s="161"/>
      <c r="F642" s="161"/>
      <c r="G642" s="161"/>
      <c r="H642" s="161"/>
      <c r="I642" s="161"/>
      <c r="J642" s="161"/>
    </row>
    <row r="643" customFormat="false" ht="18.75" hidden="false" customHeight="false" outlineLevel="0" collapsed="false">
      <c r="A643" s="158"/>
      <c r="B643" s="159"/>
      <c r="C643" s="160"/>
      <c r="D643" s="161"/>
      <c r="E643" s="161"/>
      <c r="F643" s="161"/>
      <c r="G643" s="161"/>
      <c r="H643" s="161"/>
      <c r="I643" s="161"/>
      <c r="J643" s="161"/>
    </row>
    <row r="644" customFormat="false" ht="18.75" hidden="false" customHeight="false" outlineLevel="0" collapsed="false">
      <c r="A644" s="158"/>
      <c r="B644" s="159"/>
      <c r="C644" s="160"/>
      <c r="D644" s="161"/>
      <c r="E644" s="161"/>
      <c r="F644" s="161"/>
      <c r="G644" s="161"/>
      <c r="H644" s="161"/>
      <c r="I644" s="161"/>
      <c r="J644" s="161"/>
    </row>
    <row r="645" customFormat="false" ht="18.75" hidden="false" customHeight="false" outlineLevel="0" collapsed="false">
      <c r="A645" s="158"/>
      <c r="B645" s="159"/>
      <c r="C645" s="160"/>
      <c r="D645" s="161"/>
      <c r="E645" s="161"/>
      <c r="F645" s="161"/>
      <c r="G645" s="161"/>
      <c r="H645" s="161"/>
      <c r="I645" s="161"/>
      <c r="J645" s="161"/>
    </row>
    <row r="646" customFormat="false" ht="18.75" hidden="false" customHeight="false" outlineLevel="0" collapsed="false">
      <c r="A646" s="158"/>
      <c r="B646" s="159"/>
      <c r="C646" s="160"/>
      <c r="D646" s="161"/>
      <c r="E646" s="161"/>
      <c r="F646" s="161"/>
      <c r="G646" s="161"/>
      <c r="H646" s="161"/>
      <c r="I646" s="161"/>
      <c r="J646" s="161"/>
    </row>
    <row r="647" customFormat="false" ht="18.75" hidden="false" customHeight="false" outlineLevel="0" collapsed="false">
      <c r="A647" s="158"/>
      <c r="B647" s="159"/>
      <c r="C647" s="160"/>
      <c r="D647" s="161"/>
      <c r="E647" s="161"/>
      <c r="F647" s="161"/>
      <c r="G647" s="161"/>
      <c r="H647" s="161"/>
      <c r="I647" s="161"/>
      <c r="J647" s="161"/>
    </row>
    <row r="648" customFormat="false" ht="18.75" hidden="false" customHeight="false" outlineLevel="0" collapsed="false">
      <c r="A648" s="158"/>
      <c r="B648" s="159"/>
      <c r="C648" s="160"/>
      <c r="D648" s="161"/>
      <c r="E648" s="161"/>
      <c r="F648" s="161"/>
      <c r="G648" s="161"/>
      <c r="H648" s="161"/>
      <c r="I648" s="161"/>
      <c r="J648" s="161"/>
    </row>
    <row r="649" customFormat="false" ht="18.75" hidden="false" customHeight="false" outlineLevel="0" collapsed="false">
      <c r="A649" s="158"/>
      <c r="B649" s="159"/>
      <c r="C649" s="160"/>
      <c r="D649" s="161"/>
      <c r="E649" s="161"/>
      <c r="F649" s="161"/>
      <c r="G649" s="161"/>
      <c r="H649" s="161"/>
      <c r="I649" s="161"/>
      <c r="J649" s="161"/>
    </row>
    <row r="650" customFormat="false" ht="18.75" hidden="false" customHeight="false" outlineLevel="0" collapsed="false">
      <c r="A650" s="158"/>
      <c r="B650" s="159"/>
      <c r="C650" s="160"/>
      <c r="D650" s="161"/>
      <c r="E650" s="161"/>
      <c r="F650" s="161"/>
      <c r="G650" s="161"/>
      <c r="H650" s="161"/>
      <c r="I650" s="161"/>
      <c r="J650" s="161"/>
    </row>
    <row r="651" customFormat="false" ht="18.75" hidden="false" customHeight="false" outlineLevel="0" collapsed="false">
      <c r="A651" s="158"/>
      <c r="B651" s="159"/>
      <c r="C651" s="160"/>
      <c r="D651" s="161"/>
      <c r="E651" s="161"/>
      <c r="F651" s="161"/>
      <c r="G651" s="161"/>
      <c r="H651" s="161"/>
      <c r="I651" s="161"/>
      <c r="J651" s="161"/>
    </row>
    <row r="652" customFormat="false" ht="18.75" hidden="false" customHeight="false" outlineLevel="0" collapsed="false">
      <c r="A652" s="158"/>
      <c r="B652" s="159"/>
      <c r="C652" s="160"/>
      <c r="D652" s="161"/>
      <c r="E652" s="161"/>
      <c r="F652" s="161"/>
      <c r="G652" s="161"/>
      <c r="H652" s="161"/>
      <c r="I652" s="161"/>
      <c r="J652" s="161"/>
    </row>
    <row r="653" customFormat="false" ht="18.75" hidden="false" customHeight="false" outlineLevel="0" collapsed="false">
      <c r="A653" s="158"/>
      <c r="B653" s="159"/>
      <c r="C653" s="160"/>
      <c r="D653" s="161"/>
      <c r="E653" s="161"/>
      <c r="F653" s="161"/>
      <c r="G653" s="161"/>
      <c r="H653" s="161"/>
      <c r="I653" s="161"/>
      <c r="J653" s="161"/>
    </row>
    <row r="654" customFormat="false" ht="18.75" hidden="false" customHeight="false" outlineLevel="0" collapsed="false">
      <c r="A654" s="158"/>
      <c r="B654" s="159"/>
      <c r="C654" s="160"/>
      <c r="D654" s="161"/>
      <c r="E654" s="161"/>
      <c r="F654" s="161"/>
      <c r="G654" s="161"/>
      <c r="H654" s="161"/>
      <c r="I654" s="161"/>
      <c r="J654" s="161"/>
    </row>
    <row r="655" customFormat="false" ht="18.75" hidden="false" customHeight="false" outlineLevel="0" collapsed="false">
      <c r="A655" s="158"/>
      <c r="B655" s="159"/>
      <c r="C655" s="160"/>
      <c r="D655" s="161"/>
      <c r="E655" s="161"/>
      <c r="F655" s="161"/>
      <c r="G655" s="161"/>
      <c r="H655" s="161"/>
      <c r="I655" s="161"/>
      <c r="J655" s="161"/>
    </row>
    <row r="656" customFormat="false" ht="18.75" hidden="false" customHeight="false" outlineLevel="0" collapsed="false">
      <c r="A656" s="158"/>
      <c r="B656" s="159"/>
      <c r="C656" s="160"/>
      <c r="D656" s="161"/>
      <c r="E656" s="161"/>
      <c r="F656" s="161"/>
      <c r="G656" s="161"/>
      <c r="H656" s="161"/>
      <c r="I656" s="161"/>
      <c r="J656" s="161"/>
    </row>
    <row r="657" customFormat="false" ht="18.75" hidden="false" customHeight="false" outlineLevel="0" collapsed="false">
      <c r="A657" s="158"/>
      <c r="B657" s="159"/>
      <c r="C657" s="160"/>
      <c r="D657" s="161"/>
      <c r="E657" s="161"/>
      <c r="F657" s="161"/>
      <c r="G657" s="161"/>
      <c r="H657" s="161"/>
      <c r="I657" s="161"/>
      <c r="J657" s="161"/>
    </row>
    <row r="658" customFormat="false" ht="18.75" hidden="false" customHeight="false" outlineLevel="0" collapsed="false">
      <c r="A658" s="158"/>
      <c r="B658" s="159"/>
      <c r="C658" s="160"/>
      <c r="D658" s="161"/>
      <c r="E658" s="161"/>
      <c r="F658" s="161"/>
      <c r="G658" s="161"/>
      <c r="H658" s="161"/>
      <c r="I658" s="161"/>
      <c r="J658" s="161"/>
    </row>
    <row r="659" customFormat="false" ht="18.75" hidden="false" customHeight="false" outlineLevel="0" collapsed="false">
      <c r="A659" s="158"/>
      <c r="B659" s="159"/>
      <c r="C659" s="160"/>
      <c r="D659" s="161"/>
      <c r="E659" s="161"/>
      <c r="F659" s="161"/>
      <c r="G659" s="161"/>
      <c r="H659" s="161"/>
      <c r="I659" s="161"/>
      <c r="J659" s="161"/>
    </row>
    <row r="660" customFormat="false" ht="18.75" hidden="false" customHeight="false" outlineLevel="0" collapsed="false">
      <c r="A660" s="158"/>
      <c r="B660" s="159"/>
      <c r="C660" s="160"/>
      <c r="D660" s="161"/>
      <c r="E660" s="161"/>
      <c r="F660" s="161"/>
      <c r="G660" s="161"/>
      <c r="H660" s="161"/>
      <c r="I660" s="161"/>
      <c r="J660" s="161"/>
    </row>
    <row r="661" customFormat="false" ht="18.75" hidden="false" customHeight="false" outlineLevel="0" collapsed="false">
      <c r="A661" s="158"/>
      <c r="B661" s="159"/>
      <c r="C661" s="160"/>
      <c r="D661" s="161"/>
      <c r="E661" s="161"/>
      <c r="F661" s="161"/>
      <c r="G661" s="161"/>
      <c r="H661" s="161"/>
      <c r="I661" s="161"/>
      <c r="J661" s="161"/>
    </row>
    <row r="662" customFormat="false" ht="18.75" hidden="false" customHeight="false" outlineLevel="0" collapsed="false">
      <c r="A662" s="158"/>
      <c r="B662" s="159"/>
      <c r="C662" s="160"/>
      <c r="D662" s="161"/>
      <c r="E662" s="161"/>
      <c r="F662" s="161"/>
      <c r="G662" s="161"/>
      <c r="H662" s="161"/>
      <c r="I662" s="161"/>
      <c r="J662" s="161"/>
    </row>
    <row r="663" customFormat="false" ht="18.75" hidden="false" customHeight="false" outlineLevel="0" collapsed="false">
      <c r="A663" s="158"/>
      <c r="B663" s="159"/>
      <c r="C663" s="160"/>
      <c r="D663" s="161"/>
      <c r="E663" s="161"/>
      <c r="F663" s="161"/>
      <c r="G663" s="161"/>
      <c r="H663" s="161"/>
      <c r="I663" s="161"/>
      <c r="J663" s="161"/>
    </row>
    <row r="664" customFormat="false" ht="18.75" hidden="false" customHeight="false" outlineLevel="0" collapsed="false">
      <c r="A664" s="158"/>
      <c r="B664" s="159"/>
      <c r="C664" s="160"/>
      <c r="D664" s="161"/>
      <c r="E664" s="161"/>
      <c r="F664" s="161"/>
      <c r="G664" s="161"/>
      <c r="H664" s="161"/>
      <c r="I664" s="161"/>
      <c r="J664" s="161"/>
    </row>
    <row r="665" customFormat="false" ht="18.75" hidden="false" customHeight="false" outlineLevel="0" collapsed="false">
      <c r="A665" s="158"/>
      <c r="B665" s="159"/>
      <c r="C665" s="160"/>
      <c r="D665" s="161"/>
      <c r="E665" s="161"/>
      <c r="F665" s="161"/>
      <c r="G665" s="161"/>
      <c r="H665" s="161"/>
      <c r="I665" s="161"/>
      <c r="J665" s="161"/>
    </row>
    <row r="666" customFormat="false" ht="18.75" hidden="false" customHeight="false" outlineLevel="0" collapsed="false">
      <c r="A666" s="158"/>
      <c r="B666" s="159"/>
      <c r="C666" s="160"/>
      <c r="D666" s="161"/>
      <c r="E666" s="161"/>
      <c r="F666" s="161"/>
      <c r="G666" s="161"/>
      <c r="H666" s="161"/>
      <c r="I666" s="161"/>
      <c r="J666" s="161"/>
    </row>
    <row r="667" customFormat="false" ht="18.75" hidden="false" customHeight="false" outlineLevel="0" collapsed="false">
      <c r="A667" s="158"/>
      <c r="B667" s="159"/>
      <c r="C667" s="160"/>
      <c r="D667" s="161"/>
      <c r="E667" s="161"/>
      <c r="F667" s="161"/>
      <c r="G667" s="161"/>
      <c r="H667" s="161"/>
      <c r="I667" s="161"/>
      <c r="J667" s="161"/>
    </row>
    <row r="668" customFormat="false" ht="18.75" hidden="false" customHeight="false" outlineLevel="0" collapsed="false">
      <c r="A668" s="158"/>
      <c r="B668" s="159"/>
      <c r="C668" s="160"/>
      <c r="D668" s="161"/>
      <c r="E668" s="161"/>
      <c r="F668" s="161"/>
      <c r="G668" s="161"/>
      <c r="H668" s="161"/>
      <c r="I668" s="161"/>
      <c r="J668" s="161"/>
    </row>
    <row r="669" customFormat="false" ht="18.75" hidden="false" customHeight="false" outlineLevel="0" collapsed="false">
      <c r="A669" s="158"/>
      <c r="B669" s="159"/>
      <c r="C669" s="160"/>
      <c r="D669" s="161"/>
      <c r="E669" s="161"/>
      <c r="F669" s="161"/>
      <c r="G669" s="161"/>
      <c r="H669" s="161"/>
      <c r="I669" s="161"/>
      <c r="J669" s="161"/>
    </row>
    <row r="670" customFormat="false" ht="18.75" hidden="false" customHeight="false" outlineLevel="0" collapsed="false">
      <c r="A670" s="158"/>
      <c r="B670" s="159"/>
      <c r="C670" s="160"/>
      <c r="D670" s="161"/>
      <c r="E670" s="161"/>
      <c r="F670" s="161"/>
      <c r="G670" s="161"/>
      <c r="H670" s="161"/>
      <c r="I670" s="161"/>
      <c r="J670" s="161"/>
    </row>
    <row r="671" customFormat="false" ht="18.75" hidden="false" customHeight="false" outlineLevel="0" collapsed="false">
      <c r="A671" s="158"/>
      <c r="B671" s="159"/>
      <c r="C671" s="160"/>
      <c r="D671" s="161"/>
      <c r="E671" s="161"/>
      <c r="F671" s="161"/>
      <c r="G671" s="161"/>
      <c r="H671" s="161"/>
      <c r="I671" s="161"/>
      <c r="J671" s="161"/>
    </row>
    <row r="672" customFormat="false" ht="18.75" hidden="false" customHeight="false" outlineLevel="0" collapsed="false">
      <c r="A672" s="158"/>
      <c r="B672" s="159"/>
      <c r="C672" s="160"/>
      <c r="D672" s="161"/>
      <c r="E672" s="161"/>
      <c r="F672" s="161"/>
      <c r="G672" s="161"/>
      <c r="H672" s="161"/>
      <c r="I672" s="161"/>
      <c r="J672" s="161"/>
    </row>
    <row r="673" customFormat="false" ht="18.75" hidden="false" customHeight="false" outlineLevel="0" collapsed="false">
      <c r="A673" s="158"/>
      <c r="B673" s="159"/>
      <c r="C673" s="160"/>
      <c r="D673" s="161"/>
      <c r="E673" s="161"/>
      <c r="F673" s="161"/>
      <c r="G673" s="161"/>
      <c r="H673" s="161"/>
      <c r="I673" s="161"/>
      <c r="J673" s="161"/>
    </row>
    <row r="674" customFormat="false" ht="18.75" hidden="false" customHeight="false" outlineLevel="0" collapsed="false">
      <c r="A674" s="158"/>
      <c r="B674" s="159"/>
      <c r="C674" s="160"/>
      <c r="D674" s="161"/>
      <c r="E674" s="161"/>
      <c r="F674" s="161"/>
      <c r="G674" s="161"/>
      <c r="H674" s="161"/>
      <c r="I674" s="161"/>
      <c r="J674" s="161"/>
    </row>
    <row r="675" customFormat="false" ht="18.75" hidden="false" customHeight="false" outlineLevel="0" collapsed="false">
      <c r="A675" s="158"/>
      <c r="B675" s="159"/>
      <c r="C675" s="160"/>
      <c r="D675" s="161"/>
      <c r="E675" s="161"/>
      <c r="F675" s="161"/>
      <c r="G675" s="161"/>
      <c r="H675" s="161"/>
      <c r="I675" s="161"/>
      <c r="J675" s="161"/>
    </row>
    <row r="676" customFormat="false" ht="18.75" hidden="false" customHeight="false" outlineLevel="0" collapsed="false">
      <c r="A676" s="158"/>
      <c r="B676" s="159"/>
      <c r="C676" s="160"/>
      <c r="D676" s="161"/>
      <c r="E676" s="161"/>
      <c r="F676" s="161"/>
      <c r="G676" s="161"/>
      <c r="H676" s="161"/>
      <c r="I676" s="161"/>
      <c r="J676" s="161"/>
    </row>
    <row r="677" customFormat="false" ht="18.75" hidden="false" customHeight="false" outlineLevel="0" collapsed="false">
      <c r="A677" s="158"/>
      <c r="B677" s="159"/>
      <c r="C677" s="160"/>
      <c r="D677" s="161"/>
      <c r="E677" s="161"/>
      <c r="F677" s="161"/>
      <c r="G677" s="161"/>
      <c r="H677" s="161"/>
      <c r="I677" s="161"/>
      <c r="J677" s="161"/>
    </row>
    <row r="678" customFormat="false" ht="18.75" hidden="false" customHeight="false" outlineLevel="0" collapsed="false">
      <c r="A678" s="158"/>
      <c r="B678" s="159"/>
      <c r="C678" s="160"/>
      <c r="D678" s="161"/>
      <c r="E678" s="161"/>
      <c r="F678" s="161"/>
      <c r="G678" s="161"/>
      <c r="H678" s="161"/>
      <c r="I678" s="161"/>
      <c r="J678" s="161"/>
    </row>
    <row r="679" customFormat="false" ht="18.75" hidden="false" customHeight="false" outlineLevel="0" collapsed="false">
      <c r="A679" s="158"/>
      <c r="B679" s="159"/>
      <c r="C679" s="160"/>
      <c r="D679" s="161"/>
      <c r="E679" s="161"/>
      <c r="F679" s="161"/>
      <c r="G679" s="161"/>
      <c r="H679" s="161"/>
      <c r="I679" s="161"/>
      <c r="J679" s="161"/>
    </row>
    <row r="680" customFormat="false" ht="18.75" hidden="false" customHeight="false" outlineLevel="0" collapsed="false">
      <c r="A680" s="158"/>
      <c r="B680" s="159"/>
      <c r="C680" s="160"/>
      <c r="D680" s="161"/>
      <c r="E680" s="161"/>
      <c r="F680" s="161"/>
      <c r="G680" s="161"/>
      <c r="H680" s="161"/>
      <c r="I680" s="161"/>
      <c r="J680" s="161"/>
    </row>
    <row r="681" customFormat="false" ht="18.75" hidden="false" customHeight="false" outlineLevel="0" collapsed="false">
      <c r="A681" s="158"/>
      <c r="B681" s="159"/>
      <c r="C681" s="160"/>
      <c r="D681" s="161"/>
      <c r="E681" s="161"/>
      <c r="F681" s="161"/>
      <c r="G681" s="161"/>
      <c r="H681" s="161"/>
      <c r="I681" s="161"/>
      <c r="J681" s="161"/>
    </row>
    <row r="682" customFormat="false" ht="18.75" hidden="false" customHeight="false" outlineLevel="0" collapsed="false">
      <c r="A682" s="158"/>
      <c r="B682" s="159"/>
      <c r="C682" s="160"/>
      <c r="D682" s="161"/>
      <c r="E682" s="161"/>
      <c r="F682" s="161"/>
      <c r="G682" s="161"/>
      <c r="H682" s="161"/>
      <c r="I682" s="161"/>
      <c r="J682" s="161"/>
    </row>
    <row r="683" customFormat="false" ht="18.75" hidden="false" customHeight="false" outlineLevel="0" collapsed="false">
      <c r="A683" s="158"/>
      <c r="B683" s="159"/>
      <c r="C683" s="160"/>
      <c r="D683" s="161"/>
      <c r="E683" s="161"/>
      <c r="F683" s="161"/>
      <c r="G683" s="161"/>
      <c r="H683" s="161"/>
      <c r="I683" s="161"/>
      <c r="J683" s="161"/>
    </row>
    <row r="684" customFormat="false" ht="18.75" hidden="false" customHeight="false" outlineLevel="0" collapsed="false">
      <c r="A684" s="158"/>
      <c r="B684" s="159"/>
      <c r="C684" s="160"/>
      <c r="D684" s="161"/>
      <c r="E684" s="161"/>
      <c r="F684" s="161"/>
      <c r="G684" s="161"/>
      <c r="H684" s="161"/>
      <c r="I684" s="161"/>
      <c r="J684" s="161"/>
    </row>
    <row r="685" customFormat="false" ht="18.75" hidden="false" customHeight="false" outlineLevel="0" collapsed="false">
      <c r="A685" s="158"/>
      <c r="B685" s="159"/>
      <c r="C685" s="160"/>
      <c r="D685" s="161"/>
      <c r="E685" s="161"/>
      <c r="F685" s="161"/>
      <c r="G685" s="161"/>
      <c r="H685" s="161"/>
      <c r="I685" s="161"/>
      <c r="J685" s="161"/>
    </row>
    <row r="686" customFormat="false" ht="18.75" hidden="false" customHeight="false" outlineLevel="0" collapsed="false">
      <c r="A686" s="158"/>
      <c r="B686" s="159"/>
      <c r="C686" s="160"/>
      <c r="D686" s="161"/>
      <c r="E686" s="161"/>
      <c r="F686" s="161"/>
      <c r="G686" s="161"/>
      <c r="H686" s="161"/>
      <c r="I686" s="161"/>
      <c r="J686" s="161"/>
    </row>
    <row r="687" customFormat="false" ht="18.75" hidden="false" customHeight="false" outlineLevel="0" collapsed="false">
      <c r="A687" s="158"/>
      <c r="B687" s="159"/>
      <c r="C687" s="160"/>
      <c r="D687" s="161"/>
      <c r="E687" s="161"/>
      <c r="F687" s="161"/>
      <c r="G687" s="161"/>
      <c r="H687" s="161"/>
      <c r="I687" s="161"/>
      <c r="J687" s="161"/>
    </row>
    <row r="688" customFormat="false" ht="18.75" hidden="false" customHeight="false" outlineLevel="0" collapsed="false">
      <c r="A688" s="158"/>
      <c r="B688" s="159"/>
      <c r="C688" s="160"/>
      <c r="D688" s="161"/>
      <c r="E688" s="161"/>
      <c r="F688" s="161"/>
      <c r="G688" s="161"/>
      <c r="H688" s="161"/>
      <c r="I688" s="161"/>
      <c r="J688" s="161"/>
    </row>
    <row r="689" customFormat="false" ht="18.75" hidden="false" customHeight="false" outlineLevel="0" collapsed="false">
      <c r="A689" s="158"/>
      <c r="B689" s="159"/>
      <c r="C689" s="160"/>
      <c r="D689" s="161"/>
      <c r="E689" s="161"/>
      <c r="F689" s="161"/>
      <c r="G689" s="161"/>
      <c r="H689" s="161"/>
      <c r="I689" s="161"/>
      <c r="J689" s="161"/>
    </row>
    <row r="690" customFormat="false" ht="18.75" hidden="false" customHeight="false" outlineLevel="0" collapsed="false">
      <c r="A690" s="158"/>
      <c r="B690" s="159"/>
      <c r="C690" s="160"/>
      <c r="D690" s="161"/>
      <c r="E690" s="161"/>
      <c r="F690" s="161"/>
      <c r="G690" s="161"/>
      <c r="H690" s="161"/>
      <c r="I690" s="161"/>
      <c r="J690" s="161"/>
    </row>
    <row r="691" customFormat="false" ht="18.75" hidden="false" customHeight="false" outlineLevel="0" collapsed="false">
      <c r="A691" s="158"/>
      <c r="B691" s="159"/>
      <c r="C691" s="160"/>
      <c r="D691" s="161"/>
      <c r="E691" s="161"/>
      <c r="F691" s="161"/>
      <c r="G691" s="161"/>
      <c r="H691" s="161"/>
      <c r="I691" s="161"/>
      <c r="J691" s="161"/>
    </row>
    <row r="692" customFormat="false" ht="18.75" hidden="false" customHeight="false" outlineLevel="0" collapsed="false">
      <c r="A692" s="158"/>
      <c r="B692" s="159"/>
      <c r="C692" s="160"/>
      <c r="D692" s="161"/>
      <c r="E692" s="161"/>
      <c r="F692" s="161"/>
      <c r="G692" s="161"/>
      <c r="H692" s="161"/>
      <c r="I692" s="161"/>
      <c r="J692" s="161"/>
    </row>
    <row r="693" customFormat="false" ht="18.75" hidden="false" customHeight="false" outlineLevel="0" collapsed="false">
      <c r="A693" s="158"/>
      <c r="B693" s="159"/>
      <c r="C693" s="160"/>
      <c r="D693" s="161"/>
      <c r="E693" s="161"/>
      <c r="F693" s="161"/>
      <c r="G693" s="161"/>
      <c r="H693" s="161"/>
      <c r="I693" s="161"/>
      <c r="J693" s="161"/>
    </row>
    <row r="694" customFormat="false" ht="18.75" hidden="false" customHeight="false" outlineLevel="0" collapsed="false">
      <c r="A694" s="158"/>
      <c r="B694" s="159"/>
      <c r="C694" s="160"/>
      <c r="D694" s="161"/>
      <c r="E694" s="161"/>
      <c r="F694" s="161"/>
      <c r="G694" s="161"/>
      <c r="H694" s="161"/>
      <c r="I694" s="161"/>
      <c r="J694" s="161"/>
    </row>
    <row r="695" customFormat="false" ht="18.75" hidden="false" customHeight="false" outlineLevel="0" collapsed="false">
      <c r="A695" s="158"/>
      <c r="B695" s="159"/>
      <c r="C695" s="160"/>
      <c r="D695" s="161"/>
      <c r="E695" s="161"/>
      <c r="F695" s="161"/>
      <c r="G695" s="161"/>
      <c r="H695" s="161"/>
      <c r="I695" s="161"/>
      <c r="J695" s="161"/>
    </row>
    <row r="696" customFormat="false" ht="18.75" hidden="false" customHeight="false" outlineLevel="0" collapsed="false">
      <c r="A696" s="158"/>
      <c r="B696" s="159"/>
      <c r="C696" s="160"/>
      <c r="D696" s="161"/>
      <c r="E696" s="161"/>
      <c r="F696" s="161"/>
      <c r="G696" s="161"/>
      <c r="H696" s="161"/>
      <c r="I696" s="161"/>
      <c r="J696" s="161"/>
    </row>
    <row r="697" customFormat="false" ht="18.75" hidden="false" customHeight="false" outlineLevel="0" collapsed="false">
      <c r="A697" s="158"/>
      <c r="B697" s="159"/>
      <c r="C697" s="160"/>
      <c r="D697" s="161"/>
      <c r="E697" s="161"/>
      <c r="F697" s="161"/>
      <c r="G697" s="161"/>
      <c r="H697" s="161"/>
      <c r="I697" s="161"/>
      <c r="J697" s="161"/>
    </row>
    <row r="698" customFormat="false" ht="18.75" hidden="false" customHeight="false" outlineLevel="0" collapsed="false">
      <c r="A698" s="158"/>
      <c r="B698" s="159"/>
      <c r="C698" s="160"/>
      <c r="D698" s="161"/>
      <c r="E698" s="161"/>
      <c r="F698" s="161"/>
      <c r="G698" s="161"/>
      <c r="H698" s="161"/>
      <c r="I698" s="161"/>
      <c r="J698" s="161"/>
    </row>
    <row r="699" customFormat="false" ht="18.75" hidden="false" customHeight="false" outlineLevel="0" collapsed="false">
      <c r="A699" s="158"/>
      <c r="B699" s="159"/>
      <c r="C699" s="160"/>
      <c r="D699" s="161"/>
      <c r="E699" s="161"/>
      <c r="F699" s="161"/>
      <c r="G699" s="161"/>
      <c r="H699" s="161"/>
      <c r="I699" s="161"/>
      <c r="J699" s="161"/>
    </row>
    <row r="700" customFormat="false" ht="18.75" hidden="false" customHeight="false" outlineLevel="0" collapsed="false">
      <c r="A700" s="158"/>
      <c r="B700" s="159"/>
      <c r="C700" s="160"/>
      <c r="D700" s="161"/>
      <c r="E700" s="161"/>
      <c r="F700" s="161"/>
      <c r="G700" s="161"/>
      <c r="H700" s="161"/>
      <c r="I700" s="161"/>
      <c r="J700" s="161"/>
    </row>
    <row r="701" customFormat="false" ht="18.75" hidden="false" customHeight="false" outlineLevel="0" collapsed="false">
      <c r="A701" s="158"/>
      <c r="B701" s="159"/>
      <c r="C701" s="160"/>
      <c r="D701" s="161"/>
      <c r="E701" s="161"/>
      <c r="F701" s="161"/>
      <c r="G701" s="161"/>
      <c r="H701" s="161"/>
      <c r="I701" s="161"/>
      <c r="J701" s="161"/>
    </row>
    <row r="702" customFormat="false" ht="18.75" hidden="false" customHeight="false" outlineLevel="0" collapsed="false">
      <c r="A702" s="158"/>
      <c r="B702" s="159"/>
      <c r="C702" s="160"/>
      <c r="D702" s="161"/>
      <c r="E702" s="161"/>
      <c r="F702" s="161"/>
      <c r="G702" s="161"/>
      <c r="H702" s="161"/>
      <c r="I702" s="161"/>
      <c r="J702" s="161"/>
    </row>
    <row r="703" customFormat="false" ht="18.75" hidden="false" customHeight="false" outlineLevel="0" collapsed="false">
      <c r="A703" s="158"/>
      <c r="B703" s="159"/>
      <c r="C703" s="160"/>
      <c r="D703" s="161"/>
      <c r="E703" s="161"/>
      <c r="F703" s="161"/>
      <c r="G703" s="161"/>
      <c r="H703" s="161"/>
      <c r="I703" s="161"/>
      <c r="J703" s="161"/>
    </row>
    <row r="704" customFormat="false" ht="18.75" hidden="false" customHeight="false" outlineLevel="0" collapsed="false">
      <c r="A704" s="158"/>
      <c r="B704" s="159"/>
      <c r="C704" s="160"/>
      <c r="D704" s="161"/>
      <c r="E704" s="161"/>
      <c r="F704" s="161"/>
      <c r="G704" s="161"/>
      <c r="H704" s="161"/>
      <c r="I704" s="161"/>
      <c r="J704" s="161"/>
    </row>
    <row r="705" customFormat="false" ht="18.75" hidden="false" customHeight="false" outlineLevel="0" collapsed="false">
      <c r="A705" s="158"/>
      <c r="B705" s="159"/>
      <c r="C705" s="160"/>
      <c r="D705" s="161"/>
      <c r="E705" s="161"/>
      <c r="F705" s="161"/>
      <c r="G705" s="161"/>
      <c r="H705" s="161"/>
      <c r="I705" s="161"/>
      <c r="J705" s="161"/>
    </row>
    <row r="706" customFormat="false" ht="18.75" hidden="false" customHeight="false" outlineLevel="0" collapsed="false">
      <c r="A706" s="158"/>
      <c r="B706" s="159"/>
      <c r="C706" s="160"/>
      <c r="D706" s="161"/>
      <c r="E706" s="161"/>
      <c r="F706" s="161"/>
      <c r="G706" s="161"/>
      <c r="H706" s="161"/>
      <c r="I706" s="161"/>
      <c r="J706" s="161"/>
    </row>
    <row r="707" customFormat="false" ht="18.75" hidden="false" customHeight="false" outlineLevel="0" collapsed="false">
      <c r="A707" s="158"/>
      <c r="B707" s="159"/>
      <c r="C707" s="160"/>
      <c r="D707" s="161"/>
      <c r="E707" s="161"/>
      <c r="F707" s="161"/>
      <c r="G707" s="161"/>
      <c r="H707" s="161"/>
      <c r="I707" s="161"/>
      <c r="J707" s="161"/>
    </row>
    <row r="708" customFormat="false" ht="18.75" hidden="false" customHeight="false" outlineLevel="0" collapsed="false">
      <c r="A708" s="158"/>
      <c r="B708" s="159"/>
      <c r="C708" s="160"/>
      <c r="D708" s="161"/>
      <c r="E708" s="161"/>
      <c r="F708" s="161"/>
      <c r="G708" s="161"/>
      <c r="H708" s="161"/>
      <c r="I708" s="161"/>
      <c r="J708" s="161"/>
    </row>
    <row r="709" customFormat="false" ht="18.75" hidden="false" customHeight="false" outlineLevel="0" collapsed="false">
      <c r="A709" s="158"/>
      <c r="B709" s="159"/>
      <c r="C709" s="160"/>
      <c r="D709" s="161"/>
      <c r="E709" s="161"/>
      <c r="F709" s="161"/>
      <c r="G709" s="161"/>
      <c r="H709" s="161"/>
      <c r="I709" s="161"/>
      <c r="J709" s="161"/>
    </row>
    <row r="710" customFormat="false" ht="18.75" hidden="false" customHeight="false" outlineLevel="0" collapsed="false">
      <c r="A710" s="158"/>
      <c r="B710" s="159"/>
      <c r="C710" s="160"/>
      <c r="D710" s="161"/>
      <c r="E710" s="161"/>
      <c r="F710" s="161"/>
      <c r="G710" s="161"/>
      <c r="H710" s="161"/>
      <c r="I710" s="161"/>
      <c r="J710" s="161"/>
    </row>
    <row r="711" customFormat="false" ht="18.75" hidden="false" customHeight="false" outlineLevel="0" collapsed="false">
      <c r="A711" s="158"/>
      <c r="B711" s="159"/>
      <c r="C711" s="160"/>
      <c r="D711" s="161"/>
      <c r="E711" s="161"/>
      <c r="F711" s="161"/>
      <c r="G711" s="161"/>
      <c r="H711" s="161"/>
      <c r="I711" s="161"/>
      <c r="J711" s="161"/>
    </row>
    <row r="712" customFormat="false" ht="18.75" hidden="false" customHeight="false" outlineLevel="0" collapsed="false">
      <c r="A712" s="158"/>
      <c r="B712" s="159"/>
      <c r="C712" s="160"/>
      <c r="D712" s="161"/>
      <c r="E712" s="161"/>
      <c r="F712" s="161"/>
      <c r="G712" s="161"/>
      <c r="H712" s="161"/>
      <c r="I712" s="161"/>
      <c r="J712" s="161"/>
    </row>
    <row r="713" customFormat="false" ht="18.75" hidden="false" customHeight="false" outlineLevel="0" collapsed="false">
      <c r="A713" s="158"/>
      <c r="B713" s="159"/>
      <c r="C713" s="160"/>
      <c r="D713" s="161"/>
      <c r="E713" s="161"/>
      <c r="F713" s="161"/>
      <c r="G713" s="161"/>
      <c r="H713" s="161"/>
      <c r="I713" s="161"/>
      <c r="J713" s="161"/>
    </row>
    <row r="714" customFormat="false" ht="18.75" hidden="false" customHeight="false" outlineLevel="0" collapsed="false">
      <c r="A714" s="158"/>
      <c r="B714" s="159"/>
      <c r="C714" s="160"/>
      <c r="D714" s="161"/>
      <c r="E714" s="161"/>
      <c r="F714" s="161"/>
      <c r="G714" s="161"/>
      <c r="H714" s="161"/>
      <c r="I714" s="161"/>
      <c r="J714" s="161"/>
    </row>
    <row r="715" customFormat="false" ht="18.75" hidden="false" customHeight="false" outlineLevel="0" collapsed="false">
      <c r="A715" s="158"/>
      <c r="B715" s="159"/>
      <c r="C715" s="160"/>
      <c r="D715" s="161"/>
      <c r="E715" s="161"/>
      <c r="F715" s="161"/>
      <c r="G715" s="161"/>
      <c r="H715" s="161"/>
      <c r="I715" s="161"/>
      <c r="J715" s="161"/>
    </row>
    <row r="716" customFormat="false" ht="18.75" hidden="false" customHeight="false" outlineLevel="0" collapsed="false">
      <c r="A716" s="158"/>
      <c r="B716" s="159"/>
      <c r="C716" s="160"/>
      <c r="D716" s="161"/>
      <c r="E716" s="161"/>
      <c r="F716" s="161"/>
      <c r="G716" s="161"/>
      <c r="H716" s="161"/>
      <c r="I716" s="161"/>
      <c r="J716" s="161"/>
    </row>
    <row r="717" customFormat="false" ht="18.75" hidden="false" customHeight="false" outlineLevel="0" collapsed="false">
      <c r="A717" s="158"/>
      <c r="B717" s="159"/>
      <c r="C717" s="160"/>
      <c r="D717" s="161"/>
      <c r="E717" s="161"/>
      <c r="F717" s="161"/>
      <c r="G717" s="161"/>
      <c r="H717" s="161"/>
      <c r="I717" s="161"/>
      <c r="J717" s="161"/>
    </row>
    <row r="718" customFormat="false" ht="18.75" hidden="false" customHeight="false" outlineLevel="0" collapsed="false">
      <c r="A718" s="158"/>
      <c r="B718" s="159"/>
      <c r="C718" s="160"/>
      <c r="D718" s="161"/>
      <c r="E718" s="161"/>
      <c r="F718" s="161"/>
      <c r="G718" s="161"/>
      <c r="H718" s="161"/>
      <c r="I718" s="161"/>
      <c r="J718" s="161"/>
    </row>
    <row r="719" customFormat="false" ht="18.75" hidden="false" customHeight="false" outlineLevel="0" collapsed="false">
      <c r="A719" s="158"/>
      <c r="B719" s="159"/>
      <c r="C719" s="160"/>
      <c r="D719" s="161"/>
      <c r="E719" s="161"/>
      <c r="F719" s="161"/>
      <c r="G719" s="161"/>
      <c r="H719" s="161"/>
      <c r="I719" s="161"/>
      <c r="J719" s="161"/>
    </row>
    <row r="720" customFormat="false" ht="18.75" hidden="false" customHeight="false" outlineLevel="0" collapsed="false">
      <c r="A720" s="158"/>
      <c r="B720" s="159"/>
      <c r="C720" s="160"/>
      <c r="D720" s="161"/>
      <c r="E720" s="161"/>
      <c r="F720" s="161"/>
      <c r="G720" s="161"/>
      <c r="H720" s="161"/>
      <c r="I720" s="161"/>
      <c r="J720" s="161"/>
    </row>
    <row r="721" customFormat="false" ht="18.75" hidden="false" customHeight="false" outlineLevel="0" collapsed="false">
      <c r="A721" s="158"/>
      <c r="B721" s="159"/>
      <c r="C721" s="160"/>
      <c r="D721" s="161"/>
      <c r="E721" s="161"/>
      <c r="F721" s="161"/>
      <c r="G721" s="161"/>
      <c r="H721" s="161"/>
      <c r="I721" s="161"/>
      <c r="J721" s="161"/>
    </row>
    <row r="722" customFormat="false" ht="18.75" hidden="false" customHeight="false" outlineLevel="0" collapsed="false">
      <c r="A722" s="158"/>
      <c r="B722" s="159"/>
      <c r="C722" s="160"/>
      <c r="D722" s="161"/>
      <c r="E722" s="161"/>
      <c r="F722" s="161"/>
      <c r="G722" s="161"/>
      <c r="H722" s="161"/>
      <c r="I722" s="161"/>
      <c r="J722" s="161"/>
    </row>
    <row r="723" customFormat="false" ht="18.75" hidden="false" customHeight="false" outlineLevel="0" collapsed="false">
      <c r="A723" s="158"/>
      <c r="B723" s="159"/>
      <c r="C723" s="160"/>
      <c r="D723" s="161"/>
      <c r="E723" s="161"/>
      <c r="F723" s="161"/>
      <c r="G723" s="161"/>
      <c r="H723" s="161"/>
      <c r="I723" s="161"/>
      <c r="J723" s="161"/>
    </row>
    <row r="724" customFormat="false" ht="18.75" hidden="false" customHeight="false" outlineLevel="0" collapsed="false">
      <c r="A724" s="158"/>
      <c r="B724" s="159"/>
      <c r="C724" s="160"/>
      <c r="D724" s="161"/>
      <c r="E724" s="161"/>
      <c r="F724" s="161"/>
      <c r="G724" s="161"/>
      <c r="H724" s="161"/>
      <c r="I724" s="161"/>
      <c r="J724" s="161"/>
    </row>
    <row r="725" customFormat="false" ht="18.75" hidden="false" customHeight="false" outlineLevel="0" collapsed="false">
      <c r="A725" s="158"/>
      <c r="B725" s="159"/>
      <c r="C725" s="160"/>
      <c r="D725" s="161"/>
      <c r="E725" s="161"/>
      <c r="F725" s="161"/>
      <c r="G725" s="161"/>
      <c r="H725" s="161"/>
      <c r="I725" s="161"/>
      <c r="J725" s="161"/>
    </row>
    <row r="726" customFormat="false" ht="18.75" hidden="false" customHeight="false" outlineLevel="0" collapsed="false">
      <c r="A726" s="158"/>
      <c r="B726" s="159"/>
      <c r="C726" s="160"/>
      <c r="D726" s="161"/>
      <c r="E726" s="161"/>
      <c r="F726" s="161"/>
      <c r="G726" s="161"/>
      <c r="H726" s="161"/>
      <c r="I726" s="161"/>
      <c r="J726" s="161"/>
    </row>
    <row r="727" customFormat="false" ht="18.75" hidden="false" customHeight="false" outlineLevel="0" collapsed="false">
      <c r="A727" s="158"/>
      <c r="B727" s="159"/>
      <c r="C727" s="160"/>
      <c r="D727" s="161"/>
      <c r="E727" s="161"/>
      <c r="F727" s="161"/>
      <c r="G727" s="161"/>
      <c r="H727" s="161"/>
      <c r="I727" s="161"/>
      <c r="J727" s="161"/>
    </row>
    <row r="728" customFormat="false" ht="18.75" hidden="false" customHeight="false" outlineLevel="0" collapsed="false">
      <c r="A728" s="158"/>
      <c r="B728" s="159"/>
      <c r="C728" s="160"/>
      <c r="D728" s="161"/>
      <c r="E728" s="161"/>
      <c r="F728" s="161"/>
      <c r="G728" s="161"/>
      <c r="H728" s="161"/>
      <c r="I728" s="161"/>
      <c r="J728" s="161"/>
    </row>
    <row r="729" customFormat="false" ht="18.75" hidden="false" customHeight="false" outlineLevel="0" collapsed="false">
      <c r="A729" s="158"/>
      <c r="B729" s="159"/>
      <c r="C729" s="160"/>
      <c r="D729" s="161"/>
      <c r="E729" s="161"/>
      <c r="F729" s="161"/>
      <c r="G729" s="161"/>
      <c r="H729" s="161"/>
      <c r="I729" s="161"/>
      <c r="J729" s="161"/>
    </row>
    <row r="730" customFormat="false" ht="18.75" hidden="false" customHeight="false" outlineLevel="0" collapsed="false">
      <c r="A730" s="158"/>
      <c r="B730" s="159"/>
      <c r="C730" s="160"/>
      <c r="D730" s="161"/>
      <c r="E730" s="161"/>
      <c r="F730" s="161"/>
      <c r="G730" s="161"/>
      <c r="H730" s="161"/>
      <c r="I730" s="161"/>
      <c r="J730" s="161"/>
    </row>
    <row r="731" customFormat="false" ht="18.75" hidden="false" customHeight="false" outlineLevel="0" collapsed="false">
      <c r="A731" s="158"/>
      <c r="B731" s="159"/>
      <c r="C731" s="160"/>
      <c r="D731" s="161"/>
      <c r="E731" s="161"/>
      <c r="F731" s="161"/>
      <c r="G731" s="161"/>
      <c r="H731" s="161"/>
      <c r="I731" s="161"/>
      <c r="J731" s="161"/>
    </row>
    <row r="732" customFormat="false" ht="18.75" hidden="false" customHeight="false" outlineLevel="0" collapsed="false">
      <c r="A732" s="158"/>
      <c r="B732" s="159"/>
      <c r="C732" s="160"/>
      <c r="D732" s="161"/>
      <c r="E732" s="161"/>
      <c r="F732" s="161"/>
      <c r="G732" s="161"/>
      <c r="H732" s="161"/>
      <c r="I732" s="161"/>
      <c r="J732" s="161"/>
    </row>
    <row r="733" customFormat="false" ht="18.75" hidden="false" customHeight="false" outlineLevel="0" collapsed="false">
      <c r="A733" s="158"/>
      <c r="B733" s="159"/>
      <c r="C733" s="160"/>
      <c r="D733" s="161"/>
      <c r="E733" s="161"/>
      <c r="F733" s="161"/>
      <c r="G733" s="161"/>
      <c r="H733" s="161"/>
      <c r="I733" s="161"/>
      <c r="J733" s="161"/>
    </row>
    <row r="734" customFormat="false" ht="18.75" hidden="false" customHeight="false" outlineLevel="0" collapsed="false">
      <c r="A734" s="158"/>
      <c r="B734" s="159"/>
      <c r="C734" s="160"/>
      <c r="D734" s="161"/>
      <c r="E734" s="161"/>
      <c r="F734" s="161"/>
      <c r="G734" s="161"/>
      <c r="H734" s="161"/>
      <c r="I734" s="161"/>
      <c r="J734" s="161"/>
    </row>
    <row r="735" customFormat="false" ht="18.75" hidden="false" customHeight="false" outlineLevel="0" collapsed="false">
      <c r="A735" s="158"/>
      <c r="B735" s="159"/>
      <c r="C735" s="160"/>
      <c r="D735" s="161"/>
      <c r="E735" s="161"/>
      <c r="F735" s="161"/>
      <c r="G735" s="161"/>
      <c r="H735" s="161"/>
      <c r="I735" s="161"/>
      <c r="J735" s="161"/>
    </row>
    <row r="736" customFormat="false" ht="18.75" hidden="false" customHeight="false" outlineLevel="0" collapsed="false">
      <c r="A736" s="158"/>
      <c r="B736" s="159"/>
      <c r="C736" s="160"/>
      <c r="D736" s="161"/>
      <c r="E736" s="161"/>
      <c r="F736" s="161"/>
      <c r="G736" s="161"/>
      <c r="H736" s="161"/>
      <c r="I736" s="161"/>
      <c r="J736" s="161"/>
    </row>
    <row r="737" customFormat="false" ht="18.75" hidden="false" customHeight="false" outlineLevel="0" collapsed="false">
      <c r="A737" s="158"/>
      <c r="B737" s="159"/>
      <c r="C737" s="160"/>
      <c r="D737" s="161"/>
      <c r="E737" s="161"/>
      <c r="F737" s="161"/>
      <c r="G737" s="161"/>
      <c r="H737" s="161"/>
      <c r="I737" s="161"/>
      <c r="J737" s="161"/>
    </row>
    <row r="738" customFormat="false" ht="18.75" hidden="false" customHeight="false" outlineLevel="0" collapsed="false">
      <c r="A738" s="158"/>
      <c r="B738" s="159"/>
      <c r="C738" s="160"/>
      <c r="D738" s="161"/>
      <c r="E738" s="161"/>
      <c r="F738" s="161"/>
      <c r="G738" s="161"/>
      <c r="H738" s="161"/>
      <c r="I738" s="161"/>
      <c r="J738" s="161"/>
    </row>
    <row r="739" customFormat="false" ht="18.75" hidden="false" customHeight="false" outlineLevel="0" collapsed="false">
      <c r="A739" s="158"/>
      <c r="B739" s="159"/>
      <c r="C739" s="160"/>
      <c r="D739" s="161"/>
      <c r="E739" s="161"/>
      <c r="F739" s="161"/>
      <c r="G739" s="161"/>
      <c r="H739" s="161"/>
      <c r="I739" s="161"/>
      <c r="J739" s="161"/>
    </row>
    <row r="740" customFormat="false" ht="18.75" hidden="false" customHeight="false" outlineLevel="0" collapsed="false">
      <c r="A740" s="158"/>
      <c r="B740" s="159"/>
      <c r="C740" s="160"/>
      <c r="D740" s="161"/>
      <c r="E740" s="161"/>
      <c r="F740" s="161"/>
      <c r="G740" s="161"/>
      <c r="H740" s="161"/>
      <c r="I740" s="161"/>
      <c r="J740" s="161"/>
    </row>
    <row r="741" customFormat="false" ht="18.75" hidden="false" customHeight="false" outlineLevel="0" collapsed="false">
      <c r="A741" s="158"/>
      <c r="B741" s="159"/>
      <c r="C741" s="160"/>
      <c r="D741" s="161"/>
      <c r="E741" s="161"/>
      <c r="F741" s="161"/>
      <c r="G741" s="161"/>
      <c r="H741" s="161"/>
      <c r="I741" s="161"/>
      <c r="J741" s="161"/>
    </row>
    <row r="742" customFormat="false" ht="18.75" hidden="false" customHeight="false" outlineLevel="0" collapsed="false">
      <c r="A742" s="158"/>
      <c r="B742" s="159"/>
      <c r="C742" s="160"/>
      <c r="D742" s="161"/>
      <c r="E742" s="161"/>
      <c r="F742" s="161"/>
      <c r="G742" s="161"/>
      <c r="H742" s="161"/>
      <c r="I742" s="161"/>
      <c r="J742" s="161"/>
    </row>
    <row r="743" customFormat="false" ht="18.75" hidden="false" customHeight="false" outlineLevel="0" collapsed="false">
      <c r="A743" s="158"/>
      <c r="B743" s="159"/>
      <c r="C743" s="160"/>
      <c r="D743" s="161"/>
      <c r="E743" s="161"/>
      <c r="F743" s="161"/>
      <c r="G743" s="161"/>
      <c r="H743" s="161"/>
      <c r="I743" s="161"/>
      <c r="J743" s="161"/>
    </row>
    <row r="744" customFormat="false" ht="18.75" hidden="false" customHeight="false" outlineLevel="0" collapsed="false">
      <c r="A744" s="158"/>
      <c r="B744" s="159"/>
      <c r="C744" s="160"/>
      <c r="D744" s="161"/>
      <c r="E744" s="161"/>
      <c r="F744" s="161"/>
      <c r="G744" s="161"/>
      <c r="H744" s="161"/>
      <c r="I744" s="161"/>
      <c r="J744" s="161"/>
    </row>
    <row r="745" customFormat="false" ht="18.75" hidden="false" customHeight="false" outlineLevel="0" collapsed="false">
      <c r="A745" s="158"/>
      <c r="B745" s="159"/>
      <c r="C745" s="160"/>
      <c r="D745" s="161"/>
      <c r="E745" s="161"/>
      <c r="F745" s="161"/>
      <c r="G745" s="161"/>
      <c r="H745" s="161"/>
      <c r="I745" s="161"/>
      <c r="J745" s="161"/>
    </row>
    <row r="746" customFormat="false" ht="18.75" hidden="false" customHeight="false" outlineLevel="0" collapsed="false">
      <c r="A746" s="158"/>
      <c r="B746" s="159"/>
      <c r="C746" s="160"/>
      <c r="D746" s="161"/>
      <c r="E746" s="161"/>
      <c r="F746" s="161"/>
      <c r="G746" s="161"/>
      <c r="H746" s="161"/>
      <c r="I746" s="161"/>
      <c r="J746" s="161"/>
    </row>
    <row r="747" customFormat="false" ht="18.75" hidden="false" customHeight="false" outlineLevel="0" collapsed="false">
      <c r="A747" s="158"/>
      <c r="B747" s="159"/>
      <c r="C747" s="160"/>
      <c r="D747" s="161"/>
      <c r="E747" s="161"/>
      <c r="F747" s="161"/>
      <c r="G747" s="161"/>
      <c r="H747" s="161"/>
      <c r="I747" s="161"/>
      <c r="J747" s="161"/>
    </row>
    <row r="748" customFormat="false" ht="18.75" hidden="false" customHeight="false" outlineLevel="0" collapsed="false">
      <c r="A748" s="158"/>
      <c r="B748" s="159"/>
      <c r="C748" s="160"/>
      <c r="D748" s="161"/>
      <c r="E748" s="161"/>
      <c r="F748" s="161"/>
      <c r="G748" s="161"/>
      <c r="H748" s="161"/>
      <c r="I748" s="161"/>
      <c r="J748" s="161"/>
    </row>
    <row r="749" customFormat="false" ht="18.75" hidden="false" customHeight="false" outlineLevel="0" collapsed="false">
      <c r="A749" s="158"/>
      <c r="B749" s="159"/>
      <c r="C749" s="160"/>
      <c r="D749" s="161"/>
      <c r="E749" s="161"/>
      <c r="F749" s="161"/>
      <c r="G749" s="161"/>
      <c r="H749" s="161"/>
      <c r="I749" s="161"/>
      <c r="J749" s="161"/>
    </row>
    <row r="750" customFormat="false" ht="18.75" hidden="false" customHeight="false" outlineLevel="0" collapsed="false">
      <c r="A750" s="158"/>
      <c r="B750" s="159"/>
      <c r="C750" s="160"/>
      <c r="D750" s="161"/>
      <c r="E750" s="161"/>
      <c r="F750" s="161"/>
      <c r="G750" s="161"/>
      <c r="H750" s="161"/>
      <c r="I750" s="161"/>
      <c r="J750" s="161"/>
    </row>
    <row r="751" customFormat="false" ht="18.75" hidden="false" customHeight="false" outlineLevel="0" collapsed="false">
      <c r="A751" s="158"/>
      <c r="B751" s="159"/>
      <c r="C751" s="160"/>
      <c r="D751" s="161"/>
      <c r="E751" s="161"/>
      <c r="F751" s="161"/>
      <c r="G751" s="161"/>
      <c r="H751" s="161"/>
      <c r="I751" s="161"/>
      <c r="J751" s="161"/>
    </row>
    <row r="752" customFormat="false" ht="18.75" hidden="false" customHeight="false" outlineLevel="0" collapsed="false">
      <c r="A752" s="158"/>
      <c r="B752" s="159"/>
      <c r="C752" s="160"/>
      <c r="D752" s="161"/>
      <c r="E752" s="161"/>
      <c r="F752" s="161"/>
      <c r="G752" s="161"/>
      <c r="H752" s="161"/>
      <c r="I752" s="161"/>
      <c r="J752" s="161"/>
    </row>
    <row r="753" customFormat="false" ht="18.75" hidden="false" customHeight="false" outlineLevel="0" collapsed="false">
      <c r="A753" s="158"/>
      <c r="B753" s="159"/>
      <c r="C753" s="160"/>
      <c r="D753" s="161"/>
      <c r="E753" s="161"/>
      <c r="F753" s="161"/>
      <c r="G753" s="161"/>
      <c r="H753" s="161"/>
      <c r="I753" s="161"/>
      <c r="J753" s="161"/>
    </row>
    <row r="754" customFormat="false" ht="18.75" hidden="false" customHeight="false" outlineLevel="0" collapsed="false">
      <c r="A754" s="158"/>
      <c r="B754" s="159"/>
      <c r="C754" s="160"/>
      <c r="D754" s="161"/>
      <c r="E754" s="161"/>
      <c r="F754" s="161"/>
      <c r="G754" s="161"/>
      <c r="H754" s="161"/>
      <c r="I754" s="161"/>
      <c r="J754" s="161"/>
    </row>
    <row r="755" customFormat="false" ht="18.75" hidden="false" customHeight="false" outlineLevel="0" collapsed="false">
      <c r="A755" s="158"/>
      <c r="B755" s="159"/>
      <c r="C755" s="160"/>
      <c r="D755" s="161"/>
      <c r="E755" s="161"/>
      <c r="F755" s="161"/>
      <c r="G755" s="161"/>
      <c r="H755" s="161"/>
      <c r="I755" s="161"/>
      <c r="J755" s="161"/>
    </row>
    <row r="756" customFormat="false" ht="18.75" hidden="false" customHeight="false" outlineLevel="0" collapsed="false">
      <c r="A756" s="158"/>
      <c r="B756" s="159"/>
      <c r="C756" s="160"/>
      <c r="D756" s="161"/>
      <c r="E756" s="161"/>
      <c r="F756" s="161"/>
      <c r="G756" s="161"/>
      <c r="H756" s="161"/>
      <c r="I756" s="161"/>
      <c r="J756" s="161"/>
    </row>
    <row r="757" customFormat="false" ht="18.75" hidden="false" customHeight="false" outlineLevel="0" collapsed="false">
      <c r="A757" s="158"/>
      <c r="B757" s="159"/>
      <c r="C757" s="160"/>
      <c r="D757" s="161"/>
      <c r="E757" s="161"/>
      <c r="F757" s="161"/>
      <c r="G757" s="161"/>
      <c r="H757" s="161"/>
      <c r="I757" s="161"/>
      <c r="J757" s="161"/>
    </row>
    <row r="758" customFormat="false" ht="18.75" hidden="false" customHeight="false" outlineLevel="0" collapsed="false">
      <c r="A758" s="158"/>
      <c r="B758" s="159"/>
      <c r="C758" s="160"/>
      <c r="D758" s="161"/>
      <c r="E758" s="161"/>
      <c r="F758" s="161"/>
      <c r="G758" s="161"/>
      <c r="H758" s="161"/>
      <c r="I758" s="161"/>
      <c r="J758" s="161"/>
    </row>
    <row r="759" customFormat="false" ht="18.75" hidden="false" customHeight="false" outlineLevel="0" collapsed="false">
      <c r="A759" s="158"/>
      <c r="B759" s="159"/>
      <c r="C759" s="160"/>
      <c r="D759" s="161"/>
      <c r="E759" s="161"/>
      <c r="F759" s="161"/>
      <c r="G759" s="161"/>
      <c r="H759" s="161"/>
      <c r="I759" s="161"/>
      <c r="J759" s="161"/>
    </row>
    <row r="760" customFormat="false" ht="18.75" hidden="false" customHeight="false" outlineLevel="0" collapsed="false">
      <c r="A760" s="158"/>
      <c r="B760" s="159"/>
      <c r="C760" s="160"/>
      <c r="D760" s="161"/>
      <c r="E760" s="161"/>
      <c r="F760" s="161"/>
      <c r="G760" s="161"/>
      <c r="H760" s="161"/>
      <c r="I760" s="161"/>
      <c r="J760" s="161"/>
    </row>
    <row r="761" customFormat="false" ht="18.75" hidden="false" customHeight="false" outlineLevel="0" collapsed="false">
      <c r="A761" s="158"/>
      <c r="B761" s="159"/>
      <c r="C761" s="160"/>
      <c r="D761" s="161"/>
      <c r="E761" s="161"/>
      <c r="F761" s="161"/>
      <c r="G761" s="161"/>
      <c r="H761" s="161"/>
      <c r="I761" s="161"/>
      <c r="J761" s="161"/>
    </row>
    <row r="762" customFormat="false" ht="18.75" hidden="false" customHeight="false" outlineLevel="0" collapsed="false">
      <c r="A762" s="158"/>
      <c r="B762" s="159"/>
      <c r="C762" s="160"/>
      <c r="D762" s="161"/>
      <c r="E762" s="161"/>
      <c r="F762" s="161"/>
      <c r="G762" s="161"/>
      <c r="H762" s="161"/>
      <c r="I762" s="161"/>
      <c r="J762" s="161"/>
    </row>
    <row r="763" customFormat="false" ht="18.75" hidden="false" customHeight="false" outlineLevel="0" collapsed="false">
      <c r="A763" s="158"/>
      <c r="B763" s="159"/>
      <c r="C763" s="160"/>
      <c r="D763" s="161"/>
      <c r="E763" s="161"/>
      <c r="F763" s="161"/>
      <c r="G763" s="161"/>
      <c r="H763" s="161"/>
      <c r="I763" s="161"/>
      <c r="J763" s="161"/>
    </row>
    <row r="764" customFormat="false" ht="18.75" hidden="false" customHeight="false" outlineLevel="0" collapsed="false">
      <c r="A764" s="158"/>
      <c r="B764" s="159"/>
      <c r="C764" s="160"/>
      <c r="D764" s="161"/>
      <c r="E764" s="161"/>
      <c r="F764" s="161"/>
      <c r="G764" s="161"/>
      <c r="H764" s="161"/>
      <c r="I764" s="161"/>
      <c r="J764" s="161"/>
    </row>
    <row r="765" customFormat="false" ht="18.75" hidden="false" customHeight="false" outlineLevel="0" collapsed="false">
      <c r="A765" s="158"/>
      <c r="B765" s="159"/>
      <c r="C765" s="160"/>
      <c r="D765" s="161"/>
      <c r="E765" s="161"/>
      <c r="F765" s="161"/>
      <c r="G765" s="161"/>
      <c r="H765" s="161"/>
      <c r="I765" s="161"/>
      <c r="J765" s="161"/>
    </row>
    <row r="766" customFormat="false" ht="18.75" hidden="false" customHeight="false" outlineLevel="0" collapsed="false">
      <c r="A766" s="158"/>
      <c r="B766" s="159"/>
      <c r="C766" s="160"/>
      <c r="D766" s="161"/>
      <c r="E766" s="161"/>
      <c r="F766" s="161"/>
      <c r="G766" s="161"/>
      <c r="H766" s="161"/>
      <c r="I766" s="161"/>
      <c r="J766" s="161"/>
    </row>
    <row r="767" customFormat="false" ht="18.75" hidden="false" customHeight="false" outlineLevel="0" collapsed="false">
      <c r="A767" s="158"/>
      <c r="B767" s="159"/>
      <c r="C767" s="160"/>
      <c r="D767" s="161"/>
      <c r="E767" s="161"/>
      <c r="F767" s="161"/>
      <c r="G767" s="161"/>
      <c r="H767" s="161"/>
      <c r="I767" s="161"/>
      <c r="J767" s="161"/>
    </row>
    <row r="768" customFormat="false" ht="18.75" hidden="false" customHeight="false" outlineLevel="0" collapsed="false">
      <c r="A768" s="158"/>
      <c r="B768" s="159"/>
      <c r="C768" s="160"/>
      <c r="D768" s="161"/>
      <c r="E768" s="161"/>
      <c r="F768" s="161"/>
      <c r="G768" s="161"/>
      <c r="H768" s="161"/>
      <c r="I768" s="161"/>
      <c r="J768" s="161"/>
    </row>
    <row r="769" customFormat="false" ht="18.75" hidden="false" customHeight="false" outlineLevel="0" collapsed="false">
      <c r="A769" s="158"/>
      <c r="B769" s="159"/>
      <c r="C769" s="160"/>
      <c r="D769" s="161"/>
      <c r="E769" s="161"/>
      <c r="F769" s="161"/>
      <c r="G769" s="161"/>
      <c r="H769" s="161"/>
      <c r="I769" s="161"/>
      <c r="J769" s="161"/>
    </row>
    <row r="770" customFormat="false" ht="18.75" hidden="false" customHeight="false" outlineLevel="0" collapsed="false">
      <c r="A770" s="158"/>
      <c r="B770" s="159"/>
      <c r="C770" s="160"/>
      <c r="D770" s="161"/>
      <c r="E770" s="161"/>
      <c r="F770" s="161"/>
      <c r="G770" s="161"/>
      <c r="H770" s="161"/>
      <c r="I770" s="161"/>
      <c r="J770" s="161"/>
    </row>
    <row r="771" customFormat="false" ht="18.75" hidden="false" customHeight="false" outlineLevel="0" collapsed="false">
      <c r="A771" s="158"/>
      <c r="B771" s="159"/>
      <c r="C771" s="160"/>
      <c r="D771" s="161"/>
      <c r="E771" s="161"/>
      <c r="F771" s="161"/>
      <c r="G771" s="161"/>
      <c r="H771" s="161"/>
      <c r="I771" s="161"/>
      <c r="J771" s="161"/>
    </row>
    <row r="772" customFormat="false" ht="18.75" hidden="false" customHeight="false" outlineLevel="0" collapsed="false">
      <c r="A772" s="158"/>
      <c r="B772" s="159"/>
      <c r="C772" s="160"/>
      <c r="D772" s="161"/>
      <c r="E772" s="161"/>
      <c r="F772" s="161"/>
      <c r="G772" s="161"/>
      <c r="H772" s="161"/>
      <c r="I772" s="161"/>
      <c r="J772" s="161"/>
    </row>
    <row r="773" customFormat="false" ht="18.75" hidden="false" customHeight="false" outlineLevel="0" collapsed="false">
      <c r="A773" s="158"/>
      <c r="B773" s="159"/>
      <c r="C773" s="160"/>
      <c r="D773" s="161"/>
      <c r="E773" s="161"/>
      <c r="F773" s="161"/>
      <c r="G773" s="161"/>
      <c r="H773" s="161"/>
      <c r="I773" s="161"/>
      <c r="J773" s="161"/>
    </row>
    <row r="774" customFormat="false" ht="18.75" hidden="false" customHeight="false" outlineLevel="0" collapsed="false">
      <c r="A774" s="158"/>
      <c r="B774" s="159"/>
      <c r="C774" s="160"/>
      <c r="D774" s="161"/>
      <c r="E774" s="161"/>
      <c r="F774" s="161"/>
      <c r="G774" s="161"/>
      <c r="H774" s="161"/>
      <c r="I774" s="161"/>
      <c r="J774" s="161"/>
    </row>
    <row r="775" customFormat="false" ht="18.75" hidden="false" customHeight="false" outlineLevel="0" collapsed="false">
      <c r="A775" s="158"/>
      <c r="B775" s="159"/>
      <c r="C775" s="160"/>
      <c r="D775" s="161"/>
      <c r="E775" s="161"/>
      <c r="F775" s="161"/>
      <c r="G775" s="161"/>
      <c r="H775" s="161"/>
      <c r="I775" s="161"/>
      <c r="J775" s="161"/>
    </row>
    <row r="776" customFormat="false" ht="18.75" hidden="false" customHeight="false" outlineLevel="0" collapsed="false">
      <c r="A776" s="158"/>
      <c r="B776" s="159"/>
      <c r="C776" s="160"/>
      <c r="D776" s="161"/>
      <c r="E776" s="161"/>
      <c r="F776" s="161"/>
      <c r="G776" s="161"/>
      <c r="H776" s="161"/>
      <c r="I776" s="161"/>
      <c r="J776" s="161"/>
    </row>
    <row r="777" customFormat="false" ht="18.75" hidden="false" customHeight="false" outlineLevel="0" collapsed="false">
      <c r="A777" s="158"/>
      <c r="B777" s="159"/>
      <c r="C777" s="160"/>
      <c r="D777" s="161"/>
      <c r="E777" s="161"/>
      <c r="F777" s="161"/>
      <c r="G777" s="161"/>
      <c r="H777" s="161"/>
      <c r="I777" s="161"/>
      <c r="J777" s="161"/>
    </row>
    <row r="778" customFormat="false" ht="18.75" hidden="false" customHeight="false" outlineLevel="0" collapsed="false">
      <c r="A778" s="158"/>
      <c r="B778" s="159"/>
      <c r="C778" s="160"/>
      <c r="D778" s="161"/>
      <c r="E778" s="161"/>
      <c r="F778" s="161"/>
      <c r="G778" s="161"/>
      <c r="H778" s="161"/>
      <c r="I778" s="161"/>
      <c r="J778" s="161"/>
    </row>
    <row r="779" customFormat="false" ht="18.75" hidden="false" customHeight="false" outlineLevel="0" collapsed="false">
      <c r="A779" s="158"/>
      <c r="B779" s="159"/>
      <c r="C779" s="160"/>
      <c r="D779" s="161"/>
      <c r="E779" s="161"/>
      <c r="F779" s="161"/>
      <c r="G779" s="161"/>
      <c r="H779" s="161"/>
      <c r="I779" s="161"/>
      <c r="J779" s="161"/>
    </row>
    <row r="780" customFormat="false" ht="18.75" hidden="false" customHeight="false" outlineLevel="0" collapsed="false">
      <c r="A780" s="158"/>
      <c r="B780" s="159"/>
      <c r="C780" s="160"/>
      <c r="D780" s="161"/>
      <c r="E780" s="161"/>
      <c r="F780" s="161"/>
      <c r="G780" s="161"/>
      <c r="H780" s="161"/>
      <c r="I780" s="161"/>
      <c r="J780" s="161"/>
    </row>
    <row r="781" customFormat="false" ht="18.75" hidden="false" customHeight="false" outlineLevel="0" collapsed="false">
      <c r="A781" s="158"/>
      <c r="B781" s="159"/>
      <c r="C781" s="160"/>
      <c r="D781" s="161"/>
      <c r="E781" s="161"/>
      <c r="F781" s="161"/>
      <c r="G781" s="161"/>
      <c r="H781" s="161"/>
      <c r="I781" s="161"/>
      <c r="J781" s="161"/>
    </row>
    <row r="782" customFormat="false" ht="18.75" hidden="false" customHeight="false" outlineLevel="0" collapsed="false">
      <c r="A782" s="158"/>
      <c r="B782" s="159"/>
      <c r="C782" s="160"/>
      <c r="D782" s="161"/>
      <c r="E782" s="161"/>
      <c r="F782" s="161"/>
      <c r="G782" s="161"/>
      <c r="H782" s="161"/>
      <c r="I782" s="161"/>
      <c r="J782" s="161"/>
    </row>
    <row r="783" customFormat="false" ht="18.75" hidden="false" customHeight="false" outlineLevel="0" collapsed="false">
      <c r="A783" s="158"/>
      <c r="B783" s="159"/>
      <c r="C783" s="160"/>
      <c r="D783" s="161"/>
      <c r="E783" s="161"/>
      <c r="F783" s="161"/>
      <c r="G783" s="161"/>
      <c r="H783" s="161"/>
      <c r="I783" s="161"/>
      <c r="J783" s="161"/>
    </row>
    <row r="784" customFormat="false" ht="18.75" hidden="false" customHeight="false" outlineLevel="0" collapsed="false">
      <c r="A784" s="158"/>
      <c r="B784" s="159"/>
      <c r="C784" s="160"/>
      <c r="D784" s="161"/>
      <c r="E784" s="161"/>
      <c r="F784" s="161"/>
      <c r="G784" s="161"/>
      <c r="H784" s="161"/>
      <c r="I784" s="161"/>
      <c r="J784" s="161"/>
    </row>
    <row r="785" customFormat="false" ht="18.75" hidden="false" customHeight="false" outlineLevel="0" collapsed="false">
      <c r="A785" s="158"/>
      <c r="B785" s="159"/>
      <c r="C785" s="160"/>
      <c r="D785" s="161"/>
      <c r="E785" s="161"/>
      <c r="F785" s="161"/>
      <c r="G785" s="161"/>
      <c r="H785" s="161"/>
      <c r="I785" s="161"/>
      <c r="J785" s="161"/>
    </row>
    <row r="786" customFormat="false" ht="18.75" hidden="false" customHeight="false" outlineLevel="0" collapsed="false">
      <c r="A786" s="158"/>
      <c r="B786" s="159"/>
      <c r="C786" s="160"/>
      <c r="D786" s="161"/>
      <c r="E786" s="161"/>
      <c r="F786" s="161"/>
      <c r="G786" s="161"/>
      <c r="H786" s="161"/>
      <c r="I786" s="161"/>
      <c r="J786" s="161"/>
    </row>
    <row r="787" customFormat="false" ht="18.75" hidden="false" customHeight="false" outlineLevel="0" collapsed="false">
      <c r="A787" s="158"/>
      <c r="B787" s="159"/>
      <c r="C787" s="160"/>
      <c r="D787" s="161"/>
      <c r="E787" s="161"/>
      <c r="F787" s="161"/>
      <c r="G787" s="161"/>
      <c r="H787" s="161"/>
      <c r="I787" s="161"/>
      <c r="J787" s="161"/>
    </row>
    <row r="788" customFormat="false" ht="18.75" hidden="false" customHeight="false" outlineLevel="0" collapsed="false">
      <c r="A788" s="158"/>
      <c r="B788" s="159"/>
      <c r="C788" s="160"/>
      <c r="D788" s="161"/>
      <c r="E788" s="161"/>
      <c r="F788" s="161"/>
      <c r="G788" s="161"/>
      <c r="H788" s="161"/>
      <c r="I788" s="161"/>
      <c r="J788" s="161"/>
    </row>
    <row r="789" customFormat="false" ht="18.75" hidden="false" customHeight="false" outlineLevel="0" collapsed="false">
      <c r="A789" s="158"/>
      <c r="B789" s="159"/>
      <c r="C789" s="160"/>
      <c r="D789" s="161"/>
      <c r="E789" s="161"/>
      <c r="F789" s="161"/>
      <c r="G789" s="161"/>
      <c r="H789" s="161"/>
      <c r="I789" s="161"/>
      <c r="J789" s="161"/>
    </row>
    <row r="790" customFormat="false" ht="18.75" hidden="false" customHeight="false" outlineLevel="0" collapsed="false">
      <c r="A790" s="158"/>
      <c r="B790" s="159"/>
      <c r="C790" s="160"/>
      <c r="D790" s="161"/>
      <c r="E790" s="161"/>
      <c r="F790" s="161"/>
      <c r="G790" s="161"/>
      <c r="H790" s="161"/>
      <c r="I790" s="161"/>
      <c r="J790" s="161"/>
    </row>
    <row r="791" customFormat="false" ht="18.75" hidden="false" customHeight="false" outlineLevel="0" collapsed="false">
      <c r="A791" s="158"/>
      <c r="B791" s="159"/>
      <c r="C791" s="160"/>
      <c r="D791" s="161"/>
      <c r="E791" s="161"/>
      <c r="F791" s="161"/>
      <c r="G791" s="161"/>
      <c r="H791" s="161"/>
      <c r="I791" s="161"/>
      <c r="J791" s="161"/>
    </row>
    <row r="792" customFormat="false" ht="18.75" hidden="false" customHeight="false" outlineLevel="0" collapsed="false">
      <c r="A792" s="158"/>
      <c r="B792" s="159"/>
      <c r="C792" s="160"/>
      <c r="D792" s="161"/>
      <c r="E792" s="161"/>
      <c r="F792" s="161"/>
      <c r="G792" s="161"/>
      <c r="H792" s="161"/>
      <c r="I792" s="161"/>
      <c r="J792" s="161"/>
    </row>
    <row r="793" customFormat="false" ht="18.75" hidden="false" customHeight="false" outlineLevel="0" collapsed="false">
      <c r="A793" s="158"/>
      <c r="B793" s="159"/>
      <c r="C793" s="160"/>
      <c r="D793" s="161"/>
      <c r="E793" s="161"/>
      <c r="F793" s="161"/>
      <c r="G793" s="161"/>
      <c r="H793" s="161"/>
      <c r="I793" s="161"/>
      <c r="J793" s="161"/>
    </row>
    <row r="794" customFormat="false" ht="18.75" hidden="false" customHeight="false" outlineLevel="0" collapsed="false">
      <c r="A794" s="158"/>
      <c r="B794" s="159"/>
      <c r="C794" s="160"/>
      <c r="D794" s="161"/>
      <c r="E794" s="161"/>
      <c r="F794" s="161"/>
      <c r="G794" s="161"/>
      <c r="H794" s="161"/>
      <c r="I794" s="161"/>
      <c r="J794" s="161"/>
    </row>
    <row r="795" customFormat="false" ht="18.75" hidden="false" customHeight="false" outlineLevel="0" collapsed="false">
      <c r="A795" s="158"/>
      <c r="B795" s="159"/>
      <c r="C795" s="160"/>
      <c r="D795" s="161"/>
      <c r="E795" s="161"/>
      <c r="F795" s="161"/>
      <c r="G795" s="161"/>
      <c r="H795" s="161"/>
      <c r="I795" s="161"/>
      <c r="J795" s="161"/>
    </row>
    <row r="796" customFormat="false" ht="18.75" hidden="false" customHeight="false" outlineLevel="0" collapsed="false">
      <c r="A796" s="158"/>
      <c r="B796" s="159"/>
      <c r="C796" s="160"/>
      <c r="D796" s="161"/>
      <c r="E796" s="161"/>
      <c r="F796" s="161"/>
      <c r="G796" s="161"/>
      <c r="H796" s="161"/>
      <c r="I796" s="161"/>
      <c r="J796" s="161"/>
    </row>
    <row r="797" customFormat="false" ht="18.75" hidden="false" customHeight="false" outlineLevel="0" collapsed="false">
      <c r="A797" s="158"/>
      <c r="B797" s="159"/>
      <c r="C797" s="160"/>
      <c r="D797" s="161"/>
      <c r="E797" s="161"/>
      <c r="F797" s="161"/>
      <c r="G797" s="161"/>
      <c r="H797" s="161"/>
      <c r="I797" s="161"/>
      <c r="J797" s="161"/>
    </row>
    <row r="798" customFormat="false" ht="18.75" hidden="false" customHeight="false" outlineLevel="0" collapsed="false">
      <c r="A798" s="158"/>
      <c r="B798" s="159"/>
      <c r="C798" s="160"/>
      <c r="D798" s="161"/>
      <c r="E798" s="161"/>
      <c r="F798" s="161"/>
      <c r="G798" s="161"/>
      <c r="H798" s="161"/>
      <c r="I798" s="161"/>
      <c r="J798" s="161"/>
    </row>
    <row r="799" customFormat="false" ht="18.75" hidden="false" customHeight="false" outlineLevel="0" collapsed="false">
      <c r="A799" s="158"/>
      <c r="B799" s="159"/>
      <c r="C799" s="160"/>
      <c r="D799" s="161"/>
      <c r="E799" s="161"/>
      <c r="F799" s="161"/>
      <c r="G799" s="161"/>
      <c r="H799" s="161"/>
      <c r="I799" s="161"/>
      <c r="J799" s="161"/>
    </row>
    <row r="800" customFormat="false" ht="18.75" hidden="false" customHeight="false" outlineLevel="0" collapsed="false">
      <c r="A800" s="158"/>
      <c r="B800" s="159"/>
      <c r="C800" s="160"/>
      <c r="D800" s="161"/>
      <c r="E800" s="161"/>
      <c r="F800" s="161"/>
      <c r="G800" s="161"/>
      <c r="H800" s="161"/>
      <c r="I800" s="161"/>
      <c r="J800" s="161"/>
    </row>
    <row r="801" customFormat="false" ht="18.75" hidden="false" customHeight="false" outlineLevel="0" collapsed="false">
      <c r="A801" s="158"/>
      <c r="B801" s="159"/>
      <c r="C801" s="160"/>
      <c r="D801" s="161"/>
      <c r="E801" s="161"/>
      <c r="F801" s="161"/>
      <c r="G801" s="161"/>
      <c r="H801" s="161"/>
      <c r="I801" s="161"/>
      <c r="J801" s="161"/>
    </row>
    <row r="802" customFormat="false" ht="18.75" hidden="false" customHeight="false" outlineLevel="0" collapsed="false">
      <c r="A802" s="158"/>
      <c r="B802" s="159"/>
      <c r="C802" s="160"/>
      <c r="D802" s="161"/>
      <c r="E802" s="161"/>
      <c r="F802" s="161"/>
      <c r="G802" s="161"/>
      <c r="H802" s="161"/>
      <c r="I802" s="161"/>
      <c r="J802" s="161"/>
    </row>
    <row r="803" customFormat="false" ht="18.75" hidden="false" customHeight="false" outlineLevel="0" collapsed="false">
      <c r="A803" s="158"/>
      <c r="B803" s="159"/>
      <c r="C803" s="160"/>
      <c r="D803" s="161"/>
      <c r="E803" s="161"/>
      <c r="F803" s="161"/>
      <c r="G803" s="161"/>
      <c r="H803" s="161"/>
      <c r="I803" s="161"/>
      <c r="J803" s="161"/>
    </row>
    <row r="804" customFormat="false" ht="18.75" hidden="false" customHeight="false" outlineLevel="0" collapsed="false">
      <c r="A804" s="158"/>
      <c r="B804" s="159"/>
      <c r="C804" s="160"/>
      <c r="D804" s="161"/>
      <c r="E804" s="161"/>
      <c r="F804" s="161"/>
      <c r="G804" s="161"/>
      <c r="H804" s="161"/>
      <c r="I804" s="161"/>
      <c r="J804" s="161"/>
    </row>
    <row r="805" customFormat="false" ht="18.75" hidden="false" customHeight="false" outlineLevel="0" collapsed="false">
      <c r="A805" s="158"/>
      <c r="B805" s="159"/>
      <c r="C805" s="160"/>
      <c r="D805" s="161"/>
      <c r="E805" s="161"/>
      <c r="F805" s="161"/>
      <c r="G805" s="161"/>
      <c r="H805" s="161"/>
      <c r="I805" s="161"/>
      <c r="J805" s="161"/>
    </row>
    <row r="806" customFormat="false" ht="18.75" hidden="false" customHeight="false" outlineLevel="0" collapsed="false">
      <c r="A806" s="158"/>
      <c r="B806" s="159"/>
      <c r="C806" s="160"/>
      <c r="D806" s="161"/>
      <c r="E806" s="161"/>
      <c r="F806" s="161"/>
      <c r="G806" s="161"/>
      <c r="H806" s="161"/>
      <c r="I806" s="161"/>
      <c r="J806" s="161"/>
    </row>
    <row r="807" customFormat="false" ht="18.75" hidden="false" customHeight="false" outlineLevel="0" collapsed="false">
      <c r="A807" s="158"/>
      <c r="B807" s="159"/>
      <c r="C807" s="160"/>
      <c r="D807" s="161"/>
      <c r="E807" s="161"/>
      <c r="F807" s="161"/>
      <c r="G807" s="161"/>
      <c r="H807" s="161"/>
      <c r="I807" s="161"/>
      <c r="J807" s="161"/>
    </row>
    <row r="808" customFormat="false" ht="18.75" hidden="false" customHeight="false" outlineLevel="0" collapsed="false">
      <c r="A808" s="158"/>
      <c r="B808" s="159"/>
      <c r="C808" s="160"/>
      <c r="D808" s="161"/>
      <c r="E808" s="161"/>
      <c r="F808" s="161"/>
      <c r="G808" s="161"/>
      <c r="H808" s="161"/>
      <c r="I808" s="161"/>
      <c r="J808" s="161"/>
    </row>
    <row r="809" customFormat="false" ht="18.75" hidden="false" customHeight="false" outlineLevel="0" collapsed="false">
      <c r="A809" s="158"/>
      <c r="B809" s="159"/>
      <c r="C809" s="160"/>
      <c r="D809" s="161"/>
      <c r="E809" s="161"/>
      <c r="F809" s="161"/>
      <c r="G809" s="161"/>
      <c r="H809" s="161"/>
      <c r="I809" s="161"/>
      <c r="J809" s="161"/>
    </row>
    <row r="810" customFormat="false" ht="18.75" hidden="false" customHeight="false" outlineLevel="0" collapsed="false">
      <c r="A810" s="158"/>
      <c r="B810" s="159"/>
      <c r="C810" s="160"/>
      <c r="D810" s="161"/>
      <c r="E810" s="161"/>
      <c r="F810" s="161"/>
      <c r="G810" s="161"/>
      <c r="H810" s="161"/>
      <c r="I810" s="161"/>
      <c r="J810" s="161"/>
    </row>
    <row r="811" customFormat="false" ht="18.75" hidden="false" customHeight="false" outlineLevel="0" collapsed="false">
      <c r="A811" s="158"/>
      <c r="B811" s="159"/>
      <c r="C811" s="160"/>
      <c r="D811" s="161"/>
      <c r="E811" s="161"/>
      <c r="F811" s="161"/>
      <c r="G811" s="161"/>
      <c r="H811" s="161"/>
      <c r="I811" s="161"/>
      <c r="J811" s="161"/>
    </row>
    <row r="812" customFormat="false" ht="18.75" hidden="false" customHeight="false" outlineLevel="0" collapsed="false">
      <c r="A812" s="158"/>
      <c r="B812" s="159"/>
      <c r="C812" s="160"/>
      <c r="D812" s="161"/>
      <c r="E812" s="161"/>
      <c r="F812" s="161"/>
      <c r="G812" s="161"/>
      <c r="H812" s="161"/>
      <c r="I812" s="161"/>
      <c r="J812" s="161"/>
    </row>
    <row r="813" customFormat="false" ht="18.75" hidden="false" customHeight="false" outlineLevel="0" collapsed="false">
      <c r="A813" s="158"/>
      <c r="B813" s="159"/>
      <c r="C813" s="160"/>
      <c r="D813" s="161"/>
      <c r="E813" s="161"/>
      <c r="F813" s="161"/>
      <c r="G813" s="161"/>
      <c r="H813" s="161"/>
      <c r="I813" s="161"/>
      <c r="J813" s="161"/>
    </row>
    <row r="814" customFormat="false" ht="18.75" hidden="false" customHeight="false" outlineLevel="0" collapsed="false">
      <c r="A814" s="158"/>
      <c r="B814" s="159"/>
      <c r="C814" s="160"/>
      <c r="D814" s="161"/>
      <c r="E814" s="161"/>
      <c r="F814" s="161"/>
      <c r="G814" s="161"/>
      <c r="H814" s="161"/>
      <c r="I814" s="161"/>
      <c r="J814" s="161"/>
    </row>
    <row r="815" customFormat="false" ht="18.75" hidden="false" customHeight="false" outlineLevel="0" collapsed="false">
      <c r="A815" s="158"/>
      <c r="B815" s="159"/>
      <c r="C815" s="160"/>
      <c r="D815" s="161"/>
      <c r="E815" s="161"/>
      <c r="F815" s="161"/>
      <c r="G815" s="161"/>
      <c r="H815" s="161"/>
      <c r="I815" s="161"/>
      <c r="J815" s="161"/>
    </row>
    <row r="816" customFormat="false" ht="18.75" hidden="false" customHeight="false" outlineLevel="0" collapsed="false">
      <c r="A816" s="158"/>
      <c r="B816" s="159"/>
      <c r="C816" s="160"/>
      <c r="D816" s="161"/>
      <c r="E816" s="161"/>
      <c r="F816" s="161"/>
      <c r="G816" s="161"/>
      <c r="H816" s="161"/>
      <c r="I816" s="161"/>
      <c r="J816" s="161"/>
    </row>
    <row r="817" customFormat="false" ht="18.75" hidden="false" customHeight="false" outlineLevel="0" collapsed="false">
      <c r="A817" s="158"/>
      <c r="B817" s="159"/>
      <c r="C817" s="160"/>
      <c r="D817" s="161"/>
      <c r="E817" s="161"/>
      <c r="F817" s="161"/>
      <c r="G817" s="161"/>
      <c r="H817" s="161"/>
      <c r="I817" s="161"/>
      <c r="J817" s="161"/>
    </row>
    <row r="818" customFormat="false" ht="18.75" hidden="false" customHeight="false" outlineLevel="0" collapsed="false">
      <c r="A818" s="158"/>
      <c r="B818" s="159"/>
      <c r="C818" s="160"/>
      <c r="D818" s="161"/>
      <c r="E818" s="161"/>
      <c r="F818" s="161"/>
      <c r="G818" s="161"/>
      <c r="H818" s="161"/>
      <c r="I818" s="161"/>
      <c r="J818" s="161"/>
    </row>
    <row r="819" customFormat="false" ht="18.75" hidden="false" customHeight="false" outlineLevel="0" collapsed="false">
      <c r="A819" s="158"/>
      <c r="B819" s="159"/>
      <c r="C819" s="160"/>
      <c r="D819" s="161"/>
      <c r="E819" s="161"/>
      <c r="F819" s="161"/>
      <c r="G819" s="161"/>
      <c r="H819" s="161"/>
      <c r="I819" s="161"/>
      <c r="J819" s="161"/>
    </row>
    <row r="820" customFormat="false" ht="18.75" hidden="false" customHeight="false" outlineLevel="0" collapsed="false">
      <c r="A820" s="158"/>
      <c r="B820" s="159"/>
      <c r="C820" s="160"/>
      <c r="D820" s="161"/>
      <c r="E820" s="161"/>
      <c r="F820" s="161"/>
      <c r="G820" s="161"/>
      <c r="H820" s="161"/>
      <c r="I820" s="161"/>
      <c r="J820" s="161"/>
    </row>
    <row r="821" customFormat="false" ht="18.75" hidden="false" customHeight="false" outlineLevel="0" collapsed="false">
      <c r="A821" s="158"/>
      <c r="B821" s="159"/>
      <c r="C821" s="160"/>
      <c r="D821" s="161"/>
      <c r="E821" s="161"/>
      <c r="F821" s="161"/>
      <c r="G821" s="161"/>
      <c r="H821" s="161"/>
      <c r="I821" s="161"/>
      <c r="J821" s="161"/>
    </row>
    <row r="822" customFormat="false" ht="18.75" hidden="false" customHeight="false" outlineLevel="0" collapsed="false">
      <c r="A822" s="158"/>
      <c r="B822" s="159"/>
      <c r="C822" s="160"/>
      <c r="D822" s="161"/>
      <c r="E822" s="161"/>
      <c r="F822" s="161"/>
      <c r="G822" s="161"/>
      <c r="H822" s="161"/>
      <c r="I822" s="161"/>
      <c r="J822" s="161"/>
    </row>
    <row r="823" customFormat="false" ht="18.75" hidden="false" customHeight="false" outlineLevel="0" collapsed="false">
      <c r="A823" s="158"/>
      <c r="B823" s="159"/>
      <c r="C823" s="160"/>
      <c r="D823" s="161"/>
      <c r="E823" s="161"/>
      <c r="F823" s="161"/>
      <c r="G823" s="161"/>
      <c r="H823" s="161"/>
      <c r="I823" s="161"/>
      <c r="J823" s="161"/>
    </row>
    <row r="824" customFormat="false" ht="18.75" hidden="false" customHeight="false" outlineLevel="0" collapsed="false">
      <c r="A824" s="158"/>
      <c r="B824" s="159"/>
      <c r="C824" s="160"/>
      <c r="D824" s="161"/>
      <c r="E824" s="161"/>
      <c r="F824" s="161"/>
      <c r="G824" s="161"/>
      <c r="H824" s="161"/>
      <c r="I824" s="161"/>
      <c r="J824" s="161"/>
    </row>
    <row r="825" customFormat="false" ht="18.75" hidden="false" customHeight="false" outlineLevel="0" collapsed="false">
      <c r="A825" s="158"/>
      <c r="B825" s="159"/>
      <c r="C825" s="160"/>
      <c r="D825" s="161"/>
      <c r="E825" s="161"/>
      <c r="F825" s="161"/>
      <c r="G825" s="161"/>
      <c r="H825" s="161"/>
      <c r="I825" s="161"/>
      <c r="J825" s="161"/>
    </row>
    <row r="826" customFormat="false" ht="18.75" hidden="false" customHeight="false" outlineLevel="0" collapsed="false">
      <c r="A826" s="158"/>
      <c r="B826" s="159"/>
      <c r="C826" s="160"/>
      <c r="D826" s="161"/>
      <c r="E826" s="161"/>
      <c r="F826" s="161"/>
      <c r="G826" s="161"/>
      <c r="H826" s="161"/>
      <c r="I826" s="161"/>
      <c r="J826" s="161"/>
    </row>
    <row r="827" customFormat="false" ht="18.75" hidden="false" customHeight="false" outlineLevel="0" collapsed="false">
      <c r="A827" s="158"/>
      <c r="B827" s="159"/>
      <c r="C827" s="160"/>
      <c r="D827" s="161"/>
      <c r="E827" s="161"/>
      <c r="F827" s="161"/>
      <c r="G827" s="161"/>
      <c r="H827" s="161"/>
      <c r="I827" s="161"/>
      <c r="J827" s="161"/>
    </row>
    <row r="828" customFormat="false" ht="18.75" hidden="false" customHeight="false" outlineLevel="0" collapsed="false">
      <c r="A828" s="158"/>
      <c r="B828" s="159"/>
      <c r="C828" s="160"/>
      <c r="D828" s="161"/>
      <c r="E828" s="161"/>
      <c r="F828" s="161"/>
      <c r="G828" s="161"/>
      <c r="H828" s="161"/>
      <c r="I828" s="161"/>
      <c r="J828" s="161"/>
    </row>
    <row r="829" customFormat="false" ht="18.75" hidden="false" customHeight="false" outlineLevel="0" collapsed="false">
      <c r="A829" s="158"/>
      <c r="B829" s="159"/>
      <c r="C829" s="160"/>
      <c r="D829" s="161"/>
      <c r="E829" s="161"/>
      <c r="F829" s="161"/>
      <c r="G829" s="161"/>
      <c r="H829" s="161"/>
      <c r="I829" s="161"/>
      <c r="J829" s="161"/>
    </row>
    <row r="830" customFormat="false" ht="18.75" hidden="false" customHeight="false" outlineLevel="0" collapsed="false">
      <c r="A830" s="158"/>
      <c r="B830" s="159"/>
      <c r="C830" s="160"/>
      <c r="D830" s="161"/>
      <c r="E830" s="161"/>
      <c r="F830" s="161"/>
      <c r="G830" s="161"/>
      <c r="H830" s="161"/>
      <c r="I830" s="161"/>
      <c r="J830" s="161"/>
    </row>
    <row r="831" customFormat="false" ht="18.75" hidden="false" customHeight="false" outlineLevel="0" collapsed="false">
      <c r="A831" s="158"/>
      <c r="B831" s="159"/>
      <c r="C831" s="160"/>
      <c r="D831" s="161"/>
      <c r="E831" s="161"/>
      <c r="F831" s="161"/>
      <c r="G831" s="161"/>
      <c r="H831" s="161"/>
      <c r="I831" s="161"/>
      <c r="J831" s="161"/>
    </row>
    <row r="832" customFormat="false" ht="18.75" hidden="false" customHeight="false" outlineLevel="0" collapsed="false">
      <c r="A832" s="158"/>
      <c r="B832" s="159"/>
      <c r="C832" s="160"/>
      <c r="D832" s="161"/>
      <c r="E832" s="161"/>
      <c r="F832" s="161"/>
      <c r="G832" s="161"/>
      <c r="H832" s="161"/>
      <c r="I832" s="161"/>
      <c r="J832" s="161"/>
    </row>
    <row r="833" customFormat="false" ht="18.75" hidden="false" customHeight="false" outlineLevel="0" collapsed="false">
      <c r="A833" s="158"/>
      <c r="B833" s="159"/>
      <c r="C833" s="160"/>
      <c r="D833" s="161"/>
      <c r="E833" s="161"/>
      <c r="F833" s="161"/>
      <c r="G833" s="161"/>
      <c r="H833" s="161"/>
      <c r="I833" s="161"/>
      <c r="J833" s="161"/>
    </row>
    <row r="834" customFormat="false" ht="18.75" hidden="false" customHeight="false" outlineLevel="0" collapsed="false">
      <c r="A834" s="158"/>
      <c r="B834" s="159"/>
      <c r="C834" s="160"/>
      <c r="D834" s="161"/>
      <c r="E834" s="161"/>
      <c r="F834" s="161"/>
      <c r="G834" s="161"/>
      <c r="H834" s="161"/>
      <c r="I834" s="161"/>
      <c r="J834" s="161"/>
    </row>
    <row r="835" customFormat="false" ht="18.75" hidden="false" customHeight="false" outlineLevel="0" collapsed="false">
      <c r="A835" s="158"/>
      <c r="B835" s="159"/>
      <c r="C835" s="160"/>
      <c r="D835" s="161"/>
      <c r="E835" s="161"/>
      <c r="F835" s="161"/>
      <c r="G835" s="161"/>
      <c r="H835" s="161"/>
      <c r="I835" s="161"/>
      <c r="J835" s="161"/>
    </row>
    <row r="836" customFormat="false" ht="18.75" hidden="false" customHeight="false" outlineLevel="0" collapsed="false">
      <c r="A836" s="158"/>
      <c r="B836" s="159"/>
      <c r="C836" s="160"/>
      <c r="D836" s="161"/>
      <c r="E836" s="161"/>
      <c r="F836" s="161"/>
      <c r="G836" s="161"/>
      <c r="H836" s="161"/>
      <c r="I836" s="161"/>
      <c r="J836" s="161"/>
    </row>
    <row r="837" customFormat="false" ht="18.75" hidden="false" customHeight="false" outlineLevel="0" collapsed="false">
      <c r="A837" s="158"/>
      <c r="B837" s="159"/>
      <c r="C837" s="160"/>
      <c r="D837" s="161"/>
      <c r="E837" s="161"/>
      <c r="F837" s="161"/>
      <c r="G837" s="161"/>
      <c r="H837" s="161"/>
      <c r="I837" s="161"/>
      <c r="J837" s="161"/>
    </row>
    <row r="838" customFormat="false" ht="18.75" hidden="false" customHeight="false" outlineLevel="0" collapsed="false">
      <c r="A838" s="158"/>
      <c r="B838" s="159"/>
      <c r="C838" s="160"/>
      <c r="D838" s="161"/>
      <c r="E838" s="161"/>
      <c r="F838" s="161"/>
      <c r="G838" s="161"/>
      <c r="H838" s="161"/>
      <c r="I838" s="161"/>
      <c r="J838" s="161"/>
    </row>
    <row r="839" customFormat="false" ht="18.75" hidden="false" customHeight="false" outlineLevel="0" collapsed="false">
      <c r="A839" s="158"/>
      <c r="B839" s="159"/>
      <c r="C839" s="160"/>
      <c r="D839" s="161"/>
      <c r="E839" s="161"/>
      <c r="F839" s="161"/>
      <c r="G839" s="161"/>
      <c r="H839" s="161"/>
      <c r="I839" s="161"/>
      <c r="J839" s="161"/>
    </row>
    <row r="840" customFormat="false" ht="18.75" hidden="false" customHeight="false" outlineLevel="0" collapsed="false">
      <c r="A840" s="158"/>
      <c r="B840" s="159"/>
      <c r="C840" s="160"/>
      <c r="D840" s="161"/>
      <c r="E840" s="161"/>
      <c r="F840" s="161"/>
      <c r="G840" s="161"/>
      <c r="H840" s="161"/>
      <c r="I840" s="161"/>
      <c r="J840" s="161"/>
    </row>
    <row r="841" customFormat="false" ht="18.75" hidden="false" customHeight="false" outlineLevel="0" collapsed="false">
      <c r="A841" s="158"/>
      <c r="B841" s="159"/>
      <c r="C841" s="160"/>
      <c r="D841" s="161"/>
      <c r="E841" s="161"/>
      <c r="F841" s="161"/>
      <c r="G841" s="161"/>
      <c r="H841" s="161"/>
      <c r="I841" s="161"/>
      <c r="J841" s="161"/>
    </row>
    <row r="842" customFormat="false" ht="18.75" hidden="false" customHeight="false" outlineLevel="0" collapsed="false">
      <c r="A842" s="158"/>
      <c r="B842" s="159"/>
      <c r="C842" s="160"/>
      <c r="D842" s="161"/>
      <c r="E842" s="161"/>
      <c r="F842" s="161"/>
      <c r="G842" s="161"/>
      <c r="H842" s="161"/>
      <c r="I842" s="161"/>
      <c r="J842" s="161"/>
    </row>
    <row r="843" customFormat="false" ht="18.75" hidden="false" customHeight="false" outlineLevel="0" collapsed="false">
      <c r="A843" s="158"/>
      <c r="B843" s="159"/>
      <c r="C843" s="160"/>
      <c r="D843" s="161"/>
      <c r="E843" s="161"/>
      <c r="F843" s="161"/>
      <c r="G843" s="161"/>
      <c r="H843" s="161"/>
      <c r="I843" s="161"/>
      <c r="J843" s="161"/>
    </row>
    <row r="844" customFormat="false" ht="18.75" hidden="false" customHeight="false" outlineLevel="0" collapsed="false">
      <c r="A844" s="158"/>
      <c r="B844" s="159"/>
      <c r="C844" s="160"/>
      <c r="D844" s="161"/>
      <c r="E844" s="161"/>
      <c r="F844" s="161"/>
      <c r="G844" s="161"/>
      <c r="H844" s="161"/>
      <c r="I844" s="161"/>
      <c r="J844" s="161"/>
    </row>
    <row r="845" customFormat="false" ht="18.75" hidden="false" customHeight="false" outlineLevel="0" collapsed="false">
      <c r="A845" s="158"/>
      <c r="B845" s="159"/>
      <c r="C845" s="160"/>
      <c r="D845" s="161"/>
      <c r="E845" s="161"/>
      <c r="F845" s="161"/>
      <c r="G845" s="161"/>
      <c r="H845" s="161"/>
      <c r="I845" s="161"/>
      <c r="J845" s="161"/>
    </row>
    <row r="846" customFormat="false" ht="18.75" hidden="false" customHeight="false" outlineLevel="0" collapsed="false">
      <c r="A846" s="158"/>
      <c r="B846" s="159"/>
      <c r="C846" s="160"/>
      <c r="D846" s="161"/>
      <c r="E846" s="161"/>
      <c r="F846" s="161"/>
      <c r="G846" s="161"/>
      <c r="H846" s="161"/>
      <c r="I846" s="161"/>
      <c r="J846" s="161"/>
    </row>
    <row r="847" customFormat="false" ht="18.75" hidden="false" customHeight="false" outlineLevel="0" collapsed="false">
      <c r="A847" s="158"/>
      <c r="B847" s="159"/>
      <c r="C847" s="160"/>
      <c r="D847" s="161"/>
      <c r="E847" s="161"/>
      <c r="F847" s="161"/>
      <c r="G847" s="161"/>
      <c r="H847" s="161"/>
      <c r="I847" s="161"/>
      <c r="J847" s="161"/>
    </row>
    <row r="848" customFormat="false" ht="18.75" hidden="false" customHeight="false" outlineLevel="0" collapsed="false">
      <c r="A848" s="158"/>
      <c r="B848" s="159"/>
      <c r="C848" s="160"/>
      <c r="D848" s="161"/>
      <c r="E848" s="161"/>
      <c r="F848" s="161"/>
      <c r="G848" s="161"/>
      <c r="H848" s="161"/>
      <c r="I848" s="161"/>
      <c r="J848" s="161"/>
    </row>
    <row r="849" customFormat="false" ht="18.75" hidden="false" customHeight="false" outlineLevel="0" collapsed="false">
      <c r="A849" s="158"/>
      <c r="B849" s="159"/>
      <c r="C849" s="160"/>
      <c r="D849" s="161"/>
      <c r="E849" s="161"/>
      <c r="F849" s="161"/>
      <c r="G849" s="161"/>
      <c r="H849" s="161"/>
      <c r="I849" s="161"/>
      <c r="J849" s="161"/>
    </row>
    <row r="850" customFormat="false" ht="18.75" hidden="false" customHeight="false" outlineLevel="0" collapsed="false">
      <c r="A850" s="158"/>
      <c r="B850" s="159"/>
      <c r="C850" s="160"/>
      <c r="D850" s="161"/>
      <c r="E850" s="161"/>
      <c r="F850" s="161"/>
      <c r="G850" s="161"/>
      <c r="H850" s="161"/>
      <c r="I850" s="161"/>
      <c r="J850" s="161"/>
    </row>
    <row r="851" customFormat="false" ht="18.75" hidden="false" customHeight="false" outlineLevel="0" collapsed="false">
      <c r="A851" s="158"/>
      <c r="B851" s="159"/>
      <c r="C851" s="160"/>
      <c r="D851" s="161"/>
      <c r="E851" s="161"/>
      <c r="F851" s="161"/>
      <c r="G851" s="161"/>
      <c r="H851" s="161"/>
      <c r="I851" s="161"/>
      <c r="J851" s="161"/>
    </row>
    <row r="852" customFormat="false" ht="18.75" hidden="false" customHeight="false" outlineLevel="0" collapsed="false">
      <c r="A852" s="158"/>
      <c r="B852" s="159"/>
      <c r="C852" s="160"/>
      <c r="D852" s="161"/>
      <c r="E852" s="161"/>
      <c r="F852" s="161"/>
      <c r="G852" s="161"/>
      <c r="H852" s="161"/>
      <c r="I852" s="161"/>
      <c r="J852" s="161"/>
    </row>
    <row r="853" customFormat="false" ht="18.75" hidden="false" customHeight="false" outlineLevel="0" collapsed="false">
      <c r="A853" s="158"/>
      <c r="B853" s="159"/>
      <c r="C853" s="160"/>
      <c r="D853" s="161"/>
      <c r="E853" s="161"/>
      <c r="F853" s="161"/>
      <c r="G853" s="161"/>
      <c r="H853" s="161"/>
      <c r="I853" s="161"/>
      <c r="J853" s="161"/>
    </row>
    <row r="854" customFormat="false" ht="18.75" hidden="false" customHeight="false" outlineLevel="0" collapsed="false">
      <c r="A854" s="158"/>
      <c r="B854" s="159"/>
      <c r="C854" s="160"/>
      <c r="D854" s="161"/>
      <c r="E854" s="161"/>
      <c r="F854" s="161"/>
      <c r="G854" s="161"/>
      <c r="H854" s="161"/>
      <c r="I854" s="161"/>
      <c r="J854" s="161"/>
    </row>
    <row r="855" customFormat="false" ht="18.75" hidden="false" customHeight="false" outlineLevel="0" collapsed="false">
      <c r="A855" s="158"/>
      <c r="B855" s="159"/>
      <c r="C855" s="160"/>
      <c r="D855" s="161"/>
      <c r="E855" s="161"/>
      <c r="F855" s="161"/>
      <c r="G855" s="161"/>
      <c r="H855" s="161"/>
      <c r="I855" s="161"/>
      <c r="J855" s="161"/>
    </row>
    <row r="856" customFormat="false" ht="18.75" hidden="false" customHeight="false" outlineLevel="0" collapsed="false">
      <c r="A856" s="158"/>
      <c r="B856" s="159"/>
      <c r="C856" s="160"/>
      <c r="D856" s="161"/>
      <c r="E856" s="161"/>
      <c r="F856" s="161"/>
      <c r="G856" s="161"/>
      <c r="H856" s="161"/>
      <c r="I856" s="161"/>
      <c r="J856" s="161"/>
    </row>
    <row r="857" customFormat="false" ht="18.75" hidden="false" customHeight="false" outlineLevel="0" collapsed="false">
      <c r="A857" s="158"/>
      <c r="B857" s="159"/>
      <c r="C857" s="160"/>
      <c r="D857" s="161"/>
      <c r="E857" s="161"/>
      <c r="F857" s="161"/>
      <c r="G857" s="161"/>
      <c r="H857" s="161"/>
      <c r="I857" s="161"/>
      <c r="J857" s="161"/>
    </row>
    <row r="858" customFormat="false" ht="18.75" hidden="false" customHeight="false" outlineLevel="0" collapsed="false">
      <c r="A858" s="158"/>
      <c r="B858" s="159"/>
      <c r="C858" s="160"/>
      <c r="D858" s="161"/>
      <c r="E858" s="161"/>
      <c r="F858" s="161"/>
      <c r="G858" s="161"/>
      <c r="H858" s="161"/>
      <c r="I858" s="161"/>
      <c r="J858" s="161"/>
    </row>
    <row r="859" customFormat="false" ht="18.75" hidden="false" customHeight="false" outlineLevel="0" collapsed="false">
      <c r="A859" s="158"/>
      <c r="B859" s="159"/>
      <c r="C859" s="160"/>
      <c r="D859" s="161"/>
      <c r="E859" s="161"/>
      <c r="F859" s="161"/>
      <c r="G859" s="161"/>
      <c r="H859" s="161"/>
      <c r="I859" s="161"/>
      <c r="J859" s="161"/>
    </row>
    <row r="860" customFormat="false" ht="18.75" hidden="false" customHeight="false" outlineLevel="0" collapsed="false">
      <c r="A860" s="158"/>
      <c r="B860" s="159"/>
      <c r="C860" s="160"/>
      <c r="D860" s="161"/>
      <c r="E860" s="161"/>
      <c r="F860" s="161"/>
      <c r="G860" s="161"/>
      <c r="H860" s="161"/>
      <c r="I860" s="161"/>
      <c r="J860" s="161"/>
    </row>
    <row r="861" customFormat="false" ht="18.75" hidden="false" customHeight="false" outlineLevel="0" collapsed="false">
      <c r="A861" s="158"/>
      <c r="B861" s="159"/>
      <c r="C861" s="160"/>
      <c r="D861" s="161"/>
      <c r="E861" s="161"/>
      <c r="F861" s="161"/>
      <c r="G861" s="161"/>
      <c r="H861" s="161"/>
      <c r="I861" s="161"/>
      <c r="J861" s="161"/>
    </row>
    <row r="862" customFormat="false" ht="18.75" hidden="false" customHeight="false" outlineLevel="0" collapsed="false">
      <c r="A862" s="158"/>
      <c r="B862" s="159"/>
      <c r="C862" s="160"/>
      <c r="D862" s="161"/>
      <c r="E862" s="161"/>
      <c r="F862" s="161"/>
      <c r="G862" s="161"/>
      <c r="H862" s="161"/>
      <c r="I862" s="161"/>
      <c r="J862" s="161"/>
    </row>
    <row r="863" customFormat="false" ht="18.75" hidden="false" customHeight="false" outlineLevel="0" collapsed="false">
      <c r="A863" s="158"/>
      <c r="B863" s="159"/>
      <c r="C863" s="160"/>
      <c r="D863" s="161"/>
      <c r="E863" s="161"/>
      <c r="F863" s="161"/>
      <c r="G863" s="161"/>
      <c r="H863" s="161"/>
      <c r="I863" s="161"/>
      <c r="J863" s="161"/>
    </row>
    <row r="864" customFormat="false" ht="18.75" hidden="false" customHeight="false" outlineLevel="0" collapsed="false">
      <c r="A864" s="158"/>
      <c r="B864" s="159"/>
      <c r="C864" s="160"/>
      <c r="D864" s="161"/>
      <c r="E864" s="161"/>
      <c r="F864" s="161"/>
      <c r="G864" s="161"/>
      <c r="H864" s="161"/>
      <c r="I864" s="161"/>
      <c r="J864" s="161"/>
    </row>
    <row r="865" customFormat="false" ht="18.75" hidden="false" customHeight="false" outlineLevel="0" collapsed="false">
      <c r="A865" s="158"/>
      <c r="B865" s="159"/>
      <c r="C865" s="160"/>
      <c r="D865" s="161"/>
      <c r="E865" s="161"/>
      <c r="F865" s="161"/>
      <c r="G865" s="161"/>
      <c r="H865" s="161"/>
      <c r="I865" s="161"/>
      <c r="J865" s="161"/>
    </row>
    <row r="866" customFormat="false" ht="18.75" hidden="false" customHeight="false" outlineLevel="0" collapsed="false">
      <c r="A866" s="158"/>
      <c r="B866" s="159"/>
      <c r="C866" s="160"/>
      <c r="D866" s="161"/>
      <c r="E866" s="161"/>
      <c r="F866" s="161"/>
      <c r="G866" s="161"/>
      <c r="H866" s="161"/>
      <c r="I866" s="161"/>
      <c r="J866" s="161"/>
    </row>
    <row r="867" customFormat="false" ht="18.75" hidden="false" customHeight="false" outlineLevel="0" collapsed="false">
      <c r="A867" s="158"/>
      <c r="B867" s="159"/>
      <c r="C867" s="160"/>
      <c r="D867" s="161"/>
      <c r="E867" s="161"/>
      <c r="F867" s="161"/>
      <c r="G867" s="161"/>
      <c r="H867" s="161"/>
      <c r="I867" s="161"/>
      <c r="J867" s="161"/>
    </row>
    <row r="868" customFormat="false" ht="18.75" hidden="false" customHeight="false" outlineLevel="0" collapsed="false">
      <c r="A868" s="158"/>
      <c r="B868" s="159"/>
      <c r="C868" s="160"/>
      <c r="D868" s="161"/>
      <c r="E868" s="161"/>
      <c r="F868" s="161"/>
      <c r="G868" s="161"/>
      <c r="H868" s="161"/>
      <c r="I868" s="161"/>
      <c r="J868" s="161"/>
    </row>
    <row r="869" customFormat="false" ht="18.75" hidden="false" customHeight="false" outlineLevel="0" collapsed="false">
      <c r="A869" s="158"/>
      <c r="B869" s="159"/>
      <c r="C869" s="160"/>
      <c r="D869" s="161"/>
      <c r="E869" s="161"/>
      <c r="F869" s="161"/>
      <c r="G869" s="161"/>
      <c r="H869" s="161"/>
      <c r="I869" s="161"/>
      <c r="J869" s="161"/>
    </row>
    <row r="870" customFormat="false" ht="18.75" hidden="false" customHeight="false" outlineLevel="0" collapsed="false">
      <c r="A870" s="158"/>
      <c r="B870" s="159"/>
      <c r="C870" s="160"/>
      <c r="D870" s="161"/>
      <c r="E870" s="161"/>
      <c r="F870" s="161"/>
      <c r="G870" s="161"/>
      <c r="H870" s="161"/>
      <c r="I870" s="161"/>
      <c r="J870" s="161"/>
    </row>
    <row r="871" customFormat="false" ht="18.75" hidden="false" customHeight="false" outlineLevel="0" collapsed="false">
      <c r="A871" s="158"/>
      <c r="B871" s="159"/>
      <c r="C871" s="160"/>
      <c r="D871" s="161"/>
      <c r="E871" s="161"/>
      <c r="F871" s="161"/>
      <c r="G871" s="161"/>
      <c r="H871" s="161"/>
      <c r="I871" s="161"/>
      <c r="J871" s="161"/>
    </row>
    <row r="872" customFormat="false" ht="18.75" hidden="false" customHeight="false" outlineLevel="0" collapsed="false">
      <c r="A872" s="158"/>
      <c r="B872" s="159"/>
      <c r="C872" s="160"/>
      <c r="D872" s="161"/>
      <c r="E872" s="161"/>
      <c r="F872" s="161"/>
      <c r="G872" s="161"/>
      <c r="H872" s="161"/>
      <c r="I872" s="161"/>
      <c r="J872" s="161"/>
    </row>
    <row r="873" customFormat="false" ht="18.75" hidden="false" customHeight="false" outlineLevel="0" collapsed="false">
      <c r="A873" s="158"/>
      <c r="B873" s="159"/>
      <c r="C873" s="160"/>
      <c r="D873" s="161"/>
      <c r="E873" s="161"/>
      <c r="F873" s="161"/>
      <c r="G873" s="161"/>
      <c r="H873" s="161"/>
      <c r="I873" s="161"/>
      <c r="J873" s="161"/>
    </row>
    <row r="874" customFormat="false" ht="18.75" hidden="false" customHeight="false" outlineLevel="0" collapsed="false">
      <c r="A874" s="158"/>
      <c r="B874" s="159"/>
      <c r="C874" s="160"/>
      <c r="D874" s="161"/>
      <c r="E874" s="161"/>
      <c r="F874" s="161"/>
      <c r="G874" s="161"/>
      <c r="H874" s="161"/>
      <c r="I874" s="161"/>
      <c r="J874" s="161"/>
    </row>
    <row r="875" customFormat="false" ht="18.75" hidden="false" customHeight="false" outlineLevel="0" collapsed="false">
      <c r="A875" s="158"/>
      <c r="B875" s="159"/>
      <c r="C875" s="160"/>
      <c r="D875" s="161"/>
      <c r="E875" s="161"/>
      <c r="F875" s="161"/>
      <c r="G875" s="161"/>
      <c r="H875" s="161"/>
      <c r="I875" s="161"/>
      <c r="J875" s="161"/>
    </row>
    <row r="876" customFormat="false" ht="18.75" hidden="false" customHeight="false" outlineLevel="0" collapsed="false">
      <c r="A876" s="158"/>
      <c r="B876" s="159"/>
      <c r="C876" s="160"/>
      <c r="D876" s="161"/>
      <c r="E876" s="161"/>
      <c r="F876" s="161"/>
      <c r="G876" s="161"/>
      <c r="H876" s="161"/>
      <c r="I876" s="161"/>
      <c r="J876" s="161"/>
    </row>
    <row r="877" customFormat="false" ht="18.75" hidden="false" customHeight="false" outlineLevel="0" collapsed="false">
      <c r="A877" s="158"/>
      <c r="B877" s="159"/>
      <c r="C877" s="160"/>
      <c r="D877" s="161"/>
      <c r="E877" s="161"/>
      <c r="F877" s="161"/>
      <c r="G877" s="161"/>
      <c r="H877" s="161"/>
      <c r="I877" s="161"/>
      <c r="J877" s="161"/>
    </row>
    <row r="878" customFormat="false" ht="18.75" hidden="false" customHeight="false" outlineLevel="0" collapsed="false">
      <c r="A878" s="158"/>
      <c r="B878" s="159"/>
      <c r="C878" s="160"/>
      <c r="D878" s="161"/>
      <c r="E878" s="161"/>
      <c r="F878" s="161"/>
      <c r="G878" s="161"/>
      <c r="H878" s="161"/>
      <c r="I878" s="161"/>
      <c r="J878" s="161"/>
    </row>
    <row r="879" customFormat="false" ht="18.75" hidden="false" customHeight="false" outlineLevel="0" collapsed="false">
      <c r="A879" s="158"/>
      <c r="B879" s="159"/>
      <c r="C879" s="160"/>
      <c r="D879" s="161"/>
      <c r="E879" s="161"/>
      <c r="F879" s="161"/>
      <c r="G879" s="161"/>
      <c r="H879" s="161"/>
      <c r="I879" s="161"/>
      <c r="J879" s="161"/>
    </row>
    <row r="880" customFormat="false" ht="18.75" hidden="false" customHeight="false" outlineLevel="0" collapsed="false">
      <c r="A880" s="158"/>
      <c r="B880" s="159"/>
      <c r="C880" s="160"/>
      <c r="D880" s="161"/>
      <c r="E880" s="161"/>
      <c r="F880" s="161"/>
      <c r="G880" s="161"/>
      <c r="H880" s="161"/>
      <c r="I880" s="161"/>
      <c r="J880" s="161"/>
    </row>
    <row r="881" customFormat="false" ht="18.75" hidden="false" customHeight="false" outlineLevel="0" collapsed="false">
      <c r="A881" s="158"/>
      <c r="B881" s="159"/>
      <c r="C881" s="160"/>
      <c r="D881" s="161"/>
      <c r="E881" s="161"/>
      <c r="F881" s="161"/>
      <c r="G881" s="161"/>
      <c r="H881" s="161"/>
      <c r="I881" s="161"/>
      <c r="J881" s="161"/>
    </row>
    <row r="882" customFormat="false" ht="18.75" hidden="false" customHeight="false" outlineLevel="0" collapsed="false">
      <c r="A882" s="158"/>
      <c r="B882" s="159"/>
      <c r="C882" s="160"/>
      <c r="D882" s="161"/>
      <c r="E882" s="161"/>
      <c r="F882" s="161"/>
      <c r="G882" s="161"/>
      <c r="H882" s="161"/>
      <c r="I882" s="161"/>
      <c r="J882" s="161"/>
    </row>
    <row r="883" customFormat="false" ht="18.75" hidden="false" customHeight="false" outlineLevel="0" collapsed="false">
      <c r="A883" s="158"/>
      <c r="B883" s="159"/>
      <c r="C883" s="160"/>
      <c r="D883" s="161"/>
      <c r="E883" s="161"/>
      <c r="F883" s="161"/>
      <c r="G883" s="161"/>
      <c r="H883" s="161"/>
      <c r="I883" s="161"/>
      <c r="J883" s="161"/>
    </row>
    <row r="884" customFormat="false" ht="18.75" hidden="false" customHeight="false" outlineLevel="0" collapsed="false">
      <c r="A884" s="158"/>
      <c r="B884" s="159"/>
      <c r="C884" s="160"/>
      <c r="D884" s="161"/>
      <c r="E884" s="161"/>
      <c r="F884" s="161"/>
      <c r="G884" s="161"/>
      <c r="H884" s="161"/>
      <c r="I884" s="161"/>
      <c r="J884" s="161"/>
    </row>
    <row r="885" customFormat="false" ht="18.75" hidden="false" customHeight="false" outlineLevel="0" collapsed="false">
      <c r="A885" s="158"/>
      <c r="B885" s="159"/>
      <c r="C885" s="160"/>
      <c r="D885" s="161"/>
      <c r="E885" s="161"/>
      <c r="F885" s="161"/>
      <c r="G885" s="161"/>
      <c r="H885" s="161"/>
      <c r="I885" s="161"/>
      <c r="J885" s="161"/>
    </row>
    <row r="886" customFormat="false" ht="18.75" hidden="false" customHeight="false" outlineLevel="0" collapsed="false">
      <c r="A886" s="158"/>
      <c r="B886" s="159"/>
      <c r="C886" s="160"/>
      <c r="D886" s="161"/>
      <c r="E886" s="161"/>
      <c r="F886" s="161"/>
      <c r="G886" s="161"/>
      <c r="H886" s="161"/>
      <c r="I886" s="161"/>
      <c r="J886" s="161"/>
    </row>
    <row r="887" customFormat="false" ht="18.75" hidden="false" customHeight="false" outlineLevel="0" collapsed="false">
      <c r="A887" s="158"/>
      <c r="B887" s="159"/>
      <c r="C887" s="160"/>
      <c r="D887" s="161"/>
      <c r="E887" s="161"/>
      <c r="F887" s="161"/>
      <c r="G887" s="161"/>
      <c r="H887" s="161"/>
      <c r="I887" s="161"/>
      <c r="J887" s="161"/>
    </row>
    <row r="888" customFormat="false" ht="18.75" hidden="false" customHeight="false" outlineLevel="0" collapsed="false">
      <c r="A888" s="158"/>
      <c r="B888" s="159"/>
      <c r="C888" s="160"/>
      <c r="D888" s="161"/>
      <c r="E888" s="161"/>
      <c r="F888" s="161"/>
      <c r="G888" s="161"/>
      <c r="H888" s="161"/>
      <c r="I888" s="161"/>
      <c r="J888" s="161"/>
    </row>
    <row r="889" customFormat="false" ht="18.75" hidden="false" customHeight="false" outlineLevel="0" collapsed="false">
      <c r="A889" s="158"/>
      <c r="B889" s="159"/>
      <c r="C889" s="160"/>
      <c r="D889" s="161"/>
      <c r="E889" s="161"/>
      <c r="F889" s="161"/>
      <c r="G889" s="161"/>
      <c r="H889" s="161"/>
      <c r="I889" s="161"/>
      <c r="J889" s="161"/>
    </row>
    <row r="890" customFormat="false" ht="18.75" hidden="false" customHeight="false" outlineLevel="0" collapsed="false">
      <c r="A890" s="158"/>
      <c r="B890" s="159"/>
      <c r="C890" s="160"/>
      <c r="D890" s="161"/>
      <c r="E890" s="161"/>
      <c r="F890" s="161"/>
      <c r="G890" s="161"/>
      <c r="H890" s="161"/>
      <c r="I890" s="161"/>
      <c r="J890" s="161"/>
    </row>
    <row r="891" customFormat="false" ht="18.75" hidden="false" customHeight="false" outlineLevel="0" collapsed="false">
      <c r="A891" s="158"/>
      <c r="B891" s="159"/>
      <c r="C891" s="160"/>
      <c r="D891" s="161"/>
      <c r="E891" s="161"/>
      <c r="F891" s="161"/>
      <c r="G891" s="161"/>
      <c r="H891" s="161"/>
      <c r="I891" s="161"/>
      <c r="J891" s="161"/>
    </row>
    <row r="892" customFormat="false" ht="18.75" hidden="false" customHeight="false" outlineLevel="0" collapsed="false">
      <c r="A892" s="158"/>
      <c r="B892" s="159"/>
      <c r="C892" s="160"/>
      <c r="D892" s="161"/>
      <c r="E892" s="161"/>
      <c r="F892" s="161"/>
      <c r="G892" s="161"/>
      <c r="H892" s="161"/>
      <c r="I892" s="161"/>
      <c r="J892" s="161"/>
    </row>
    <row r="893" customFormat="false" ht="18.75" hidden="false" customHeight="false" outlineLevel="0" collapsed="false">
      <c r="A893" s="158"/>
      <c r="B893" s="159"/>
      <c r="C893" s="160"/>
      <c r="D893" s="161"/>
      <c r="E893" s="161"/>
      <c r="F893" s="161"/>
      <c r="G893" s="161"/>
      <c r="H893" s="161"/>
      <c r="I893" s="161"/>
      <c r="J893" s="161"/>
    </row>
    <row r="894" customFormat="false" ht="18.75" hidden="false" customHeight="false" outlineLevel="0" collapsed="false">
      <c r="A894" s="158"/>
      <c r="B894" s="159"/>
      <c r="C894" s="160"/>
      <c r="D894" s="161"/>
      <c r="E894" s="161"/>
      <c r="F894" s="161"/>
      <c r="G894" s="161"/>
      <c r="H894" s="161"/>
      <c r="I894" s="161"/>
      <c r="J894" s="161"/>
    </row>
    <row r="895" customFormat="false" ht="18.75" hidden="false" customHeight="false" outlineLevel="0" collapsed="false">
      <c r="A895" s="158"/>
      <c r="B895" s="159"/>
      <c r="C895" s="160"/>
      <c r="D895" s="161"/>
      <c r="E895" s="161"/>
      <c r="F895" s="161"/>
      <c r="G895" s="161"/>
      <c r="H895" s="161"/>
      <c r="I895" s="161"/>
      <c r="J895" s="161"/>
    </row>
    <row r="896" customFormat="false" ht="18.75" hidden="false" customHeight="false" outlineLevel="0" collapsed="false">
      <c r="A896" s="158"/>
      <c r="B896" s="159"/>
      <c r="C896" s="160"/>
      <c r="D896" s="161"/>
      <c r="E896" s="161"/>
      <c r="F896" s="161"/>
      <c r="G896" s="161"/>
      <c r="H896" s="161"/>
      <c r="I896" s="161"/>
      <c r="J896" s="161"/>
    </row>
    <row r="897" customFormat="false" ht="18.75" hidden="false" customHeight="false" outlineLevel="0" collapsed="false">
      <c r="A897" s="158"/>
      <c r="B897" s="159"/>
      <c r="C897" s="160"/>
      <c r="D897" s="161"/>
      <c r="E897" s="161"/>
      <c r="F897" s="161"/>
      <c r="G897" s="161"/>
      <c r="H897" s="161"/>
      <c r="I897" s="161"/>
      <c r="J897" s="161"/>
    </row>
    <row r="898" customFormat="false" ht="18.75" hidden="false" customHeight="false" outlineLevel="0" collapsed="false">
      <c r="A898" s="158"/>
      <c r="B898" s="159"/>
      <c r="C898" s="160"/>
      <c r="D898" s="161"/>
      <c r="E898" s="161"/>
      <c r="F898" s="161"/>
      <c r="G898" s="161"/>
      <c r="H898" s="161"/>
      <c r="I898" s="161"/>
      <c r="J898" s="161"/>
    </row>
    <row r="899" customFormat="false" ht="18.75" hidden="false" customHeight="false" outlineLevel="0" collapsed="false">
      <c r="A899" s="158"/>
      <c r="B899" s="159"/>
      <c r="C899" s="160"/>
      <c r="D899" s="161"/>
      <c r="E899" s="161"/>
      <c r="F899" s="161"/>
      <c r="G899" s="161"/>
      <c r="H899" s="161"/>
      <c r="I899" s="161"/>
      <c r="J899" s="161"/>
    </row>
    <row r="900" customFormat="false" ht="18.75" hidden="false" customHeight="false" outlineLevel="0" collapsed="false">
      <c r="A900" s="158"/>
      <c r="B900" s="159"/>
      <c r="C900" s="160"/>
      <c r="D900" s="161"/>
      <c r="E900" s="161"/>
      <c r="F900" s="161"/>
      <c r="G900" s="161"/>
      <c r="H900" s="161"/>
      <c r="I900" s="161"/>
      <c r="J900" s="161"/>
    </row>
    <row r="901" customFormat="false" ht="18.75" hidden="false" customHeight="false" outlineLevel="0" collapsed="false">
      <c r="A901" s="158"/>
      <c r="B901" s="159"/>
      <c r="C901" s="160"/>
      <c r="D901" s="161"/>
      <c r="E901" s="161"/>
      <c r="F901" s="161"/>
      <c r="G901" s="161"/>
      <c r="H901" s="161"/>
      <c r="I901" s="161"/>
      <c r="J901" s="161"/>
    </row>
    <row r="902" customFormat="false" ht="18.75" hidden="false" customHeight="false" outlineLevel="0" collapsed="false">
      <c r="A902" s="158"/>
      <c r="B902" s="159"/>
      <c r="C902" s="160"/>
      <c r="D902" s="161"/>
      <c r="E902" s="161"/>
      <c r="F902" s="161"/>
      <c r="G902" s="161"/>
      <c r="H902" s="161"/>
      <c r="I902" s="161"/>
      <c r="J902" s="161"/>
    </row>
    <row r="903" customFormat="false" ht="18.75" hidden="false" customHeight="false" outlineLevel="0" collapsed="false">
      <c r="A903" s="158"/>
      <c r="B903" s="159"/>
      <c r="C903" s="160"/>
      <c r="D903" s="161"/>
      <c r="E903" s="161"/>
      <c r="F903" s="161"/>
      <c r="G903" s="161"/>
      <c r="H903" s="161"/>
      <c r="I903" s="161"/>
      <c r="J903" s="161"/>
    </row>
    <row r="904" customFormat="false" ht="18.75" hidden="false" customHeight="false" outlineLevel="0" collapsed="false">
      <c r="A904" s="158"/>
      <c r="B904" s="159"/>
      <c r="C904" s="160"/>
      <c r="D904" s="161"/>
      <c r="E904" s="161"/>
      <c r="F904" s="161"/>
      <c r="G904" s="161"/>
      <c r="H904" s="161"/>
      <c r="I904" s="161"/>
      <c r="J904" s="161"/>
    </row>
    <row r="905" customFormat="false" ht="18.75" hidden="false" customHeight="false" outlineLevel="0" collapsed="false">
      <c r="A905" s="158"/>
      <c r="B905" s="159"/>
      <c r="C905" s="160"/>
      <c r="D905" s="161"/>
      <c r="E905" s="161"/>
      <c r="F905" s="161"/>
      <c r="G905" s="161"/>
      <c r="H905" s="161"/>
      <c r="I905" s="161"/>
      <c r="J905" s="161"/>
    </row>
    <row r="906" customFormat="false" ht="18.75" hidden="false" customHeight="false" outlineLevel="0" collapsed="false">
      <c r="A906" s="158"/>
      <c r="B906" s="159"/>
      <c r="C906" s="160"/>
      <c r="D906" s="161"/>
      <c r="E906" s="161"/>
      <c r="F906" s="161"/>
      <c r="G906" s="161"/>
      <c r="H906" s="161"/>
      <c r="I906" s="161"/>
      <c r="J906" s="161"/>
    </row>
    <row r="907" customFormat="false" ht="18.75" hidden="false" customHeight="false" outlineLevel="0" collapsed="false">
      <c r="A907" s="158"/>
      <c r="B907" s="159"/>
      <c r="C907" s="160"/>
      <c r="D907" s="161"/>
      <c r="E907" s="161"/>
      <c r="F907" s="161"/>
      <c r="G907" s="161"/>
      <c r="H907" s="161"/>
      <c r="I907" s="161"/>
      <c r="J907" s="161"/>
    </row>
    <row r="908" customFormat="false" ht="18.75" hidden="false" customHeight="false" outlineLevel="0" collapsed="false">
      <c r="A908" s="158"/>
      <c r="B908" s="159"/>
      <c r="C908" s="160"/>
      <c r="D908" s="161"/>
      <c r="E908" s="161"/>
      <c r="F908" s="161"/>
      <c r="G908" s="161"/>
      <c r="H908" s="161"/>
      <c r="I908" s="161"/>
      <c r="J908" s="161"/>
    </row>
    <row r="909" customFormat="false" ht="18.75" hidden="false" customHeight="false" outlineLevel="0" collapsed="false">
      <c r="A909" s="158"/>
      <c r="B909" s="159"/>
      <c r="C909" s="160"/>
      <c r="D909" s="161"/>
      <c r="E909" s="161"/>
      <c r="F909" s="161"/>
      <c r="G909" s="161"/>
      <c r="H909" s="161"/>
      <c r="I909" s="161"/>
      <c r="J909" s="161"/>
    </row>
    <row r="910" customFormat="false" ht="18.75" hidden="false" customHeight="false" outlineLevel="0" collapsed="false">
      <c r="A910" s="158"/>
      <c r="B910" s="159"/>
      <c r="C910" s="160"/>
      <c r="D910" s="161"/>
      <c r="E910" s="161"/>
      <c r="F910" s="161"/>
      <c r="G910" s="161"/>
      <c r="H910" s="161"/>
      <c r="I910" s="161"/>
      <c r="J910" s="161"/>
    </row>
    <row r="911" customFormat="false" ht="18.75" hidden="false" customHeight="false" outlineLevel="0" collapsed="false">
      <c r="A911" s="158"/>
      <c r="B911" s="159"/>
      <c r="C911" s="160"/>
      <c r="D911" s="161"/>
      <c r="E911" s="161"/>
      <c r="F911" s="161"/>
      <c r="G911" s="161"/>
      <c r="H911" s="161"/>
      <c r="I911" s="161"/>
      <c r="J911" s="161"/>
    </row>
    <row r="912" customFormat="false" ht="18.75" hidden="false" customHeight="false" outlineLevel="0" collapsed="false">
      <c r="A912" s="158"/>
      <c r="B912" s="159"/>
      <c r="C912" s="160"/>
      <c r="D912" s="161"/>
      <c r="E912" s="161"/>
      <c r="F912" s="161"/>
      <c r="G912" s="161"/>
      <c r="H912" s="161"/>
      <c r="I912" s="161"/>
      <c r="J912" s="161"/>
    </row>
    <row r="913" customFormat="false" ht="18.75" hidden="false" customHeight="false" outlineLevel="0" collapsed="false">
      <c r="A913" s="158"/>
      <c r="B913" s="159"/>
      <c r="C913" s="160"/>
      <c r="D913" s="161"/>
      <c r="E913" s="161"/>
      <c r="F913" s="161"/>
      <c r="G913" s="161"/>
      <c r="H913" s="161"/>
      <c r="I913" s="161"/>
      <c r="J913" s="161"/>
    </row>
    <row r="914" customFormat="false" ht="18.75" hidden="false" customHeight="false" outlineLevel="0" collapsed="false">
      <c r="A914" s="158"/>
      <c r="B914" s="159"/>
      <c r="C914" s="160"/>
      <c r="D914" s="161"/>
      <c r="E914" s="161"/>
      <c r="F914" s="161"/>
      <c r="G914" s="161"/>
      <c r="H914" s="161"/>
      <c r="I914" s="161"/>
      <c r="J914" s="161"/>
    </row>
    <row r="915" customFormat="false" ht="18.75" hidden="false" customHeight="false" outlineLevel="0" collapsed="false">
      <c r="A915" s="158"/>
      <c r="B915" s="159"/>
      <c r="C915" s="160"/>
      <c r="D915" s="161"/>
      <c r="E915" s="161"/>
      <c r="F915" s="161"/>
      <c r="G915" s="161"/>
      <c r="H915" s="161"/>
      <c r="I915" s="161"/>
      <c r="J915" s="161"/>
    </row>
    <row r="916" customFormat="false" ht="18.75" hidden="false" customHeight="false" outlineLevel="0" collapsed="false">
      <c r="A916" s="158"/>
      <c r="B916" s="159"/>
      <c r="C916" s="160"/>
      <c r="D916" s="161"/>
      <c r="E916" s="161"/>
      <c r="F916" s="161"/>
      <c r="G916" s="161"/>
      <c r="H916" s="161"/>
      <c r="I916" s="161"/>
      <c r="J916" s="161"/>
    </row>
    <row r="917" customFormat="false" ht="18.75" hidden="false" customHeight="false" outlineLevel="0" collapsed="false">
      <c r="A917" s="158"/>
      <c r="B917" s="159"/>
      <c r="C917" s="160"/>
      <c r="D917" s="161"/>
      <c r="E917" s="161"/>
      <c r="F917" s="161"/>
      <c r="G917" s="161"/>
      <c r="H917" s="161"/>
      <c r="I917" s="161"/>
      <c r="J917" s="161"/>
    </row>
    <row r="918" customFormat="false" ht="18.75" hidden="false" customHeight="false" outlineLevel="0" collapsed="false">
      <c r="A918" s="158"/>
      <c r="B918" s="159"/>
      <c r="C918" s="160"/>
      <c r="D918" s="161"/>
      <c r="E918" s="161"/>
      <c r="F918" s="161"/>
      <c r="G918" s="161"/>
      <c r="H918" s="161"/>
      <c r="I918" s="161"/>
      <c r="J918" s="161"/>
    </row>
    <row r="919" customFormat="false" ht="18.75" hidden="false" customHeight="false" outlineLevel="0" collapsed="false">
      <c r="A919" s="158"/>
      <c r="B919" s="159"/>
      <c r="C919" s="160"/>
      <c r="D919" s="161"/>
      <c r="E919" s="161"/>
      <c r="F919" s="161"/>
      <c r="G919" s="161"/>
      <c r="H919" s="161"/>
      <c r="I919" s="161"/>
      <c r="J919" s="161"/>
    </row>
    <row r="920" customFormat="false" ht="18.75" hidden="false" customHeight="false" outlineLevel="0" collapsed="false">
      <c r="A920" s="158"/>
      <c r="B920" s="159"/>
      <c r="C920" s="160"/>
      <c r="D920" s="161"/>
      <c r="E920" s="161"/>
      <c r="F920" s="161"/>
      <c r="G920" s="161"/>
      <c r="H920" s="161"/>
      <c r="I920" s="161"/>
      <c r="J920" s="161"/>
    </row>
    <row r="921" customFormat="false" ht="18.75" hidden="false" customHeight="false" outlineLevel="0" collapsed="false">
      <c r="A921" s="158"/>
      <c r="B921" s="159"/>
      <c r="C921" s="160"/>
      <c r="D921" s="161"/>
      <c r="E921" s="161"/>
      <c r="F921" s="161"/>
      <c r="G921" s="161"/>
      <c r="H921" s="161"/>
      <c r="I921" s="161"/>
      <c r="J921" s="161"/>
    </row>
    <row r="922" customFormat="false" ht="18.75" hidden="false" customHeight="false" outlineLevel="0" collapsed="false">
      <c r="A922" s="158"/>
      <c r="B922" s="159"/>
      <c r="C922" s="160"/>
      <c r="D922" s="161"/>
      <c r="E922" s="161"/>
      <c r="F922" s="161"/>
      <c r="G922" s="161"/>
      <c r="H922" s="161"/>
      <c r="I922" s="161"/>
      <c r="J922" s="161"/>
    </row>
    <row r="923" customFormat="false" ht="18.75" hidden="false" customHeight="false" outlineLevel="0" collapsed="false">
      <c r="A923" s="158"/>
      <c r="B923" s="159"/>
      <c r="C923" s="160"/>
      <c r="D923" s="161"/>
      <c r="E923" s="161"/>
      <c r="F923" s="161"/>
      <c r="G923" s="161"/>
      <c r="H923" s="161"/>
      <c r="I923" s="161"/>
      <c r="J923" s="161"/>
    </row>
    <row r="924" customFormat="false" ht="18.75" hidden="false" customHeight="false" outlineLevel="0" collapsed="false">
      <c r="A924" s="158"/>
      <c r="B924" s="159"/>
      <c r="C924" s="160"/>
      <c r="D924" s="161"/>
      <c r="E924" s="161"/>
      <c r="F924" s="161"/>
      <c r="G924" s="161"/>
      <c r="H924" s="161"/>
      <c r="I924" s="161"/>
      <c r="J924" s="161"/>
    </row>
    <row r="925" customFormat="false" ht="18.75" hidden="false" customHeight="false" outlineLevel="0" collapsed="false">
      <c r="A925" s="158"/>
      <c r="B925" s="159"/>
      <c r="C925" s="160"/>
      <c r="D925" s="161"/>
      <c r="E925" s="161"/>
      <c r="F925" s="161"/>
      <c r="G925" s="161"/>
      <c r="H925" s="161"/>
      <c r="I925" s="161"/>
      <c r="J925" s="161"/>
    </row>
    <row r="926" customFormat="false" ht="18.75" hidden="false" customHeight="false" outlineLevel="0" collapsed="false">
      <c r="A926" s="158"/>
      <c r="B926" s="159"/>
      <c r="C926" s="160"/>
      <c r="D926" s="161"/>
      <c r="E926" s="161"/>
      <c r="F926" s="161"/>
      <c r="G926" s="161"/>
      <c r="H926" s="161"/>
      <c r="I926" s="161"/>
      <c r="J926" s="161"/>
    </row>
    <row r="927" customFormat="false" ht="18.75" hidden="false" customHeight="false" outlineLevel="0" collapsed="false">
      <c r="A927" s="158"/>
      <c r="B927" s="159"/>
      <c r="C927" s="160"/>
      <c r="D927" s="161"/>
      <c r="E927" s="161"/>
      <c r="F927" s="161"/>
      <c r="G927" s="161"/>
      <c r="H927" s="161"/>
      <c r="I927" s="161"/>
      <c r="J927" s="161"/>
    </row>
    <row r="928" customFormat="false" ht="18.75" hidden="false" customHeight="false" outlineLevel="0" collapsed="false">
      <c r="A928" s="158"/>
      <c r="B928" s="159"/>
      <c r="C928" s="160"/>
      <c r="D928" s="161"/>
      <c r="E928" s="161"/>
      <c r="F928" s="161"/>
      <c r="G928" s="161"/>
      <c r="H928" s="161"/>
      <c r="I928" s="161"/>
      <c r="J928" s="161"/>
    </row>
    <row r="929" customFormat="false" ht="18.75" hidden="false" customHeight="false" outlineLevel="0" collapsed="false">
      <c r="A929" s="158"/>
      <c r="B929" s="159"/>
      <c r="C929" s="160"/>
      <c r="D929" s="161"/>
      <c r="E929" s="161"/>
      <c r="F929" s="161"/>
      <c r="G929" s="161"/>
      <c r="H929" s="161"/>
      <c r="I929" s="161"/>
      <c r="J929" s="161"/>
    </row>
    <row r="930" customFormat="false" ht="18.75" hidden="false" customHeight="false" outlineLevel="0" collapsed="false">
      <c r="A930" s="158"/>
      <c r="B930" s="159"/>
      <c r="C930" s="160"/>
      <c r="D930" s="161"/>
      <c r="E930" s="161"/>
      <c r="F930" s="161"/>
      <c r="G930" s="161"/>
      <c r="H930" s="161"/>
      <c r="I930" s="161"/>
      <c r="J930" s="161"/>
    </row>
    <row r="931" customFormat="false" ht="18.75" hidden="false" customHeight="false" outlineLevel="0" collapsed="false">
      <c r="A931" s="158"/>
      <c r="B931" s="159"/>
      <c r="C931" s="160"/>
      <c r="D931" s="161"/>
      <c r="E931" s="161"/>
      <c r="F931" s="161"/>
      <c r="G931" s="161"/>
      <c r="H931" s="161"/>
      <c r="I931" s="161"/>
      <c r="J931" s="161"/>
    </row>
    <row r="932" customFormat="false" ht="18.75" hidden="false" customHeight="false" outlineLevel="0" collapsed="false">
      <c r="A932" s="158"/>
      <c r="B932" s="159"/>
      <c r="C932" s="160"/>
      <c r="D932" s="161"/>
      <c r="E932" s="161"/>
      <c r="F932" s="161"/>
      <c r="G932" s="161"/>
      <c r="H932" s="161"/>
      <c r="I932" s="161"/>
      <c r="J932" s="161"/>
    </row>
    <row r="933" customFormat="false" ht="18.75" hidden="false" customHeight="false" outlineLevel="0" collapsed="false">
      <c r="A933" s="158"/>
      <c r="B933" s="159"/>
      <c r="C933" s="160"/>
      <c r="D933" s="161"/>
      <c r="E933" s="161"/>
      <c r="F933" s="161"/>
      <c r="G933" s="161"/>
      <c r="H933" s="161"/>
      <c r="I933" s="161"/>
      <c r="J933" s="161"/>
    </row>
    <row r="934" customFormat="false" ht="18.75" hidden="false" customHeight="false" outlineLevel="0" collapsed="false">
      <c r="A934" s="158"/>
      <c r="B934" s="159"/>
      <c r="C934" s="160"/>
      <c r="D934" s="161"/>
      <c r="E934" s="161"/>
      <c r="F934" s="161"/>
      <c r="G934" s="161"/>
      <c r="H934" s="161"/>
      <c r="I934" s="161"/>
      <c r="J934" s="161"/>
    </row>
    <row r="935" customFormat="false" ht="18.75" hidden="false" customHeight="false" outlineLevel="0" collapsed="false">
      <c r="A935" s="158"/>
      <c r="B935" s="159"/>
      <c r="C935" s="160"/>
      <c r="D935" s="161"/>
      <c r="E935" s="161"/>
      <c r="F935" s="161"/>
      <c r="G935" s="161"/>
      <c r="H935" s="161"/>
      <c r="I935" s="161"/>
      <c r="J935" s="161"/>
    </row>
    <row r="936" customFormat="false" ht="18.75" hidden="false" customHeight="false" outlineLevel="0" collapsed="false">
      <c r="A936" s="158"/>
      <c r="B936" s="159"/>
      <c r="C936" s="160"/>
      <c r="D936" s="161"/>
      <c r="E936" s="161"/>
      <c r="F936" s="161"/>
      <c r="G936" s="161"/>
      <c r="H936" s="161"/>
      <c r="I936" s="161"/>
      <c r="J936" s="161"/>
    </row>
    <row r="937" customFormat="false" ht="18.75" hidden="false" customHeight="false" outlineLevel="0" collapsed="false">
      <c r="A937" s="158"/>
      <c r="B937" s="159"/>
      <c r="C937" s="160"/>
      <c r="D937" s="161"/>
      <c r="E937" s="161"/>
      <c r="F937" s="161"/>
      <c r="G937" s="161"/>
      <c r="H937" s="161"/>
      <c r="I937" s="161"/>
      <c r="J937" s="161"/>
    </row>
    <row r="938" customFormat="false" ht="18.75" hidden="false" customHeight="false" outlineLevel="0" collapsed="false">
      <c r="A938" s="158"/>
      <c r="B938" s="159"/>
      <c r="C938" s="160"/>
      <c r="D938" s="161"/>
      <c r="E938" s="161"/>
      <c r="F938" s="161"/>
      <c r="G938" s="161"/>
      <c r="H938" s="161"/>
      <c r="I938" s="161"/>
      <c r="J938" s="161"/>
    </row>
    <row r="939" customFormat="false" ht="18.75" hidden="false" customHeight="false" outlineLevel="0" collapsed="false">
      <c r="A939" s="158"/>
      <c r="B939" s="159"/>
      <c r="C939" s="160"/>
      <c r="D939" s="161"/>
      <c r="E939" s="161"/>
      <c r="F939" s="161"/>
      <c r="G939" s="161"/>
      <c r="H939" s="161"/>
      <c r="I939" s="161"/>
      <c r="J939" s="161"/>
    </row>
    <row r="940" customFormat="false" ht="18.75" hidden="false" customHeight="false" outlineLevel="0" collapsed="false">
      <c r="A940" s="158"/>
      <c r="B940" s="159"/>
      <c r="C940" s="160"/>
      <c r="D940" s="161"/>
      <c r="E940" s="161"/>
      <c r="F940" s="161"/>
      <c r="G940" s="161"/>
      <c r="H940" s="161"/>
      <c r="I940" s="161"/>
      <c r="J940" s="161"/>
    </row>
    <row r="941" customFormat="false" ht="18.75" hidden="false" customHeight="false" outlineLevel="0" collapsed="false">
      <c r="A941" s="158"/>
      <c r="B941" s="159"/>
      <c r="C941" s="160"/>
      <c r="D941" s="161"/>
      <c r="E941" s="161"/>
      <c r="F941" s="161"/>
      <c r="G941" s="161"/>
      <c r="H941" s="161"/>
      <c r="I941" s="161"/>
      <c r="J941" s="161"/>
    </row>
    <row r="942" customFormat="false" ht="18.75" hidden="false" customHeight="false" outlineLevel="0" collapsed="false">
      <c r="A942" s="158"/>
      <c r="B942" s="159"/>
      <c r="C942" s="160"/>
      <c r="D942" s="161"/>
      <c r="E942" s="161"/>
      <c r="F942" s="161"/>
      <c r="G942" s="161"/>
      <c r="H942" s="161"/>
      <c r="I942" s="161"/>
      <c r="J942" s="161"/>
    </row>
    <row r="943" customFormat="false" ht="18.75" hidden="false" customHeight="false" outlineLevel="0" collapsed="false">
      <c r="A943" s="158"/>
      <c r="B943" s="159"/>
      <c r="C943" s="160"/>
      <c r="D943" s="161"/>
      <c r="E943" s="161"/>
      <c r="F943" s="161"/>
      <c r="G943" s="161"/>
      <c r="H943" s="161"/>
      <c r="I943" s="161"/>
      <c r="J943" s="161"/>
    </row>
    <row r="944" customFormat="false" ht="18.75" hidden="false" customHeight="false" outlineLevel="0" collapsed="false">
      <c r="A944" s="158"/>
      <c r="B944" s="159"/>
      <c r="C944" s="160"/>
      <c r="D944" s="161"/>
      <c r="E944" s="161"/>
      <c r="F944" s="161"/>
      <c r="G944" s="161"/>
      <c r="H944" s="161"/>
      <c r="I944" s="161"/>
      <c r="J944" s="161"/>
    </row>
    <row r="945" customFormat="false" ht="18.75" hidden="false" customHeight="false" outlineLevel="0" collapsed="false">
      <c r="A945" s="158"/>
      <c r="B945" s="159"/>
      <c r="C945" s="160"/>
      <c r="D945" s="161"/>
      <c r="E945" s="161"/>
      <c r="F945" s="161"/>
      <c r="G945" s="161"/>
      <c r="H945" s="161"/>
      <c r="I945" s="161"/>
      <c r="J945" s="161"/>
    </row>
    <row r="946" customFormat="false" ht="18.75" hidden="false" customHeight="false" outlineLevel="0" collapsed="false">
      <c r="A946" s="158"/>
      <c r="B946" s="159"/>
      <c r="C946" s="160"/>
      <c r="D946" s="161"/>
      <c r="E946" s="161"/>
      <c r="F946" s="161"/>
      <c r="G946" s="161"/>
      <c r="H946" s="161"/>
      <c r="I946" s="161"/>
      <c r="J946" s="161"/>
    </row>
    <row r="947" customFormat="false" ht="18.75" hidden="false" customHeight="false" outlineLevel="0" collapsed="false">
      <c r="A947" s="158"/>
      <c r="B947" s="159"/>
      <c r="C947" s="160"/>
      <c r="D947" s="161"/>
      <c r="E947" s="161"/>
      <c r="F947" s="161"/>
      <c r="G947" s="161"/>
      <c r="H947" s="161"/>
      <c r="I947" s="161"/>
      <c r="J947" s="161"/>
    </row>
    <row r="948" customFormat="false" ht="18.75" hidden="false" customHeight="false" outlineLevel="0" collapsed="false">
      <c r="A948" s="158"/>
      <c r="B948" s="159"/>
      <c r="C948" s="160"/>
      <c r="D948" s="161"/>
      <c r="E948" s="161"/>
      <c r="F948" s="161"/>
      <c r="G948" s="161"/>
      <c r="H948" s="161"/>
      <c r="I948" s="161"/>
      <c r="J948" s="161"/>
    </row>
    <row r="949" customFormat="false" ht="18.75" hidden="false" customHeight="false" outlineLevel="0" collapsed="false">
      <c r="A949" s="158"/>
      <c r="B949" s="159"/>
      <c r="C949" s="160"/>
      <c r="D949" s="161"/>
      <c r="E949" s="161"/>
      <c r="F949" s="161"/>
      <c r="G949" s="161"/>
      <c r="H949" s="161"/>
      <c r="I949" s="161"/>
      <c r="J949" s="161"/>
    </row>
    <row r="950" customFormat="false" ht="18.75" hidden="false" customHeight="false" outlineLevel="0" collapsed="false">
      <c r="A950" s="158"/>
      <c r="B950" s="159"/>
      <c r="C950" s="160"/>
      <c r="D950" s="161"/>
      <c r="E950" s="161"/>
      <c r="F950" s="161"/>
      <c r="G950" s="161"/>
      <c r="H950" s="161"/>
      <c r="I950" s="161"/>
      <c r="J950" s="161"/>
    </row>
    <row r="951" customFormat="false" ht="18.75" hidden="false" customHeight="false" outlineLevel="0" collapsed="false">
      <c r="A951" s="158"/>
      <c r="B951" s="159"/>
      <c r="C951" s="160"/>
      <c r="D951" s="161"/>
      <c r="E951" s="161"/>
      <c r="F951" s="161"/>
      <c r="G951" s="161"/>
      <c r="H951" s="161"/>
      <c r="I951" s="161"/>
      <c r="J951" s="161"/>
    </row>
    <row r="952" customFormat="false" ht="18.75" hidden="false" customHeight="false" outlineLevel="0" collapsed="false">
      <c r="A952" s="158"/>
      <c r="B952" s="159"/>
      <c r="C952" s="160"/>
      <c r="D952" s="161"/>
      <c r="E952" s="161"/>
      <c r="F952" s="161"/>
      <c r="G952" s="161"/>
      <c r="H952" s="161"/>
      <c r="I952" s="161"/>
      <c r="J952" s="161"/>
    </row>
    <row r="953" customFormat="false" ht="18.75" hidden="false" customHeight="false" outlineLevel="0" collapsed="false">
      <c r="A953" s="158"/>
      <c r="B953" s="159"/>
      <c r="C953" s="160"/>
      <c r="D953" s="161"/>
      <c r="E953" s="161"/>
      <c r="F953" s="161"/>
      <c r="G953" s="161"/>
      <c r="H953" s="161"/>
      <c r="I953" s="161"/>
      <c r="J953" s="161"/>
    </row>
    <row r="954" customFormat="false" ht="18.75" hidden="false" customHeight="false" outlineLevel="0" collapsed="false">
      <c r="A954" s="158"/>
      <c r="B954" s="159"/>
      <c r="C954" s="160"/>
      <c r="D954" s="161"/>
      <c r="E954" s="161"/>
      <c r="F954" s="161"/>
      <c r="G954" s="161"/>
      <c r="H954" s="161"/>
      <c r="I954" s="161"/>
      <c r="J954" s="161"/>
    </row>
    <row r="955" customFormat="false" ht="18.75" hidden="false" customHeight="false" outlineLevel="0" collapsed="false">
      <c r="A955" s="158"/>
      <c r="B955" s="159"/>
      <c r="C955" s="160"/>
      <c r="D955" s="161"/>
      <c r="E955" s="161"/>
      <c r="F955" s="161"/>
      <c r="G955" s="161"/>
      <c r="H955" s="161"/>
      <c r="I955" s="161"/>
      <c r="J955" s="161"/>
    </row>
    <row r="956" customFormat="false" ht="18.75" hidden="false" customHeight="false" outlineLevel="0" collapsed="false">
      <c r="A956" s="158"/>
      <c r="B956" s="159"/>
      <c r="C956" s="160"/>
      <c r="D956" s="161"/>
      <c r="E956" s="161"/>
      <c r="F956" s="161"/>
      <c r="G956" s="161"/>
      <c r="H956" s="161"/>
      <c r="I956" s="161"/>
      <c r="J956" s="161"/>
    </row>
    <row r="957" customFormat="false" ht="18.75" hidden="false" customHeight="false" outlineLevel="0" collapsed="false">
      <c r="A957" s="158"/>
      <c r="B957" s="159"/>
      <c r="C957" s="160"/>
      <c r="D957" s="161"/>
      <c r="E957" s="161"/>
      <c r="F957" s="161"/>
      <c r="G957" s="161"/>
      <c r="H957" s="161"/>
      <c r="I957" s="161"/>
      <c r="J957" s="161"/>
    </row>
    <row r="958" customFormat="false" ht="18.75" hidden="false" customHeight="false" outlineLevel="0" collapsed="false">
      <c r="A958" s="158"/>
      <c r="B958" s="159"/>
      <c r="C958" s="160"/>
      <c r="D958" s="161"/>
      <c r="E958" s="161"/>
      <c r="F958" s="161"/>
      <c r="G958" s="161"/>
      <c r="H958" s="161"/>
      <c r="I958" s="161"/>
      <c r="J958" s="161"/>
    </row>
    <row r="959" customFormat="false" ht="18.75" hidden="false" customHeight="false" outlineLevel="0" collapsed="false">
      <c r="A959" s="158"/>
      <c r="B959" s="159"/>
      <c r="C959" s="160"/>
      <c r="D959" s="161"/>
      <c r="E959" s="161"/>
      <c r="F959" s="161"/>
      <c r="G959" s="161"/>
      <c r="H959" s="161"/>
      <c r="I959" s="161"/>
      <c r="J959" s="161"/>
    </row>
    <row r="960" customFormat="false" ht="18.75" hidden="false" customHeight="false" outlineLevel="0" collapsed="false">
      <c r="A960" s="158"/>
      <c r="B960" s="159"/>
      <c r="C960" s="160"/>
      <c r="D960" s="161"/>
      <c r="E960" s="161"/>
      <c r="F960" s="161"/>
      <c r="G960" s="161"/>
      <c r="H960" s="161"/>
      <c r="I960" s="161"/>
      <c r="J960" s="161"/>
    </row>
    <row r="961" customFormat="false" ht="18.75" hidden="false" customHeight="false" outlineLevel="0" collapsed="false">
      <c r="A961" s="158"/>
      <c r="B961" s="159"/>
      <c r="C961" s="160"/>
      <c r="D961" s="161"/>
      <c r="E961" s="161"/>
      <c r="F961" s="161"/>
      <c r="G961" s="161"/>
      <c r="H961" s="161"/>
      <c r="I961" s="161"/>
      <c r="J961" s="161"/>
    </row>
    <row r="962" customFormat="false" ht="18.75" hidden="false" customHeight="false" outlineLevel="0" collapsed="false">
      <c r="A962" s="158"/>
      <c r="B962" s="159"/>
      <c r="C962" s="160"/>
      <c r="D962" s="161"/>
      <c r="E962" s="161"/>
      <c r="F962" s="161"/>
      <c r="G962" s="161"/>
      <c r="H962" s="161"/>
      <c r="I962" s="161"/>
      <c r="J962" s="161"/>
    </row>
    <row r="963" customFormat="false" ht="18.75" hidden="false" customHeight="false" outlineLevel="0" collapsed="false">
      <c r="A963" s="158"/>
      <c r="B963" s="159"/>
      <c r="C963" s="160"/>
      <c r="D963" s="161"/>
      <c r="E963" s="161"/>
      <c r="F963" s="161"/>
      <c r="G963" s="161"/>
      <c r="H963" s="161"/>
      <c r="I963" s="161"/>
      <c r="J963" s="161"/>
    </row>
    <row r="964" customFormat="false" ht="18.75" hidden="false" customHeight="false" outlineLevel="0" collapsed="false">
      <c r="A964" s="158"/>
      <c r="B964" s="159"/>
      <c r="C964" s="160"/>
      <c r="D964" s="161"/>
      <c r="E964" s="161"/>
      <c r="F964" s="161"/>
      <c r="G964" s="161"/>
      <c r="H964" s="161"/>
      <c r="I964" s="161"/>
      <c r="J964" s="161"/>
    </row>
    <row r="965" customFormat="false" ht="18.75" hidden="false" customHeight="false" outlineLevel="0" collapsed="false">
      <c r="A965" s="158"/>
      <c r="B965" s="159"/>
      <c r="C965" s="160"/>
      <c r="D965" s="161"/>
      <c r="E965" s="161"/>
      <c r="F965" s="161"/>
      <c r="G965" s="161"/>
      <c r="H965" s="161"/>
      <c r="I965" s="161"/>
      <c r="J965" s="161"/>
    </row>
    <row r="966" customFormat="false" ht="18.75" hidden="false" customHeight="false" outlineLevel="0" collapsed="false">
      <c r="A966" s="158"/>
      <c r="B966" s="159"/>
      <c r="C966" s="160"/>
      <c r="D966" s="161"/>
      <c r="E966" s="161"/>
      <c r="F966" s="161"/>
      <c r="G966" s="161"/>
      <c r="H966" s="161"/>
      <c r="I966" s="161"/>
      <c r="J966" s="161"/>
    </row>
    <row r="967" customFormat="false" ht="18.75" hidden="false" customHeight="false" outlineLevel="0" collapsed="false">
      <c r="A967" s="158"/>
      <c r="B967" s="159"/>
      <c r="C967" s="160"/>
      <c r="D967" s="161"/>
      <c r="E967" s="161"/>
      <c r="F967" s="161"/>
      <c r="G967" s="161"/>
      <c r="H967" s="161"/>
      <c r="I967" s="161"/>
      <c r="J967" s="161"/>
    </row>
    <row r="968" customFormat="false" ht="18.75" hidden="false" customHeight="false" outlineLevel="0" collapsed="false">
      <c r="A968" s="158"/>
      <c r="B968" s="159"/>
      <c r="C968" s="160"/>
      <c r="D968" s="161"/>
      <c r="E968" s="161"/>
      <c r="F968" s="161"/>
      <c r="G968" s="161"/>
      <c r="H968" s="161"/>
      <c r="I968" s="161"/>
      <c r="J968" s="161"/>
    </row>
    <row r="969" customFormat="false" ht="18.75" hidden="false" customHeight="false" outlineLevel="0" collapsed="false">
      <c r="A969" s="158"/>
      <c r="B969" s="159"/>
      <c r="C969" s="160"/>
      <c r="D969" s="161"/>
      <c r="E969" s="161"/>
      <c r="F969" s="161"/>
      <c r="G969" s="161"/>
      <c r="H969" s="161"/>
      <c r="I969" s="161"/>
      <c r="J969" s="161"/>
    </row>
    <row r="970" customFormat="false" ht="18.75" hidden="false" customHeight="false" outlineLevel="0" collapsed="false">
      <c r="A970" s="158"/>
      <c r="B970" s="159"/>
      <c r="C970" s="160"/>
      <c r="D970" s="161"/>
      <c r="E970" s="161"/>
      <c r="F970" s="161"/>
      <c r="G970" s="161"/>
      <c r="H970" s="161"/>
      <c r="I970" s="161"/>
      <c r="J970" s="161"/>
    </row>
    <row r="971" customFormat="false" ht="18.75" hidden="false" customHeight="false" outlineLevel="0" collapsed="false">
      <c r="A971" s="158"/>
      <c r="B971" s="159"/>
      <c r="C971" s="160"/>
      <c r="D971" s="161"/>
      <c r="E971" s="161"/>
      <c r="F971" s="161"/>
      <c r="G971" s="161"/>
      <c r="H971" s="161"/>
      <c r="I971" s="161"/>
      <c r="J971" s="161"/>
    </row>
    <row r="972" customFormat="false" ht="18.75" hidden="false" customHeight="false" outlineLevel="0" collapsed="false">
      <c r="A972" s="158"/>
      <c r="B972" s="159"/>
      <c r="C972" s="160"/>
      <c r="D972" s="161"/>
      <c r="E972" s="161"/>
      <c r="F972" s="161"/>
      <c r="G972" s="161"/>
      <c r="H972" s="161"/>
      <c r="I972" s="161"/>
      <c r="J972" s="161"/>
    </row>
    <row r="973" customFormat="false" ht="18.75" hidden="false" customHeight="false" outlineLevel="0" collapsed="false">
      <c r="A973" s="158"/>
      <c r="B973" s="159"/>
      <c r="C973" s="160"/>
      <c r="D973" s="161"/>
      <c r="E973" s="161"/>
      <c r="F973" s="161"/>
      <c r="G973" s="161"/>
      <c r="H973" s="161"/>
      <c r="I973" s="161"/>
      <c r="J973" s="161"/>
    </row>
    <row r="974" customFormat="false" ht="18.75" hidden="false" customHeight="false" outlineLevel="0" collapsed="false">
      <c r="A974" s="158"/>
      <c r="B974" s="159"/>
      <c r="C974" s="160"/>
      <c r="D974" s="161"/>
      <c r="E974" s="161"/>
      <c r="F974" s="161"/>
      <c r="G974" s="161"/>
      <c r="H974" s="161"/>
      <c r="I974" s="161"/>
      <c r="J974" s="161"/>
    </row>
    <row r="975" customFormat="false" ht="18.75" hidden="false" customHeight="false" outlineLevel="0" collapsed="false">
      <c r="A975" s="158"/>
      <c r="B975" s="159"/>
      <c r="C975" s="160"/>
      <c r="D975" s="161"/>
      <c r="E975" s="161"/>
      <c r="F975" s="161"/>
      <c r="G975" s="161"/>
      <c r="H975" s="161"/>
      <c r="I975" s="161"/>
      <c r="J975" s="161"/>
    </row>
    <row r="976" customFormat="false" ht="18.75" hidden="false" customHeight="false" outlineLevel="0" collapsed="false">
      <c r="A976" s="158"/>
      <c r="B976" s="159"/>
      <c r="C976" s="160"/>
      <c r="D976" s="161"/>
      <c r="E976" s="161"/>
      <c r="F976" s="161"/>
      <c r="G976" s="161"/>
      <c r="H976" s="161"/>
      <c r="I976" s="161"/>
      <c r="J976" s="161"/>
    </row>
    <row r="977" customFormat="false" ht="18.75" hidden="false" customHeight="false" outlineLevel="0" collapsed="false">
      <c r="A977" s="158"/>
      <c r="B977" s="159"/>
      <c r="C977" s="160"/>
      <c r="D977" s="161"/>
      <c r="E977" s="161"/>
      <c r="F977" s="161"/>
      <c r="G977" s="161"/>
      <c r="H977" s="161"/>
      <c r="I977" s="161"/>
      <c r="J977" s="161"/>
    </row>
    <row r="978" customFormat="false" ht="18.75" hidden="false" customHeight="false" outlineLevel="0" collapsed="false">
      <c r="A978" s="158"/>
      <c r="B978" s="159"/>
      <c r="C978" s="160"/>
      <c r="D978" s="161"/>
      <c r="E978" s="161"/>
      <c r="F978" s="161"/>
      <c r="G978" s="161"/>
      <c r="H978" s="161"/>
      <c r="I978" s="161"/>
      <c r="J978" s="161"/>
    </row>
    <row r="979" customFormat="false" ht="18.75" hidden="false" customHeight="false" outlineLevel="0" collapsed="false">
      <c r="A979" s="158"/>
      <c r="B979" s="159"/>
      <c r="C979" s="160"/>
      <c r="D979" s="161"/>
      <c r="E979" s="161"/>
      <c r="F979" s="161"/>
      <c r="G979" s="161"/>
      <c r="H979" s="161"/>
      <c r="I979" s="161"/>
      <c r="J979" s="161"/>
    </row>
    <row r="980" customFormat="false" ht="18.75" hidden="false" customHeight="false" outlineLevel="0" collapsed="false">
      <c r="A980" s="158"/>
      <c r="B980" s="159"/>
      <c r="C980" s="160"/>
      <c r="D980" s="161"/>
      <c r="E980" s="161"/>
      <c r="F980" s="161"/>
      <c r="G980" s="161"/>
      <c r="H980" s="161"/>
      <c r="I980" s="161"/>
      <c r="J980" s="161"/>
    </row>
    <row r="981" customFormat="false" ht="18.75" hidden="false" customHeight="false" outlineLevel="0" collapsed="false">
      <c r="A981" s="158"/>
      <c r="B981" s="159"/>
      <c r="C981" s="160"/>
      <c r="D981" s="161"/>
      <c r="E981" s="161"/>
      <c r="F981" s="161"/>
      <c r="G981" s="161"/>
      <c r="H981" s="161"/>
      <c r="I981" s="161"/>
      <c r="J981" s="161"/>
    </row>
    <row r="982" customFormat="false" ht="18.75" hidden="false" customHeight="false" outlineLevel="0" collapsed="false">
      <c r="A982" s="158"/>
      <c r="B982" s="159"/>
      <c r="C982" s="160"/>
      <c r="D982" s="161"/>
      <c r="E982" s="161"/>
      <c r="F982" s="161"/>
      <c r="G982" s="161"/>
      <c r="H982" s="161"/>
      <c r="I982" s="161"/>
      <c r="J982" s="161"/>
    </row>
    <row r="983" customFormat="false" ht="18.75" hidden="false" customHeight="false" outlineLevel="0" collapsed="false">
      <c r="A983" s="158"/>
      <c r="B983" s="159"/>
      <c r="C983" s="160"/>
      <c r="D983" s="161"/>
      <c r="E983" s="161"/>
      <c r="F983" s="161"/>
      <c r="G983" s="161"/>
      <c r="H983" s="161"/>
      <c r="I983" s="161"/>
      <c r="J983" s="161"/>
    </row>
    <row r="984" customFormat="false" ht="18.75" hidden="false" customHeight="false" outlineLevel="0" collapsed="false">
      <c r="A984" s="158"/>
      <c r="B984" s="159"/>
      <c r="C984" s="160"/>
      <c r="D984" s="161"/>
      <c r="E984" s="161"/>
      <c r="G984" s="161"/>
      <c r="H984" s="161"/>
      <c r="I984" s="161"/>
      <c r="J984" s="161"/>
    </row>
    <row r="985" customFormat="false" ht="18.75" hidden="false" customHeight="false" outlineLevel="0" collapsed="false">
      <c r="A985" s="158"/>
      <c r="B985" s="159"/>
      <c r="C985" s="160"/>
      <c r="G985" s="161"/>
      <c r="H985" s="161"/>
      <c r="I985" s="161"/>
      <c r="J985" s="161"/>
    </row>
    <row r="986" customFormat="false" ht="18.75" hidden="false" customHeight="false" outlineLevel="0" collapsed="false">
      <c r="A986" s="158"/>
      <c r="B986" s="159"/>
      <c r="C986" s="160"/>
      <c r="G986" s="161"/>
      <c r="H986" s="161"/>
      <c r="I986" s="161"/>
      <c r="J986" s="161"/>
    </row>
    <row r="987" customFormat="false" ht="18.75" hidden="false" customHeight="false" outlineLevel="0" collapsed="false">
      <c r="A987" s="158"/>
      <c r="B987" s="159"/>
      <c r="C987" s="160"/>
      <c r="G987" s="161"/>
      <c r="H987" s="161"/>
      <c r="I987" s="161"/>
      <c r="J987" s="161"/>
    </row>
    <row r="988" customFormat="false" ht="18.75" hidden="false" customHeight="false" outlineLevel="0" collapsed="false">
      <c r="A988" s="158"/>
      <c r="B988" s="159"/>
      <c r="C988" s="160"/>
      <c r="G988" s="161"/>
      <c r="H988" s="161"/>
      <c r="I988" s="161"/>
      <c r="J988" s="161"/>
    </row>
    <row r="989" customFormat="false" ht="18.75" hidden="false" customHeight="false" outlineLevel="0" collapsed="false">
      <c r="A989" s="158"/>
      <c r="B989" s="159"/>
      <c r="C989" s="160"/>
      <c r="G989" s="161"/>
      <c r="H989" s="161"/>
      <c r="I989" s="161"/>
      <c r="J989" s="161"/>
    </row>
    <row r="990" customFormat="false" ht="18.75" hidden="false" customHeight="false" outlineLevel="0" collapsed="false">
      <c r="A990" s="158"/>
      <c r="B990" s="159"/>
      <c r="C990" s="160"/>
      <c r="H990" s="161"/>
    </row>
    <row r="991" customFormat="false" ht="18.75" hidden="false" customHeight="false" outlineLevel="0" collapsed="false">
      <c r="H991" s="161"/>
    </row>
  </sheetData>
  <mergeCells count="63">
    <mergeCell ref="A2:AA3"/>
    <mergeCell ref="AJ2:AM2"/>
    <mergeCell ref="AN2:AU2"/>
    <mergeCell ref="AJ3:AM3"/>
    <mergeCell ref="AN3:AU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K5:AK7"/>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X29:AC29">
    <cfRule type="cellIs" priority="2" operator="lessThan" aboveAverage="0" equalAverage="0" bottom="0" percent="0" rank="0" text="" dxfId="0">
      <formula>0</formula>
    </cfRule>
  </conditionalFormatting>
  <conditionalFormatting sqref="AD29:AH29">
    <cfRule type="cellIs" priority="3" operator="lessThan" aboveAverage="0" equalAverage="0" bottom="0" percent="0" rank="0" text="" dxfId="1">
      <formula>0</formula>
    </cfRule>
  </conditionalFormatting>
  <conditionalFormatting sqref="T34">
    <cfRule type="cellIs" priority="4" operator="lessThan" aboveAverage="0" equalAverage="0" bottom="0" percent="0" rank="0" text="" dxfId="2">
      <formula>0</formula>
    </cfRule>
  </conditionalFormatting>
  <conditionalFormatting sqref="V34">
    <cfRule type="cellIs" priority="5" operator="lessThan" aboveAverage="0" equalAverage="0" bottom="0" percent="0" rank="0" text="" dxfId="3">
      <formula>0</formula>
    </cfRule>
  </conditionalFormatting>
  <conditionalFormatting sqref="AK9">
    <cfRule type="cellIs" priority="6" operator="lessThan" aboveAverage="0" equalAverage="0" bottom="0" percent="0" rank="0" text="" dxfId="4">
      <formula>0</formula>
    </cfRule>
  </conditionalFormatting>
  <conditionalFormatting sqref="AV9:BG9">
    <cfRule type="cellIs" priority="7" operator="lessThan" aboveAverage="0" equalAverage="0" bottom="0" percent="0" rank="0" text="" dxfId="5">
      <formula>0</formula>
    </cfRule>
  </conditionalFormatting>
  <conditionalFormatting sqref="AJ34">
    <cfRule type="cellIs" priority="8" operator="lessThan" aboveAverage="0" equalAverage="0" bottom="0" percent="0" rank="0" text="" dxfId="6">
      <formula>0</formula>
    </cfRule>
  </conditionalFormatting>
  <conditionalFormatting sqref="S34">
    <cfRule type="cellIs" priority="9" operator="lessThan" aboveAverage="0" equalAverage="0" bottom="0" percent="0" rank="0" text="" dxfId="7">
      <formula>0</formula>
    </cfRule>
  </conditionalFormatting>
  <conditionalFormatting sqref="AL9:AU9">
    <cfRule type="cellIs" priority="10" operator="lessThan" aboveAverage="0" equalAverage="0" bottom="0" percent="0" rank="0" text="" dxfId="8">
      <formula>0</formula>
    </cfRule>
  </conditionalFormatting>
  <conditionalFormatting sqref="AL10:BG49">
    <cfRule type="cellIs" priority="11" operator="lessThan" aboveAverage="0" equalAverage="0" bottom="0" percent="0" rank="0" text="" dxfId="9">
      <formula>0</formula>
    </cfRule>
  </conditionalFormatting>
  <conditionalFormatting sqref="AL50:BG52">
    <cfRule type="cellIs" priority="12" operator="lessThan" aboveAverage="0" equalAverage="0" bottom="0" percent="0" rank="0" text="" dxfId="10">
      <formula>0</formula>
    </cfRule>
  </conditionalFormatting>
  <conditionalFormatting sqref="D53:AA53 D34">
    <cfRule type="cellIs" priority="13" operator="lessThan" aboveAverage="0" equalAverage="0" bottom="0" percent="0" rank="0" text="" dxfId="11">
      <formula>0</formula>
    </cfRule>
  </conditionalFormatting>
  <conditionalFormatting sqref="AD53:AG53 AL53:AZ53">
    <cfRule type="cellIs" priority="14" operator="lessThan" aboveAverage="0" equalAverage="0" bottom="0" percent="0" rank="0" text="" dxfId="12">
      <formula>0</formula>
    </cfRule>
  </conditionalFormatting>
  <conditionalFormatting sqref="D9:AJ9">
    <cfRule type="cellIs" priority="15" operator="lessThan" aboveAverage="0" equalAverage="0" bottom="0" percent="0" rank="0" text="" dxfId="13">
      <formula>0</formula>
    </cfRule>
  </conditionalFormatting>
  <conditionalFormatting sqref="AC12:AG15 D13:AB15">
    <cfRule type="cellIs" priority="16" operator="lessThan" aboveAverage="0" equalAverage="0" bottom="0" percent="0" rank="0" text="" dxfId="14">
      <formula>0</formula>
    </cfRule>
  </conditionalFormatting>
  <conditionalFormatting sqref="D9:AK52">
    <cfRule type="cellIs" priority="17" operator="lessThan" aboveAverage="0" equalAverage="0" bottom="0" percent="0" rank="0" text="" dxfId="15">
      <formula>0</formula>
    </cfRule>
  </conditionalFormatting>
  <conditionalFormatting sqref="D16:AG28">
    <cfRule type="cellIs" priority="18" operator="lessThan" aboveAverage="0" equalAverage="0" bottom="0" percent="0" rank="0" text="" dxfId="16">
      <formula>0</formula>
    </cfRule>
  </conditionalFormatting>
  <conditionalFormatting sqref="D30:AG33">
    <cfRule type="cellIs" priority="19" operator="lessThan" aboveAverage="0" equalAverage="0" bottom="0" percent="0" rank="0" text="" dxfId="17">
      <formula>0</formula>
    </cfRule>
  </conditionalFormatting>
  <conditionalFormatting sqref="AC35:AG49 D35:S43">
    <cfRule type="cellIs" priority="20" operator="lessThan" aboveAverage="0" equalAverage="0" bottom="0" percent="0" rank="0" text="" dxfId="18">
      <formula>0</formula>
    </cfRule>
  </conditionalFormatting>
  <conditionalFormatting sqref="V39">
    <cfRule type="cellIs" priority="21" operator="lessThan" aboveAverage="0" equalAverage="0" bottom="0" percent="0" rank="0" text="" dxfId="19">
      <formula>0</formula>
    </cfRule>
  </conditionalFormatting>
  <conditionalFormatting sqref="D51:AA52 R44:R50 S44:S49 T35:AA35 D44:Q49 T36:AB38 T40:AB41 T39:U39 W39:AB39 T43:AB49 T42:U42 W42:AB42">
    <cfRule type="cellIs" priority="22" operator="lessThan" aboveAverage="0" equalAverage="0" bottom="0" percent="0" rank="0" text="" dxfId="20">
      <formula>0</formula>
    </cfRule>
  </conditionalFormatting>
  <conditionalFormatting sqref="AD51:AG52">
    <cfRule type="cellIs" priority="23" operator="lessThan" aboveAverage="0" equalAverage="0" bottom="0" percent="0" rank="0" text="" dxfId="21">
      <formula>0</formula>
    </cfRule>
  </conditionalFormatting>
  <conditionalFormatting sqref="V42">
    <cfRule type="cellIs" priority="24" operator="lessThan" aboveAverage="0" equalAverage="0" bottom="0" percent="0" rank="0" text="" dxfId="22">
      <formula>0</formula>
    </cfRule>
  </conditionalFormatting>
  <conditionalFormatting sqref="D29:N29">
    <cfRule type="cellIs" priority="25" operator="lessThan" aboveAverage="0" equalAverage="0" bottom="0" percent="0" rank="0" text="" dxfId="23">
      <formula>0</formula>
    </cfRule>
  </conditionalFormatting>
  <conditionalFormatting sqref="O29:R29">
    <cfRule type="cellIs" priority="26" operator="lessThan" aboveAverage="0" equalAverage="0" bottom="0" percent="0" rank="0" text="" dxfId="24">
      <formula>0</formula>
    </cfRule>
  </conditionalFormatting>
  <conditionalFormatting sqref="S29">
    <cfRule type="cellIs" priority="27" operator="lessThan" aboveAverage="0" equalAverage="0" bottom="0" percent="0" rank="0" text="" dxfId="25">
      <formula>0</formula>
    </cfRule>
  </conditionalFormatting>
  <conditionalFormatting sqref="W29">
    <cfRule type="cellIs" priority="28" operator="lessThan" aboveAverage="0" equalAverage="0" bottom="0" percent="0" rank="0" text="" dxfId="26">
      <formula>0</formula>
    </cfRule>
  </conditionalFormatting>
  <conditionalFormatting sqref="T29:V29">
    <cfRule type="cellIs" priority="29" operator="lessThan" aboveAverage="0" equalAverage="0" bottom="0" percent="0" rank="0" text="" dxfId="27">
      <formula>0</formula>
    </cfRule>
  </conditionalFormatting>
  <conditionalFormatting sqref="AB35">
    <cfRule type="cellIs" priority="30" operator="lessThan" aboveAverage="0" equalAverage="0" bottom="0" percent="0" rank="0" text="" dxfId="28">
      <formula>0</formula>
    </cfRule>
  </conditionalFormatting>
  <conditionalFormatting sqref="E34:M34">
    <cfRule type="cellIs" priority="31" operator="lessThan" aboveAverage="0" equalAverage="0" bottom="0" percent="0" rank="0" text="" dxfId="29">
      <formula>0</formula>
    </cfRule>
  </conditionalFormatting>
  <conditionalFormatting sqref="N34:O34">
    <cfRule type="cellIs" priority="32" operator="lessThan" aboveAverage="0" equalAverage="0" bottom="0" percent="0" rank="0" text="" dxfId="30">
      <formula>0</formula>
    </cfRule>
  </conditionalFormatting>
  <conditionalFormatting sqref="Q34:R34">
    <cfRule type="cellIs" priority="33" operator="lessThan" aboveAverage="0" equalAverage="0" bottom="0" percent="0" rank="0" text="" dxfId="31">
      <formula>0</formula>
    </cfRule>
  </conditionalFormatting>
  <conditionalFormatting sqref="P34">
    <cfRule type="cellIs" priority="34" operator="lessThan" aboveAverage="0" equalAverage="0" bottom="0" percent="0" rank="0" text="" dxfId="32">
      <formula>0</formula>
    </cfRule>
  </conditionalFormatting>
  <conditionalFormatting sqref="U34">
    <cfRule type="cellIs" priority="35" operator="lessThan" aboveAverage="0" equalAverage="0" bottom="0" percent="0" rank="0" text="" dxfId="33">
      <formula>0</formula>
    </cfRule>
  </conditionalFormatting>
  <conditionalFormatting sqref="W34:AC34">
    <cfRule type="cellIs" priority="36" operator="lessThan" aboveAverage="0" equalAverage="0" bottom="0" percent="0" rank="0" text="" dxfId="34">
      <formula>0</formula>
    </cfRule>
  </conditionalFormatting>
  <conditionalFormatting sqref="AD34:AH34">
    <cfRule type="cellIs" priority="37" operator="lessThan" aboveAverage="0" equalAverage="0" bottom="0" percent="0" rank="0" text="" dxfId="35">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normal" topLeftCell="A1" colorId="64" zoomScale="40" zoomScaleNormal="40" zoomScalePageLayoutView="33"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0" activeCellId="0" sqref="E10"/>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2" width="62.41"/>
    <col collapsed="false" customWidth="true" hidden="false" outlineLevel="0" max="4" min="4" style="163" width="6.28"/>
    <col collapsed="false" customWidth="true" hidden="false" outlineLevel="0" max="5" min="5" style="62" width="10.28"/>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9.7"/>
    <col collapsed="false" customWidth="true" hidden="false" outlineLevel="0" max="14" min="14" style="62" width="10.71"/>
    <col collapsed="false" customWidth="true" hidden="false" outlineLevel="0" max="15" min="15" style="62" width="8.7"/>
    <col collapsed="false" customWidth="true" hidden="false" outlineLevel="0" max="16" min="16" style="62" width="11.85"/>
    <col collapsed="false" customWidth="true" hidden="false" outlineLevel="0" max="17" min="17" style="62" width="8.7"/>
    <col collapsed="false" customWidth="true" hidden="false" outlineLevel="0" max="18" min="18" style="62" width="10.28"/>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1.56"/>
    <col collapsed="false" customWidth="false" hidden="false" outlineLevel="0" max="147" min="38" style="63" width="9.14"/>
    <col collapsed="false" customWidth="false" hidden="false" outlineLevel="0" max="257" min="148" style="62" width="9.14"/>
  </cols>
  <sheetData>
    <row r="1" s="173" customFormat="true" ht="20.25" hidden="false" customHeight="false" outlineLevel="0" collapsed="false">
      <c r="A1" s="164" t="s">
        <v>44</v>
      </c>
      <c r="B1" s="164"/>
      <c r="C1" s="165"/>
      <c r="D1" s="166"/>
      <c r="E1" s="167" t="str">
        <f aca="false">IF('Титул ф.S07'!D24=0," ",'Титул ф.S07'!D24)</f>
        <v>Ульяновский областной суд </v>
      </c>
      <c r="F1" s="168"/>
      <c r="G1" s="168"/>
      <c r="H1" s="168"/>
      <c r="I1" s="168"/>
      <c r="J1" s="168"/>
      <c r="K1" s="168"/>
      <c r="L1" s="168"/>
      <c r="M1" s="168"/>
      <c r="N1" s="168"/>
      <c r="O1" s="169"/>
      <c r="P1" s="169"/>
      <c r="Q1" s="169"/>
      <c r="R1" s="169"/>
      <c r="S1" s="170"/>
      <c r="T1" s="171"/>
      <c r="U1" s="172"/>
      <c r="W1" s="174"/>
      <c r="X1" s="174"/>
      <c r="Y1" s="174"/>
      <c r="Z1" s="174"/>
      <c r="AA1" s="174"/>
      <c r="AB1" s="174"/>
    </row>
    <row r="2" s="176" customFormat="true" ht="60" hidden="false" customHeight="true" outlineLevel="0" collapsed="false">
      <c r="A2" s="175" t="s">
        <v>208</v>
      </c>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row>
    <row r="3" s="178" customFormat="true" ht="60.6" hidden="false" customHeight="true" outlineLevel="0" collapsed="false">
      <c r="A3" s="177" t="s">
        <v>209</v>
      </c>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row>
    <row r="4" s="185" customFormat="true" ht="21.75" hidden="false" customHeight="true" outlineLevel="0" collapsed="false">
      <c r="A4" s="179" t="s">
        <v>210</v>
      </c>
      <c r="B4" s="179"/>
      <c r="C4" s="179"/>
      <c r="D4" s="180" t="s">
        <v>52</v>
      </c>
      <c r="E4" s="181" t="s">
        <v>53</v>
      </c>
      <c r="F4" s="181" t="s">
        <v>211</v>
      </c>
      <c r="G4" s="182" t="s">
        <v>212</v>
      </c>
      <c r="H4" s="182"/>
      <c r="I4" s="182"/>
      <c r="J4" s="182"/>
      <c r="K4" s="182" t="s">
        <v>213</v>
      </c>
      <c r="L4" s="182"/>
      <c r="M4" s="182"/>
      <c r="N4" s="182"/>
      <c r="O4" s="182"/>
      <c r="P4" s="182"/>
      <c r="Q4" s="182"/>
      <c r="R4" s="182"/>
      <c r="S4" s="182"/>
      <c r="T4" s="182"/>
      <c r="U4" s="182"/>
      <c r="V4" s="181" t="s">
        <v>214</v>
      </c>
      <c r="W4" s="181" t="s">
        <v>65</v>
      </c>
      <c r="X4" s="181" t="s">
        <v>215</v>
      </c>
      <c r="Y4" s="181" t="s">
        <v>66</v>
      </c>
      <c r="Z4" s="181" t="s">
        <v>216</v>
      </c>
      <c r="AA4" s="182" t="s">
        <v>217</v>
      </c>
      <c r="AB4" s="182"/>
      <c r="AC4" s="182"/>
      <c r="AD4" s="182"/>
      <c r="AE4" s="182"/>
      <c r="AF4" s="182"/>
      <c r="AG4" s="182"/>
      <c r="AH4" s="182"/>
      <c r="AI4" s="182"/>
      <c r="AJ4" s="182"/>
      <c r="AK4" s="182"/>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4"/>
      <c r="EX4" s="184"/>
      <c r="EY4" s="184"/>
      <c r="EZ4" s="184"/>
      <c r="FA4" s="184"/>
      <c r="FB4" s="184"/>
      <c r="FC4" s="184"/>
      <c r="FD4" s="184"/>
      <c r="FE4" s="184"/>
      <c r="FF4" s="184"/>
      <c r="FG4" s="184"/>
      <c r="FH4" s="184"/>
      <c r="FI4" s="184"/>
      <c r="FJ4" s="184"/>
      <c r="FK4" s="184"/>
      <c r="FL4" s="184"/>
      <c r="FM4" s="184"/>
    </row>
    <row r="5" s="185" customFormat="true" ht="49.5" hidden="false" customHeight="true" outlineLevel="0" collapsed="false">
      <c r="A5" s="179"/>
      <c r="B5" s="179"/>
      <c r="C5" s="179"/>
      <c r="D5" s="180"/>
      <c r="E5" s="181"/>
      <c r="F5" s="181"/>
      <c r="G5" s="182" t="s">
        <v>218</v>
      </c>
      <c r="H5" s="182"/>
      <c r="I5" s="181" t="s">
        <v>219</v>
      </c>
      <c r="J5" s="181" t="s">
        <v>220</v>
      </c>
      <c r="K5" s="182" t="s">
        <v>221</v>
      </c>
      <c r="L5" s="182"/>
      <c r="M5" s="182"/>
      <c r="N5" s="182"/>
      <c r="O5" s="182"/>
      <c r="P5" s="182"/>
      <c r="Q5" s="181" t="s">
        <v>222</v>
      </c>
      <c r="R5" s="186" t="s">
        <v>223</v>
      </c>
      <c r="S5" s="181" t="s">
        <v>224</v>
      </c>
      <c r="T5" s="181" t="s">
        <v>225</v>
      </c>
      <c r="U5" s="181" t="s">
        <v>226</v>
      </c>
      <c r="V5" s="181"/>
      <c r="W5" s="181"/>
      <c r="X5" s="181"/>
      <c r="Y5" s="181"/>
      <c r="Z5" s="181"/>
      <c r="AA5" s="182" t="s">
        <v>227</v>
      </c>
      <c r="AB5" s="182"/>
      <c r="AC5" s="182"/>
      <c r="AD5" s="182"/>
      <c r="AE5" s="182"/>
      <c r="AF5" s="182"/>
      <c r="AG5" s="182" t="s">
        <v>228</v>
      </c>
      <c r="AH5" s="182"/>
      <c r="AI5" s="182"/>
      <c r="AJ5" s="181" t="s">
        <v>229</v>
      </c>
      <c r="AK5" s="181" t="s">
        <v>230</v>
      </c>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4"/>
      <c r="EX5" s="184"/>
      <c r="EY5" s="184"/>
      <c r="EZ5" s="184"/>
      <c r="FA5" s="184"/>
      <c r="FB5" s="184"/>
      <c r="FC5" s="184"/>
      <c r="FD5" s="184"/>
      <c r="FE5" s="184"/>
      <c r="FF5" s="184"/>
      <c r="FG5" s="184"/>
      <c r="FH5" s="184"/>
      <c r="FI5" s="184"/>
      <c r="FJ5" s="184"/>
      <c r="FK5" s="184"/>
      <c r="FL5" s="184"/>
      <c r="FM5" s="184"/>
    </row>
    <row r="6" s="185" customFormat="true" ht="56.25" hidden="false" customHeight="true" outlineLevel="0" collapsed="false">
      <c r="A6" s="179"/>
      <c r="B6" s="179"/>
      <c r="C6" s="179"/>
      <c r="D6" s="180"/>
      <c r="E6" s="181"/>
      <c r="F6" s="181"/>
      <c r="G6" s="181" t="s">
        <v>231</v>
      </c>
      <c r="H6" s="181" t="s">
        <v>232</v>
      </c>
      <c r="I6" s="181"/>
      <c r="J6" s="181"/>
      <c r="K6" s="181" t="s">
        <v>233</v>
      </c>
      <c r="L6" s="181" t="s">
        <v>234</v>
      </c>
      <c r="M6" s="181" t="s">
        <v>235</v>
      </c>
      <c r="N6" s="181" t="s">
        <v>236</v>
      </c>
      <c r="O6" s="181" t="s">
        <v>237</v>
      </c>
      <c r="P6" s="181" t="s">
        <v>238</v>
      </c>
      <c r="Q6" s="181"/>
      <c r="R6" s="186"/>
      <c r="S6" s="181"/>
      <c r="T6" s="181"/>
      <c r="U6" s="181"/>
      <c r="V6" s="181"/>
      <c r="W6" s="181"/>
      <c r="X6" s="181"/>
      <c r="Y6" s="181"/>
      <c r="Z6" s="181"/>
      <c r="AA6" s="182"/>
      <c r="AB6" s="182"/>
      <c r="AC6" s="182"/>
      <c r="AD6" s="182"/>
      <c r="AE6" s="182"/>
      <c r="AF6" s="182"/>
      <c r="AG6" s="181" t="s">
        <v>239</v>
      </c>
      <c r="AH6" s="182" t="s">
        <v>240</v>
      </c>
      <c r="AI6" s="182"/>
      <c r="AJ6" s="181"/>
      <c r="AK6" s="181"/>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4"/>
      <c r="EX6" s="184"/>
      <c r="EY6" s="184"/>
      <c r="EZ6" s="184"/>
      <c r="FA6" s="184"/>
      <c r="FB6" s="184"/>
      <c r="FC6" s="184"/>
      <c r="FD6" s="184"/>
      <c r="FE6" s="184"/>
      <c r="FF6" s="184"/>
      <c r="FG6" s="184"/>
      <c r="FH6" s="184"/>
      <c r="FI6" s="184"/>
      <c r="FJ6" s="184"/>
      <c r="FK6" s="184"/>
      <c r="FL6" s="184"/>
      <c r="FM6" s="184"/>
    </row>
    <row r="7" s="185" customFormat="true" ht="243" hidden="false" customHeight="true" outlineLevel="0" collapsed="false">
      <c r="A7" s="179"/>
      <c r="B7" s="179"/>
      <c r="C7" s="179"/>
      <c r="D7" s="180"/>
      <c r="E7" s="181"/>
      <c r="F7" s="181"/>
      <c r="G7" s="181"/>
      <c r="H7" s="181"/>
      <c r="I7" s="181"/>
      <c r="J7" s="181"/>
      <c r="K7" s="181"/>
      <c r="L7" s="181"/>
      <c r="M7" s="181"/>
      <c r="N7" s="181"/>
      <c r="O7" s="181"/>
      <c r="P7" s="181"/>
      <c r="Q7" s="181"/>
      <c r="R7" s="186"/>
      <c r="S7" s="181"/>
      <c r="T7" s="181"/>
      <c r="U7" s="181"/>
      <c r="V7" s="181"/>
      <c r="W7" s="181"/>
      <c r="X7" s="181"/>
      <c r="Y7" s="181"/>
      <c r="Z7" s="181"/>
      <c r="AA7" s="187" t="s">
        <v>241</v>
      </c>
      <c r="AB7" s="187" t="s">
        <v>242</v>
      </c>
      <c r="AC7" s="187" t="s">
        <v>243</v>
      </c>
      <c r="AD7" s="187" t="s">
        <v>244</v>
      </c>
      <c r="AE7" s="187" t="s">
        <v>245</v>
      </c>
      <c r="AF7" s="187" t="s">
        <v>246</v>
      </c>
      <c r="AG7" s="181"/>
      <c r="AH7" s="181" t="s">
        <v>247</v>
      </c>
      <c r="AI7" s="181" t="s">
        <v>248</v>
      </c>
      <c r="AJ7" s="181"/>
      <c r="AK7" s="181"/>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4"/>
      <c r="EX7" s="184"/>
      <c r="EY7" s="184"/>
      <c r="EZ7" s="184"/>
      <c r="FA7" s="184"/>
      <c r="FB7" s="184"/>
      <c r="FC7" s="184"/>
      <c r="FD7" s="184"/>
      <c r="FE7" s="184"/>
      <c r="FF7" s="184"/>
      <c r="FG7" s="184"/>
      <c r="FH7" s="184"/>
      <c r="FI7" s="184"/>
      <c r="FJ7" s="184"/>
      <c r="FK7" s="184"/>
      <c r="FL7" s="184"/>
      <c r="FM7" s="184"/>
    </row>
    <row r="8" s="185" customFormat="true" ht="21.75" hidden="false" customHeight="true" outlineLevel="0" collapsed="false">
      <c r="A8" s="188" t="s">
        <v>117</v>
      </c>
      <c r="B8" s="188"/>
      <c r="C8" s="188"/>
      <c r="D8" s="189"/>
      <c r="E8" s="190" t="n">
        <v>1</v>
      </c>
      <c r="F8" s="190" t="n">
        <v>2</v>
      </c>
      <c r="G8" s="190" t="n">
        <v>3</v>
      </c>
      <c r="H8" s="190" t="n">
        <v>4</v>
      </c>
      <c r="I8" s="190" t="n">
        <v>5</v>
      </c>
      <c r="J8" s="190" t="n">
        <v>6</v>
      </c>
      <c r="K8" s="190" t="n">
        <v>7</v>
      </c>
      <c r="L8" s="190" t="n">
        <v>8</v>
      </c>
      <c r="M8" s="190" t="n">
        <v>9</v>
      </c>
      <c r="N8" s="190" t="n">
        <v>10</v>
      </c>
      <c r="O8" s="190" t="n">
        <v>11</v>
      </c>
      <c r="P8" s="190" t="n">
        <v>12</v>
      </c>
      <c r="Q8" s="190" t="n">
        <v>13</v>
      </c>
      <c r="R8" s="190" t="n">
        <v>14</v>
      </c>
      <c r="S8" s="190" t="n">
        <v>15</v>
      </c>
      <c r="T8" s="190" t="n">
        <v>16</v>
      </c>
      <c r="U8" s="190" t="n">
        <v>17</v>
      </c>
      <c r="V8" s="190" t="n">
        <v>18</v>
      </c>
      <c r="W8" s="190" t="n">
        <v>19</v>
      </c>
      <c r="X8" s="190" t="n">
        <v>20</v>
      </c>
      <c r="Y8" s="190" t="n">
        <v>21</v>
      </c>
      <c r="Z8" s="190" t="n">
        <v>22</v>
      </c>
      <c r="AA8" s="190" t="n">
        <v>23</v>
      </c>
      <c r="AB8" s="190" t="n">
        <v>24</v>
      </c>
      <c r="AC8" s="190" t="n">
        <v>25</v>
      </c>
      <c r="AD8" s="190" t="n">
        <v>26</v>
      </c>
      <c r="AE8" s="190" t="n">
        <v>27</v>
      </c>
      <c r="AF8" s="190" t="n">
        <v>28</v>
      </c>
      <c r="AG8" s="190" t="n">
        <v>29</v>
      </c>
      <c r="AH8" s="190" t="n">
        <v>30</v>
      </c>
      <c r="AI8" s="190" t="n">
        <v>31</v>
      </c>
      <c r="AJ8" s="190" t="n">
        <v>32</v>
      </c>
      <c r="AK8" s="190" t="n">
        <v>33</v>
      </c>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91"/>
      <c r="EX8" s="192"/>
      <c r="EY8" s="192"/>
      <c r="EZ8" s="192"/>
      <c r="FA8" s="192"/>
      <c r="FB8" s="192"/>
      <c r="FC8" s="192"/>
      <c r="FD8" s="192"/>
      <c r="FE8" s="192"/>
      <c r="FF8" s="192"/>
      <c r="FG8" s="192"/>
      <c r="FH8" s="192"/>
      <c r="FI8" s="192"/>
      <c r="FJ8" s="192"/>
      <c r="FK8" s="192"/>
      <c r="FL8" s="192"/>
      <c r="FM8" s="192"/>
    </row>
    <row r="9" s="196" customFormat="true" ht="25.5" hidden="false" customHeight="true" outlineLevel="0" collapsed="false">
      <c r="A9" s="193" t="s">
        <v>249</v>
      </c>
      <c r="B9" s="193"/>
      <c r="C9" s="193"/>
      <c r="D9" s="194" t="n">
        <v>1</v>
      </c>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row>
    <row r="10" s="200" customFormat="true" ht="150" hidden="false" customHeight="true" outlineLevel="0" collapsed="false">
      <c r="A10" s="197" t="s">
        <v>250</v>
      </c>
      <c r="B10" s="197"/>
      <c r="C10" s="197"/>
      <c r="D10" s="198"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row>
    <row r="11" s="200" customFormat="true" ht="43.5" hidden="false" customHeight="true" outlineLevel="0" collapsed="false">
      <c r="A11" s="201" t="s">
        <v>251</v>
      </c>
      <c r="B11" s="201"/>
      <c r="C11" s="201"/>
      <c r="D11" s="194"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row>
    <row r="12" s="200" customFormat="true" ht="54.75" hidden="false" customHeight="true" outlineLevel="0" collapsed="false">
      <c r="A12" s="201" t="s">
        <v>252</v>
      </c>
      <c r="B12" s="201"/>
      <c r="C12" s="201"/>
      <c r="D12" s="198" t="n">
        <v>4</v>
      </c>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row>
    <row r="13" s="200" customFormat="true" ht="60.75" hidden="false" customHeight="true" outlineLevel="0" collapsed="false">
      <c r="A13" s="201" t="s">
        <v>253</v>
      </c>
      <c r="B13" s="201"/>
      <c r="C13" s="201"/>
      <c r="D13" s="194" t="n">
        <v>5</v>
      </c>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row>
    <row r="14" s="200" customFormat="true" ht="54.75" hidden="false" customHeight="true" outlineLevel="0" collapsed="false">
      <c r="A14" s="201" t="s">
        <v>254</v>
      </c>
      <c r="B14" s="201"/>
      <c r="C14" s="201"/>
      <c r="D14" s="198" t="n">
        <v>6</v>
      </c>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row>
    <row r="15" s="200" customFormat="true" ht="20.25" hidden="false" customHeight="true" outlineLevel="0" collapsed="false">
      <c r="A15" s="202" t="s">
        <v>255</v>
      </c>
      <c r="B15" s="203" t="s">
        <v>256</v>
      </c>
      <c r="C15" s="201" t="s">
        <v>257</v>
      </c>
      <c r="D15" s="194"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row>
    <row r="16" s="200" customFormat="true" ht="37.5" hidden="false" customHeight="true" outlineLevel="0" collapsed="false">
      <c r="A16" s="202"/>
      <c r="B16" s="203"/>
      <c r="C16" s="201" t="s">
        <v>258</v>
      </c>
      <c r="D16" s="198"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row>
    <row r="17" s="200" customFormat="true" ht="55.5" hidden="false" customHeight="true" outlineLevel="0" collapsed="false">
      <c r="A17" s="202"/>
      <c r="B17" s="203"/>
      <c r="C17" s="201" t="s">
        <v>259</v>
      </c>
      <c r="D17" s="194"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c r="BN17" s="199"/>
      <c r="BO17" s="199"/>
      <c r="BP17" s="199"/>
      <c r="BQ17" s="199"/>
      <c r="BR17" s="199"/>
      <c r="BS17" s="199"/>
      <c r="BT17" s="199"/>
      <c r="BU17" s="199"/>
      <c r="BV17" s="199"/>
      <c r="BW17" s="199"/>
      <c r="BX17" s="199"/>
      <c r="BY17" s="199"/>
      <c r="BZ17" s="199"/>
      <c r="CA17" s="199"/>
      <c r="CB17" s="199"/>
      <c r="CC17" s="199"/>
      <c r="CD17" s="199"/>
      <c r="CE17" s="199"/>
      <c r="CF17" s="199"/>
      <c r="CG17" s="199"/>
      <c r="CH17" s="199"/>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199"/>
      <c r="DX17" s="199"/>
      <c r="DY17" s="199"/>
      <c r="DZ17" s="199"/>
      <c r="EA17" s="199"/>
      <c r="EB17" s="199"/>
      <c r="EC17" s="199"/>
      <c r="ED17" s="199"/>
      <c r="EE17" s="199"/>
      <c r="EF17" s="199"/>
      <c r="EG17" s="199"/>
      <c r="EH17" s="199"/>
      <c r="EI17" s="199"/>
      <c r="EJ17" s="199"/>
      <c r="EK17" s="199"/>
      <c r="EL17" s="199"/>
      <c r="EM17" s="199"/>
      <c r="EN17" s="199"/>
      <c r="EO17" s="199"/>
      <c r="EP17" s="199"/>
      <c r="EQ17" s="199"/>
      <c r="ER17" s="199"/>
      <c r="ES17" s="199"/>
      <c r="ET17" s="199"/>
      <c r="EU17" s="199"/>
      <c r="EV17" s="199"/>
    </row>
    <row r="18" s="200" customFormat="true" ht="18.75" hidden="false" customHeight="true" outlineLevel="0" collapsed="false">
      <c r="A18" s="202"/>
      <c r="B18" s="203"/>
      <c r="C18" s="201" t="s">
        <v>260</v>
      </c>
      <c r="D18" s="198"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199"/>
      <c r="BP18" s="199"/>
      <c r="BQ18" s="199"/>
      <c r="BR18" s="199"/>
      <c r="BS18" s="199"/>
      <c r="BT18" s="199"/>
      <c r="BU18" s="199"/>
      <c r="BV18" s="199"/>
      <c r="BW18" s="199"/>
      <c r="BX18" s="199"/>
      <c r="BY18" s="199"/>
      <c r="BZ18" s="199"/>
      <c r="CA18" s="199"/>
      <c r="CB18" s="199"/>
      <c r="CC18" s="199"/>
      <c r="CD18" s="199"/>
      <c r="CE18" s="199"/>
      <c r="CF18" s="199"/>
      <c r="CG18" s="199"/>
      <c r="CH18" s="199"/>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199"/>
      <c r="DX18" s="199"/>
      <c r="DY18" s="199"/>
      <c r="DZ18" s="199"/>
      <c r="EA18" s="199"/>
      <c r="EB18" s="199"/>
      <c r="EC18" s="199"/>
      <c r="ED18" s="199"/>
      <c r="EE18" s="199"/>
      <c r="EF18" s="199"/>
      <c r="EG18" s="199"/>
      <c r="EH18" s="199"/>
      <c r="EI18" s="199"/>
      <c r="EJ18" s="199"/>
      <c r="EK18" s="199"/>
      <c r="EL18" s="199"/>
      <c r="EM18" s="199"/>
      <c r="EN18" s="199"/>
      <c r="EO18" s="199"/>
      <c r="EP18" s="199"/>
      <c r="EQ18" s="199"/>
      <c r="ER18" s="199"/>
      <c r="ES18" s="199"/>
      <c r="ET18" s="199"/>
      <c r="EU18" s="199"/>
      <c r="EV18" s="199"/>
    </row>
    <row r="19" s="200" customFormat="true" ht="79.5" hidden="false" customHeight="true" outlineLevel="0" collapsed="false">
      <c r="A19" s="202"/>
      <c r="B19" s="203" t="s">
        <v>261</v>
      </c>
      <c r="C19" s="201" t="s">
        <v>262</v>
      </c>
      <c r="D19" s="194"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c r="BN19" s="199"/>
      <c r="BO19" s="199"/>
      <c r="BP19" s="199"/>
      <c r="BQ19" s="199"/>
      <c r="BR19" s="199"/>
      <c r="BS19" s="199"/>
      <c r="BT19" s="199"/>
      <c r="BU19" s="199"/>
      <c r="BV19" s="199"/>
      <c r="BW19" s="199"/>
      <c r="BX19" s="199"/>
      <c r="BY19" s="199"/>
      <c r="BZ19" s="199"/>
      <c r="CA19" s="199"/>
      <c r="CB19" s="199"/>
      <c r="CC19" s="199"/>
      <c r="CD19" s="199"/>
      <c r="CE19" s="199"/>
      <c r="CF19" s="199"/>
      <c r="CG19" s="199"/>
      <c r="CH19" s="199"/>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199"/>
      <c r="DX19" s="199"/>
      <c r="DY19" s="199"/>
      <c r="DZ19" s="199"/>
      <c r="EA19" s="199"/>
      <c r="EB19" s="199"/>
      <c r="EC19" s="199"/>
      <c r="ED19" s="199"/>
      <c r="EE19" s="199"/>
      <c r="EF19" s="199"/>
      <c r="EG19" s="199"/>
      <c r="EH19" s="199"/>
      <c r="EI19" s="199"/>
      <c r="EJ19" s="199"/>
      <c r="EK19" s="199"/>
      <c r="EL19" s="199"/>
      <c r="EM19" s="199"/>
      <c r="EN19" s="199"/>
      <c r="EO19" s="199"/>
      <c r="EP19" s="199"/>
      <c r="EQ19" s="199"/>
      <c r="ER19" s="199"/>
      <c r="ES19" s="199"/>
      <c r="ET19" s="199"/>
      <c r="EU19" s="199"/>
      <c r="EV19" s="199"/>
    </row>
    <row r="20" s="200" customFormat="true" ht="73.5" hidden="false" customHeight="true" outlineLevel="0" collapsed="false">
      <c r="A20" s="202"/>
      <c r="B20" s="203"/>
      <c r="C20" s="201" t="s">
        <v>263</v>
      </c>
      <c r="D20" s="198"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99"/>
      <c r="BK20" s="199"/>
      <c r="BL20" s="199"/>
      <c r="BM20" s="199"/>
      <c r="BN20" s="199"/>
      <c r="BO20" s="199"/>
      <c r="BP20" s="199"/>
      <c r="BQ20" s="199"/>
      <c r="BR20" s="199"/>
      <c r="BS20" s="199"/>
      <c r="BT20" s="199"/>
      <c r="BU20" s="199"/>
      <c r="BV20" s="199"/>
      <c r="BW20" s="199"/>
      <c r="BX20" s="199"/>
      <c r="BY20" s="199"/>
      <c r="BZ20" s="199"/>
      <c r="CA20" s="199"/>
      <c r="CB20" s="199"/>
      <c r="CC20" s="199"/>
      <c r="CD20" s="199"/>
      <c r="CE20" s="199"/>
      <c r="CF20" s="199"/>
      <c r="CG20" s="199"/>
      <c r="CH20" s="199"/>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199"/>
      <c r="DX20" s="199"/>
      <c r="DY20" s="199"/>
      <c r="DZ20" s="199"/>
      <c r="EA20" s="199"/>
      <c r="EB20" s="199"/>
      <c r="EC20" s="199"/>
      <c r="ED20" s="199"/>
      <c r="EE20" s="199"/>
      <c r="EF20" s="199"/>
      <c r="EG20" s="199"/>
      <c r="EH20" s="199"/>
      <c r="EI20" s="199"/>
      <c r="EJ20" s="199"/>
      <c r="EK20" s="199"/>
      <c r="EL20" s="199"/>
      <c r="EM20" s="199"/>
      <c r="EN20" s="199"/>
      <c r="EO20" s="199"/>
      <c r="EP20" s="199"/>
      <c r="EQ20" s="199"/>
      <c r="ER20" s="199"/>
      <c r="ES20" s="199"/>
      <c r="ET20" s="199"/>
      <c r="EU20" s="199"/>
      <c r="EV20" s="199"/>
    </row>
    <row r="21" s="200" customFormat="true" ht="19.5" hidden="false" customHeight="true" outlineLevel="0" collapsed="false">
      <c r="A21" s="202"/>
      <c r="B21" s="204" t="s">
        <v>264</v>
      </c>
      <c r="C21" s="204"/>
      <c r="D21" s="194"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99"/>
      <c r="BK21" s="199"/>
      <c r="BL21" s="199"/>
      <c r="BM21" s="199"/>
      <c r="BN21" s="199"/>
      <c r="BO21" s="199"/>
      <c r="BP21" s="199"/>
      <c r="BQ21" s="199"/>
      <c r="BR21" s="199"/>
      <c r="BS21" s="199"/>
      <c r="BT21" s="199"/>
      <c r="BU21" s="199"/>
      <c r="BV21" s="199"/>
      <c r="BW21" s="199"/>
      <c r="BX21" s="199"/>
      <c r="BY21" s="199"/>
      <c r="BZ21" s="199"/>
      <c r="CA21" s="199"/>
      <c r="CB21" s="199"/>
      <c r="CC21" s="199"/>
      <c r="CD21" s="199"/>
      <c r="CE21" s="199"/>
      <c r="CF21" s="199"/>
      <c r="CG21" s="199"/>
      <c r="CH21" s="199"/>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199"/>
      <c r="DX21" s="199"/>
      <c r="DY21" s="199"/>
      <c r="DZ21" s="199"/>
      <c r="EA21" s="199"/>
      <c r="EB21" s="199"/>
      <c r="EC21" s="199"/>
      <c r="ED21" s="199"/>
      <c r="EE21" s="199"/>
      <c r="EF21" s="199"/>
      <c r="EG21" s="199"/>
      <c r="EH21" s="199"/>
      <c r="EI21" s="199"/>
      <c r="EJ21" s="199"/>
      <c r="EK21" s="199"/>
      <c r="EL21" s="199"/>
      <c r="EM21" s="199"/>
      <c r="EN21" s="199"/>
      <c r="EO21" s="199"/>
      <c r="EP21" s="199"/>
      <c r="EQ21" s="199"/>
      <c r="ER21" s="199"/>
      <c r="ES21" s="199"/>
      <c r="ET21" s="199"/>
      <c r="EU21" s="199"/>
      <c r="EV21" s="199"/>
    </row>
    <row r="22" s="200" customFormat="true" ht="18.75" hidden="false" customHeight="true" outlineLevel="0" collapsed="false">
      <c r="A22" s="202"/>
      <c r="B22" s="205" t="s">
        <v>265</v>
      </c>
      <c r="C22" s="205"/>
      <c r="D22" s="198" t="n">
        <v>14</v>
      </c>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199"/>
      <c r="DX22" s="199"/>
      <c r="DY22" s="199"/>
      <c r="DZ22" s="199"/>
      <c r="EA22" s="199"/>
      <c r="EB22" s="199"/>
      <c r="EC22" s="199"/>
      <c r="ED22" s="199"/>
      <c r="EE22" s="199"/>
      <c r="EF22" s="199"/>
      <c r="EG22" s="199"/>
      <c r="EH22" s="199"/>
      <c r="EI22" s="199"/>
      <c r="EJ22" s="199"/>
      <c r="EK22" s="199"/>
      <c r="EL22" s="199"/>
      <c r="EM22" s="199"/>
      <c r="EN22" s="199"/>
      <c r="EO22" s="199"/>
      <c r="EP22" s="199"/>
      <c r="EQ22" s="199"/>
      <c r="ER22" s="199"/>
      <c r="ES22" s="199"/>
      <c r="ET22" s="199"/>
      <c r="EU22" s="199"/>
      <c r="EV22" s="199"/>
    </row>
    <row r="23" s="200" customFormat="true" ht="15.75" hidden="false" customHeight="true" outlineLevel="0" collapsed="false">
      <c r="A23" s="202"/>
      <c r="B23" s="205" t="s">
        <v>266</v>
      </c>
      <c r="C23" s="205"/>
      <c r="D23" s="194" t="n">
        <v>15</v>
      </c>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99"/>
      <c r="BK23" s="199"/>
      <c r="BL23" s="199"/>
      <c r="BM23" s="199"/>
      <c r="BN23" s="199"/>
      <c r="BO23" s="199"/>
      <c r="BP23" s="199"/>
      <c r="BQ23" s="199"/>
      <c r="BR23" s="199"/>
      <c r="BS23" s="199"/>
      <c r="BT23" s="199"/>
      <c r="BU23" s="199"/>
      <c r="BV23" s="199"/>
      <c r="BW23" s="199"/>
      <c r="BX23" s="199"/>
      <c r="BY23" s="199"/>
      <c r="BZ23" s="199"/>
      <c r="CA23" s="199"/>
      <c r="CB23" s="199"/>
      <c r="CC23" s="199"/>
      <c r="CD23" s="199"/>
      <c r="CE23" s="199"/>
      <c r="CF23" s="199"/>
      <c r="CG23" s="199"/>
      <c r="CH23" s="199"/>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199"/>
      <c r="DX23" s="199"/>
      <c r="DY23" s="199"/>
      <c r="DZ23" s="199"/>
      <c r="EA23" s="199"/>
      <c r="EB23" s="199"/>
      <c r="EC23" s="199"/>
      <c r="ED23" s="199"/>
      <c r="EE23" s="199"/>
      <c r="EF23" s="199"/>
      <c r="EG23" s="199"/>
      <c r="EH23" s="199"/>
      <c r="EI23" s="199"/>
      <c r="EJ23" s="199"/>
      <c r="EK23" s="199"/>
      <c r="EL23" s="199"/>
      <c r="EM23" s="199"/>
      <c r="EN23" s="199"/>
      <c r="EO23" s="199"/>
      <c r="EP23" s="199"/>
      <c r="EQ23" s="199"/>
      <c r="ER23" s="199"/>
      <c r="ES23" s="199"/>
      <c r="ET23" s="199"/>
      <c r="EU23" s="199"/>
      <c r="EV23" s="199"/>
    </row>
    <row r="24" s="210" customFormat="true" ht="18.75" hidden="false" customHeight="true" outlineLevel="0" collapsed="false">
      <c r="A24" s="206" t="s">
        <v>267</v>
      </c>
      <c r="B24" s="206"/>
      <c r="C24" s="206"/>
      <c r="D24" s="207"/>
      <c r="E24" s="208"/>
      <c r="F24" s="208"/>
      <c r="G24" s="208"/>
      <c r="H24" s="208"/>
      <c r="I24" s="208"/>
      <c r="J24" s="208"/>
      <c r="K24" s="208"/>
      <c r="L24" s="208"/>
      <c r="M24" s="208"/>
      <c r="N24" s="208"/>
      <c r="O24" s="208"/>
      <c r="P24" s="208"/>
      <c r="Q24" s="208"/>
      <c r="R24" s="208"/>
      <c r="S24" s="208"/>
      <c r="T24" s="208"/>
      <c r="U24" s="208"/>
      <c r="V24" s="208"/>
      <c r="W24" s="208"/>
      <c r="X24" s="209"/>
      <c r="Y24" s="209"/>
      <c r="Z24" s="209"/>
      <c r="AA24" s="209"/>
      <c r="AB24" s="209"/>
      <c r="AC24" s="209"/>
      <c r="AD24" s="209"/>
      <c r="AE24" s="209"/>
      <c r="AF24" s="209"/>
      <c r="AG24" s="209"/>
      <c r="AH24" s="209"/>
      <c r="AI24" s="209"/>
      <c r="AJ24" s="209"/>
      <c r="AK24" s="209"/>
    </row>
    <row r="25" s="215" customFormat="true" ht="15.75" hidden="false" customHeight="true" outlineLevel="0" collapsed="false">
      <c r="A25" s="211" t="s">
        <v>268</v>
      </c>
      <c r="B25" s="211"/>
      <c r="C25" s="211"/>
      <c r="D25" s="211"/>
      <c r="E25" s="211"/>
      <c r="F25" s="211"/>
      <c r="G25" s="211"/>
      <c r="H25" s="211"/>
      <c r="I25" s="211"/>
      <c r="J25" s="211"/>
      <c r="K25" s="211"/>
      <c r="L25" s="211"/>
      <c r="M25" s="211"/>
      <c r="N25" s="211"/>
      <c r="O25" s="212"/>
      <c r="P25" s="212"/>
      <c r="Q25" s="212"/>
      <c r="R25" s="212"/>
      <c r="S25" s="212"/>
      <c r="T25" s="212"/>
      <c r="U25" s="212"/>
      <c r="V25" s="212"/>
      <c r="W25" s="212"/>
      <c r="X25" s="212"/>
      <c r="Y25" s="212"/>
      <c r="Z25" s="212"/>
      <c r="AA25" s="212"/>
      <c r="AB25" s="212"/>
      <c r="AC25" s="213"/>
      <c r="AD25" s="213"/>
      <c r="AE25" s="213"/>
      <c r="AF25" s="213"/>
      <c r="AG25" s="213"/>
      <c r="AH25" s="213"/>
      <c r="AI25" s="213"/>
      <c r="AJ25" s="213"/>
      <c r="AK25" s="213"/>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c r="BW25" s="214"/>
      <c r="BX25" s="214"/>
      <c r="BY25" s="214"/>
      <c r="BZ25" s="214"/>
      <c r="CA25" s="214"/>
      <c r="CB25" s="214"/>
      <c r="CC25" s="214"/>
      <c r="CD25" s="214"/>
      <c r="CE25" s="214"/>
      <c r="CF25" s="214"/>
      <c r="CG25" s="214"/>
      <c r="CH25" s="214"/>
      <c r="CI25" s="214"/>
      <c r="CJ25" s="214"/>
      <c r="CK25" s="214"/>
      <c r="CL25" s="214"/>
      <c r="CM25" s="214"/>
      <c r="CN25" s="214"/>
      <c r="CO25" s="214"/>
      <c r="CP25" s="214"/>
      <c r="CQ25" s="214"/>
      <c r="CR25" s="214"/>
      <c r="CS25" s="214"/>
      <c r="CT25" s="214"/>
      <c r="CU25" s="214"/>
      <c r="CV25" s="214"/>
      <c r="CW25" s="214"/>
      <c r="CX25" s="214"/>
      <c r="CY25" s="214"/>
      <c r="CZ25" s="214"/>
      <c r="DA25" s="214"/>
      <c r="DB25" s="214"/>
      <c r="DC25" s="214"/>
      <c r="DD25" s="214"/>
      <c r="DE25" s="214"/>
      <c r="DF25" s="214"/>
      <c r="DG25" s="214"/>
      <c r="DH25" s="214"/>
      <c r="DI25" s="214"/>
      <c r="DJ25" s="214"/>
      <c r="DK25" s="214"/>
      <c r="DL25" s="214"/>
      <c r="DM25" s="214"/>
      <c r="DN25" s="214"/>
      <c r="DO25" s="214"/>
      <c r="DP25" s="214"/>
      <c r="DQ25" s="214"/>
      <c r="DR25" s="214"/>
      <c r="DS25" s="214"/>
      <c r="DT25" s="214"/>
      <c r="DU25" s="214"/>
      <c r="DV25" s="214"/>
      <c r="DW25" s="214"/>
      <c r="DX25" s="214"/>
      <c r="DY25" s="214"/>
      <c r="DZ25" s="214"/>
      <c r="EA25" s="214"/>
      <c r="EB25" s="214"/>
      <c r="EC25" s="214"/>
      <c r="ED25" s="214"/>
      <c r="EE25" s="214"/>
      <c r="EF25" s="214"/>
      <c r="EG25" s="214"/>
      <c r="EH25" s="214"/>
      <c r="EI25" s="214"/>
      <c r="EJ25" s="214"/>
      <c r="EK25" s="214"/>
      <c r="EL25" s="214"/>
      <c r="EM25" s="214"/>
      <c r="EN25" s="214"/>
      <c r="EO25" s="214"/>
      <c r="EP25" s="214"/>
      <c r="EQ25" s="214"/>
      <c r="ER25" s="214"/>
      <c r="ES25" s="214"/>
      <c r="ET25" s="214"/>
      <c r="EU25" s="214"/>
      <c r="EV25" s="214"/>
    </row>
    <row r="26" s="215" customFormat="true" ht="17.25" hidden="false" customHeight="true" outlineLevel="0" collapsed="false">
      <c r="A26" s="216" t="s">
        <v>269</v>
      </c>
      <c r="B26" s="216"/>
      <c r="C26" s="216"/>
      <c r="D26" s="216"/>
      <c r="E26" s="216"/>
      <c r="F26" s="216"/>
      <c r="G26" s="216"/>
      <c r="H26" s="216"/>
      <c r="I26" s="216"/>
      <c r="J26" s="216"/>
      <c r="K26" s="216"/>
      <c r="L26" s="216"/>
      <c r="M26" s="216"/>
      <c r="N26" s="216"/>
      <c r="O26" s="212"/>
      <c r="P26" s="212"/>
      <c r="Q26" s="212"/>
      <c r="R26" s="212"/>
      <c r="S26" s="212"/>
      <c r="T26" s="212"/>
      <c r="U26" s="212"/>
      <c r="V26" s="212"/>
      <c r="W26" s="212"/>
      <c r="X26" s="212"/>
      <c r="Y26" s="212"/>
      <c r="Z26" s="212"/>
      <c r="AA26" s="212"/>
      <c r="AB26" s="212"/>
      <c r="AC26" s="213"/>
      <c r="AD26" s="213"/>
      <c r="AE26" s="213"/>
      <c r="AF26" s="213"/>
      <c r="AG26" s="213"/>
      <c r="AH26" s="213"/>
      <c r="AI26" s="213"/>
      <c r="AJ26" s="213"/>
      <c r="AK26" s="213"/>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c r="BL26" s="214"/>
      <c r="BM26" s="214"/>
      <c r="BN26" s="214"/>
      <c r="BO26" s="214"/>
      <c r="BP26" s="214"/>
      <c r="BQ26" s="214"/>
      <c r="BR26" s="214"/>
      <c r="BS26" s="214"/>
      <c r="BT26" s="214"/>
      <c r="BU26" s="214"/>
      <c r="BV26" s="214"/>
      <c r="BW26" s="214"/>
      <c r="BX26" s="214"/>
      <c r="BY26" s="214"/>
      <c r="BZ26" s="214"/>
      <c r="CA26" s="214"/>
      <c r="CB26" s="214"/>
      <c r="CC26" s="214"/>
      <c r="CD26" s="214"/>
      <c r="CE26" s="214"/>
      <c r="CF26" s="214"/>
      <c r="CG26" s="214"/>
      <c r="CH26" s="214"/>
      <c r="CI26" s="214"/>
      <c r="CJ26" s="214"/>
      <c r="CK26" s="214"/>
      <c r="CL26" s="214"/>
      <c r="CM26" s="214"/>
      <c r="CN26" s="214"/>
      <c r="CO26" s="214"/>
      <c r="CP26" s="214"/>
      <c r="CQ26" s="214"/>
      <c r="CR26" s="214"/>
      <c r="CS26" s="214"/>
      <c r="CT26" s="214"/>
      <c r="CU26" s="214"/>
      <c r="CV26" s="214"/>
      <c r="CW26" s="214"/>
      <c r="CX26" s="214"/>
      <c r="CY26" s="214"/>
      <c r="CZ26" s="214"/>
      <c r="DA26" s="214"/>
      <c r="DB26" s="214"/>
      <c r="DC26" s="214"/>
      <c r="DD26" s="214"/>
      <c r="DE26" s="214"/>
      <c r="DF26" s="214"/>
      <c r="DG26" s="214"/>
      <c r="DH26" s="214"/>
      <c r="DI26" s="214"/>
      <c r="DJ26" s="214"/>
      <c r="DK26" s="214"/>
      <c r="DL26" s="214"/>
      <c r="DM26" s="214"/>
      <c r="DN26" s="214"/>
      <c r="DO26" s="214"/>
      <c r="DP26" s="214"/>
      <c r="DQ26" s="214"/>
      <c r="DR26" s="214"/>
      <c r="DS26" s="214"/>
      <c r="DT26" s="214"/>
      <c r="DU26" s="214"/>
      <c r="DV26" s="214"/>
      <c r="DW26" s="214"/>
      <c r="DX26" s="214"/>
      <c r="DY26" s="214"/>
      <c r="DZ26" s="214"/>
      <c r="EA26" s="214"/>
      <c r="EB26" s="214"/>
      <c r="EC26" s="214"/>
      <c r="ED26" s="214"/>
      <c r="EE26" s="214"/>
      <c r="EF26" s="214"/>
      <c r="EG26" s="214"/>
      <c r="EH26" s="214"/>
      <c r="EI26" s="214"/>
      <c r="EJ26" s="214"/>
      <c r="EK26" s="214"/>
      <c r="EL26" s="214"/>
      <c r="EM26" s="214"/>
      <c r="EN26" s="214"/>
      <c r="EO26" s="214"/>
      <c r="EP26" s="214"/>
      <c r="EQ26" s="214"/>
      <c r="ER26" s="214"/>
      <c r="ES26" s="214"/>
      <c r="ET26" s="214"/>
      <c r="EU26" s="214"/>
      <c r="EV26" s="214"/>
    </row>
    <row r="27" s="215" customFormat="true" ht="18" hidden="false" customHeight="true" outlineLevel="0" collapsed="false">
      <c r="A27" s="217"/>
      <c r="B27" s="217"/>
      <c r="C27" s="217"/>
      <c r="D27" s="217"/>
      <c r="E27" s="217"/>
      <c r="F27" s="217"/>
      <c r="G27" s="217"/>
      <c r="H27" s="217"/>
      <c r="I27" s="217"/>
      <c r="J27" s="217"/>
      <c r="K27" s="217"/>
      <c r="L27" s="217"/>
      <c r="M27" s="217"/>
      <c r="N27" s="217"/>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14"/>
      <c r="BN27" s="214"/>
      <c r="BO27" s="214"/>
      <c r="BP27" s="214"/>
      <c r="BQ27" s="214"/>
      <c r="BR27" s="214"/>
      <c r="BS27" s="214"/>
      <c r="BT27" s="214"/>
      <c r="BU27" s="214"/>
      <c r="BV27" s="214"/>
      <c r="BW27" s="214"/>
      <c r="BX27" s="214"/>
      <c r="BY27" s="214"/>
      <c r="BZ27" s="214"/>
      <c r="CA27" s="214"/>
      <c r="CB27" s="214"/>
      <c r="CC27" s="214"/>
      <c r="CD27" s="214"/>
      <c r="CE27" s="214"/>
      <c r="CF27" s="214"/>
      <c r="CG27" s="214"/>
      <c r="CH27" s="214"/>
      <c r="CI27" s="214"/>
      <c r="CJ27" s="214"/>
      <c r="CK27" s="214"/>
      <c r="CL27" s="214"/>
      <c r="CM27" s="214"/>
      <c r="CN27" s="214"/>
      <c r="CO27" s="214"/>
      <c r="CP27" s="214"/>
      <c r="CQ27" s="214"/>
      <c r="CR27" s="214"/>
      <c r="CS27" s="214"/>
      <c r="CT27" s="214"/>
      <c r="CU27" s="214"/>
      <c r="CV27" s="214"/>
      <c r="CW27" s="214"/>
      <c r="CX27" s="214"/>
      <c r="CY27" s="214"/>
      <c r="CZ27" s="214"/>
      <c r="DA27" s="214"/>
      <c r="DB27" s="214"/>
      <c r="DC27" s="214"/>
      <c r="DD27" s="214"/>
      <c r="DE27" s="214"/>
      <c r="DF27" s="214"/>
      <c r="DG27" s="214"/>
      <c r="DH27" s="214"/>
      <c r="DI27" s="214"/>
      <c r="DJ27" s="214"/>
      <c r="DK27" s="214"/>
      <c r="DL27" s="214"/>
      <c r="DM27" s="214"/>
      <c r="DN27" s="214"/>
      <c r="DO27" s="214"/>
      <c r="DP27" s="214"/>
      <c r="DQ27" s="214"/>
      <c r="DR27" s="214"/>
      <c r="DS27" s="214"/>
      <c r="DT27" s="214"/>
      <c r="DU27" s="214"/>
      <c r="DV27" s="214"/>
      <c r="DW27" s="214"/>
      <c r="DX27" s="214"/>
      <c r="DY27" s="214"/>
      <c r="DZ27" s="214"/>
      <c r="EA27" s="214"/>
      <c r="EB27" s="214"/>
      <c r="EC27" s="214"/>
      <c r="ED27" s="214"/>
      <c r="EE27" s="214"/>
      <c r="EF27" s="214"/>
      <c r="EG27" s="214"/>
      <c r="EH27" s="214"/>
      <c r="EI27" s="214"/>
      <c r="EJ27" s="214"/>
      <c r="EK27" s="214"/>
      <c r="EL27" s="214"/>
      <c r="EM27" s="214"/>
      <c r="EN27" s="214"/>
      <c r="EO27" s="214"/>
      <c r="EP27" s="214"/>
      <c r="EQ27" s="214"/>
      <c r="ER27" s="214"/>
      <c r="ES27" s="214"/>
      <c r="ET27" s="214"/>
      <c r="EU27" s="214"/>
      <c r="EV27" s="214"/>
    </row>
    <row r="28" s="215" customFormat="true" ht="16.5" hidden="false" customHeight="false" outlineLevel="0" collapsed="false">
      <c r="A28" s="217"/>
      <c r="B28" s="217"/>
      <c r="C28" s="217"/>
      <c r="D28" s="217"/>
      <c r="E28" s="217"/>
      <c r="F28" s="217"/>
      <c r="G28" s="217"/>
      <c r="H28" s="218"/>
      <c r="I28" s="218"/>
      <c r="J28" s="218"/>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row>
    <row r="29" s="200" customFormat="true" ht="12.75" hidden="false" customHeight="false" outlineLevel="0" collapsed="false">
      <c r="A29" s="219"/>
      <c r="B29" s="220"/>
      <c r="C29" s="220"/>
      <c r="D29" s="220"/>
      <c r="E29" s="220"/>
      <c r="F29" s="220"/>
      <c r="G29" s="220"/>
      <c r="H29" s="220"/>
      <c r="I29" s="220"/>
      <c r="J29" s="220"/>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row>
    <row r="30" s="200" customFormat="true" ht="12.75" hidden="false" customHeight="false" outlineLevel="0" collapsed="false">
      <c r="A30" s="219"/>
      <c r="B30" s="220"/>
      <c r="C30" s="220"/>
      <c r="D30" s="220"/>
      <c r="E30" s="220"/>
      <c r="F30" s="220"/>
      <c r="G30" s="220"/>
      <c r="H30" s="220"/>
      <c r="I30" s="220"/>
      <c r="J30" s="220"/>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99"/>
      <c r="BK30" s="199"/>
      <c r="BL30" s="199"/>
      <c r="BM30" s="199"/>
      <c r="BN30" s="199"/>
      <c r="BO30" s="199"/>
      <c r="BP30" s="199"/>
      <c r="BQ30" s="199"/>
      <c r="BR30" s="199"/>
      <c r="BS30" s="199"/>
      <c r="BT30" s="199"/>
      <c r="BU30" s="199"/>
      <c r="BV30" s="199"/>
      <c r="BW30" s="199"/>
      <c r="BX30" s="199"/>
      <c r="BY30" s="199"/>
      <c r="BZ30" s="199"/>
      <c r="CA30" s="199"/>
      <c r="CB30" s="199"/>
      <c r="CC30" s="199"/>
      <c r="CD30" s="199"/>
      <c r="CE30" s="199"/>
      <c r="CF30" s="199"/>
      <c r="CG30" s="199"/>
      <c r="CH30" s="199"/>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199"/>
      <c r="DX30" s="199"/>
      <c r="DY30" s="199"/>
      <c r="DZ30" s="199"/>
      <c r="EA30" s="199"/>
      <c r="EB30" s="199"/>
      <c r="EC30" s="199"/>
      <c r="ED30" s="199"/>
      <c r="EE30" s="199"/>
      <c r="EF30" s="199"/>
      <c r="EG30" s="199"/>
      <c r="EH30" s="199"/>
      <c r="EI30" s="199"/>
      <c r="EJ30" s="199"/>
      <c r="EK30" s="199"/>
      <c r="EL30" s="199"/>
      <c r="EM30" s="199"/>
      <c r="EN30" s="199"/>
      <c r="EO30" s="199"/>
      <c r="EP30" s="199"/>
      <c r="EQ30" s="199"/>
      <c r="ER30" s="199"/>
      <c r="ES30" s="199"/>
      <c r="ET30" s="199"/>
      <c r="EU30" s="199"/>
      <c r="EV30" s="199"/>
    </row>
    <row r="31" s="200" customFormat="true" ht="12.75" hidden="false" customHeight="false" outlineLevel="0" collapsed="false">
      <c r="A31" s="219"/>
      <c r="B31" s="220"/>
      <c r="C31" s="220"/>
      <c r="D31" s="220"/>
      <c r="E31" s="220"/>
      <c r="F31" s="220"/>
      <c r="G31" s="220"/>
      <c r="H31" s="220"/>
      <c r="I31" s="220"/>
      <c r="J31" s="220"/>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199"/>
      <c r="CD31" s="199"/>
      <c r="CE31" s="199"/>
      <c r="CF31" s="199"/>
      <c r="CG31" s="199"/>
      <c r="CH31" s="199"/>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199"/>
      <c r="DX31" s="199"/>
      <c r="DY31" s="199"/>
      <c r="DZ31" s="199"/>
      <c r="EA31" s="199"/>
      <c r="EB31" s="199"/>
      <c r="EC31" s="199"/>
      <c r="ED31" s="199"/>
      <c r="EE31" s="199"/>
      <c r="EF31" s="199"/>
      <c r="EG31" s="199"/>
      <c r="EH31" s="199"/>
      <c r="EI31" s="199"/>
      <c r="EJ31" s="199"/>
      <c r="EK31" s="199"/>
      <c r="EL31" s="199"/>
      <c r="EM31" s="199"/>
      <c r="EN31" s="199"/>
      <c r="EO31" s="199"/>
      <c r="EP31" s="199"/>
      <c r="EQ31" s="199"/>
      <c r="ER31" s="199"/>
      <c r="ES31" s="199"/>
      <c r="ET31" s="199"/>
      <c r="EU31" s="199"/>
      <c r="EV31" s="199"/>
    </row>
    <row r="32" s="200" customFormat="true" ht="12.75" hidden="false" customHeight="false" outlineLevel="0" collapsed="false">
      <c r="A32" s="219"/>
      <c r="B32" s="220"/>
      <c r="C32" s="220"/>
      <c r="D32" s="220"/>
      <c r="E32" s="220"/>
      <c r="F32" s="220"/>
      <c r="G32" s="220"/>
      <c r="H32" s="220"/>
      <c r="I32" s="220"/>
      <c r="J32" s="220"/>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99"/>
      <c r="BK32" s="199"/>
      <c r="BL32" s="199"/>
      <c r="BM32" s="199"/>
      <c r="BN32" s="199"/>
      <c r="BO32" s="199"/>
      <c r="BP32" s="199"/>
      <c r="BQ32" s="199"/>
      <c r="BR32" s="199"/>
      <c r="BS32" s="199"/>
      <c r="BT32" s="199"/>
      <c r="BU32" s="199"/>
      <c r="BV32" s="199"/>
      <c r="BW32" s="199"/>
      <c r="BX32" s="199"/>
      <c r="BY32" s="199"/>
      <c r="BZ32" s="199"/>
      <c r="CA32" s="199"/>
      <c r="CB32" s="199"/>
      <c r="CC32" s="199"/>
      <c r="CD32" s="199"/>
      <c r="CE32" s="199"/>
      <c r="CF32" s="199"/>
      <c r="CG32" s="199"/>
      <c r="CH32" s="199"/>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199"/>
      <c r="DX32" s="199"/>
      <c r="DY32" s="199"/>
      <c r="DZ32" s="199"/>
      <c r="EA32" s="199"/>
      <c r="EB32" s="199"/>
      <c r="EC32" s="199"/>
      <c r="ED32" s="199"/>
      <c r="EE32" s="199"/>
      <c r="EF32" s="199"/>
      <c r="EG32" s="199"/>
      <c r="EH32" s="199"/>
      <c r="EI32" s="199"/>
      <c r="EJ32" s="199"/>
      <c r="EK32" s="199"/>
      <c r="EL32" s="199"/>
      <c r="EM32" s="199"/>
      <c r="EN32" s="199"/>
      <c r="EO32" s="199"/>
      <c r="EP32" s="199"/>
      <c r="EQ32" s="199"/>
      <c r="ER32" s="199"/>
      <c r="ES32" s="199"/>
      <c r="ET32" s="199"/>
      <c r="EU32" s="199"/>
      <c r="EV32" s="199"/>
    </row>
    <row r="33" s="200" customFormat="true" ht="12.75" hidden="false" customHeight="false" outlineLevel="0" collapsed="false">
      <c r="A33" s="219"/>
      <c r="B33" s="220"/>
      <c r="C33" s="220"/>
      <c r="D33" s="220"/>
      <c r="E33" s="220"/>
      <c r="F33" s="220"/>
      <c r="G33" s="220"/>
      <c r="H33" s="220"/>
      <c r="I33" s="220"/>
      <c r="J33" s="220"/>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199"/>
      <c r="BK33" s="199"/>
      <c r="BL33" s="199"/>
      <c r="BM33" s="199"/>
      <c r="BN33" s="199"/>
      <c r="BO33" s="199"/>
      <c r="BP33" s="199"/>
      <c r="BQ33" s="199"/>
      <c r="BR33" s="199"/>
      <c r="BS33" s="199"/>
      <c r="BT33" s="199"/>
      <c r="BU33" s="199"/>
      <c r="BV33" s="199"/>
      <c r="BW33" s="199"/>
      <c r="BX33" s="199"/>
      <c r="BY33" s="199"/>
      <c r="BZ33" s="199"/>
      <c r="CA33" s="199"/>
      <c r="CB33" s="199"/>
      <c r="CC33" s="199"/>
      <c r="CD33" s="199"/>
      <c r="CE33" s="199"/>
      <c r="CF33" s="199"/>
      <c r="CG33" s="199"/>
      <c r="CH33" s="199"/>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199"/>
      <c r="DX33" s="199"/>
      <c r="DY33" s="199"/>
      <c r="DZ33" s="199"/>
      <c r="EA33" s="199"/>
      <c r="EB33" s="199"/>
      <c r="EC33" s="199"/>
      <c r="ED33" s="199"/>
      <c r="EE33" s="199"/>
      <c r="EF33" s="199"/>
      <c r="EG33" s="199"/>
      <c r="EH33" s="199"/>
      <c r="EI33" s="199"/>
      <c r="EJ33" s="199"/>
      <c r="EK33" s="199"/>
      <c r="EL33" s="199"/>
      <c r="EM33" s="199"/>
      <c r="EN33" s="199"/>
      <c r="EO33" s="199"/>
      <c r="EP33" s="199"/>
      <c r="EQ33" s="199"/>
      <c r="ER33" s="199"/>
      <c r="ES33" s="199"/>
      <c r="ET33" s="199"/>
      <c r="EU33" s="199"/>
      <c r="EV33" s="199"/>
    </row>
    <row r="34" s="200" customFormat="true" ht="12.75" hidden="false" customHeight="false" outlineLevel="0" collapsed="false">
      <c r="A34" s="219"/>
      <c r="B34" s="220"/>
      <c r="C34" s="220"/>
      <c r="D34" s="220"/>
      <c r="E34" s="220"/>
      <c r="F34" s="220"/>
      <c r="G34" s="220"/>
      <c r="H34" s="220"/>
      <c r="I34" s="220"/>
      <c r="J34" s="220"/>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99"/>
      <c r="BK34" s="199"/>
      <c r="BL34" s="199"/>
      <c r="BM34" s="199"/>
      <c r="BN34" s="199"/>
      <c r="BO34" s="199"/>
      <c r="BP34" s="199"/>
      <c r="BQ34" s="199"/>
      <c r="BR34" s="199"/>
      <c r="BS34" s="199"/>
      <c r="BT34" s="199"/>
      <c r="BU34" s="199"/>
      <c r="BV34" s="199"/>
      <c r="BW34" s="199"/>
      <c r="BX34" s="199"/>
      <c r="BY34" s="199"/>
      <c r="BZ34" s="199"/>
      <c r="CA34" s="199"/>
      <c r="CB34" s="199"/>
      <c r="CC34" s="199"/>
      <c r="CD34" s="199"/>
      <c r="CE34" s="199"/>
      <c r="CF34" s="199"/>
      <c r="CG34" s="199"/>
      <c r="CH34" s="199"/>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199"/>
      <c r="DX34" s="199"/>
      <c r="DY34" s="199"/>
      <c r="DZ34" s="199"/>
      <c r="EA34" s="199"/>
      <c r="EB34" s="199"/>
      <c r="EC34" s="199"/>
      <c r="ED34" s="199"/>
      <c r="EE34" s="199"/>
      <c r="EF34" s="199"/>
      <c r="EG34" s="199"/>
      <c r="EH34" s="199"/>
      <c r="EI34" s="199"/>
      <c r="EJ34" s="199"/>
      <c r="EK34" s="199"/>
      <c r="EL34" s="199"/>
      <c r="EM34" s="199"/>
      <c r="EN34" s="199"/>
      <c r="EO34" s="199"/>
      <c r="EP34" s="199"/>
      <c r="EQ34" s="199"/>
      <c r="ER34" s="199"/>
      <c r="ES34" s="199"/>
      <c r="ET34" s="199"/>
      <c r="EU34" s="199"/>
      <c r="EV34" s="199"/>
    </row>
    <row r="35" s="200" customFormat="true" ht="12.75" hidden="false" customHeight="false" outlineLevel="0" collapsed="false">
      <c r="A35" s="219"/>
      <c r="B35" s="220"/>
      <c r="C35" s="220"/>
      <c r="D35" s="220"/>
      <c r="E35" s="220"/>
      <c r="F35" s="220"/>
      <c r="G35" s="220"/>
      <c r="H35" s="220"/>
      <c r="I35" s="220"/>
      <c r="J35" s="220"/>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99"/>
      <c r="BK35" s="199"/>
      <c r="BL35" s="199"/>
      <c r="BM35" s="199"/>
      <c r="BN35" s="199"/>
      <c r="BO35" s="199"/>
      <c r="BP35" s="199"/>
      <c r="BQ35" s="199"/>
      <c r="BR35" s="199"/>
      <c r="BS35" s="199"/>
      <c r="BT35" s="199"/>
      <c r="BU35" s="199"/>
      <c r="BV35" s="199"/>
      <c r="BW35" s="199"/>
      <c r="BX35" s="199"/>
      <c r="BY35" s="199"/>
      <c r="BZ35" s="199"/>
      <c r="CA35" s="199"/>
      <c r="CB35" s="199"/>
      <c r="CC35" s="199"/>
      <c r="CD35" s="199"/>
      <c r="CE35" s="199"/>
      <c r="CF35" s="199"/>
      <c r="CG35" s="199"/>
      <c r="CH35" s="199"/>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199"/>
      <c r="DX35" s="199"/>
      <c r="DY35" s="199"/>
      <c r="DZ35" s="199"/>
      <c r="EA35" s="199"/>
      <c r="EB35" s="199"/>
      <c r="EC35" s="199"/>
      <c r="ED35" s="199"/>
      <c r="EE35" s="199"/>
      <c r="EF35" s="199"/>
      <c r="EG35" s="199"/>
      <c r="EH35" s="199"/>
      <c r="EI35" s="199"/>
      <c r="EJ35" s="199"/>
      <c r="EK35" s="199"/>
      <c r="EL35" s="199"/>
      <c r="EM35" s="199"/>
      <c r="EN35" s="199"/>
      <c r="EO35" s="199"/>
      <c r="EP35" s="199"/>
      <c r="EQ35" s="199"/>
      <c r="ER35" s="199"/>
      <c r="ES35" s="199"/>
      <c r="ET35" s="199"/>
      <c r="EU35" s="199"/>
      <c r="EV35" s="199"/>
    </row>
    <row r="36" s="200" customFormat="true" ht="12.75" hidden="false" customHeight="false" outlineLevel="0" collapsed="false">
      <c r="A36" s="219"/>
      <c r="B36" s="220"/>
      <c r="C36" s="220"/>
      <c r="D36" s="220"/>
      <c r="E36" s="220"/>
      <c r="F36" s="220"/>
      <c r="G36" s="220"/>
      <c r="H36" s="220"/>
      <c r="I36" s="220"/>
      <c r="J36" s="220"/>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99"/>
      <c r="BK36" s="199"/>
      <c r="BL36" s="199"/>
      <c r="BM36" s="199"/>
      <c r="BN36" s="199"/>
      <c r="BO36" s="199"/>
      <c r="BP36" s="199"/>
      <c r="BQ36" s="199"/>
      <c r="BR36" s="199"/>
      <c r="BS36" s="199"/>
      <c r="BT36" s="199"/>
      <c r="BU36" s="199"/>
      <c r="BV36" s="199"/>
      <c r="BW36" s="199"/>
      <c r="BX36" s="199"/>
      <c r="BY36" s="199"/>
      <c r="BZ36" s="199"/>
      <c r="CA36" s="199"/>
      <c r="CB36" s="199"/>
      <c r="CC36" s="199"/>
      <c r="CD36" s="199"/>
      <c r="CE36" s="199"/>
      <c r="CF36" s="199"/>
      <c r="CG36" s="199"/>
      <c r="CH36" s="199"/>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199"/>
      <c r="DX36" s="199"/>
      <c r="DY36" s="199"/>
      <c r="DZ36" s="199"/>
      <c r="EA36" s="199"/>
      <c r="EB36" s="199"/>
      <c r="EC36" s="199"/>
      <c r="ED36" s="199"/>
      <c r="EE36" s="199"/>
      <c r="EF36" s="199"/>
      <c r="EG36" s="199"/>
      <c r="EH36" s="199"/>
      <c r="EI36" s="199"/>
      <c r="EJ36" s="199"/>
      <c r="EK36" s="199"/>
      <c r="EL36" s="199"/>
      <c r="EM36" s="199"/>
      <c r="EN36" s="199"/>
      <c r="EO36" s="199"/>
      <c r="EP36" s="199"/>
      <c r="EQ36" s="199"/>
      <c r="ER36" s="199"/>
      <c r="ES36" s="199"/>
      <c r="ET36" s="199"/>
      <c r="EU36" s="199"/>
      <c r="EV36" s="199"/>
    </row>
    <row r="37" s="200" customFormat="true" ht="12.75" hidden="false" customHeight="false" outlineLevel="0" collapsed="false">
      <c r="A37" s="219"/>
      <c r="B37" s="220"/>
      <c r="C37" s="220"/>
      <c r="D37" s="220"/>
      <c r="E37" s="220"/>
      <c r="F37" s="220"/>
      <c r="G37" s="220"/>
      <c r="H37" s="220"/>
      <c r="I37" s="220"/>
      <c r="J37" s="220"/>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c r="BN37" s="199"/>
      <c r="BO37" s="199"/>
      <c r="BP37" s="199"/>
      <c r="BQ37" s="199"/>
      <c r="BR37" s="199"/>
      <c r="BS37" s="199"/>
      <c r="BT37" s="199"/>
      <c r="BU37" s="199"/>
      <c r="BV37" s="199"/>
      <c r="BW37" s="199"/>
      <c r="BX37" s="199"/>
      <c r="BY37" s="199"/>
      <c r="BZ37" s="199"/>
      <c r="CA37" s="199"/>
      <c r="CB37" s="199"/>
      <c r="CC37" s="199"/>
      <c r="CD37" s="199"/>
      <c r="CE37" s="199"/>
      <c r="CF37" s="199"/>
      <c r="CG37" s="199"/>
      <c r="CH37" s="199"/>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199"/>
      <c r="DX37" s="199"/>
      <c r="DY37" s="199"/>
      <c r="DZ37" s="199"/>
      <c r="EA37" s="199"/>
      <c r="EB37" s="199"/>
      <c r="EC37" s="199"/>
      <c r="ED37" s="199"/>
      <c r="EE37" s="199"/>
      <c r="EF37" s="199"/>
      <c r="EG37" s="199"/>
      <c r="EH37" s="199"/>
      <c r="EI37" s="199"/>
      <c r="EJ37" s="199"/>
      <c r="EK37" s="199"/>
      <c r="EL37" s="199"/>
      <c r="EM37" s="199"/>
      <c r="EN37" s="199"/>
      <c r="EO37" s="199"/>
      <c r="EP37" s="199"/>
      <c r="EQ37" s="199"/>
      <c r="ER37" s="199"/>
      <c r="ES37" s="199"/>
      <c r="ET37" s="199"/>
      <c r="EU37" s="199"/>
      <c r="EV37" s="199"/>
    </row>
    <row r="38" s="200" customFormat="true" ht="12.75" hidden="false" customHeight="false" outlineLevel="0" collapsed="false">
      <c r="A38" s="219"/>
      <c r="B38" s="220"/>
      <c r="C38" s="220"/>
      <c r="D38" s="220"/>
      <c r="E38" s="220"/>
      <c r="F38" s="220"/>
      <c r="G38" s="220"/>
      <c r="H38" s="220"/>
      <c r="I38" s="220"/>
      <c r="J38" s="220"/>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199"/>
      <c r="BS38" s="199"/>
      <c r="BT38" s="199"/>
      <c r="BU38" s="199"/>
      <c r="BV38" s="199"/>
      <c r="BW38" s="199"/>
      <c r="BX38" s="199"/>
      <c r="BY38" s="199"/>
      <c r="BZ38" s="199"/>
      <c r="CA38" s="199"/>
      <c r="CB38" s="199"/>
      <c r="CC38" s="199"/>
      <c r="CD38" s="199"/>
      <c r="CE38" s="199"/>
      <c r="CF38" s="199"/>
      <c r="CG38" s="199"/>
      <c r="CH38" s="199"/>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199"/>
      <c r="DX38" s="199"/>
      <c r="DY38" s="199"/>
      <c r="DZ38" s="199"/>
      <c r="EA38" s="199"/>
      <c r="EB38" s="199"/>
      <c r="EC38" s="199"/>
      <c r="ED38" s="199"/>
      <c r="EE38" s="199"/>
      <c r="EF38" s="199"/>
      <c r="EG38" s="199"/>
      <c r="EH38" s="199"/>
      <c r="EI38" s="199"/>
      <c r="EJ38" s="199"/>
      <c r="EK38" s="199"/>
      <c r="EL38" s="199"/>
      <c r="EM38" s="199"/>
      <c r="EN38" s="199"/>
      <c r="EO38" s="199"/>
      <c r="EP38" s="199"/>
      <c r="EQ38" s="199"/>
      <c r="ER38" s="199"/>
      <c r="ES38" s="199"/>
      <c r="ET38" s="199"/>
      <c r="EU38" s="199"/>
      <c r="EV38" s="199"/>
    </row>
    <row r="39" s="200" customFormat="true" ht="12.75" hidden="false" customHeight="false" outlineLevel="0" collapsed="false">
      <c r="A39" s="219"/>
      <c r="B39" s="220"/>
      <c r="C39" s="220"/>
      <c r="D39" s="220"/>
      <c r="E39" s="220"/>
      <c r="F39" s="220"/>
      <c r="G39" s="220"/>
      <c r="H39" s="220"/>
      <c r="I39" s="220"/>
      <c r="J39" s="220"/>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199"/>
      <c r="BS39" s="199"/>
      <c r="BT39" s="199"/>
      <c r="BU39" s="199"/>
      <c r="BV39" s="199"/>
      <c r="BW39" s="199"/>
      <c r="BX39" s="199"/>
      <c r="BY39" s="199"/>
      <c r="BZ39" s="199"/>
      <c r="CA39" s="199"/>
      <c r="CB39" s="199"/>
      <c r="CC39" s="199"/>
      <c r="CD39" s="199"/>
      <c r="CE39" s="199"/>
      <c r="CF39" s="199"/>
      <c r="CG39" s="199"/>
      <c r="CH39" s="199"/>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199"/>
      <c r="DX39" s="199"/>
      <c r="DY39" s="199"/>
      <c r="DZ39" s="199"/>
      <c r="EA39" s="199"/>
      <c r="EB39" s="199"/>
      <c r="EC39" s="199"/>
      <c r="ED39" s="199"/>
      <c r="EE39" s="199"/>
      <c r="EF39" s="199"/>
      <c r="EG39" s="199"/>
      <c r="EH39" s="199"/>
      <c r="EI39" s="199"/>
      <c r="EJ39" s="199"/>
      <c r="EK39" s="199"/>
      <c r="EL39" s="199"/>
      <c r="EM39" s="199"/>
      <c r="EN39" s="199"/>
      <c r="EO39" s="199"/>
      <c r="EP39" s="199"/>
      <c r="EQ39" s="199"/>
      <c r="ER39" s="199"/>
      <c r="ES39" s="199"/>
      <c r="ET39" s="199"/>
      <c r="EU39" s="199"/>
      <c r="EV39" s="199"/>
    </row>
    <row r="40" s="200" customFormat="true" ht="12.75" hidden="false" customHeight="false" outlineLevel="0" collapsed="false">
      <c r="A40" s="219"/>
      <c r="B40" s="220"/>
      <c r="C40" s="220"/>
      <c r="D40" s="220"/>
      <c r="E40" s="220"/>
      <c r="F40" s="220"/>
      <c r="G40" s="220"/>
      <c r="H40" s="220"/>
      <c r="I40" s="220"/>
      <c r="J40" s="220"/>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199"/>
      <c r="BX40" s="199"/>
      <c r="BY40" s="199"/>
      <c r="BZ40" s="199"/>
      <c r="CA40" s="199"/>
      <c r="CB40" s="199"/>
      <c r="CC40" s="199"/>
      <c r="CD40" s="199"/>
      <c r="CE40" s="199"/>
      <c r="CF40" s="199"/>
      <c r="CG40" s="199"/>
      <c r="CH40" s="199"/>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199"/>
      <c r="DX40" s="199"/>
      <c r="DY40" s="199"/>
      <c r="DZ40" s="199"/>
      <c r="EA40" s="199"/>
      <c r="EB40" s="199"/>
      <c r="EC40" s="199"/>
      <c r="ED40" s="199"/>
      <c r="EE40" s="199"/>
      <c r="EF40" s="199"/>
      <c r="EG40" s="199"/>
      <c r="EH40" s="199"/>
      <c r="EI40" s="199"/>
      <c r="EJ40" s="199"/>
      <c r="EK40" s="199"/>
      <c r="EL40" s="199"/>
      <c r="EM40" s="199"/>
      <c r="EN40" s="199"/>
      <c r="EO40" s="199"/>
      <c r="EP40" s="199"/>
      <c r="EQ40" s="199"/>
      <c r="ER40" s="199"/>
      <c r="ES40" s="199"/>
      <c r="ET40" s="199"/>
      <c r="EU40" s="199"/>
      <c r="EV40" s="199"/>
    </row>
    <row r="41" s="200" customFormat="true" ht="12.75" hidden="false" customHeight="false" outlineLevel="0" collapsed="false">
      <c r="A41" s="219"/>
      <c r="B41" s="220"/>
      <c r="C41" s="220"/>
      <c r="D41" s="220"/>
      <c r="E41" s="220"/>
      <c r="F41" s="220"/>
      <c r="G41" s="220"/>
      <c r="H41" s="220"/>
      <c r="I41" s="220"/>
      <c r="J41" s="220"/>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199"/>
      <c r="BS41" s="199"/>
      <c r="BT41" s="199"/>
      <c r="BU41" s="199"/>
      <c r="BV41" s="199"/>
      <c r="BW41" s="199"/>
      <c r="BX41" s="199"/>
      <c r="BY41" s="199"/>
      <c r="BZ41" s="199"/>
      <c r="CA41" s="199"/>
      <c r="CB41" s="199"/>
      <c r="CC41" s="199"/>
      <c r="CD41" s="199"/>
      <c r="CE41" s="199"/>
      <c r="CF41" s="199"/>
      <c r="CG41" s="199"/>
      <c r="CH41" s="199"/>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199"/>
      <c r="DX41" s="199"/>
      <c r="DY41" s="199"/>
      <c r="DZ41" s="199"/>
      <c r="EA41" s="199"/>
      <c r="EB41" s="199"/>
      <c r="EC41" s="199"/>
      <c r="ED41" s="199"/>
      <c r="EE41" s="199"/>
      <c r="EF41" s="199"/>
      <c r="EG41" s="199"/>
      <c r="EH41" s="199"/>
      <c r="EI41" s="199"/>
      <c r="EJ41" s="199"/>
      <c r="EK41" s="199"/>
      <c r="EL41" s="199"/>
      <c r="EM41" s="199"/>
      <c r="EN41" s="199"/>
      <c r="EO41" s="199"/>
      <c r="EP41" s="199"/>
      <c r="EQ41" s="199"/>
      <c r="ER41" s="199"/>
      <c r="ES41" s="199"/>
      <c r="ET41" s="199"/>
      <c r="EU41" s="199"/>
      <c r="EV41" s="199"/>
    </row>
    <row r="42" s="200" customFormat="true" ht="12.75" hidden="false" customHeight="false" outlineLevel="0" collapsed="false">
      <c r="A42" s="219"/>
      <c r="B42" s="220"/>
      <c r="C42" s="220"/>
      <c r="D42" s="220"/>
      <c r="E42" s="220"/>
      <c r="F42" s="220"/>
      <c r="G42" s="220"/>
      <c r="H42" s="220"/>
      <c r="I42" s="220"/>
      <c r="J42" s="220"/>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99"/>
      <c r="BK42" s="199"/>
      <c r="BL42" s="199"/>
      <c r="BM42" s="199"/>
      <c r="BN42" s="199"/>
      <c r="BO42" s="199"/>
      <c r="BP42" s="199"/>
      <c r="BQ42" s="199"/>
      <c r="BR42" s="199"/>
      <c r="BS42" s="199"/>
      <c r="BT42" s="199"/>
      <c r="BU42" s="199"/>
      <c r="BV42" s="199"/>
      <c r="BW42" s="199"/>
      <c r="BX42" s="199"/>
      <c r="BY42" s="199"/>
      <c r="BZ42" s="199"/>
      <c r="CA42" s="199"/>
      <c r="CB42" s="199"/>
      <c r="CC42" s="199"/>
      <c r="CD42" s="199"/>
      <c r="CE42" s="199"/>
      <c r="CF42" s="199"/>
      <c r="CG42" s="199"/>
      <c r="CH42" s="199"/>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199"/>
      <c r="DX42" s="199"/>
      <c r="DY42" s="199"/>
      <c r="DZ42" s="199"/>
      <c r="EA42" s="199"/>
      <c r="EB42" s="199"/>
      <c r="EC42" s="199"/>
      <c r="ED42" s="199"/>
      <c r="EE42" s="199"/>
      <c r="EF42" s="199"/>
      <c r="EG42" s="199"/>
      <c r="EH42" s="199"/>
      <c r="EI42" s="199"/>
      <c r="EJ42" s="199"/>
      <c r="EK42" s="199"/>
      <c r="EL42" s="199"/>
      <c r="EM42" s="199"/>
      <c r="EN42" s="199"/>
      <c r="EO42" s="199"/>
      <c r="EP42" s="199"/>
      <c r="EQ42" s="199"/>
      <c r="ER42" s="199"/>
      <c r="ES42" s="199"/>
      <c r="ET42" s="199"/>
      <c r="EU42" s="199"/>
      <c r="EV42" s="199"/>
    </row>
    <row r="43" s="200" customFormat="true" ht="12.75" hidden="false" customHeight="false" outlineLevel="0" collapsed="false">
      <c r="A43" s="219"/>
      <c r="B43" s="220"/>
      <c r="C43" s="220"/>
      <c r="D43" s="220"/>
      <c r="E43" s="220"/>
      <c r="F43" s="220"/>
      <c r="G43" s="220"/>
      <c r="H43" s="220"/>
      <c r="I43" s="220"/>
      <c r="J43" s="220"/>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199"/>
      <c r="BN43" s="199"/>
      <c r="BO43" s="199"/>
      <c r="BP43" s="199"/>
      <c r="BQ43" s="199"/>
      <c r="BR43" s="199"/>
      <c r="BS43" s="199"/>
      <c r="BT43" s="199"/>
      <c r="BU43" s="199"/>
      <c r="BV43" s="199"/>
      <c r="BW43" s="199"/>
      <c r="BX43" s="199"/>
      <c r="BY43" s="199"/>
      <c r="BZ43" s="199"/>
      <c r="CA43" s="199"/>
      <c r="CB43" s="199"/>
      <c r="CC43" s="199"/>
      <c r="CD43" s="199"/>
      <c r="CE43" s="199"/>
      <c r="CF43" s="199"/>
      <c r="CG43" s="199"/>
      <c r="CH43" s="199"/>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199"/>
      <c r="DX43" s="199"/>
      <c r="DY43" s="199"/>
      <c r="DZ43" s="199"/>
      <c r="EA43" s="199"/>
      <c r="EB43" s="199"/>
      <c r="EC43" s="199"/>
      <c r="ED43" s="199"/>
      <c r="EE43" s="199"/>
      <c r="EF43" s="199"/>
      <c r="EG43" s="199"/>
      <c r="EH43" s="199"/>
      <c r="EI43" s="199"/>
      <c r="EJ43" s="199"/>
      <c r="EK43" s="199"/>
      <c r="EL43" s="199"/>
      <c r="EM43" s="199"/>
      <c r="EN43" s="199"/>
      <c r="EO43" s="199"/>
      <c r="EP43" s="199"/>
      <c r="EQ43" s="199"/>
      <c r="ER43" s="199"/>
      <c r="ES43" s="199"/>
      <c r="ET43" s="199"/>
      <c r="EU43" s="199"/>
      <c r="EV43" s="199"/>
    </row>
    <row r="44" s="200" customFormat="true" ht="12.75" hidden="false" customHeight="false" outlineLevel="0" collapsed="false">
      <c r="A44" s="219"/>
      <c r="B44" s="220"/>
      <c r="C44" s="220"/>
      <c r="D44" s="220"/>
      <c r="E44" s="220"/>
      <c r="F44" s="220"/>
      <c r="G44" s="220"/>
      <c r="H44" s="220"/>
      <c r="I44" s="220"/>
      <c r="J44" s="220"/>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c r="BL44" s="199"/>
      <c r="BM44" s="199"/>
      <c r="BN44" s="199"/>
      <c r="BO44" s="199"/>
      <c r="BP44" s="199"/>
      <c r="BQ44" s="199"/>
      <c r="BR44" s="199"/>
      <c r="BS44" s="199"/>
      <c r="BT44" s="199"/>
      <c r="BU44" s="199"/>
      <c r="BV44" s="199"/>
      <c r="BW44" s="199"/>
      <c r="BX44" s="199"/>
      <c r="BY44" s="199"/>
      <c r="BZ44" s="199"/>
      <c r="CA44" s="199"/>
      <c r="CB44" s="199"/>
      <c r="CC44" s="199"/>
      <c r="CD44" s="199"/>
      <c r="CE44" s="199"/>
      <c r="CF44" s="199"/>
      <c r="CG44" s="199"/>
      <c r="CH44" s="199"/>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199"/>
      <c r="DX44" s="199"/>
      <c r="DY44" s="199"/>
      <c r="DZ44" s="199"/>
      <c r="EA44" s="199"/>
      <c r="EB44" s="199"/>
      <c r="EC44" s="199"/>
      <c r="ED44" s="199"/>
      <c r="EE44" s="199"/>
      <c r="EF44" s="199"/>
      <c r="EG44" s="199"/>
      <c r="EH44" s="199"/>
      <c r="EI44" s="199"/>
      <c r="EJ44" s="199"/>
      <c r="EK44" s="199"/>
      <c r="EL44" s="199"/>
      <c r="EM44" s="199"/>
      <c r="EN44" s="199"/>
      <c r="EO44" s="199"/>
      <c r="EP44" s="199"/>
      <c r="EQ44" s="199"/>
      <c r="ER44" s="199"/>
      <c r="ES44" s="199"/>
      <c r="ET44" s="199"/>
      <c r="EU44" s="199"/>
      <c r="EV44" s="199"/>
    </row>
    <row r="45" s="200" customFormat="true" ht="12.75" hidden="false" customHeight="false" outlineLevel="0" collapsed="false">
      <c r="A45" s="219"/>
      <c r="B45" s="220"/>
      <c r="C45" s="220"/>
      <c r="D45" s="220"/>
      <c r="E45" s="220"/>
      <c r="F45" s="220"/>
      <c r="G45" s="220"/>
      <c r="H45" s="220"/>
      <c r="I45" s="220"/>
      <c r="J45" s="220"/>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R45" s="199"/>
      <c r="BS45" s="199"/>
      <c r="BT45" s="199"/>
      <c r="BU45" s="199"/>
      <c r="BV45" s="199"/>
      <c r="BW45" s="199"/>
      <c r="BX45" s="199"/>
      <c r="BY45" s="199"/>
      <c r="BZ45" s="199"/>
      <c r="CA45" s="199"/>
      <c r="CB45" s="199"/>
      <c r="CC45" s="199"/>
      <c r="CD45" s="199"/>
      <c r="CE45" s="199"/>
      <c r="CF45" s="199"/>
      <c r="CG45" s="199"/>
      <c r="CH45" s="199"/>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199"/>
      <c r="DX45" s="199"/>
      <c r="DY45" s="199"/>
      <c r="DZ45" s="199"/>
      <c r="EA45" s="199"/>
      <c r="EB45" s="199"/>
      <c r="EC45" s="199"/>
      <c r="ED45" s="199"/>
      <c r="EE45" s="199"/>
      <c r="EF45" s="199"/>
      <c r="EG45" s="199"/>
      <c r="EH45" s="199"/>
      <c r="EI45" s="199"/>
      <c r="EJ45" s="199"/>
      <c r="EK45" s="199"/>
      <c r="EL45" s="199"/>
      <c r="EM45" s="199"/>
      <c r="EN45" s="199"/>
      <c r="EO45" s="199"/>
      <c r="EP45" s="199"/>
      <c r="EQ45" s="199"/>
      <c r="ER45" s="199"/>
      <c r="ES45" s="199"/>
      <c r="ET45" s="199"/>
      <c r="EU45" s="199"/>
      <c r="EV45" s="199"/>
    </row>
    <row r="46" s="200" customFormat="true" ht="12.75" hidden="false" customHeight="false" outlineLevel="0" collapsed="false">
      <c r="A46" s="219"/>
      <c r="B46" s="220"/>
      <c r="C46" s="220"/>
      <c r="D46" s="220"/>
      <c r="E46" s="220"/>
      <c r="F46" s="220"/>
      <c r="G46" s="220"/>
      <c r="H46" s="220"/>
      <c r="I46" s="220"/>
      <c r="J46" s="220"/>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c r="BN46" s="199"/>
      <c r="BO46" s="199"/>
      <c r="BP46" s="199"/>
      <c r="BQ46" s="199"/>
      <c r="BR46" s="199"/>
      <c r="BS46" s="199"/>
      <c r="BT46" s="199"/>
      <c r="BU46" s="199"/>
      <c r="BV46" s="199"/>
      <c r="BW46" s="199"/>
      <c r="BX46" s="199"/>
      <c r="BY46" s="199"/>
      <c r="BZ46" s="199"/>
      <c r="CA46" s="199"/>
      <c r="CB46" s="199"/>
      <c r="CC46" s="199"/>
      <c r="CD46" s="199"/>
      <c r="CE46" s="199"/>
      <c r="CF46" s="199"/>
      <c r="CG46" s="199"/>
      <c r="CH46" s="199"/>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199"/>
      <c r="DX46" s="199"/>
      <c r="DY46" s="199"/>
      <c r="DZ46" s="199"/>
      <c r="EA46" s="199"/>
      <c r="EB46" s="199"/>
      <c r="EC46" s="199"/>
      <c r="ED46" s="199"/>
      <c r="EE46" s="199"/>
      <c r="EF46" s="199"/>
      <c r="EG46" s="199"/>
      <c r="EH46" s="199"/>
      <c r="EI46" s="199"/>
      <c r="EJ46" s="199"/>
      <c r="EK46" s="199"/>
      <c r="EL46" s="199"/>
      <c r="EM46" s="199"/>
      <c r="EN46" s="199"/>
      <c r="EO46" s="199"/>
      <c r="EP46" s="199"/>
      <c r="EQ46" s="199"/>
      <c r="ER46" s="199"/>
      <c r="ES46" s="199"/>
      <c r="ET46" s="199"/>
      <c r="EU46" s="199"/>
      <c r="EV46" s="199"/>
    </row>
    <row r="47" s="200" customFormat="true" ht="12.75" hidden="false" customHeight="false" outlineLevel="0" collapsed="false">
      <c r="A47" s="219"/>
      <c r="B47" s="220"/>
      <c r="C47" s="220"/>
      <c r="D47" s="220"/>
      <c r="E47" s="220"/>
      <c r="F47" s="220"/>
      <c r="G47" s="220"/>
      <c r="H47" s="220"/>
      <c r="I47" s="220"/>
      <c r="J47" s="220"/>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99"/>
      <c r="BK47" s="199"/>
      <c r="BL47" s="199"/>
      <c r="BM47" s="199"/>
      <c r="BN47" s="199"/>
      <c r="BO47" s="199"/>
      <c r="BP47" s="199"/>
      <c r="BQ47" s="199"/>
      <c r="BR47" s="199"/>
      <c r="BS47" s="199"/>
      <c r="BT47" s="199"/>
      <c r="BU47" s="199"/>
      <c r="BV47" s="199"/>
      <c r="BW47" s="199"/>
      <c r="BX47" s="199"/>
      <c r="BY47" s="199"/>
      <c r="BZ47" s="199"/>
      <c r="CA47" s="199"/>
      <c r="CB47" s="199"/>
      <c r="CC47" s="199"/>
      <c r="CD47" s="199"/>
      <c r="CE47" s="199"/>
      <c r="CF47" s="199"/>
      <c r="CG47" s="199"/>
      <c r="CH47" s="199"/>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199"/>
      <c r="DX47" s="199"/>
      <c r="DY47" s="199"/>
      <c r="DZ47" s="199"/>
      <c r="EA47" s="199"/>
      <c r="EB47" s="199"/>
      <c r="EC47" s="199"/>
      <c r="ED47" s="199"/>
      <c r="EE47" s="199"/>
      <c r="EF47" s="199"/>
      <c r="EG47" s="199"/>
      <c r="EH47" s="199"/>
      <c r="EI47" s="199"/>
      <c r="EJ47" s="199"/>
      <c r="EK47" s="199"/>
      <c r="EL47" s="199"/>
      <c r="EM47" s="199"/>
      <c r="EN47" s="199"/>
      <c r="EO47" s="199"/>
      <c r="EP47" s="199"/>
      <c r="EQ47" s="199"/>
      <c r="ER47" s="199"/>
      <c r="ES47" s="199"/>
      <c r="ET47" s="199"/>
      <c r="EU47" s="199"/>
      <c r="EV47" s="199"/>
    </row>
    <row r="48" s="200" customFormat="true" ht="12.75" hidden="false" customHeight="false" outlineLevel="0" collapsed="false">
      <c r="A48" s="219"/>
      <c r="B48" s="220"/>
      <c r="C48" s="220"/>
      <c r="D48" s="220"/>
      <c r="E48" s="220"/>
      <c r="F48" s="220"/>
      <c r="G48" s="220"/>
      <c r="H48" s="220"/>
      <c r="I48" s="220"/>
      <c r="J48" s="220"/>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c r="BO48" s="199"/>
      <c r="BP48" s="199"/>
      <c r="BQ48" s="199"/>
      <c r="BR48" s="199"/>
      <c r="BS48" s="199"/>
      <c r="BT48" s="199"/>
      <c r="BU48" s="199"/>
      <c r="BV48" s="199"/>
      <c r="BW48" s="199"/>
      <c r="BX48" s="199"/>
      <c r="BY48" s="199"/>
      <c r="BZ48" s="199"/>
      <c r="CA48" s="199"/>
      <c r="CB48" s="199"/>
      <c r="CC48" s="199"/>
      <c r="CD48" s="199"/>
      <c r="CE48" s="199"/>
      <c r="CF48" s="199"/>
      <c r="CG48" s="199"/>
      <c r="CH48" s="199"/>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199"/>
      <c r="DX48" s="199"/>
      <c r="DY48" s="199"/>
      <c r="DZ48" s="199"/>
      <c r="EA48" s="199"/>
      <c r="EB48" s="199"/>
      <c r="EC48" s="199"/>
      <c r="ED48" s="199"/>
      <c r="EE48" s="199"/>
      <c r="EF48" s="199"/>
      <c r="EG48" s="199"/>
      <c r="EH48" s="199"/>
      <c r="EI48" s="199"/>
      <c r="EJ48" s="199"/>
      <c r="EK48" s="199"/>
      <c r="EL48" s="199"/>
      <c r="EM48" s="199"/>
      <c r="EN48" s="199"/>
      <c r="EO48" s="199"/>
      <c r="EP48" s="199"/>
      <c r="EQ48" s="199"/>
      <c r="ER48" s="199"/>
      <c r="ES48" s="199"/>
      <c r="ET48" s="199"/>
      <c r="EU48" s="199"/>
      <c r="EV48" s="199"/>
    </row>
    <row r="49" s="200" customFormat="true" ht="12.75" hidden="false" customHeight="false" outlineLevel="0" collapsed="false">
      <c r="A49" s="219"/>
      <c r="B49" s="220"/>
      <c r="C49" s="220"/>
      <c r="D49" s="220"/>
      <c r="E49" s="220"/>
      <c r="F49" s="220"/>
      <c r="G49" s="220"/>
      <c r="H49" s="220"/>
      <c r="I49" s="220"/>
      <c r="J49" s="220"/>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199"/>
      <c r="DX49" s="199"/>
      <c r="DY49" s="199"/>
      <c r="DZ49" s="199"/>
      <c r="EA49" s="199"/>
      <c r="EB49" s="199"/>
      <c r="EC49" s="199"/>
      <c r="ED49" s="199"/>
      <c r="EE49" s="199"/>
      <c r="EF49" s="199"/>
      <c r="EG49" s="199"/>
      <c r="EH49" s="199"/>
      <c r="EI49" s="199"/>
      <c r="EJ49" s="199"/>
      <c r="EK49" s="199"/>
      <c r="EL49" s="199"/>
      <c r="EM49" s="199"/>
      <c r="EN49" s="199"/>
      <c r="EO49" s="199"/>
      <c r="EP49" s="199"/>
      <c r="EQ49" s="199"/>
      <c r="ER49" s="199"/>
      <c r="ES49" s="199"/>
      <c r="ET49" s="199"/>
      <c r="EU49" s="199"/>
      <c r="EV49" s="199"/>
    </row>
    <row r="50" s="200" customFormat="true" ht="12.75" hidden="false" customHeight="false" outlineLevel="0" collapsed="false">
      <c r="A50" s="219"/>
      <c r="B50" s="220"/>
      <c r="C50" s="220"/>
      <c r="D50" s="220"/>
      <c r="E50" s="220"/>
      <c r="F50" s="220"/>
      <c r="G50" s="220"/>
      <c r="H50" s="220"/>
      <c r="I50" s="220"/>
      <c r="J50" s="220"/>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c r="BP50" s="199"/>
      <c r="BQ50" s="199"/>
      <c r="BR50" s="199"/>
      <c r="BS50" s="199"/>
      <c r="BT50" s="199"/>
      <c r="BU50" s="199"/>
      <c r="BV50" s="199"/>
      <c r="BW50" s="199"/>
      <c r="BX50" s="199"/>
      <c r="BY50" s="199"/>
      <c r="BZ50" s="199"/>
      <c r="CA50" s="199"/>
      <c r="CB50" s="199"/>
      <c r="CC50" s="199"/>
      <c r="CD50" s="199"/>
      <c r="CE50" s="199"/>
      <c r="CF50" s="199"/>
      <c r="CG50" s="199"/>
      <c r="CH50" s="199"/>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199"/>
      <c r="DX50" s="199"/>
      <c r="DY50" s="199"/>
      <c r="DZ50" s="199"/>
      <c r="EA50" s="199"/>
      <c r="EB50" s="199"/>
      <c r="EC50" s="199"/>
      <c r="ED50" s="199"/>
      <c r="EE50" s="199"/>
      <c r="EF50" s="199"/>
      <c r="EG50" s="199"/>
      <c r="EH50" s="199"/>
      <c r="EI50" s="199"/>
      <c r="EJ50" s="199"/>
      <c r="EK50" s="199"/>
      <c r="EL50" s="199"/>
      <c r="EM50" s="199"/>
      <c r="EN50" s="199"/>
      <c r="EO50" s="199"/>
      <c r="EP50" s="199"/>
      <c r="EQ50" s="199"/>
      <c r="ER50" s="199"/>
      <c r="ES50" s="199"/>
      <c r="ET50" s="199"/>
      <c r="EU50" s="199"/>
      <c r="EV50" s="199"/>
    </row>
    <row r="51" s="200" customFormat="true" ht="12.75" hidden="false" customHeight="false" outlineLevel="0" collapsed="false">
      <c r="A51" s="219"/>
      <c r="B51" s="220"/>
      <c r="C51" s="220"/>
      <c r="D51" s="220"/>
      <c r="E51" s="220"/>
      <c r="F51" s="220"/>
      <c r="G51" s="220"/>
      <c r="H51" s="220"/>
      <c r="I51" s="220"/>
      <c r="J51" s="220"/>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199"/>
      <c r="BX51" s="199"/>
      <c r="BY51" s="199"/>
      <c r="BZ51" s="199"/>
      <c r="CA51" s="199"/>
      <c r="CB51" s="199"/>
      <c r="CC51" s="199"/>
      <c r="CD51" s="199"/>
      <c r="CE51" s="199"/>
      <c r="CF51" s="199"/>
      <c r="CG51" s="199"/>
      <c r="CH51" s="199"/>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199"/>
      <c r="DX51" s="199"/>
      <c r="DY51" s="199"/>
      <c r="DZ51" s="199"/>
      <c r="EA51" s="199"/>
      <c r="EB51" s="199"/>
      <c r="EC51" s="199"/>
      <c r="ED51" s="199"/>
      <c r="EE51" s="199"/>
      <c r="EF51" s="199"/>
      <c r="EG51" s="199"/>
      <c r="EH51" s="199"/>
      <c r="EI51" s="199"/>
      <c r="EJ51" s="199"/>
      <c r="EK51" s="199"/>
      <c r="EL51" s="199"/>
      <c r="EM51" s="199"/>
      <c r="EN51" s="199"/>
      <c r="EO51" s="199"/>
      <c r="EP51" s="199"/>
      <c r="EQ51" s="199"/>
    </row>
    <row r="52" s="200" customFormat="true" ht="12.75" hidden="false" customHeight="false" outlineLevel="0" collapsed="false">
      <c r="A52" s="219"/>
      <c r="B52" s="220"/>
      <c r="C52" s="220"/>
      <c r="D52" s="220"/>
      <c r="E52" s="220"/>
      <c r="F52" s="220"/>
      <c r="G52" s="220"/>
      <c r="H52" s="220"/>
      <c r="I52" s="220"/>
      <c r="J52" s="220"/>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c r="BK52" s="199"/>
      <c r="BL52" s="199"/>
      <c r="BM52" s="199"/>
      <c r="BN52" s="199"/>
      <c r="BO52" s="199"/>
      <c r="BP52" s="199"/>
      <c r="BQ52" s="199"/>
      <c r="BR52" s="199"/>
      <c r="BS52" s="199"/>
      <c r="BT52" s="199"/>
      <c r="BU52" s="199"/>
      <c r="BV52" s="199"/>
      <c r="BW52" s="199"/>
      <c r="BX52" s="199"/>
      <c r="BY52" s="199"/>
      <c r="BZ52" s="199"/>
      <c r="CA52" s="199"/>
      <c r="CB52" s="199"/>
      <c r="CC52" s="199"/>
      <c r="CD52" s="199"/>
      <c r="CE52" s="199"/>
      <c r="CF52" s="199"/>
      <c r="CG52" s="199"/>
      <c r="CH52" s="199"/>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199"/>
      <c r="DX52" s="199"/>
      <c r="DY52" s="199"/>
      <c r="DZ52" s="199"/>
      <c r="EA52" s="199"/>
      <c r="EB52" s="199"/>
      <c r="EC52" s="199"/>
      <c r="ED52" s="199"/>
      <c r="EE52" s="199"/>
      <c r="EF52" s="199"/>
      <c r="EG52" s="199"/>
      <c r="EH52" s="199"/>
      <c r="EI52" s="199"/>
      <c r="EJ52" s="199"/>
      <c r="EK52" s="199"/>
      <c r="EL52" s="199"/>
      <c r="EM52" s="199"/>
      <c r="EN52" s="199"/>
      <c r="EO52" s="199"/>
      <c r="EP52" s="199"/>
      <c r="EQ52" s="199"/>
    </row>
    <row r="53" s="200" customFormat="true" ht="12.75" hidden="false" customHeight="false" outlineLevel="0" collapsed="false">
      <c r="A53" s="219"/>
      <c r="B53" s="220"/>
      <c r="C53" s="220"/>
      <c r="D53" s="220"/>
      <c r="E53" s="220"/>
      <c r="F53" s="220"/>
      <c r="G53" s="220"/>
      <c r="H53" s="220"/>
      <c r="I53" s="220"/>
      <c r="J53" s="220"/>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99"/>
      <c r="BK53" s="199"/>
      <c r="BL53" s="199"/>
      <c r="BM53" s="199"/>
      <c r="BN53" s="199"/>
      <c r="BO53" s="199"/>
      <c r="BP53" s="199"/>
      <c r="BQ53" s="199"/>
      <c r="BR53" s="199"/>
      <c r="BS53" s="199"/>
      <c r="BT53" s="199"/>
      <c r="BU53" s="199"/>
      <c r="BV53" s="199"/>
      <c r="BW53" s="199"/>
      <c r="BX53" s="199"/>
      <c r="BY53" s="199"/>
      <c r="BZ53" s="199"/>
      <c r="CA53" s="199"/>
      <c r="CB53" s="199"/>
      <c r="CC53" s="199"/>
      <c r="CD53" s="199"/>
      <c r="CE53" s="199"/>
      <c r="CF53" s="199"/>
      <c r="CG53" s="199"/>
      <c r="CH53" s="199"/>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199"/>
      <c r="DX53" s="199"/>
      <c r="DY53" s="199"/>
      <c r="DZ53" s="199"/>
      <c r="EA53" s="199"/>
      <c r="EB53" s="199"/>
      <c r="EC53" s="199"/>
      <c r="ED53" s="199"/>
      <c r="EE53" s="199"/>
      <c r="EF53" s="199"/>
      <c r="EG53" s="199"/>
      <c r="EH53" s="199"/>
      <c r="EI53" s="199"/>
      <c r="EJ53" s="199"/>
      <c r="EK53" s="199"/>
      <c r="EL53" s="199"/>
      <c r="EM53" s="199"/>
      <c r="EN53" s="199"/>
      <c r="EO53" s="199"/>
      <c r="EP53" s="199"/>
      <c r="EQ53" s="199"/>
    </row>
    <row r="54" s="200" customFormat="true" ht="12.75" hidden="false" customHeight="false" outlineLevel="0" collapsed="false">
      <c r="A54" s="219"/>
      <c r="B54" s="220"/>
      <c r="C54" s="220"/>
      <c r="D54" s="220"/>
      <c r="E54" s="220"/>
      <c r="F54" s="220"/>
      <c r="G54" s="220"/>
      <c r="H54" s="220"/>
      <c r="I54" s="220"/>
      <c r="J54" s="220"/>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99"/>
      <c r="BK54" s="199"/>
      <c r="BL54" s="199"/>
      <c r="BM54" s="199"/>
      <c r="BN54" s="199"/>
      <c r="BO54" s="199"/>
      <c r="BP54" s="199"/>
      <c r="BQ54" s="199"/>
      <c r="BR54" s="199"/>
      <c r="BS54" s="199"/>
      <c r="BT54" s="199"/>
      <c r="BU54" s="199"/>
      <c r="BV54" s="199"/>
      <c r="BW54" s="199"/>
      <c r="BX54" s="199"/>
      <c r="BY54" s="199"/>
      <c r="BZ54" s="199"/>
      <c r="CA54" s="199"/>
      <c r="CB54" s="199"/>
      <c r="CC54" s="199"/>
      <c r="CD54" s="199"/>
      <c r="CE54" s="199"/>
      <c r="CF54" s="199"/>
      <c r="CG54" s="199"/>
      <c r="CH54" s="199"/>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199"/>
      <c r="DX54" s="199"/>
      <c r="DY54" s="199"/>
      <c r="DZ54" s="199"/>
      <c r="EA54" s="199"/>
      <c r="EB54" s="199"/>
      <c r="EC54" s="199"/>
      <c r="ED54" s="199"/>
      <c r="EE54" s="199"/>
      <c r="EF54" s="199"/>
      <c r="EG54" s="199"/>
      <c r="EH54" s="199"/>
      <c r="EI54" s="199"/>
      <c r="EJ54" s="199"/>
      <c r="EK54" s="199"/>
      <c r="EL54" s="199"/>
      <c r="EM54" s="199"/>
      <c r="EN54" s="199"/>
      <c r="EO54" s="199"/>
      <c r="EP54" s="199"/>
      <c r="EQ54" s="199"/>
    </row>
    <row r="55" s="200" customFormat="true" ht="12.75" hidden="false" customHeight="false" outlineLevel="0" collapsed="false">
      <c r="A55" s="219"/>
      <c r="B55" s="220"/>
      <c r="C55" s="220"/>
      <c r="D55" s="220"/>
      <c r="E55" s="220"/>
      <c r="F55" s="220"/>
      <c r="G55" s="220"/>
      <c r="H55" s="220"/>
      <c r="I55" s="220"/>
      <c r="J55" s="220"/>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L55" s="199"/>
      <c r="BM55" s="199"/>
      <c r="BN55" s="199"/>
      <c r="BO55" s="199"/>
      <c r="BP55" s="199"/>
      <c r="BQ55" s="199"/>
      <c r="BR55" s="199"/>
      <c r="BS55" s="199"/>
      <c r="BT55" s="199"/>
      <c r="BU55" s="199"/>
      <c r="BV55" s="199"/>
      <c r="BW55" s="199"/>
      <c r="BX55" s="199"/>
      <c r="BY55" s="199"/>
      <c r="BZ55" s="199"/>
      <c r="CA55" s="199"/>
      <c r="CB55" s="199"/>
      <c r="CC55" s="199"/>
      <c r="CD55" s="199"/>
      <c r="CE55" s="199"/>
      <c r="CF55" s="199"/>
      <c r="CG55" s="199"/>
      <c r="CH55" s="199"/>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199"/>
      <c r="DX55" s="199"/>
      <c r="DY55" s="199"/>
      <c r="DZ55" s="199"/>
      <c r="EA55" s="199"/>
      <c r="EB55" s="199"/>
      <c r="EC55" s="199"/>
      <c r="ED55" s="199"/>
      <c r="EE55" s="199"/>
      <c r="EF55" s="199"/>
      <c r="EG55" s="199"/>
      <c r="EH55" s="199"/>
      <c r="EI55" s="199"/>
      <c r="EJ55" s="199"/>
      <c r="EK55" s="199"/>
      <c r="EL55" s="199"/>
      <c r="EM55" s="199"/>
      <c r="EN55" s="199"/>
      <c r="EO55" s="199"/>
      <c r="EP55" s="199"/>
      <c r="EQ55" s="199"/>
    </row>
    <row r="56" s="200" customFormat="true" ht="12.75" hidden="false" customHeight="false" outlineLevel="0" collapsed="false">
      <c r="A56" s="219"/>
      <c r="B56" s="220"/>
      <c r="C56" s="220"/>
      <c r="D56" s="220"/>
      <c r="E56" s="220"/>
      <c r="F56" s="220"/>
      <c r="G56" s="220"/>
      <c r="H56" s="220"/>
      <c r="I56" s="220"/>
      <c r="J56" s="220"/>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c r="BX56" s="199"/>
      <c r="BY56" s="199"/>
      <c r="BZ56" s="199"/>
      <c r="CA56" s="199"/>
      <c r="CB56" s="199"/>
      <c r="CC56" s="199"/>
      <c r="CD56" s="199"/>
      <c r="CE56" s="199"/>
      <c r="CF56" s="199"/>
      <c r="CG56" s="199"/>
      <c r="CH56" s="199"/>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199"/>
      <c r="DX56" s="199"/>
      <c r="DY56" s="199"/>
      <c r="DZ56" s="199"/>
      <c r="EA56" s="199"/>
      <c r="EB56" s="199"/>
      <c r="EC56" s="199"/>
      <c r="ED56" s="199"/>
      <c r="EE56" s="199"/>
      <c r="EF56" s="199"/>
      <c r="EG56" s="199"/>
      <c r="EH56" s="199"/>
      <c r="EI56" s="199"/>
      <c r="EJ56" s="199"/>
      <c r="EK56" s="199"/>
      <c r="EL56" s="199"/>
      <c r="EM56" s="199"/>
      <c r="EN56" s="199"/>
      <c r="EO56" s="199"/>
      <c r="EP56" s="199"/>
      <c r="EQ56" s="199"/>
    </row>
    <row r="57" s="200" customFormat="true" ht="12.75" hidden="false" customHeight="false" outlineLevel="0" collapsed="false">
      <c r="A57" s="219"/>
      <c r="B57" s="220"/>
      <c r="C57" s="220"/>
      <c r="D57" s="220"/>
      <c r="E57" s="220"/>
      <c r="F57" s="220"/>
      <c r="G57" s="220"/>
      <c r="H57" s="220"/>
      <c r="I57" s="220"/>
      <c r="J57" s="220"/>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99"/>
      <c r="BK57" s="199"/>
      <c r="BL57" s="199"/>
      <c r="BM57" s="199"/>
      <c r="BN57" s="199"/>
      <c r="BO57" s="199"/>
      <c r="BP57" s="199"/>
      <c r="BQ57" s="199"/>
      <c r="BR57" s="199"/>
      <c r="BS57" s="199"/>
      <c r="BT57" s="199"/>
      <c r="BU57" s="199"/>
      <c r="BV57" s="199"/>
      <c r="BW57" s="199"/>
      <c r="BX57" s="199"/>
      <c r="BY57" s="199"/>
      <c r="BZ57" s="199"/>
      <c r="CA57" s="199"/>
      <c r="CB57" s="199"/>
      <c r="CC57" s="199"/>
      <c r="CD57" s="199"/>
      <c r="CE57" s="199"/>
      <c r="CF57" s="199"/>
      <c r="CG57" s="199"/>
      <c r="CH57" s="199"/>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199"/>
      <c r="DX57" s="199"/>
      <c r="DY57" s="199"/>
      <c r="DZ57" s="199"/>
      <c r="EA57" s="199"/>
      <c r="EB57" s="199"/>
      <c r="EC57" s="199"/>
      <c r="ED57" s="199"/>
      <c r="EE57" s="199"/>
      <c r="EF57" s="199"/>
      <c r="EG57" s="199"/>
      <c r="EH57" s="199"/>
      <c r="EI57" s="199"/>
      <c r="EJ57" s="199"/>
      <c r="EK57" s="199"/>
      <c r="EL57" s="199"/>
      <c r="EM57" s="199"/>
      <c r="EN57" s="199"/>
      <c r="EO57" s="199"/>
      <c r="EP57" s="199"/>
      <c r="EQ57" s="199"/>
    </row>
    <row r="58" s="200" customFormat="true" ht="12.75" hidden="false" customHeight="false" outlineLevel="0" collapsed="false">
      <c r="A58" s="219"/>
      <c r="B58" s="220"/>
      <c r="C58" s="220"/>
      <c r="D58" s="220"/>
      <c r="E58" s="220"/>
      <c r="F58" s="220"/>
      <c r="G58" s="220"/>
      <c r="H58" s="220"/>
      <c r="I58" s="220"/>
      <c r="J58" s="220"/>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199"/>
      <c r="BY58" s="199"/>
      <c r="BZ58" s="199"/>
      <c r="CA58" s="199"/>
      <c r="CB58" s="199"/>
      <c r="CC58" s="199"/>
      <c r="CD58" s="199"/>
      <c r="CE58" s="199"/>
      <c r="CF58" s="199"/>
      <c r="CG58" s="199"/>
      <c r="CH58" s="199"/>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199"/>
      <c r="DX58" s="199"/>
      <c r="DY58" s="199"/>
      <c r="DZ58" s="199"/>
      <c r="EA58" s="199"/>
      <c r="EB58" s="199"/>
      <c r="EC58" s="199"/>
      <c r="ED58" s="199"/>
      <c r="EE58" s="199"/>
      <c r="EF58" s="199"/>
      <c r="EG58" s="199"/>
      <c r="EH58" s="199"/>
      <c r="EI58" s="199"/>
      <c r="EJ58" s="199"/>
      <c r="EK58" s="199"/>
      <c r="EL58" s="199"/>
      <c r="EM58" s="199"/>
      <c r="EN58" s="199"/>
      <c r="EO58" s="199"/>
      <c r="EP58" s="199"/>
      <c r="EQ58" s="199"/>
    </row>
    <row r="59" s="200" customFormat="true" ht="12.75" hidden="false" customHeight="false" outlineLevel="0" collapsed="false">
      <c r="A59" s="219"/>
      <c r="B59" s="220"/>
      <c r="C59" s="220"/>
      <c r="D59" s="220"/>
      <c r="E59" s="220"/>
      <c r="F59" s="220"/>
      <c r="G59" s="220"/>
      <c r="H59" s="220"/>
      <c r="I59" s="220"/>
      <c r="J59" s="220"/>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99"/>
      <c r="BK59" s="199"/>
      <c r="BL59" s="199"/>
      <c r="BM59" s="199"/>
      <c r="BN59" s="199"/>
      <c r="BO59" s="199"/>
      <c r="BP59" s="199"/>
      <c r="BQ59" s="199"/>
      <c r="BR59" s="199"/>
      <c r="BS59" s="199"/>
      <c r="BT59" s="199"/>
      <c r="BU59" s="199"/>
      <c r="BV59" s="199"/>
      <c r="BW59" s="199"/>
      <c r="BX59" s="199"/>
      <c r="BY59" s="199"/>
      <c r="BZ59" s="199"/>
      <c r="CA59" s="199"/>
      <c r="CB59" s="199"/>
      <c r="CC59" s="199"/>
      <c r="CD59" s="199"/>
      <c r="CE59" s="199"/>
      <c r="CF59" s="199"/>
      <c r="CG59" s="199"/>
      <c r="CH59" s="199"/>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199"/>
      <c r="DX59" s="199"/>
      <c r="DY59" s="199"/>
      <c r="DZ59" s="199"/>
      <c r="EA59" s="199"/>
      <c r="EB59" s="199"/>
      <c r="EC59" s="199"/>
      <c r="ED59" s="199"/>
      <c r="EE59" s="199"/>
      <c r="EF59" s="199"/>
      <c r="EG59" s="199"/>
      <c r="EH59" s="199"/>
      <c r="EI59" s="199"/>
      <c r="EJ59" s="199"/>
      <c r="EK59" s="199"/>
      <c r="EL59" s="199"/>
      <c r="EM59" s="199"/>
      <c r="EN59" s="199"/>
      <c r="EO59" s="199"/>
      <c r="EP59" s="199"/>
      <c r="EQ59" s="199"/>
    </row>
    <row r="60" s="200" customFormat="true" ht="12.75" hidden="false" customHeight="false" outlineLevel="0" collapsed="false">
      <c r="A60" s="219"/>
      <c r="B60" s="220"/>
      <c r="C60" s="220"/>
      <c r="D60" s="220"/>
      <c r="E60" s="220"/>
      <c r="F60" s="220"/>
      <c r="G60" s="220"/>
      <c r="H60" s="220"/>
      <c r="I60" s="220"/>
      <c r="J60" s="220"/>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c r="BK60" s="199"/>
      <c r="BL60" s="199"/>
      <c r="BM60" s="199"/>
      <c r="BN60" s="199"/>
      <c r="BO60" s="199"/>
      <c r="BP60" s="199"/>
      <c r="BQ60" s="199"/>
      <c r="BR60" s="199"/>
      <c r="BS60" s="199"/>
      <c r="BT60" s="199"/>
      <c r="BU60" s="199"/>
      <c r="BV60" s="199"/>
      <c r="BW60" s="199"/>
      <c r="BX60" s="199"/>
      <c r="BY60" s="199"/>
      <c r="BZ60" s="199"/>
      <c r="CA60" s="199"/>
      <c r="CB60" s="199"/>
      <c r="CC60" s="199"/>
      <c r="CD60" s="199"/>
      <c r="CE60" s="199"/>
      <c r="CF60" s="199"/>
      <c r="CG60" s="199"/>
      <c r="CH60" s="199"/>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199"/>
      <c r="DX60" s="199"/>
      <c r="DY60" s="199"/>
      <c r="DZ60" s="199"/>
      <c r="EA60" s="199"/>
      <c r="EB60" s="199"/>
      <c r="EC60" s="199"/>
      <c r="ED60" s="199"/>
      <c r="EE60" s="199"/>
      <c r="EF60" s="199"/>
      <c r="EG60" s="199"/>
      <c r="EH60" s="199"/>
      <c r="EI60" s="199"/>
      <c r="EJ60" s="199"/>
      <c r="EK60" s="199"/>
      <c r="EL60" s="199"/>
      <c r="EM60" s="199"/>
      <c r="EN60" s="199"/>
      <c r="EO60" s="199"/>
      <c r="EP60" s="199"/>
      <c r="EQ60" s="199"/>
    </row>
    <row r="61" s="200" customFormat="true" ht="12.75" hidden="false" customHeight="false" outlineLevel="0" collapsed="false">
      <c r="A61" s="219"/>
      <c r="B61" s="220"/>
      <c r="C61" s="220"/>
      <c r="D61" s="220"/>
      <c r="E61" s="220"/>
      <c r="F61" s="220"/>
      <c r="G61" s="220"/>
      <c r="H61" s="220"/>
      <c r="I61" s="220"/>
      <c r="J61" s="220"/>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199"/>
      <c r="BK61" s="199"/>
      <c r="BL61" s="199"/>
      <c r="BM61" s="199"/>
      <c r="BN61" s="199"/>
      <c r="BO61" s="199"/>
      <c r="BP61" s="199"/>
      <c r="BQ61" s="199"/>
      <c r="BR61" s="199"/>
      <c r="BS61" s="199"/>
      <c r="BT61" s="199"/>
      <c r="BU61" s="199"/>
      <c r="BV61" s="199"/>
      <c r="BW61" s="199"/>
      <c r="BX61" s="199"/>
      <c r="BY61" s="199"/>
      <c r="BZ61" s="199"/>
      <c r="CA61" s="199"/>
      <c r="CB61" s="199"/>
      <c r="CC61" s="199"/>
      <c r="CD61" s="199"/>
      <c r="CE61" s="199"/>
      <c r="CF61" s="199"/>
      <c r="CG61" s="199"/>
      <c r="CH61" s="199"/>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199"/>
      <c r="DX61" s="199"/>
      <c r="DY61" s="199"/>
      <c r="DZ61" s="199"/>
      <c r="EA61" s="199"/>
      <c r="EB61" s="199"/>
      <c r="EC61" s="199"/>
      <c r="ED61" s="199"/>
      <c r="EE61" s="199"/>
      <c r="EF61" s="199"/>
      <c r="EG61" s="199"/>
      <c r="EH61" s="199"/>
      <c r="EI61" s="199"/>
      <c r="EJ61" s="199"/>
      <c r="EK61" s="199"/>
      <c r="EL61" s="199"/>
      <c r="EM61" s="199"/>
      <c r="EN61" s="199"/>
      <c r="EO61" s="199"/>
      <c r="EP61" s="199"/>
      <c r="EQ61" s="199"/>
    </row>
    <row r="62" s="200" customFormat="true" ht="12.75" hidden="false" customHeight="false" outlineLevel="0" collapsed="false">
      <c r="A62" s="219"/>
      <c r="B62" s="220"/>
      <c r="C62" s="220"/>
      <c r="D62" s="220"/>
      <c r="E62" s="220"/>
      <c r="F62" s="220"/>
      <c r="G62" s="220"/>
      <c r="H62" s="220"/>
      <c r="I62" s="220"/>
      <c r="J62" s="220"/>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199"/>
      <c r="BX62" s="199"/>
      <c r="BY62" s="199"/>
      <c r="BZ62" s="199"/>
      <c r="CA62" s="199"/>
      <c r="CB62" s="199"/>
      <c r="CC62" s="199"/>
      <c r="CD62" s="199"/>
      <c r="CE62" s="199"/>
      <c r="CF62" s="199"/>
      <c r="CG62" s="199"/>
      <c r="CH62" s="199"/>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199"/>
      <c r="DX62" s="199"/>
      <c r="DY62" s="199"/>
      <c r="DZ62" s="199"/>
      <c r="EA62" s="199"/>
      <c r="EB62" s="199"/>
      <c r="EC62" s="199"/>
      <c r="ED62" s="199"/>
      <c r="EE62" s="199"/>
      <c r="EF62" s="199"/>
      <c r="EG62" s="199"/>
      <c r="EH62" s="199"/>
      <c r="EI62" s="199"/>
      <c r="EJ62" s="199"/>
      <c r="EK62" s="199"/>
      <c r="EL62" s="199"/>
      <c r="EM62" s="199"/>
      <c r="EN62" s="199"/>
      <c r="EO62" s="199"/>
      <c r="EP62" s="199"/>
      <c r="EQ62" s="199"/>
    </row>
    <row r="63" s="200" customFormat="true" ht="12.75" hidden="false" customHeight="false" outlineLevel="0" collapsed="false">
      <c r="A63" s="219"/>
      <c r="B63" s="220"/>
      <c r="C63" s="220"/>
      <c r="D63" s="220"/>
      <c r="E63" s="220"/>
      <c r="F63" s="220"/>
      <c r="G63" s="220"/>
      <c r="H63" s="220"/>
      <c r="I63" s="220"/>
      <c r="J63" s="220"/>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c r="CB63" s="199"/>
      <c r="CC63" s="199"/>
      <c r="CD63" s="199"/>
      <c r="CE63" s="199"/>
      <c r="CF63" s="199"/>
      <c r="CG63" s="199"/>
      <c r="CH63" s="199"/>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199"/>
      <c r="DX63" s="199"/>
      <c r="DY63" s="199"/>
      <c r="DZ63" s="199"/>
      <c r="EA63" s="199"/>
      <c r="EB63" s="199"/>
      <c r="EC63" s="199"/>
      <c r="ED63" s="199"/>
      <c r="EE63" s="199"/>
      <c r="EF63" s="199"/>
      <c r="EG63" s="199"/>
      <c r="EH63" s="199"/>
      <c r="EI63" s="199"/>
      <c r="EJ63" s="199"/>
      <c r="EK63" s="199"/>
      <c r="EL63" s="199"/>
      <c r="EM63" s="199"/>
      <c r="EN63" s="199"/>
      <c r="EO63" s="199"/>
      <c r="EP63" s="199"/>
      <c r="EQ63" s="199"/>
    </row>
    <row r="64" s="200" customFormat="true" ht="12.75" hidden="false" customHeight="false" outlineLevel="0" collapsed="false">
      <c r="A64" s="219"/>
      <c r="B64" s="220"/>
      <c r="C64" s="220"/>
      <c r="D64" s="220"/>
      <c r="E64" s="220"/>
      <c r="F64" s="220"/>
      <c r="G64" s="220"/>
      <c r="H64" s="220"/>
      <c r="I64" s="220"/>
      <c r="J64" s="220"/>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199"/>
      <c r="BK64" s="199"/>
      <c r="BL64" s="199"/>
      <c r="BM64" s="199"/>
      <c r="BN64" s="199"/>
      <c r="BO64" s="199"/>
      <c r="BP64" s="199"/>
      <c r="BQ64" s="199"/>
      <c r="BR64" s="199"/>
      <c r="BS64" s="199"/>
      <c r="BT64" s="199"/>
      <c r="BU64" s="199"/>
      <c r="BV64" s="199"/>
      <c r="BW64" s="199"/>
      <c r="BX64" s="199"/>
      <c r="BY64" s="199"/>
      <c r="BZ64" s="199"/>
      <c r="CA64" s="199"/>
      <c r="CB64" s="199"/>
      <c r="CC64" s="199"/>
      <c r="CD64" s="199"/>
      <c r="CE64" s="199"/>
      <c r="CF64" s="199"/>
      <c r="CG64" s="199"/>
      <c r="CH64" s="199"/>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199"/>
      <c r="DX64" s="199"/>
      <c r="DY64" s="199"/>
      <c r="DZ64" s="199"/>
      <c r="EA64" s="199"/>
      <c r="EB64" s="199"/>
      <c r="EC64" s="199"/>
      <c r="ED64" s="199"/>
      <c r="EE64" s="199"/>
      <c r="EF64" s="199"/>
      <c r="EG64" s="199"/>
      <c r="EH64" s="199"/>
      <c r="EI64" s="199"/>
      <c r="EJ64" s="199"/>
      <c r="EK64" s="199"/>
      <c r="EL64" s="199"/>
      <c r="EM64" s="199"/>
      <c r="EN64" s="199"/>
      <c r="EO64" s="199"/>
      <c r="EP64" s="199"/>
      <c r="EQ64" s="199"/>
    </row>
    <row r="65" s="200" customFormat="true" ht="12.75" hidden="false" customHeight="false" outlineLevel="0" collapsed="false">
      <c r="A65" s="219"/>
      <c r="B65" s="220"/>
      <c r="C65" s="220"/>
      <c r="D65" s="220"/>
      <c r="E65" s="220"/>
      <c r="F65" s="220"/>
      <c r="G65" s="220"/>
      <c r="H65" s="220"/>
      <c r="I65" s="220"/>
      <c r="J65" s="220"/>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199"/>
      <c r="BK65" s="199"/>
      <c r="BL65" s="199"/>
      <c r="BM65" s="199"/>
      <c r="BN65" s="199"/>
      <c r="BO65" s="199"/>
      <c r="BP65" s="199"/>
      <c r="BQ65" s="199"/>
      <c r="BR65" s="199"/>
      <c r="BS65" s="199"/>
      <c r="BT65" s="199"/>
      <c r="BU65" s="199"/>
      <c r="BV65" s="199"/>
      <c r="BW65" s="199"/>
      <c r="BX65" s="199"/>
      <c r="BY65" s="199"/>
      <c r="BZ65" s="199"/>
      <c r="CA65" s="199"/>
      <c r="CB65" s="199"/>
      <c r="CC65" s="199"/>
      <c r="CD65" s="199"/>
      <c r="CE65" s="199"/>
      <c r="CF65" s="199"/>
      <c r="CG65" s="199"/>
      <c r="CH65" s="199"/>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199"/>
      <c r="DX65" s="199"/>
      <c r="DY65" s="199"/>
      <c r="DZ65" s="199"/>
      <c r="EA65" s="199"/>
      <c r="EB65" s="199"/>
      <c r="EC65" s="199"/>
      <c r="ED65" s="199"/>
      <c r="EE65" s="199"/>
      <c r="EF65" s="199"/>
      <c r="EG65" s="199"/>
      <c r="EH65" s="199"/>
      <c r="EI65" s="199"/>
      <c r="EJ65" s="199"/>
      <c r="EK65" s="199"/>
      <c r="EL65" s="199"/>
      <c r="EM65" s="199"/>
      <c r="EN65" s="199"/>
      <c r="EO65" s="199"/>
      <c r="EP65" s="199"/>
      <c r="EQ65" s="199"/>
    </row>
    <row r="66" s="200" customFormat="true" ht="12.75" hidden="false" customHeight="false" outlineLevel="0" collapsed="false">
      <c r="A66" s="219"/>
      <c r="B66" s="220"/>
      <c r="C66" s="220"/>
      <c r="D66" s="220"/>
      <c r="E66" s="220"/>
      <c r="F66" s="220"/>
      <c r="G66" s="220"/>
      <c r="H66" s="220"/>
      <c r="I66" s="220"/>
      <c r="J66" s="220"/>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c r="BN66" s="199"/>
      <c r="BO66" s="199"/>
      <c r="BP66" s="199"/>
      <c r="BQ66" s="199"/>
      <c r="BR66" s="199"/>
      <c r="BS66" s="199"/>
      <c r="BT66" s="199"/>
      <c r="BU66" s="199"/>
      <c r="BV66" s="199"/>
      <c r="BW66" s="199"/>
      <c r="BX66" s="199"/>
      <c r="BY66" s="199"/>
      <c r="BZ66" s="199"/>
      <c r="CA66" s="199"/>
      <c r="CB66" s="199"/>
      <c r="CC66" s="199"/>
      <c r="CD66" s="199"/>
      <c r="CE66" s="199"/>
      <c r="CF66" s="199"/>
      <c r="CG66" s="199"/>
      <c r="CH66" s="199"/>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199"/>
      <c r="DX66" s="199"/>
      <c r="DY66" s="199"/>
      <c r="DZ66" s="199"/>
      <c r="EA66" s="199"/>
      <c r="EB66" s="199"/>
      <c r="EC66" s="199"/>
      <c r="ED66" s="199"/>
      <c r="EE66" s="199"/>
      <c r="EF66" s="199"/>
      <c r="EG66" s="199"/>
      <c r="EH66" s="199"/>
      <c r="EI66" s="199"/>
      <c r="EJ66" s="199"/>
      <c r="EK66" s="199"/>
      <c r="EL66" s="199"/>
      <c r="EM66" s="199"/>
      <c r="EN66" s="199"/>
      <c r="EO66" s="199"/>
      <c r="EP66" s="199"/>
      <c r="EQ66" s="199"/>
    </row>
    <row r="67" s="200" customFormat="true" ht="12.75" hidden="false" customHeight="false" outlineLevel="0" collapsed="false">
      <c r="A67" s="219"/>
      <c r="B67" s="220"/>
      <c r="C67" s="220"/>
      <c r="D67" s="220"/>
      <c r="E67" s="220"/>
      <c r="F67" s="220"/>
      <c r="G67" s="220"/>
      <c r="H67" s="220"/>
      <c r="I67" s="220"/>
      <c r="J67" s="220"/>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199"/>
      <c r="BK67" s="199"/>
      <c r="BL67" s="199"/>
      <c r="BM67" s="199"/>
      <c r="BN67" s="199"/>
      <c r="BO67" s="199"/>
      <c r="BP67" s="199"/>
      <c r="BQ67" s="199"/>
      <c r="BR67" s="199"/>
      <c r="BS67" s="199"/>
      <c r="BT67" s="199"/>
      <c r="BU67" s="199"/>
      <c r="BV67" s="199"/>
      <c r="BW67" s="199"/>
      <c r="BX67" s="199"/>
      <c r="BY67" s="199"/>
      <c r="BZ67" s="199"/>
      <c r="CA67" s="199"/>
      <c r="CB67" s="199"/>
      <c r="CC67" s="199"/>
      <c r="CD67" s="199"/>
      <c r="CE67" s="199"/>
      <c r="CF67" s="199"/>
      <c r="CG67" s="199"/>
      <c r="CH67" s="199"/>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199"/>
      <c r="DX67" s="199"/>
      <c r="DY67" s="199"/>
      <c r="DZ67" s="199"/>
      <c r="EA67" s="199"/>
      <c r="EB67" s="199"/>
      <c r="EC67" s="199"/>
      <c r="ED67" s="199"/>
      <c r="EE67" s="199"/>
      <c r="EF67" s="199"/>
      <c r="EG67" s="199"/>
      <c r="EH67" s="199"/>
      <c r="EI67" s="199"/>
      <c r="EJ67" s="199"/>
      <c r="EK67" s="199"/>
      <c r="EL67" s="199"/>
      <c r="EM67" s="199"/>
      <c r="EN67" s="199"/>
      <c r="EO67" s="199"/>
      <c r="EP67" s="199"/>
      <c r="EQ67" s="199"/>
    </row>
    <row r="68" s="200" customFormat="true" ht="12.75" hidden="false" customHeight="false" outlineLevel="0" collapsed="false">
      <c r="A68" s="219"/>
      <c r="B68" s="220"/>
      <c r="C68" s="220"/>
      <c r="D68" s="220"/>
      <c r="E68" s="220"/>
      <c r="F68" s="220"/>
      <c r="G68" s="220"/>
      <c r="H68" s="220"/>
      <c r="I68" s="220"/>
      <c r="J68" s="220"/>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199"/>
      <c r="BK68" s="199"/>
      <c r="BL68" s="199"/>
      <c r="BM68" s="199"/>
      <c r="BN68" s="199"/>
      <c r="BO68" s="199"/>
      <c r="BP68" s="199"/>
      <c r="BQ68" s="199"/>
      <c r="BR68" s="199"/>
      <c r="BS68" s="199"/>
      <c r="BT68" s="199"/>
      <c r="BU68" s="199"/>
      <c r="BV68" s="199"/>
      <c r="BW68" s="199"/>
      <c r="BX68" s="199"/>
      <c r="BY68" s="199"/>
      <c r="BZ68" s="199"/>
      <c r="CA68" s="199"/>
      <c r="CB68" s="199"/>
      <c r="CC68" s="199"/>
      <c r="CD68" s="199"/>
      <c r="CE68" s="199"/>
      <c r="CF68" s="199"/>
      <c r="CG68" s="199"/>
      <c r="CH68" s="199"/>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199"/>
      <c r="DX68" s="199"/>
      <c r="DY68" s="199"/>
      <c r="DZ68" s="199"/>
      <c r="EA68" s="199"/>
      <c r="EB68" s="199"/>
      <c r="EC68" s="199"/>
      <c r="ED68" s="199"/>
      <c r="EE68" s="199"/>
      <c r="EF68" s="199"/>
      <c r="EG68" s="199"/>
      <c r="EH68" s="199"/>
      <c r="EI68" s="199"/>
      <c r="EJ68" s="199"/>
      <c r="EK68" s="199"/>
      <c r="EL68" s="199"/>
      <c r="EM68" s="199"/>
      <c r="EN68" s="199"/>
      <c r="EO68" s="199"/>
      <c r="EP68" s="199"/>
      <c r="EQ68" s="199"/>
    </row>
    <row r="69" s="200" customFormat="true" ht="12.75" hidden="false" customHeight="false" outlineLevel="0" collapsed="false">
      <c r="A69" s="219"/>
      <c r="B69" s="220"/>
      <c r="C69" s="220"/>
      <c r="D69" s="220"/>
      <c r="E69" s="220"/>
      <c r="F69" s="220"/>
      <c r="G69" s="220"/>
      <c r="H69" s="220"/>
      <c r="I69" s="220"/>
      <c r="J69" s="220"/>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99"/>
      <c r="BK69" s="199"/>
      <c r="BL69" s="199"/>
      <c r="BM69" s="199"/>
      <c r="BN69" s="199"/>
      <c r="BO69" s="199"/>
      <c r="BP69" s="199"/>
      <c r="BQ69" s="199"/>
      <c r="BR69" s="199"/>
      <c r="BS69" s="199"/>
      <c r="BT69" s="199"/>
      <c r="BU69" s="199"/>
      <c r="BV69" s="199"/>
      <c r="BW69" s="199"/>
      <c r="BX69" s="199"/>
      <c r="BY69" s="199"/>
      <c r="BZ69" s="199"/>
      <c r="CA69" s="199"/>
      <c r="CB69" s="199"/>
      <c r="CC69" s="199"/>
      <c r="CD69" s="199"/>
      <c r="CE69" s="199"/>
      <c r="CF69" s="199"/>
      <c r="CG69" s="199"/>
      <c r="CH69" s="199"/>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199"/>
      <c r="DX69" s="199"/>
      <c r="DY69" s="199"/>
      <c r="DZ69" s="199"/>
      <c r="EA69" s="199"/>
      <c r="EB69" s="199"/>
      <c r="EC69" s="199"/>
      <c r="ED69" s="199"/>
      <c r="EE69" s="199"/>
      <c r="EF69" s="199"/>
      <c r="EG69" s="199"/>
      <c r="EH69" s="199"/>
      <c r="EI69" s="199"/>
      <c r="EJ69" s="199"/>
      <c r="EK69" s="199"/>
      <c r="EL69" s="199"/>
      <c r="EM69" s="199"/>
      <c r="EN69" s="199"/>
      <c r="EO69" s="199"/>
      <c r="EP69" s="199"/>
      <c r="EQ69" s="199"/>
    </row>
    <row r="70" s="200" customFormat="true" ht="12.75" hidden="false" customHeight="false" outlineLevel="0" collapsed="false">
      <c r="A70" s="219"/>
      <c r="B70" s="220"/>
      <c r="C70" s="220"/>
      <c r="D70" s="220"/>
      <c r="E70" s="220"/>
      <c r="F70" s="220"/>
      <c r="G70" s="220"/>
      <c r="H70" s="220"/>
      <c r="I70" s="220"/>
      <c r="J70" s="220"/>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c r="BJ70" s="199"/>
      <c r="BK70" s="199"/>
      <c r="BL70" s="199"/>
      <c r="BM70" s="199"/>
      <c r="BN70" s="199"/>
      <c r="BO70" s="199"/>
      <c r="BP70" s="199"/>
      <c r="BQ70" s="199"/>
      <c r="BR70" s="199"/>
      <c r="BS70" s="199"/>
      <c r="BT70" s="199"/>
      <c r="BU70" s="199"/>
      <c r="BV70" s="199"/>
      <c r="BW70" s="199"/>
      <c r="BX70" s="199"/>
      <c r="BY70" s="199"/>
      <c r="BZ70" s="199"/>
      <c r="CA70" s="199"/>
      <c r="CB70" s="199"/>
      <c r="CC70" s="199"/>
      <c r="CD70" s="199"/>
      <c r="CE70" s="199"/>
      <c r="CF70" s="199"/>
      <c r="CG70" s="199"/>
      <c r="CH70" s="199"/>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199"/>
      <c r="DX70" s="199"/>
      <c r="DY70" s="199"/>
      <c r="DZ70" s="199"/>
      <c r="EA70" s="199"/>
      <c r="EB70" s="199"/>
      <c r="EC70" s="199"/>
      <c r="ED70" s="199"/>
      <c r="EE70" s="199"/>
      <c r="EF70" s="199"/>
      <c r="EG70" s="199"/>
      <c r="EH70" s="199"/>
      <c r="EI70" s="199"/>
      <c r="EJ70" s="199"/>
      <c r="EK70" s="199"/>
      <c r="EL70" s="199"/>
      <c r="EM70" s="199"/>
      <c r="EN70" s="199"/>
      <c r="EO70" s="199"/>
      <c r="EP70" s="199"/>
      <c r="EQ70" s="199"/>
    </row>
    <row r="71" s="200" customFormat="true" ht="12.75" hidden="false" customHeight="false" outlineLevel="0" collapsed="false">
      <c r="A71" s="219"/>
      <c r="B71" s="220"/>
      <c r="C71" s="220"/>
      <c r="D71" s="220"/>
      <c r="E71" s="220"/>
      <c r="F71" s="220"/>
      <c r="G71" s="220"/>
      <c r="H71" s="220"/>
      <c r="I71" s="220"/>
      <c r="J71" s="220"/>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c r="BN71" s="199"/>
      <c r="BO71" s="199"/>
      <c r="BP71" s="199"/>
      <c r="BQ71" s="199"/>
      <c r="BR71" s="199"/>
      <c r="BS71" s="199"/>
      <c r="BT71" s="199"/>
      <c r="BU71" s="199"/>
      <c r="BV71" s="199"/>
      <c r="BW71" s="199"/>
      <c r="BX71" s="199"/>
      <c r="BY71" s="199"/>
      <c r="BZ71" s="199"/>
      <c r="CA71" s="199"/>
      <c r="CB71" s="199"/>
      <c r="CC71" s="199"/>
      <c r="CD71" s="199"/>
      <c r="CE71" s="199"/>
      <c r="CF71" s="199"/>
      <c r="CG71" s="199"/>
      <c r="CH71" s="199"/>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199"/>
      <c r="DX71" s="199"/>
      <c r="DY71" s="199"/>
      <c r="DZ71" s="199"/>
      <c r="EA71" s="199"/>
      <c r="EB71" s="199"/>
      <c r="EC71" s="199"/>
      <c r="ED71" s="199"/>
      <c r="EE71" s="199"/>
      <c r="EF71" s="199"/>
      <c r="EG71" s="199"/>
      <c r="EH71" s="199"/>
      <c r="EI71" s="199"/>
      <c r="EJ71" s="199"/>
      <c r="EK71" s="199"/>
      <c r="EL71" s="199"/>
      <c r="EM71" s="199"/>
      <c r="EN71" s="199"/>
      <c r="EO71" s="199"/>
      <c r="EP71" s="199"/>
      <c r="EQ71" s="199"/>
    </row>
    <row r="72" s="200" customFormat="true" ht="12.75" hidden="false" customHeight="false" outlineLevel="0" collapsed="false">
      <c r="A72" s="219"/>
      <c r="B72" s="220"/>
      <c r="C72" s="220"/>
      <c r="D72" s="220"/>
      <c r="E72" s="220"/>
      <c r="F72" s="220"/>
      <c r="G72" s="220"/>
      <c r="H72" s="220"/>
      <c r="I72" s="220"/>
      <c r="J72" s="220"/>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99"/>
      <c r="BK72" s="199"/>
      <c r="BL72" s="199"/>
      <c r="BM72" s="199"/>
      <c r="BN72" s="199"/>
      <c r="BO72" s="199"/>
      <c r="BP72" s="199"/>
      <c r="BQ72" s="199"/>
      <c r="BR72" s="199"/>
      <c r="BS72" s="199"/>
      <c r="BT72" s="199"/>
      <c r="BU72" s="199"/>
      <c r="BV72" s="199"/>
      <c r="BW72" s="199"/>
      <c r="BX72" s="199"/>
      <c r="BY72" s="199"/>
      <c r="BZ72" s="199"/>
      <c r="CA72" s="199"/>
      <c r="CB72" s="199"/>
      <c r="CC72" s="199"/>
      <c r="CD72" s="199"/>
      <c r="CE72" s="199"/>
      <c r="CF72" s="199"/>
      <c r="CG72" s="199"/>
      <c r="CH72" s="199"/>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199"/>
      <c r="DX72" s="199"/>
      <c r="DY72" s="199"/>
      <c r="DZ72" s="199"/>
      <c r="EA72" s="199"/>
      <c r="EB72" s="199"/>
      <c r="EC72" s="199"/>
      <c r="ED72" s="199"/>
      <c r="EE72" s="199"/>
      <c r="EF72" s="199"/>
      <c r="EG72" s="199"/>
      <c r="EH72" s="199"/>
      <c r="EI72" s="199"/>
      <c r="EJ72" s="199"/>
      <c r="EK72" s="199"/>
      <c r="EL72" s="199"/>
      <c r="EM72" s="199"/>
      <c r="EN72" s="199"/>
      <c r="EO72" s="199"/>
      <c r="EP72" s="199"/>
      <c r="EQ72" s="199"/>
    </row>
    <row r="73" s="200" customFormat="true" ht="12.75" hidden="false" customHeight="false" outlineLevel="0" collapsed="false">
      <c r="A73" s="219"/>
      <c r="B73" s="220"/>
      <c r="C73" s="220"/>
      <c r="D73" s="220"/>
      <c r="E73" s="220"/>
      <c r="F73" s="220"/>
      <c r="G73" s="220"/>
      <c r="H73" s="220"/>
      <c r="I73" s="220"/>
      <c r="J73" s="220"/>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199"/>
      <c r="BK73" s="199"/>
      <c r="BL73" s="199"/>
      <c r="BM73" s="199"/>
      <c r="BN73" s="199"/>
      <c r="BO73" s="199"/>
      <c r="BP73" s="199"/>
      <c r="BQ73" s="199"/>
      <c r="BR73" s="199"/>
      <c r="BS73" s="199"/>
      <c r="BT73" s="199"/>
      <c r="BU73" s="199"/>
      <c r="BV73" s="199"/>
      <c r="BW73" s="199"/>
      <c r="BX73" s="199"/>
      <c r="BY73" s="199"/>
      <c r="BZ73" s="199"/>
      <c r="CA73" s="199"/>
      <c r="CB73" s="199"/>
      <c r="CC73" s="199"/>
      <c r="CD73" s="199"/>
      <c r="CE73" s="199"/>
      <c r="CF73" s="199"/>
      <c r="CG73" s="199"/>
      <c r="CH73" s="199"/>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199"/>
      <c r="DX73" s="199"/>
      <c r="DY73" s="199"/>
      <c r="DZ73" s="199"/>
      <c r="EA73" s="199"/>
      <c r="EB73" s="199"/>
      <c r="EC73" s="199"/>
      <c r="ED73" s="199"/>
      <c r="EE73" s="199"/>
      <c r="EF73" s="199"/>
      <c r="EG73" s="199"/>
      <c r="EH73" s="199"/>
      <c r="EI73" s="199"/>
      <c r="EJ73" s="199"/>
      <c r="EK73" s="199"/>
      <c r="EL73" s="199"/>
      <c r="EM73" s="199"/>
      <c r="EN73" s="199"/>
      <c r="EO73" s="199"/>
      <c r="EP73" s="199"/>
      <c r="EQ73" s="199"/>
    </row>
    <row r="74" s="200" customFormat="true" ht="12.75" hidden="false" customHeight="false" outlineLevel="0" collapsed="false">
      <c r="A74" s="219"/>
      <c r="B74" s="220"/>
      <c r="C74" s="220"/>
      <c r="D74" s="220"/>
      <c r="E74" s="220"/>
      <c r="F74" s="220"/>
      <c r="G74" s="220"/>
      <c r="H74" s="220"/>
      <c r="I74" s="220"/>
      <c r="J74" s="220"/>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9"/>
      <c r="BV74" s="199"/>
      <c r="BW74" s="199"/>
      <c r="BX74" s="199"/>
      <c r="BY74" s="199"/>
      <c r="BZ74" s="199"/>
      <c r="CA74" s="199"/>
      <c r="CB74" s="199"/>
      <c r="CC74" s="199"/>
      <c r="CD74" s="199"/>
      <c r="CE74" s="199"/>
      <c r="CF74" s="199"/>
      <c r="CG74" s="199"/>
      <c r="CH74" s="199"/>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199"/>
      <c r="DX74" s="199"/>
      <c r="DY74" s="199"/>
      <c r="DZ74" s="199"/>
      <c r="EA74" s="199"/>
      <c r="EB74" s="199"/>
      <c r="EC74" s="199"/>
      <c r="ED74" s="199"/>
      <c r="EE74" s="199"/>
      <c r="EF74" s="199"/>
      <c r="EG74" s="199"/>
      <c r="EH74" s="199"/>
      <c r="EI74" s="199"/>
      <c r="EJ74" s="199"/>
      <c r="EK74" s="199"/>
      <c r="EL74" s="199"/>
      <c r="EM74" s="199"/>
      <c r="EN74" s="199"/>
      <c r="EO74" s="199"/>
      <c r="EP74" s="199"/>
      <c r="EQ74" s="199"/>
    </row>
    <row r="75" s="200" customFormat="true" ht="12.75" hidden="false" customHeight="false" outlineLevel="0" collapsed="false">
      <c r="A75" s="219"/>
      <c r="B75" s="220"/>
      <c r="C75" s="220"/>
      <c r="D75" s="220"/>
      <c r="E75" s="220"/>
      <c r="F75" s="220"/>
      <c r="G75" s="220"/>
      <c r="H75" s="220"/>
      <c r="I75" s="220"/>
      <c r="J75" s="220"/>
      <c r="X75" s="199"/>
      <c r="Y75" s="199"/>
      <c r="Z75" s="199"/>
      <c r="AA75" s="199"/>
      <c r="AB75" s="199"/>
      <c r="AC75" s="199"/>
      <c r="AD75" s="199"/>
      <c r="AE75" s="199"/>
      <c r="AF75" s="199"/>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c r="BI75" s="199"/>
      <c r="BJ75" s="199"/>
      <c r="BK75" s="199"/>
      <c r="BL75" s="199"/>
      <c r="BM75" s="199"/>
      <c r="BN75" s="199"/>
      <c r="BO75" s="199"/>
      <c r="BP75" s="199"/>
      <c r="BQ75" s="199"/>
      <c r="BR75" s="199"/>
      <c r="BS75" s="199"/>
      <c r="BT75" s="199"/>
      <c r="BU75" s="199"/>
      <c r="BV75" s="199"/>
      <c r="BW75" s="199"/>
      <c r="BX75" s="199"/>
      <c r="BY75" s="199"/>
      <c r="BZ75" s="199"/>
      <c r="CA75" s="199"/>
      <c r="CB75" s="199"/>
      <c r="CC75" s="199"/>
      <c r="CD75" s="199"/>
      <c r="CE75" s="199"/>
      <c r="CF75" s="199"/>
      <c r="CG75" s="199"/>
      <c r="CH75" s="199"/>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199"/>
      <c r="DX75" s="199"/>
      <c r="DY75" s="199"/>
      <c r="DZ75" s="199"/>
      <c r="EA75" s="199"/>
      <c r="EB75" s="199"/>
      <c r="EC75" s="199"/>
      <c r="ED75" s="199"/>
      <c r="EE75" s="199"/>
      <c r="EF75" s="199"/>
      <c r="EG75" s="199"/>
      <c r="EH75" s="199"/>
      <c r="EI75" s="199"/>
      <c r="EJ75" s="199"/>
      <c r="EK75" s="199"/>
      <c r="EL75" s="199"/>
      <c r="EM75" s="199"/>
      <c r="EN75" s="199"/>
      <c r="EO75" s="199"/>
      <c r="EP75" s="199"/>
      <c r="EQ75" s="199"/>
    </row>
    <row r="76" s="200" customFormat="true" ht="12.75" hidden="false" customHeight="false" outlineLevel="0" collapsed="false">
      <c r="A76" s="219"/>
      <c r="B76" s="220"/>
      <c r="C76" s="220"/>
      <c r="D76" s="220"/>
      <c r="E76" s="220"/>
      <c r="F76" s="220"/>
      <c r="G76" s="220"/>
      <c r="H76" s="220"/>
      <c r="I76" s="220"/>
      <c r="J76" s="220"/>
      <c r="X76" s="199"/>
      <c r="Y76" s="199"/>
      <c r="Z76" s="199"/>
      <c r="AA76" s="199"/>
      <c r="AB76" s="199"/>
      <c r="AC76" s="199"/>
      <c r="AD76" s="199"/>
      <c r="AE76" s="199"/>
      <c r="AF76" s="199"/>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c r="BI76" s="199"/>
      <c r="BJ76" s="199"/>
      <c r="BK76" s="199"/>
      <c r="BL76" s="199"/>
      <c r="BM76" s="199"/>
      <c r="BN76" s="199"/>
      <c r="BO76" s="199"/>
      <c r="BP76" s="199"/>
      <c r="BQ76" s="199"/>
      <c r="BR76" s="199"/>
      <c r="BS76" s="199"/>
      <c r="BT76" s="199"/>
      <c r="BU76" s="199"/>
      <c r="BV76" s="199"/>
      <c r="BW76" s="199"/>
      <c r="BX76" s="199"/>
      <c r="BY76" s="199"/>
      <c r="BZ76" s="199"/>
      <c r="CA76" s="199"/>
      <c r="CB76" s="199"/>
      <c r="CC76" s="199"/>
      <c r="CD76" s="199"/>
      <c r="CE76" s="199"/>
      <c r="CF76" s="199"/>
      <c r="CG76" s="199"/>
      <c r="CH76" s="199"/>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199"/>
      <c r="DX76" s="199"/>
      <c r="DY76" s="199"/>
      <c r="DZ76" s="199"/>
      <c r="EA76" s="199"/>
      <c r="EB76" s="199"/>
      <c r="EC76" s="199"/>
      <c r="ED76" s="199"/>
      <c r="EE76" s="199"/>
      <c r="EF76" s="199"/>
      <c r="EG76" s="199"/>
      <c r="EH76" s="199"/>
      <c r="EI76" s="199"/>
      <c r="EJ76" s="199"/>
      <c r="EK76" s="199"/>
      <c r="EL76" s="199"/>
      <c r="EM76" s="199"/>
      <c r="EN76" s="199"/>
      <c r="EO76" s="199"/>
      <c r="EP76" s="199"/>
      <c r="EQ76" s="199"/>
    </row>
    <row r="77" s="200" customFormat="true" ht="12.75" hidden="false" customHeight="false" outlineLevel="0" collapsed="false">
      <c r="A77" s="219"/>
      <c r="B77" s="220"/>
      <c r="C77" s="220"/>
      <c r="D77" s="220"/>
      <c r="E77" s="220"/>
      <c r="F77" s="220"/>
      <c r="G77" s="220"/>
      <c r="H77" s="220"/>
      <c r="I77" s="220"/>
      <c r="J77" s="220"/>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c r="BI77" s="199"/>
      <c r="BJ77" s="199"/>
      <c r="BK77" s="199"/>
      <c r="BL77" s="199"/>
      <c r="BM77" s="199"/>
      <c r="BN77" s="199"/>
      <c r="BO77" s="199"/>
      <c r="BP77" s="199"/>
      <c r="BQ77" s="199"/>
      <c r="BR77" s="199"/>
      <c r="BS77" s="199"/>
      <c r="BT77" s="199"/>
      <c r="BU77" s="199"/>
      <c r="BV77" s="199"/>
      <c r="BW77" s="199"/>
      <c r="BX77" s="199"/>
      <c r="BY77" s="199"/>
      <c r="BZ77" s="199"/>
      <c r="CA77" s="199"/>
      <c r="CB77" s="199"/>
      <c r="CC77" s="199"/>
      <c r="CD77" s="199"/>
      <c r="CE77" s="199"/>
      <c r="CF77" s="199"/>
      <c r="CG77" s="199"/>
      <c r="CH77" s="199"/>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199"/>
      <c r="DX77" s="199"/>
      <c r="DY77" s="199"/>
      <c r="DZ77" s="199"/>
      <c r="EA77" s="199"/>
      <c r="EB77" s="199"/>
      <c r="EC77" s="199"/>
      <c r="ED77" s="199"/>
      <c r="EE77" s="199"/>
      <c r="EF77" s="199"/>
      <c r="EG77" s="199"/>
      <c r="EH77" s="199"/>
      <c r="EI77" s="199"/>
      <c r="EJ77" s="199"/>
      <c r="EK77" s="199"/>
      <c r="EL77" s="199"/>
      <c r="EM77" s="199"/>
      <c r="EN77" s="199"/>
      <c r="EO77" s="199"/>
      <c r="EP77" s="199"/>
      <c r="EQ77" s="199"/>
    </row>
    <row r="78" s="200" customFormat="true" ht="12.75" hidden="false" customHeight="false" outlineLevel="0" collapsed="false">
      <c r="A78" s="219"/>
      <c r="B78" s="220"/>
      <c r="C78" s="220"/>
      <c r="D78" s="220"/>
      <c r="E78" s="220"/>
      <c r="F78" s="220"/>
      <c r="G78" s="220"/>
      <c r="H78" s="220"/>
      <c r="I78" s="220"/>
      <c r="J78" s="220"/>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c r="BI78" s="199"/>
      <c r="BJ78" s="199"/>
      <c r="BK78" s="199"/>
      <c r="BL78" s="199"/>
      <c r="BM78" s="199"/>
      <c r="BN78" s="199"/>
      <c r="BO78" s="199"/>
      <c r="BP78" s="199"/>
      <c r="BQ78" s="199"/>
      <c r="BR78" s="199"/>
      <c r="BS78" s="199"/>
      <c r="BT78" s="199"/>
      <c r="BU78" s="199"/>
      <c r="BV78" s="199"/>
      <c r="BW78" s="199"/>
      <c r="BX78" s="199"/>
      <c r="BY78" s="199"/>
      <c r="BZ78" s="199"/>
      <c r="CA78" s="199"/>
      <c r="CB78" s="199"/>
      <c r="CC78" s="199"/>
      <c r="CD78" s="199"/>
      <c r="CE78" s="199"/>
      <c r="CF78" s="199"/>
      <c r="CG78" s="199"/>
      <c r="CH78" s="199"/>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199"/>
      <c r="DX78" s="199"/>
      <c r="DY78" s="199"/>
      <c r="DZ78" s="199"/>
      <c r="EA78" s="199"/>
      <c r="EB78" s="199"/>
      <c r="EC78" s="199"/>
      <c r="ED78" s="199"/>
      <c r="EE78" s="199"/>
      <c r="EF78" s="199"/>
      <c r="EG78" s="199"/>
      <c r="EH78" s="199"/>
      <c r="EI78" s="199"/>
      <c r="EJ78" s="199"/>
      <c r="EK78" s="199"/>
      <c r="EL78" s="199"/>
      <c r="EM78" s="199"/>
      <c r="EN78" s="199"/>
      <c r="EO78" s="199"/>
      <c r="EP78" s="199"/>
      <c r="EQ78" s="199"/>
    </row>
    <row r="79" s="200" customFormat="true" ht="12.75" hidden="false" customHeight="false" outlineLevel="0" collapsed="false">
      <c r="A79" s="219"/>
      <c r="B79" s="220"/>
      <c r="C79" s="220"/>
      <c r="D79" s="220"/>
      <c r="E79" s="220"/>
      <c r="F79" s="220"/>
      <c r="G79" s="220"/>
      <c r="H79" s="220"/>
      <c r="I79" s="220"/>
      <c r="J79" s="220"/>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c r="BI79" s="199"/>
      <c r="BJ79" s="199"/>
      <c r="BK79" s="199"/>
      <c r="BL79" s="199"/>
      <c r="BM79" s="199"/>
      <c r="BN79" s="199"/>
      <c r="BO79" s="199"/>
      <c r="BP79" s="199"/>
      <c r="BQ79" s="199"/>
      <c r="BR79" s="199"/>
      <c r="BS79" s="199"/>
      <c r="BT79" s="199"/>
      <c r="BU79" s="199"/>
      <c r="BV79" s="199"/>
      <c r="BW79" s="199"/>
      <c r="BX79" s="199"/>
      <c r="BY79" s="199"/>
      <c r="BZ79" s="199"/>
      <c r="CA79" s="199"/>
      <c r="CB79" s="199"/>
      <c r="CC79" s="199"/>
      <c r="CD79" s="199"/>
      <c r="CE79" s="199"/>
      <c r="CF79" s="199"/>
      <c r="CG79" s="199"/>
      <c r="CH79" s="199"/>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199"/>
      <c r="DX79" s="199"/>
      <c r="DY79" s="199"/>
      <c r="DZ79" s="199"/>
      <c r="EA79" s="199"/>
      <c r="EB79" s="199"/>
      <c r="EC79" s="199"/>
      <c r="ED79" s="199"/>
      <c r="EE79" s="199"/>
      <c r="EF79" s="199"/>
      <c r="EG79" s="199"/>
      <c r="EH79" s="199"/>
      <c r="EI79" s="199"/>
      <c r="EJ79" s="199"/>
      <c r="EK79" s="199"/>
      <c r="EL79" s="199"/>
      <c r="EM79" s="199"/>
      <c r="EN79" s="199"/>
      <c r="EO79" s="199"/>
      <c r="EP79" s="199"/>
      <c r="EQ79" s="199"/>
    </row>
    <row r="80" s="200" customFormat="true" ht="12.75" hidden="false" customHeight="false" outlineLevel="0" collapsed="false">
      <c r="A80" s="219"/>
      <c r="B80" s="220"/>
      <c r="C80" s="220"/>
      <c r="D80" s="220"/>
      <c r="E80" s="220"/>
      <c r="F80" s="220"/>
      <c r="G80" s="220"/>
      <c r="H80" s="220"/>
      <c r="I80" s="220"/>
      <c r="J80" s="220"/>
      <c r="X80" s="199"/>
      <c r="Y80" s="199"/>
      <c r="Z80" s="199"/>
      <c r="AA80" s="199"/>
      <c r="AB80" s="199"/>
      <c r="AC80" s="199"/>
      <c r="AD80" s="199"/>
      <c r="AE80" s="199"/>
      <c r="AF80" s="199"/>
      <c r="AG80" s="199"/>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c r="BI80" s="199"/>
      <c r="BJ80" s="199"/>
      <c r="BK80" s="199"/>
      <c r="BL80" s="199"/>
      <c r="BM80" s="199"/>
      <c r="BN80" s="199"/>
      <c r="BO80" s="199"/>
      <c r="BP80" s="199"/>
      <c r="BQ80" s="199"/>
      <c r="BR80" s="199"/>
      <c r="BS80" s="199"/>
      <c r="BT80" s="199"/>
      <c r="BU80" s="199"/>
      <c r="BV80" s="199"/>
      <c r="BW80" s="199"/>
      <c r="BX80" s="199"/>
      <c r="BY80" s="199"/>
      <c r="BZ80" s="199"/>
      <c r="CA80" s="199"/>
      <c r="CB80" s="199"/>
      <c r="CC80" s="199"/>
      <c r="CD80" s="199"/>
      <c r="CE80" s="199"/>
      <c r="CF80" s="199"/>
      <c r="CG80" s="199"/>
      <c r="CH80" s="199"/>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199"/>
      <c r="DX80" s="199"/>
      <c r="DY80" s="199"/>
      <c r="DZ80" s="199"/>
      <c r="EA80" s="199"/>
      <c r="EB80" s="199"/>
      <c r="EC80" s="199"/>
      <c r="ED80" s="199"/>
      <c r="EE80" s="199"/>
      <c r="EF80" s="199"/>
      <c r="EG80" s="199"/>
      <c r="EH80" s="199"/>
      <c r="EI80" s="199"/>
      <c r="EJ80" s="199"/>
      <c r="EK80" s="199"/>
      <c r="EL80" s="199"/>
      <c r="EM80" s="199"/>
      <c r="EN80" s="199"/>
      <c r="EO80" s="199"/>
      <c r="EP80" s="199"/>
      <c r="EQ80" s="199"/>
    </row>
    <row r="81" s="200" customFormat="true" ht="12.75" hidden="false" customHeight="false" outlineLevel="0" collapsed="false">
      <c r="A81" s="219"/>
      <c r="B81" s="220"/>
      <c r="C81" s="220"/>
      <c r="D81" s="220"/>
      <c r="E81" s="220"/>
      <c r="F81" s="220"/>
      <c r="G81" s="220"/>
      <c r="H81" s="220"/>
      <c r="I81" s="220"/>
      <c r="J81" s="220"/>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c r="BI81" s="199"/>
      <c r="BJ81" s="199"/>
      <c r="BK81" s="199"/>
      <c r="BL81" s="199"/>
      <c r="BM81" s="199"/>
      <c r="BN81" s="199"/>
      <c r="BO81" s="199"/>
      <c r="BP81" s="199"/>
      <c r="BQ81" s="199"/>
      <c r="BR81" s="199"/>
      <c r="BS81" s="199"/>
      <c r="BT81" s="199"/>
      <c r="BU81" s="199"/>
      <c r="BV81" s="199"/>
      <c r="BW81" s="199"/>
      <c r="BX81" s="199"/>
      <c r="BY81" s="199"/>
      <c r="BZ81" s="199"/>
      <c r="CA81" s="199"/>
      <c r="CB81" s="199"/>
      <c r="CC81" s="199"/>
      <c r="CD81" s="199"/>
      <c r="CE81" s="199"/>
      <c r="CF81" s="199"/>
      <c r="CG81" s="199"/>
      <c r="CH81" s="199"/>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199"/>
      <c r="DX81" s="199"/>
      <c r="DY81" s="199"/>
      <c r="DZ81" s="199"/>
      <c r="EA81" s="199"/>
      <c r="EB81" s="199"/>
      <c r="EC81" s="199"/>
      <c r="ED81" s="199"/>
      <c r="EE81" s="199"/>
      <c r="EF81" s="199"/>
      <c r="EG81" s="199"/>
      <c r="EH81" s="199"/>
      <c r="EI81" s="199"/>
      <c r="EJ81" s="199"/>
      <c r="EK81" s="199"/>
      <c r="EL81" s="199"/>
      <c r="EM81" s="199"/>
      <c r="EN81" s="199"/>
      <c r="EO81" s="199"/>
      <c r="EP81" s="199"/>
      <c r="EQ81" s="199"/>
    </row>
    <row r="82" s="200" customFormat="true" ht="12.75" hidden="false" customHeight="false" outlineLevel="0" collapsed="false">
      <c r="A82" s="219"/>
      <c r="B82" s="220"/>
      <c r="C82" s="220"/>
      <c r="D82" s="220"/>
      <c r="E82" s="220"/>
      <c r="F82" s="220"/>
      <c r="G82" s="220"/>
      <c r="H82" s="220"/>
      <c r="I82" s="220"/>
      <c r="J82" s="220"/>
      <c r="X82" s="199"/>
      <c r="Y82" s="199"/>
      <c r="Z82" s="199"/>
      <c r="AA82" s="199"/>
      <c r="AB82" s="199"/>
      <c r="AC82" s="199"/>
      <c r="AD82" s="199"/>
      <c r="AE82" s="199"/>
      <c r="AF82" s="199"/>
      <c r="AG82" s="199"/>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c r="BI82" s="199"/>
      <c r="BJ82" s="199"/>
      <c r="BK82" s="199"/>
      <c r="BL82" s="199"/>
      <c r="BM82" s="199"/>
      <c r="BN82" s="199"/>
      <c r="BO82" s="199"/>
      <c r="BP82" s="199"/>
      <c r="BQ82" s="199"/>
      <c r="BR82" s="199"/>
      <c r="BS82" s="199"/>
      <c r="BT82" s="199"/>
      <c r="BU82" s="199"/>
      <c r="BV82" s="199"/>
      <c r="BW82" s="199"/>
      <c r="BX82" s="199"/>
      <c r="BY82" s="199"/>
      <c r="BZ82" s="199"/>
      <c r="CA82" s="199"/>
      <c r="CB82" s="199"/>
      <c r="CC82" s="199"/>
      <c r="CD82" s="199"/>
      <c r="CE82" s="199"/>
      <c r="CF82" s="199"/>
      <c r="CG82" s="199"/>
      <c r="CH82" s="199"/>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199"/>
      <c r="DX82" s="199"/>
      <c r="DY82" s="199"/>
      <c r="DZ82" s="199"/>
      <c r="EA82" s="199"/>
      <c r="EB82" s="199"/>
      <c r="EC82" s="199"/>
      <c r="ED82" s="199"/>
      <c r="EE82" s="199"/>
      <c r="EF82" s="199"/>
      <c r="EG82" s="199"/>
      <c r="EH82" s="199"/>
      <c r="EI82" s="199"/>
      <c r="EJ82" s="199"/>
      <c r="EK82" s="199"/>
      <c r="EL82" s="199"/>
      <c r="EM82" s="199"/>
      <c r="EN82" s="199"/>
      <c r="EO82" s="199"/>
      <c r="EP82" s="199"/>
      <c r="EQ82" s="199"/>
    </row>
    <row r="83" s="200" customFormat="true" ht="12.75" hidden="false" customHeight="false" outlineLevel="0" collapsed="false">
      <c r="A83" s="219"/>
      <c r="B83" s="220"/>
      <c r="C83" s="220"/>
      <c r="D83" s="220"/>
      <c r="E83" s="220"/>
      <c r="F83" s="220"/>
      <c r="G83" s="220"/>
      <c r="H83" s="220"/>
      <c r="I83" s="220"/>
      <c r="J83" s="220"/>
      <c r="X83" s="199"/>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c r="BI83" s="199"/>
      <c r="BJ83" s="199"/>
      <c r="BK83" s="199"/>
      <c r="BL83" s="199"/>
      <c r="BM83" s="199"/>
      <c r="BN83" s="199"/>
      <c r="BO83" s="199"/>
      <c r="BP83" s="199"/>
      <c r="BQ83" s="199"/>
      <c r="BR83" s="199"/>
      <c r="BS83" s="199"/>
      <c r="BT83" s="199"/>
      <c r="BU83" s="199"/>
      <c r="BV83" s="199"/>
      <c r="BW83" s="199"/>
      <c r="BX83" s="199"/>
      <c r="BY83" s="199"/>
      <c r="BZ83" s="199"/>
      <c r="CA83" s="199"/>
      <c r="CB83" s="199"/>
      <c r="CC83" s="199"/>
      <c r="CD83" s="199"/>
      <c r="CE83" s="199"/>
      <c r="CF83" s="199"/>
      <c r="CG83" s="199"/>
      <c r="CH83" s="199"/>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199"/>
      <c r="DX83" s="199"/>
      <c r="DY83" s="199"/>
      <c r="DZ83" s="199"/>
      <c r="EA83" s="199"/>
      <c r="EB83" s="199"/>
      <c r="EC83" s="199"/>
      <c r="ED83" s="199"/>
      <c r="EE83" s="199"/>
      <c r="EF83" s="199"/>
      <c r="EG83" s="199"/>
      <c r="EH83" s="199"/>
      <c r="EI83" s="199"/>
      <c r="EJ83" s="199"/>
      <c r="EK83" s="199"/>
      <c r="EL83" s="199"/>
      <c r="EM83" s="199"/>
      <c r="EN83" s="199"/>
      <c r="EO83" s="199"/>
      <c r="EP83" s="199"/>
      <c r="EQ83" s="199"/>
    </row>
    <row r="84" s="200" customFormat="true" ht="12.75" hidden="false" customHeight="false" outlineLevel="0" collapsed="false">
      <c r="A84" s="219"/>
      <c r="B84" s="220"/>
      <c r="C84" s="220"/>
      <c r="D84" s="220"/>
      <c r="E84" s="220"/>
      <c r="F84" s="220"/>
      <c r="G84" s="220"/>
      <c r="H84" s="220"/>
      <c r="I84" s="220"/>
      <c r="J84" s="220"/>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c r="BI84" s="199"/>
      <c r="BJ84" s="199"/>
      <c r="BK84" s="199"/>
      <c r="BL84" s="199"/>
      <c r="BM84" s="199"/>
      <c r="BN84" s="199"/>
      <c r="BO84" s="199"/>
      <c r="BP84" s="199"/>
      <c r="BQ84" s="199"/>
      <c r="BR84" s="199"/>
      <c r="BS84" s="199"/>
      <c r="BT84" s="199"/>
      <c r="BU84" s="199"/>
      <c r="BV84" s="199"/>
      <c r="BW84" s="199"/>
      <c r="BX84" s="199"/>
      <c r="BY84" s="199"/>
      <c r="BZ84" s="199"/>
      <c r="CA84" s="199"/>
      <c r="CB84" s="199"/>
      <c r="CC84" s="199"/>
      <c r="CD84" s="199"/>
      <c r="CE84" s="199"/>
      <c r="CF84" s="199"/>
      <c r="CG84" s="199"/>
      <c r="CH84" s="199"/>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199"/>
      <c r="DX84" s="199"/>
      <c r="DY84" s="199"/>
      <c r="DZ84" s="199"/>
      <c r="EA84" s="199"/>
      <c r="EB84" s="199"/>
      <c r="EC84" s="199"/>
      <c r="ED84" s="199"/>
      <c r="EE84" s="199"/>
      <c r="EF84" s="199"/>
      <c r="EG84" s="199"/>
      <c r="EH84" s="199"/>
      <c r="EI84" s="199"/>
      <c r="EJ84" s="199"/>
      <c r="EK84" s="199"/>
      <c r="EL84" s="199"/>
      <c r="EM84" s="199"/>
      <c r="EN84" s="199"/>
      <c r="EO84" s="199"/>
      <c r="EP84" s="199"/>
      <c r="EQ84" s="199"/>
    </row>
    <row r="85" s="200" customFormat="true" ht="12.75" hidden="false" customHeight="false" outlineLevel="0" collapsed="false">
      <c r="A85" s="219"/>
      <c r="B85" s="220"/>
      <c r="C85" s="220"/>
      <c r="D85" s="220"/>
      <c r="E85" s="220"/>
      <c r="F85" s="220"/>
      <c r="G85" s="220"/>
      <c r="H85" s="220"/>
      <c r="I85" s="220"/>
      <c r="J85" s="220"/>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c r="BI85" s="199"/>
      <c r="BJ85" s="199"/>
      <c r="BK85" s="199"/>
      <c r="BL85" s="199"/>
      <c r="BM85" s="199"/>
      <c r="BN85" s="199"/>
      <c r="BO85" s="199"/>
      <c r="BP85" s="199"/>
      <c r="BQ85" s="199"/>
      <c r="BR85" s="199"/>
      <c r="BS85" s="199"/>
      <c r="BT85" s="199"/>
      <c r="BU85" s="199"/>
      <c r="BV85" s="199"/>
      <c r="BW85" s="199"/>
      <c r="BX85" s="199"/>
      <c r="BY85" s="199"/>
      <c r="BZ85" s="199"/>
      <c r="CA85" s="199"/>
      <c r="CB85" s="199"/>
      <c r="CC85" s="199"/>
      <c r="CD85" s="199"/>
      <c r="CE85" s="199"/>
      <c r="CF85" s="199"/>
      <c r="CG85" s="199"/>
      <c r="CH85" s="199"/>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199"/>
      <c r="DX85" s="199"/>
      <c r="DY85" s="199"/>
      <c r="DZ85" s="199"/>
      <c r="EA85" s="199"/>
      <c r="EB85" s="199"/>
      <c r="EC85" s="199"/>
      <c r="ED85" s="199"/>
      <c r="EE85" s="199"/>
      <c r="EF85" s="199"/>
      <c r="EG85" s="199"/>
      <c r="EH85" s="199"/>
      <c r="EI85" s="199"/>
      <c r="EJ85" s="199"/>
      <c r="EK85" s="199"/>
      <c r="EL85" s="199"/>
      <c r="EM85" s="199"/>
      <c r="EN85" s="199"/>
      <c r="EO85" s="199"/>
      <c r="EP85" s="199"/>
      <c r="EQ85" s="199"/>
    </row>
    <row r="86" s="200" customFormat="true" ht="12.75" hidden="false" customHeight="false" outlineLevel="0" collapsed="false">
      <c r="A86" s="219"/>
      <c r="B86" s="220"/>
      <c r="C86" s="220"/>
      <c r="D86" s="220"/>
      <c r="E86" s="220"/>
      <c r="F86" s="220"/>
      <c r="G86" s="220"/>
      <c r="H86" s="220"/>
      <c r="I86" s="220"/>
      <c r="J86" s="220"/>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c r="BI86" s="199"/>
      <c r="BJ86" s="199"/>
      <c r="BK86" s="199"/>
      <c r="BL86" s="199"/>
      <c r="BM86" s="199"/>
      <c r="BN86" s="199"/>
      <c r="BO86" s="199"/>
      <c r="BP86" s="199"/>
      <c r="BQ86" s="199"/>
      <c r="BR86" s="199"/>
      <c r="BS86" s="199"/>
      <c r="BT86" s="199"/>
      <c r="BU86" s="199"/>
      <c r="BV86" s="199"/>
      <c r="BW86" s="199"/>
      <c r="BX86" s="199"/>
      <c r="BY86" s="199"/>
      <c r="BZ86" s="199"/>
      <c r="CA86" s="199"/>
      <c r="CB86" s="199"/>
      <c r="CC86" s="199"/>
      <c r="CD86" s="199"/>
      <c r="CE86" s="199"/>
      <c r="CF86" s="199"/>
      <c r="CG86" s="199"/>
      <c r="CH86" s="199"/>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199"/>
      <c r="DX86" s="199"/>
      <c r="DY86" s="199"/>
      <c r="DZ86" s="199"/>
      <c r="EA86" s="199"/>
      <c r="EB86" s="199"/>
      <c r="EC86" s="199"/>
      <c r="ED86" s="199"/>
      <c r="EE86" s="199"/>
      <c r="EF86" s="199"/>
      <c r="EG86" s="199"/>
      <c r="EH86" s="199"/>
      <c r="EI86" s="199"/>
      <c r="EJ86" s="199"/>
      <c r="EK86" s="199"/>
      <c r="EL86" s="199"/>
      <c r="EM86" s="199"/>
      <c r="EN86" s="199"/>
      <c r="EO86" s="199"/>
      <c r="EP86" s="199"/>
      <c r="EQ86" s="199"/>
    </row>
    <row r="87" s="200" customFormat="true" ht="12.75" hidden="false" customHeight="false" outlineLevel="0" collapsed="false">
      <c r="A87" s="219"/>
      <c r="B87" s="220"/>
      <c r="C87" s="220"/>
      <c r="D87" s="220"/>
      <c r="E87" s="220"/>
      <c r="F87" s="220"/>
      <c r="G87" s="220"/>
      <c r="H87" s="220"/>
      <c r="I87" s="220"/>
      <c r="J87" s="220"/>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c r="BI87" s="199"/>
      <c r="BJ87" s="199"/>
      <c r="BK87" s="199"/>
      <c r="BL87" s="199"/>
      <c r="BM87" s="199"/>
      <c r="BN87" s="199"/>
      <c r="BO87" s="199"/>
      <c r="BP87" s="199"/>
      <c r="BQ87" s="199"/>
      <c r="BR87" s="199"/>
      <c r="BS87" s="199"/>
      <c r="BT87" s="199"/>
      <c r="BU87" s="199"/>
      <c r="BV87" s="199"/>
      <c r="BW87" s="199"/>
      <c r="BX87" s="199"/>
      <c r="BY87" s="199"/>
      <c r="BZ87" s="199"/>
      <c r="CA87" s="199"/>
      <c r="CB87" s="199"/>
      <c r="CC87" s="199"/>
      <c r="CD87" s="199"/>
      <c r="CE87" s="199"/>
      <c r="CF87" s="199"/>
      <c r="CG87" s="199"/>
      <c r="CH87" s="199"/>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199"/>
      <c r="DX87" s="199"/>
      <c r="DY87" s="199"/>
      <c r="DZ87" s="199"/>
      <c r="EA87" s="199"/>
      <c r="EB87" s="199"/>
      <c r="EC87" s="199"/>
      <c r="ED87" s="199"/>
      <c r="EE87" s="199"/>
      <c r="EF87" s="199"/>
      <c r="EG87" s="199"/>
      <c r="EH87" s="199"/>
      <c r="EI87" s="199"/>
      <c r="EJ87" s="199"/>
      <c r="EK87" s="199"/>
      <c r="EL87" s="199"/>
      <c r="EM87" s="199"/>
      <c r="EN87" s="199"/>
      <c r="EO87" s="199"/>
      <c r="EP87" s="199"/>
      <c r="EQ87" s="199"/>
    </row>
    <row r="88" s="200" customFormat="true" ht="12.75" hidden="false" customHeight="false" outlineLevel="0" collapsed="false">
      <c r="A88" s="219"/>
      <c r="B88" s="220"/>
      <c r="C88" s="220"/>
      <c r="D88" s="220"/>
      <c r="E88" s="220"/>
      <c r="F88" s="220"/>
      <c r="G88" s="220"/>
      <c r="H88" s="220"/>
      <c r="I88" s="220"/>
      <c r="J88" s="220"/>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c r="BI88" s="199"/>
      <c r="BJ88" s="199"/>
      <c r="BK88" s="199"/>
      <c r="BL88" s="199"/>
      <c r="BM88" s="199"/>
      <c r="BN88" s="199"/>
      <c r="BO88" s="199"/>
      <c r="BP88" s="199"/>
      <c r="BQ88" s="199"/>
      <c r="BR88" s="199"/>
      <c r="BS88" s="199"/>
      <c r="BT88" s="199"/>
      <c r="BU88" s="199"/>
      <c r="BV88" s="199"/>
      <c r="BW88" s="199"/>
      <c r="BX88" s="199"/>
      <c r="BY88" s="199"/>
      <c r="BZ88" s="199"/>
      <c r="CA88" s="199"/>
      <c r="CB88" s="199"/>
      <c r="CC88" s="199"/>
      <c r="CD88" s="199"/>
      <c r="CE88" s="199"/>
      <c r="CF88" s="199"/>
      <c r="CG88" s="199"/>
      <c r="CH88" s="199"/>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199"/>
      <c r="DX88" s="199"/>
      <c r="DY88" s="199"/>
      <c r="DZ88" s="199"/>
      <c r="EA88" s="199"/>
      <c r="EB88" s="199"/>
      <c r="EC88" s="199"/>
      <c r="ED88" s="199"/>
      <c r="EE88" s="199"/>
      <c r="EF88" s="199"/>
      <c r="EG88" s="199"/>
      <c r="EH88" s="199"/>
      <c r="EI88" s="199"/>
      <c r="EJ88" s="199"/>
      <c r="EK88" s="199"/>
      <c r="EL88" s="199"/>
      <c r="EM88" s="199"/>
      <c r="EN88" s="199"/>
      <c r="EO88" s="199"/>
      <c r="EP88" s="199"/>
      <c r="EQ88" s="199"/>
    </row>
    <row r="89" s="200" customFormat="true" ht="12.75" hidden="false" customHeight="false" outlineLevel="0" collapsed="false">
      <c r="A89" s="219"/>
      <c r="B89" s="220"/>
      <c r="C89" s="220"/>
      <c r="D89" s="220"/>
      <c r="E89" s="220"/>
      <c r="F89" s="220"/>
      <c r="G89" s="220"/>
      <c r="H89" s="220"/>
      <c r="I89" s="220"/>
      <c r="J89" s="220"/>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c r="BI89" s="199"/>
      <c r="BJ89" s="199"/>
      <c r="BK89" s="199"/>
      <c r="BL89" s="199"/>
      <c r="BM89" s="199"/>
      <c r="BN89" s="199"/>
      <c r="BO89" s="199"/>
      <c r="BP89" s="199"/>
      <c r="BQ89" s="199"/>
      <c r="BR89" s="199"/>
      <c r="BS89" s="199"/>
      <c r="BT89" s="199"/>
      <c r="BU89" s="199"/>
      <c r="BV89" s="199"/>
      <c r="BW89" s="199"/>
      <c r="BX89" s="199"/>
      <c r="BY89" s="199"/>
      <c r="BZ89" s="199"/>
      <c r="CA89" s="199"/>
      <c r="CB89" s="199"/>
      <c r="CC89" s="199"/>
      <c r="CD89" s="199"/>
      <c r="CE89" s="199"/>
      <c r="CF89" s="199"/>
      <c r="CG89" s="199"/>
      <c r="CH89" s="199"/>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199"/>
      <c r="DX89" s="199"/>
      <c r="DY89" s="199"/>
      <c r="DZ89" s="199"/>
      <c r="EA89" s="199"/>
      <c r="EB89" s="199"/>
      <c r="EC89" s="199"/>
      <c r="ED89" s="199"/>
      <c r="EE89" s="199"/>
      <c r="EF89" s="199"/>
      <c r="EG89" s="199"/>
      <c r="EH89" s="199"/>
      <c r="EI89" s="199"/>
      <c r="EJ89" s="199"/>
      <c r="EK89" s="199"/>
      <c r="EL89" s="199"/>
      <c r="EM89" s="199"/>
      <c r="EN89" s="199"/>
      <c r="EO89" s="199"/>
      <c r="EP89" s="199"/>
      <c r="EQ89" s="199"/>
    </row>
    <row r="90" s="200" customFormat="true" ht="12.75" hidden="false" customHeight="false" outlineLevel="0" collapsed="false">
      <c r="A90" s="219"/>
      <c r="B90" s="220"/>
      <c r="C90" s="220"/>
      <c r="D90" s="220"/>
      <c r="E90" s="220"/>
      <c r="F90" s="220"/>
      <c r="G90" s="220"/>
      <c r="H90" s="220"/>
      <c r="I90" s="220"/>
      <c r="J90" s="220"/>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c r="BI90" s="199"/>
      <c r="BJ90" s="199"/>
      <c r="BK90" s="199"/>
      <c r="BL90" s="199"/>
      <c r="BM90" s="199"/>
      <c r="BN90" s="199"/>
      <c r="BO90" s="199"/>
      <c r="BP90" s="199"/>
      <c r="BQ90" s="199"/>
      <c r="BR90" s="199"/>
      <c r="BS90" s="199"/>
      <c r="BT90" s="199"/>
      <c r="BU90" s="199"/>
      <c r="BV90" s="199"/>
      <c r="BW90" s="199"/>
      <c r="BX90" s="199"/>
      <c r="BY90" s="199"/>
      <c r="BZ90" s="199"/>
      <c r="CA90" s="199"/>
      <c r="CB90" s="199"/>
      <c r="CC90" s="199"/>
      <c r="CD90" s="199"/>
      <c r="CE90" s="199"/>
      <c r="CF90" s="199"/>
      <c r="CG90" s="199"/>
      <c r="CH90" s="199"/>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199"/>
      <c r="DX90" s="199"/>
      <c r="DY90" s="199"/>
      <c r="DZ90" s="199"/>
      <c r="EA90" s="199"/>
      <c r="EB90" s="199"/>
      <c r="EC90" s="199"/>
      <c r="ED90" s="199"/>
      <c r="EE90" s="199"/>
      <c r="EF90" s="199"/>
      <c r="EG90" s="199"/>
      <c r="EH90" s="199"/>
      <c r="EI90" s="199"/>
      <c r="EJ90" s="199"/>
      <c r="EK90" s="199"/>
      <c r="EL90" s="199"/>
      <c r="EM90" s="199"/>
      <c r="EN90" s="199"/>
      <c r="EO90" s="199"/>
      <c r="EP90" s="199"/>
      <c r="EQ90" s="199"/>
    </row>
    <row r="91" s="200" customFormat="true" ht="12.75" hidden="false" customHeight="false" outlineLevel="0" collapsed="false">
      <c r="A91" s="219"/>
      <c r="B91" s="220"/>
      <c r="C91" s="220"/>
      <c r="D91" s="220"/>
      <c r="E91" s="220"/>
      <c r="F91" s="220"/>
      <c r="G91" s="220"/>
      <c r="H91" s="220"/>
      <c r="I91" s="220"/>
      <c r="J91" s="220"/>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c r="BI91" s="199"/>
      <c r="BJ91" s="199"/>
      <c r="BK91" s="199"/>
      <c r="BL91" s="199"/>
      <c r="BM91" s="199"/>
      <c r="BN91" s="199"/>
      <c r="BO91" s="199"/>
      <c r="BP91" s="199"/>
      <c r="BQ91" s="199"/>
      <c r="BR91" s="199"/>
      <c r="BS91" s="199"/>
      <c r="BT91" s="199"/>
      <c r="BU91" s="199"/>
      <c r="BV91" s="199"/>
      <c r="BW91" s="199"/>
      <c r="BX91" s="199"/>
      <c r="BY91" s="199"/>
      <c r="BZ91" s="199"/>
      <c r="CA91" s="199"/>
      <c r="CB91" s="199"/>
      <c r="CC91" s="199"/>
      <c r="CD91" s="199"/>
      <c r="CE91" s="199"/>
      <c r="CF91" s="199"/>
      <c r="CG91" s="199"/>
      <c r="CH91" s="199"/>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199"/>
      <c r="DX91" s="199"/>
      <c r="DY91" s="199"/>
      <c r="DZ91" s="199"/>
      <c r="EA91" s="199"/>
      <c r="EB91" s="199"/>
      <c r="EC91" s="199"/>
      <c r="ED91" s="199"/>
      <c r="EE91" s="199"/>
      <c r="EF91" s="199"/>
      <c r="EG91" s="199"/>
      <c r="EH91" s="199"/>
      <c r="EI91" s="199"/>
      <c r="EJ91" s="199"/>
      <c r="EK91" s="199"/>
      <c r="EL91" s="199"/>
      <c r="EM91" s="199"/>
      <c r="EN91" s="199"/>
      <c r="EO91" s="199"/>
      <c r="EP91" s="199"/>
      <c r="EQ91" s="199"/>
    </row>
    <row r="92" s="200" customFormat="true" ht="12.75" hidden="false" customHeight="false" outlineLevel="0" collapsed="false">
      <c r="A92" s="219"/>
      <c r="B92" s="220"/>
      <c r="C92" s="220"/>
      <c r="D92" s="220"/>
      <c r="E92" s="220"/>
      <c r="F92" s="220"/>
      <c r="G92" s="220"/>
      <c r="H92" s="220"/>
      <c r="I92" s="220"/>
      <c r="J92" s="220"/>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c r="BI92" s="199"/>
      <c r="BJ92" s="199"/>
      <c r="BK92" s="199"/>
      <c r="BL92" s="199"/>
      <c r="BM92" s="199"/>
      <c r="BN92" s="199"/>
      <c r="BO92" s="199"/>
      <c r="BP92" s="199"/>
      <c r="BQ92" s="199"/>
      <c r="BR92" s="199"/>
      <c r="BS92" s="199"/>
      <c r="BT92" s="199"/>
      <c r="BU92" s="199"/>
      <c r="BV92" s="199"/>
      <c r="BW92" s="199"/>
      <c r="BX92" s="199"/>
      <c r="BY92" s="199"/>
      <c r="BZ92" s="199"/>
      <c r="CA92" s="199"/>
      <c r="CB92" s="199"/>
      <c r="CC92" s="199"/>
      <c r="CD92" s="199"/>
      <c r="CE92" s="199"/>
      <c r="CF92" s="199"/>
      <c r="CG92" s="199"/>
      <c r="CH92" s="199"/>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199"/>
      <c r="DX92" s="199"/>
      <c r="DY92" s="199"/>
      <c r="DZ92" s="199"/>
      <c r="EA92" s="199"/>
      <c r="EB92" s="199"/>
      <c r="EC92" s="199"/>
      <c r="ED92" s="199"/>
      <c r="EE92" s="199"/>
      <c r="EF92" s="199"/>
      <c r="EG92" s="199"/>
      <c r="EH92" s="199"/>
      <c r="EI92" s="199"/>
      <c r="EJ92" s="199"/>
      <c r="EK92" s="199"/>
      <c r="EL92" s="199"/>
      <c r="EM92" s="199"/>
      <c r="EN92" s="199"/>
      <c r="EO92" s="199"/>
      <c r="EP92" s="199"/>
      <c r="EQ92" s="199"/>
    </row>
    <row r="93" s="200" customFormat="true" ht="12.75" hidden="false" customHeight="false" outlineLevel="0" collapsed="false">
      <c r="A93" s="219"/>
      <c r="B93" s="220"/>
      <c r="C93" s="220"/>
      <c r="D93" s="220"/>
      <c r="E93" s="220"/>
      <c r="F93" s="220"/>
      <c r="G93" s="220"/>
      <c r="H93" s="220"/>
      <c r="I93" s="220"/>
      <c r="J93" s="220"/>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c r="BK93" s="199"/>
      <c r="BL93" s="199"/>
      <c r="BM93" s="199"/>
      <c r="BN93" s="199"/>
      <c r="BO93" s="199"/>
      <c r="BP93" s="199"/>
      <c r="BQ93" s="199"/>
      <c r="BR93" s="199"/>
      <c r="BS93" s="199"/>
      <c r="BT93" s="199"/>
      <c r="BU93" s="199"/>
      <c r="BV93" s="199"/>
      <c r="BW93" s="199"/>
      <c r="BX93" s="199"/>
      <c r="BY93" s="199"/>
      <c r="BZ93" s="199"/>
      <c r="CA93" s="199"/>
      <c r="CB93" s="199"/>
      <c r="CC93" s="199"/>
      <c r="CD93" s="199"/>
      <c r="CE93" s="199"/>
      <c r="CF93" s="199"/>
      <c r="CG93" s="199"/>
      <c r="CH93" s="199"/>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199"/>
      <c r="DX93" s="199"/>
      <c r="DY93" s="199"/>
      <c r="DZ93" s="199"/>
      <c r="EA93" s="199"/>
      <c r="EB93" s="199"/>
      <c r="EC93" s="199"/>
      <c r="ED93" s="199"/>
      <c r="EE93" s="199"/>
      <c r="EF93" s="199"/>
      <c r="EG93" s="199"/>
      <c r="EH93" s="199"/>
      <c r="EI93" s="199"/>
      <c r="EJ93" s="199"/>
      <c r="EK93" s="199"/>
      <c r="EL93" s="199"/>
      <c r="EM93" s="199"/>
      <c r="EN93" s="199"/>
      <c r="EO93" s="199"/>
      <c r="EP93" s="199"/>
      <c r="EQ93" s="199"/>
    </row>
    <row r="94" s="200" customFormat="true" ht="12.75" hidden="false" customHeight="false" outlineLevel="0" collapsed="false">
      <c r="A94" s="219"/>
      <c r="B94" s="220"/>
      <c r="C94" s="220"/>
      <c r="D94" s="220"/>
      <c r="E94" s="220"/>
      <c r="F94" s="220"/>
      <c r="G94" s="220"/>
      <c r="H94" s="220"/>
      <c r="I94" s="220"/>
      <c r="J94" s="220"/>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c r="BI94" s="199"/>
      <c r="BJ94" s="199"/>
      <c r="BK94" s="199"/>
      <c r="BL94" s="199"/>
      <c r="BM94" s="199"/>
      <c r="BN94" s="199"/>
      <c r="BO94" s="199"/>
      <c r="BP94" s="199"/>
      <c r="BQ94" s="199"/>
      <c r="BR94" s="199"/>
      <c r="BS94" s="199"/>
      <c r="BT94" s="199"/>
      <c r="BU94" s="199"/>
      <c r="BV94" s="199"/>
      <c r="BW94" s="199"/>
      <c r="BX94" s="199"/>
      <c r="BY94" s="199"/>
      <c r="BZ94" s="199"/>
      <c r="CA94" s="199"/>
      <c r="CB94" s="199"/>
      <c r="CC94" s="199"/>
      <c r="CD94" s="199"/>
      <c r="CE94" s="199"/>
      <c r="CF94" s="199"/>
      <c r="CG94" s="199"/>
      <c r="CH94" s="199"/>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199"/>
      <c r="DX94" s="199"/>
      <c r="DY94" s="199"/>
      <c r="DZ94" s="199"/>
      <c r="EA94" s="199"/>
      <c r="EB94" s="199"/>
      <c r="EC94" s="199"/>
      <c r="ED94" s="199"/>
      <c r="EE94" s="199"/>
      <c r="EF94" s="199"/>
      <c r="EG94" s="199"/>
      <c r="EH94" s="199"/>
      <c r="EI94" s="199"/>
      <c r="EJ94" s="199"/>
      <c r="EK94" s="199"/>
      <c r="EL94" s="199"/>
      <c r="EM94" s="199"/>
      <c r="EN94" s="199"/>
      <c r="EO94" s="199"/>
      <c r="EP94" s="199"/>
      <c r="EQ94" s="199"/>
    </row>
    <row r="95" s="200" customFormat="true" ht="12.75" hidden="false" customHeight="false" outlineLevel="0" collapsed="false">
      <c r="A95" s="219"/>
      <c r="B95" s="220"/>
      <c r="C95" s="220"/>
      <c r="D95" s="220"/>
      <c r="E95" s="220"/>
      <c r="F95" s="220"/>
      <c r="G95" s="220"/>
      <c r="H95" s="220"/>
      <c r="I95" s="220"/>
      <c r="J95" s="220"/>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199"/>
      <c r="BX95" s="199"/>
      <c r="BY95" s="199"/>
      <c r="BZ95" s="199"/>
      <c r="CA95" s="199"/>
      <c r="CB95" s="199"/>
      <c r="CC95" s="199"/>
      <c r="CD95" s="199"/>
      <c r="CE95" s="199"/>
      <c r="CF95" s="199"/>
      <c r="CG95" s="199"/>
      <c r="CH95" s="199"/>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199"/>
      <c r="DX95" s="199"/>
      <c r="DY95" s="199"/>
      <c r="DZ95" s="199"/>
      <c r="EA95" s="199"/>
      <c r="EB95" s="199"/>
      <c r="EC95" s="199"/>
      <c r="ED95" s="199"/>
      <c r="EE95" s="199"/>
      <c r="EF95" s="199"/>
      <c r="EG95" s="199"/>
      <c r="EH95" s="199"/>
      <c r="EI95" s="199"/>
      <c r="EJ95" s="199"/>
      <c r="EK95" s="199"/>
      <c r="EL95" s="199"/>
      <c r="EM95" s="199"/>
      <c r="EN95" s="199"/>
      <c r="EO95" s="199"/>
      <c r="EP95" s="199"/>
      <c r="EQ95" s="199"/>
    </row>
    <row r="96" s="200" customFormat="true" ht="12.75" hidden="false" customHeight="false" outlineLevel="0" collapsed="false">
      <c r="A96" s="219"/>
      <c r="B96" s="220"/>
      <c r="C96" s="220"/>
      <c r="D96" s="220"/>
      <c r="E96" s="220"/>
      <c r="F96" s="220"/>
      <c r="G96" s="220"/>
      <c r="H96" s="220"/>
      <c r="I96" s="220"/>
      <c r="J96" s="220"/>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c r="BI96" s="199"/>
      <c r="BJ96" s="199"/>
      <c r="BK96" s="199"/>
      <c r="BL96" s="199"/>
      <c r="BM96" s="199"/>
      <c r="BN96" s="199"/>
      <c r="BO96" s="199"/>
      <c r="BP96" s="199"/>
      <c r="BQ96" s="199"/>
      <c r="BR96" s="199"/>
      <c r="BS96" s="199"/>
      <c r="BT96" s="199"/>
      <c r="BU96" s="199"/>
      <c r="BV96" s="199"/>
      <c r="BW96" s="199"/>
      <c r="BX96" s="199"/>
      <c r="BY96" s="199"/>
      <c r="BZ96" s="199"/>
      <c r="CA96" s="199"/>
      <c r="CB96" s="199"/>
      <c r="CC96" s="199"/>
      <c r="CD96" s="199"/>
      <c r="CE96" s="199"/>
      <c r="CF96" s="199"/>
      <c r="CG96" s="199"/>
      <c r="CH96" s="199"/>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199"/>
      <c r="DX96" s="199"/>
      <c r="DY96" s="199"/>
      <c r="DZ96" s="199"/>
      <c r="EA96" s="199"/>
      <c r="EB96" s="199"/>
      <c r="EC96" s="199"/>
      <c r="ED96" s="199"/>
      <c r="EE96" s="199"/>
      <c r="EF96" s="199"/>
      <c r="EG96" s="199"/>
      <c r="EH96" s="199"/>
      <c r="EI96" s="199"/>
      <c r="EJ96" s="199"/>
      <c r="EK96" s="199"/>
      <c r="EL96" s="199"/>
      <c r="EM96" s="199"/>
      <c r="EN96" s="199"/>
      <c r="EO96" s="199"/>
      <c r="EP96" s="199"/>
      <c r="EQ96" s="199"/>
    </row>
    <row r="97" s="200" customFormat="true" ht="12.75" hidden="false" customHeight="false" outlineLevel="0" collapsed="false">
      <c r="A97" s="219"/>
      <c r="B97" s="220"/>
      <c r="C97" s="220"/>
      <c r="D97" s="220"/>
      <c r="E97" s="220"/>
      <c r="F97" s="220"/>
      <c r="G97" s="220"/>
      <c r="H97" s="220"/>
      <c r="I97" s="220"/>
      <c r="J97" s="220"/>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c r="BI97" s="199"/>
      <c r="BJ97" s="199"/>
      <c r="BK97" s="199"/>
      <c r="BL97" s="199"/>
      <c r="BM97" s="199"/>
      <c r="BN97" s="199"/>
      <c r="BO97" s="199"/>
      <c r="BP97" s="199"/>
      <c r="BQ97" s="199"/>
      <c r="BR97" s="199"/>
      <c r="BS97" s="199"/>
      <c r="BT97" s="199"/>
      <c r="BU97" s="199"/>
      <c r="BV97" s="199"/>
      <c r="BW97" s="199"/>
      <c r="BX97" s="199"/>
      <c r="BY97" s="199"/>
      <c r="BZ97" s="199"/>
      <c r="CA97" s="199"/>
      <c r="CB97" s="199"/>
      <c r="CC97" s="199"/>
      <c r="CD97" s="199"/>
      <c r="CE97" s="199"/>
      <c r="CF97" s="199"/>
      <c r="CG97" s="199"/>
      <c r="CH97" s="199"/>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199"/>
      <c r="DX97" s="199"/>
      <c r="DY97" s="199"/>
      <c r="DZ97" s="199"/>
      <c r="EA97" s="199"/>
      <c r="EB97" s="199"/>
      <c r="EC97" s="199"/>
      <c r="ED97" s="199"/>
      <c r="EE97" s="199"/>
      <c r="EF97" s="199"/>
      <c r="EG97" s="199"/>
      <c r="EH97" s="199"/>
      <c r="EI97" s="199"/>
      <c r="EJ97" s="199"/>
      <c r="EK97" s="199"/>
      <c r="EL97" s="199"/>
      <c r="EM97" s="199"/>
      <c r="EN97" s="199"/>
      <c r="EO97" s="199"/>
      <c r="EP97" s="199"/>
      <c r="EQ97" s="199"/>
    </row>
    <row r="98" s="200" customFormat="true" ht="12.75" hidden="false" customHeight="false" outlineLevel="0" collapsed="false">
      <c r="A98" s="219"/>
      <c r="B98" s="220"/>
      <c r="C98" s="220"/>
      <c r="D98" s="220"/>
      <c r="E98" s="220"/>
      <c r="F98" s="220"/>
      <c r="G98" s="220"/>
      <c r="H98" s="220"/>
      <c r="I98" s="220"/>
      <c r="J98" s="220"/>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c r="BI98" s="199"/>
      <c r="BJ98" s="199"/>
      <c r="BK98" s="199"/>
      <c r="BL98" s="199"/>
      <c r="BM98" s="199"/>
      <c r="BN98" s="199"/>
      <c r="BO98" s="199"/>
      <c r="BP98" s="199"/>
      <c r="BQ98" s="199"/>
      <c r="BR98" s="199"/>
      <c r="BS98" s="199"/>
      <c r="BT98" s="199"/>
      <c r="BU98" s="199"/>
      <c r="BV98" s="199"/>
      <c r="BW98" s="199"/>
      <c r="BX98" s="199"/>
      <c r="BY98" s="199"/>
      <c r="BZ98" s="199"/>
      <c r="CA98" s="199"/>
      <c r="CB98" s="199"/>
      <c r="CC98" s="199"/>
      <c r="CD98" s="199"/>
      <c r="CE98" s="199"/>
      <c r="CF98" s="199"/>
      <c r="CG98" s="199"/>
      <c r="CH98" s="199"/>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199"/>
      <c r="DX98" s="199"/>
      <c r="DY98" s="199"/>
      <c r="DZ98" s="199"/>
      <c r="EA98" s="199"/>
      <c r="EB98" s="199"/>
      <c r="EC98" s="199"/>
      <c r="ED98" s="199"/>
      <c r="EE98" s="199"/>
      <c r="EF98" s="199"/>
      <c r="EG98" s="199"/>
      <c r="EH98" s="199"/>
      <c r="EI98" s="199"/>
      <c r="EJ98" s="199"/>
      <c r="EK98" s="199"/>
      <c r="EL98" s="199"/>
      <c r="EM98" s="199"/>
      <c r="EN98" s="199"/>
      <c r="EO98" s="199"/>
      <c r="EP98" s="199"/>
      <c r="EQ98" s="199"/>
    </row>
    <row r="99" customFormat="false" ht="18.75" hidden="false" customHeight="false" outlineLevel="0" collapsed="false">
      <c r="A99" s="158"/>
      <c r="B99" s="161"/>
      <c r="D99" s="221"/>
      <c r="E99" s="161"/>
      <c r="F99" s="161"/>
      <c r="G99" s="161"/>
      <c r="H99" s="161"/>
      <c r="I99" s="161"/>
      <c r="J99" s="161"/>
    </row>
    <row r="100" customFormat="false" ht="18.75" hidden="false" customHeight="false" outlineLevel="0" collapsed="false">
      <c r="A100" s="158"/>
      <c r="B100" s="161"/>
      <c r="D100" s="221"/>
      <c r="E100" s="161"/>
      <c r="F100" s="161"/>
      <c r="G100" s="161"/>
      <c r="H100" s="161"/>
      <c r="I100" s="161"/>
      <c r="J100" s="161"/>
    </row>
    <row r="101" customFormat="false" ht="18.75" hidden="false" customHeight="false" outlineLevel="0" collapsed="false">
      <c r="A101" s="158"/>
      <c r="B101" s="161"/>
      <c r="D101" s="221"/>
      <c r="E101" s="161"/>
      <c r="F101" s="161"/>
      <c r="G101" s="161"/>
      <c r="H101" s="161"/>
      <c r="I101" s="161"/>
      <c r="J101" s="161"/>
    </row>
    <row r="102" customFormat="false" ht="18.75" hidden="false" customHeight="false" outlineLevel="0" collapsed="false">
      <c r="A102" s="158"/>
      <c r="B102" s="161"/>
      <c r="D102" s="221"/>
      <c r="E102" s="161"/>
      <c r="F102" s="161"/>
      <c r="G102" s="161"/>
      <c r="H102" s="161"/>
      <c r="I102" s="161"/>
      <c r="J102" s="161"/>
    </row>
    <row r="103" customFormat="false" ht="18.75" hidden="false" customHeight="false" outlineLevel="0" collapsed="false">
      <c r="A103" s="158"/>
      <c r="B103" s="161"/>
      <c r="D103" s="221"/>
      <c r="E103" s="161"/>
      <c r="F103" s="161"/>
      <c r="G103" s="161"/>
      <c r="H103" s="161"/>
      <c r="I103" s="161"/>
      <c r="J103" s="161"/>
    </row>
    <row r="104" customFormat="false" ht="18.75" hidden="false" customHeight="false" outlineLevel="0" collapsed="false">
      <c r="A104" s="158"/>
      <c r="B104" s="161"/>
      <c r="D104" s="221"/>
      <c r="E104" s="161"/>
      <c r="F104" s="161"/>
      <c r="G104" s="161"/>
      <c r="H104" s="161"/>
      <c r="I104" s="161"/>
      <c r="J104" s="161"/>
    </row>
    <row r="105" customFormat="false" ht="18.75" hidden="false" customHeight="false" outlineLevel="0" collapsed="false">
      <c r="A105" s="158"/>
      <c r="B105" s="161"/>
      <c r="D105" s="221"/>
      <c r="E105" s="161"/>
      <c r="F105" s="161"/>
      <c r="G105" s="161"/>
      <c r="H105" s="161"/>
      <c r="I105" s="161"/>
      <c r="J105" s="161"/>
    </row>
    <row r="106" customFormat="false" ht="18.75" hidden="false" customHeight="false" outlineLevel="0" collapsed="false">
      <c r="A106" s="158"/>
      <c r="B106" s="161"/>
      <c r="D106" s="221"/>
      <c r="E106" s="161"/>
      <c r="F106" s="161"/>
      <c r="G106" s="161"/>
      <c r="H106" s="161"/>
      <c r="I106" s="161"/>
      <c r="J106" s="161"/>
    </row>
    <row r="107" customFormat="false" ht="18.75" hidden="false" customHeight="false" outlineLevel="0" collapsed="false">
      <c r="A107" s="158"/>
      <c r="B107" s="161"/>
      <c r="D107" s="221"/>
      <c r="E107" s="161"/>
      <c r="F107" s="161"/>
      <c r="G107" s="161"/>
      <c r="H107" s="161"/>
      <c r="I107" s="161"/>
      <c r="J107" s="161"/>
    </row>
    <row r="108" customFormat="false" ht="18.75" hidden="false" customHeight="false" outlineLevel="0" collapsed="false">
      <c r="A108" s="158"/>
      <c r="B108" s="161"/>
      <c r="D108" s="221"/>
      <c r="E108" s="161"/>
      <c r="F108" s="161"/>
      <c r="G108" s="161"/>
      <c r="H108" s="161"/>
      <c r="I108" s="161"/>
      <c r="J108" s="161"/>
    </row>
    <row r="109" customFormat="false" ht="18.75" hidden="false" customHeight="false" outlineLevel="0" collapsed="false">
      <c r="A109" s="158"/>
      <c r="B109" s="161"/>
      <c r="D109" s="221"/>
      <c r="E109" s="161"/>
      <c r="F109" s="161"/>
      <c r="G109" s="161"/>
      <c r="H109" s="161"/>
      <c r="I109" s="161"/>
      <c r="J109" s="161"/>
    </row>
    <row r="110" customFormat="false" ht="18.75" hidden="false" customHeight="false" outlineLevel="0" collapsed="false">
      <c r="A110" s="158"/>
      <c r="B110" s="161"/>
      <c r="D110" s="221"/>
      <c r="E110" s="161"/>
      <c r="F110" s="161"/>
      <c r="G110" s="161"/>
      <c r="H110" s="161"/>
      <c r="I110" s="161"/>
      <c r="J110" s="161"/>
    </row>
    <row r="111" customFormat="false" ht="18.75" hidden="false" customHeight="false" outlineLevel="0" collapsed="false">
      <c r="A111" s="158"/>
      <c r="B111" s="161"/>
      <c r="D111" s="221"/>
      <c r="E111" s="161"/>
      <c r="F111" s="161"/>
      <c r="G111" s="161"/>
      <c r="H111" s="161"/>
      <c r="I111" s="161"/>
      <c r="J111" s="161"/>
    </row>
    <row r="112" customFormat="false" ht="18.75" hidden="false" customHeight="false" outlineLevel="0" collapsed="false">
      <c r="A112" s="158"/>
      <c r="B112" s="161"/>
      <c r="D112" s="221"/>
      <c r="E112" s="161"/>
      <c r="F112" s="161"/>
      <c r="G112" s="161"/>
      <c r="H112" s="161"/>
      <c r="I112" s="161"/>
      <c r="J112" s="161"/>
    </row>
    <row r="113" customFormat="false" ht="18.75" hidden="false" customHeight="false" outlineLevel="0" collapsed="false">
      <c r="A113" s="158"/>
      <c r="B113" s="161"/>
      <c r="D113" s="221"/>
      <c r="E113" s="161"/>
      <c r="F113" s="161"/>
      <c r="G113" s="161"/>
      <c r="H113" s="161"/>
      <c r="I113" s="161"/>
      <c r="J113" s="161"/>
    </row>
    <row r="114" customFormat="false" ht="18.75" hidden="false" customHeight="false" outlineLevel="0" collapsed="false">
      <c r="A114" s="158"/>
      <c r="B114" s="161"/>
      <c r="D114" s="221"/>
      <c r="E114" s="161"/>
      <c r="F114" s="161"/>
      <c r="G114" s="161"/>
      <c r="H114" s="161"/>
      <c r="I114" s="161"/>
      <c r="J114" s="161"/>
    </row>
    <row r="115" customFormat="false" ht="18.75" hidden="false" customHeight="false" outlineLevel="0" collapsed="false">
      <c r="A115" s="158"/>
      <c r="B115" s="161"/>
      <c r="D115" s="221"/>
      <c r="E115" s="161"/>
      <c r="F115" s="161"/>
      <c r="G115" s="161"/>
      <c r="H115" s="161"/>
      <c r="I115" s="161"/>
      <c r="J115" s="161"/>
    </row>
    <row r="116" customFormat="false" ht="18.75" hidden="false" customHeight="false" outlineLevel="0" collapsed="false">
      <c r="A116" s="158"/>
      <c r="B116" s="161"/>
      <c r="D116" s="221"/>
      <c r="E116" s="161"/>
      <c r="F116" s="161"/>
      <c r="G116" s="161"/>
      <c r="H116" s="161"/>
      <c r="I116" s="161"/>
      <c r="J116" s="161"/>
    </row>
    <row r="117" customFormat="false" ht="18.75" hidden="false" customHeight="false" outlineLevel="0" collapsed="false">
      <c r="A117" s="158"/>
      <c r="B117" s="161"/>
      <c r="D117" s="221"/>
      <c r="E117" s="161"/>
      <c r="F117" s="161"/>
      <c r="G117" s="161"/>
      <c r="H117" s="161"/>
      <c r="I117" s="161"/>
      <c r="J117" s="161"/>
    </row>
    <row r="118" customFormat="false" ht="18.75" hidden="false" customHeight="false" outlineLevel="0" collapsed="false">
      <c r="A118" s="158"/>
      <c r="B118" s="161"/>
      <c r="D118" s="221"/>
      <c r="E118" s="161"/>
      <c r="F118" s="161"/>
      <c r="G118" s="161"/>
      <c r="H118" s="161"/>
      <c r="I118" s="161"/>
      <c r="J118" s="161"/>
    </row>
    <row r="119" customFormat="false" ht="18.75" hidden="false" customHeight="false" outlineLevel="0" collapsed="false">
      <c r="A119" s="158"/>
      <c r="B119" s="161"/>
      <c r="D119" s="221"/>
      <c r="E119" s="161"/>
      <c r="F119" s="161"/>
      <c r="G119" s="161"/>
      <c r="H119" s="161"/>
      <c r="I119" s="161"/>
      <c r="J119" s="161"/>
    </row>
    <row r="120" customFormat="false" ht="18.75" hidden="false" customHeight="false" outlineLevel="0" collapsed="false">
      <c r="A120" s="158"/>
      <c r="B120" s="161"/>
      <c r="D120" s="221"/>
      <c r="E120" s="161"/>
      <c r="F120" s="161"/>
      <c r="G120" s="161"/>
      <c r="H120" s="161"/>
      <c r="I120" s="161"/>
      <c r="J120" s="161"/>
    </row>
    <row r="121" customFormat="false" ht="18.75" hidden="false" customHeight="false" outlineLevel="0" collapsed="false">
      <c r="A121" s="158"/>
      <c r="B121" s="161"/>
      <c r="D121" s="221"/>
      <c r="E121" s="161"/>
      <c r="F121" s="161"/>
      <c r="G121" s="161"/>
      <c r="H121" s="161"/>
      <c r="I121" s="161"/>
      <c r="J121" s="161"/>
    </row>
    <row r="122" customFormat="false" ht="18.75" hidden="false" customHeight="false" outlineLevel="0" collapsed="false">
      <c r="A122" s="158"/>
      <c r="B122" s="161"/>
      <c r="D122" s="221"/>
      <c r="E122" s="161"/>
      <c r="F122" s="161"/>
      <c r="G122" s="161"/>
      <c r="H122" s="161"/>
      <c r="I122" s="161"/>
      <c r="J122" s="161"/>
    </row>
    <row r="123" customFormat="false" ht="18.75" hidden="false" customHeight="false" outlineLevel="0" collapsed="false">
      <c r="A123" s="158"/>
      <c r="B123" s="161"/>
      <c r="D123" s="221"/>
      <c r="E123" s="161"/>
      <c r="F123" s="161"/>
      <c r="G123" s="161"/>
      <c r="H123" s="161"/>
      <c r="I123" s="161"/>
      <c r="J123" s="161"/>
    </row>
    <row r="124" customFormat="false" ht="18.75" hidden="false" customHeight="false" outlineLevel="0" collapsed="false">
      <c r="A124" s="158"/>
      <c r="B124" s="161"/>
      <c r="D124" s="221"/>
      <c r="E124" s="161"/>
      <c r="F124" s="161"/>
      <c r="G124" s="161"/>
      <c r="H124" s="161"/>
      <c r="I124" s="161"/>
      <c r="J124" s="161"/>
    </row>
    <row r="125" customFormat="false" ht="18.75" hidden="false" customHeight="false" outlineLevel="0" collapsed="false">
      <c r="A125" s="158"/>
      <c r="B125" s="161"/>
      <c r="D125" s="221"/>
      <c r="E125" s="161"/>
      <c r="F125" s="161"/>
      <c r="G125" s="161"/>
      <c r="H125" s="161"/>
      <c r="I125" s="161"/>
      <c r="J125" s="161"/>
    </row>
    <row r="126" customFormat="false" ht="18.75" hidden="false" customHeight="false" outlineLevel="0" collapsed="false">
      <c r="A126" s="158"/>
      <c r="B126" s="161"/>
      <c r="D126" s="221"/>
      <c r="E126" s="161"/>
      <c r="F126" s="161"/>
      <c r="G126" s="161"/>
      <c r="H126" s="161"/>
      <c r="I126" s="161"/>
      <c r="J126" s="161"/>
    </row>
    <row r="127" customFormat="false" ht="18.75" hidden="false" customHeight="false" outlineLevel="0" collapsed="false">
      <c r="A127" s="158"/>
      <c r="B127" s="161"/>
      <c r="D127" s="221"/>
      <c r="E127" s="161"/>
      <c r="F127" s="161"/>
      <c r="G127" s="161"/>
      <c r="H127" s="161"/>
      <c r="I127" s="161"/>
      <c r="J127" s="161"/>
    </row>
    <row r="128" customFormat="false" ht="18.75" hidden="false" customHeight="false" outlineLevel="0" collapsed="false">
      <c r="A128" s="158"/>
      <c r="B128" s="161"/>
      <c r="D128" s="221"/>
      <c r="E128" s="161"/>
      <c r="F128" s="161"/>
      <c r="G128" s="161"/>
      <c r="H128" s="161"/>
      <c r="I128" s="161"/>
      <c r="J128" s="161"/>
    </row>
    <row r="129" customFormat="false" ht="18.75" hidden="false" customHeight="false" outlineLevel="0" collapsed="false">
      <c r="A129" s="158"/>
      <c r="B129" s="161"/>
      <c r="D129" s="221"/>
      <c r="E129" s="161"/>
      <c r="F129" s="161"/>
      <c r="G129" s="161"/>
      <c r="H129" s="161"/>
      <c r="I129" s="161"/>
      <c r="J129" s="161"/>
    </row>
    <row r="130" customFormat="false" ht="18.75" hidden="false" customHeight="false" outlineLevel="0" collapsed="false">
      <c r="A130" s="158"/>
      <c r="B130" s="161"/>
      <c r="D130" s="221"/>
      <c r="E130" s="161"/>
      <c r="F130" s="161"/>
      <c r="G130" s="161"/>
      <c r="H130" s="161"/>
      <c r="I130" s="161"/>
      <c r="J130" s="161"/>
    </row>
    <row r="131" customFormat="false" ht="18.75" hidden="false" customHeight="false" outlineLevel="0" collapsed="false">
      <c r="A131" s="158"/>
      <c r="B131" s="161"/>
      <c r="D131" s="221"/>
      <c r="E131" s="161"/>
      <c r="F131" s="161"/>
      <c r="G131" s="161"/>
      <c r="H131" s="161"/>
      <c r="I131" s="161"/>
      <c r="J131" s="161"/>
    </row>
    <row r="132" customFormat="false" ht="18.75" hidden="false" customHeight="false" outlineLevel="0" collapsed="false">
      <c r="A132" s="158"/>
      <c r="B132" s="161"/>
      <c r="D132" s="221"/>
      <c r="E132" s="161"/>
      <c r="F132" s="161"/>
      <c r="G132" s="161"/>
      <c r="H132" s="161"/>
      <c r="I132" s="161"/>
      <c r="J132" s="161"/>
    </row>
    <row r="133" customFormat="false" ht="18.75" hidden="false" customHeight="false" outlineLevel="0" collapsed="false">
      <c r="A133" s="158"/>
      <c r="B133" s="161"/>
      <c r="D133" s="221"/>
      <c r="E133" s="161"/>
      <c r="F133" s="161"/>
      <c r="G133" s="161"/>
      <c r="H133" s="161"/>
      <c r="I133" s="161"/>
      <c r="J133" s="161"/>
    </row>
    <row r="134" customFormat="false" ht="18.75" hidden="false" customHeight="false" outlineLevel="0" collapsed="false">
      <c r="A134" s="158"/>
      <c r="B134" s="161"/>
      <c r="D134" s="221"/>
      <c r="E134" s="161"/>
      <c r="F134" s="161"/>
      <c r="G134" s="161"/>
      <c r="H134" s="161"/>
      <c r="I134" s="161"/>
      <c r="J134" s="161"/>
    </row>
    <row r="135" customFormat="false" ht="18.75" hidden="false" customHeight="false" outlineLevel="0" collapsed="false">
      <c r="A135" s="158"/>
      <c r="B135" s="161"/>
      <c r="D135" s="221"/>
      <c r="E135" s="161"/>
      <c r="F135" s="161"/>
      <c r="G135" s="161"/>
      <c r="H135" s="161"/>
      <c r="I135" s="161"/>
      <c r="J135" s="161"/>
    </row>
    <row r="136" customFormat="false" ht="18.75" hidden="false" customHeight="false" outlineLevel="0" collapsed="false">
      <c r="A136" s="158"/>
      <c r="B136" s="161"/>
      <c r="D136" s="221"/>
      <c r="E136" s="161"/>
      <c r="F136" s="161"/>
      <c r="G136" s="161"/>
      <c r="H136" s="161"/>
      <c r="I136" s="161"/>
      <c r="J136" s="161"/>
    </row>
    <row r="137" customFormat="false" ht="18.75" hidden="false" customHeight="false" outlineLevel="0" collapsed="false">
      <c r="A137" s="158"/>
      <c r="B137" s="161"/>
      <c r="D137" s="221"/>
      <c r="E137" s="161"/>
      <c r="F137" s="161"/>
      <c r="G137" s="161"/>
      <c r="H137" s="161"/>
      <c r="I137" s="161"/>
      <c r="J137" s="161"/>
    </row>
    <row r="138" customFormat="false" ht="18.75" hidden="false" customHeight="false" outlineLevel="0" collapsed="false">
      <c r="A138" s="158"/>
      <c r="B138" s="161"/>
      <c r="D138" s="221"/>
      <c r="E138" s="161"/>
      <c r="F138" s="161"/>
      <c r="G138" s="161"/>
      <c r="H138" s="161"/>
      <c r="I138" s="161"/>
      <c r="J138" s="161"/>
    </row>
    <row r="139" customFormat="false" ht="18.75" hidden="false" customHeight="false" outlineLevel="0" collapsed="false">
      <c r="A139" s="158"/>
      <c r="B139" s="161"/>
      <c r="D139" s="221"/>
      <c r="E139" s="161"/>
      <c r="F139" s="161"/>
      <c r="G139" s="161"/>
      <c r="H139" s="161"/>
      <c r="I139" s="161"/>
      <c r="J139" s="161"/>
    </row>
    <row r="140" customFormat="false" ht="18.75" hidden="false" customHeight="false" outlineLevel="0" collapsed="false">
      <c r="A140" s="158"/>
      <c r="B140" s="161"/>
      <c r="D140" s="221"/>
      <c r="E140" s="161"/>
      <c r="F140" s="161"/>
      <c r="G140" s="161"/>
      <c r="H140" s="161"/>
      <c r="I140" s="161"/>
      <c r="J140" s="161"/>
    </row>
    <row r="141" customFormat="false" ht="18.75" hidden="false" customHeight="false" outlineLevel="0" collapsed="false">
      <c r="A141" s="158"/>
      <c r="B141" s="161"/>
      <c r="D141" s="221"/>
      <c r="E141" s="161"/>
      <c r="F141" s="161"/>
      <c r="G141" s="161"/>
      <c r="H141" s="161"/>
      <c r="I141" s="161"/>
      <c r="J141" s="161"/>
    </row>
    <row r="142" customFormat="false" ht="18.75" hidden="false" customHeight="false" outlineLevel="0" collapsed="false">
      <c r="A142" s="158"/>
      <c r="B142" s="161"/>
      <c r="D142" s="221"/>
      <c r="E142" s="161"/>
      <c r="F142" s="161"/>
      <c r="G142" s="161"/>
      <c r="H142" s="161"/>
      <c r="I142" s="161"/>
      <c r="J142" s="161"/>
    </row>
    <row r="143" customFormat="false" ht="18.75" hidden="false" customHeight="false" outlineLevel="0" collapsed="false">
      <c r="A143" s="158"/>
      <c r="B143" s="161"/>
      <c r="D143" s="221"/>
      <c r="E143" s="161"/>
      <c r="F143" s="161"/>
      <c r="G143" s="161"/>
      <c r="H143" s="161"/>
      <c r="I143" s="161"/>
      <c r="J143" s="161"/>
    </row>
    <row r="144" customFormat="false" ht="18.75" hidden="false" customHeight="false" outlineLevel="0" collapsed="false">
      <c r="A144" s="158"/>
      <c r="B144" s="161"/>
      <c r="D144" s="221"/>
      <c r="E144" s="161"/>
      <c r="F144" s="161"/>
      <c r="G144" s="161"/>
      <c r="H144" s="161"/>
      <c r="I144" s="161"/>
      <c r="J144" s="161"/>
    </row>
    <row r="145" customFormat="false" ht="18.75" hidden="false" customHeight="false" outlineLevel="0" collapsed="false">
      <c r="A145" s="158"/>
      <c r="B145" s="161"/>
      <c r="D145" s="221"/>
      <c r="E145" s="161"/>
      <c r="F145" s="161"/>
      <c r="G145" s="161"/>
      <c r="H145" s="161"/>
      <c r="I145" s="161"/>
      <c r="J145" s="161"/>
    </row>
    <row r="146" customFormat="false" ht="18.75" hidden="false" customHeight="false" outlineLevel="0" collapsed="false">
      <c r="A146" s="158"/>
      <c r="B146" s="161"/>
      <c r="D146" s="221"/>
      <c r="E146" s="161"/>
      <c r="F146" s="161"/>
      <c r="G146" s="161"/>
      <c r="H146" s="161"/>
      <c r="I146" s="161"/>
      <c r="J146" s="161"/>
    </row>
    <row r="147" customFormat="false" ht="18.75" hidden="false" customHeight="false" outlineLevel="0" collapsed="false">
      <c r="A147" s="158"/>
      <c r="B147" s="161"/>
      <c r="D147" s="221"/>
      <c r="E147" s="161"/>
      <c r="F147" s="161"/>
      <c r="G147" s="161"/>
      <c r="H147" s="161"/>
      <c r="I147" s="161"/>
      <c r="J147" s="161"/>
    </row>
    <row r="148" customFormat="false" ht="18.75" hidden="false" customHeight="false" outlineLevel="0" collapsed="false">
      <c r="A148" s="158"/>
      <c r="B148" s="161"/>
      <c r="D148" s="221"/>
      <c r="E148" s="161"/>
      <c r="F148" s="161"/>
      <c r="G148" s="161"/>
      <c r="H148" s="161"/>
      <c r="I148" s="161"/>
      <c r="J148" s="161"/>
    </row>
    <row r="149" customFormat="false" ht="18.75" hidden="false" customHeight="false" outlineLevel="0" collapsed="false">
      <c r="A149" s="158"/>
      <c r="B149" s="161"/>
      <c r="D149" s="221"/>
      <c r="E149" s="161"/>
      <c r="F149" s="161"/>
      <c r="G149" s="161"/>
      <c r="H149" s="161"/>
      <c r="I149" s="161"/>
      <c r="J149" s="161"/>
    </row>
    <row r="150" customFormat="false" ht="18.75" hidden="false" customHeight="false" outlineLevel="0" collapsed="false">
      <c r="A150" s="158"/>
      <c r="B150" s="161"/>
      <c r="D150" s="221"/>
      <c r="E150" s="161"/>
      <c r="F150" s="161"/>
      <c r="G150" s="161"/>
      <c r="H150" s="161"/>
      <c r="I150" s="161"/>
      <c r="J150" s="161"/>
    </row>
    <row r="151" customFormat="false" ht="18.75" hidden="false" customHeight="false" outlineLevel="0" collapsed="false">
      <c r="A151" s="158"/>
      <c r="B151" s="161"/>
      <c r="D151" s="221"/>
      <c r="E151" s="161"/>
      <c r="F151" s="161"/>
      <c r="G151" s="161"/>
      <c r="H151" s="161"/>
      <c r="I151" s="161"/>
      <c r="J151" s="161"/>
    </row>
    <row r="152" customFormat="false" ht="18.75" hidden="false" customHeight="false" outlineLevel="0" collapsed="false">
      <c r="A152" s="158"/>
      <c r="B152" s="161"/>
      <c r="D152" s="221"/>
      <c r="E152" s="161"/>
      <c r="F152" s="161"/>
      <c r="G152" s="161"/>
      <c r="H152" s="161"/>
      <c r="I152" s="161"/>
      <c r="J152" s="161"/>
    </row>
    <row r="153" customFormat="false" ht="18.75" hidden="false" customHeight="false" outlineLevel="0" collapsed="false">
      <c r="A153" s="158"/>
      <c r="B153" s="161"/>
      <c r="D153" s="221"/>
      <c r="E153" s="161"/>
      <c r="F153" s="161"/>
      <c r="G153" s="161"/>
      <c r="H153" s="161"/>
      <c r="I153" s="161"/>
      <c r="J153" s="161"/>
    </row>
    <row r="154" customFormat="false" ht="18.75" hidden="false" customHeight="false" outlineLevel="0" collapsed="false">
      <c r="A154" s="158"/>
      <c r="B154" s="161"/>
      <c r="D154" s="221"/>
      <c r="E154" s="161"/>
      <c r="F154" s="161"/>
      <c r="G154" s="161"/>
      <c r="H154" s="161"/>
      <c r="I154" s="161"/>
      <c r="J154" s="161"/>
    </row>
    <row r="155" customFormat="false" ht="18.75" hidden="false" customHeight="false" outlineLevel="0" collapsed="false">
      <c r="A155" s="158"/>
      <c r="B155" s="161"/>
      <c r="D155" s="221"/>
      <c r="E155" s="161"/>
      <c r="F155" s="161"/>
      <c r="G155" s="161"/>
      <c r="H155" s="161"/>
      <c r="I155" s="161"/>
      <c r="J155" s="161"/>
    </row>
    <row r="156" customFormat="false" ht="18.75" hidden="false" customHeight="false" outlineLevel="0" collapsed="false">
      <c r="A156" s="158"/>
      <c r="B156" s="161"/>
      <c r="D156" s="221"/>
      <c r="E156" s="161"/>
      <c r="F156" s="161"/>
      <c r="G156" s="161"/>
      <c r="H156" s="161"/>
      <c r="I156" s="161"/>
      <c r="J156" s="161"/>
    </row>
    <row r="157" customFormat="false" ht="18.75" hidden="false" customHeight="false" outlineLevel="0" collapsed="false">
      <c r="A157" s="158"/>
      <c r="B157" s="161"/>
      <c r="D157" s="221"/>
      <c r="E157" s="161"/>
      <c r="F157" s="161"/>
      <c r="G157" s="161"/>
      <c r="H157" s="161"/>
      <c r="I157" s="161"/>
      <c r="J157" s="161"/>
    </row>
    <row r="158" customFormat="false" ht="18.75" hidden="false" customHeight="false" outlineLevel="0" collapsed="false">
      <c r="A158" s="158"/>
      <c r="B158" s="161"/>
      <c r="D158" s="221"/>
      <c r="E158" s="161"/>
      <c r="F158" s="161"/>
      <c r="G158" s="161"/>
      <c r="H158" s="161"/>
      <c r="I158" s="161"/>
      <c r="J158" s="161"/>
    </row>
    <row r="159" customFormat="false" ht="18.75" hidden="false" customHeight="false" outlineLevel="0" collapsed="false">
      <c r="A159" s="158"/>
      <c r="B159" s="161"/>
      <c r="D159" s="221"/>
      <c r="E159" s="161"/>
      <c r="F159" s="161"/>
      <c r="G159" s="161"/>
      <c r="H159" s="161"/>
      <c r="I159" s="161"/>
      <c r="J159" s="161"/>
    </row>
    <row r="160" customFormat="false" ht="18.75" hidden="false" customHeight="false" outlineLevel="0" collapsed="false">
      <c r="A160" s="158"/>
      <c r="B160" s="161"/>
      <c r="D160" s="221"/>
      <c r="E160" s="161"/>
      <c r="F160" s="161"/>
      <c r="G160" s="161"/>
      <c r="H160" s="161"/>
      <c r="I160" s="161"/>
      <c r="J160" s="161"/>
    </row>
    <row r="161" customFormat="false" ht="18.75" hidden="false" customHeight="false" outlineLevel="0" collapsed="false">
      <c r="A161" s="158"/>
      <c r="B161" s="161"/>
      <c r="D161" s="221"/>
      <c r="E161" s="161"/>
      <c r="F161" s="161"/>
      <c r="G161" s="161"/>
      <c r="H161" s="161"/>
      <c r="I161" s="161"/>
      <c r="J161" s="161"/>
    </row>
    <row r="162" customFormat="false" ht="18.75" hidden="false" customHeight="false" outlineLevel="0" collapsed="false">
      <c r="A162" s="158"/>
      <c r="B162" s="161"/>
      <c r="D162" s="221"/>
      <c r="E162" s="161"/>
      <c r="F162" s="161"/>
      <c r="G162" s="161"/>
      <c r="H162" s="161"/>
      <c r="I162" s="161"/>
      <c r="J162" s="161"/>
    </row>
    <row r="163" customFormat="false" ht="18.75" hidden="false" customHeight="false" outlineLevel="0" collapsed="false">
      <c r="A163" s="158"/>
      <c r="B163" s="161"/>
      <c r="D163" s="221"/>
      <c r="E163" s="161"/>
      <c r="F163" s="161"/>
      <c r="G163" s="161"/>
      <c r="H163" s="161"/>
      <c r="I163" s="161"/>
      <c r="J163" s="161"/>
    </row>
    <row r="164" customFormat="false" ht="18.75" hidden="false" customHeight="false" outlineLevel="0" collapsed="false">
      <c r="A164" s="158"/>
      <c r="B164" s="161"/>
      <c r="D164" s="221"/>
      <c r="E164" s="161"/>
      <c r="F164" s="161"/>
      <c r="G164" s="161"/>
      <c r="H164" s="161"/>
      <c r="I164" s="161"/>
      <c r="J164" s="161"/>
    </row>
    <row r="165" customFormat="false" ht="18.75" hidden="false" customHeight="false" outlineLevel="0" collapsed="false">
      <c r="A165" s="158"/>
      <c r="B165" s="161"/>
      <c r="D165" s="221"/>
      <c r="E165" s="161"/>
      <c r="F165" s="161"/>
      <c r="G165" s="161"/>
      <c r="H165" s="161"/>
      <c r="I165" s="161"/>
      <c r="J165" s="161"/>
    </row>
    <row r="166" customFormat="false" ht="18.75" hidden="false" customHeight="false" outlineLevel="0" collapsed="false">
      <c r="A166" s="158"/>
      <c r="B166" s="161"/>
      <c r="D166" s="221"/>
      <c r="E166" s="161"/>
      <c r="F166" s="161"/>
      <c r="G166" s="161"/>
      <c r="H166" s="161"/>
      <c r="I166" s="161"/>
      <c r="J166" s="161"/>
    </row>
    <row r="167" customFormat="false" ht="18.75" hidden="false" customHeight="false" outlineLevel="0" collapsed="false">
      <c r="A167" s="158"/>
      <c r="B167" s="161"/>
      <c r="D167" s="221"/>
      <c r="E167" s="161"/>
      <c r="F167" s="161"/>
      <c r="G167" s="161"/>
      <c r="H167" s="161"/>
      <c r="I167" s="161"/>
      <c r="J167" s="161"/>
    </row>
    <row r="168" customFormat="false" ht="18.75" hidden="false" customHeight="false" outlineLevel="0" collapsed="false">
      <c r="A168" s="158"/>
      <c r="B168" s="161"/>
      <c r="D168" s="221"/>
      <c r="E168" s="161"/>
      <c r="F168" s="161"/>
      <c r="G168" s="161"/>
      <c r="H168" s="161"/>
      <c r="I168" s="161"/>
      <c r="J168" s="161"/>
    </row>
    <row r="169" customFormat="false" ht="18.75" hidden="false" customHeight="false" outlineLevel="0" collapsed="false">
      <c r="A169" s="158"/>
      <c r="B169" s="161"/>
      <c r="D169" s="221"/>
      <c r="E169" s="161"/>
      <c r="F169" s="161"/>
      <c r="G169" s="161"/>
      <c r="H169" s="161"/>
      <c r="I169" s="161"/>
      <c r="J169" s="161"/>
    </row>
    <row r="170" customFormat="false" ht="18.75" hidden="false" customHeight="false" outlineLevel="0" collapsed="false">
      <c r="A170" s="158"/>
      <c r="B170" s="161"/>
      <c r="D170" s="221"/>
      <c r="E170" s="161"/>
      <c r="F170" s="161"/>
      <c r="G170" s="161"/>
      <c r="H170" s="161"/>
      <c r="I170" s="161"/>
      <c r="J170" s="161"/>
    </row>
    <row r="171" customFormat="false" ht="18.75" hidden="false" customHeight="false" outlineLevel="0" collapsed="false">
      <c r="A171" s="158"/>
      <c r="B171" s="161"/>
      <c r="D171" s="221"/>
      <c r="E171" s="161"/>
      <c r="F171" s="161"/>
      <c r="G171" s="161"/>
      <c r="H171" s="161"/>
      <c r="I171" s="161"/>
      <c r="J171" s="161"/>
    </row>
    <row r="172" customFormat="false" ht="18.75" hidden="false" customHeight="false" outlineLevel="0" collapsed="false">
      <c r="A172" s="158"/>
      <c r="B172" s="161"/>
      <c r="D172" s="221"/>
      <c r="E172" s="161"/>
      <c r="F172" s="161"/>
      <c r="G172" s="161"/>
      <c r="H172" s="161"/>
      <c r="I172" s="161"/>
      <c r="J172" s="161"/>
    </row>
    <row r="173" customFormat="false" ht="18.75" hidden="false" customHeight="false" outlineLevel="0" collapsed="false">
      <c r="A173" s="158"/>
      <c r="B173" s="161"/>
      <c r="D173" s="221"/>
      <c r="E173" s="161"/>
      <c r="F173" s="161"/>
      <c r="G173" s="161"/>
      <c r="H173" s="161"/>
      <c r="I173" s="161"/>
      <c r="J173" s="161"/>
    </row>
    <row r="174" customFormat="false" ht="18.75" hidden="false" customHeight="false" outlineLevel="0" collapsed="false">
      <c r="A174" s="158"/>
      <c r="B174" s="161"/>
      <c r="D174" s="221"/>
      <c r="E174" s="161"/>
      <c r="F174" s="161"/>
      <c r="G174" s="161"/>
      <c r="H174" s="161"/>
      <c r="I174" s="161"/>
      <c r="J174" s="161"/>
    </row>
    <row r="175" customFormat="false" ht="18.75" hidden="false" customHeight="false" outlineLevel="0" collapsed="false">
      <c r="A175" s="158"/>
      <c r="B175" s="161"/>
      <c r="D175" s="221"/>
      <c r="E175" s="161"/>
      <c r="F175" s="161"/>
      <c r="G175" s="161"/>
      <c r="H175" s="161"/>
      <c r="I175" s="161"/>
      <c r="J175" s="161"/>
    </row>
    <row r="176" customFormat="false" ht="18.75" hidden="false" customHeight="false" outlineLevel="0" collapsed="false">
      <c r="A176" s="158"/>
      <c r="B176" s="161"/>
      <c r="D176" s="221"/>
      <c r="E176" s="161"/>
      <c r="F176" s="161"/>
      <c r="G176" s="161"/>
      <c r="H176" s="161"/>
      <c r="I176" s="161"/>
      <c r="J176" s="161"/>
    </row>
    <row r="177" customFormat="false" ht="18.75" hidden="false" customHeight="false" outlineLevel="0" collapsed="false">
      <c r="A177" s="158"/>
      <c r="B177" s="161"/>
      <c r="D177" s="221"/>
      <c r="E177" s="161"/>
      <c r="F177" s="161"/>
      <c r="G177" s="161"/>
      <c r="H177" s="161"/>
      <c r="I177" s="161"/>
      <c r="J177" s="161"/>
    </row>
    <row r="178" customFormat="false" ht="18.75" hidden="false" customHeight="false" outlineLevel="0" collapsed="false">
      <c r="A178" s="158"/>
      <c r="B178" s="161"/>
      <c r="D178" s="221"/>
      <c r="E178" s="161"/>
      <c r="F178" s="161"/>
      <c r="G178" s="161"/>
      <c r="H178" s="161"/>
      <c r="I178" s="161"/>
      <c r="J178" s="161"/>
    </row>
    <row r="179" customFormat="false" ht="18.75" hidden="false" customHeight="false" outlineLevel="0" collapsed="false">
      <c r="A179" s="158"/>
      <c r="B179" s="161"/>
      <c r="D179" s="221"/>
      <c r="E179" s="161"/>
      <c r="F179" s="161"/>
      <c r="G179" s="161"/>
      <c r="H179" s="161"/>
      <c r="I179" s="161"/>
      <c r="J179" s="161"/>
    </row>
    <row r="180" customFormat="false" ht="18.75" hidden="false" customHeight="false" outlineLevel="0" collapsed="false">
      <c r="A180" s="158"/>
      <c r="B180" s="161"/>
      <c r="D180" s="221"/>
      <c r="E180" s="161"/>
      <c r="F180" s="161"/>
      <c r="G180" s="161"/>
      <c r="H180" s="161"/>
      <c r="I180" s="161"/>
      <c r="J180" s="161"/>
    </row>
    <row r="181" customFormat="false" ht="18.75" hidden="false" customHeight="false" outlineLevel="0" collapsed="false">
      <c r="A181" s="158"/>
      <c r="B181" s="161"/>
      <c r="D181" s="221"/>
      <c r="E181" s="161"/>
      <c r="F181" s="161"/>
      <c r="G181" s="161"/>
      <c r="H181" s="161"/>
      <c r="I181" s="161"/>
      <c r="J181" s="161"/>
    </row>
    <row r="182" customFormat="false" ht="18.75" hidden="false" customHeight="false" outlineLevel="0" collapsed="false">
      <c r="A182" s="158"/>
      <c r="B182" s="161"/>
      <c r="D182" s="221"/>
      <c r="E182" s="161"/>
      <c r="F182" s="161"/>
      <c r="G182" s="161"/>
      <c r="H182" s="161"/>
      <c r="I182" s="161"/>
      <c r="J182" s="161"/>
    </row>
    <row r="183" customFormat="false" ht="18.75" hidden="false" customHeight="false" outlineLevel="0" collapsed="false">
      <c r="A183" s="158"/>
      <c r="B183" s="161"/>
      <c r="D183" s="221"/>
      <c r="E183" s="161"/>
      <c r="F183" s="161"/>
      <c r="G183" s="161"/>
      <c r="H183" s="161"/>
      <c r="I183" s="161"/>
      <c r="J183" s="161"/>
    </row>
    <row r="184" customFormat="false" ht="18.75" hidden="false" customHeight="false" outlineLevel="0" collapsed="false">
      <c r="A184" s="158"/>
      <c r="B184" s="161"/>
      <c r="D184" s="221"/>
      <c r="E184" s="161"/>
      <c r="F184" s="161"/>
      <c r="G184" s="161"/>
      <c r="H184" s="161"/>
      <c r="I184" s="161"/>
      <c r="J184" s="161"/>
    </row>
    <row r="185" customFormat="false" ht="18.75" hidden="false" customHeight="false" outlineLevel="0" collapsed="false">
      <c r="A185" s="158"/>
      <c r="B185" s="161"/>
      <c r="D185" s="221"/>
      <c r="E185" s="161"/>
      <c r="F185" s="161"/>
      <c r="G185" s="161"/>
      <c r="H185" s="161"/>
      <c r="I185" s="161"/>
      <c r="J185" s="161"/>
    </row>
    <row r="186" customFormat="false" ht="18.75" hidden="false" customHeight="false" outlineLevel="0" collapsed="false">
      <c r="A186" s="158"/>
      <c r="B186" s="161"/>
      <c r="D186" s="221"/>
      <c r="E186" s="161"/>
      <c r="F186" s="161"/>
      <c r="G186" s="161"/>
      <c r="H186" s="161"/>
      <c r="I186" s="161"/>
      <c r="J186" s="161"/>
    </row>
    <row r="187" customFormat="false" ht="18.75" hidden="false" customHeight="false" outlineLevel="0" collapsed="false">
      <c r="A187" s="158"/>
      <c r="B187" s="161"/>
      <c r="D187" s="221"/>
      <c r="E187" s="161"/>
      <c r="F187" s="161"/>
      <c r="G187" s="161"/>
      <c r="H187" s="161"/>
      <c r="I187" s="161"/>
      <c r="J187" s="161"/>
    </row>
    <row r="188" customFormat="false" ht="18.75" hidden="false" customHeight="false" outlineLevel="0" collapsed="false">
      <c r="A188" s="158"/>
      <c r="B188" s="161"/>
      <c r="D188" s="221"/>
      <c r="E188" s="161"/>
      <c r="F188" s="161"/>
      <c r="G188" s="161"/>
      <c r="H188" s="161"/>
      <c r="I188" s="161"/>
      <c r="J188" s="161"/>
    </row>
    <row r="189" customFormat="false" ht="18.75" hidden="false" customHeight="false" outlineLevel="0" collapsed="false">
      <c r="A189" s="158"/>
      <c r="B189" s="161"/>
      <c r="D189" s="221"/>
      <c r="E189" s="161"/>
      <c r="F189" s="161"/>
      <c r="G189" s="161"/>
      <c r="H189" s="161"/>
      <c r="I189" s="161"/>
      <c r="J189" s="161"/>
    </row>
    <row r="190" customFormat="false" ht="18.75" hidden="false" customHeight="false" outlineLevel="0" collapsed="false">
      <c r="A190" s="158"/>
      <c r="B190" s="161"/>
      <c r="D190" s="221"/>
      <c r="E190" s="161"/>
      <c r="F190" s="161"/>
      <c r="G190" s="161"/>
      <c r="H190" s="161"/>
      <c r="I190" s="161"/>
      <c r="J190" s="161"/>
    </row>
    <row r="191" customFormat="false" ht="18.75" hidden="false" customHeight="false" outlineLevel="0" collapsed="false">
      <c r="A191" s="158"/>
      <c r="B191" s="161"/>
      <c r="D191" s="221"/>
      <c r="E191" s="161"/>
      <c r="F191" s="161"/>
      <c r="G191" s="161"/>
      <c r="H191" s="161"/>
      <c r="I191" s="161"/>
      <c r="J191" s="161"/>
    </row>
    <row r="192" customFormat="false" ht="18.75" hidden="false" customHeight="false" outlineLevel="0" collapsed="false">
      <c r="A192" s="158"/>
      <c r="B192" s="161"/>
      <c r="D192" s="221"/>
      <c r="E192" s="161"/>
      <c r="F192" s="161"/>
      <c r="G192" s="161"/>
      <c r="H192" s="161"/>
      <c r="I192" s="161"/>
      <c r="J192" s="161"/>
    </row>
    <row r="193" customFormat="false" ht="18.75" hidden="false" customHeight="false" outlineLevel="0" collapsed="false">
      <c r="A193" s="158"/>
      <c r="B193" s="161"/>
      <c r="D193" s="221"/>
      <c r="E193" s="161"/>
      <c r="F193" s="161"/>
      <c r="G193" s="161"/>
      <c r="H193" s="161"/>
      <c r="I193" s="161"/>
      <c r="J193" s="161"/>
    </row>
    <row r="194" customFormat="false" ht="18.75" hidden="false" customHeight="false" outlineLevel="0" collapsed="false">
      <c r="A194" s="158"/>
      <c r="B194" s="161"/>
      <c r="D194" s="221"/>
      <c r="E194" s="161"/>
      <c r="F194" s="161"/>
      <c r="G194" s="161"/>
      <c r="H194" s="161"/>
      <c r="I194" s="161"/>
      <c r="J194" s="161"/>
    </row>
    <row r="195" customFormat="false" ht="18.75" hidden="false" customHeight="false" outlineLevel="0" collapsed="false">
      <c r="A195" s="158"/>
      <c r="B195" s="161"/>
      <c r="D195" s="221"/>
      <c r="E195" s="161"/>
      <c r="F195" s="161"/>
      <c r="G195" s="161"/>
      <c r="H195" s="161"/>
      <c r="I195" s="161"/>
      <c r="J195" s="161"/>
    </row>
    <row r="196" customFormat="false" ht="18.75" hidden="false" customHeight="false" outlineLevel="0" collapsed="false">
      <c r="A196" s="158"/>
      <c r="B196" s="161"/>
      <c r="D196" s="221"/>
      <c r="E196" s="161"/>
      <c r="F196" s="161"/>
      <c r="G196" s="161"/>
      <c r="H196" s="161"/>
      <c r="I196" s="161"/>
      <c r="J196" s="161"/>
    </row>
    <row r="197" customFormat="false" ht="18.75" hidden="false" customHeight="false" outlineLevel="0" collapsed="false">
      <c r="A197" s="158"/>
      <c r="B197" s="161"/>
      <c r="D197" s="221"/>
      <c r="E197" s="161"/>
      <c r="F197" s="161"/>
      <c r="G197" s="161"/>
      <c r="H197" s="161"/>
      <c r="I197" s="161"/>
      <c r="J197" s="161"/>
    </row>
    <row r="198" customFormat="false" ht="18.75" hidden="false" customHeight="false" outlineLevel="0" collapsed="false">
      <c r="A198" s="158"/>
      <c r="B198" s="161"/>
      <c r="D198" s="221"/>
      <c r="E198" s="161"/>
      <c r="F198" s="161"/>
      <c r="G198" s="161"/>
      <c r="H198" s="161"/>
      <c r="I198" s="161"/>
      <c r="J198" s="161"/>
    </row>
    <row r="199" customFormat="false" ht="18.75" hidden="false" customHeight="false" outlineLevel="0" collapsed="false">
      <c r="A199" s="158"/>
      <c r="B199" s="161"/>
      <c r="D199" s="221"/>
      <c r="E199" s="161"/>
      <c r="F199" s="161"/>
      <c r="G199" s="161"/>
      <c r="H199" s="161"/>
      <c r="I199" s="161"/>
      <c r="J199" s="161"/>
    </row>
    <row r="200" customFormat="false" ht="18.75" hidden="false" customHeight="false" outlineLevel="0" collapsed="false">
      <c r="A200" s="158"/>
      <c r="B200" s="161"/>
      <c r="D200" s="221"/>
      <c r="E200" s="161"/>
      <c r="F200" s="161"/>
      <c r="G200" s="161"/>
      <c r="H200" s="161"/>
      <c r="I200" s="161"/>
      <c r="J200" s="161"/>
    </row>
    <row r="201" customFormat="false" ht="18.75" hidden="false" customHeight="false" outlineLevel="0" collapsed="false">
      <c r="A201" s="158"/>
      <c r="B201" s="161"/>
      <c r="D201" s="221"/>
      <c r="E201" s="161"/>
      <c r="F201" s="161"/>
      <c r="G201" s="161"/>
      <c r="H201" s="161"/>
      <c r="I201" s="161"/>
      <c r="J201" s="161"/>
    </row>
    <row r="202" customFormat="false" ht="18.75" hidden="false" customHeight="false" outlineLevel="0" collapsed="false">
      <c r="A202" s="158"/>
      <c r="B202" s="161"/>
      <c r="D202" s="221"/>
      <c r="E202" s="161"/>
      <c r="F202" s="161"/>
      <c r="G202" s="161"/>
      <c r="H202" s="161"/>
      <c r="I202" s="161"/>
      <c r="J202" s="161"/>
    </row>
    <row r="203" customFormat="false" ht="18.75" hidden="false" customHeight="false" outlineLevel="0" collapsed="false">
      <c r="A203" s="158"/>
      <c r="B203" s="161"/>
      <c r="D203" s="221"/>
      <c r="E203" s="161"/>
      <c r="F203" s="161"/>
      <c r="G203" s="161"/>
      <c r="H203" s="161"/>
      <c r="I203" s="161"/>
      <c r="J203" s="161"/>
    </row>
    <row r="204" customFormat="false" ht="18.75" hidden="false" customHeight="false" outlineLevel="0" collapsed="false">
      <c r="A204" s="158"/>
      <c r="B204" s="161"/>
      <c r="D204" s="221"/>
      <c r="E204" s="161"/>
      <c r="F204" s="161"/>
      <c r="G204" s="161"/>
      <c r="H204" s="161"/>
      <c r="I204" s="161"/>
      <c r="J204" s="161"/>
    </row>
    <row r="205" customFormat="false" ht="18.75" hidden="false" customHeight="false" outlineLevel="0" collapsed="false">
      <c r="A205" s="158"/>
      <c r="B205" s="161"/>
      <c r="D205" s="221"/>
      <c r="E205" s="161"/>
      <c r="F205" s="161"/>
      <c r="G205" s="161"/>
      <c r="H205" s="161"/>
      <c r="I205" s="161"/>
      <c r="J205" s="161"/>
    </row>
    <row r="206" customFormat="false" ht="18.75" hidden="false" customHeight="false" outlineLevel="0" collapsed="false">
      <c r="A206" s="158"/>
      <c r="B206" s="161"/>
      <c r="D206" s="221"/>
      <c r="E206" s="161"/>
      <c r="F206" s="161"/>
      <c r="G206" s="161"/>
      <c r="H206" s="161"/>
      <c r="I206" s="161"/>
      <c r="J206" s="161"/>
    </row>
    <row r="207" customFormat="false" ht="18.75" hidden="false" customHeight="false" outlineLevel="0" collapsed="false">
      <c r="A207" s="158"/>
      <c r="B207" s="161"/>
      <c r="D207" s="221"/>
      <c r="E207" s="161"/>
      <c r="F207" s="161"/>
      <c r="G207" s="161"/>
      <c r="H207" s="161"/>
      <c r="I207" s="161"/>
      <c r="J207" s="161"/>
    </row>
    <row r="208" customFormat="false" ht="18.75" hidden="false" customHeight="false" outlineLevel="0" collapsed="false">
      <c r="A208" s="158"/>
      <c r="B208" s="161"/>
      <c r="D208" s="221"/>
      <c r="E208" s="161"/>
      <c r="F208" s="161"/>
      <c r="G208" s="161"/>
      <c r="H208" s="161"/>
      <c r="I208" s="161"/>
      <c r="J208" s="161"/>
    </row>
    <row r="209" customFormat="false" ht="18.75" hidden="false" customHeight="false" outlineLevel="0" collapsed="false">
      <c r="A209" s="158"/>
      <c r="B209" s="161"/>
      <c r="D209" s="221"/>
      <c r="E209" s="161"/>
      <c r="F209" s="161"/>
      <c r="G209" s="161"/>
      <c r="H209" s="161"/>
      <c r="I209" s="161"/>
      <c r="J209" s="161"/>
    </row>
    <row r="210" customFormat="false" ht="18.75" hidden="false" customHeight="false" outlineLevel="0" collapsed="false">
      <c r="A210" s="158"/>
      <c r="B210" s="161"/>
      <c r="D210" s="221"/>
      <c r="E210" s="161"/>
      <c r="F210" s="161"/>
      <c r="G210" s="161"/>
      <c r="H210" s="161"/>
      <c r="I210" s="161"/>
      <c r="J210" s="161"/>
    </row>
    <row r="211" customFormat="false" ht="18.75" hidden="false" customHeight="false" outlineLevel="0" collapsed="false">
      <c r="A211" s="158"/>
      <c r="B211" s="161"/>
      <c r="D211" s="221"/>
      <c r="E211" s="161"/>
      <c r="F211" s="161"/>
      <c r="G211" s="161"/>
      <c r="H211" s="161"/>
      <c r="I211" s="161"/>
      <c r="J211" s="161"/>
    </row>
    <row r="212" customFormat="false" ht="18.75" hidden="false" customHeight="false" outlineLevel="0" collapsed="false">
      <c r="A212" s="158"/>
      <c r="B212" s="161"/>
      <c r="D212" s="221"/>
      <c r="E212" s="161"/>
      <c r="F212" s="161"/>
      <c r="G212" s="161"/>
      <c r="H212" s="161"/>
      <c r="I212" s="161"/>
      <c r="J212" s="161"/>
    </row>
    <row r="213" customFormat="false" ht="18.75" hidden="false" customHeight="false" outlineLevel="0" collapsed="false">
      <c r="A213" s="158"/>
      <c r="B213" s="161"/>
      <c r="D213" s="221"/>
      <c r="E213" s="161"/>
      <c r="F213" s="161"/>
      <c r="G213" s="161"/>
      <c r="H213" s="161"/>
      <c r="I213" s="161"/>
      <c r="J213" s="161"/>
    </row>
    <row r="214" customFormat="false" ht="18.75" hidden="false" customHeight="false" outlineLevel="0" collapsed="false">
      <c r="A214" s="158"/>
      <c r="B214" s="161"/>
      <c r="D214" s="221"/>
      <c r="E214" s="161"/>
      <c r="F214" s="161"/>
      <c r="G214" s="161"/>
      <c r="H214" s="161"/>
      <c r="I214" s="161"/>
      <c r="J214" s="161"/>
    </row>
    <row r="215" customFormat="false" ht="18.75" hidden="false" customHeight="false" outlineLevel="0" collapsed="false">
      <c r="A215" s="158"/>
      <c r="B215" s="161"/>
      <c r="D215" s="221"/>
      <c r="E215" s="161"/>
      <c r="F215" s="161"/>
      <c r="G215" s="161"/>
      <c r="H215" s="161"/>
      <c r="I215" s="161"/>
      <c r="J215" s="161"/>
    </row>
    <row r="216" customFormat="false" ht="18.75" hidden="false" customHeight="false" outlineLevel="0" collapsed="false">
      <c r="A216" s="158"/>
      <c r="B216" s="161"/>
      <c r="D216" s="221"/>
      <c r="E216" s="161"/>
      <c r="F216" s="161"/>
      <c r="G216" s="161"/>
      <c r="H216" s="161"/>
      <c r="I216" s="161"/>
      <c r="J216" s="161"/>
    </row>
    <row r="217" customFormat="false" ht="18.75" hidden="false" customHeight="false" outlineLevel="0" collapsed="false">
      <c r="A217" s="158"/>
      <c r="B217" s="161"/>
      <c r="D217" s="221"/>
      <c r="E217" s="161"/>
      <c r="F217" s="161"/>
      <c r="G217" s="161"/>
      <c r="H217" s="161"/>
      <c r="I217" s="161"/>
      <c r="J217" s="161"/>
    </row>
    <row r="218" customFormat="false" ht="18.75" hidden="false" customHeight="false" outlineLevel="0" collapsed="false">
      <c r="A218" s="158"/>
      <c r="B218" s="161"/>
      <c r="D218" s="221"/>
      <c r="E218" s="161"/>
      <c r="F218" s="161"/>
      <c r="G218" s="161"/>
      <c r="H218" s="161"/>
      <c r="I218" s="161"/>
      <c r="J218" s="161"/>
    </row>
    <row r="219" customFormat="false" ht="18.75" hidden="false" customHeight="false" outlineLevel="0" collapsed="false">
      <c r="A219" s="158"/>
      <c r="B219" s="161"/>
      <c r="D219" s="221"/>
      <c r="E219" s="161"/>
      <c r="F219" s="161"/>
      <c r="G219" s="161"/>
      <c r="H219" s="161"/>
      <c r="I219" s="161"/>
      <c r="J219" s="161"/>
    </row>
    <row r="220" customFormat="false" ht="18.75" hidden="false" customHeight="false" outlineLevel="0" collapsed="false">
      <c r="A220" s="158"/>
      <c r="B220" s="161"/>
      <c r="D220" s="221"/>
      <c r="E220" s="161"/>
      <c r="F220" s="161"/>
      <c r="G220" s="161"/>
      <c r="H220" s="161"/>
      <c r="I220" s="161"/>
      <c r="J220" s="161"/>
    </row>
    <row r="221" customFormat="false" ht="18.75" hidden="false" customHeight="false" outlineLevel="0" collapsed="false">
      <c r="A221" s="158"/>
      <c r="B221" s="161"/>
      <c r="D221" s="221"/>
      <c r="E221" s="161"/>
      <c r="F221" s="161"/>
      <c r="G221" s="161"/>
      <c r="H221" s="161"/>
      <c r="I221" s="161"/>
      <c r="J221" s="161"/>
    </row>
    <row r="222" customFormat="false" ht="18.75" hidden="false" customHeight="false" outlineLevel="0" collapsed="false">
      <c r="A222" s="158"/>
      <c r="B222" s="161"/>
      <c r="D222" s="221"/>
      <c r="E222" s="161"/>
      <c r="F222" s="161"/>
      <c r="G222" s="161"/>
      <c r="H222" s="161"/>
      <c r="I222" s="161"/>
      <c r="J222" s="161"/>
    </row>
    <row r="223" customFormat="false" ht="18.75" hidden="false" customHeight="false" outlineLevel="0" collapsed="false">
      <c r="A223" s="158"/>
      <c r="B223" s="161"/>
      <c r="D223" s="221"/>
      <c r="E223" s="161"/>
      <c r="F223" s="161"/>
      <c r="G223" s="161"/>
      <c r="H223" s="161"/>
      <c r="I223" s="161"/>
      <c r="J223" s="161"/>
    </row>
    <row r="224" customFormat="false" ht="18.75" hidden="false" customHeight="false" outlineLevel="0" collapsed="false">
      <c r="A224" s="158"/>
      <c r="B224" s="161"/>
      <c r="D224" s="221"/>
      <c r="E224" s="161"/>
      <c r="F224" s="161"/>
      <c r="G224" s="161"/>
      <c r="H224" s="161"/>
      <c r="I224" s="161"/>
      <c r="J224" s="161"/>
    </row>
    <row r="225" customFormat="false" ht="18.75" hidden="false" customHeight="false" outlineLevel="0" collapsed="false">
      <c r="A225" s="158"/>
      <c r="B225" s="161"/>
      <c r="D225" s="221"/>
      <c r="E225" s="161"/>
      <c r="F225" s="161"/>
      <c r="G225" s="161"/>
      <c r="H225" s="161"/>
      <c r="I225" s="161"/>
      <c r="J225" s="161"/>
    </row>
    <row r="226" customFormat="false" ht="18.75" hidden="false" customHeight="false" outlineLevel="0" collapsed="false">
      <c r="A226" s="158"/>
      <c r="B226" s="161"/>
      <c r="D226" s="221"/>
      <c r="E226" s="161"/>
      <c r="F226" s="161"/>
      <c r="G226" s="161"/>
      <c r="H226" s="161"/>
      <c r="I226" s="161"/>
      <c r="J226" s="161"/>
    </row>
    <row r="227" customFormat="false" ht="18.75" hidden="false" customHeight="false" outlineLevel="0" collapsed="false">
      <c r="A227" s="158"/>
      <c r="B227" s="161"/>
      <c r="D227" s="221"/>
      <c r="E227" s="161"/>
      <c r="F227" s="161"/>
      <c r="G227" s="161"/>
      <c r="H227" s="161"/>
      <c r="I227" s="161"/>
      <c r="J227" s="161"/>
    </row>
    <row r="228" customFormat="false" ht="18.75" hidden="false" customHeight="false" outlineLevel="0" collapsed="false">
      <c r="A228" s="158"/>
      <c r="B228" s="161"/>
      <c r="D228" s="221"/>
      <c r="E228" s="161"/>
      <c r="F228" s="161"/>
      <c r="G228" s="161"/>
      <c r="H228" s="161"/>
      <c r="I228" s="161"/>
      <c r="J228" s="161"/>
    </row>
    <row r="229" customFormat="false" ht="18.75" hidden="false" customHeight="false" outlineLevel="0" collapsed="false">
      <c r="A229" s="158"/>
      <c r="B229" s="161"/>
      <c r="D229" s="221"/>
      <c r="E229" s="161"/>
      <c r="F229" s="161"/>
      <c r="G229" s="161"/>
      <c r="H229" s="161"/>
      <c r="I229" s="161"/>
      <c r="J229" s="161"/>
    </row>
    <row r="230" customFormat="false" ht="18.75" hidden="false" customHeight="false" outlineLevel="0" collapsed="false">
      <c r="A230" s="158"/>
      <c r="B230" s="161"/>
      <c r="D230" s="221"/>
      <c r="E230" s="161"/>
      <c r="F230" s="161"/>
      <c r="G230" s="161"/>
      <c r="H230" s="161"/>
      <c r="I230" s="161"/>
      <c r="J230" s="161"/>
    </row>
    <row r="231" customFormat="false" ht="18.75" hidden="false" customHeight="false" outlineLevel="0" collapsed="false">
      <c r="A231" s="158"/>
      <c r="B231" s="161"/>
      <c r="D231" s="221"/>
      <c r="E231" s="161"/>
      <c r="F231" s="161"/>
      <c r="G231" s="161"/>
      <c r="H231" s="161"/>
      <c r="I231" s="161"/>
      <c r="J231" s="161"/>
    </row>
    <row r="232" customFormat="false" ht="18.75" hidden="false" customHeight="false" outlineLevel="0" collapsed="false">
      <c r="A232" s="158"/>
      <c r="B232" s="161"/>
      <c r="D232" s="221"/>
      <c r="E232" s="161"/>
      <c r="F232" s="161"/>
      <c r="G232" s="161"/>
      <c r="H232" s="161"/>
      <c r="I232" s="161"/>
      <c r="J232" s="161"/>
    </row>
    <row r="233" customFormat="false" ht="18.75" hidden="false" customHeight="false" outlineLevel="0" collapsed="false">
      <c r="A233" s="158"/>
      <c r="B233" s="161"/>
      <c r="D233" s="221"/>
      <c r="E233" s="161"/>
      <c r="F233" s="161"/>
      <c r="G233" s="161"/>
      <c r="H233" s="161"/>
      <c r="I233" s="161"/>
      <c r="J233" s="161"/>
    </row>
    <row r="234" customFormat="false" ht="18.75" hidden="false" customHeight="false" outlineLevel="0" collapsed="false">
      <c r="A234" s="158"/>
      <c r="B234" s="161"/>
      <c r="D234" s="221"/>
      <c r="E234" s="161"/>
      <c r="F234" s="161"/>
      <c r="G234" s="161"/>
      <c r="H234" s="161"/>
      <c r="I234" s="161"/>
      <c r="J234" s="161"/>
    </row>
    <row r="235" customFormat="false" ht="18.75" hidden="false" customHeight="false" outlineLevel="0" collapsed="false">
      <c r="A235" s="158"/>
      <c r="B235" s="161"/>
      <c r="D235" s="221"/>
      <c r="E235" s="161"/>
      <c r="F235" s="161"/>
      <c r="G235" s="161"/>
      <c r="H235" s="161"/>
      <c r="I235" s="161"/>
      <c r="J235" s="161"/>
    </row>
    <row r="236" customFormat="false" ht="18.75" hidden="false" customHeight="false" outlineLevel="0" collapsed="false">
      <c r="A236" s="158"/>
      <c r="B236" s="161"/>
      <c r="D236" s="221"/>
      <c r="E236" s="161"/>
      <c r="F236" s="161"/>
      <c r="G236" s="161"/>
      <c r="H236" s="161"/>
      <c r="I236" s="161"/>
      <c r="J236" s="161"/>
    </row>
    <row r="237" customFormat="false" ht="18.75" hidden="false" customHeight="false" outlineLevel="0" collapsed="false">
      <c r="A237" s="158"/>
      <c r="B237" s="161"/>
      <c r="D237" s="221"/>
      <c r="E237" s="161"/>
      <c r="F237" s="161"/>
      <c r="G237" s="161"/>
      <c r="H237" s="161"/>
      <c r="I237" s="161"/>
      <c r="J237" s="161"/>
    </row>
    <row r="238" customFormat="false" ht="18.75" hidden="false" customHeight="false" outlineLevel="0" collapsed="false">
      <c r="A238" s="158"/>
      <c r="B238" s="161"/>
      <c r="D238" s="221"/>
      <c r="E238" s="161"/>
      <c r="F238" s="161"/>
      <c r="G238" s="161"/>
      <c r="H238" s="161"/>
      <c r="I238" s="161"/>
      <c r="J238" s="161"/>
    </row>
    <row r="239" customFormat="false" ht="18.75" hidden="false" customHeight="false" outlineLevel="0" collapsed="false">
      <c r="A239" s="158"/>
      <c r="B239" s="161"/>
      <c r="D239" s="221"/>
      <c r="E239" s="161"/>
      <c r="F239" s="161"/>
      <c r="G239" s="161"/>
      <c r="H239" s="161"/>
      <c r="I239" s="161"/>
      <c r="J239" s="161"/>
    </row>
    <row r="240" customFormat="false" ht="18.75" hidden="false" customHeight="false" outlineLevel="0" collapsed="false">
      <c r="A240" s="158"/>
      <c r="B240" s="161"/>
      <c r="D240" s="221"/>
      <c r="E240" s="161"/>
      <c r="F240" s="161"/>
      <c r="G240" s="161"/>
      <c r="H240" s="161"/>
      <c r="I240" s="161"/>
      <c r="J240" s="161"/>
    </row>
    <row r="241" customFormat="false" ht="18.75" hidden="false" customHeight="false" outlineLevel="0" collapsed="false">
      <c r="A241" s="158"/>
      <c r="B241" s="161"/>
      <c r="D241" s="221"/>
      <c r="E241" s="161"/>
      <c r="F241" s="161"/>
      <c r="G241" s="161"/>
      <c r="H241" s="161"/>
      <c r="I241" s="161"/>
      <c r="J241" s="161"/>
    </row>
    <row r="242" customFormat="false" ht="18.75" hidden="false" customHeight="false" outlineLevel="0" collapsed="false">
      <c r="A242" s="158"/>
      <c r="B242" s="161"/>
      <c r="D242" s="221"/>
      <c r="E242" s="161"/>
      <c r="F242" s="161"/>
      <c r="G242" s="161"/>
      <c r="H242" s="161"/>
      <c r="I242" s="161"/>
      <c r="J242" s="161"/>
    </row>
    <row r="243" customFormat="false" ht="18.75" hidden="false" customHeight="false" outlineLevel="0" collapsed="false">
      <c r="A243" s="158"/>
      <c r="B243" s="161"/>
      <c r="D243" s="221"/>
      <c r="E243" s="161"/>
      <c r="F243" s="161"/>
      <c r="G243" s="161"/>
      <c r="H243" s="161"/>
      <c r="I243" s="161"/>
      <c r="J243" s="161"/>
    </row>
    <row r="244" customFormat="false" ht="18.75" hidden="false" customHeight="false" outlineLevel="0" collapsed="false">
      <c r="A244" s="158"/>
      <c r="B244" s="161"/>
      <c r="D244" s="221"/>
      <c r="E244" s="161"/>
      <c r="F244" s="161"/>
      <c r="G244" s="161"/>
      <c r="H244" s="161"/>
      <c r="I244" s="161"/>
      <c r="J244" s="161"/>
    </row>
    <row r="245" customFormat="false" ht="18.75" hidden="false" customHeight="false" outlineLevel="0" collapsed="false">
      <c r="A245" s="158"/>
      <c r="B245" s="161"/>
      <c r="D245" s="221"/>
      <c r="E245" s="161"/>
      <c r="F245" s="161"/>
      <c r="G245" s="161"/>
      <c r="H245" s="161"/>
      <c r="I245" s="161"/>
      <c r="J245" s="161"/>
    </row>
    <row r="246" customFormat="false" ht="18.75" hidden="false" customHeight="false" outlineLevel="0" collapsed="false">
      <c r="A246" s="158"/>
      <c r="B246" s="161"/>
      <c r="D246" s="221"/>
      <c r="E246" s="161"/>
      <c r="F246" s="161"/>
      <c r="G246" s="161"/>
      <c r="H246" s="161"/>
      <c r="I246" s="161"/>
      <c r="J246" s="161"/>
    </row>
    <row r="247" customFormat="false" ht="18.75" hidden="false" customHeight="false" outlineLevel="0" collapsed="false">
      <c r="A247" s="158"/>
      <c r="B247" s="161"/>
      <c r="D247" s="221"/>
      <c r="E247" s="161"/>
      <c r="F247" s="161"/>
      <c r="G247" s="161"/>
      <c r="H247" s="161"/>
      <c r="I247" s="161"/>
      <c r="J247" s="161"/>
    </row>
    <row r="248" customFormat="false" ht="18.75" hidden="false" customHeight="false" outlineLevel="0" collapsed="false">
      <c r="A248" s="158"/>
      <c r="B248" s="161"/>
      <c r="D248" s="221"/>
      <c r="E248" s="161"/>
      <c r="F248" s="161"/>
      <c r="G248" s="161"/>
      <c r="H248" s="161"/>
      <c r="I248" s="161"/>
      <c r="J248" s="161"/>
    </row>
    <row r="249" customFormat="false" ht="18.75" hidden="false" customHeight="false" outlineLevel="0" collapsed="false">
      <c r="A249" s="158"/>
      <c r="B249" s="161"/>
      <c r="D249" s="221"/>
      <c r="E249" s="161"/>
      <c r="F249" s="161"/>
      <c r="G249" s="161"/>
      <c r="H249" s="161"/>
      <c r="I249" s="161"/>
      <c r="J249" s="161"/>
    </row>
    <row r="250" customFormat="false" ht="18.75" hidden="false" customHeight="false" outlineLevel="0" collapsed="false">
      <c r="A250" s="158"/>
      <c r="B250" s="161"/>
      <c r="D250" s="221"/>
      <c r="E250" s="161"/>
      <c r="F250" s="161"/>
      <c r="G250" s="161"/>
      <c r="H250" s="161"/>
      <c r="I250" s="161"/>
      <c r="J250" s="161"/>
    </row>
    <row r="251" customFormat="false" ht="18.75" hidden="false" customHeight="false" outlineLevel="0" collapsed="false">
      <c r="A251" s="158"/>
      <c r="B251" s="161"/>
      <c r="D251" s="221"/>
      <c r="E251" s="161"/>
      <c r="F251" s="161"/>
      <c r="G251" s="161"/>
      <c r="H251" s="161"/>
      <c r="I251" s="161"/>
      <c r="J251" s="161"/>
    </row>
    <row r="252" customFormat="false" ht="18.75" hidden="false" customHeight="false" outlineLevel="0" collapsed="false">
      <c r="A252" s="158"/>
      <c r="B252" s="161"/>
      <c r="D252" s="221"/>
      <c r="E252" s="161"/>
      <c r="F252" s="161"/>
      <c r="G252" s="161"/>
      <c r="H252" s="161"/>
      <c r="I252" s="161"/>
      <c r="J252" s="161"/>
    </row>
    <row r="253" customFormat="false" ht="18.75" hidden="false" customHeight="false" outlineLevel="0" collapsed="false">
      <c r="A253" s="158"/>
      <c r="B253" s="161"/>
      <c r="D253" s="221"/>
      <c r="E253" s="161"/>
      <c r="F253" s="161"/>
      <c r="G253" s="161"/>
      <c r="H253" s="161"/>
      <c r="I253" s="161"/>
      <c r="J253" s="161"/>
    </row>
    <row r="254" customFormat="false" ht="18.75" hidden="false" customHeight="false" outlineLevel="0" collapsed="false">
      <c r="A254" s="158"/>
      <c r="B254" s="161"/>
      <c r="D254" s="221"/>
      <c r="E254" s="161"/>
      <c r="F254" s="161"/>
      <c r="G254" s="161"/>
      <c r="H254" s="161"/>
      <c r="I254" s="161"/>
      <c r="J254" s="161"/>
    </row>
    <row r="255" customFormat="false" ht="18.75" hidden="false" customHeight="false" outlineLevel="0" collapsed="false">
      <c r="A255" s="158"/>
      <c r="B255" s="161"/>
      <c r="D255" s="221"/>
      <c r="E255" s="161"/>
      <c r="F255" s="161"/>
      <c r="G255" s="161"/>
      <c r="H255" s="161"/>
      <c r="I255" s="161"/>
      <c r="J255" s="161"/>
    </row>
    <row r="256" customFormat="false" ht="18.75" hidden="false" customHeight="false" outlineLevel="0" collapsed="false">
      <c r="A256" s="158"/>
      <c r="B256" s="161"/>
      <c r="D256" s="221"/>
      <c r="E256" s="161"/>
      <c r="F256" s="161"/>
      <c r="G256" s="161"/>
      <c r="H256" s="161"/>
      <c r="I256" s="161"/>
      <c r="J256" s="161"/>
    </row>
    <row r="257" customFormat="false" ht="18.75" hidden="false" customHeight="false" outlineLevel="0" collapsed="false">
      <c r="A257" s="158"/>
      <c r="B257" s="161"/>
      <c r="D257" s="221"/>
      <c r="E257" s="161"/>
      <c r="F257" s="161"/>
      <c r="G257" s="161"/>
      <c r="H257" s="161"/>
      <c r="I257" s="161"/>
      <c r="J257" s="161"/>
    </row>
    <row r="258" customFormat="false" ht="18.75" hidden="false" customHeight="false" outlineLevel="0" collapsed="false">
      <c r="A258" s="158"/>
      <c r="B258" s="161"/>
      <c r="D258" s="221"/>
      <c r="E258" s="161"/>
      <c r="F258" s="161"/>
      <c r="G258" s="161"/>
      <c r="H258" s="161"/>
      <c r="I258" s="161"/>
      <c r="J258" s="161"/>
    </row>
    <row r="259" customFormat="false" ht="18.75" hidden="false" customHeight="false" outlineLevel="0" collapsed="false">
      <c r="A259" s="158"/>
      <c r="B259" s="161"/>
      <c r="D259" s="221"/>
      <c r="E259" s="161"/>
      <c r="F259" s="161"/>
      <c r="G259" s="161"/>
      <c r="H259" s="161"/>
      <c r="I259" s="161"/>
      <c r="J259" s="161"/>
    </row>
    <row r="260" customFormat="false" ht="18.75" hidden="false" customHeight="false" outlineLevel="0" collapsed="false">
      <c r="A260" s="158"/>
      <c r="B260" s="161"/>
      <c r="D260" s="221"/>
      <c r="E260" s="161"/>
      <c r="F260" s="161"/>
      <c r="G260" s="161"/>
      <c r="H260" s="161"/>
      <c r="I260" s="161"/>
      <c r="J260" s="161"/>
    </row>
    <row r="261" customFormat="false" ht="18.75" hidden="false" customHeight="false" outlineLevel="0" collapsed="false">
      <c r="A261" s="158"/>
      <c r="B261" s="161"/>
      <c r="D261" s="221"/>
      <c r="E261" s="161"/>
      <c r="F261" s="161"/>
      <c r="G261" s="161"/>
      <c r="H261" s="161"/>
      <c r="I261" s="161"/>
      <c r="J261" s="161"/>
    </row>
    <row r="262" customFormat="false" ht="18.75" hidden="false" customHeight="false" outlineLevel="0" collapsed="false">
      <c r="A262" s="158"/>
      <c r="B262" s="161"/>
      <c r="D262" s="221"/>
      <c r="E262" s="161"/>
      <c r="F262" s="161"/>
      <c r="G262" s="161"/>
      <c r="H262" s="161"/>
      <c r="I262" s="161"/>
      <c r="J262" s="161"/>
    </row>
    <row r="263" customFormat="false" ht="18.75" hidden="false" customHeight="false" outlineLevel="0" collapsed="false">
      <c r="A263" s="158"/>
      <c r="B263" s="161"/>
      <c r="D263" s="221"/>
      <c r="E263" s="161"/>
      <c r="F263" s="161"/>
      <c r="G263" s="161"/>
      <c r="H263" s="161"/>
      <c r="I263" s="161"/>
      <c r="J263" s="161"/>
    </row>
    <row r="264" customFormat="false" ht="18.75" hidden="false" customHeight="false" outlineLevel="0" collapsed="false">
      <c r="A264" s="158"/>
      <c r="B264" s="161"/>
      <c r="D264" s="221"/>
      <c r="E264" s="161"/>
      <c r="F264" s="161"/>
      <c r="G264" s="161"/>
      <c r="H264" s="161"/>
      <c r="I264" s="161"/>
      <c r="J264" s="161"/>
    </row>
    <row r="265" customFormat="false" ht="18.75" hidden="false" customHeight="false" outlineLevel="0" collapsed="false">
      <c r="A265" s="158"/>
      <c r="B265" s="161"/>
      <c r="D265" s="221"/>
      <c r="E265" s="161"/>
      <c r="F265" s="161"/>
      <c r="G265" s="161"/>
      <c r="H265" s="161"/>
      <c r="I265" s="161"/>
      <c r="J265" s="161"/>
    </row>
    <row r="266" customFormat="false" ht="18.75" hidden="false" customHeight="false" outlineLevel="0" collapsed="false">
      <c r="A266" s="158"/>
      <c r="B266" s="161"/>
      <c r="D266" s="221"/>
      <c r="E266" s="161"/>
      <c r="F266" s="161"/>
      <c r="G266" s="161"/>
      <c r="H266" s="161"/>
      <c r="I266" s="161"/>
      <c r="J266" s="161"/>
    </row>
    <row r="267" customFormat="false" ht="18.75" hidden="false" customHeight="false" outlineLevel="0" collapsed="false">
      <c r="A267" s="158"/>
      <c r="B267" s="161"/>
      <c r="D267" s="221"/>
      <c r="E267" s="161"/>
      <c r="F267" s="161"/>
      <c r="G267" s="161"/>
      <c r="H267" s="161"/>
      <c r="I267" s="161"/>
      <c r="J267" s="161"/>
    </row>
    <row r="268" customFormat="false" ht="18.75" hidden="false" customHeight="false" outlineLevel="0" collapsed="false">
      <c r="A268" s="158"/>
      <c r="B268" s="161"/>
      <c r="D268" s="221"/>
      <c r="E268" s="161"/>
      <c r="F268" s="161"/>
      <c r="G268" s="161"/>
      <c r="H268" s="161"/>
      <c r="I268" s="161"/>
      <c r="J268" s="161"/>
    </row>
    <row r="269" customFormat="false" ht="18.75" hidden="false" customHeight="false" outlineLevel="0" collapsed="false">
      <c r="A269" s="158"/>
      <c r="B269" s="161"/>
      <c r="D269" s="221"/>
      <c r="E269" s="161"/>
      <c r="F269" s="161"/>
      <c r="G269" s="161"/>
      <c r="H269" s="161"/>
      <c r="I269" s="161"/>
      <c r="J269" s="161"/>
    </row>
    <row r="270" customFormat="false" ht="18.75" hidden="false" customHeight="false" outlineLevel="0" collapsed="false">
      <c r="A270" s="158"/>
      <c r="B270" s="161"/>
      <c r="D270" s="221"/>
      <c r="E270" s="161"/>
      <c r="F270" s="161"/>
      <c r="G270" s="161"/>
      <c r="H270" s="161"/>
      <c r="I270" s="161"/>
      <c r="J270" s="161"/>
    </row>
    <row r="271" customFormat="false" ht="18.75" hidden="false" customHeight="false" outlineLevel="0" collapsed="false">
      <c r="A271" s="158"/>
      <c r="B271" s="161"/>
      <c r="D271" s="221"/>
      <c r="E271" s="161"/>
      <c r="F271" s="161"/>
      <c r="G271" s="161"/>
      <c r="H271" s="161"/>
      <c r="I271" s="161"/>
      <c r="J271" s="161"/>
    </row>
    <row r="272" customFormat="false" ht="18.75" hidden="false" customHeight="false" outlineLevel="0" collapsed="false">
      <c r="A272" s="158"/>
      <c r="B272" s="161"/>
      <c r="D272" s="221"/>
      <c r="E272" s="161"/>
      <c r="F272" s="161"/>
      <c r="G272" s="161"/>
      <c r="H272" s="161"/>
      <c r="I272" s="161"/>
      <c r="J272" s="161"/>
    </row>
    <row r="273" customFormat="false" ht="18.75" hidden="false" customHeight="false" outlineLevel="0" collapsed="false">
      <c r="A273" s="158"/>
      <c r="B273" s="161"/>
      <c r="D273" s="221"/>
      <c r="E273" s="161"/>
      <c r="F273" s="161"/>
      <c r="G273" s="161"/>
      <c r="H273" s="161"/>
      <c r="I273" s="161"/>
      <c r="J273" s="161"/>
    </row>
    <row r="274" customFormat="false" ht="18.75" hidden="false" customHeight="false" outlineLevel="0" collapsed="false">
      <c r="A274" s="158"/>
      <c r="B274" s="161"/>
      <c r="D274" s="221"/>
      <c r="E274" s="161"/>
      <c r="F274" s="161"/>
      <c r="G274" s="161"/>
      <c r="H274" s="161"/>
      <c r="I274" s="161"/>
      <c r="J274" s="161"/>
    </row>
    <row r="275" customFormat="false" ht="18.75" hidden="false" customHeight="false" outlineLevel="0" collapsed="false">
      <c r="A275" s="158"/>
      <c r="B275" s="161"/>
      <c r="D275" s="221"/>
      <c r="E275" s="161"/>
      <c r="F275" s="161"/>
      <c r="G275" s="161"/>
      <c r="H275" s="161"/>
      <c r="I275" s="161"/>
      <c r="J275" s="161"/>
    </row>
    <row r="276" customFormat="false" ht="18.75" hidden="false" customHeight="false" outlineLevel="0" collapsed="false">
      <c r="A276" s="158"/>
      <c r="B276" s="161"/>
      <c r="D276" s="221"/>
      <c r="E276" s="161"/>
      <c r="F276" s="161"/>
      <c r="G276" s="161"/>
      <c r="H276" s="161"/>
      <c r="I276" s="161"/>
      <c r="J276" s="161"/>
    </row>
    <row r="277" customFormat="false" ht="18.75" hidden="false" customHeight="false" outlineLevel="0" collapsed="false">
      <c r="A277" s="158"/>
      <c r="B277" s="161"/>
      <c r="D277" s="221"/>
      <c r="E277" s="161"/>
      <c r="F277" s="161"/>
      <c r="G277" s="161"/>
      <c r="H277" s="161"/>
      <c r="I277" s="161"/>
      <c r="J277" s="161"/>
    </row>
    <row r="278" customFormat="false" ht="18.75" hidden="false" customHeight="false" outlineLevel="0" collapsed="false">
      <c r="A278" s="158"/>
      <c r="B278" s="161"/>
      <c r="D278" s="221"/>
      <c r="E278" s="161"/>
      <c r="F278" s="161"/>
      <c r="G278" s="161"/>
      <c r="H278" s="161"/>
      <c r="I278" s="161"/>
      <c r="J278" s="161"/>
    </row>
    <row r="279" customFormat="false" ht="18.75" hidden="false" customHeight="false" outlineLevel="0" collapsed="false">
      <c r="A279" s="158"/>
      <c r="B279" s="161"/>
      <c r="D279" s="221"/>
      <c r="E279" s="161"/>
      <c r="F279" s="161"/>
      <c r="G279" s="161"/>
      <c r="H279" s="161"/>
      <c r="I279" s="161"/>
      <c r="J279" s="161"/>
    </row>
    <row r="280" customFormat="false" ht="18.75" hidden="false" customHeight="false" outlineLevel="0" collapsed="false">
      <c r="A280" s="158"/>
      <c r="B280" s="161"/>
      <c r="D280" s="221"/>
      <c r="E280" s="161"/>
      <c r="F280" s="161"/>
      <c r="G280" s="161"/>
      <c r="H280" s="161"/>
      <c r="I280" s="161"/>
      <c r="J280" s="161"/>
    </row>
    <row r="281" customFormat="false" ht="18.75" hidden="false" customHeight="false" outlineLevel="0" collapsed="false">
      <c r="A281" s="158"/>
      <c r="B281" s="161"/>
      <c r="D281" s="221"/>
      <c r="E281" s="161"/>
      <c r="F281" s="161"/>
      <c r="G281" s="161"/>
      <c r="H281" s="161"/>
      <c r="I281" s="161"/>
      <c r="J281" s="161"/>
    </row>
    <row r="282" customFormat="false" ht="18.75" hidden="false" customHeight="false" outlineLevel="0" collapsed="false">
      <c r="A282" s="158"/>
      <c r="B282" s="161"/>
      <c r="D282" s="221"/>
      <c r="E282" s="161"/>
      <c r="F282" s="161"/>
      <c r="G282" s="161"/>
      <c r="H282" s="161"/>
      <c r="I282" s="161"/>
      <c r="J282" s="161"/>
    </row>
    <row r="283" customFormat="false" ht="18.75" hidden="false" customHeight="false" outlineLevel="0" collapsed="false">
      <c r="A283" s="158"/>
      <c r="B283" s="161"/>
      <c r="D283" s="221"/>
      <c r="E283" s="161"/>
      <c r="F283" s="161"/>
      <c r="G283" s="161"/>
      <c r="H283" s="161"/>
      <c r="I283" s="161"/>
      <c r="J283" s="161"/>
    </row>
    <row r="284" customFormat="false" ht="18.75" hidden="false" customHeight="false" outlineLevel="0" collapsed="false">
      <c r="A284" s="158"/>
      <c r="B284" s="161"/>
      <c r="D284" s="221"/>
      <c r="E284" s="161"/>
      <c r="F284" s="161"/>
      <c r="G284" s="161"/>
      <c r="H284" s="161"/>
      <c r="I284" s="161"/>
      <c r="J284" s="161"/>
    </row>
    <row r="285" customFormat="false" ht="18.75" hidden="false" customHeight="false" outlineLevel="0" collapsed="false">
      <c r="A285" s="158"/>
      <c r="B285" s="161"/>
      <c r="D285" s="221"/>
      <c r="E285" s="161"/>
      <c r="F285" s="161"/>
      <c r="G285" s="161"/>
      <c r="H285" s="161"/>
      <c r="I285" s="161"/>
      <c r="J285" s="161"/>
    </row>
    <row r="286" customFormat="false" ht="18.75" hidden="false" customHeight="false" outlineLevel="0" collapsed="false">
      <c r="A286" s="158"/>
      <c r="B286" s="161"/>
      <c r="D286" s="221"/>
      <c r="E286" s="161"/>
      <c r="F286" s="161"/>
      <c r="G286" s="161"/>
      <c r="H286" s="161"/>
      <c r="I286" s="161"/>
      <c r="J286" s="161"/>
    </row>
    <row r="287" customFormat="false" ht="18.75" hidden="false" customHeight="false" outlineLevel="0" collapsed="false">
      <c r="A287" s="158"/>
      <c r="B287" s="161"/>
      <c r="D287" s="221"/>
      <c r="E287" s="161"/>
      <c r="F287" s="161"/>
      <c r="G287" s="161"/>
      <c r="H287" s="161"/>
      <c r="I287" s="161"/>
      <c r="J287" s="161"/>
    </row>
    <row r="288" customFormat="false" ht="18.75" hidden="false" customHeight="false" outlineLevel="0" collapsed="false">
      <c r="A288" s="158"/>
      <c r="B288" s="161"/>
      <c r="D288" s="221"/>
      <c r="E288" s="161"/>
      <c r="F288" s="161"/>
      <c r="G288" s="161"/>
      <c r="H288" s="161"/>
      <c r="I288" s="161"/>
      <c r="J288" s="161"/>
    </row>
    <row r="289" customFormat="false" ht="18.75" hidden="false" customHeight="false" outlineLevel="0" collapsed="false">
      <c r="A289" s="158"/>
      <c r="B289" s="161"/>
      <c r="D289" s="221"/>
      <c r="E289" s="161"/>
      <c r="F289" s="161"/>
      <c r="G289" s="161"/>
      <c r="H289" s="161"/>
      <c r="I289" s="161"/>
      <c r="J289" s="161"/>
    </row>
    <row r="290" customFormat="false" ht="18.75" hidden="false" customHeight="false" outlineLevel="0" collapsed="false">
      <c r="A290" s="158"/>
      <c r="B290" s="161"/>
      <c r="D290" s="221"/>
      <c r="E290" s="161"/>
      <c r="F290" s="161"/>
      <c r="G290" s="161"/>
      <c r="H290" s="161"/>
      <c r="I290" s="161"/>
      <c r="J290" s="161"/>
    </row>
    <row r="291" customFormat="false" ht="18.75" hidden="false" customHeight="false" outlineLevel="0" collapsed="false">
      <c r="A291" s="158"/>
      <c r="B291" s="161"/>
      <c r="D291" s="221"/>
      <c r="E291" s="161"/>
      <c r="F291" s="161"/>
      <c r="G291" s="161"/>
      <c r="H291" s="161"/>
      <c r="I291" s="161"/>
      <c r="J291" s="161"/>
    </row>
    <row r="292" customFormat="false" ht="18.75" hidden="false" customHeight="false" outlineLevel="0" collapsed="false">
      <c r="A292" s="158"/>
      <c r="B292" s="161"/>
      <c r="D292" s="221"/>
      <c r="E292" s="161"/>
      <c r="F292" s="161"/>
      <c r="G292" s="161"/>
      <c r="H292" s="161"/>
      <c r="I292" s="161"/>
      <c r="J292" s="161"/>
    </row>
    <row r="293" customFormat="false" ht="18.75" hidden="false" customHeight="false" outlineLevel="0" collapsed="false">
      <c r="A293" s="158"/>
      <c r="B293" s="161"/>
      <c r="D293" s="221"/>
      <c r="E293" s="161"/>
      <c r="F293" s="161"/>
      <c r="G293" s="161"/>
      <c r="H293" s="161"/>
      <c r="I293" s="161"/>
      <c r="J293" s="161"/>
    </row>
    <row r="294" customFormat="false" ht="18.75" hidden="false" customHeight="false" outlineLevel="0" collapsed="false">
      <c r="A294" s="158"/>
      <c r="B294" s="161"/>
      <c r="D294" s="221"/>
      <c r="E294" s="161"/>
      <c r="F294" s="161"/>
      <c r="G294" s="161"/>
      <c r="H294" s="161"/>
      <c r="I294" s="161"/>
      <c r="J294" s="161"/>
    </row>
    <row r="295" customFormat="false" ht="18.75" hidden="false" customHeight="false" outlineLevel="0" collapsed="false">
      <c r="A295" s="158"/>
      <c r="B295" s="161"/>
      <c r="D295" s="221"/>
      <c r="E295" s="161"/>
      <c r="F295" s="161"/>
      <c r="G295" s="161"/>
      <c r="H295" s="161"/>
      <c r="I295" s="161"/>
      <c r="J295" s="161"/>
    </row>
    <row r="296" customFormat="false" ht="18.75" hidden="false" customHeight="false" outlineLevel="0" collapsed="false">
      <c r="A296" s="158"/>
      <c r="B296" s="161"/>
      <c r="D296" s="221"/>
      <c r="E296" s="161"/>
      <c r="F296" s="161"/>
      <c r="G296" s="161"/>
      <c r="H296" s="161"/>
      <c r="I296" s="161"/>
      <c r="J296" s="161"/>
    </row>
    <row r="297" customFormat="false" ht="18.75" hidden="false" customHeight="false" outlineLevel="0" collapsed="false">
      <c r="A297" s="158"/>
      <c r="B297" s="161"/>
      <c r="D297" s="221"/>
      <c r="E297" s="161"/>
      <c r="F297" s="161"/>
      <c r="G297" s="161"/>
      <c r="H297" s="161"/>
      <c r="I297" s="161"/>
      <c r="J297" s="161"/>
    </row>
    <row r="298" customFormat="false" ht="18.75" hidden="false" customHeight="false" outlineLevel="0" collapsed="false">
      <c r="A298" s="158"/>
      <c r="B298" s="161"/>
      <c r="D298" s="221"/>
      <c r="E298" s="161"/>
      <c r="F298" s="161"/>
      <c r="G298" s="161"/>
      <c r="H298" s="161"/>
      <c r="I298" s="161"/>
      <c r="J298" s="161"/>
    </row>
    <row r="299" customFormat="false" ht="18.75" hidden="false" customHeight="false" outlineLevel="0" collapsed="false">
      <c r="A299" s="158"/>
      <c r="B299" s="161"/>
      <c r="D299" s="221"/>
      <c r="E299" s="161"/>
      <c r="F299" s="161"/>
      <c r="G299" s="161"/>
      <c r="H299" s="161"/>
      <c r="I299" s="161"/>
      <c r="J299" s="161"/>
    </row>
    <row r="300" customFormat="false" ht="18.75" hidden="false" customHeight="false" outlineLevel="0" collapsed="false">
      <c r="A300" s="158"/>
      <c r="B300" s="161"/>
      <c r="D300" s="221"/>
      <c r="E300" s="161"/>
      <c r="F300" s="161"/>
      <c r="G300" s="161"/>
      <c r="H300" s="161"/>
      <c r="I300" s="161"/>
      <c r="J300" s="161"/>
    </row>
    <row r="301" customFormat="false" ht="18.75" hidden="false" customHeight="false" outlineLevel="0" collapsed="false">
      <c r="A301" s="158"/>
      <c r="B301" s="161"/>
      <c r="D301" s="221"/>
      <c r="E301" s="161"/>
      <c r="F301" s="161"/>
      <c r="G301" s="161"/>
      <c r="H301" s="161"/>
      <c r="I301" s="161"/>
      <c r="J301" s="161"/>
    </row>
    <row r="302" customFormat="false" ht="18.75" hidden="false" customHeight="false" outlineLevel="0" collapsed="false">
      <c r="A302" s="158"/>
      <c r="B302" s="161"/>
      <c r="D302" s="221"/>
      <c r="E302" s="161"/>
      <c r="F302" s="161"/>
      <c r="G302" s="161"/>
      <c r="H302" s="161"/>
      <c r="I302" s="161"/>
      <c r="J302" s="161"/>
    </row>
    <row r="303" customFormat="false" ht="18.75" hidden="false" customHeight="false" outlineLevel="0" collapsed="false">
      <c r="A303" s="158"/>
      <c r="B303" s="161"/>
      <c r="D303" s="221"/>
      <c r="E303" s="161"/>
      <c r="F303" s="161"/>
      <c r="G303" s="161"/>
      <c r="H303" s="161"/>
      <c r="I303" s="161"/>
      <c r="J303" s="161"/>
    </row>
    <row r="304" customFormat="false" ht="18.75" hidden="false" customHeight="false" outlineLevel="0" collapsed="false">
      <c r="A304" s="158"/>
      <c r="B304" s="161"/>
      <c r="D304" s="221"/>
      <c r="E304" s="161"/>
      <c r="F304" s="161"/>
      <c r="G304" s="161"/>
      <c r="H304" s="161"/>
      <c r="I304" s="161"/>
      <c r="J304" s="161"/>
    </row>
    <row r="305" customFormat="false" ht="18.75" hidden="false" customHeight="false" outlineLevel="0" collapsed="false">
      <c r="A305" s="158"/>
      <c r="B305" s="161"/>
      <c r="D305" s="221"/>
      <c r="E305" s="161"/>
      <c r="F305" s="161"/>
      <c r="G305" s="161"/>
      <c r="H305" s="161"/>
      <c r="I305" s="161"/>
      <c r="J305" s="161"/>
    </row>
    <row r="306" customFormat="false" ht="18.75" hidden="false" customHeight="false" outlineLevel="0" collapsed="false">
      <c r="A306" s="158"/>
      <c r="B306" s="161"/>
      <c r="D306" s="221"/>
      <c r="E306" s="161"/>
      <c r="F306" s="161"/>
      <c r="G306" s="161"/>
      <c r="H306" s="161"/>
      <c r="I306" s="161"/>
      <c r="J306" s="161"/>
    </row>
    <row r="307" customFormat="false" ht="18.75" hidden="false" customHeight="false" outlineLevel="0" collapsed="false">
      <c r="A307" s="158"/>
      <c r="B307" s="161"/>
      <c r="D307" s="221"/>
      <c r="E307" s="161"/>
      <c r="F307" s="161"/>
      <c r="G307" s="161"/>
      <c r="H307" s="161"/>
      <c r="I307" s="161"/>
      <c r="J307" s="161"/>
    </row>
    <row r="308" customFormat="false" ht="18.75" hidden="false" customHeight="false" outlineLevel="0" collapsed="false">
      <c r="A308" s="158"/>
      <c r="B308" s="161"/>
      <c r="D308" s="221"/>
      <c r="E308" s="161"/>
      <c r="F308" s="161"/>
      <c r="G308" s="161"/>
      <c r="H308" s="161"/>
      <c r="I308" s="161"/>
      <c r="J308" s="161"/>
    </row>
    <row r="309" customFormat="false" ht="18.75" hidden="false" customHeight="false" outlineLevel="0" collapsed="false">
      <c r="A309" s="158"/>
      <c r="B309" s="161"/>
      <c r="D309" s="221"/>
      <c r="E309" s="161"/>
      <c r="F309" s="161"/>
      <c r="G309" s="161"/>
      <c r="H309" s="161"/>
      <c r="I309" s="161"/>
      <c r="J309" s="161"/>
    </row>
    <row r="310" customFormat="false" ht="18.75" hidden="false" customHeight="false" outlineLevel="0" collapsed="false">
      <c r="A310" s="158"/>
      <c r="B310" s="161"/>
      <c r="D310" s="221"/>
      <c r="E310" s="161"/>
      <c r="F310" s="161"/>
      <c r="G310" s="161"/>
      <c r="H310" s="161"/>
      <c r="I310" s="161"/>
      <c r="J310" s="161"/>
    </row>
    <row r="311" customFormat="false" ht="18.75" hidden="false" customHeight="false" outlineLevel="0" collapsed="false">
      <c r="A311" s="158"/>
      <c r="B311" s="161"/>
      <c r="D311" s="221"/>
      <c r="E311" s="161"/>
      <c r="F311" s="161"/>
      <c r="G311" s="161"/>
      <c r="H311" s="161"/>
      <c r="I311" s="161"/>
      <c r="J311" s="161"/>
    </row>
    <row r="312" customFormat="false" ht="18.75" hidden="false" customHeight="false" outlineLevel="0" collapsed="false">
      <c r="A312" s="158"/>
      <c r="B312" s="161"/>
      <c r="D312" s="221"/>
      <c r="E312" s="161"/>
      <c r="F312" s="161"/>
      <c r="G312" s="161"/>
      <c r="H312" s="161"/>
      <c r="I312" s="161"/>
      <c r="J312" s="161"/>
    </row>
    <row r="313" customFormat="false" ht="18.75" hidden="false" customHeight="false" outlineLevel="0" collapsed="false">
      <c r="A313" s="158"/>
      <c r="B313" s="161"/>
      <c r="D313" s="221"/>
      <c r="E313" s="161"/>
      <c r="F313" s="161"/>
      <c r="G313" s="161"/>
      <c r="H313" s="161"/>
      <c r="I313" s="161"/>
      <c r="J313" s="161"/>
    </row>
    <row r="314" customFormat="false" ht="18.75" hidden="false" customHeight="false" outlineLevel="0" collapsed="false">
      <c r="A314" s="158"/>
      <c r="B314" s="161"/>
      <c r="D314" s="221"/>
      <c r="E314" s="161"/>
      <c r="F314" s="161"/>
      <c r="G314" s="161"/>
      <c r="H314" s="161"/>
      <c r="I314" s="161"/>
      <c r="J314" s="161"/>
    </row>
    <row r="315" customFormat="false" ht="18.75" hidden="false" customHeight="false" outlineLevel="0" collapsed="false">
      <c r="A315" s="158"/>
      <c r="B315" s="161"/>
      <c r="D315" s="221"/>
      <c r="E315" s="161"/>
      <c r="F315" s="161"/>
      <c r="G315" s="161"/>
      <c r="H315" s="161"/>
      <c r="I315" s="161"/>
      <c r="J315" s="161"/>
    </row>
    <row r="316" customFormat="false" ht="18.75" hidden="false" customHeight="false" outlineLevel="0" collapsed="false">
      <c r="A316" s="158"/>
      <c r="B316" s="161"/>
      <c r="D316" s="221"/>
      <c r="E316" s="161"/>
      <c r="F316" s="161"/>
      <c r="G316" s="161"/>
      <c r="H316" s="161"/>
      <c r="I316" s="161"/>
      <c r="J316" s="161"/>
    </row>
    <row r="317" customFormat="false" ht="18.75" hidden="false" customHeight="false" outlineLevel="0" collapsed="false">
      <c r="A317" s="158"/>
      <c r="B317" s="161"/>
      <c r="D317" s="221"/>
      <c r="E317" s="161"/>
      <c r="F317" s="161"/>
      <c r="G317" s="161"/>
      <c r="H317" s="161"/>
      <c r="I317" s="161"/>
      <c r="J317" s="161"/>
    </row>
    <row r="318" customFormat="false" ht="18.75" hidden="false" customHeight="false" outlineLevel="0" collapsed="false">
      <c r="A318" s="158"/>
      <c r="B318" s="161"/>
      <c r="D318" s="221"/>
      <c r="E318" s="161"/>
      <c r="F318" s="161"/>
      <c r="G318" s="161"/>
      <c r="H318" s="161"/>
      <c r="I318" s="161"/>
      <c r="J318" s="161"/>
    </row>
    <row r="319" customFormat="false" ht="18.75" hidden="false" customHeight="false" outlineLevel="0" collapsed="false">
      <c r="A319" s="158"/>
      <c r="B319" s="161"/>
      <c r="D319" s="221"/>
      <c r="E319" s="161"/>
      <c r="F319" s="161"/>
      <c r="G319" s="161"/>
      <c r="H319" s="161"/>
      <c r="I319" s="161"/>
      <c r="J319" s="161"/>
    </row>
    <row r="320" customFormat="false" ht="18.75" hidden="false" customHeight="false" outlineLevel="0" collapsed="false">
      <c r="A320" s="158"/>
      <c r="B320" s="161"/>
      <c r="D320" s="221"/>
      <c r="E320" s="161"/>
      <c r="F320" s="161"/>
      <c r="G320" s="161"/>
      <c r="H320" s="161"/>
      <c r="I320" s="161"/>
      <c r="J320" s="161"/>
    </row>
    <row r="321" customFormat="false" ht="18.75" hidden="false" customHeight="false" outlineLevel="0" collapsed="false">
      <c r="A321" s="158"/>
      <c r="B321" s="161"/>
      <c r="D321" s="221"/>
      <c r="E321" s="161"/>
      <c r="F321" s="161"/>
      <c r="G321" s="161"/>
      <c r="H321" s="161"/>
      <c r="I321" s="161"/>
      <c r="J321" s="161"/>
    </row>
    <row r="322" customFormat="false" ht="18.75" hidden="false" customHeight="false" outlineLevel="0" collapsed="false">
      <c r="A322" s="158"/>
      <c r="B322" s="161"/>
      <c r="D322" s="221"/>
      <c r="E322" s="161"/>
      <c r="F322" s="161"/>
      <c r="G322" s="161"/>
      <c r="H322" s="161"/>
      <c r="I322" s="161"/>
      <c r="J322" s="161"/>
    </row>
    <row r="323" customFormat="false" ht="18.75" hidden="false" customHeight="false" outlineLevel="0" collapsed="false">
      <c r="A323" s="158"/>
      <c r="B323" s="161"/>
      <c r="D323" s="221"/>
      <c r="E323" s="161"/>
      <c r="F323" s="161"/>
      <c r="G323" s="161"/>
      <c r="H323" s="161"/>
      <c r="I323" s="161"/>
      <c r="J323" s="161"/>
    </row>
    <row r="324" customFormat="false" ht="18.75" hidden="false" customHeight="false" outlineLevel="0" collapsed="false">
      <c r="A324" s="158"/>
      <c r="B324" s="161"/>
      <c r="D324" s="221"/>
      <c r="E324" s="161"/>
      <c r="F324" s="161"/>
      <c r="G324" s="161"/>
      <c r="H324" s="161"/>
      <c r="I324" s="161"/>
      <c r="J324" s="161"/>
    </row>
    <row r="325" customFormat="false" ht="18.75" hidden="false" customHeight="false" outlineLevel="0" collapsed="false">
      <c r="A325" s="158"/>
      <c r="B325" s="161"/>
      <c r="D325" s="221"/>
      <c r="E325" s="161"/>
      <c r="F325" s="161"/>
      <c r="G325" s="161"/>
      <c r="H325" s="161"/>
      <c r="I325" s="161"/>
      <c r="J325" s="161"/>
    </row>
    <row r="326" customFormat="false" ht="18.75" hidden="false" customHeight="false" outlineLevel="0" collapsed="false">
      <c r="A326" s="158"/>
      <c r="B326" s="161"/>
      <c r="D326" s="221"/>
      <c r="E326" s="161"/>
      <c r="F326" s="161"/>
      <c r="G326" s="161"/>
      <c r="H326" s="161"/>
      <c r="I326" s="161"/>
      <c r="J326" s="161"/>
    </row>
    <row r="327" customFormat="false" ht="18.75" hidden="false" customHeight="false" outlineLevel="0" collapsed="false">
      <c r="A327" s="158"/>
      <c r="B327" s="161"/>
      <c r="D327" s="221"/>
      <c r="E327" s="161"/>
      <c r="F327" s="161"/>
      <c r="G327" s="161"/>
      <c r="H327" s="161"/>
      <c r="I327" s="161"/>
      <c r="J327" s="161"/>
    </row>
    <row r="328" customFormat="false" ht="18.75" hidden="false" customHeight="false" outlineLevel="0" collapsed="false">
      <c r="A328" s="158"/>
      <c r="B328" s="161"/>
      <c r="D328" s="221"/>
      <c r="E328" s="161"/>
      <c r="F328" s="161"/>
      <c r="G328" s="161"/>
      <c r="H328" s="161"/>
      <c r="I328" s="161"/>
      <c r="J328" s="161"/>
    </row>
    <row r="329" customFormat="false" ht="18.75" hidden="false" customHeight="false" outlineLevel="0" collapsed="false">
      <c r="A329" s="158"/>
      <c r="B329" s="161"/>
      <c r="D329" s="221"/>
      <c r="E329" s="161"/>
      <c r="F329" s="161"/>
      <c r="G329" s="161"/>
      <c r="H329" s="161"/>
      <c r="I329" s="161"/>
      <c r="J329" s="161"/>
    </row>
    <row r="330" customFormat="false" ht="18.75" hidden="false" customHeight="false" outlineLevel="0" collapsed="false">
      <c r="A330" s="158"/>
      <c r="B330" s="161"/>
      <c r="D330" s="221"/>
      <c r="E330" s="161"/>
      <c r="F330" s="161"/>
      <c r="G330" s="161"/>
      <c r="H330" s="161"/>
      <c r="I330" s="161"/>
      <c r="J330" s="161"/>
    </row>
    <row r="331" customFormat="false" ht="18.75" hidden="false" customHeight="false" outlineLevel="0" collapsed="false">
      <c r="A331" s="158"/>
      <c r="B331" s="161"/>
      <c r="D331" s="221"/>
      <c r="E331" s="161"/>
      <c r="F331" s="161"/>
      <c r="G331" s="161"/>
      <c r="H331" s="161"/>
      <c r="I331" s="161"/>
      <c r="J331" s="161"/>
    </row>
    <row r="332" customFormat="false" ht="18.75" hidden="false" customHeight="false" outlineLevel="0" collapsed="false">
      <c r="A332" s="158"/>
      <c r="B332" s="161"/>
      <c r="D332" s="221"/>
      <c r="E332" s="161"/>
      <c r="F332" s="161"/>
      <c r="G332" s="161"/>
      <c r="H332" s="161"/>
      <c r="I332" s="161"/>
      <c r="J332" s="161"/>
    </row>
    <row r="333" customFormat="false" ht="18.75" hidden="false" customHeight="false" outlineLevel="0" collapsed="false">
      <c r="A333" s="158"/>
      <c r="B333" s="161"/>
      <c r="D333" s="221"/>
      <c r="E333" s="161"/>
      <c r="F333" s="161"/>
      <c r="G333" s="161"/>
      <c r="H333" s="161"/>
      <c r="I333" s="161"/>
      <c r="J333" s="161"/>
    </row>
    <row r="334" customFormat="false" ht="18.75" hidden="false" customHeight="false" outlineLevel="0" collapsed="false">
      <c r="A334" s="158"/>
      <c r="B334" s="161"/>
      <c r="D334" s="221"/>
      <c r="E334" s="161"/>
      <c r="F334" s="161"/>
      <c r="G334" s="161"/>
      <c r="H334" s="161"/>
      <c r="I334" s="161"/>
      <c r="J334" s="161"/>
    </row>
    <row r="335" customFormat="false" ht="18.75" hidden="false" customHeight="false" outlineLevel="0" collapsed="false">
      <c r="A335" s="158"/>
      <c r="B335" s="161"/>
      <c r="D335" s="221"/>
      <c r="E335" s="161"/>
      <c r="F335" s="161"/>
      <c r="G335" s="161"/>
      <c r="H335" s="161"/>
      <c r="I335" s="161"/>
      <c r="J335" s="161"/>
    </row>
    <row r="336" customFormat="false" ht="18.75" hidden="false" customHeight="false" outlineLevel="0" collapsed="false">
      <c r="A336" s="158"/>
      <c r="B336" s="161"/>
      <c r="D336" s="221"/>
      <c r="E336" s="161"/>
      <c r="F336" s="161"/>
      <c r="G336" s="161"/>
      <c r="H336" s="161"/>
      <c r="I336" s="161"/>
      <c r="J336" s="161"/>
    </row>
    <row r="337" customFormat="false" ht="18.75" hidden="false" customHeight="false" outlineLevel="0" collapsed="false">
      <c r="A337" s="158"/>
      <c r="B337" s="161"/>
      <c r="D337" s="221"/>
      <c r="E337" s="161"/>
      <c r="F337" s="161"/>
      <c r="G337" s="161"/>
      <c r="H337" s="161"/>
      <c r="I337" s="161"/>
      <c r="J337" s="161"/>
    </row>
    <row r="338" customFormat="false" ht="18.75" hidden="false" customHeight="false" outlineLevel="0" collapsed="false">
      <c r="A338" s="158"/>
      <c r="B338" s="161"/>
      <c r="D338" s="221"/>
      <c r="E338" s="161"/>
      <c r="F338" s="161"/>
      <c r="G338" s="161"/>
      <c r="H338" s="161"/>
      <c r="I338" s="161"/>
      <c r="J338" s="161"/>
    </row>
    <row r="339" customFormat="false" ht="18.75" hidden="false" customHeight="false" outlineLevel="0" collapsed="false">
      <c r="A339" s="158"/>
      <c r="B339" s="161"/>
      <c r="D339" s="221"/>
      <c r="E339" s="161"/>
      <c r="F339" s="161"/>
      <c r="G339" s="161"/>
      <c r="H339" s="161"/>
      <c r="I339" s="161"/>
      <c r="J339" s="161"/>
    </row>
    <row r="340" customFormat="false" ht="18.75" hidden="false" customHeight="false" outlineLevel="0" collapsed="false">
      <c r="A340" s="158"/>
      <c r="B340" s="161"/>
      <c r="D340" s="221"/>
      <c r="E340" s="161"/>
      <c r="F340" s="161"/>
      <c r="G340" s="161"/>
      <c r="H340" s="161"/>
      <c r="I340" s="161"/>
      <c r="J340" s="161"/>
    </row>
    <row r="341" customFormat="false" ht="18.75" hidden="false" customHeight="false" outlineLevel="0" collapsed="false">
      <c r="A341" s="158"/>
      <c r="B341" s="161"/>
      <c r="D341" s="221"/>
      <c r="E341" s="161"/>
      <c r="F341" s="161"/>
      <c r="G341" s="161"/>
      <c r="H341" s="161"/>
      <c r="I341" s="161"/>
      <c r="J341" s="161"/>
    </row>
    <row r="342" customFormat="false" ht="18.75" hidden="false" customHeight="false" outlineLevel="0" collapsed="false">
      <c r="A342" s="158"/>
      <c r="B342" s="161"/>
      <c r="D342" s="221"/>
      <c r="E342" s="161"/>
      <c r="F342" s="161"/>
      <c r="G342" s="161"/>
      <c r="H342" s="161"/>
      <c r="I342" s="161"/>
      <c r="J342" s="161"/>
    </row>
    <row r="343" customFormat="false" ht="18.75" hidden="false" customHeight="false" outlineLevel="0" collapsed="false">
      <c r="A343" s="158"/>
      <c r="B343" s="161"/>
      <c r="D343" s="221"/>
      <c r="E343" s="161"/>
      <c r="F343" s="161"/>
      <c r="G343" s="161"/>
      <c r="H343" s="161"/>
      <c r="I343" s="161"/>
      <c r="J343" s="161"/>
    </row>
    <row r="344" customFormat="false" ht="18.75" hidden="false" customHeight="false" outlineLevel="0" collapsed="false">
      <c r="A344" s="158"/>
      <c r="B344" s="161"/>
      <c r="D344" s="221"/>
      <c r="E344" s="161"/>
      <c r="F344" s="161"/>
      <c r="G344" s="161"/>
      <c r="H344" s="161"/>
      <c r="I344" s="161"/>
      <c r="J344" s="161"/>
    </row>
    <row r="345" customFormat="false" ht="18.75" hidden="false" customHeight="false" outlineLevel="0" collapsed="false">
      <c r="A345" s="158"/>
      <c r="B345" s="161"/>
      <c r="D345" s="221"/>
      <c r="E345" s="161"/>
      <c r="F345" s="161"/>
      <c r="G345" s="161"/>
      <c r="H345" s="161"/>
      <c r="I345" s="161"/>
      <c r="J345" s="161"/>
    </row>
    <row r="346" customFormat="false" ht="18.75" hidden="false" customHeight="false" outlineLevel="0" collapsed="false">
      <c r="A346" s="158"/>
      <c r="B346" s="161"/>
      <c r="D346" s="221"/>
      <c r="E346" s="161"/>
      <c r="F346" s="161"/>
      <c r="G346" s="161"/>
      <c r="H346" s="161"/>
      <c r="I346" s="161"/>
      <c r="J346" s="161"/>
    </row>
    <row r="347" customFormat="false" ht="18.75" hidden="false" customHeight="false" outlineLevel="0" collapsed="false">
      <c r="A347" s="158"/>
      <c r="B347" s="161"/>
      <c r="D347" s="221"/>
      <c r="E347" s="161"/>
      <c r="F347" s="161"/>
      <c r="G347" s="161"/>
      <c r="H347" s="161"/>
      <c r="I347" s="161"/>
      <c r="J347" s="161"/>
    </row>
    <row r="348" customFormat="false" ht="18.75" hidden="false" customHeight="false" outlineLevel="0" collapsed="false">
      <c r="A348" s="158"/>
      <c r="B348" s="161"/>
      <c r="D348" s="221"/>
      <c r="E348" s="161"/>
      <c r="F348" s="161"/>
      <c r="G348" s="161"/>
      <c r="H348" s="161"/>
      <c r="I348" s="161"/>
      <c r="J348" s="161"/>
    </row>
    <row r="349" customFormat="false" ht="18.75" hidden="false" customHeight="false" outlineLevel="0" collapsed="false">
      <c r="A349" s="158"/>
      <c r="B349" s="161"/>
      <c r="D349" s="221"/>
      <c r="E349" s="161"/>
      <c r="F349" s="161"/>
      <c r="G349" s="161"/>
      <c r="H349" s="161"/>
      <c r="I349" s="161"/>
      <c r="J349" s="161"/>
    </row>
    <row r="350" customFormat="false" ht="18.75" hidden="false" customHeight="false" outlineLevel="0" collapsed="false">
      <c r="A350" s="158"/>
      <c r="B350" s="161"/>
      <c r="D350" s="221"/>
      <c r="E350" s="161"/>
      <c r="F350" s="161"/>
      <c r="G350" s="161"/>
      <c r="H350" s="161"/>
      <c r="I350" s="161"/>
      <c r="J350" s="161"/>
    </row>
    <row r="351" customFormat="false" ht="18.75" hidden="false" customHeight="false" outlineLevel="0" collapsed="false">
      <c r="A351" s="158"/>
      <c r="B351" s="161"/>
      <c r="D351" s="221"/>
      <c r="E351" s="161"/>
      <c r="F351" s="161"/>
      <c r="G351" s="161"/>
      <c r="H351" s="161"/>
      <c r="I351" s="161"/>
      <c r="J351" s="161"/>
    </row>
    <row r="352" customFormat="false" ht="18.75" hidden="false" customHeight="false" outlineLevel="0" collapsed="false">
      <c r="A352" s="158"/>
      <c r="B352" s="161"/>
      <c r="D352" s="221"/>
      <c r="E352" s="161"/>
      <c r="F352" s="161"/>
      <c r="G352" s="161"/>
      <c r="H352" s="161"/>
      <c r="I352" s="161"/>
      <c r="J352" s="161"/>
    </row>
    <row r="353" customFormat="false" ht="18.75" hidden="false" customHeight="false" outlineLevel="0" collapsed="false">
      <c r="A353" s="158"/>
      <c r="B353" s="161"/>
      <c r="D353" s="221"/>
      <c r="E353" s="161"/>
      <c r="F353" s="161"/>
      <c r="G353" s="161"/>
      <c r="H353" s="161"/>
      <c r="I353" s="161"/>
      <c r="J353" s="161"/>
    </row>
    <row r="354" customFormat="false" ht="18.75" hidden="false" customHeight="false" outlineLevel="0" collapsed="false">
      <c r="A354" s="158"/>
      <c r="B354" s="161"/>
      <c r="D354" s="221"/>
      <c r="E354" s="161"/>
      <c r="F354" s="161"/>
      <c r="G354" s="161"/>
      <c r="H354" s="161"/>
      <c r="I354" s="161"/>
      <c r="J354" s="161"/>
    </row>
    <row r="355" customFormat="false" ht="18.75" hidden="false" customHeight="false" outlineLevel="0" collapsed="false">
      <c r="A355" s="158"/>
      <c r="B355" s="161"/>
      <c r="D355" s="221"/>
      <c r="E355" s="161"/>
      <c r="F355" s="161"/>
      <c r="G355" s="161"/>
      <c r="H355" s="161"/>
      <c r="I355" s="161"/>
      <c r="J355" s="161"/>
    </row>
    <row r="356" customFormat="false" ht="18.75" hidden="false" customHeight="false" outlineLevel="0" collapsed="false">
      <c r="A356" s="158"/>
      <c r="B356" s="161"/>
      <c r="D356" s="221"/>
      <c r="E356" s="161"/>
      <c r="F356" s="161"/>
      <c r="G356" s="161"/>
      <c r="H356" s="161"/>
      <c r="I356" s="161"/>
      <c r="J356" s="161"/>
    </row>
    <row r="357" customFormat="false" ht="18.75" hidden="false" customHeight="false" outlineLevel="0" collapsed="false">
      <c r="A357" s="158"/>
      <c r="B357" s="161"/>
      <c r="D357" s="221"/>
      <c r="E357" s="161"/>
      <c r="F357" s="161"/>
      <c r="G357" s="161"/>
      <c r="H357" s="161"/>
      <c r="I357" s="161"/>
      <c r="J357" s="161"/>
    </row>
    <row r="358" customFormat="false" ht="18.75" hidden="false" customHeight="false" outlineLevel="0" collapsed="false">
      <c r="A358" s="158"/>
      <c r="B358" s="161"/>
      <c r="D358" s="221"/>
      <c r="E358" s="161"/>
      <c r="F358" s="161"/>
      <c r="G358" s="161"/>
      <c r="H358" s="161"/>
      <c r="I358" s="161"/>
      <c r="J358" s="161"/>
    </row>
    <row r="359" customFormat="false" ht="18.75" hidden="false" customHeight="false" outlineLevel="0" collapsed="false">
      <c r="A359" s="158"/>
      <c r="B359" s="161"/>
      <c r="D359" s="221"/>
      <c r="E359" s="161"/>
      <c r="F359" s="161"/>
      <c r="G359" s="161"/>
      <c r="H359" s="161"/>
      <c r="I359" s="161"/>
      <c r="J359" s="161"/>
    </row>
    <row r="360" customFormat="false" ht="18.75" hidden="false" customHeight="false" outlineLevel="0" collapsed="false">
      <c r="A360" s="158"/>
      <c r="B360" s="161"/>
      <c r="D360" s="221"/>
      <c r="E360" s="161"/>
      <c r="F360" s="161"/>
      <c r="G360" s="161"/>
      <c r="H360" s="161"/>
      <c r="I360" s="161"/>
      <c r="J360" s="161"/>
    </row>
    <row r="361" customFormat="false" ht="18.75" hidden="false" customHeight="false" outlineLevel="0" collapsed="false">
      <c r="A361" s="158"/>
      <c r="B361" s="161"/>
      <c r="D361" s="221"/>
      <c r="E361" s="161"/>
      <c r="F361" s="161"/>
      <c r="G361" s="161"/>
      <c r="H361" s="161"/>
      <c r="I361" s="161"/>
      <c r="J361" s="161"/>
    </row>
    <row r="362" customFormat="false" ht="18.75" hidden="false" customHeight="false" outlineLevel="0" collapsed="false">
      <c r="A362" s="158"/>
      <c r="B362" s="161"/>
      <c r="D362" s="221"/>
      <c r="E362" s="161"/>
      <c r="F362" s="161"/>
      <c r="G362" s="161"/>
      <c r="H362" s="161"/>
      <c r="I362" s="161"/>
      <c r="J362" s="161"/>
    </row>
    <row r="363" customFormat="false" ht="18.75" hidden="false" customHeight="false" outlineLevel="0" collapsed="false">
      <c r="A363" s="158"/>
      <c r="B363" s="161"/>
      <c r="D363" s="221"/>
      <c r="E363" s="161"/>
      <c r="F363" s="161"/>
      <c r="G363" s="161"/>
      <c r="H363" s="161"/>
      <c r="I363" s="161"/>
      <c r="J363" s="161"/>
    </row>
    <row r="364" customFormat="false" ht="18.75" hidden="false" customHeight="false" outlineLevel="0" collapsed="false">
      <c r="A364" s="158"/>
      <c r="B364" s="161"/>
      <c r="D364" s="221"/>
      <c r="E364" s="161"/>
      <c r="F364" s="161"/>
      <c r="G364" s="161"/>
      <c r="H364" s="161"/>
      <c r="I364" s="161"/>
      <c r="J364" s="161"/>
    </row>
    <row r="365" customFormat="false" ht="18.75" hidden="false" customHeight="false" outlineLevel="0" collapsed="false">
      <c r="A365" s="158"/>
      <c r="B365" s="161"/>
      <c r="D365" s="221"/>
      <c r="E365" s="161"/>
      <c r="F365" s="161"/>
      <c r="G365" s="161"/>
      <c r="H365" s="161"/>
      <c r="I365" s="161"/>
      <c r="J365" s="161"/>
    </row>
    <row r="366" customFormat="false" ht="18.75" hidden="false" customHeight="false" outlineLevel="0" collapsed="false">
      <c r="A366" s="158"/>
      <c r="B366" s="161"/>
      <c r="D366" s="221"/>
      <c r="E366" s="161"/>
      <c r="F366" s="161"/>
      <c r="G366" s="161"/>
      <c r="H366" s="161"/>
      <c r="I366" s="161"/>
      <c r="J366" s="161"/>
    </row>
    <row r="367" customFormat="false" ht="18.75" hidden="false" customHeight="false" outlineLevel="0" collapsed="false">
      <c r="A367" s="158"/>
      <c r="B367" s="161"/>
      <c r="D367" s="221"/>
      <c r="E367" s="161"/>
      <c r="F367" s="161"/>
      <c r="G367" s="161"/>
      <c r="H367" s="161"/>
      <c r="I367" s="161"/>
      <c r="J367" s="161"/>
    </row>
    <row r="368" customFormat="false" ht="18.75" hidden="false" customHeight="false" outlineLevel="0" collapsed="false">
      <c r="A368" s="158"/>
      <c r="B368" s="161"/>
      <c r="D368" s="221"/>
      <c r="E368" s="161"/>
      <c r="F368" s="161"/>
      <c r="G368" s="161"/>
      <c r="H368" s="161"/>
      <c r="I368" s="161"/>
      <c r="J368" s="161"/>
    </row>
    <row r="369" customFormat="false" ht="18.75" hidden="false" customHeight="false" outlineLevel="0" collapsed="false">
      <c r="A369" s="158"/>
      <c r="B369" s="161"/>
      <c r="D369" s="221"/>
      <c r="E369" s="161"/>
      <c r="F369" s="161"/>
      <c r="G369" s="161"/>
      <c r="H369" s="161"/>
      <c r="I369" s="161"/>
      <c r="J369" s="161"/>
    </row>
    <row r="370" customFormat="false" ht="18.75" hidden="false" customHeight="false" outlineLevel="0" collapsed="false">
      <c r="A370" s="158"/>
      <c r="B370" s="161"/>
      <c r="D370" s="221"/>
      <c r="E370" s="161"/>
      <c r="F370" s="161"/>
      <c r="G370" s="161"/>
      <c r="H370" s="161"/>
      <c r="I370" s="161"/>
      <c r="J370" s="161"/>
    </row>
    <row r="371" customFormat="false" ht="18.75" hidden="false" customHeight="false" outlineLevel="0" collapsed="false">
      <c r="A371" s="158"/>
      <c r="B371" s="161"/>
      <c r="D371" s="221"/>
      <c r="E371" s="161"/>
      <c r="F371" s="161"/>
      <c r="G371" s="161"/>
      <c r="H371" s="161"/>
      <c r="I371" s="161"/>
      <c r="J371" s="161"/>
    </row>
    <row r="372" customFormat="false" ht="18.75" hidden="false" customHeight="false" outlineLevel="0" collapsed="false">
      <c r="A372" s="158"/>
      <c r="B372" s="161"/>
      <c r="D372" s="221"/>
      <c r="E372" s="161"/>
      <c r="F372" s="161"/>
      <c r="G372" s="161"/>
      <c r="H372" s="161"/>
      <c r="I372" s="161"/>
      <c r="J372" s="161"/>
    </row>
    <row r="373" customFormat="false" ht="18.75" hidden="false" customHeight="false" outlineLevel="0" collapsed="false">
      <c r="A373" s="158"/>
      <c r="B373" s="161"/>
      <c r="D373" s="221"/>
      <c r="E373" s="161"/>
      <c r="F373" s="161"/>
      <c r="G373" s="161"/>
      <c r="H373" s="161"/>
      <c r="I373" s="161"/>
      <c r="J373" s="161"/>
    </row>
    <row r="374" customFormat="false" ht="18.75" hidden="false" customHeight="false" outlineLevel="0" collapsed="false">
      <c r="A374" s="158"/>
      <c r="B374" s="161"/>
      <c r="D374" s="221"/>
      <c r="E374" s="161"/>
      <c r="F374" s="161"/>
      <c r="G374" s="161"/>
      <c r="H374" s="161"/>
      <c r="I374" s="161"/>
      <c r="J374" s="161"/>
    </row>
    <row r="375" customFormat="false" ht="18.75" hidden="false" customHeight="false" outlineLevel="0" collapsed="false">
      <c r="A375" s="158"/>
      <c r="B375" s="161"/>
      <c r="D375" s="221"/>
      <c r="E375" s="161"/>
      <c r="F375" s="161"/>
      <c r="G375" s="161"/>
      <c r="H375" s="161"/>
      <c r="I375" s="161"/>
      <c r="J375" s="161"/>
    </row>
    <row r="376" customFormat="false" ht="18.75" hidden="false" customHeight="false" outlineLevel="0" collapsed="false">
      <c r="A376" s="158"/>
      <c r="B376" s="161"/>
      <c r="D376" s="221"/>
      <c r="E376" s="161"/>
      <c r="F376" s="161"/>
      <c r="G376" s="161"/>
      <c r="H376" s="161"/>
      <c r="I376" s="161"/>
      <c r="J376" s="161"/>
    </row>
    <row r="377" customFormat="false" ht="18.75" hidden="false" customHeight="false" outlineLevel="0" collapsed="false">
      <c r="A377" s="158"/>
      <c r="B377" s="161"/>
      <c r="D377" s="221"/>
      <c r="E377" s="161"/>
      <c r="F377" s="161"/>
      <c r="G377" s="161"/>
      <c r="H377" s="161"/>
      <c r="I377" s="161"/>
      <c r="J377" s="161"/>
    </row>
    <row r="378" customFormat="false" ht="18.75" hidden="false" customHeight="false" outlineLevel="0" collapsed="false">
      <c r="A378" s="158"/>
      <c r="B378" s="161"/>
      <c r="D378" s="221"/>
      <c r="E378" s="161"/>
      <c r="F378" s="161"/>
      <c r="G378" s="161"/>
      <c r="H378" s="161"/>
      <c r="I378" s="161"/>
      <c r="J378" s="161"/>
    </row>
    <row r="379" customFormat="false" ht="18.75" hidden="false" customHeight="false" outlineLevel="0" collapsed="false">
      <c r="A379" s="158"/>
      <c r="B379" s="161"/>
      <c r="D379" s="221"/>
      <c r="E379" s="161"/>
      <c r="F379" s="161"/>
      <c r="G379" s="161"/>
      <c r="H379" s="161"/>
      <c r="I379" s="161"/>
      <c r="J379" s="161"/>
    </row>
    <row r="380" customFormat="false" ht="18.75" hidden="false" customHeight="false" outlineLevel="0" collapsed="false">
      <c r="A380" s="158"/>
      <c r="B380" s="161"/>
      <c r="D380" s="221"/>
      <c r="E380" s="161"/>
      <c r="F380" s="161"/>
      <c r="G380" s="161"/>
      <c r="H380" s="161"/>
      <c r="I380" s="161"/>
      <c r="J380" s="161"/>
    </row>
    <row r="381" customFormat="false" ht="18.75" hidden="false" customHeight="false" outlineLevel="0" collapsed="false">
      <c r="A381" s="158"/>
      <c r="B381" s="161"/>
      <c r="D381" s="221"/>
      <c r="E381" s="161"/>
      <c r="F381" s="161"/>
      <c r="G381" s="161"/>
      <c r="H381" s="161"/>
      <c r="I381" s="161"/>
      <c r="J381" s="161"/>
    </row>
    <row r="382" customFormat="false" ht="18.75" hidden="false" customHeight="false" outlineLevel="0" collapsed="false">
      <c r="A382" s="158"/>
      <c r="B382" s="161"/>
      <c r="D382" s="221"/>
      <c r="E382" s="161"/>
      <c r="F382" s="161"/>
      <c r="G382" s="161"/>
      <c r="H382" s="161"/>
      <c r="I382" s="161"/>
      <c r="J382" s="161"/>
    </row>
    <row r="383" customFormat="false" ht="18.75" hidden="false" customHeight="false" outlineLevel="0" collapsed="false">
      <c r="A383" s="158"/>
      <c r="B383" s="161"/>
      <c r="D383" s="221"/>
      <c r="E383" s="161"/>
      <c r="F383" s="161"/>
      <c r="G383" s="161"/>
      <c r="H383" s="161"/>
      <c r="I383" s="161"/>
      <c r="J383" s="161"/>
    </row>
    <row r="384" customFormat="false" ht="18.75" hidden="false" customHeight="false" outlineLevel="0" collapsed="false">
      <c r="A384" s="158"/>
      <c r="B384" s="161"/>
      <c r="D384" s="221"/>
      <c r="E384" s="161"/>
      <c r="F384" s="161"/>
      <c r="G384" s="161"/>
      <c r="H384" s="161"/>
      <c r="I384" s="161"/>
      <c r="J384" s="161"/>
    </row>
    <row r="385" customFormat="false" ht="18.75" hidden="false" customHeight="false" outlineLevel="0" collapsed="false">
      <c r="A385" s="158"/>
      <c r="B385" s="161"/>
      <c r="D385" s="221"/>
      <c r="E385" s="161"/>
      <c r="F385" s="161"/>
      <c r="G385" s="161"/>
      <c r="H385" s="161"/>
      <c r="I385" s="161"/>
      <c r="J385" s="161"/>
    </row>
    <row r="386" customFormat="false" ht="18.75" hidden="false" customHeight="false" outlineLevel="0" collapsed="false">
      <c r="A386" s="158"/>
      <c r="B386" s="161"/>
      <c r="D386" s="221"/>
      <c r="E386" s="161"/>
      <c r="F386" s="161"/>
      <c r="G386" s="161"/>
      <c r="H386" s="161"/>
      <c r="I386" s="161"/>
      <c r="J386" s="161"/>
    </row>
    <row r="387" customFormat="false" ht="18.75" hidden="false" customHeight="false" outlineLevel="0" collapsed="false">
      <c r="A387" s="158"/>
      <c r="B387" s="161"/>
      <c r="D387" s="221"/>
      <c r="E387" s="161"/>
      <c r="F387" s="161"/>
      <c r="G387" s="161"/>
      <c r="H387" s="161"/>
      <c r="I387" s="161"/>
      <c r="J387" s="161"/>
    </row>
    <row r="388" customFormat="false" ht="18.75" hidden="false" customHeight="false" outlineLevel="0" collapsed="false">
      <c r="A388" s="158"/>
      <c r="B388" s="161"/>
      <c r="D388" s="221"/>
      <c r="E388" s="161"/>
      <c r="F388" s="161"/>
      <c r="G388" s="161"/>
      <c r="H388" s="161"/>
      <c r="I388" s="161"/>
      <c r="J388" s="161"/>
    </row>
    <row r="389" customFormat="false" ht="18.75" hidden="false" customHeight="false" outlineLevel="0" collapsed="false">
      <c r="A389" s="158"/>
      <c r="B389" s="161"/>
      <c r="D389" s="221"/>
      <c r="E389" s="161"/>
      <c r="F389" s="161"/>
      <c r="G389" s="161"/>
      <c r="H389" s="161"/>
      <c r="I389" s="161"/>
      <c r="J389" s="161"/>
    </row>
    <row r="390" customFormat="false" ht="18.75" hidden="false" customHeight="false" outlineLevel="0" collapsed="false">
      <c r="A390" s="158"/>
      <c r="B390" s="161"/>
      <c r="D390" s="221"/>
      <c r="E390" s="161"/>
      <c r="F390" s="161"/>
      <c r="G390" s="161"/>
      <c r="H390" s="161"/>
      <c r="I390" s="161"/>
      <c r="J390" s="161"/>
    </row>
    <row r="391" customFormat="false" ht="18.75" hidden="false" customHeight="false" outlineLevel="0" collapsed="false">
      <c r="A391" s="158"/>
      <c r="B391" s="161"/>
      <c r="D391" s="221"/>
      <c r="E391" s="161"/>
      <c r="F391" s="161"/>
      <c r="G391" s="161"/>
      <c r="H391" s="161"/>
      <c r="I391" s="161"/>
      <c r="J391" s="161"/>
    </row>
    <row r="392" customFormat="false" ht="18.75" hidden="false" customHeight="false" outlineLevel="0" collapsed="false">
      <c r="A392" s="158"/>
      <c r="B392" s="161"/>
      <c r="D392" s="221"/>
      <c r="E392" s="161"/>
      <c r="F392" s="161"/>
      <c r="G392" s="161"/>
      <c r="H392" s="161"/>
      <c r="I392" s="161"/>
      <c r="J392" s="161"/>
    </row>
    <row r="393" customFormat="false" ht="18.75" hidden="false" customHeight="false" outlineLevel="0" collapsed="false">
      <c r="A393" s="158"/>
      <c r="B393" s="161"/>
      <c r="D393" s="221"/>
      <c r="E393" s="161"/>
      <c r="F393" s="161"/>
      <c r="G393" s="161"/>
      <c r="H393" s="161"/>
      <c r="I393" s="161"/>
      <c r="J393" s="161"/>
    </row>
    <row r="394" customFormat="false" ht="18.75" hidden="false" customHeight="false" outlineLevel="0" collapsed="false">
      <c r="A394" s="158"/>
      <c r="B394" s="161"/>
      <c r="D394" s="221"/>
      <c r="E394" s="161"/>
      <c r="F394" s="161"/>
      <c r="G394" s="161"/>
      <c r="H394" s="161"/>
      <c r="I394" s="161"/>
      <c r="J394" s="161"/>
    </row>
    <row r="395" customFormat="false" ht="18.75" hidden="false" customHeight="false" outlineLevel="0" collapsed="false">
      <c r="A395" s="158"/>
      <c r="B395" s="161"/>
      <c r="D395" s="221"/>
      <c r="E395" s="161"/>
      <c r="F395" s="161"/>
      <c r="G395" s="161"/>
      <c r="H395" s="161"/>
      <c r="I395" s="161"/>
      <c r="J395" s="161"/>
    </row>
    <row r="396" customFormat="false" ht="18.75" hidden="false" customHeight="false" outlineLevel="0" collapsed="false">
      <c r="A396" s="158"/>
      <c r="B396" s="161"/>
      <c r="D396" s="221"/>
      <c r="E396" s="161"/>
      <c r="F396" s="161"/>
      <c r="G396" s="161"/>
      <c r="H396" s="161"/>
      <c r="I396" s="161"/>
      <c r="J396" s="161"/>
    </row>
    <row r="397" customFormat="false" ht="18.75" hidden="false" customHeight="false" outlineLevel="0" collapsed="false">
      <c r="A397" s="158"/>
      <c r="B397" s="161"/>
      <c r="D397" s="221"/>
      <c r="E397" s="161"/>
      <c r="F397" s="161"/>
      <c r="G397" s="161"/>
      <c r="H397" s="161"/>
      <c r="I397" s="161"/>
      <c r="J397" s="161"/>
    </row>
    <row r="398" customFormat="false" ht="18.75" hidden="false" customHeight="false" outlineLevel="0" collapsed="false">
      <c r="A398" s="158"/>
      <c r="B398" s="161"/>
      <c r="D398" s="221"/>
      <c r="E398" s="161"/>
      <c r="F398" s="161"/>
      <c r="G398" s="161"/>
      <c r="H398" s="161"/>
      <c r="I398" s="161"/>
      <c r="J398" s="161"/>
    </row>
    <row r="399" customFormat="false" ht="18.75" hidden="false" customHeight="false" outlineLevel="0" collapsed="false">
      <c r="A399" s="158"/>
      <c r="B399" s="161"/>
      <c r="D399" s="221"/>
      <c r="E399" s="161"/>
      <c r="F399" s="161"/>
      <c r="G399" s="161"/>
      <c r="H399" s="161"/>
      <c r="I399" s="161"/>
      <c r="J399" s="161"/>
    </row>
    <row r="400" customFormat="false" ht="18.75" hidden="false" customHeight="false" outlineLevel="0" collapsed="false">
      <c r="A400" s="158"/>
      <c r="B400" s="161"/>
      <c r="D400" s="221"/>
      <c r="E400" s="161"/>
      <c r="F400" s="161"/>
      <c r="G400" s="161"/>
      <c r="H400" s="161"/>
      <c r="I400" s="161"/>
      <c r="J400" s="161"/>
    </row>
    <row r="401" customFormat="false" ht="18.75" hidden="false" customHeight="false" outlineLevel="0" collapsed="false">
      <c r="A401" s="158"/>
      <c r="B401" s="161"/>
      <c r="D401" s="221"/>
      <c r="E401" s="161"/>
      <c r="F401" s="161"/>
      <c r="G401" s="161"/>
      <c r="H401" s="161"/>
      <c r="I401" s="161"/>
      <c r="J401" s="161"/>
    </row>
    <row r="402" customFormat="false" ht="18.75" hidden="false" customHeight="false" outlineLevel="0" collapsed="false">
      <c r="A402" s="158"/>
      <c r="B402" s="161"/>
      <c r="D402" s="221"/>
      <c r="E402" s="161"/>
      <c r="F402" s="161"/>
      <c r="G402" s="161"/>
      <c r="H402" s="161"/>
      <c r="I402" s="161"/>
      <c r="J402" s="161"/>
    </row>
    <row r="403" customFormat="false" ht="18.75" hidden="false" customHeight="false" outlineLevel="0" collapsed="false">
      <c r="A403" s="158"/>
      <c r="B403" s="161"/>
      <c r="D403" s="221"/>
      <c r="E403" s="161"/>
      <c r="F403" s="161"/>
      <c r="G403" s="161"/>
      <c r="H403" s="161"/>
      <c r="I403" s="161"/>
      <c r="J403" s="161"/>
    </row>
    <row r="404" customFormat="false" ht="18.75" hidden="false" customHeight="false" outlineLevel="0" collapsed="false">
      <c r="A404" s="158"/>
      <c r="B404" s="161"/>
      <c r="D404" s="221"/>
      <c r="E404" s="161"/>
      <c r="F404" s="161"/>
      <c r="G404" s="161"/>
      <c r="H404" s="161"/>
      <c r="I404" s="161"/>
      <c r="J404" s="161"/>
    </row>
    <row r="405" customFormat="false" ht="18.75" hidden="false" customHeight="false" outlineLevel="0" collapsed="false">
      <c r="A405" s="158"/>
      <c r="B405" s="161"/>
      <c r="D405" s="221"/>
      <c r="E405" s="161"/>
      <c r="F405" s="161"/>
      <c r="G405" s="161"/>
      <c r="H405" s="161"/>
      <c r="I405" s="161"/>
      <c r="J405" s="161"/>
    </row>
    <row r="406" customFormat="false" ht="18.75" hidden="false" customHeight="false" outlineLevel="0" collapsed="false">
      <c r="A406" s="158"/>
      <c r="B406" s="161"/>
      <c r="D406" s="221"/>
      <c r="E406" s="161"/>
      <c r="F406" s="161"/>
      <c r="G406" s="161"/>
      <c r="H406" s="161"/>
      <c r="I406" s="161"/>
      <c r="J406" s="161"/>
    </row>
    <row r="407" customFormat="false" ht="18.75" hidden="false" customHeight="false" outlineLevel="0" collapsed="false">
      <c r="A407" s="158"/>
      <c r="B407" s="161"/>
      <c r="D407" s="221"/>
      <c r="E407" s="161"/>
      <c r="F407" s="161"/>
      <c r="G407" s="161"/>
      <c r="H407" s="161"/>
      <c r="I407" s="161"/>
      <c r="J407" s="161"/>
    </row>
    <row r="408" customFormat="false" ht="18.75" hidden="false" customHeight="false" outlineLevel="0" collapsed="false">
      <c r="A408" s="158"/>
      <c r="B408" s="161"/>
      <c r="D408" s="221"/>
      <c r="E408" s="161"/>
      <c r="F408" s="161"/>
      <c r="G408" s="161"/>
      <c r="H408" s="161"/>
      <c r="I408" s="161"/>
      <c r="J408" s="161"/>
    </row>
    <row r="409" customFormat="false" ht="18.75" hidden="false" customHeight="false" outlineLevel="0" collapsed="false">
      <c r="A409" s="158"/>
      <c r="B409" s="161"/>
      <c r="D409" s="221"/>
      <c r="E409" s="161"/>
      <c r="F409" s="161"/>
      <c r="G409" s="161"/>
      <c r="H409" s="161"/>
      <c r="I409" s="161"/>
      <c r="J409" s="161"/>
    </row>
    <row r="410" customFormat="false" ht="18.75" hidden="false" customHeight="false" outlineLevel="0" collapsed="false">
      <c r="A410" s="158"/>
      <c r="B410" s="161"/>
      <c r="D410" s="221"/>
      <c r="E410" s="161"/>
      <c r="F410" s="161"/>
      <c r="G410" s="161"/>
      <c r="H410" s="161"/>
      <c r="I410" s="161"/>
      <c r="J410" s="161"/>
    </row>
    <row r="411" customFormat="false" ht="18.75" hidden="false" customHeight="false" outlineLevel="0" collapsed="false">
      <c r="A411" s="158"/>
      <c r="B411" s="161"/>
      <c r="D411" s="221"/>
      <c r="E411" s="161"/>
      <c r="F411" s="161"/>
      <c r="G411" s="161"/>
      <c r="H411" s="161"/>
      <c r="I411" s="161"/>
      <c r="J411" s="161"/>
    </row>
    <row r="412" customFormat="false" ht="18.75" hidden="false" customHeight="false" outlineLevel="0" collapsed="false">
      <c r="A412" s="158"/>
      <c r="B412" s="161"/>
      <c r="D412" s="221"/>
      <c r="E412" s="161"/>
      <c r="F412" s="161"/>
      <c r="G412" s="161"/>
      <c r="H412" s="161"/>
      <c r="I412" s="161"/>
      <c r="J412" s="161"/>
    </row>
    <row r="413" customFormat="false" ht="18.75" hidden="false" customHeight="false" outlineLevel="0" collapsed="false">
      <c r="A413" s="158"/>
      <c r="B413" s="161"/>
      <c r="D413" s="221"/>
      <c r="E413" s="161"/>
      <c r="F413" s="161"/>
      <c r="G413" s="161"/>
      <c r="H413" s="161"/>
      <c r="I413" s="161"/>
      <c r="J413" s="161"/>
    </row>
    <row r="414" customFormat="false" ht="18.75" hidden="false" customHeight="false" outlineLevel="0" collapsed="false">
      <c r="A414" s="158"/>
      <c r="B414" s="161"/>
      <c r="D414" s="221"/>
      <c r="E414" s="161"/>
      <c r="F414" s="161"/>
      <c r="G414" s="161"/>
      <c r="H414" s="161"/>
      <c r="I414" s="161"/>
      <c r="J414" s="161"/>
    </row>
    <row r="415" customFormat="false" ht="18.75" hidden="false" customHeight="false" outlineLevel="0" collapsed="false">
      <c r="A415" s="158"/>
      <c r="B415" s="161"/>
      <c r="D415" s="221"/>
      <c r="E415" s="161"/>
      <c r="F415" s="161"/>
      <c r="G415" s="161"/>
      <c r="H415" s="161"/>
      <c r="I415" s="161"/>
      <c r="J415" s="161"/>
    </row>
    <row r="416" customFormat="false" ht="18.75" hidden="false" customHeight="false" outlineLevel="0" collapsed="false">
      <c r="A416" s="158"/>
      <c r="B416" s="161"/>
      <c r="D416" s="221"/>
      <c r="E416" s="161"/>
      <c r="F416" s="161"/>
      <c r="G416" s="161"/>
      <c r="H416" s="161"/>
      <c r="I416" s="161"/>
      <c r="J416" s="161"/>
    </row>
    <row r="417" customFormat="false" ht="18.75" hidden="false" customHeight="false" outlineLevel="0" collapsed="false">
      <c r="A417" s="158"/>
      <c r="B417" s="161"/>
      <c r="D417" s="221"/>
      <c r="E417" s="161"/>
      <c r="F417" s="161"/>
      <c r="G417" s="161"/>
      <c r="H417" s="161"/>
      <c r="I417" s="161"/>
      <c r="J417" s="161"/>
    </row>
    <row r="418" customFormat="false" ht="18.75" hidden="false" customHeight="false" outlineLevel="0" collapsed="false">
      <c r="A418" s="158"/>
      <c r="B418" s="161"/>
      <c r="D418" s="221"/>
      <c r="E418" s="161"/>
      <c r="F418" s="161"/>
      <c r="G418" s="161"/>
      <c r="H418" s="161"/>
      <c r="I418" s="161"/>
      <c r="J418" s="161"/>
    </row>
    <row r="419" customFormat="false" ht="18.75" hidden="false" customHeight="false" outlineLevel="0" collapsed="false">
      <c r="A419" s="158"/>
      <c r="B419" s="161"/>
      <c r="D419" s="221"/>
      <c r="E419" s="161"/>
      <c r="F419" s="161"/>
      <c r="G419" s="161"/>
      <c r="H419" s="161"/>
      <c r="I419" s="161"/>
      <c r="J419" s="161"/>
    </row>
    <row r="420" customFormat="false" ht="18.75" hidden="false" customHeight="false" outlineLevel="0" collapsed="false">
      <c r="A420" s="158"/>
      <c r="B420" s="161"/>
      <c r="D420" s="221"/>
      <c r="E420" s="161"/>
      <c r="F420" s="161"/>
      <c r="G420" s="161"/>
      <c r="H420" s="161"/>
      <c r="I420" s="161"/>
      <c r="J420" s="161"/>
    </row>
    <row r="421" customFormat="false" ht="18.75" hidden="false" customHeight="false" outlineLevel="0" collapsed="false">
      <c r="A421" s="158"/>
      <c r="B421" s="161"/>
      <c r="D421" s="221"/>
      <c r="E421" s="161"/>
      <c r="F421" s="161"/>
      <c r="G421" s="161"/>
      <c r="H421" s="161"/>
      <c r="I421" s="161"/>
      <c r="J421" s="161"/>
    </row>
    <row r="422" customFormat="false" ht="18.75" hidden="false" customHeight="false" outlineLevel="0" collapsed="false">
      <c r="A422" s="158"/>
      <c r="B422" s="161"/>
      <c r="D422" s="221"/>
      <c r="E422" s="161"/>
      <c r="F422" s="161"/>
      <c r="G422" s="161"/>
      <c r="H422" s="161"/>
      <c r="I422" s="161"/>
      <c r="J422" s="161"/>
    </row>
    <row r="423" customFormat="false" ht="18.75" hidden="false" customHeight="false" outlineLevel="0" collapsed="false">
      <c r="A423" s="158"/>
      <c r="B423" s="161"/>
      <c r="D423" s="221"/>
      <c r="E423" s="161"/>
      <c r="F423" s="161"/>
      <c r="G423" s="161"/>
      <c r="H423" s="161"/>
      <c r="I423" s="161"/>
      <c r="J423" s="161"/>
    </row>
    <row r="424" customFormat="false" ht="18.75" hidden="false" customHeight="false" outlineLevel="0" collapsed="false">
      <c r="A424" s="158"/>
      <c r="B424" s="161"/>
      <c r="D424" s="221"/>
      <c r="E424" s="161"/>
      <c r="F424" s="161"/>
      <c r="G424" s="161"/>
      <c r="H424" s="161"/>
      <c r="I424" s="161"/>
      <c r="J424" s="161"/>
    </row>
    <row r="425" customFormat="false" ht="18.75" hidden="false" customHeight="false" outlineLevel="0" collapsed="false">
      <c r="A425" s="158"/>
      <c r="B425" s="161"/>
      <c r="D425" s="221"/>
      <c r="E425" s="161"/>
      <c r="F425" s="161"/>
      <c r="G425" s="161"/>
      <c r="H425" s="161"/>
      <c r="I425" s="161"/>
      <c r="J425" s="161"/>
    </row>
    <row r="426" customFormat="false" ht="18.75" hidden="false" customHeight="false" outlineLevel="0" collapsed="false">
      <c r="A426" s="158"/>
      <c r="B426" s="161"/>
      <c r="D426" s="221"/>
      <c r="E426" s="161"/>
      <c r="F426" s="161"/>
      <c r="G426" s="161"/>
      <c r="H426" s="161"/>
      <c r="I426" s="161"/>
      <c r="J426" s="161"/>
    </row>
    <row r="427" customFormat="false" ht="18.75" hidden="false" customHeight="false" outlineLevel="0" collapsed="false">
      <c r="A427" s="158"/>
      <c r="B427" s="161"/>
      <c r="D427" s="221"/>
      <c r="E427" s="161"/>
      <c r="F427" s="161"/>
      <c r="G427" s="161"/>
      <c r="H427" s="161"/>
      <c r="I427" s="161"/>
      <c r="J427" s="161"/>
    </row>
    <row r="428" customFormat="false" ht="18.75" hidden="false" customHeight="false" outlineLevel="0" collapsed="false">
      <c r="A428" s="158"/>
      <c r="B428" s="161"/>
      <c r="D428" s="221"/>
      <c r="E428" s="161"/>
      <c r="F428" s="161"/>
      <c r="G428" s="161"/>
      <c r="H428" s="161"/>
      <c r="I428" s="161"/>
      <c r="J428" s="161"/>
    </row>
    <row r="429" customFormat="false" ht="18.75" hidden="false" customHeight="false" outlineLevel="0" collapsed="false">
      <c r="A429" s="158"/>
      <c r="B429" s="161"/>
      <c r="D429" s="221"/>
      <c r="E429" s="161"/>
      <c r="F429" s="161"/>
      <c r="G429" s="161"/>
      <c r="H429" s="161"/>
      <c r="I429" s="161"/>
      <c r="J429" s="161"/>
    </row>
    <row r="430" customFormat="false" ht="18.75" hidden="false" customHeight="false" outlineLevel="0" collapsed="false">
      <c r="A430" s="158"/>
      <c r="B430" s="161"/>
      <c r="D430" s="221"/>
      <c r="E430" s="161"/>
      <c r="F430" s="161"/>
      <c r="G430" s="161"/>
      <c r="H430" s="161"/>
      <c r="I430" s="161"/>
      <c r="J430" s="161"/>
    </row>
    <row r="431" customFormat="false" ht="18.75" hidden="false" customHeight="false" outlineLevel="0" collapsed="false">
      <c r="A431" s="158"/>
      <c r="B431" s="161"/>
      <c r="D431" s="221"/>
      <c r="E431" s="161"/>
      <c r="F431" s="161"/>
      <c r="G431" s="161"/>
      <c r="H431" s="161"/>
      <c r="I431" s="161"/>
      <c r="J431" s="161"/>
    </row>
    <row r="432" customFormat="false" ht="18.75" hidden="false" customHeight="false" outlineLevel="0" collapsed="false">
      <c r="A432" s="158"/>
      <c r="B432" s="161"/>
      <c r="D432" s="221"/>
      <c r="E432" s="161"/>
      <c r="F432" s="161"/>
      <c r="G432" s="161"/>
      <c r="H432" s="161"/>
      <c r="I432" s="161"/>
      <c r="J432" s="161"/>
    </row>
    <row r="433" customFormat="false" ht="18.75" hidden="false" customHeight="false" outlineLevel="0" collapsed="false">
      <c r="A433" s="158"/>
      <c r="B433" s="161"/>
      <c r="D433" s="221"/>
      <c r="E433" s="161"/>
      <c r="F433" s="161"/>
      <c r="G433" s="161"/>
      <c r="H433" s="161"/>
      <c r="I433" s="161"/>
      <c r="J433" s="161"/>
    </row>
    <row r="434" customFormat="false" ht="18.75" hidden="false" customHeight="false" outlineLevel="0" collapsed="false">
      <c r="A434" s="158"/>
      <c r="B434" s="161"/>
      <c r="D434" s="221"/>
      <c r="E434" s="161"/>
      <c r="F434" s="161"/>
      <c r="G434" s="161"/>
      <c r="H434" s="161"/>
      <c r="I434" s="161"/>
      <c r="J434" s="161"/>
    </row>
    <row r="435" customFormat="false" ht="18.75" hidden="false" customHeight="false" outlineLevel="0" collapsed="false">
      <c r="A435" s="158"/>
      <c r="B435" s="161"/>
      <c r="D435" s="221"/>
      <c r="E435" s="161"/>
      <c r="F435" s="161"/>
      <c r="G435" s="161"/>
      <c r="H435" s="161"/>
      <c r="I435" s="161"/>
      <c r="J435" s="161"/>
    </row>
    <row r="436" customFormat="false" ht="18.75" hidden="false" customHeight="false" outlineLevel="0" collapsed="false">
      <c r="A436" s="158"/>
      <c r="B436" s="161"/>
      <c r="D436" s="221"/>
      <c r="E436" s="161"/>
      <c r="F436" s="161"/>
      <c r="G436" s="161"/>
      <c r="H436" s="161"/>
      <c r="I436" s="161"/>
      <c r="J436" s="161"/>
    </row>
    <row r="437" customFormat="false" ht="18.75" hidden="false" customHeight="false" outlineLevel="0" collapsed="false">
      <c r="A437" s="158"/>
      <c r="B437" s="161"/>
      <c r="D437" s="221"/>
      <c r="E437" s="161"/>
      <c r="F437" s="161"/>
      <c r="G437" s="161"/>
      <c r="H437" s="161"/>
      <c r="I437" s="161"/>
      <c r="J437" s="161"/>
    </row>
    <row r="438" customFormat="false" ht="18.75" hidden="false" customHeight="false" outlineLevel="0" collapsed="false">
      <c r="A438" s="158"/>
      <c r="B438" s="161"/>
      <c r="D438" s="221"/>
      <c r="E438" s="161"/>
      <c r="F438" s="161"/>
      <c r="G438" s="161"/>
      <c r="H438" s="161"/>
      <c r="I438" s="161"/>
      <c r="J438" s="161"/>
    </row>
    <row r="439" customFormat="false" ht="18.75" hidden="false" customHeight="false" outlineLevel="0" collapsed="false">
      <c r="A439" s="158"/>
      <c r="B439" s="161"/>
      <c r="D439" s="221"/>
      <c r="E439" s="161"/>
      <c r="F439" s="161"/>
      <c r="G439" s="161"/>
      <c r="H439" s="161"/>
      <c r="I439" s="161"/>
      <c r="J439" s="161"/>
    </row>
    <row r="440" customFormat="false" ht="18.75" hidden="false" customHeight="false" outlineLevel="0" collapsed="false">
      <c r="A440" s="158"/>
      <c r="B440" s="161"/>
      <c r="D440" s="221"/>
      <c r="E440" s="161"/>
      <c r="F440" s="161"/>
      <c r="G440" s="161"/>
      <c r="H440" s="161"/>
      <c r="I440" s="161"/>
      <c r="J440" s="161"/>
    </row>
    <row r="441" customFormat="false" ht="18.75" hidden="false" customHeight="false" outlineLevel="0" collapsed="false">
      <c r="A441" s="158"/>
      <c r="B441" s="161"/>
      <c r="D441" s="221"/>
      <c r="E441" s="161"/>
      <c r="F441" s="161"/>
      <c r="G441" s="161"/>
      <c r="H441" s="161"/>
      <c r="I441" s="161"/>
      <c r="J441" s="161"/>
    </row>
    <row r="442" customFormat="false" ht="18.75" hidden="false" customHeight="false" outlineLevel="0" collapsed="false">
      <c r="A442" s="158"/>
      <c r="B442" s="161"/>
      <c r="D442" s="221"/>
      <c r="E442" s="161"/>
      <c r="F442" s="161"/>
      <c r="G442" s="161"/>
      <c r="H442" s="161"/>
      <c r="I442" s="161"/>
      <c r="J442" s="161"/>
    </row>
    <row r="443" customFormat="false" ht="18.75" hidden="false" customHeight="false" outlineLevel="0" collapsed="false">
      <c r="A443" s="158"/>
      <c r="B443" s="161"/>
      <c r="D443" s="221"/>
      <c r="E443" s="161"/>
      <c r="F443" s="161"/>
      <c r="G443" s="161"/>
      <c r="H443" s="161"/>
      <c r="I443" s="161"/>
      <c r="J443" s="161"/>
    </row>
    <row r="444" customFormat="false" ht="18.75" hidden="false" customHeight="false" outlineLevel="0" collapsed="false">
      <c r="A444" s="158"/>
      <c r="B444" s="161"/>
      <c r="D444" s="221"/>
      <c r="E444" s="161"/>
      <c r="F444" s="161"/>
      <c r="G444" s="161"/>
      <c r="H444" s="161"/>
      <c r="I444" s="161"/>
      <c r="J444" s="161"/>
    </row>
    <row r="445" customFormat="false" ht="18.75" hidden="false" customHeight="false" outlineLevel="0" collapsed="false">
      <c r="A445" s="158"/>
      <c r="B445" s="161"/>
      <c r="D445" s="221"/>
      <c r="E445" s="161"/>
      <c r="F445" s="161"/>
      <c r="G445" s="161"/>
      <c r="H445" s="161"/>
      <c r="I445" s="161"/>
      <c r="J445" s="161"/>
    </row>
    <row r="446" customFormat="false" ht="18.75" hidden="false" customHeight="false" outlineLevel="0" collapsed="false">
      <c r="A446" s="158"/>
      <c r="B446" s="161"/>
      <c r="D446" s="221"/>
      <c r="E446" s="161"/>
      <c r="F446" s="161"/>
      <c r="G446" s="161"/>
      <c r="H446" s="161"/>
      <c r="I446" s="161"/>
      <c r="J446" s="161"/>
    </row>
    <row r="447" customFormat="false" ht="18.75" hidden="false" customHeight="false" outlineLevel="0" collapsed="false">
      <c r="A447" s="158"/>
      <c r="B447" s="161"/>
      <c r="D447" s="221"/>
      <c r="E447" s="161"/>
      <c r="F447" s="161"/>
      <c r="G447" s="161"/>
      <c r="H447" s="161"/>
      <c r="I447" s="161"/>
      <c r="J447" s="161"/>
    </row>
    <row r="448" customFormat="false" ht="18.75" hidden="false" customHeight="false" outlineLevel="0" collapsed="false">
      <c r="A448" s="158"/>
      <c r="B448" s="161"/>
      <c r="D448" s="221"/>
      <c r="E448" s="161"/>
      <c r="F448" s="161"/>
      <c r="G448" s="161"/>
      <c r="H448" s="161"/>
      <c r="I448" s="161"/>
      <c r="J448" s="161"/>
    </row>
    <row r="449" customFormat="false" ht="18.75" hidden="false" customHeight="false" outlineLevel="0" collapsed="false">
      <c r="A449" s="158"/>
      <c r="B449" s="161"/>
      <c r="D449" s="221"/>
      <c r="E449" s="161"/>
      <c r="F449" s="161"/>
      <c r="G449" s="161"/>
      <c r="H449" s="161"/>
      <c r="I449" s="161"/>
      <c r="J449" s="161"/>
    </row>
    <row r="450" customFormat="false" ht="18.75" hidden="false" customHeight="false" outlineLevel="0" collapsed="false">
      <c r="A450" s="158"/>
      <c r="B450" s="161"/>
      <c r="D450" s="221"/>
      <c r="E450" s="161"/>
      <c r="F450" s="161"/>
      <c r="G450" s="161"/>
      <c r="H450" s="161"/>
      <c r="I450" s="161"/>
      <c r="J450" s="161"/>
    </row>
    <row r="451" customFormat="false" ht="18.75" hidden="false" customHeight="false" outlineLevel="0" collapsed="false">
      <c r="A451" s="158"/>
      <c r="B451" s="161"/>
      <c r="D451" s="221"/>
      <c r="E451" s="161"/>
      <c r="F451" s="161"/>
      <c r="G451" s="161"/>
      <c r="H451" s="161"/>
      <c r="I451" s="161"/>
      <c r="J451" s="161"/>
    </row>
    <row r="452" customFormat="false" ht="18.75" hidden="false" customHeight="false" outlineLevel="0" collapsed="false">
      <c r="A452" s="158"/>
      <c r="B452" s="161"/>
      <c r="D452" s="221"/>
      <c r="E452" s="161"/>
      <c r="F452" s="161"/>
      <c r="G452" s="161"/>
      <c r="H452" s="161"/>
      <c r="I452" s="161"/>
      <c r="J452" s="161"/>
    </row>
    <row r="453" customFormat="false" ht="18.75" hidden="false" customHeight="false" outlineLevel="0" collapsed="false">
      <c r="A453" s="158"/>
      <c r="B453" s="161"/>
      <c r="D453" s="221"/>
      <c r="E453" s="161"/>
      <c r="F453" s="161"/>
      <c r="G453" s="161"/>
      <c r="H453" s="161"/>
      <c r="I453" s="161"/>
      <c r="J453" s="161"/>
    </row>
    <row r="454" customFormat="false" ht="18.75" hidden="false" customHeight="false" outlineLevel="0" collapsed="false">
      <c r="A454" s="158"/>
      <c r="B454" s="161"/>
      <c r="D454" s="221"/>
      <c r="E454" s="161"/>
      <c r="F454" s="161"/>
      <c r="G454" s="161"/>
      <c r="H454" s="161"/>
      <c r="I454" s="161"/>
      <c r="J454" s="161"/>
    </row>
    <row r="455" customFormat="false" ht="18.75" hidden="false" customHeight="false" outlineLevel="0" collapsed="false">
      <c r="A455" s="158"/>
      <c r="B455" s="161"/>
      <c r="D455" s="221"/>
      <c r="E455" s="161"/>
      <c r="F455" s="161"/>
      <c r="G455" s="161"/>
      <c r="H455" s="161"/>
      <c r="I455" s="161"/>
      <c r="J455" s="161"/>
    </row>
    <row r="456" customFormat="false" ht="18.75" hidden="false" customHeight="false" outlineLevel="0" collapsed="false">
      <c r="A456" s="158"/>
      <c r="B456" s="161"/>
      <c r="D456" s="221"/>
      <c r="E456" s="161"/>
      <c r="F456" s="161"/>
      <c r="G456" s="161"/>
      <c r="H456" s="161"/>
      <c r="I456" s="161"/>
      <c r="J456" s="161"/>
    </row>
    <row r="457" customFormat="false" ht="18.75" hidden="false" customHeight="false" outlineLevel="0" collapsed="false">
      <c r="A457" s="158"/>
      <c r="B457" s="161"/>
      <c r="D457" s="221"/>
      <c r="E457" s="161"/>
      <c r="F457" s="161"/>
      <c r="G457" s="161"/>
      <c r="H457" s="161"/>
      <c r="I457" s="161"/>
      <c r="J457" s="161"/>
    </row>
    <row r="458" customFormat="false" ht="18.75" hidden="false" customHeight="false" outlineLevel="0" collapsed="false">
      <c r="A458" s="158"/>
      <c r="B458" s="161"/>
      <c r="D458" s="221"/>
      <c r="E458" s="161"/>
      <c r="F458" s="161"/>
      <c r="G458" s="161"/>
      <c r="H458" s="161"/>
      <c r="I458" s="161"/>
      <c r="J458" s="161"/>
    </row>
    <row r="459" customFormat="false" ht="18.75" hidden="false" customHeight="false" outlineLevel="0" collapsed="false">
      <c r="A459" s="158"/>
      <c r="B459" s="161"/>
      <c r="D459" s="221"/>
      <c r="E459" s="161"/>
      <c r="F459" s="161"/>
      <c r="G459" s="161"/>
      <c r="H459" s="161"/>
      <c r="I459" s="161"/>
      <c r="J459" s="161"/>
    </row>
    <row r="460" customFormat="false" ht="18.75" hidden="false" customHeight="false" outlineLevel="0" collapsed="false">
      <c r="A460" s="158"/>
      <c r="B460" s="161"/>
      <c r="D460" s="221"/>
      <c r="E460" s="161"/>
      <c r="F460" s="161"/>
      <c r="G460" s="161"/>
      <c r="H460" s="161"/>
      <c r="I460" s="161"/>
      <c r="J460" s="161"/>
    </row>
    <row r="461" customFormat="false" ht="18.75" hidden="false" customHeight="false" outlineLevel="0" collapsed="false">
      <c r="A461" s="158"/>
      <c r="B461" s="161"/>
      <c r="D461" s="221"/>
      <c r="E461" s="161"/>
      <c r="F461" s="161"/>
      <c r="G461" s="161"/>
      <c r="H461" s="161"/>
      <c r="I461" s="161"/>
      <c r="J461" s="161"/>
    </row>
    <row r="462" customFormat="false" ht="18.75" hidden="false" customHeight="false" outlineLevel="0" collapsed="false">
      <c r="A462" s="158"/>
      <c r="B462" s="161"/>
      <c r="D462" s="221"/>
      <c r="E462" s="161"/>
      <c r="F462" s="161"/>
      <c r="G462" s="161"/>
      <c r="H462" s="161"/>
      <c r="I462" s="161"/>
      <c r="J462" s="161"/>
    </row>
    <row r="463" customFormat="false" ht="18.75" hidden="false" customHeight="false" outlineLevel="0" collapsed="false">
      <c r="A463" s="158"/>
      <c r="B463" s="161"/>
      <c r="D463" s="221"/>
      <c r="E463" s="161"/>
      <c r="F463" s="161"/>
      <c r="G463" s="161"/>
      <c r="H463" s="161"/>
      <c r="I463" s="161"/>
      <c r="J463" s="161"/>
    </row>
    <row r="464" customFormat="false" ht="18.75" hidden="false" customHeight="false" outlineLevel="0" collapsed="false">
      <c r="A464" s="158"/>
      <c r="B464" s="161"/>
      <c r="D464" s="221"/>
      <c r="E464" s="161"/>
      <c r="F464" s="161"/>
      <c r="G464" s="161"/>
      <c r="H464" s="161"/>
      <c r="I464" s="161"/>
      <c r="J464" s="161"/>
    </row>
    <row r="465" customFormat="false" ht="18.75" hidden="false" customHeight="false" outlineLevel="0" collapsed="false">
      <c r="A465" s="158"/>
      <c r="B465" s="161"/>
      <c r="D465" s="221"/>
      <c r="E465" s="161"/>
      <c r="F465" s="161"/>
      <c r="G465" s="161"/>
      <c r="H465" s="161"/>
      <c r="I465" s="161"/>
      <c r="J465" s="161"/>
    </row>
    <row r="466" customFormat="false" ht="18.75" hidden="false" customHeight="false" outlineLevel="0" collapsed="false">
      <c r="A466" s="158"/>
      <c r="B466" s="161"/>
      <c r="D466" s="221"/>
      <c r="E466" s="161"/>
      <c r="F466" s="161"/>
      <c r="G466" s="161"/>
      <c r="H466" s="161"/>
      <c r="I466" s="161"/>
      <c r="J466" s="161"/>
    </row>
    <row r="467" customFormat="false" ht="18.75" hidden="false" customHeight="false" outlineLevel="0" collapsed="false">
      <c r="A467" s="158"/>
      <c r="B467" s="161"/>
      <c r="D467" s="221"/>
      <c r="E467" s="161"/>
      <c r="F467" s="161"/>
      <c r="G467" s="161"/>
      <c r="H467" s="161"/>
      <c r="I467" s="161"/>
      <c r="J467" s="161"/>
    </row>
    <row r="468" customFormat="false" ht="18.75" hidden="false" customHeight="false" outlineLevel="0" collapsed="false">
      <c r="A468" s="158"/>
      <c r="B468" s="161"/>
      <c r="D468" s="221"/>
      <c r="E468" s="161"/>
      <c r="F468" s="161"/>
      <c r="G468" s="161"/>
      <c r="H468" s="161"/>
      <c r="I468" s="161"/>
      <c r="J468" s="161"/>
    </row>
    <row r="469" customFormat="false" ht="18.75" hidden="false" customHeight="false" outlineLevel="0" collapsed="false">
      <c r="A469" s="158"/>
      <c r="B469" s="161"/>
      <c r="D469" s="221"/>
      <c r="E469" s="161"/>
      <c r="F469" s="161"/>
      <c r="G469" s="161"/>
      <c r="H469" s="161"/>
      <c r="I469" s="161"/>
      <c r="J469" s="161"/>
    </row>
    <row r="470" customFormat="false" ht="18.75" hidden="false" customHeight="false" outlineLevel="0" collapsed="false">
      <c r="A470" s="158"/>
      <c r="B470" s="161"/>
      <c r="D470" s="221"/>
      <c r="E470" s="161"/>
      <c r="F470" s="161"/>
      <c r="G470" s="161"/>
      <c r="H470" s="161"/>
      <c r="I470" s="161"/>
      <c r="J470" s="161"/>
    </row>
    <row r="471" customFormat="false" ht="18.75" hidden="false" customHeight="false" outlineLevel="0" collapsed="false">
      <c r="A471" s="158"/>
      <c r="B471" s="161"/>
      <c r="D471" s="221"/>
      <c r="E471" s="161"/>
      <c r="F471" s="161"/>
      <c r="G471" s="161"/>
      <c r="H471" s="161"/>
      <c r="I471" s="161"/>
      <c r="J471" s="161"/>
    </row>
    <row r="472" customFormat="false" ht="18.75" hidden="false" customHeight="false" outlineLevel="0" collapsed="false">
      <c r="A472" s="158"/>
      <c r="B472" s="161"/>
      <c r="D472" s="221"/>
      <c r="E472" s="161"/>
      <c r="F472" s="161"/>
      <c r="G472" s="161"/>
      <c r="H472" s="161"/>
      <c r="I472" s="161"/>
      <c r="J472" s="161"/>
    </row>
    <row r="473" customFormat="false" ht="18.75" hidden="false" customHeight="false" outlineLevel="0" collapsed="false">
      <c r="A473" s="158"/>
      <c r="B473" s="161"/>
      <c r="D473" s="221"/>
      <c r="E473" s="161"/>
      <c r="F473" s="161"/>
      <c r="G473" s="161"/>
      <c r="H473" s="161"/>
      <c r="I473" s="161"/>
      <c r="J473" s="161"/>
    </row>
    <row r="474" customFormat="false" ht="18.75" hidden="false" customHeight="false" outlineLevel="0" collapsed="false">
      <c r="A474" s="158"/>
      <c r="B474" s="161"/>
      <c r="D474" s="221"/>
      <c r="E474" s="161"/>
      <c r="F474" s="161"/>
      <c r="G474" s="161"/>
      <c r="H474" s="161"/>
      <c r="I474" s="161"/>
      <c r="J474" s="161"/>
    </row>
    <row r="475" customFormat="false" ht="18.75" hidden="false" customHeight="false" outlineLevel="0" collapsed="false">
      <c r="A475" s="158"/>
      <c r="B475" s="161"/>
      <c r="D475" s="221"/>
      <c r="E475" s="161"/>
      <c r="F475" s="161"/>
      <c r="G475" s="161"/>
      <c r="H475" s="161"/>
      <c r="I475" s="161"/>
      <c r="J475" s="161"/>
    </row>
    <row r="476" customFormat="false" ht="18.75" hidden="false" customHeight="false" outlineLevel="0" collapsed="false">
      <c r="A476" s="158"/>
      <c r="B476" s="161"/>
      <c r="D476" s="221"/>
      <c r="E476" s="161"/>
      <c r="F476" s="161"/>
      <c r="G476" s="161"/>
      <c r="H476" s="161"/>
      <c r="I476" s="161"/>
      <c r="J476" s="161"/>
    </row>
    <row r="477" customFormat="false" ht="18.75" hidden="false" customHeight="false" outlineLevel="0" collapsed="false">
      <c r="A477" s="158"/>
      <c r="B477" s="161"/>
      <c r="D477" s="221"/>
      <c r="E477" s="161"/>
      <c r="F477" s="161"/>
      <c r="G477" s="161"/>
      <c r="H477" s="161"/>
      <c r="I477" s="161"/>
      <c r="J477" s="161"/>
    </row>
    <row r="478" customFormat="false" ht="18.75" hidden="false" customHeight="false" outlineLevel="0" collapsed="false">
      <c r="A478" s="158"/>
      <c r="B478" s="161"/>
      <c r="D478" s="221"/>
      <c r="E478" s="161"/>
      <c r="F478" s="161"/>
      <c r="G478" s="161"/>
      <c r="H478" s="161"/>
      <c r="I478" s="161"/>
      <c r="J478" s="161"/>
    </row>
    <row r="479" customFormat="false" ht="18.75" hidden="false" customHeight="false" outlineLevel="0" collapsed="false">
      <c r="A479" s="158"/>
      <c r="B479" s="161"/>
      <c r="D479" s="221"/>
      <c r="E479" s="161"/>
      <c r="F479" s="161"/>
      <c r="G479" s="161"/>
      <c r="H479" s="161"/>
      <c r="I479" s="161"/>
      <c r="J479" s="161"/>
    </row>
    <row r="480" customFormat="false" ht="18.75" hidden="false" customHeight="false" outlineLevel="0" collapsed="false">
      <c r="A480" s="158"/>
      <c r="B480" s="161"/>
      <c r="D480" s="221"/>
      <c r="E480" s="161"/>
      <c r="F480" s="161"/>
      <c r="G480" s="161"/>
      <c r="H480" s="161"/>
      <c r="I480" s="161"/>
      <c r="J480" s="161"/>
    </row>
    <row r="481" customFormat="false" ht="18.75" hidden="false" customHeight="false" outlineLevel="0" collapsed="false">
      <c r="A481" s="158"/>
      <c r="B481" s="161"/>
      <c r="D481" s="221"/>
      <c r="E481" s="161"/>
      <c r="F481" s="161"/>
      <c r="G481" s="161"/>
      <c r="H481" s="161"/>
      <c r="I481" s="161"/>
      <c r="J481" s="161"/>
    </row>
    <row r="482" customFormat="false" ht="18.75" hidden="false" customHeight="false" outlineLevel="0" collapsed="false">
      <c r="A482" s="158"/>
      <c r="B482" s="161"/>
      <c r="D482" s="221"/>
      <c r="E482" s="161"/>
      <c r="F482" s="161"/>
      <c r="G482" s="161"/>
      <c r="H482" s="161"/>
      <c r="I482" s="161"/>
      <c r="J482" s="161"/>
    </row>
    <row r="483" customFormat="false" ht="18.75" hidden="false" customHeight="false" outlineLevel="0" collapsed="false">
      <c r="A483" s="158"/>
      <c r="B483" s="161"/>
      <c r="D483" s="221"/>
      <c r="E483" s="161"/>
      <c r="F483" s="161"/>
      <c r="G483" s="161"/>
      <c r="H483" s="161"/>
      <c r="I483" s="161"/>
      <c r="J483" s="161"/>
    </row>
    <row r="484" customFormat="false" ht="18.75" hidden="false" customHeight="false" outlineLevel="0" collapsed="false">
      <c r="A484" s="158"/>
      <c r="B484" s="161"/>
      <c r="D484" s="221"/>
      <c r="E484" s="161"/>
      <c r="F484" s="161"/>
      <c r="G484" s="161"/>
      <c r="H484" s="161"/>
      <c r="I484" s="161"/>
      <c r="J484" s="161"/>
    </row>
    <row r="485" customFormat="false" ht="18.75" hidden="false" customHeight="false" outlineLevel="0" collapsed="false">
      <c r="A485" s="158"/>
      <c r="B485" s="161"/>
      <c r="D485" s="221"/>
      <c r="E485" s="161"/>
      <c r="F485" s="161"/>
      <c r="G485" s="161"/>
      <c r="H485" s="161"/>
      <c r="I485" s="161"/>
      <c r="J485" s="161"/>
    </row>
    <row r="486" customFormat="false" ht="18.75" hidden="false" customHeight="false" outlineLevel="0" collapsed="false">
      <c r="A486" s="158"/>
      <c r="B486" s="161"/>
      <c r="D486" s="221"/>
      <c r="E486" s="161"/>
      <c r="F486" s="161"/>
      <c r="G486" s="161"/>
      <c r="H486" s="161"/>
      <c r="I486" s="161"/>
      <c r="J486" s="161"/>
    </row>
    <row r="487" customFormat="false" ht="18.75" hidden="false" customHeight="false" outlineLevel="0" collapsed="false">
      <c r="A487" s="158"/>
      <c r="B487" s="161"/>
      <c r="D487" s="221"/>
      <c r="E487" s="161"/>
      <c r="F487" s="161"/>
      <c r="G487" s="161"/>
      <c r="H487" s="161"/>
      <c r="I487" s="161"/>
      <c r="J487" s="161"/>
    </row>
    <row r="488" customFormat="false" ht="18.75" hidden="false" customHeight="false" outlineLevel="0" collapsed="false">
      <c r="A488" s="158"/>
      <c r="B488" s="161"/>
      <c r="D488" s="221"/>
      <c r="E488" s="161"/>
      <c r="F488" s="161"/>
      <c r="G488" s="161"/>
      <c r="H488" s="161"/>
      <c r="I488" s="161"/>
      <c r="J488" s="161"/>
    </row>
    <row r="489" customFormat="false" ht="18.75" hidden="false" customHeight="false" outlineLevel="0" collapsed="false">
      <c r="A489" s="158"/>
      <c r="B489" s="161"/>
      <c r="D489" s="221"/>
      <c r="E489" s="161"/>
      <c r="F489" s="161"/>
      <c r="G489" s="161"/>
      <c r="H489" s="161"/>
      <c r="I489" s="161"/>
      <c r="J489" s="161"/>
    </row>
    <row r="490" customFormat="false" ht="18.75" hidden="false" customHeight="false" outlineLevel="0" collapsed="false">
      <c r="A490" s="158"/>
      <c r="B490" s="161"/>
      <c r="D490" s="221"/>
      <c r="E490" s="161"/>
      <c r="F490" s="161"/>
      <c r="G490" s="161"/>
      <c r="H490" s="161"/>
      <c r="I490" s="161"/>
      <c r="J490" s="161"/>
    </row>
    <row r="491" customFormat="false" ht="18.75" hidden="false" customHeight="false" outlineLevel="0" collapsed="false">
      <c r="A491" s="158"/>
      <c r="B491" s="161"/>
      <c r="D491" s="221"/>
      <c r="E491" s="161"/>
      <c r="F491" s="161"/>
      <c r="G491" s="161"/>
      <c r="H491" s="161"/>
      <c r="I491" s="161"/>
      <c r="J491" s="161"/>
    </row>
    <row r="492" customFormat="false" ht="18.75" hidden="false" customHeight="false" outlineLevel="0" collapsed="false">
      <c r="A492" s="158"/>
      <c r="B492" s="161"/>
      <c r="D492" s="221"/>
      <c r="E492" s="161"/>
      <c r="F492" s="161"/>
      <c r="G492" s="161"/>
      <c r="H492" s="161"/>
      <c r="I492" s="161"/>
      <c r="J492" s="161"/>
    </row>
    <row r="493" customFormat="false" ht="18.75" hidden="false" customHeight="false" outlineLevel="0" collapsed="false">
      <c r="A493" s="158"/>
      <c r="B493" s="161"/>
      <c r="D493" s="221"/>
      <c r="E493" s="161"/>
      <c r="F493" s="161"/>
      <c r="G493" s="161"/>
      <c r="H493" s="161"/>
      <c r="I493" s="161"/>
      <c r="J493" s="161"/>
    </row>
    <row r="494" customFormat="false" ht="18.75" hidden="false" customHeight="false" outlineLevel="0" collapsed="false">
      <c r="A494" s="158"/>
      <c r="B494" s="161"/>
      <c r="D494" s="221"/>
      <c r="E494" s="161"/>
      <c r="F494" s="161"/>
      <c r="G494" s="161"/>
      <c r="H494" s="161"/>
      <c r="I494" s="161"/>
      <c r="J494" s="161"/>
    </row>
    <row r="495" customFormat="false" ht="18.75" hidden="false" customHeight="false" outlineLevel="0" collapsed="false">
      <c r="A495" s="158"/>
      <c r="B495" s="161"/>
      <c r="D495" s="221"/>
      <c r="E495" s="161"/>
      <c r="F495" s="161"/>
      <c r="G495" s="161"/>
      <c r="H495" s="161"/>
      <c r="I495" s="161"/>
      <c r="J495" s="161"/>
    </row>
    <row r="496" customFormat="false" ht="18.75" hidden="false" customHeight="false" outlineLevel="0" collapsed="false">
      <c r="A496" s="158"/>
      <c r="B496" s="161"/>
      <c r="D496" s="221"/>
      <c r="E496" s="161"/>
      <c r="F496" s="161"/>
      <c r="G496" s="161"/>
      <c r="H496" s="161"/>
      <c r="I496" s="161"/>
      <c r="J496" s="161"/>
    </row>
    <row r="497" customFormat="false" ht="18.75" hidden="false" customHeight="false" outlineLevel="0" collapsed="false">
      <c r="A497" s="158"/>
      <c r="B497" s="161"/>
      <c r="D497" s="221"/>
      <c r="E497" s="161"/>
      <c r="F497" s="161"/>
      <c r="G497" s="161"/>
      <c r="H497" s="161"/>
      <c r="I497" s="161"/>
      <c r="J497" s="161"/>
    </row>
    <row r="498" customFormat="false" ht="18.75" hidden="false" customHeight="false" outlineLevel="0" collapsed="false">
      <c r="A498" s="158"/>
      <c r="B498" s="161"/>
      <c r="D498" s="221"/>
      <c r="E498" s="161"/>
      <c r="F498" s="161"/>
      <c r="G498" s="161"/>
      <c r="H498" s="161"/>
      <c r="I498" s="161"/>
      <c r="J498" s="161"/>
    </row>
    <row r="499" customFormat="false" ht="18.75" hidden="false" customHeight="false" outlineLevel="0" collapsed="false">
      <c r="A499" s="158"/>
      <c r="B499" s="161"/>
      <c r="D499" s="221"/>
      <c r="E499" s="161"/>
      <c r="F499" s="161"/>
      <c r="G499" s="161"/>
      <c r="H499" s="161"/>
      <c r="I499" s="161"/>
      <c r="J499" s="161"/>
    </row>
    <row r="500" customFormat="false" ht="18.75" hidden="false" customHeight="false" outlineLevel="0" collapsed="false">
      <c r="A500" s="158"/>
      <c r="B500" s="161"/>
      <c r="D500" s="221"/>
      <c r="E500" s="161"/>
      <c r="F500" s="161"/>
      <c r="G500" s="161"/>
      <c r="H500" s="161"/>
      <c r="I500" s="161"/>
      <c r="J500" s="161"/>
    </row>
    <row r="501" customFormat="false" ht="18.75" hidden="false" customHeight="false" outlineLevel="0" collapsed="false">
      <c r="A501" s="158"/>
      <c r="B501" s="161"/>
      <c r="D501" s="221"/>
      <c r="E501" s="161"/>
      <c r="F501" s="161"/>
      <c r="G501" s="161"/>
      <c r="H501" s="161"/>
      <c r="I501" s="161"/>
      <c r="J501" s="161"/>
    </row>
    <row r="502" customFormat="false" ht="18.75" hidden="false" customHeight="false" outlineLevel="0" collapsed="false">
      <c r="A502" s="158"/>
      <c r="B502" s="161"/>
      <c r="D502" s="221"/>
      <c r="E502" s="161"/>
      <c r="F502" s="161"/>
      <c r="G502" s="161"/>
      <c r="H502" s="161"/>
      <c r="I502" s="161"/>
      <c r="J502" s="161"/>
    </row>
    <row r="503" customFormat="false" ht="18.75" hidden="false" customHeight="false" outlineLevel="0" collapsed="false">
      <c r="A503" s="158"/>
      <c r="B503" s="161"/>
      <c r="D503" s="221"/>
      <c r="E503" s="161"/>
      <c r="F503" s="161"/>
      <c r="G503" s="161"/>
      <c r="H503" s="161"/>
      <c r="I503" s="161"/>
      <c r="J503" s="161"/>
    </row>
    <row r="504" customFormat="false" ht="18.75" hidden="false" customHeight="false" outlineLevel="0" collapsed="false">
      <c r="A504" s="158"/>
      <c r="B504" s="161"/>
      <c r="D504" s="221"/>
      <c r="E504" s="161"/>
      <c r="F504" s="161"/>
      <c r="G504" s="161"/>
      <c r="H504" s="161"/>
      <c r="I504" s="161"/>
      <c r="J504" s="161"/>
    </row>
    <row r="505" customFormat="false" ht="18.75" hidden="false" customHeight="false" outlineLevel="0" collapsed="false">
      <c r="A505" s="158"/>
      <c r="B505" s="161"/>
      <c r="D505" s="221"/>
      <c r="E505" s="161"/>
      <c r="F505" s="161"/>
      <c r="G505" s="161"/>
      <c r="H505" s="161"/>
      <c r="I505" s="161"/>
      <c r="J505" s="161"/>
    </row>
    <row r="506" customFormat="false" ht="18.75" hidden="false" customHeight="false" outlineLevel="0" collapsed="false">
      <c r="A506" s="158"/>
      <c r="B506" s="161"/>
      <c r="D506" s="221"/>
      <c r="E506" s="161"/>
      <c r="F506" s="161"/>
      <c r="G506" s="161"/>
      <c r="H506" s="161"/>
      <c r="I506" s="161"/>
      <c r="J506" s="161"/>
    </row>
    <row r="507" customFormat="false" ht="18.75" hidden="false" customHeight="false" outlineLevel="0" collapsed="false">
      <c r="A507" s="158"/>
      <c r="B507" s="161"/>
      <c r="D507" s="221"/>
      <c r="E507" s="161"/>
      <c r="F507" s="161"/>
      <c r="G507" s="161"/>
      <c r="H507" s="161"/>
      <c r="I507" s="161"/>
      <c r="J507" s="161"/>
    </row>
    <row r="508" customFormat="false" ht="18.75" hidden="false" customHeight="false" outlineLevel="0" collapsed="false">
      <c r="A508" s="158"/>
      <c r="B508" s="161"/>
      <c r="D508" s="221"/>
      <c r="E508" s="161"/>
      <c r="F508" s="161"/>
      <c r="G508" s="161"/>
      <c r="H508" s="161"/>
      <c r="I508" s="161"/>
      <c r="J508" s="161"/>
    </row>
    <row r="509" customFormat="false" ht="18.75" hidden="false" customHeight="false" outlineLevel="0" collapsed="false">
      <c r="A509" s="158"/>
      <c r="B509" s="161"/>
      <c r="D509" s="221"/>
      <c r="E509" s="161"/>
      <c r="F509" s="161"/>
      <c r="G509" s="161"/>
      <c r="H509" s="161"/>
      <c r="I509" s="161"/>
      <c r="J509" s="161"/>
    </row>
    <row r="510" customFormat="false" ht="18.75" hidden="false" customHeight="false" outlineLevel="0" collapsed="false">
      <c r="A510" s="158"/>
      <c r="B510" s="161"/>
      <c r="D510" s="221"/>
      <c r="E510" s="161"/>
      <c r="F510" s="161"/>
      <c r="G510" s="161"/>
      <c r="H510" s="161"/>
      <c r="I510" s="161"/>
      <c r="J510" s="161"/>
    </row>
    <row r="511" customFormat="false" ht="18.75" hidden="false" customHeight="false" outlineLevel="0" collapsed="false">
      <c r="A511" s="158"/>
      <c r="B511" s="161"/>
      <c r="D511" s="221"/>
      <c r="E511" s="161"/>
      <c r="F511" s="161"/>
      <c r="G511" s="161"/>
      <c r="H511" s="161"/>
      <c r="I511" s="161"/>
      <c r="J511" s="161"/>
    </row>
    <row r="512" customFormat="false" ht="18.75" hidden="false" customHeight="false" outlineLevel="0" collapsed="false">
      <c r="A512" s="158"/>
      <c r="B512" s="161"/>
      <c r="D512" s="221"/>
      <c r="E512" s="161"/>
      <c r="F512" s="161"/>
      <c r="G512" s="161"/>
      <c r="H512" s="161"/>
      <c r="I512" s="161"/>
      <c r="J512" s="161"/>
    </row>
    <row r="513" customFormat="false" ht="18.75" hidden="false" customHeight="false" outlineLevel="0" collapsed="false">
      <c r="A513" s="158"/>
      <c r="B513" s="161"/>
      <c r="D513" s="221"/>
      <c r="E513" s="161"/>
      <c r="F513" s="161"/>
      <c r="G513" s="161"/>
      <c r="H513" s="161"/>
      <c r="I513" s="161"/>
      <c r="J513" s="161"/>
    </row>
    <row r="514" customFormat="false" ht="18.75" hidden="false" customHeight="false" outlineLevel="0" collapsed="false">
      <c r="A514" s="158"/>
      <c r="B514" s="161"/>
      <c r="D514" s="221"/>
      <c r="E514" s="161"/>
      <c r="F514" s="161"/>
      <c r="G514" s="161"/>
      <c r="H514" s="161"/>
      <c r="I514" s="161"/>
      <c r="J514" s="161"/>
    </row>
    <row r="515" customFormat="false" ht="18.75" hidden="false" customHeight="false" outlineLevel="0" collapsed="false">
      <c r="A515" s="158"/>
      <c r="B515" s="161"/>
      <c r="D515" s="221"/>
      <c r="E515" s="161"/>
      <c r="F515" s="161"/>
      <c r="G515" s="161"/>
      <c r="H515" s="161"/>
      <c r="I515" s="161"/>
      <c r="J515" s="161"/>
    </row>
    <row r="516" customFormat="false" ht="18.75" hidden="false" customHeight="false" outlineLevel="0" collapsed="false">
      <c r="A516" s="158"/>
      <c r="B516" s="161"/>
      <c r="D516" s="221"/>
      <c r="E516" s="161"/>
      <c r="F516" s="161"/>
      <c r="G516" s="161"/>
      <c r="H516" s="161"/>
      <c r="I516" s="161"/>
      <c r="J516" s="161"/>
    </row>
    <row r="517" customFormat="false" ht="18.75" hidden="false" customHeight="false" outlineLevel="0" collapsed="false">
      <c r="A517" s="158"/>
      <c r="B517" s="161"/>
      <c r="D517" s="221"/>
      <c r="E517" s="161"/>
      <c r="F517" s="161"/>
      <c r="G517" s="161"/>
      <c r="H517" s="161"/>
      <c r="I517" s="161"/>
      <c r="J517" s="161"/>
    </row>
    <row r="518" customFormat="false" ht="18.75" hidden="false" customHeight="false" outlineLevel="0" collapsed="false">
      <c r="A518" s="158"/>
      <c r="B518" s="161"/>
      <c r="D518" s="221"/>
      <c r="E518" s="161"/>
      <c r="F518" s="161"/>
      <c r="G518" s="161"/>
      <c r="H518" s="161"/>
      <c r="I518" s="161"/>
      <c r="J518" s="161"/>
    </row>
    <row r="519" customFormat="false" ht="18.75" hidden="false" customHeight="false" outlineLevel="0" collapsed="false">
      <c r="A519" s="158"/>
      <c r="B519" s="161"/>
      <c r="D519" s="221"/>
      <c r="E519" s="161"/>
      <c r="F519" s="161"/>
      <c r="G519" s="161"/>
      <c r="H519" s="161"/>
      <c r="I519" s="161"/>
      <c r="J519" s="161"/>
    </row>
    <row r="520" customFormat="false" ht="18.75" hidden="false" customHeight="false" outlineLevel="0" collapsed="false">
      <c r="A520" s="158"/>
      <c r="B520" s="161"/>
      <c r="D520" s="221"/>
      <c r="E520" s="161"/>
      <c r="F520" s="161"/>
      <c r="G520" s="161"/>
      <c r="H520" s="161"/>
      <c r="I520" s="161"/>
      <c r="J520" s="161"/>
    </row>
    <row r="521" customFormat="false" ht="18.75" hidden="false" customHeight="false" outlineLevel="0" collapsed="false">
      <c r="A521" s="158"/>
      <c r="B521" s="161"/>
      <c r="D521" s="221"/>
      <c r="E521" s="161"/>
      <c r="F521" s="161"/>
      <c r="G521" s="161"/>
      <c r="H521" s="161"/>
      <c r="I521" s="161"/>
      <c r="J521" s="161"/>
    </row>
    <row r="522" customFormat="false" ht="18.75" hidden="false" customHeight="false" outlineLevel="0" collapsed="false">
      <c r="A522" s="158"/>
      <c r="B522" s="161"/>
      <c r="D522" s="221"/>
      <c r="E522" s="161"/>
      <c r="F522" s="161"/>
      <c r="G522" s="161"/>
      <c r="H522" s="161"/>
      <c r="I522" s="161"/>
      <c r="J522" s="161"/>
    </row>
    <row r="523" customFormat="false" ht="18.75" hidden="false" customHeight="false" outlineLevel="0" collapsed="false">
      <c r="A523" s="158"/>
      <c r="B523" s="161"/>
      <c r="D523" s="221"/>
      <c r="E523" s="161"/>
      <c r="F523" s="161"/>
      <c r="G523" s="161"/>
      <c r="H523" s="161"/>
      <c r="I523" s="161"/>
      <c r="J523" s="161"/>
    </row>
    <row r="524" customFormat="false" ht="18.75" hidden="false" customHeight="false" outlineLevel="0" collapsed="false">
      <c r="A524" s="158"/>
      <c r="B524" s="161"/>
      <c r="D524" s="221"/>
      <c r="E524" s="161"/>
      <c r="F524" s="161"/>
      <c r="G524" s="161"/>
      <c r="H524" s="161"/>
      <c r="I524" s="161"/>
      <c r="J524" s="161"/>
    </row>
    <row r="525" customFormat="false" ht="18.75" hidden="false" customHeight="false" outlineLevel="0" collapsed="false">
      <c r="A525" s="158"/>
      <c r="B525" s="161"/>
      <c r="D525" s="221"/>
      <c r="E525" s="161"/>
      <c r="F525" s="161"/>
      <c r="G525" s="161"/>
      <c r="H525" s="161"/>
      <c r="I525" s="161"/>
      <c r="J525" s="161"/>
    </row>
    <row r="526" customFormat="false" ht="18.75" hidden="false" customHeight="false" outlineLevel="0" collapsed="false">
      <c r="A526" s="158"/>
      <c r="B526" s="161"/>
      <c r="D526" s="221"/>
      <c r="E526" s="161"/>
      <c r="F526" s="161"/>
      <c r="G526" s="161"/>
      <c r="H526" s="161"/>
      <c r="I526" s="161"/>
      <c r="J526" s="161"/>
    </row>
    <row r="527" customFormat="false" ht="18.75" hidden="false" customHeight="false" outlineLevel="0" collapsed="false">
      <c r="A527" s="158"/>
      <c r="B527" s="161"/>
      <c r="D527" s="221"/>
      <c r="E527" s="161"/>
      <c r="F527" s="161"/>
      <c r="G527" s="161"/>
      <c r="H527" s="161"/>
      <c r="I527" s="161"/>
      <c r="J527" s="161"/>
    </row>
    <row r="528" customFormat="false" ht="18.75" hidden="false" customHeight="false" outlineLevel="0" collapsed="false">
      <c r="A528" s="158"/>
      <c r="B528" s="161"/>
      <c r="D528" s="221"/>
      <c r="E528" s="161"/>
      <c r="F528" s="161"/>
      <c r="G528" s="161"/>
      <c r="H528" s="161"/>
      <c r="I528" s="161"/>
      <c r="J528" s="161"/>
    </row>
    <row r="529" customFormat="false" ht="18.75" hidden="false" customHeight="false" outlineLevel="0" collapsed="false">
      <c r="A529" s="158"/>
      <c r="B529" s="161"/>
      <c r="D529" s="221"/>
      <c r="E529" s="161"/>
      <c r="F529" s="161"/>
      <c r="G529" s="161"/>
      <c r="H529" s="161"/>
      <c r="I529" s="161"/>
      <c r="J529" s="161"/>
    </row>
    <row r="530" customFormat="false" ht="18.75" hidden="false" customHeight="false" outlineLevel="0" collapsed="false">
      <c r="A530" s="158"/>
      <c r="B530" s="161"/>
      <c r="D530" s="221"/>
      <c r="E530" s="161"/>
      <c r="F530" s="161"/>
      <c r="G530" s="161"/>
      <c r="H530" s="161"/>
      <c r="I530" s="161"/>
      <c r="J530" s="161"/>
    </row>
    <row r="531" customFormat="false" ht="18.75" hidden="false" customHeight="false" outlineLevel="0" collapsed="false">
      <c r="A531" s="158"/>
      <c r="B531" s="161"/>
      <c r="D531" s="221"/>
      <c r="E531" s="161"/>
      <c r="F531" s="161"/>
      <c r="G531" s="161"/>
      <c r="H531" s="161"/>
      <c r="I531" s="161"/>
      <c r="J531" s="161"/>
    </row>
    <row r="532" customFormat="false" ht="18.75" hidden="false" customHeight="false" outlineLevel="0" collapsed="false">
      <c r="A532" s="158"/>
      <c r="B532" s="161"/>
      <c r="D532" s="221"/>
      <c r="E532" s="161"/>
      <c r="F532" s="161"/>
      <c r="G532" s="161"/>
      <c r="H532" s="161"/>
      <c r="I532" s="161"/>
      <c r="J532" s="161"/>
    </row>
    <row r="533" customFormat="false" ht="18.75" hidden="false" customHeight="false" outlineLevel="0" collapsed="false">
      <c r="A533" s="158"/>
      <c r="B533" s="161"/>
      <c r="D533" s="221"/>
      <c r="E533" s="161"/>
      <c r="F533" s="161"/>
      <c r="G533" s="161"/>
      <c r="H533" s="161"/>
      <c r="I533" s="161"/>
      <c r="J533" s="161"/>
    </row>
    <row r="534" customFormat="false" ht="18.75" hidden="false" customHeight="false" outlineLevel="0" collapsed="false">
      <c r="A534" s="158"/>
      <c r="B534" s="161"/>
      <c r="D534" s="221"/>
      <c r="E534" s="161"/>
      <c r="F534" s="161"/>
      <c r="G534" s="161"/>
      <c r="H534" s="161"/>
      <c r="I534" s="161"/>
      <c r="J534" s="161"/>
    </row>
    <row r="535" customFormat="false" ht="18.75" hidden="false" customHeight="false" outlineLevel="0" collapsed="false">
      <c r="A535" s="158"/>
      <c r="B535" s="161"/>
      <c r="D535" s="221"/>
      <c r="E535" s="161"/>
      <c r="F535" s="161"/>
      <c r="G535" s="161"/>
      <c r="H535" s="161"/>
      <c r="I535" s="161"/>
      <c r="J535" s="161"/>
    </row>
    <row r="536" customFormat="false" ht="18.75" hidden="false" customHeight="false" outlineLevel="0" collapsed="false">
      <c r="A536" s="158"/>
      <c r="B536" s="161"/>
      <c r="D536" s="221"/>
      <c r="E536" s="161"/>
      <c r="F536" s="161"/>
      <c r="G536" s="161"/>
      <c r="H536" s="161"/>
      <c r="I536" s="161"/>
      <c r="J536" s="161"/>
    </row>
    <row r="537" customFormat="false" ht="18.75" hidden="false" customHeight="false" outlineLevel="0" collapsed="false">
      <c r="A537" s="158"/>
      <c r="B537" s="161"/>
      <c r="D537" s="221"/>
      <c r="E537" s="161"/>
      <c r="F537" s="161"/>
      <c r="G537" s="161"/>
      <c r="H537" s="161"/>
      <c r="I537" s="161"/>
      <c r="J537" s="161"/>
    </row>
    <row r="538" customFormat="false" ht="18.75" hidden="false" customHeight="false" outlineLevel="0" collapsed="false">
      <c r="A538" s="158"/>
      <c r="B538" s="161"/>
      <c r="D538" s="221"/>
      <c r="E538" s="161"/>
      <c r="F538" s="161"/>
      <c r="G538" s="161"/>
      <c r="H538" s="161"/>
      <c r="I538" s="161"/>
      <c r="J538" s="161"/>
    </row>
    <row r="539" customFormat="false" ht="18.75" hidden="false" customHeight="false" outlineLevel="0" collapsed="false">
      <c r="A539" s="158"/>
      <c r="B539" s="161"/>
      <c r="D539" s="221"/>
      <c r="E539" s="161"/>
      <c r="F539" s="161"/>
      <c r="G539" s="161"/>
      <c r="H539" s="161"/>
      <c r="I539" s="161"/>
      <c r="J539" s="161"/>
    </row>
    <row r="540" customFormat="false" ht="18.75" hidden="false" customHeight="false" outlineLevel="0" collapsed="false">
      <c r="A540" s="158"/>
      <c r="B540" s="161"/>
      <c r="D540" s="221"/>
      <c r="E540" s="161"/>
      <c r="F540" s="161"/>
      <c r="G540" s="161"/>
      <c r="H540" s="161"/>
      <c r="I540" s="161"/>
      <c r="J540" s="161"/>
    </row>
    <row r="541" customFormat="false" ht="18.75" hidden="false" customHeight="false" outlineLevel="0" collapsed="false">
      <c r="A541" s="158"/>
      <c r="B541" s="161"/>
      <c r="D541" s="221"/>
      <c r="E541" s="161"/>
      <c r="F541" s="161"/>
      <c r="G541" s="161"/>
      <c r="H541" s="161"/>
      <c r="I541" s="161"/>
      <c r="J541" s="161"/>
    </row>
    <row r="542" customFormat="false" ht="18.75" hidden="false" customHeight="false" outlineLevel="0" collapsed="false">
      <c r="A542" s="158"/>
      <c r="B542" s="161"/>
      <c r="D542" s="221"/>
      <c r="E542" s="161"/>
      <c r="F542" s="161"/>
      <c r="G542" s="161"/>
      <c r="H542" s="161"/>
      <c r="I542" s="161"/>
      <c r="J542" s="161"/>
    </row>
    <row r="543" customFormat="false" ht="18.75" hidden="false" customHeight="false" outlineLevel="0" collapsed="false">
      <c r="A543" s="158"/>
      <c r="B543" s="161"/>
      <c r="D543" s="221"/>
      <c r="E543" s="161"/>
      <c r="F543" s="161"/>
      <c r="G543" s="161"/>
      <c r="H543" s="161"/>
      <c r="I543" s="161"/>
      <c r="J543" s="161"/>
    </row>
    <row r="544" customFormat="false" ht="18.75" hidden="false" customHeight="false" outlineLevel="0" collapsed="false">
      <c r="A544" s="158"/>
      <c r="B544" s="161"/>
      <c r="D544" s="221"/>
      <c r="E544" s="161"/>
      <c r="F544" s="161"/>
      <c r="G544" s="161"/>
      <c r="H544" s="161"/>
      <c r="I544" s="161"/>
      <c r="J544" s="161"/>
    </row>
    <row r="545" customFormat="false" ht="18.75" hidden="false" customHeight="false" outlineLevel="0" collapsed="false">
      <c r="A545" s="158"/>
      <c r="B545" s="161"/>
      <c r="D545" s="221"/>
      <c r="E545" s="161"/>
      <c r="F545" s="161"/>
      <c r="G545" s="161"/>
      <c r="H545" s="161"/>
      <c r="I545" s="161"/>
      <c r="J545" s="161"/>
    </row>
    <row r="546" customFormat="false" ht="18.75" hidden="false" customHeight="false" outlineLevel="0" collapsed="false">
      <c r="A546" s="158"/>
      <c r="B546" s="161"/>
      <c r="D546" s="221"/>
      <c r="E546" s="161"/>
      <c r="F546" s="161"/>
      <c r="G546" s="161"/>
      <c r="H546" s="161"/>
      <c r="I546" s="161"/>
      <c r="J546" s="161"/>
    </row>
    <row r="547" customFormat="false" ht="18.75" hidden="false" customHeight="false" outlineLevel="0" collapsed="false">
      <c r="A547" s="158"/>
      <c r="B547" s="161"/>
      <c r="D547" s="221"/>
      <c r="E547" s="161"/>
      <c r="F547" s="161"/>
      <c r="G547" s="161"/>
      <c r="H547" s="161"/>
      <c r="I547" s="161"/>
      <c r="J547" s="161"/>
    </row>
    <row r="548" customFormat="false" ht="18.75" hidden="false" customHeight="false" outlineLevel="0" collapsed="false">
      <c r="A548" s="158"/>
      <c r="B548" s="161"/>
      <c r="D548" s="221"/>
      <c r="E548" s="161"/>
      <c r="F548" s="161"/>
      <c r="G548" s="161"/>
      <c r="H548" s="161"/>
      <c r="I548" s="161"/>
      <c r="J548" s="161"/>
    </row>
    <row r="549" customFormat="false" ht="18.75" hidden="false" customHeight="false" outlineLevel="0" collapsed="false">
      <c r="A549" s="158"/>
      <c r="B549" s="161"/>
      <c r="D549" s="221"/>
      <c r="E549" s="161"/>
      <c r="F549" s="161"/>
      <c r="G549" s="161"/>
      <c r="H549" s="161"/>
      <c r="I549" s="161"/>
      <c r="J549" s="161"/>
    </row>
    <row r="550" customFormat="false" ht="18.75" hidden="false" customHeight="false" outlineLevel="0" collapsed="false">
      <c r="A550" s="158"/>
      <c r="B550" s="161"/>
      <c r="D550" s="221"/>
      <c r="E550" s="161"/>
      <c r="F550" s="161"/>
      <c r="G550" s="161"/>
      <c r="H550" s="161"/>
      <c r="I550" s="161"/>
      <c r="J550" s="161"/>
    </row>
    <row r="551" customFormat="false" ht="18.75" hidden="false" customHeight="false" outlineLevel="0" collapsed="false">
      <c r="A551" s="158"/>
      <c r="B551" s="161"/>
      <c r="D551" s="221"/>
      <c r="E551" s="161"/>
      <c r="F551" s="161"/>
      <c r="G551" s="161"/>
      <c r="H551" s="161"/>
      <c r="I551" s="161"/>
      <c r="J551" s="161"/>
    </row>
    <row r="552" customFormat="false" ht="18.75" hidden="false" customHeight="false" outlineLevel="0" collapsed="false">
      <c r="A552" s="158"/>
      <c r="B552" s="161"/>
      <c r="D552" s="221"/>
      <c r="E552" s="161"/>
      <c r="F552" s="161"/>
      <c r="G552" s="161"/>
      <c r="H552" s="161"/>
      <c r="I552" s="161"/>
      <c r="J552" s="161"/>
    </row>
    <row r="553" customFormat="false" ht="18.75" hidden="false" customHeight="false" outlineLevel="0" collapsed="false">
      <c r="A553" s="158"/>
      <c r="B553" s="161"/>
      <c r="D553" s="221"/>
      <c r="E553" s="161"/>
      <c r="F553" s="161"/>
      <c r="G553" s="161"/>
      <c r="H553" s="161"/>
      <c r="I553" s="161"/>
      <c r="J553" s="161"/>
    </row>
    <row r="554" customFormat="false" ht="18.75" hidden="false" customHeight="false" outlineLevel="0" collapsed="false">
      <c r="A554" s="158"/>
      <c r="B554" s="161"/>
      <c r="D554" s="221"/>
      <c r="E554" s="161"/>
      <c r="F554" s="161"/>
      <c r="G554" s="161"/>
      <c r="H554" s="161"/>
      <c r="I554" s="161"/>
      <c r="J554" s="161"/>
    </row>
    <row r="555" customFormat="false" ht="18.75" hidden="false" customHeight="false" outlineLevel="0" collapsed="false">
      <c r="A555" s="158"/>
      <c r="B555" s="161"/>
      <c r="D555" s="221"/>
      <c r="E555" s="161"/>
      <c r="F555" s="161"/>
      <c r="G555" s="161"/>
      <c r="H555" s="161"/>
      <c r="I555" s="161"/>
      <c r="J555" s="161"/>
    </row>
    <row r="556" customFormat="false" ht="18.75" hidden="false" customHeight="false" outlineLevel="0" collapsed="false">
      <c r="A556" s="158"/>
      <c r="B556" s="161"/>
      <c r="D556" s="221"/>
      <c r="E556" s="161"/>
      <c r="F556" s="161"/>
      <c r="G556" s="161"/>
      <c r="H556" s="161"/>
      <c r="I556" s="161"/>
      <c r="J556" s="161"/>
    </row>
    <row r="557" customFormat="false" ht="18.75" hidden="false" customHeight="false" outlineLevel="0" collapsed="false">
      <c r="A557" s="158"/>
      <c r="B557" s="161"/>
      <c r="D557" s="221"/>
      <c r="E557" s="161"/>
      <c r="F557" s="161"/>
      <c r="G557" s="161"/>
      <c r="H557" s="161"/>
      <c r="I557" s="161"/>
      <c r="J557" s="161"/>
    </row>
    <row r="558" customFormat="false" ht="18.75" hidden="false" customHeight="false" outlineLevel="0" collapsed="false">
      <c r="A558" s="158"/>
      <c r="B558" s="161"/>
      <c r="D558" s="221"/>
      <c r="E558" s="161"/>
      <c r="F558" s="161"/>
      <c r="G558" s="161"/>
      <c r="H558" s="161"/>
      <c r="I558" s="161"/>
      <c r="J558" s="161"/>
    </row>
    <row r="559" customFormat="false" ht="18.75" hidden="false" customHeight="false" outlineLevel="0" collapsed="false">
      <c r="A559" s="158"/>
      <c r="B559" s="161"/>
      <c r="D559" s="221"/>
      <c r="E559" s="161"/>
      <c r="F559" s="161"/>
      <c r="G559" s="161"/>
      <c r="H559" s="161"/>
      <c r="I559" s="161"/>
      <c r="J559" s="161"/>
    </row>
    <row r="560" customFormat="false" ht="18.75" hidden="false" customHeight="false" outlineLevel="0" collapsed="false">
      <c r="A560" s="158"/>
      <c r="B560" s="161"/>
      <c r="D560" s="221"/>
      <c r="E560" s="161"/>
      <c r="F560" s="161"/>
      <c r="G560" s="161"/>
      <c r="H560" s="161"/>
      <c r="I560" s="161"/>
      <c r="J560" s="161"/>
    </row>
    <row r="561" customFormat="false" ht="18.75" hidden="false" customHeight="false" outlineLevel="0" collapsed="false">
      <c r="A561" s="158"/>
      <c r="B561" s="161"/>
      <c r="D561" s="221"/>
      <c r="E561" s="161"/>
      <c r="F561" s="161"/>
      <c r="G561" s="161"/>
      <c r="H561" s="161"/>
      <c r="I561" s="161"/>
      <c r="J561" s="161"/>
    </row>
    <row r="562" customFormat="false" ht="18.75" hidden="false" customHeight="false" outlineLevel="0" collapsed="false">
      <c r="A562" s="158"/>
      <c r="B562" s="161"/>
      <c r="D562" s="221"/>
      <c r="E562" s="161"/>
      <c r="F562" s="161"/>
      <c r="G562" s="161"/>
      <c r="H562" s="161"/>
      <c r="I562" s="161"/>
      <c r="J562" s="161"/>
    </row>
    <row r="563" customFormat="false" ht="18.75" hidden="false" customHeight="false" outlineLevel="0" collapsed="false">
      <c r="A563" s="158"/>
      <c r="B563" s="161"/>
      <c r="D563" s="221"/>
      <c r="E563" s="161"/>
      <c r="F563" s="161"/>
      <c r="G563" s="161"/>
      <c r="H563" s="161"/>
      <c r="I563" s="161"/>
      <c r="J563" s="161"/>
    </row>
    <row r="564" customFormat="false" ht="18.75" hidden="false" customHeight="false" outlineLevel="0" collapsed="false">
      <c r="A564" s="158"/>
      <c r="B564" s="161"/>
      <c r="D564" s="221"/>
      <c r="E564" s="161"/>
      <c r="F564" s="161"/>
      <c r="G564" s="161"/>
      <c r="H564" s="161"/>
      <c r="I564" s="161"/>
      <c r="J564" s="161"/>
    </row>
    <row r="565" customFormat="false" ht="18.75" hidden="false" customHeight="false" outlineLevel="0" collapsed="false">
      <c r="A565" s="158"/>
      <c r="B565" s="161"/>
      <c r="D565" s="221"/>
      <c r="E565" s="161"/>
      <c r="F565" s="161"/>
      <c r="G565" s="161"/>
      <c r="H565" s="161"/>
      <c r="I565" s="161"/>
      <c r="J565" s="161"/>
    </row>
    <row r="566" customFormat="false" ht="18.75" hidden="false" customHeight="false" outlineLevel="0" collapsed="false">
      <c r="A566" s="158"/>
      <c r="B566" s="161"/>
      <c r="D566" s="221"/>
      <c r="E566" s="161"/>
      <c r="F566" s="161"/>
      <c r="G566" s="161"/>
      <c r="H566" s="161"/>
      <c r="I566" s="161"/>
      <c r="J566" s="161"/>
    </row>
    <row r="567" customFormat="false" ht="18.75" hidden="false" customHeight="false" outlineLevel="0" collapsed="false">
      <c r="A567" s="158"/>
      <c r="B567" s="161"/>
      <c r="D567" s="221"/>
      <c r="E567" s="161"/>
      <c r="F567" s="161"/>
      <c r="G567" s="161"/>
      <c r="H567" s="161"/>
      <c r="I567" s="161"/>
      <c r="J567" s="161"/>
    </row>
    <row r="568" customFormat="false" ht="18.75" hidden="false" customHeight="false" outlineLevel="0" collapsed="false">
      <c r="A568" s="158"/>
      <c r="B568" s="161"/>
      <c r="D568" s="221"/>
      <c r="E568" s="161"/>
      <c r="F568" s="161"/>
      <c r="G568" s="161"/>
      <c r="H568" s="161"/>
      <c r="I568" s="161"/>
      <c r="J568" s="161"/>
    </row>
    <row r="569" customFormat="false" ht="18.75" hidden="false" customHeight="false" outlineLevel="0" collapsed="false">
      <c r="A569" s="158"/>
      <c r="B569" s="161"/>
      <c r="D569" s="221"/>
      <c r="E569" s="161"/>
      <c r="F569" s="161"/>
      <c r="G569" s="161"/>
      <c r="H569" s="161"/>
      <c r="I569" s="161"/>
      <c r="J569" s="161"/>
    </row>
    <row r="570" customFormat="false" ht="18.75" hidden="false" customHeight="false" outlineLevel="0" collapsed="false">
      <c r="A570" s="158"/>
      <c r="B570" s="161"/>
      <c r="D570" s="221"/>
      <c r="E570" s="161"/>
      <c r="F570" s="161"/>
      <c r="G570" s="161"/>
      <c r="H570" s="161"/>
      <c r="I570" s="161"/>
      <c r="J570" s="161"/>
    </row>
    <row r="571" customFormat="false" ht="18.75" hidden="false" customHeight="false" outlineLevel="0" collapsed="false">
      <c r="A571" s="158"/>
      <c r="B571" s="161"/>
      <c r="D571" s="221"/>
      <c r="E571" s="161"/>
      <c r="F571" s="161"/>
      <c r="G571" s="161"/>
      <c r="H571" s="161"/>
      <c r="I571" s="161"/>
      <c r="J571" s="161"/>
    </row>
    <row r="572" customFormat="false" ht="18.75" hidden="false" customHeight="false" outlineLevel="0" collapsed="false">
      <c r="A572" s="158"/>
      <c r="B572" s="161"/>
      <c r="D572" s="221"/>
      <c r="E572" s="161"/>
      <c r="F572" s="161"/>
      <c r="G572" s="161"/>
      <c r="H572" s="161"/>
      <c r="I572" s="161"/>
      <c r="J572" s="161"/>
    </row>
    <row r="573" customFormat="false" ht="18.75" hidden="false" customHeight="false" outlineLevel="0" collapsed="false">
      <c r="A573" s="158"/>
      <c r="B573" s="161"/>
      <c r="D573" s="221"/>
      <c r="E573" s="161"/>
      <c r="F573" s="161"/>
      <c r="G573" s="161"/>
      <c r="H573" s="161"/>
      <c r="I573" s="161"/>
      <c r="J573" s="161"/>
    </row>
    <row r="574" customFormat="false" ht="18.75" hidden="false" customHeight="false" outlineLevel="0" collapsed="false">
      <c r="A574" s="158"/>
      <c r="B574" s="161"/>
      <c r="D574" s="221"/>
      <c r="E574" s="161"/>
      <c r="F574" s="161"/>
      <c r="G574" s="161"/>
      <c r="H574" s="161"/>
      <c r="I574" s="161"/>
      <c r="J574" s="161"/>
    </row>
    <row r="575" customFormat="false" ht="18.75" hidden="false" customHeight="false" outlineLevel="0" collapsed="false">
      <c r="A575" s="158"/>
      <c r="B575" s="161"/>
      <c r="D575" s="221"/>
      <c r="E575" s="161"/>
      <c r="F575" s="161"/>
      <c r="G575" s="161"/>
      <c r="H575" s="161"/>
      <c r="I575" s="161"/>
      <c r="J575" s="161"/>
    </row>
    <row r="576" customFormat="false" ht="18.75" hidden="false" customHeight="false" outlineLevel="0" collapsed="false">
      <c r="A576" s="158"/>
      <c r="B576" s="161"/>
      <c r="D576" s="221"/>
      <c r="E576" s="161"/>
      <c r="F576" s="161"/>
      <c r="G576" s="161"/>
      <c r="H576" s="161"/>
      <c r="I576" s="161"/>
      <c r="J576" s="161"/>
    </row>
    <row r="577" customFormat="false" ht="18.75" hidden="false" customHeight="false" outlineLevel="0" collapsed="false">
      <c r="A577" s="158"/>
      <c r="B577" s="161"/>
      <c r="D577" s="221"/>
      <c r="E577" s="161"/>
      <c r="F577" s="161"/>
      <c r="G577" s="161"/>
      <c r="H577" s="161"/>
      <c r="I577" s="161"/>
      <c r="J577" s="161"/>
    </row>
    <row r="578" customFormat="false" ht="18.75" hidden="false" customHeight="false" outlineLevel="0" collapsed="false">
      <c r="A578" s="158"/>
      <c r="B578" s="161"/>
      <c r="D578" s="221"/>
      <c r="E578" s="161"/>
      <c r="F578" s="161"/>
      <c r="G578" s="161"/>
      <c r="H578" s="161"/>
      <c r="I578" s="161"/>
      <c r="J578" s="161"/>
    </row>
    <row r="579" customFormat="false" ht="18.75" hidden="false" customHeight="false" outlineLevel="0" collapsed="false">
      <c r="A579" s="158"/>
      <c r="B579" s="161"/>
      <c r="D579" s="221"/>
      <c r="E579" s="161"/>
      <c r="F579" s="161"/>
      <c r="G579" s="161"/>
      <c r="H579" s="161"/>
      <c r="I579" s="161"/>
      <c r="J579" s="161"/>
    </row>
    <row r="580" customFormat="false" ht="18.75" hidden="false" customHeight="false" outlineLevel="0" collapsed="false">
      <c r="A580" s="158"/>
      <c r="B580" s="161"/>
      <c r="D580" s="221"/>
      <c r="E580" s="161"/>
      <c r="F580" s="161"/>
      <c r="G580" s="161"/>
      <c r="H580" s="161"/>
      <c r="I580" s="161"/>
      <c r="J580" s="161"/>
    </row>
    <row r="581" customFormat="false" ht="18.75" hidden="false" customHeight="false" outlineLevel="0" collapsed="false">
      <c r="A581" s="158"/>
      <c r="B581" s="161"/>
      <c r="D581" s="221"/>
      <c r="E581" s="161"/>
      <c r="F581" s="161"/>
      <c r="G581" s="161"/>
      <c r="H581" s="161"/>
      <c r="I581" s="161"/>
      <c r="J581" s="161"/>
    </row>
    <row r="582" customFormat="false" ht="18.75" hidden="false" customHeight="false" outlineLevel="0" collapsed="false">
      <c r="A582" s="158"/>
      <c r="B582" s="161"/>
      <c r="D582" s="221"/>
      <c r="E582" s="161"/>
      <c r="F582" s="161"/>
      <c r="G582" s="161"/>
      <c r="H582" s="161"/>
      <c r="I582" s="161"/>
      <c r="J582" s="161"/>
    </row>
    <row r="583" customFormat="false" ht="18.75" hidden="false" customHeight="false" outlineLevel="0" collapsed="false">
      <c r="A583" s="158"/>
      <c r="B583" s="161"/>
      <c r="D583" s="221"/>
      <c r="E583" s="161"/>
      <c r="F583" s="161"/>
      <c r="G583" s="161"/>
      <c r="H583" s="161"/>
      <c r="I583" s="161"/>
      <c r="J583" s="161"/>
    </row>
    <row r="584" customFormat="false" ht="18.75" hidden="false" customHeight="false" outlineLevel="0" collapsed="false">
      <c r="A584" s="158"/>
      <c r="B584" s="161"/>
      <c r="D584" s="221"/>
      <c r="E584" s="161"/>
      <c r="F584" s="161"/>
      <c r="G584" s="161"/>
      <c r="H584" s="161"/>
      <c r="I584" s="161"/>
      <c r="J584" s="161"/>
    </row>
    <row r="585" customFormat="false" ht="18.75" hidden="false" customHeight="false" outlineLevel="0" collapsed="false">
      <c r="A585" s="158"/>
      <c r="B585" s="161"/>
      <c r="D585" s="221"/>
      <c r="E585" s="161"/>
      <c r="F585" s="161"/>
      <c r="G585" s="161"/>
      <c r="H585" s="161"/>
      <c r="I585" s="161"/>
      <c r="J585" s="161"/>
    </row>
    <row r="586" customFormat="false" ht="18.75" hidden="false" customHeight="false" outlineLevel="0" collapsed="false">
      <c r="A586" s="158"/>
      <c r="B586" s="161"/>
      <c r="D586" s="221"/>
      <c r="E586" s="161"/>
      <c r="F586" s="161"/>
      <c r="G586" s="161"/>
      <c r="H586" s="161"/>
      <c r="I586" s="161"/>
      <c r="J586" s="161"/>
    </row>
    <row r="587" customFormat="false" ht="18.75" hidden="false" customHeight="false" outlineLevel="0" collapsed="false">
      <c r="A587" s="158"/>
      <c r="B587" s="161"/>
      <c r="D587" s="221"/>
      <c r="E587" s="161"/>
      <c r="F587" s="161"/>
      <c r="G587" s="161"/>
      <c r="H587" s="161"/>
      <c r="I587" s="161"/>
      <c r="J587" s="161"/>
    </row>
    <row r="588" customFormat="false" ht="18.75" hidden="false" customHeight="false" outlineLevel="0" collapsed="false">
      <c r="A588" s="158"/>
      <c r="B588" s="161"/>
      <c r="D588" s="221"/>
      <c r="E588" s="161"/>
      <c r="F588" s="161"/>
      <c r="G588" s="161"/>
      <c r="H588" s="161"/>
      <c r="I588" s="161"/>
      <c r="J588" s="161"/>
    </row>
    <row r="589" customFormat="false" ht="18.75" hidden="false" customHeight="false" outlineLevel="0" collapsed="false">
      <c r="A589" s="158"/>
      <c r="B589" s="161"/>
      <c r="D589" s="221"/>
      <c r="E589" s="161"/>
      <c r="F589" s="161"/>
      <c r="G589" s="161"/>
      <c r="H589" s="161"/>
      <c r="I589" s="161"/>
      <c r="J589" s="161"/>
    </row>
    <row r="590" customFormat="false" ht="18.75" hidden="false" customHeight="false" outlineLevel="0" collapsed="false">
      <c r="A590" s="158"/>
      <c r="B590" s="161"/>
      <c r="D590" s="221"/>
      <c r="E590" s="161"/>
      <c r="F590" s="161"/>
      <c r="G590" s="161"/>
      <c r="H590" s="161"/>
      <c r="I590" s="161"/>
      <c r="J590" s="161"/>
    </row>
    <row r="591" customFormat="false" ht="18.75" hidden="false" customHeight="false" outlineLevel="0" collapsed="false">
      <c r="A591" s="158"/>
      <c r="B591" s="161"/>
      <c r="D591" s="221"/>
      <c r="E591" s="161"/>
      <c r="F591" s="161"/>
      <c r="G591" s="161"/>
      <c r="H591" s="161"/>
      <c r="I591" s="161"/>
      <c r="J591" s="161"/>
    </row>
    <row r="592" customFormat="false" ht="18.75" hidden="false" customHeight="false" outlineLevel="0" collapsed="false">
      <c r="A592" s="158"/>
      <c r="B592" s="161"/>
      <c r="D592" s="221"/>
      <c r="E592" s="161"/>
      <c r="F592" s="161"/>
      <c r="G592" s="161"/>
      <c r="H592" s="161"/>
      <c r="I592" s="161"/>
      <c r="J592" s="161"/>
    </row>
    <row r="593" customFormat="false" ht="18.75" hidden="false" customHeight="false" outlineLevel="0" collapsed="false">
      <c r="A593" s="158"/>
      <c r="B593" s="161"/>
      <c r="D593" s="221"/>
      <c r="E593" s="161"/>
      <c r="F593" s="161"/>
      <c r="G593" s="161"/>
      <c r="H593" s="161"/>
      <c r="I593" s="161"/>
      <c r="J593" s="161"/>
    </row>
    <row r="594" customFormat="false" ht="18.75" hidden="false" customHeight="false" outlineLevel="0" collapsed="false">
      <c r="A594" s="158"/>
      <c r="B594" s="161"/>
      <c r="D594" s="221"/>
      <c r="E594" s="161"/>
      <c r="F594" s="161"/>
      <c r="G594" s="161"/>
      <c r="H594" s="161"/>
      <c r="I594" s="161"/>
      <c r="J594" s="161"/>
    </row>
    <row r="595" customFormat="false" ht="18.75" hidden="false" customHeight="false" outlineLevel="0" collapsed="false">
      <c r="A595" s="158"/>
      <c r="B595" s="161"/>
      <c r="D595" s="221"/>
      <c r="E595" s="161"/>
      <c r="F595" s="161"/>
      <c r="G595" s="161"/>
      <c r="H595" s="161"/>
      <c r="I595" s="161"/>
      <c r="J595" s="161"/>
    </row>
    <row r="596" customFormat="false" ht="18.75" hidden="false" customHeight="false" outlineLevel="0" collapsed="false">
      <c r="A596" s="158"/>
      <c r="B596" s="161"/>
      <c r="D596" s="221"/>
      <c r="E596" s="161"/>
      <c r="F596" s="161"/>
      <c r="G596" s="161"/>
      <c r="H596" s="161"/>
      <c r="I596" s="161"/>
      <c r="J596" s="161"/>
    </row>
    <row r="597" customFormat="false" ht="18.75" hidden="false" customHeight="false" outlineLevel="0" collapsed="false">
      <c r="A597" s="158"/>
      <c r="B597" s="161"/>
      <c r="D597" s="221"/>
      <c r="E597" s="161"/>
      <c r="F597" s="161"/>
      <c r="G597" s="161"/>
      <c r="H597" s="161"/>
      <c r="I597" s="161"/>
      <c r="J597" s="161"/>
    </row>
    <row r="598" customFormat="false" ht="18.75" hidden="false" customHeight="false" outlineLevel="0" collapsed="false">
      <c r="A598" s="158"/>
      <c r="B598" s="161"/>
      <c r="D598" s="221"/>
      <c r="E598" s="161"/>
      <c r="F598" s="161"/>
      <c r="G598" s="161"/>
      <c r="H598" s="161"/>
      <c r="I598" s="161"/>
      <c r="J598" s="161"/>
    </row>
    <row r="599" customFormat="false" ht="18.75" hidden="false" customHeight="false" outlineLevel="0" collapsed="false">
      <c r="A599" s="158"/>
      <c r="B599" s="161"/>
      <c r="D599" s="221"/>
      <c r="E599" s="161"/>
      <c r="F599" s="161"/>
      <c r="G599" s="161"/>
      <c r="H599" s="161"/>
      <c r="I599" s="161"/>
      <c r="J599" s="161"/>
    </row>
    <row r="600" customFormat="false" ht="18.75" hidden="false" customHeight="false" outlineLevel="0" collapsed="false">
      <c r="A600" s="158"/>
      <c r="B600" s="161"/>
      <c r="D600" s="221"/>
      <c r="E600" s="161"/>
      <c r="F600" s="161"/>
      <c r="G600" s="161"/>
      <c r="H600" s="161"/>
      <c r="I600" s="161"/>
      <c r="J600" s="161"/>
    </row>
    <row r="601" customFormat="false" ht="18.75" hidden="false" customHeight="false" outlineLevel="0" collapsed="false">
      <c r="A601" s="158"/>
      <c r="B601" s="161"/>
      <c r="D601" s="221"/>
      <c r="E601" s="161"/>
      <c r="F601" s="161"/>
      <c r="G601" s="161"/>
      <c r="H601" s="161"/>
      <c r="I601" s="161"/>
      <c r="J601" s="161"/>
    </row>
    <row r="602" customFormat="false" ht="18.75" hidden="false" customHeight="false" outlineLevel="0" collapsed="false">
      <c r="A602" s="158"/>
      <c r="B602" s="161"/>
      <c r="D602" s="221"/>
      <c r="E602" s="161"/>
      <c r="F602" s="161"/>
      <c r="G602" s="161"/>
      <c r="H602" s="161"/>
      <c r="I602" s="161"/>
      <c r="J602" s="161"/>
    </row>
    <row r="603" customFormat="false" ht="18.75" hidden="false" customHeight="false" outlineLevel="0" collapsed="false">
      <c r="A603" s="158"/>
      <c r="B603" s="161"/>
      <c r="D603" s="221"/>
      <c r="E603" s="161"/>
      <c r="F603" s="161"/>
      <c r="G603" s="161"/>
      <c r="H603" s="161"/>
      <c r="I603" s="161"/>
      <c r="J603" s="161"/>
    </row>
    <row r="604" customFormat="false" ht="18.75" hidden="false" customHeight="false" outlineLevel="0" collapsed="false">
      <c r="A604" s="158"/>
      <c r="B604" s="161"/>
      <c r="D604" s="221"/>
      <c r="E604" s="161"/>
      <c r="F604" s="161"/>
      <c r="G604" s="161"/>
      <c r="H604" s="161"/>
      <c r="I604" s="161"/>
      <c r="J604" s="161"/>
    </row>
    <row r="605" customFormat="false" ht="18.75" hidden="false" customHeight="false" outlineLevel="0" collapsed="false">
      <c r="A605" s="158"/>
      <c r="B605" s="161"/>
      <c r="D605" s="221"/>
      <c r="E605" s="161"/>
      <c r="F605" s="161"/>
      <c r="G605" s="161"/>
      <c r="H605" s="161"/>
      <c r="I605" s="161"/>
      <c r="J605" s="161"/>
    </row>
    <row r="606" customFormat="false" ht="18.75" hidden="false" customHeight="false" outlineLevel="0" collapsed="false">
      <c r="A606" s="158"/>
      <c r="B606" s="161"/>
      <c r="D606" s="221"/>
      <c r="E606" s="161"/>
      <c r="F606" s="161"/>
      <c r="G606" s="161"/>
      <c r="H606" s="161"/>
      <c r="I606" s="161"/>
      <c r="J606" s="161"/>
    </row>
    <row r="607" customFormat="false" ht="18.75" hidden="false" customHeight="false" outlineLevel="0" collapsed="false">
      <c r="A607" s="158"/>
      <c r="B607" s="161"/>
      <c r="D607" s="221"/>
      <c r="E607" s="161"/>
      <c r="F607" s="161"/>
      <c r="G607" s="161"/>
      <c r="H607" s="161"/>
      <c r="I607" s="161"/>
      <c r="J607" s="161"/>
    </row>
    <row r="608" customFormat="false" ht="18.75" hidden="false" customHeight="false" outlineLevel="0" collapsed="false">
      <c r="A608" s="158"/>
      <c r="B608" s="161"/>
      <c r="D608" s="221"/>
      <c r="E608" s="161"/>
      <c r="F608" s="161"/>
      <c r="G608" s="161"/>
      <c r="H608" s="161"/>
      <c r="I608" s="161"/>
      <c r="J608" s="161"/>
    </row>
    <row r="609" customFormat="false" ht="18.75" hidden="false" customHeight="false" outlineLevel="0" collapsed="false">
      <c r="A609" s="158"/>
      <c r="B609" s="161"/>
      <c r="D609" s="221"/>
      <c r="E609" s="161"/>
      <c r="F609" s="161"/>
      <c r="G609" s="161"/>
      <c r="H609" s="161"/>
      <c r="I609" s="161"/>
      <c r="J609" s="161"/>
    </row>
    <row r="610" customFormat="false" ht="18.75" hidden="false" customHeight="false" outlineLevel="0" collapsed="false">
      <c r="A610" s="158"/>
      <c r="B610" s="161"/>
      <c r="D610" s="221"/>
      <c r="E610" s="161"/>
      <c r="F610" s="161"/>
      <c r="G610" s="161"/>
      <c r="H610" s="161"/>
      <c r="I610" s="161"/>
      <c r="J610" s="161"/>
    </row>
    <row r="611" customFormat="false" ht="18.75" hidden="false" customHeight="false" outlineLevel="0" collapsed="false">
      <c r="A611" s="158"/>
      <c r="B611" s="161"/>
      <c r="D611" s="221"/>
      <c r="E611" s="161"/>
      <c r="F611" s="161"/>
      <c r="G611" s="161"/>
      <c r="H611" s="161"/>
      <c r="I611" s="161"/>
      <c r="J611" s="161"/>
    </row>
    <row r="612" customFormat="false" ht="18.75" hidden="false" customHeight="false" outlineLevel="0" collapsed="false">
      <c r="A612" s="158"/>
      <c r="B612" s="161"/>
      <c r="D612" s="221"/>
      <c r="E612" s="161"/>
      <c r="F612" s="161"/>
      <c r="G612" s="161"/>
      <c r="H612" s="161"/>
      <c r="I612" s="161"/>
      <c r="J612" s="161"/>
    </row>
    <row r="613" customFormat="false" ht="18.75" hidden="false" customHeight="false" outlineLevel="0" collapsed="false">
      <c r="A613" s="158"/>
      <c r="B613" s="161"/>
      <c r="D613" s="221"/>
      <c r="E613" s="161"/>
      <c r="F613" s="161"/>
      <c r="G613" s="161"/>
      <c r="H613" s="161"/>
      <c r="I613" s="161"/>
      <c r="J613" s="161"/>
    </row>
    <row r="614" customFormat="false" ht="18.75" hidden="false" customHeight="false" outlineLevel="0" collapsed="false">
      <c r="A614" s="158"/>
      <c r="B614" s="161"/>
      <c r="D614" s="221"/>
      <c r="E614" s="161"/>
      <c r="F614" s="161"/>
      <c r="G614" s="161"/>
      <c r="H614" s="161"/>
      <c r="I614" s="161"/>
      <c r="J614" s="161"/>
    </row>
    <row r="615" customFormat="false" ht="18.75" hidden="false" customHeight="false" outlineLevel="0" collapsed="false">
      <c r="A615" s="158"/>
      <c r="B615" s="161"/>
      <c r="D615" s="221"/>
      <c r="E615" s="161"/>
      <c r="F615" s="161"/>
      <c r="G615" s="161"/>
      <c r="H615" s="161"/>
      <c r="I615" s="161"/>
      <c r="J615" s="161"/>
    </row>
    <row r="616" customFormat="false" ht="18.75" hidden="false" customHeight="false" outlineLevel="0" collapsed="false">
      <c r="A616" s="158"/>
      <c r="B616" s="161"/>
      <c r="D616" s="221"/>
      <c r="E616" s="161"/>
      <c r="F616" s="161"/>
      <c r="G616" s="161"/>
      <c r="H616" s="161"/>
      <c r="I616" s="161"/>
      <c r="J616" s="161"/>
    </row>
    <row r="617" customFormat="false" ht="18.75" hidden="false" customHeight="false" outlineLevel="0" collapsed="false">
      <c r="A617" s="158"/>
      <c r="B617" s="161"/>
      <c r="D617" s="221"/>
      <c r="E617" s="161"/>
      <c r="F617" s="161"/>
      <c r="G617" s="161"/>
      <c r="H617" s="161"/>
      <c r="I617" s="161"/>
      <c r="J617" s="161"/>
    </row>
    <row r="618" customFormat="false" ht="18.75" hidden="false" customHeight="false" outlineLevel="0" collapsed="false">
      <c r="A618" s="158"/>
      <c r="B618" s="161"/>
      <c r="D618" s="221"/>
      <c r="E618" s="161"/>
      <c r="F618" s="161"/>
      <c r="G618" s="161"/>
      <c r="H618" s="161"/>
      <c r="I618" s="161"/>
      <c r="J618" s="161"/>
    </row>
    <row r="619" customFormat="false" ht="18.75" hidden="false" customHeight="false" outlineLevel="0" collapsed="false">
      <c r="A619" s="158"/>
      <c r="B619" s="161"/>
      <c r="D619" s="221"/>
      <c r="E619" s="161"/>
      <c r="F619" s="161"/>
      <c r="G619" s="161"/>
      <c r="H619" s="161"/>
      <c r="I619" s="161"/>
      <c r="J619" s="161"/>
    </row>
    <row r="620" customFormat="false" ht="18.75" hidden="false" customHeight="false" outlineLevel="0" collapsed="false">
      <c r="A620" s="158"/>
      <c r="B620" s="161"/>
      <c r="D620" s="221"/>
      <c r="E620" s="161"/>
      <c r="F620" s="161"/>
      <c r="G620" s="161"/>
      <c r="H620" s="161"/>
      <c r="I620" s="161"/>
      <c r="J620" s="161"/>
    </row>
    <row r="621" customFormat="false" ht="18.75" hidden="false" customHeight="false" outlineLevel="0" collapsed="false">
      <c r="A621" s="158"/>
      <c r="B621" s="161"/>
      <c r="D621" s="221"/>
      <c r="E621" s="161"/>
      <c r="F621" s="161"/>
      <c r="G621" s="161"/>
      <c r="H621" s="161"/>
      <c r="I621" s="161"/>
      <c r="J621" s="161"/>
    </row>
    <row r="622" customFormat="false" ht="18.75" hidden="false" customHeight="false" outlineLevel="0" collapsed="false">
      <c r="A622" s="158"/>
      <c r="B622" s="161"/>
      <c r="D622" s="221"/>
      <c r="E622" s="161"/>
      <c r="F622" s="161"/>
      <c r="G622" s="161"/>
      <c r="H622" s="161"/>
      <c r="I622" s="161"/>
      <c r="J622" s="161"/>
    </row>
    <row r="623" customFormat="false" ht="18.75" hidden="false" customHeight="false" outlineLevel="0" collapsed="false">
      <c r="A623" s="158"/>
      <c r="B623" s="161"/>
      <c r="D623" s="221"/>
      <c r="E623" s="161"/>
      <c r="F623" s="161"/>
      <c r="G623" s="161"/>
      <c r="H623" s="161"/>
      <c r="I623" s="161"/>
      <c r="J623" s="161"/>
    </row>
    <row r="624" customFormat="false" ht="18.75" hidden="false" customHeight="false" outlineLevel="0" collapsed="false">
      <c r="A624" s="158"/>
      <c r="B624" s="161"/>
      <c r="D624" s="221"/>
      <c r="E624" s="161"/>
      <c r="F624" s="161"/>
      <c r="G624" s="161"/>
      <c r="H624" s="161"/>
      <c r="I624" s="161"/>
      <c r="J624" s="161"/>
    </row>
    <row r="625" customFormat="false" ht="18.75" hidden="false" customHeight="false" outlineLevel="0" collapsed="false">
      <c r="A625" s="158"/>
      <c r="B625" s="161"/>
      <c r="D625" s="221"/>
      <c r="E625" s="161"/>
      <c r="F625" s="161"/>
      <c r="G625" s="161"/>
      <c r="H625" s="161"/>
      <c r="I625" s="161"/>
      <c r="J625" s="161"/>
    </row>
    <row r="626" customFormat="false" ht="18.75" hidden="false" customHeight="false" outlineLevel="0" collapsed="false">
      <c r="A626" s="158"/>
      <c r="B626" s="161"/>
      <c r="D626" s="221"/>
      <c r="E626" s="161"/>
      <c r="F626" s="161"/>
      <c r="G626" s="161"/>
      <c r="H626" s="161"/>
      <c r="I626" s="161"/>
      <c r="J626" s="161"/>
    </row>
    <row r="627" customFormat="false" ht="18.75" hidden="false" customHeight="false" outlineLevel="0" collapsed="false">
      <c r="A627" s="158"/>
      <c r="B627" s="161"/>
      <c r="D627" s="221"/>
      <c r="E627" s="161"/>
      <c r="F627" s="161"/>
      <c r="G627" s="161"/>
      <c r="H627" s="161"/>
      <c r="I627" s="161"/>
      <c r="J627" s="161"/>
    </row>
    <row r="628" customFormat="false" ht="18.75" hidden="false" customHeight="false" outlineLevel="0" collapsed="false">
      <c r="A628" s="158"/>
      <c r="B628" s="161"/>
      <c r="D628" s="221"/>
      <c r="E628" s="161"/>
      <c r="F628" s="161"/>
      <c r="G628" s="161"/>
      <c r="H628" s="161"/>
      <c r="I628" s="161"/>
      <c r="J628" s="161"/>
    </row>
    <row r="629" customFormat="false" ht="18.75" hidden="false" customHeight="false" outlineLevel="0" collapsed="false">
      <c r="A629" s="158"/>
      <c r="B629" s="161"/>
      <c r="D629" s="221"/>
      <c r="E629" s="161"/>
      <c r="F629" s="161"/>
      <c r="G629" s="161"/>
      <c r="H629" s="161"/>
      <c r="I629" s="161"/>
      <c r="J629" s="161"/>
    </row>
    <row r="630" customFormat="false" ht="18.75" hidden="false" customHeight="false" outlineLevel="0" collapsed="false">
      <c r="A630" s="158"/>
      <c r="B630" s="161"/>
      <c r="D630" s="221"/>
      <c r="E630" s="161"/>
      <c r="F630" s="161"/>
      <c r="G630" s="161"/>
      <c r="H630" s="161"/>
      <c r="I630" s="161"/>
      <c r="J630" s="161"/>
    </row>
    <row r="631" customFormat="false" ht="18.75" hidden="false" customHeight="false" outlineLevel="0" collapsed="false">
      <c r="A631" s="158"/>
      <c r="B631" s="161"/>
      <c r="D631" s="221"/>
      <c r="E631" s="161"/>
      <c r="F631" s="161"/>
      <c r="G631" s="161"/>
      <c r="H631" s="161"/>
      <c r="I631" s="161"/>
      <c r="J631" s="161"/>
    </row>
    <row r="632" customFormat="false" ht="18.75" hidden="false" customHeight="false" outlineLevel="0" collapsed="false">
      <c r="A632" s="158"/>
      <c r="B632" s="161"/>
      <c r="D632" s="221"/>
      <c r="E632" s="161"/>
      <c r="F632" s="161"/>
      <c r="G632" s="161"/>
      <c r="H632" s="161"/>
      <c r="I632" s="161"/>
      <c r="J632" s="161"/>
    </row>
    <row r="633" customFormat="false" ht="18.75" hidden="false" customHeight="false" outlineLevel="0" collapsed="false">
      <c r="A633" s="158"/>
      <c r="B633" s="161"/>
      <c r="D633" s="221"/>
      <c r="E633" s="161"/>
      <c r="F633" s="161"/>
      <c r="G633" s="161"/>
      <c r="H633" s="161"/>
      <c r="I633" s="161"/>
      <c r="J633" s="161"/>
    </row>
    <row r="634" customFormat="false" ht="18.75" hidden="false" customHeight="false" outlineLevel="0" collapsed="false">
      <c r="A634" s="158"/>
      <c r="B634" s="161"/>
      <c r="D634" s="221"/>
      <c r="E634" s="161"/>
      <c r="F634" s="161"/>
      <c r="G634" s="161"/>
      <c r="H634" s="161"/>
      <c r="I634" s="161"/>
      <c r="J634" s="161"/>
    </row>
    <row r="635" customFormat="false" ht="18.75" hidden="false" customHeight="false" outlineLevel="0" collapsed="false">
      <c r="A635" s="158"/>
      <c r="B635" s="161"/>
      <c r="D635" s="221"/>
      <c r="E635" s="161"/>
      <c r="F635" s="161"/>
      <c r="G635" s="161"/>
      <c r="H635" s="161"/>
      <c r="I635" s="161"/>
      <c r="J635" s="161"/>
    </row>
    <row r="636" customFormat="false" ht="18.75" hidden="false" customHeight="false" outlineLevel="0" collapsed="false">
      <c r="A636" s="158"/>
      <c r="B636" s="161"/>
      <c r="D636" s="221"/>
      <c r="E636" s="161"/>
      <c r="F636" s="161"/>
      <c r="G636" s="161"/>
      <c r="H636" s="161"/>
      <c r="I636" s="161"/>
      <c r="J636" s="161"/>
    </row>
    <row r="637" customFormat="false" ht="18.75" hidden="false" customHeight="false" outlineLevel="0" collapsed="false">
      <c r="A637" s="158"/>
      <c r="B637" s="161"/>
      <c r="D637" s="221"/>
      <c r="E637" s="161"/>
      <c r="F637" s="161"/>
      <c r="G637" s="161"/>
      <c r="H637" s="161"/>
      <c r="I637" s="161"/>
      <c r="J637" s="161"/>
    </row>
    <row r="638" customFormat="false" ht="18.75" hidden="false" customHeight="false" outlineLevel="0" collapsed="false">
      <c r="A638" s="158"/>
      <c r="B638" s="161"/>
      <c r="D638" s="221"/>
      <c r="E638" s="161"/>
      <c r="F638" s="161"/>
      <c r="G638" s="161"/>
      <c r="H638" s="161"/>
      <c r="I638" s="161"/>
      <c r="J638" s="161"/>
    </row>
    <row r="639" customFormat="false" ht="18.75" hidden="false" customHeight="false" outlineLevel="0" collapsed="false">
      <c r="A639" s="158"/>
      <c r="B639" s="161"/>
      <c r="D639" s="221"/>
      <c r="E639" s="161"/>
      <c r="F639" s="161"/>
      <c r="G639" s="161"/>
      <c r="H639" s="161"/>
      <c r="I639" s="161"/>
      <c r="J639" s="161"/>
    </row>
    <row r="640" customFormat="false" ht="18.75" hidden="false" customHeight="false" outlineLevel="0" collapsed="false">
      <c r="A640" s="158"/>
      <c r="B640" s="161"/>
      <c r="D640" s="221"/>
      <c r="E640" s="161"/>
      <c r="F640" s="161"/>
      <c r="G640" s="161"/>
      <c r="H640" s="161"/>
      <c r="I640" s="161"/>
      <c r="J640" s="161"/>
    </row>
    <row r="641" customFormat="false" ht="18.75" hidden="false" customHeight="false" outlineLevel="0" collapsed="false">
      <c r="A641" s="158"/>
      <c r="B641" s="161"/>
      <c r="D641" s="221"/>
      <c r="E641" s="161"/>
      <c r="F641" s="161"/>
      <c r="G641" s="161"/>
      <c r="H641" s="161"/>
      <c r="I641" s="161"/>
      <c r="J641" s="161"/>
    </row>
    <row r="642" customFormat="false" ht="18.75" hidden="false" customHeight="false" outlineLevel="0" collapsed="false">
      <c r="A642" s="158"/>
      <c r="B642" s="161"/>
      <c r="D642" s="221"/>
      <c r="E642" s="161"/>
      <c r="F642" s="161"/>
      <c r="G642" s="161"/>
      <c r="H642" s="161"/>
      <c r="I642" s="161"/>
      <c r="J642" s="161"/>
    </row>
    <row r="643" customFormat="false" ht="18.75" hidden="false" customHeight="false" outlineLevel="0" collapsed="false">
      <c r="A643" s="158"/>
      <c r="B643" s="161"/>
      <c r="D643" s="221"/>
      <c r="E643" s="161"/>
      <c r="F643" s="161"/>
      <c r="G643" s="161"/>
      <c r="H643" s="161"/>
      <c r="I643" s="161"/>
      <c r="J643" s="161"/>
    </row>
    <row r="644" customFormat="false" ht="18.75" hidden="false" customHeight="false" outlineLevel="0" collapsed="false">
      <c r="A644" s="158"/>
      <c r="B644" s="161"/>
      <c r="D644" s="221"/>
      <c r="E644" s="161"/>
      <c r="G644" s="161"/>
      <c r="H644" s="161"/>
      <c r="I644" s="161"/>
      <c r="J644" s="161"/>
    </row>
    <row r="645" customFormat="false" ht="18.75" hidden="false" customHeight="false" outlineLevel="0" collapsed="false">
      <c r="A645" s="158"/>
      <c r="B645" s="161"/>
      <c r="G645" s="161"/>
      <c r="H645" s="161"/>
      <c r="I645" s="161"/>
      <c r="J645" s="161"/>
    </row>
    <row r="646" customFormat="false" ht="18.75" hidden="false" customHeight="false" outlineLevel="0" collapsed="false">
      <c r="A646" s="158"/>
      <c r="B646" s="161"/>
      <c r="G646" s="161"/>
      <c r="H646" s="161"/>
      <c r="I646" s="161"/>
      <c r="J646" s="161"/>
    </row>
    <row r="647" customFormat="false" ht="18.75" hidden="false" customHeight="false" outlineLevel="0" collapsed="false">
      <c r="A647" s="158"/>
      <c r="B647" s="161"/>
      <c r="G647" s="161"/>
      <c r="H647" s="161"/>
      <c r="I647" s="161"/>
      <c r="J647" s="161"/>
    </row>
    <row r="648" customFormat="false" ht="18.75" hidden="false" customHeight="false" outlineLevel="0" collapsed="false">
      <c r="A648" s="158"/>
      <c r="B648" s="161"/>
      <c r="G648" s="161"/>
      <c r="H648" s="161"/>
      <c r="I648" s="161"/>
      <c r="J648" s="161"/>
    </row>
    <row r="649" customFormat="false" ht="18.75" hidden="false" customHeight="false" outlineLevel="0" collapsed="false">
      <c r="A649" s="158"/>
      <c r="B649" s="161"/>
      <c r="G649" s="161"/>
      <c r="H649" s="161"/>
      <c r="I649" s="161"/>
      <c r="J649" s="161"/>
    </row>
    <row r="650" customFormat="false" ht="18.75" hidden="false" customHeight="false" outlineLevel="0" collapsed="false">
      <c r="A650" s="158"/>
      <c r="B650" s="161"/>
      <c r="H650" s="161"/>
    </row>
    <row r="651" customFormat="false" ht="18.75" hidden="false" customHeight="false" outlineLevel="0" collapsed="false">
      <c r="H651" s="161"/>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3:AK23">
    <cfRule type="cellIs" priority="2" operator="lessThan" aboveAverage="0" equalAverage="0" bottom="0" percent="0" rank="0" text="" dxfId="36">
      <formula>0</formula>
    </cfRule>
  </conditionalFormatting>
  <conditionalFormatting sqref="AK10:AK22">
    <cfRule type="cellIs" priority="3" operator="lessThan" aboveAverage="0" equalAverage="0" bottom="0" percent="0" rank="0" text="" dxfId="37">
      <formula>0</formula>
    </cfRule>
  </conditionalFormatting>
  <conditionalFormatting sqref="AB9:AJ9">
    <cfRule type="cellIs" priority="4" operator="lessThan" aboveAverage="0" equalAverage="0" bottom="0" percent="0" rank="0" text="" dxfId="38">
      <formula>0</formula>
    </cfRule>
  </conditionalFormatting>
  <conditionalFormatting sqref="AB10:AJ22">
    <cfRule type="cellIs" priority="5" operator="lessThan" aboveAverage="0" equalAverage="0" bottom="0" percent="0" rank="0" text="" dxfId="39">
      <formula>0</formula>
    </cfRule>
  </conditionalFormatting>
  <conditionalFormatting sqref="I13:I14">
    <cfRule type="cellIs" priority="6" operator="lessThan" aboveAverage="0" equalAverage="0" bottom="0" percent="0" rank="0" text="" dxfId="40">
      <formula>0</formula>
    </cfRule>
  </conditionalFormatting>
  <conditionalFormatting sqref="AK9">
    <cfRule type="cellIs" priority="7" operator="lessThan" aboveAverage="0" equalAverage="0" bottom="0" percent="0" rank="0" text="" dxfId="41">
      <formula>0</formula>
    </cfRule>
  </conditionalFormatting>
  <conditionalFormatting sqref="E24:W24">
    <cfRule type="cellIs" priority="8" operator="lessThan" aboveAverage="0" equalAverage="0" bottom="0" percent="0" rank="0" text="" dxfId="42">
      <formula>0</formula>
    </cfRule>
  </conditionalFormatting>
  <conditionalFormatting sqref="E9:AA12 E15:AA22 E13:AJ14">
    <cfRule type="cellIs" priority="9" operator="lessThan" aboveAverage="0" equalAverage="0" bottom="0" percent="0" rank="0" text="" dxfId="43">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6"/>
  <sheetViews>
    <sheetView showFormulas="false" showGridLines="false" showRowColHeaders="true" showZeros="true" rightToLeft="false" tabSelected="false" showOutlineSymbols="true" defaultGridColor="true" view="normal" topLeftCell="A1" colorId="64" zoomScale="40" zoomScaleNormal="40" zoomScalePageLayoutView="29"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1" activeCellId="0" sqref="D11"/>
    </sheetView>
  </sheetViews>
  <sheetFormatPr defaultColWidth="9.13671875" defaultRowHeight="18.75" zeroHeight="false" outlineLevelRow="0" outlineLevelCol="0"/>
  <cols>
    <col collapsed="false" customWidth="true" hidden="false" outlineLevel="0" max="1" min="1" style="62" width="26.56"/>
    <col collapsed="false" customWidth="true" hidden="false" outlineLevel="0" max="2" min="2" style="61" width="105.99"/>
    <col collapsed="false" customWidth="true" hidden="false" outlineLevel="0" max="3" min="3" style="62" width="10.7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56"/>
    <col collapsed="false" customWidth="true" hidden="false" outlineLevel="0" max="14" min="14" style="62" width="11.42"/>
    <col collapsed="false" customWidth="true" hidden="false" outlineLevel="0" max="15" min="15" style="62" width="9.99"/>
    <col collapsed="false" customWidth="true" hidden="false" outlineLevel="0" max="16" min="16" style="62" width="10.71"/>
    <col collapsed="false" customWidth="true" hidden="false" outlineLevel="0" max="17" min="17" style="62" width="14.56"/>
    <col collapsed="false" customWidth="true" hidden="false" outlineLevel="0" max="18" min="18" style="62" width="11.56"/>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7"/>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8.99"/>
    <col collapsed="false" customWidth="true" hidden="false" outlineLevel="0" max="36" min="36" style="62" width="16.56"/>
    <col collapsed="false" customWidth="false" hidden="false" outlineLevel="0" max="257" min="37" style="62" width="9.14"/>
  </cols>
  <sheetData>
    <row r="1" s="69" customFormat="true" ht="21" hidden="false" customHeight="false" outlineLevel="0" collapsed="false">
      <c r="A1" s="222" t="s">
        <v>44</v>
      </c>
      <c r="B1" s="223"/>
      <c r="C1" s="224"/>
      <c r="D1" s="224"/>
      <c r="E1" s="224"/>
      <c r="F1" s="224"/>
      <c r="G1" s="224"/>
      <c r="H1" s="225" t="str">
        <f aca="false">IF('Титул ф.S07'!D24=0," ",'Титул ф.S07'!D24)</f>
        <v>Ульяновский областной суд </v>
      </c>
      <c r="I1" s="226"/>
      <c r="J1" s="226"/>
      <c r="K1" s="226"/>
      <c r="L1" s="226"/>
      <c r="M1" s="226"/>
      <c r="N1" s="226"/>
      <c r="O1" s="227"/>
      <c r="P1" s="228"/>
      <c r="Q1" s="229"/>
      <c r="R1" s="229"/>
      <c r="S1" s="229"/>
      <c r="T1" s="230"/>
    </row>
    <row r="2" s="200" customFormat="true" ht="110.45" hidden="false" customHeight="true" outlineLevel="0" collapsed="false">
      <c r="A2" s="231" t="s">
        <v>270</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row>
    <row r="3" s="200" customFormat="true" ht="48" hidden="false" customHeight="true" outlineLevel="0" collapsed="false">
      <c r="A3" s="232" t="s">
        <v>271</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s="178" customFormat="true" ht="64.9" hidden="false" customHeight="true" outlineLevel="0" collapsed="false">
      <c r="A4" s="233" t="s">
        <v>272</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row>
    <row r="5" s="185" customFormat="true" ht="40.9" hidden="false" customHeight="true" outlineLevel="0" collapsed="false">
      <c r="A5" s="179" t="s">
        <v>210</v>
      </c>
      <c r="B5" s="179"/>
      <c r="C5" s="234" t="s">
        <v>52</v>
      </c>
      <c r="D5" s="181" t="s">
        <v>53</v>
      </c>
      <c r="E5" s="181" t="s">
        <v>211</v>
      </c>
      <c r="F5" s="182" t="s">
        <v>212</v>
      </c>
      <c r="G5" s="182"/>
      <c r="H5" s="182"/>
      <c r="I5" s="182"/>
      <c r="J5" s="182" t="s">
        <v>213</v>
      </c>
      <c r="K5" s="182"/>
      <c r="L5" s="182"/>
      <c r="M5" s="182"/>
      <c r="N5" s="182"/>
      <c r="O5" s="182"/>
      <c r="P5" s="182"/>
      <c r="Q5" s="182"/>
      <c r="R5" s="182"/>
      <c r="S5" s="182"/>
      <c r="T5" s="182"/>
      <c r="U5" s="181" t="s">
        <v>214</v>
      </c>
      <c r="V5" s="181" t="s">
        <v>65</v>
      </c>
      <c r="W5" s="181" t="s">
        <v>215</v>
      </c>
      <c r="X5" s="181" t="s">
        <v>66</v>
      </c>
      <c r="Y5" s="181" t="s">
        <v>216</v>
      </c>
      <c r="Z5" s="182" t="s">
        <v>217</v>
      </c>
      <c r="AA5" s="182"/>
      <c r="AB5" s="182"/>
      <c r="AC5" s="182"/>
      <c r="AD5" s="182"/>
      <c r="AE5" s="182"/>
      <c r="AF5" s="182"/>
      <c r="AG5" s="182"/>
      <c r="AH5" s="182"/>
      <c r="AI5" s="182"/>
      <c r="AJ5" s="182"/>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4"/>
      <c r="EX5" s="184"/>
      <c r="EY5" s="184"/>
      <c r="EZ5" s="184"/>
      <c r="FA5" s="184"/>
      <c r="FB5" s="184"/>
      <c r="FC5" s="184"/>
      <c r="FD5" s="184"/>
      <c r="FE5" s="184"/>
      <c r="FF5" s="184"/>
      <c r="FG5" s="184"/>
      <c r="FH5" s="184"/>
      <c r="FI5" s="184"/>
      <c r="FJ5" s="184"/>
      <c r="FK5" s="184"/>
      <c r="FL5" s="184"/>
      <c r="FM5" s="184"/>
    </row>
    <row r="6" s="185" customFormat="true" ht="72" hidden="false" customHeight="true" outlineLevel="0" collapsed="false">
      <c r="A6" s="179"/>
      <c r="B6" s="179"/>
      <c r="C6" s="234"/>
      <c r="D6" s="181"/>
      <c r="E6" s="181"/>
      <c r="F6" s="182" t="s">
        <v>218</v>
      </c>
      <c r="G6" s="182"/>
      <c r="H6" s="181" t="s">
        <v>219</v>
      </c>
      <c r="I6" s="181" t="s">
        <v>220</v>
      </c>
      <c r="J6" s="182" t="s">
        <v>221</v>
      </c>
      <c r="K6" s="182"/>
      <c r="L6" s="182"/>
      <c r="M6" s="182"/>
      <c r="N6" s="182"/>
      <c r="O6" s="182"/>
      <c r="P6" s="181" t="s">
        <v>222</v>
      </c>
      <c r="Q6" s="186" t="s">
        <v>223</v>
      </c>
      <c r="R6" s="181" t="s">
        <v>224</v>
      </c>
      <c r="S6" s="181" t="s">
        <v>225</v>
      </c>
      <c r="T6" s="181" t="s">
        <v>226</v>
      </c>
      <c r="U6" s="181"/>
      <c r="V6" s="181"/>
      <c r="W6" s="181"/>
      <c r="X6" s="181"/>
      <c r="Y6" s="181"/>
      <c r="Z6" s="182" t="s">
        <v>227</v>
      </c>
      <c r="AA6" s="182"/>
      <c r="AB6" s="182"/>
      <c r="AC6" s="182"/>
      <c r="AD6" s="182"/>
      <c r="AE6" s="182"/>
      <c r="AF6" s="182" t="s">
        <v>228</v>
      </c>
      <c r="AG6" s="182"/>
      <c r="AH6" s="182"/>
      <c r="AI6" s="181" t="s">
        <v>229</v>
      </c>
      <c r="AJ6" s="181" t="s">
        <v>230</v>
      </c>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4"/>
      <c r="EX6" s="184"/>
      <c r="EY6" s="184"/>
      <c r="EZ6" s="184"/>
      <c r="FA6" s="184"/>
      <c r="FB6" s="184"/>
      <c r="FC6" s="184"/>
      <c r="FD6" s="184"/>
      <c r="FE6" s="184"/>
      <c r="FF6" s="184"/>
      <c r="FG6" s="184"/>
      <c r="FH6" s="184"/>
      <c r="FI6" s="184"/>
      <c r="FJ6" s="184"/>
      <c r="FK6" s="184"/>
      <c r="FL6" s="184"/>
      <c r="FM6" s="184"/>
    </row>
    <row r="7" s="185" customFormat="true" ht="56.45" hidden="false" customHeight="true" outlineLevel="0" collapsed="false">
      <c r="A7" s="179"/>
      <c r="B7" s="179"/>
      <c r="C7" s="234"/>
      <c r="D7" s="181"/>
      <c r="E7" s="181"/>
      <c r="F7" s="181" t="s">
        <v>231</v>
      </c>
      <c r="G7" s="181" t="s">
        <v>232</v>
      </c>
      <c r="H7" s="181"/>
      <c r="I7" s="181"/>
      <c r="J7" s="181" t="s">
        <v>233</v>
      </c>
      <c r="K7" s="181" t="s">
        <v>234</v>
      </c>
      <c r="L7" s="181" t="s">
        <v>235</v>
      </c>
      <c r="M7" s="181" t="s">
        <v>236</v>
      </c>
      <c r="N7" s="181" t="s">
        <v>237</v>
      </c>
      <c r="O7" s="181" t="s">
        <v>238</v>
      </c>
      <c r="P7" s="181"/>
      <c r="Q7" s="186"/>
      <c r="R7" s="181"/>
      <c r="S7" s="181"/>
      <c r="T7" s="181"/>
      <c r="U7" s="181"/>
      <c r="V7" s="181"/>
      <c r="W7" s="181"/>
      <c r="X7" s="181"/>
      <c r="Y7" s="181"/>
      <c r="Z7" s="182"/>
      <c r="AA7" s="182"/>
      <c r="AB7" s="182"/>
      <c r="AC7" s="182"/>
      <c r="AD7" s="182"/>
      <c r="AE7" s="182"/>
      <c r="AF7" s="181" t="s">
        <v>239</v>
      </c>
      <c r="AG7" s="182" t="s">
        <v>240</v>
      </c>
      <c r="AH7" s="182"/>
      <c r="AI7" s="181"/>
      <c r="AJ7" s="181"/>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4"/>
      <c r="EX7" s="184"/>
      <c r="EY7" s="184"/>
      <c r="EZ7" s="184"/>
      <c r="FA7" s="184"/>
      <c r="FB7" s="184"/>
      <c r="FC7" s="184"/>
      <c r="FD7" s="184"/>
      <c r="FE7" s="184"/>
      <c r="FF7" s="184"/>
      <c r="FG7" s="184"/>
      <c r="FH7" s="184"/>
      <c r="FI7" s="184"/>
      <c r="FJ7" s="184"/>
      <c r="FK7" s="184"/>
      <c r="FL7" s="184"/>
      <c r="FM7" s="184"/>
    </row>
    <row r="8" s="185" customFormat="true" ht="283.15" hidden="false" customHeight="true" outlineLevel="0" collapsed="false">
      <c r="A8" s="179"/>
      <c r="B8" s="179"/>
      <c r="C8" s="234"/>
      <c r="D8" s="181"/>
      <c r="E8" s="181"/>
      <c r="F8" s="181"/>
      <c r="G8" s="181"/>
      <c r="H8" s="181"/>
      <c r="I8" s="181"/>
      <c r="J8" s="181"/>
      <c r="K8" s="181"/>
      <c r="L8" s="181"/>
      <c r="M8" s="181"/>
      <c r="N8" s="181"/>
      <c r="O8" s="181"/>
      <c r="P8" s="181"/>
      <c r="Q8" s="186"/>
      <c r="R8" s="181"/>
      <c r="S8" s="181"/>
      <c r="T8" s="181"/>
      <c r="U8" s="181"/>
      <c r="V8" s="181"/>
      <c r="W8" s="181"/>
      <c r="X8" s="181"/>
      <c r="Y8" s="181"/>
      <c r="Z8" s="187" t="s">
        <v>241</v>
      </c>
      <c r="AA8" s="187" t="s">
        <v>242</v>
      </c>
      <c r="AB8" s="187" t="s">
        <v>243</v>
      </c>
      <c r="AC8" s="187" t="s">
        <v>244</v>
      </c>
      <c r="AD8" s="187" t="s">
        <v>245</v>
      </c>
      <c r="AE8" s="187" t="s">
        <v>246</v>
      </c>
      <c r="AF8" s="181"/>
      <c r="AG8" s="181" t="s">
        <v>247</v>
      </c>
      <c r="AH8" s="181" t="s">
        <v>248</v>
      </c>
      <c r="AI8" s="181"/>
      <c r="AJ8" s="181"/>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4"/>
      <c r="EX8" s="184"/>
      <c r="EY8" s="184"/>
      <c r="EZ8" s="184"/>
      <c r="FA8" s="184"/>
      <c r="FB8" s="184"/>
      <c r="FC8" s="184"/>
      <c r="FD8" s="184"/>
      <c r="FE8" s="184"/>
      <c r="FF8" s="184"/>
      <c r="FG8" s="184"/>
      <c r="FH8" s="184"/>
      <c r="FI8" s="184"/>
      <c r="FJ8" s="184"/>
      <c r="FK8" s="184"/>
      <c r="FL8" s="184"/>
      <c r="FM8" s="184"/>
    </row>
    <row r="9" s="185" customFormat="true" ht="25.5" hidden="false" customHeight="true" outlineLevel="0" collapsed="false">
      <c r="A9" s="234" t="s">
        <v>117</v>
      </c>
      <c r="B9" s="234"/>
      <c r="C9" s="234"/>
      <c r="D9" s="190" t="n">
        <v>1</v>
      </c>
      <c r="E9" s="190" t="n">
        <v>2</v>
      </c>
      <c r="F9" s="190" t="n">
        <v>3</v>
      </c>
      <c r="G9" s="190" t="n">
        <v>4</v>
      </c>
      <c r="H9" s="190" t="n">
        <v>5</v>
      </c>
      <c r="I9" s="190" t="n">
        <v>6</v>
      </c>
      <c r="J9" s="190" t="n">
        <v>7</v>
      </c>
      <c r="K9" s="190" t="n">
        <v>8</v>
      </c>
      <c r="L9" s="190" t="n">
        <v>9</v>
      </c>
      <c r="M9" s="190" t="n">
        <v>10</v>
      </c>
      <c r="N9" s="190" t="n">
        <v>11</v>
      </c>
      <c r="O9" s="190" t="n">
        <v>12</v>
      </c>
      <c r="P9" s="190" t="n">
        <v>13</v>
      </c>
      <c r="Q9" s="190" t="n">
        <v>14</v>
      </c>
      <c r="R9" s="190" t="n">
        <v>15</v>
      </c>
      <c r="S9" s="190" t="n">
        <v>16</v>
      </c>
      <c r="T9" s="190" t="n">
        <v>17</v>
      </c>
      <c r="U9" s="190" t="n">
        <v>18</v>
      </c>
      <c r="V9" s="190" t="n">
        <v>19</v>
      </c>
      <c r="W9" s="190" t="n">
        <v>20</v>
      </c>
      <c r="X9" s="190" t="n">
        <v>21</v>
      </c>
      <c r="Y9" s="190" t="n">
        <v>22</v>
      </c>
      <c r="Z9" s="190" t="n">
        <v>23</v>
      </c>
      <c r="AA9" s="190" t="n">
        <v>24</v>
      </c>
      <c r="AB9" s="190" t="n">
        <v>25</v>
      </c>
      <c r="AC9" s="190" t="n">
        <v>26</v>
      </c>
      <c r="AD9" s="190" t="n">
        <v>27</v>
      </c>
      <c r="AE9" s="190" t="n">
        <v>28</v>
      </c>
      <c r="AF9" s="190" t="n">
        <v>29</v>
      </c>
      <c r="AG9" s="190" t="n">
        <v>30</v>
      </c>
      <c r="AH9" s="190" t="n">
        <v>31</v>
      </c>
      <c r="AI9" s="190" t="n">
        <v>32</v>
      </c>
      <c r="AJ9" s="190" t="n">
        <v>33</v>
      </c>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92"/>
      <c r="EX9" s="192"/>
      <c r="EY9" s="192"/>
      <c r="EZ9" s="192"/>
      <c r="FA9" s="192"/>
      <c r="FB9" s="192"/>
      <c r="FC9" s="192"/>
      <c r="FD9" s="192"/>
      <c r="FE9" s="192"/>
      <c r="FF9" s="192"/>
      <c r="FG9" s="192"/>
      <c r="FH9" s="192"/>
      <c r="FI9" s="192"/>
      <c r="FJ9" s="192"/>
      <c r="FK9" s="192"/>
      <c r="FL9" s="192"/>
      <c r="FM9" s="192"/>
    </row>
    <row r="10" s="196" customFormat="true" ht="29.25" hidden="false" customHeight="true" outlineLevel="0" collapsed="false">
      <c r="A10" s="193" t="s">
        <v>273</v>
      </c>
      <c r="B10" s="193"/>
      <c r="C10" s="234" t="s">
        <v>274</v>
      </c>
      <c r="D10" s="124"/>
      <c r="E10" s="124"/>
      <c r="F10" s="138"/>
      <c r="G10" s="124"/>
      <c r="H10" s="124"/>
      <c r="I10" s="124"/>
      <c r="J10" s="124"/>
      <c r="K10" s="124"/>
      <c r="L10" s="124"/>
      <c r="M10" s="235"/>
      <c r="N10" s="124"/>
      <c r="O10" s="124"/>
      <c r="P10" s="124"/>
      <c r="Q10" s="235"/>
      <c r="R10" s="124"/>
      <c r="S10" s="124"/>
      <c r="T10" s="124"/>
      <c r="U10" s="124"/>
      <c r="V10" s="124"/>
      <c r="W10" s="124"/>
      <c r="X10" s="124"/>
      <c r="Y10" s="124"/>
      <c r="Z10" s="124"/>
      <c r="AA10" s="124"/>
      <c r="AB10" s="124"/>
      <c r="AC10" s="124"/>
      <c r="AD10" s="124"/>
      <c r="AE10" s="124"/>
      <c r="AF10" s="124"/>
      <c r="AG10" s="124"/>
      <c r="AH10" s="124"/>
      <c r="AI10" s="124"/>
      <c r="AJ10" s="124"/>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row>
    <row r="11" s="200" customFormat="true" ht="122.25" hidden="false" customHeight="true" outlineLevel="0" collapsed="false">
      <c r="A11" s="236" t="s">
        <v>275</v>
      </c>
      <c r="B11" s="236"/>
      <c r="C11" s="237" t="n">
        <v>2</v>
      </c>
      <c r="D11" s="128"/>
      <c r="E11" s="128"/>
      <c r="F11" s="235"/>
      <c r="G11" s="128"/>
      <c r="H11" s="128"/>
      <c r="I11" s="128"/>
      <c r="J11" s="128"/>
      <c r="K11" s="128"/>
      <c r="L11" s="128"/>
      <c r="M11" s="235"/>
      <c r="N11" s="128"/>
      <c r="O11" s="128"/>
      <c r="P11" s="128"/>
      <c r="Q11" s="235"/>
      <c r="R11" s="128"/>
      <c r="S11" s="128"/>
      <c r="T11" s="128"/>
      <c r="U11" s="128"/>
      <c r="V11" s="128"/>
      <c r="W11" s="128"/>
      <c r="X11" s="128"/>
      <c r="Y11" s="128"/>
      <c r="Z11" s="128"/>
      <c r="AA11" s="128"/>
      <c r="AB11" s="128"/>
      <c r="AC11" s="128"/>
      <c r="AD11" s="128"/>
      <c r="AE11" s="128"/>
      <c r="AF11" s="128"/>
      <c r="AG11" s="128"/>
      <c r="AH11" s="128"/>
      <c r="AI11" s="128"/>
      <c r="AJ11" s="128"/>
    </row>
    <row r="12" s="200" customFormat="true" ht="78.75" hidden="false" customHeight="true" outlineLevel="0" collapsed="false">
      <c r="A12" s="238" t="s">
        <v>276</v>
      </c>
      <c r="B12" s="239" t="s">
        <v>277</v>
      </c>
      <c r="C12" s="234" t="s">
        <v>278</v>
      </c>
      <c r="D12" s="128"/>
      <c r="E12" s="128"/>
      <c r="F12" s="235"/>
      <c r="G12" s="128"/>
      <c r="H12" s="128"/>
      <c r="I12" s="128"/>
      <c r="J12" s="128"/>
      <c r="K12" s="128"/>
      <c r="L12" s="235"/>
      <c r="M12" s="235"/>
      <c r="N12" s="128"/>
      <c r="O12" s="128"/>
      <c r="P12" s="128"/>
      <c r="Q12" s="235"/>
      <c r="R12" s="128"/>
      <c r="S12" s="128"/>
      <c r="T12" s="128"/>
      <c r="U12" s="128"/>
      <c r="V12" s="128"/>
      <c r="W12" s="128"/>
      <c r="X12" s="128"/>
      <c r="Y12" s="128"/>
      <c r="Z12" s="128"/>
      <c r="AA12" s="128"/>
      <c r="AB12" s="128"/>
      <c r="AC12" s="128"/>
      <c r="AD12" s="128"/>
      <c r="AE12" s="128"/>
      <c r="AF12" s="128"/>
      <c r="AG12" s="128"/>
      <c r="AH12" s="128"/>
      <c r="AI12" s="235"/>
      <c r="AJ12" s="235"/>
    </row>
    <row r="13" s="200" customFormat="true" ht="118.5" hidden="false" customHeight="true" outlineLevel="0" collapsed="false">
      <c r="A13" s="238"/>
      <c r="B13" s="239" t="s">
        <v>279</v>
      </c>
      <c r="C13" s="237" t="n">
        <v>4</v>
      </c>
      <c r="D13" s="128"/>
      <c r="E13" s="128"/>
      <c r="F13" s="235"/>
      <c r="G13" s="128"/>
      <c r="H13" s="128"/>
      <c r="I13" s="128"/>
      <c r="J13" s="128"/>
      <c r="K13" s="128"/>
      <c r="L13" s="128"/>
      <c r="M13" s="235"/>
      <c r="N13" s="128"/>
      <c r="O13" s="128"/>
      <c r="P13" s="128"/>
      <c r="Q13" s="235"/>
      <c r="R13" s="128"/>
      <c r="S13" s="128"/>
      <c r="T13" s="128"/>
      <c r="U13" s="128"/>
      <c r="V13" s="128"/>
      <c r="W13" s="128"/>
      <c r="X13" s="128"/>
      <c r="Y13" s="128"/>
      <c r="Z13" s="128"/>
      <c r="AA13" s="128"/>
      <c r="AB13" s="128"/>
      <c r="AC13" s="128"/>
      <c r="AD13" s="128"/>
      <c r="AE13" s="128"/>
      <c r="AF13" s="128"/>
      <c r="AG13" s="128"/>
      <c r="AH13" s="128"/>
      <c r="AI13" s="128"/>
      <c r="AJ13" s="128"/>
    </row>
    <row r="14" s="200" customFormat="true" ht="97.5" hidden="false" customHeight="true" outlineLevel="0" collapsed="false">
      <c r="A14" s="236" t="s">
        <v>280</v>
      </c>
      <c r="B14" s="236"/>
      <c r="C14" s="234" t="s">
        <v>281</v>
      </c>
      <c r="D14" s="128"/>
      <c r="E14" s="128"/>
      <c r="F14" s="235"/>
      <c r="G14" s="128"/>
      <c r="H14" s="128"/>
      <c r="I14" s="128"/>
      <c r="J14" s="128"/>
      <c r="K14" s="128"/>
      <c r="L14" s="128"/>
      <c r="M14" s="235"/>
      <c r="N14" s="128"/>
      <c r="O14" s="128"/>
      <c r="P14" s="128"/>
      <c r="Q14" s="235"/>
      <c r="R14" s="128"/>
      <c r="S14" s="128"/>
      <c r="T14" s="128"/>
      <c r="U14" s="128"/>
      <c r="V14" s="128"/>
      <c r="W14" s="128"/>
      <c r="X14" s="128"/>
      <c r="Y14" s="128"/>
      <c r="Z14" s="128"/>
      <c r="AA14" s="128"/>
      <c r="AB14" s="128"/>
      <c r="AC14" s="128"/>
      <c r="AD14" s="128"/>
      <c r="AE14" s="128"/>
      <c r="AF14" s="128"/>
      <c r="AG14" s="128"/>
      <c r="AH14" s="128"/>
      <c r="AI14" s="128"/>
      <c r="AJ14" s="128"/>
    </row>
    <row r="15" s="200" customFormat="true" ht="68.25" hidden="false" customHeight="true" outlineLevel="0" collapsed="false">
      <c r="A15" s="238" t="s">
        <v>282</v>
      </c>
      <c r="B15" s="239" t="s">
        <v>283</v>
      </c>
      <c r="C15" s="237" t="n">
        <v>6</v>
      </c>
      <c r="D15" s="128"/>
      <c r="E15" s="128"/>
      <c r="F15" s="235"/>
      <c r="G15" s="128"/>
      <c r="H15" s="128"/>
      <c r="I15" s="128"/>
      <c r="J15" s="128"/>
      <c r="K15" s="128"/>
      <c r="L15" s="128"/>
      <c r="M15" s="235"/>
      <c r="N15" s="128"/>
      <c r="O15" s="128"/>
      <c r="P15" s="128"/>
      <c r="Q15" s="235"/>
      <c r="R15" s="128"/>
      <c r="S15" s="128"/>
      <c r="T15" s="128"/>
      <c r="U15" s="128"/>
      <c r="V15" s="128"/>
      <c r="W15" s="128"/>
      <c r="X15" s="128"/>
      <c r="Y15" s="128"/>
      <c r="Z15" s="128"/>
      <c r="AA15" s="128"/>
      <c r="AB15" s="128"/>
      <c r="AC15" s="128"/>
      <c r="AD15" s="128"/>
      <c r="AE15" s="128"/>
      <c r="AF15" s="128"/>
      <c r="AG15" s="128"/>
      <c r="AH15" s="128"/>
      <c r="AI15" s="128"/>
      <c r="AJ15" s="128"/>
    </row>
    <row r="16" s="200" customFormat="true" ht="121.5" hidden="false" customHeight="true" outlineLevel="0" collapsed="false">
      <c r="A16" s="238"/>
      <c r="B16" s="239" t="s">
        <v>284</v>
      </c>
      <c r="C16" s="234" t="s">
        <v>285</v>
      </c>
      <c r="D16" s="128"/>
      <c r="E16" s="128"/>
      <c r="F16" s="235"/>
      <c r="G16" s="128"/>
      <c r="H16" s="128"/>
      <c r="I16" s="128"/>
      <c r="J16" s="128"/>
      <c r="K16" s="128"/>
      <c r="L16" s="128"/>
      <c r="M16" s="235"/>
      <c r="N16" s="128"/>
      <c r="O16" s="128"/>
      <c r="P16" s="128"/>
      <c r="Q16" s="235"/>
      <c r="R16" s="128"/>
      <c r="S16" s="128"/>
      <c r="T16" s="128"/>
      <c r="U16" s="128"/>
      <c r="V16" s="128"/>
      <c r="W16" s="128"/>
      <c r="X16" s="128"/>
      <c r="Y16" s="128"/>
      <c r="Z16" s="128"/>
      <c r="AA16" s="128"/>
      <c r="AB16" s="128"/>
      <c r="AC16" s="128"/>
      <c r="AD16" s="128"/>
      <c r="AE16" s="128"/>
      <c r="AF16" s="128"/>
      <c r="AG16" s="128"/>
      <c r="AH16" s="128"/>
      <c r="AI16" s="128"/>
      <c r="AJ16" s="128"/>
    </row>
    <row r="17" s="200" customFormat="true" ht="45" hidden="false" customHeight="true" outlineLevel="0" collapsed="false">
      <c r="A17" s="236" t="s">
        <v>286</v>
      </c>
      <c r="B17" s="236"/>
      <c r="C17" s="234" t="s">
        <v>287</v>
      </c>
      <c r="D17" s="128"/>
      <c r="E17" s="128"/>
      <c r="F17" s="235"/>
      <c r="G17" s="128"/>
      <c r="H17" s="128"/>
      <c r="I17" s="128"/>
      <c r="J17" s="128"/>
      <c r="K17" s="128"/>
      <c r="L17" s="128"/>
      <c r="M17" s="235"/>
      <c r="N17" s="128"/>
      <c r="O17" s="128"/>
      <c r="P17" s="128"/>
      <c r="Q17" s="235"/>
      <c r="R17" s="128"/>
      <c r="S17" s="128"/>
      <c r="T17" s="128"/>
      <c r="U17" s="128"/>
      <c r="V17" s="128"/>
      <c r="W17" s="128"/>
      <c r="X17" s="128"/>
      <c r="Y17" s="128"/>
      <c r="Z17" s="128"/>
      <c r="AA17" s="128"/>
      <c r="AB17" s="128"/>
      <c r="AC17" s="128"/>
      <c r="AD17" s="128"/>
      <c r="AE17" s="128"/>
      <c r="AF17" s="128"/>
      <c r="AG17" s="128"/>
      <c r="AH17" s="128"/>
      <c r="AI17" s="128"/>
      <c r="AJ17" s="128"/>
    </row>
    <row r="18" s="200" customFormat="true" ht="54.75" hidden="false" customHeight="true" outlineLevel="0" collapsed="false">
      <c r="A18" s="236" t="s">
        <v>288</v>
      </c>
      <c r="B18" s="236"/>
      <c r="C18" s="237" t="n">
        <v>9</v>
      </c>
      <c r="D18" s="128"/>
      <c r="E18" s="128"/>
      <c r="F18" s="235"/>
      <c r="G18" s="128"/>
      <c r="H18" s="128"/>
      <c r="I18" s="128"/>
      <c r="J18" s="128"/>
      <c r="K18" s="128"/>
      <c r="L18" s="128"/>
      <c r="M18" s="235"/>
      <c r="N18" s="128"/>
      <c r="O18" s="128"/>
      <c r="P18" s="128"/>
      <c r="Q18" s="235"/>
      <c r="R18" s="128"/>
      <c r="S18" s="128"/>
      <c r="T18" s="128"/>
      <c r="U18" s="128"/>
      <c r="V18" s="128"/>
      <c r="W18" s="128"/>
      <c r="X18" s="128"/>
      <c r="Y18" s="128"/>
      <c r="Z18" s="128"/>
      <c r="AA18" s="128"/>
      <c r="AB18" s="128"/>
      <c r="AC18" s="128"/>
      <c r="AD18" s="128"/>
      <c r="AE18" s="128"/>
      <c r="AF18" s="128"/>
      <c r="AG18" s="128"/>
      <c r="AH18" s="128"/>
      <c r="AI18" s="128"/>
      <c r="AJ18" s="128"/>
    </row>
    <row r="19" s="200" customFormat="true" ht="48" hidden="false" customHeight="true" outlineLevel="0" collapsed="false">
      <c r="A19" s="236" t="s">
        <v>289</v>
      </c>
      <c r="B19" s="236"/>
      <c r="C19" s="234" t="s">
        <v>290</v>
      </c>
      <c r="D19" s="128"/>
      <c r="E19" s="128"/>
      <c r="F19" s="235"/>
      <c r="G19" s="128"/>
      <c r="H19" s="128"/>
      <c r="I19" s="128"/>
      <c r="J19" s="128"/>
      <c r="K19" s="128"/>
      <c r="L19" s="128"/>
      <c r="M19" s="235"/>
      <c r="N19" s="128"/>
      <c r="O19" s="128"/>
      <c r="P19" s="128"/>
      <c r="Q19" s="235"/>
      <c r="R19" s="128"/>
      <c r="S19" s="128"/>
      <c r="T19" s="128"/>
      <c r="U19" s="128"/>
      <c r="V19" s="128"/>
      <c r="W19" s="128"/>
      <c r="X19" s="128"/>
      <c r="Y19" s="128"/>
      <c r="Z19" s="128"/>
      <c r="AA19" s="128"/>
      <c r="AB19" s="128"/>
      <c r="AC19" s="128"/>
      <c r="AD19" s="128"/>
      <c r="AE19" s="128"/>
      <c r="AF19" s="128"/>
      <c r="AG19" s="128"/>
      <c r="AH19" s="128"/>
      <c r="AI19" s="128"/>
      <c r="AJ19" s="128"/>
    </row>
    <row r="20" s="200" customFormat="true" ht="105.6" hidden="false" customHeight="true" outlineLevel="0" collapsed="false">
      <c r="A20" s="181" t="s">
        <v>291</v>
      </c>
      <c r="B20" s="240" t="s">
        <v>292</v>
      </c>
      <c r="C20" s="237" t="n">
        <v>11</v>
      </c>
      <c r="D20" s="128"/>
      <c r="E20" s="128"/>
      <c r="F20" s="235"/>
      <c r="G20" s="128"/>
      <c r="H20" s="128"/>
      <c r="I20" s="128"/>
      <c r="J20" s="128"/>
      <c r="K20" s="128"/>
      <c r="L20" s="128"/>
      <c r="M20" s="235"/>
      <c r="N20" s="128"/>
      <c r="O20" s="128"/>
      <c r="P20" s="128"/>
      <c r="Q20" s="235"/>
      <c r="R20" s="128"/>
      <c r="S20" s="128"/>
      <c r="T20" s="128"/>
      <c r="U20" s="128"/>
      <c r="V20" s="128"/>
      <c r="W20" s="128"/>
      <c r="X20" s="128"/>
      <c r="Y20" s="128"/>
      <c r="Z20" s="128"/>
      <c r="AA20" s="128"/>
      <c r="AB20" s="128"/>
      <c r="AC20" s="128"/>
      <c r="AD20" s="128"/>
      <c r="AE20" s="128"/>
      <c r="AF20" s="128"/>
      <c r="AG20" s="128"/>
      <c r="AH20" s="128"/>
      <c r="AI20" s="128"/>
      <c r="AJ20" s="128"/>
    </row>
    <row r="21" s="199" customFormat="true" ht="102.6" hidden="false" customHeight="true" outlineLevel="0" collapsed="false">
      <c r="A21" s="181"/>
      <c r="B21" s="241" t="s">
        <v>293</v>
      </c>
      <c r="C21" s="237" t="n">
        <v>12</v>
      </c>
      <c r="D21" s="128"/>
      <c r="E21" s="128"/>
      <c r="F21" s="235"/>
      <c r="G21" s="128"/>
      <c r="H21" s="128"/>
      <c r="I21" s="128"/>
      <c r="J21" s="128"/>
      <c r="K21" s="128"/>
      <c r="L21" s="128"/>
      <c r="M21" s="235"/>
      <c r="N21" s="128"/>
      <c r="O21" s="128"/>
      <c r="P21" s="128"/>
      <c r="Q21" s="235"/>
      <c r="R21" s="128"/>
      <c r="S21" s="128"/>
      <c r="T21" s="128"/>
      <c r="U21" s="128"/>
      <c r="V21" s="128"/>
      <c r="W21" s="128"/>
      <c r="X21" s="128"/>
      <c r="Y21" s="128"/>
      <c r="Z21" s="128"/>
      <c r="AA21" s="128"/>
      <c r="AB21" s="128"/>
      <c r="AC21" s="128"/>
      <c r="AD21" s="128"/>
      <c r="AE21" s="128"/>
      <c r="AF21" s="128"/>
      <c r="AG21" s="128"/>
      <c r="AH21" s="128"/>
      <c r="AI21" s="128"/>
      <c r="AJ21" s="128"/>
    </row>
    <row r="22" s="199" customFormat="true" ht="95.45" hidden="false" customHeight="true" outlineLevel="0" collapsed="false">
      <c r="A22" s="181"/>
      <c r="B22" s="236" t="s">
        <v>294</v>
      </c>
      <c r="C22" s="237" t="n">
        <v>13</v>
      </c>
      <c r="D22" s="128"/>
      <c r="E22" s="128"/>
      <c r="F22" s="138"/>
      <c r="G22" s="128"/>
      <c r="H22" s="128"/>
      <c r="I22" s="128"/>
      <c r="J22" s="128"/>
      <c r="K22" s="128"/>
      <c r="L22" s="128"/>
      <c r="M22" s="235"/>
      <c r="N22" s="128"/>
      <c r="O22" s="128"/>
      <c r="P22" s="128"/>
      <c r="Q22" s="235"/>
      <c r="R22" s="128"/>
      <c r="S22" s="128"/>
      <c r="T22" s="128"/>
      <c r="U22" s="128"/>
      <c r="V22" s="128"/>
      <c r="W22" s="128"/>
      <c r="X22" s="128"/>
      <c r="Y22" s="128"/>
      <c r="Z22" s="128"/>
      <c r="AA22" s="128"/>
      <c r="AB22" s="128"/>
      <c r="AC22" s="128"/>
      <c r="AD22" s="128"/>
      <c r="AE22" s="128"/>
      <c r="AF22" s="128"/>
      <c r="AG22" s="128"/>
      <c r="AH22" s="128"/>
      <c r="AI22" s="128"/>
      <c r="AJ22" s="128"/>
    </row>
    <row r="23" s="200" customFormat="true" ht="21" hidden="false" customHeight="true" outlineLevel="0" collapsed="false">
      <c r="A23" s="242" t="s">
        <v>295</v>
      </c>
      <c r="B23" s="242"/>
      <c r="C23" s="243"/>
      <c r="D23" s="244"/>
      <c r="E23" s="244"/>
      <c r="F23" s="244"/>
      <c r="G23" s="244"/>
      <c r="H23" s="244"/>
      <c r="I23" s="244"/>
      <c r="J23" s="244"/>
      <c r="K23" s="244"/>
      <c r="L23" s="244"/>
    </row>
    <row r="24" customFormat="false" ht="21" hidden="false" customHeight="true" outlineLevel="0" collapsed="false">
      <c r="A24" s="245" t="s">
        <v>296</v>
      </c>
      <c r="B24" s="245"/>
      <c r="C24" s="245"/>
      <c r="D24" s="245"/>
      <c r="E24" s="245"/>
      <c r="F24" s="245"/>
      <c r="G24" s="245"/>
      <c r="H24" s="245"/>
      <c r="I24" s="245"/>
      <c r="J24" s="245"/>
      <c r="K24" s="245"/>
      <c r="L24" s="245"/>
      <c r="M24" s="245"/>
      <c r="N24" s="245"/>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row>
    <row r="25" s="248" customFormat="true" ht="20.25" hidden="false" customHeight="true" outlineLevel="0" collapsed="false">
      <c r="A25" s="246" t="s">
        <v>297</v>
      </c>
      <c r="B25" s="246"/>
      <c r="C25" s="246"/>
      <c r="D25" s="246"/>
      <c r="E25" s="246"/>
      <c r="F25" s="246"/>
      <c r="G25" s="246"/>
      <c r="H25" s="246"/>
      <c r="I25" s="246"/>
      <c r="J25" s="246"/>
      <c r="K25" s="246"/>
      <c r="L25" s="246"/>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row>
    <row r="26" customFormat="false" ht="18.75" hidden="false" customHeight="false" outlineLevel="0" collapsed="false">
      <c r="A26" s="244"/>
      <c r="B26" s="244"/>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row>
    <row r="27" customFormat="false" ht="12.75" hidden="false" customHeight="false" outlineLevel="0" collapsed="false">
      <c r="A27" s="200"/>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row>
    <row r="28" customFormat="false" ht="12.75" hidden="false" customHeight="false" outlineLevel="0" collapsed="false">
      <c r="A28" s="200"/>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row>
    <row r="29" customFormat="false" ht="12.75" hidden="false" customHeight="false" outlineLevel="0" collapsed="false">
      <c r="A29" s="200"/>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row>
    <row r="30" customFormat="false" ht="12.75" hidden="false" customHeight="false" outlineLevel="0" collapsed="false">
      <c r="A30" s="200"/>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row>
    <row r="31" customFormat="false" ht="12.75" hidden="false" customHeight="false" outlineLevel="0" collapsed="false">
      <c r="A31" s="200"/>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row>
    <row r="32" customFormat="false" ht="12.75" hidden="false" customHeight="false" outlineLevel="0" collapsed="false">
      <c r="A32" s="200"/>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row>
    <row r="33" customFormat="false" ht="12.75" hidden="false" customHeight="false" outlineLevel="0" collapsed="false">
      <c r="A33" s="200"/>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row>
    <row r="34" customFormat="false" ht="12.75" hidden="false" customHeight="false" outlineLevel="0" collapsed="false">
      <c r="A34" s="200"/>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row>
    <row r="35" customFormat="false" ht="12.75" hidden="false" customHeight="false" outlineLevel="0" collapsed="false">
      <c r="A35" s="200"/>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row>
    <row r="36" customFormat="false" ht="12.75" hidden="false" customHeight="false" outlineLevel="0" collapsed="false">
      <c r="A36" s="200"/>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J10">
    <cfRule type="cellIs" priority="2" operator="lessThan" aboveAverage="0" equalAverage="0" bottom="0" percent="0" rank="0" text="" dxfId="44">
      <formula>0</formula>
    </cfRule>
  </conditionalFormatting>
  <conditionalFormatting sqref="F10">
    <cfRule type="cellIs" priority="3" operator="lessThan" aboveAverage="0" equalAverage="0" bottom="0" percent="0" rank="0" text="" dxfId="45">
      <formula>0</formula>
    </cfRule>
  </conditionalFormatting>
  <conditionalFormatting sqref="F22">
    <cfRule type="cellIs" priority="4" operator="lessThan" aboveAverage="0" equalAverage="0" bottom="0" percent="0" rank="0" text="" dxfId="46">
      <formula>0</formula>
    </cfRule>
  </conditionalFormatting>
  <conditionalFormatting sqref="D11:E22 G11:L11 N11:P22 R11:AJ11 G13:L22 G12:K12 R13:AJ22 R12:AH12">
    <cfRule type="cellIs" priority="5" operator="lessThan" aboveAverage="0" equalAverage="0" bottom="0" percent="0" rank="0" text="" dxfId="47">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normal" topLeftCell="A1" colorId="64" zoomScale="45" zoomScaleNormal="45" zoomScalePageLayoutView="4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11" activeCellId="0" sqref="D11"/>
    </sheetView>
  </sheetViews>
  <sheetFormatPr defaultColWidth="9.13671875" defaultRowHeight="20.25" zeroHeight="false" outlineLevelRow="0" outlineLevelCol="0"/>
  <cols>
    <col collapsed="false" customWidth="true" hidden="false" outlineLevel="0" max="1" min="1" style="166" width="52.7"/>
    <col collapsed="false" customWidth="true" hidden="false" outlineLevel="0" max="2" min="2" style="163" width="6.41"/>
    <col collapsed="false" customWidth="true" hidden="false" outlineLevel="0" max="3" min="3" style="249" width="9.28"/>
    <col collapsed="false" customWidth="true" hidden="false" outlineLevel="0" max="5" min="4" style="249" width="12.56"/>
    <col collapsed="false" customWidth="true" hidden="false" outlineLevel="0" max="6" min="6" style="249" width="9.85"/>
    <col collapsed="false" customWidth="true" hidden="false" outlineLevel="0" max="7" min="7" style="249" width="9.99"/>
    <col collapsed="false" customWidth="true" hidden="false" outlineLevel="0" max="8" min="8" style="249" width="12.28"/>
    <col collapsed="false" customWidth="true" hidden="false" outlineLevel="0" max="9" min="9" style="249" width="10.99"/>
    <col collapsed="false" customWidth="true" hidden="false" outlineLevel="0" max="10" min="10" style="249" width="10.85"/>
    <col collapsed="false" customWidth="true" hidden="false" outlineLevel="0" max="11" min="11" style="249" width="10.56"/>
    <col collapsed="false" customWidth="true" hidden="false" outlineLevel="0" max="12" min="12" style="249" width="11.42"/>
    <col collapsed="false" customWidth="true" hidden="false" outlineLevel="0" max="13" min="13" style="249" width="10.99"/>
    <col collapsed="false" customWidth="true" hidden="false" outlineLevel="0" max="14" min="14" style="249" width="10.71"/>
    <col collapsed="false" customWidth="true" hidden="false" outlineLevel="0" max="15" min="15" style="249" width="9.99"/>
    <col collapsed="false" customWidth="true" hidden="false" outlineLevel="0" max="16" min="16" style="249" width="10.13"/>
    <col collapsed="false" customWidth="true" hidden="false" outlineLevel="0" max="17" min="17" style="249" width="11.28"/>
    <col collapsed="false" customWidth="true" hidden="false" outlineLevel="0" max="18" min="18" style="249" width="10.85"/>
    <col collapsed="false" customWidth="true" hidden="false" outlineLevel="0" max="19" min="19" style="249" width="9.7"/>
    <col collapsed="false" customWidth="true" hidden="false" outlineLevel="0" max="20" min="20" style="249" width="9.99"/>
    <col collapsed="false" customWidth="true" hidden="false" outlineLevel="0" max="21" min="21" style="249" width="9.41"/>
    <col collapsed="false" customWidth="false" hidden="false" outlineLevel="0" max="22" min="22" style="249" width="9.14"/>
    <col collapsed="false" customWidth="true" hidden="false" outlineLevel="0" max="28" min="23" style="249" width="8.7"/>
    <col collapsed="false" customWidth="true" hidden="false" outlineLevel="0" max="29" min="29" style="249" width="12.85"/>
    <col collapsed="false" customWidth="true" hidden="false" outlineLevel="0" max="31" min="30" style="249" width="12.7"/>
    <col collapsed="false" customWidth="true" hidden="false" outlineLevel="0" max="32" min="32" style="249" width="11.99"/>
    <col collapsed="false" customWidth="true" hidden="false" outlineLevel="0" max="33" min="33" style="249" width="16.28"/>
    <col collapsed="false" customWidth="true" hidden="false" outlineLevel="0" max="34" min="34" style="249" width="14.7"/>
    <col collapsed="false" customWidth="true" hidden="false" outlineLevel="0" max="35" min="35" style="249" width="12.7"/>
    <col collapsed="false" customWidth="false" hidden="false" outlineLevel="0" max="257" min="36" style="249" width="9.14"/>
  </cols>
  <sheetData>
    <row r="2" customFormat="false" ht="20.25" hidden="false" customHeight="true" outlineLevel="0" collapsed="false">
      <c r="A2" s="250" t="s">
        <v>44</v>
      </c>
      <c r="B2" s="251"/>
      <c r="C2" s="252"/>
      <c r="D2" s="252"/>
      <c r="E2" s="252"/>
      <c r="F2" s="253" t="str">
        <f aca="false">IF('Титул ф.S07'!D24=0," ",'Титул ф.S07'!D24)</f>
        <v>Ульяновский областной суд </v>
      </c>
      <c r="G2" s="253"/>
      <c r="H2" s="253"/>
      <c r="I2" s="253"/>
      <c r="J2" s="253"/>
      <c r="K2" s="253"/>
      <c r="L2" s="253"/>
      <c r="M2" s="253"/>
      <c r="N2" s="253"/>
      <c r="O2" s="99"/>
      <c r="P2" s="254"/>
      <c r="Q2" s="254"/>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row>
    <row r="3" customFormat="false" ht="65.45" hidden="false" customHeight="true" outlineLevel="0" collapsed="false">
      <c r="A3" s="175" t="s">
        <v>298</v>
      </c>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row>
    <row r="4" s="178" customFormat="true" ht="56.45" hidden="false" customHeight="true" outlineLevel="0" collapsed="false">
      <c r="A4" s="255" t="s">
        <v>299</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row>
    <row r="5" s="185" customFormat="true" ht="28.9" hidden="false" customHeight="true" outlineLevel="0" collapsed="false">
      <c r="A5" s="256"/>
      <c r="B5" s="257" t="s">
        <v>52</v>
      </c>
      <c r="C5" s="181" t="s">
        <v>53</v>
      </c>
      <c r="D5" s="181" t="s">
        <v>211</v>
      </c>
      <c r="E5" s="182" t="s">
        <v>212</v>
      </c>
      <c r="F5" s="182"/>
      <c r="G5" s="182"/>
      <c r="H5" s="182"/>
      <c r="I5" s="182" t="s">
        <v>213</v>
      </c>
      <c r="J5" s="182"/>
      <c r="K5" s="182"/>
      <c r="L5" s="182"/>
      <c r="M5" s="182"/>
      <c r="N5" s="182"/>
      <c r="O5" s="182"/>
      <c r="P5" s="182"/>
      <c r="Q5" s="182"/>
      <c r="R5" s="182"/>
      <c r="S5" s="182"/>
      <c r="T5" s="181" t="s">
        <v>214</v>
      </c>
      <c r="U5" s="181" t="s">
        <v>65</v>
      </c>
      <c r="V5" s="181" t="s">
        <v>215</v>
      </c>
      <c r="W5" s="181" t="s">
        <v>66</v>
      </c>
      <c r="X5" s="181" t="s">
        <v>216</v>
      </c>
      <c r="Y5" s="182" t="s">
        <v>217</v>
      </c>
      <c r="Z5" s="182"/>
      <c r="AA5" s="182"/>
      <c r="AB5" s="182"/>
      <c r="AC5" s="182"/>
      <c r="AD5" s="182"/>
      <c r="AE5" s="182"/>
      <c r="AF5" s="182"/>
      <c r="AG5" s="182"/>
      <c r="AH5" s="182"/>
      <c r="AI5" s="182"/>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4"/>
      <c r="EV5" s="184"/>
      <c r="EW5" s="184"/>
      <c r="EX5" s="184"/>
      <c r="EY5" s="184"/>
      <c r="EZ5" s="184"/>
      <c r="FA5" s="184"/>
      <c r="FB5" s="184"/>
      <c r="FC5" s="184"/>
      <c r="FD5" s="184"/>
      <c r="FE5" s="184"/>
      <c r="FF5" s="184"/>
      <c r="FG5" s="184"/>
      <c r="FH5" s="184"/>
      <c r="FI5" s="184"/>
      <c r="FJ5" s="184"/>
      <c r="FK5" s="184"/>
    </row>
    <row r="6" s="185" customFormat="true" ht="68.25" hidden="false" customHeight="true" outlineLevel="0" collapsed="false">
      <c r="A6" s="258"/>
      <c r="B6" s="257"/>
      <c r="C6" s="181"/>
      <c r="D6" s="181"/>
      <c r="E6" s="182" t="s">
        <v>218</v>
      </c>
      <c r="F6" s="182"/>
      <c r="G6" s="181" t="s">
        <v>219</v>
      </c>
      <c r="H6" s="181" t="s">
        <v>220</v>
      </c>
      <c r="I6" s="182" t="s">
        <v>221</v>
      </c>
      <c r="J6" s="182"/>
      <c r="K6" s="182"/>
      <c r="L6" s="182"/>
      <c r="M6" s="182"/>
      <c r="N6" s="182"/>
      <c r="O6" s="181" t="s">
        <v>222</v>
      </c>
      <c r="P6" s="186" t="s">
        <v>223</v>
      </c>
      <c r="Q6" s="181" t="s">
        <v>224</v>
      </c>
      <c r="R6" s="181" t="s">
        <v>225</v>
      </c>
      <c r="S6" s="181" t="s">
        <v>226</v>
      </c>
      <c r="T6" s="181"/>
      <c r="U6" s="181"/>
      <c r="V6" s="181"/>
      <c r="W6" s="181"/>
      <c r="X6" s="181"/>
      <c r="Y6" s="182" t="s">
        <v>227</v>
      </c>
      <c r="Z6" s="182"/>
      <c r="AA6" s="182"/>
      <c r="AB6" s="182"/>
      <c r="AC6" s="182"/>
      <c r="AD6" s="182"/>
      <c r="AE6" s="182" t="s">
        <v>228</v>
      </c>
      <c r="AF6" s="182"/>
      <c r="AG6" s="182"/>
      <c r="AH6" s="181" t="s">
        <v>229</v>
      </c>
      <c r="AI6" s="181" t="s">
        <v>230</v>
      </c>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4"/>
      <c r="EV6" s="184"/>
      <c r="EW6" s="184"/>
      <c r="EX6" s="184"/>
      <c r="EY6" s="184"/>
      <c r="EZ6" s="184"/>
      <c r="FA6" s="184"/>
      <c r="FB6" s="184"/>
      <c r="FC6" s="184"/>
      <c r="FD6" s="184"/>
      <c r="FE6" s="184"/>
      <c r="FF6" s="184"/>
      <c r="FG6" s="184"/>
      <c r="FH6" s="184"/>
      <c r="FI6" s="184"/>
      <c r="FJ6" s="184"/>
      <c r="FK6" s="184"/>
    </row>
    <row r="7" s="185" customFormat="true" ht="55.5" hidden="false" customHeight="true" outlineLevel="0" collapsed="false">
      <c r="A7" s="259"/>
      <c r="B7" s="257"/>
      <c r="C7" s="181"/>
      <c r="D7" s="181"/>
      <c r="E7" s="181" t="s">
        <v>231</v>
      </c>
      <c r="F7" s="181" t="s">
        <v>232</v>
      </c>
      <c r="G7" s="181"/>
      <c r="H7" s="181"/>
      <c r="I7" s="181" t="s">
        <v>233</v>
      </c>
      <c r="J7" s="181" t="s">
        <v>234</v>
      </c>
      <c r="K7" s="181" t="s">
        <v>235</v>
      </c>
      <c r="L7" s="181" t="s">
        <v>236</v>
      </c>
      <c r="M7" s="181" t="s">
        <v>237</v>
      </c>
      <c r="N7" s="181" t="s">
        <v>238</v>
      </c>
      <c r="O7" s="181"/>
      <c r="P7" s="186"/>
      <c r="Q7" s="181"/>
      <c r="R7" s="181"/>
      <c r="S7" s="181"/>
      <c r="T7" s="181"/>
      <c r="U7" s="181"/>
      <c r="V7" s="181"/>
      <c r="W7" s="181"/>
      <c r="X7" s="181"/>
      <c r="Y7" s="182"/>
      <c r="Z7" s="182"/>
      <c r="AA7" s="182"/>
      <c r="AB7" s="182"/>
      <c r="AC7" s="182"/>
      <c r="AD7" s="182"/>
      <c r="AE7" s="181" t="s">
        <v>239</v>
      </c>
      <c r="AF7" s="182" t="s">
        <v>240</v>
      </c>
      <c r="AG7" s="182"/>
      <c r="AH7" s="181"/>
      <c r="AI7" s="181"/>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4"/>
      <c r="EV7" s="184"/>
      <c r="EW7" s="184"/>
      <c r="EX7" s="184"/>
      <c r="EY7" s="184"/>
      <c r="EZ7" s="184"/>
      <c r="FA7" s="184"/>
      <c r="FB7" s="184"/>
      <c r="FC7" s="184"/>
      <c r="FD7" s="184"/>
      <c r="FE7" s="184"/>
      <c r="FF7" s="184"/>
      <c r="FG7" s="184"/>
      <c r="FH7" s="184"/>
      <c r="FI7" s="184"/>
      <c r="FJ7" s="184"/>
      <c r="FK7" s="184"/>
    </row>
    <row r="8" s="185" customFormat="true" ht="217.15" hidden="false" customHeight="true" outlineLevel="0" collapsed="false">
      <c r="A8" s="260" t="s">
        <v>210</v>
      </c>
      <c r="B8" s="257"/>
      <c r="C8" s="181"/>
      <c r="D8" s="181"/>
      <c r="E8" s="181"/>
      <c r="F8" s="181"/>
      <c r="G8" s="181"/>
      <c r="H8" s="181"/>
      <c r="I8" s="181"/>
      <c r="J8" s="181"/>
      <c r="K8" s="181"/>
      <c r="L8" s="181"/>
      <c r="M8" s="181"/>
      <c r="N8" s="181"/>
      <c r="O8" s="181"/>
      <c r="P8" s="186"/>
      <c r="Q8" s="181"/>
      <c r="R8" s="181"/>
      <c r="S8" s="181"/>
      <c r="T8" s="181"/>
      <c r="U8" s="181"/>
      <c r="V8" s="181"/>
      <c r="W8" s="181"/>
      <c r="X8" s="181"/>
      <c r="Y8" s="187" t="s">
        <v>241</v>
      </c>
      <c r="Z8" s="187" t="s">
        <v>242</v>
      </c>
      <c r="AA8" s="187" t="s">
        <v>243</v>
      </c>
      <c r="AB8" s="187" t="s">
        <v>244</v>
      </c>
      <c r="AC8" s="187" t="s">
        <v>245</v>
      </c>
      <c r="AD8" s="187" t="s">
        <v>246</v>
      </c>
      <c r="AE8" s="181"/>
      <c r="AF8" s="181" t="s">
        <v>247</v>
      </c>
      <c r="AG8" s="181" t="s">
        <v>248</v>
      </c>
      <c r="AH8" s="181"/>
      <c r="AI8" s="181"/>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4"/>
      <c r="EV8" s="184"/>
      <c r="EW8" s="184"/>
      <c r="EX8" s="184"/>
      <c r="EY8" s="184"/>
      <c r="EZ8" s="184"/>
      <c r="FA8" s="184"/>
      <c r="FB8" s="184"/>
      <c r="FC8" s="184"/>
      <c r="FD8" s="184"/>
      <c r="FE8" s="184"/>
      <c r="FF8" s="184"/>
      <c r="FG8" s="184"/>
      <c r="FH8" s="184"/>
      <c r="FI8" s="184"/>
      <c r="FJ8" s="184"/>
      <c r="FK8" s="184"/>
    </row>
    <row r="9" s="185" customFormat="true" ht="28.5" hidden="false" customHeight="true" outlineLevel="0" collapsed="false">
      <c r="A9" s="234" t="s">
        <v>117</v>
      </c>
      <c r="B9" s="261"/>
      <c r="C9" s="190" t="n">
        <v>1</v>
      </c>
      <c r="D9" s="190" t="n">
        <v>2</v>
      </c>
      <c r="E9" s="190" t="n">
        <v>3</v>
      </c>
      <c r="F9" s="190" t="n">
        <v>4</v>
      </c>
      <c r="G9" s="190" t="n">
        <v>5</v>
      </c>
      <c r="H9" s="190" t="n">
        <v>6</v>
      </c>
      <c r="I9" s="190" t="n">
        <v>7</v>
      </c>
      <c r="J9" s="190" t="n">
        <v>8</v>
      </c>
      <c r="K9" s="190" t="n">
        <v>9</v>
      </c>
      <c r="L9" s="190" t="n">
        <v>10</v>
      </c>
      <c r="M9" s="190" t="n">
        <v>11</v>
      </c>
      <c r="N9" s="190" t="n">
        <v>12</v>
      </c>
      <c r="O9" s="190" t="n">
        <v>13</v>
      </c>
      <c r="P9" s="190" t="n">
        <v>14</v>
      </c>
      <c r="Q9" s="190" t="n">
        <v>15</v>
      </c>
      <c r="R9" s="190" t="n">
        <v>16</v>
      </c>
      <c r="S9" s="190" t="n">
        <v>17</v>
      </c>
      <c r="T9" s="190" t="n">
        <v>18</v>
      </c>
      <c r="U9" s="190" t="n">
        <v>19</v>
      </c>
      <c r="V9" s="190" t="n">
        <v>20</v>
      </c>
      <c r="W9" s="190" t="n">
        <v>21</v>
      </c>
      <c r="X9" s="190" t="n">
        <v>22</v>
      </c>
      <c r="Y9" s="190" t="n">
        <v>23</v>
      </c>
      <c r="Z9" s="190" t="n">
        <v>24</v>
      </c>
      <c r="AA9" s="190" t="n">
        <v>25</v>
      </c>
      <c r="AB9" s="190" t="n">
        <v>26</v>
      </c>
      <c r="AC9" s="190" t="n">
        <v>27</v>
      </c>
      <c r="AD9" s="190" t="n">
        <v>28</v>
      </c>
      <c r="AE9" s="190" t="n">
        <v>29</v>
      </c>
      <c r="AF9" s="190" t="n">
        <v>30</v>
      </c>
      <c r="AG9" s="190" t="n">
        <v>31</v>
      </c>
      <c r="AH9" s="190" t="n">
        <v>32</v>
      </c>
      <c r="AI9" s="190" t="n">
        <v>33</v>
      </c>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91"/>
      <c r="EV9" s="192"/>
      <c r="EW9" s="192"/>
      <c r="EX9" s="192"/>
      <c r="EY9" s="192"/>
      <c r="EZ9" s="192"/>
      <c r="FA9" s="192"/>
      <c r="FB9" s="192"/>
      <c r="FC9" s="192"/>
      <c r="FD9" s="192"/>
      <c r="FE9" s="192"/>
      <c r="FF9" s="192"/>
      <c r="FG9" s="192"/>
      <c r="FH9" s="192"/>
      <c r="FI9" s="192"/>
      <c r="FJ9" s="192"/>
      <c r="FK9" s="192"/>
    </row>
    <row r="10" s="196" customFormat="true" ht="27.75" hidden="false" customHeight="true" outlineLevel="0" collapsed="false">
      <c r="A10" s="201" t="s">
        <v>300</v>
      </c>
      <c r="B10" s="234" t="s">
        <v>274</v>
      </c>
      <c r="C10" s="124" t="n">
        <v>3</v>
      </c>
      <c r="D10" s="124" t="n">
        <v>25</v>
      </c>
      <c r="E10" s="124" t="n">
        <v>18</v>
      </c>
      <c r="F10" s="124" t="n">
        <v>9</v>
      </c>
      <c r="G10" s="124"/>
      <c r="H10" s="124" t="n">
        <v>45900</v>
      </c>
      <c r="I10" s="124" t="n">
        <v>15</v>
      </c>
      <c r="J10" s="124" t="n">
        <v>12</v>
      </c>
      <c r="K10" s="124" t="n">
        <v>1</v>
      </c>
      <c r="L10" s="235"/>
      <c r="M10" s="124"/>
      <c r="N10" s="124" t="n">
        <v>3</v>
      </c>
      <c r="O10" s="124" t="n">
        <v>2</v>
      </c>
      <c r="P10" s="235"/>
      <c r="Q10" s="124"/>
      <c r="R10" s="124"/>
      <c r="S10" s="124" t="n">
        <v>17</v>
      </c>
      <c r="T10" s="124"/>
      <c r="U10" s="124" t="n">
        <v>10</v>
      </c>
      <c r="V10" s="124"/>
      <c r="W10" s="124" t="n">
        <v>1</v>
      </c>
      <c r="X10" s="124"/>
      <c r="Y10" s="124"/>
      <c r="Z10" s="124"/>
      <c r="AA10" s="124"/>
      <c r="AB10" s="124"/>
      <c r="AC10" s="124"/>
      <c r="AD10" s="124"/>
      <c r="AE10" s="124"/>
      <c r="AF10" s="124"/>
      <c r="AG10" s="124"/>
      <c r="AH10" s="124"/>
      <c r="AI10" s="124"/>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row>
    <row r="11" s="264" customFormat="true" ht="39" hidden="false" customHeight="true" outlineLevel="0" collapsed="false">
      <c r="A11" s="204" t="s">
        <v>301</v>
      </c>
      <c r="B11" s="262" t="n">
        <v>2</v>
      </c>
      <c r="C11" s="263"/>
      <c r="D11" s="128"/>
      <c r="E11" s="128"/>
      <c r="F11" s="128"/>
      <c r="G11" s="128"/>
      <c r="H11" s="128"/>
      <c r="I11" s="128"/>
      <c r="J11" s="128"/>
      <c r="K11" s="128"/>
      <c r="L11" s="235"/>
      <c r="M11" s="128"/>
      <c r="N11" s="128"/>
      <c r="O11" s="128"/>
      <c r="P11" s="235"/>
      <c r="Q11" s="128"/>
      <c r="R11" s="128"/>
      <c r="S11" s="128"/>
      <c r="T11" s="128"/>
      <c r="U11" s="128"/>
      <c r="V11" s="128"/>
      <c r="W11" s="128"/>
      <c r="X11" s="128"/>
      <c r="Y11" s="128"/>
      <c r="Z11" s="128"/>
      <c r="AA11" s="128"/>
      <c r="AB11" s="128"/>
      <c r="AC11" s="128"/>
      <c r="AD11" s="128"/>
      <c r="AE11" s="128"/>
      <c r="AF11" s="128"/>
      <c r="AG11" s="128"/>
      <c r="AH11" s="128"/>
      <c r="AI11" s="128"/>
    </row>
    <row r="12" s="264" customFormat="true" ht="94.5" hidden="false" customHeight="true" outlineLevel="0" collapsed="false">
      <c r="A12" s="204" t="s">
        <v>302</v>
      </c>
      <c r="B12" s="262" t="n">
        <v>3</v>
      </c>
      <c r="C12" s="263"/>
      <c r="D12" s="128"/>
      <c r="E12" s="128"/>
      <c r="F12" s="128"/>
      <c r="G12" s="128"/>
      <c r="H12" s="128"/>
      <c r="I12" s="128"/>
      <c r="J12" s="128"/>
      <c r="K12" s="128"/>
      <c r="L12" s="235"/>
      <c r="M12" s="128"/>
      <c r="N12" s="128"/>
      <c r="O12" s="128"/>
      <c r="P12" s="235"/>
      <c r="Q12" s="128"/>
      <c r="R12" s="128"/>
      <c r="S12" s="128"/>
      <c r="T12" s="128"/>
      <c r="U12" s="128"/>
      <c r="V12" s="128"/>
      <c r="W12" s="128"/>
      <c r="X12" s="128"/>
      <c r="Y12" s="128"/>
      <c r="Z12" s="128"/>
      <c r="AA12" s="128"/>
      <c r="AB12" s="128"/>
      <c r="AC12" s="128"/>
      <c r="AD12" s="128"/>
      <c r="AE12" s="128"/>
      <c r="AF12" s="128"/>
      <c r="AG12" s="128"/>
      <c r="AH12" s="128"/>
      <c r="AI12" s="128"/>
    </row>
    <row r="13" s="264" customFormat="true" ht="75" hidden="false" customHeight="true" outlineLevel="0" collapsed="false">
      <c r="A13" s="204" t="s">
        <v>303</v>
      </c>
      <c r="B13" s="262" t="n">
        <v>4</v>
      </c>
      <c r="C13" s="263"/>
      <c r="D13" s="128"/>
      <c r="E13" s="128"/>
      <c r="F13" s="128"/>
      <c r="G13" s="128"/>
      <c r="H13" s="128"/>
      <c r="I13" s="128"/>
      <c r="J13" s="128"/>
      <c r="K13" s="128"/>
      <c r="L13" s="235"/>
      <c r="M13" s="128"/>
      <c r="N13" s="128"/>
      <c r="O13" s="128"/>
      <c r="P13" s="235"/>
      <c r="Q13" s="128"/>
      <c r="R13" s="128"/>
      <c r="S13" s="128"/>
      <c r="T13" s="128"/>
      <c r="U13" s="128"/>
      <c r="V13" s="128"/>
      <c r="W13" s="128"/>
      <c r="X13" s="128"/>
      <c r="Y13" s="128"/>
      <c r="Z13" s="128"/>
      <c r="AA13" s="128"/>
      <c r="AB13" s="128"/>
      <c r="AC13" s="128"/>
      <c r="AD13" s="128"/>
      <c r="AE13" s="128"/>
      <c r="AF13" s="128"/>
      <c r="AG13" s="128"/>
      <c r="AH13" s="128"/>
      <c r="AI13" s="128"/>
    </row>
    <row r="14" s="264" customFormat="true" ht="61.9" hidden="false" customHeight="true" outlineLevel="0" collapsed="false">
      <c r="A14" s="204" t="s">
        <v>304</v>
      </c>
      <c r="B14" s="262" t="n">
        <v>5</v>
      </c>
      <c r="C14" s="263" t="n">
        <v>3</v>
      </c>
      <c r="D14" s="128" t="n">
        <v>9</v>
      </c>
      <c r="E14" s="128" t="n">
        <v>5</v>
      </c>
      <c r="F14" s="128" t="n">
        <v>4</v>
      </c>
      <c r="G14" s="128"/>
      <c r="H14" s="128" t="n">
        <v>22500</v>
      </c>
      <c r="I14" s="128" t="n">
        <v>7</v>
      </c>
      <c r="J14" s="128" t="n">
        <v>4</v>
      </c>
      <c r="K14" s="128"/>
      <c r="L14" s="235"/>
      <c r="M14" s="128"/>
      <c r="N14" s="128" t="n">
        <v>3</v>
      </c>
      <c r="O14" s="128" t="n">
        <v>1</v>
      </c>
      <c r="P14" s="235"/>
      <c r="Q14" s="128"/>
      <c r="R14" s="128"/>
      <c r="S14" s="128" t="n">
        <v>8</v>
      </c>
      <c r="T14" s="128"/>
      <c r="U14" s="128" t="n">
        <v>4</v>
      </c>
      <c r="V14" s="128"/>
      <c r="W14" s="128"/>
      <c r="X14" s="128"/>
      <c r="Y14" s="128"/>
      <c r="Z14" s="128"/>
      <c r="AA14" s="128"/>
      <c r="AB14" s="128"/>
      <c r="AC14" s="128"/>
      <c r="AD14" s="128"/>
      <c r="AE14" s="128"/>
      <c r="AF14" s="128"/>
      <c r="AG14" s="128"/>
      <c r="AH14" s="128"/>
      <c r="AI14" s="128"/>
    </row>
    <row r="15" s="264" customFormat="true" ht="93.75" hidden="false" customHeight="true" outlineLevel="0" collapsed="false">
      <c r="A15" s="204" t="s">
        <v>305</v>
      </c>
      <c r="B15" s="262" t="n">
        <v>6</v>
      </c>
      <c r="C15" s="263"/>
      <c r="D15" s="128"/>
      <c r="E15" s="128"/>
      <c r="F15" s="128"/>
      <c r="G15" s="128"/>
      <c r="H15" s="128"/>
      <c r="I15" s="128"/>
      <c r="J15" s="128"/>
      <c r="K15" s="128"/>
      <c r="L15" s="235"/>
      <c r="M15" s="128"/>
      <c r="N15" s="128"/>
      <c r="O15" s="128"/>
      <c r="P15" s="235"/>
      <c r="Q15" s="128"/>
      <c r="R15" s="128"/>
      <c r="S15" s="128"/>
      <c r="T15" s="128"/>
      <c r="U15" s="128"/>
      <c r="V15" s="128"/>
      <c r="W15" s="128"/>
      <c r="X15" s="128"/>
      <c r="Y15" s="128"/>
      <c r="Z15" s="128"/>
      <c r="AA15" s="128"/>
      <c r="AB15" s="128"/>
      <c r="AC15" s="128"/>
      <c r="AD15" s="128"/>
      <c r="AE15" s="128"/>
      <c r="AF15" s="128"/>
      <c r="AG15" s="128"/>
      <c r="AH15" s="128"/>
      <c r="AI15" s="128"/>
    </row>
    <row r="16" s="264" customFormat="true" ht="57.6" hidden="false" customHeight="true" outlineLevel="0" collapsed="false">
      <c r="A16" s="204" t="s">
        <v>306</v>
      </c>
      <c r="B16" s="262" t="n">
        <v>7</v>
      </c>
      <c r="C16" s="263"/>
      <c r="D16" s="128" t="n">
        <v>5</v>
      </c>
      <c r="E16" s="128" t="n">
        <v>5</v>
      </c>
      <c r="F16" s="128" t="n">
        <v>3</v>
      </c>
      <c r="G16" s="128"/>
      <c r="H16" s="128" t="n">
        <v>13500</v>
      </c>
      <c r="I16" s="128" t="n">
        <v>1</v>
      </c>
      <c r="J16" s="128" t="n">
        <v>1</v>
      </c>
      <c r="K16" s="128"/>
      <c r="L16" s="235"/>
      <c r="M16" s="128"/>
      <c r="N16" s="128"/>
      <c r="O16" s="128"/>
      <c r="P16" s="235"/>
      <c r="Q16" s="128"/>
      <c r="R16" s="128"/>
      <c r="S16" s="128" t="n">
        <v>1</v>
      </c>
      <c r="T16" s="128"/>
      <c r="U16" s="128" t="n">
        <v>4</v>
      </c>
      <c r="V16" s="128"/>
      <c r="W16" s="128"/>
      <c r="X16" s="128"/>
      <c r="Y16" s="128"/>
      <c r="Z16" s="128"/>
      <c r="AA16" s="128"/>
      <c r="AB16" s="128"/>
      <c r="AC16" s="128"/>
      <c r="AD16" s="128"/>
      <c r="AE16" s="128"/>
      <c r="AF16" s="128"/>
      <c r="AG16" s="128"/>
      <c r="AH16" s="128"/>
      <c r="AI16" s="128"/>
    </row>
    <row r="17" s="264" customFormat="true" ht="60.75" hidden="false" customHeight="true" outlineLevel="0" collapsed="false">
      <c r="A17" s="204" t="s">
        <v>307</v>
      </c>
      <c r="B17" s="262" t="n">
        <v>8</v>
      </c>
      <c r="C17" s="263"/>
      <c r="D17" s="128" t="n">
        <v>11</v>
      </c>
      <c r="E17" s="128" t="n">
        <v>8</v>
      </c>
      <c r="F17" s="128" t="n">
        <v>2</v>
      </c>
      <c r="G17" s="128"/>
      <c r="H17" s="128" t="n">
        <v>9900</v>
      </c>
      <c r="I17" s="128" t="n">
        <v>7</v>
      </c>
      <c r="J17" s="128" t="n">
        <v>7</v>
      </c>
      <c r="K17" s="128" t="n">
        <v>1</v>
      </c>
      <c r="L17" s="235"/>
      <c r="M17" s="128"/>
      <c r="N17" s="128"/>
      <c r="O17" s="128" t="n">
        <v>1</v>
      </c>
      <c r="P17" s="235"/>
      <c r="Q17" s="128"/>
      <c r="R17" s="128"/>
      <c r="S17" s="128" t="n">
        <v>8</v>
      </c>
      <c r="T17" s="128"/>
      <c r="U17" s="128" t="n">
        <v>2</v>
      </c>
      <c r="V17" s="128"/>
      <c r="W17" s="128" t="n">
        <v>1</v>
      </c>
      <c r="X17" s="128"/>
      <c r="Y17" s="128"/>
      <c r="Z17" s="128"/>
      <c r="AA17" s="128"/>
      <c r="AB17" s="128"/>
      <c r="AC17" s="128"/>
      <c r="AD17" s="128"/>
      <c r="AE17" s="128"/>
      <c r="AF17" s="128"/>
      <c r="AG17" s="128"/>
      <c r="AH17" s="128"/>
      <c r="AI17" s="128"/>
    </row>
    <row r="18" s="264" customFormat="true" ht="63.6" hidden="false" customHeight="true" outlineLevel="0" collapsed="false">
      <c r="A18" s="204" t="s">
        <v>308</v>
      </c>
      <c r="B18" s="262" t="n">
        <v>9</v>
      </c>
      <c r="C18" s="263"/>
      <c r="D18" s="128"/>
      <c r="E18" s="128"/>
      <c r="F18" s="128"/>
      <c r="G18" s="128"/>
      <c r="H18" s="128"/>
      <c r="I18" s="128"/>
      <c r="J18" s="128"/>
      <c r="K18" s="128"/>
      <c r="L18" s="235"/>
      <c r="M18" s="128"/>
      <c r="N18" s="128"/>
      <c r="O18" s="128"/>
      <c r="P18" s="235"/>
      <c r="Q18" s="128"/>
      <c r="R18" s="128"/>
      <c r="S18" s="128"/>
      <c r="T18" s="128"/>
      <c r="U18" s="128"/>
      <c r="V18" s="128"/>
      <c r="W18" s="128"/>
      <c r="X18" s="128"/>
      <c r="Y18" s="128"/>
      <c r="Z18" s="128"/>
      <c r="AA18" s="128"/>
      <c r="AB18" s="128"/>
      <c r="AC18" s="128"/>
      <c r="AD18" s="128"/>
      <c r="AE18" s="128"/>
      <c r="AF18" s="128"/>
      <c r="AG18" s="128"/>
      <c r="AH18" s="128"/>
      <c r="AI18" s="128"/>
    </row>
    <row r="19" s="264" customFormat="true" ht="85.9" hidden="false" customHeight="true" outlineLevel="0" collapsed="false">
      <c r="A19" s="204" t="s">
        <v>309</v>
      </c>
      <c r="B19" s="262" t="n">
        <v>10</v>
      </c>
      <c r="C19" s="263"/>
      <c r="D19" s="128"/>
      <c r="E19" s="128"/>
      <c r="F19" s="128"/>
      <c r="G19" s="128"/>
      <c r="H19" s="128"/>
      <c r="I19" s="128"/>
      <c r="J19" s="128"/>
      <c r="K19" s="128"/>
      <c r="L19" s="235"/>
      <c r="M19" s="128"/>
      <c r="N19" s="128"/>
      <c r="O19" s="128"/>
      <c r="P19" s="235"/>
      <c r="Q19" s="128"/>
      <c r="R19" s="128"/>
      <c r="S19" s="128"/>
      <c r="T19" s="128"/>
      <c r="U19" s="128"/>
      <c r="V19" s="128"/>
      <c r="W19" s="128"/>
      <c r="X19" s="128"/>
      <c r="Y19" s="128"/>
      <c r="Z19" s="128"/>
      <c r="AA19" s="128"/>
      <c r="AB19" s="128"/>
      <c r="AC19" s="128"/>
      <c r="AD19" s="128"/>
      <c r="AE19" s="128"/>
      <c r="AF19" s="128"/>
      <c r="AG19" s="128"/>
      <c r="AH19" s="128"/>
      <c r="AI19" s="128"/>
    </row>
    <row r="20" s="268" customFormat="true" ht="17.25" hidden="false" customHeight="true" outlineLevel="0" collapsed="false">
      <c r="A20" s="265" t="s">
        <v>310</v>
      </c>
      <c r="B20" s="265"/>
      <c r="C20" s="265"/>
      <c r="D20" s="266"/>
      <c r="E20" s="267"/>
      <c r="F20" s="267"/>
      <c r="G20" s="267"/>
      <c r="H20" s="267"/>
      <c r="I20" s="267"/>
      <c r="J20" s="267"/>
      <c r="K20" s="267"/>
    </row>
    <row r="21" s="269" customFormat="true" ht="21.75" hidden="false" customHeight="true" outlineLevel="0" collapsed="false">
      <c r="A21" s="245" t="s">
        <v>296</v>
      </c>
      <c r="B21" s="245"/>
      <c r="C21" s="245"/>
      <c r="D21" s="245"/>
      <c r="E21" s="245"/>
      <c r="F21" s="245"/>
      <c r="G21" s="245"/>
      <c r="H21" s="245"/>
      <c r="I21" s="245"/>
      <c r="J21" s="245"/>
      <c r="K21" s="245"/>
      <c r="L21" s="245"/>
      <c r="M21" s="245"/>
      <c r="N21" s="245"/>
    </row>
    <row r="22" s="271" customFormat="true" ht="25.5" hidden="false" customHeight="true" outlineLevel="0" collapsed="false">
      <c r="A22" s="270" t="s">
        <v>311</v>
      </c>
      <c r="B22" s="270"/>
      <c r="C22" s="270"/>
      <c r="D22" s="270"/>
      <c r="E22" s="270"/>
      <c r="F22" s="270"/>
      <c r="G22" s="270"/>
      <c r="H22" s="270"/>
      <c r="I22" s="270"/>
      <c r="J22" s="270"/>
      <c r="K22" s="270"/>
      <c r="L22" s="270"/>
      <c r="M22" s="270"/>
      <c r="N22" s="270"/>
    </row>
    <row r="23" customFormat="false" ht="12.75" hidden="false" customHeight="false" outlineLevel="0" collapsed="false">
      <c r="A23" s="178"/>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row>
    <row r="24" customFormat="false" ht="30.75" hidden="false" customHeight="true" outlineLevel="0" collapsed="false">
      <c r="A24" s="178"/>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row>
    <row r="25" customFormat="false" ht="12.75" hidden="false" customHeight="false" outlineLevel="0" collapsed="false">
      <c r="A25" s="249"/>
      <c r="B25" s="249"/>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8">
      <formula>0</formula>
    </cfRule>
  </conditionalFormatting>
  <conditionalFormatting sqref="C11:K19 M11:O19 Q11:AI19">
    <cfRule type="cellIs" priority="3" operator="lessThan" aboveAverage="0" equalAverage="0" bottom="0" percent="0" rank="0" text="" dxfId="49">
      <formula>0</formula>
    </cfRule>
  </conditionalFormatting>
  <conditionalFormatting sqref="C10:K10 M10:O10 Q10:AI10">
    <cfRule type="cellIs" priority="4" operator="lessThan" aboveAverage="0" equalAverage="0" bottom="0" percent="0" rank="0" text="" dxfId="50">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56"/>
  <sheetViews>
    <sheetView showFormulas="false" showGridLines="true" showRowColHeaders="true" showZeros="true" rightToLeft="false" tabSelected="false" showOutlineSymbols="true" defaultGridColor="true" view="normal" topLeftCell="A1" colorId="64" zoomScale="50" zoomScaleNormal="50" zoomScalePageLayoutView="34" workbookViewId="0">
      <pane xSplit="3" ySplit="9" topLeftCell="W10" activePane="bottomRight" state="frozen"/>
      <selection pane="topLeft" activeCell="A1" activeCellId="0" sqref="A1"/>
      <selection pane="topRight" activeCell="W1" activeCellId="0" sqref="W1"/>
      <selection pane="bottomLeft" activeCell="A10" activeCellId="0" sqref="A10"/>
      <selection pane="bottomRight" activeCell="AF41" activeCellId="0" sqref="AF41:AI41"/>
    </sheetView>
  </sheetViews>
  <sheetFormatPr defaultColWidth="8.84765625" defaultRowHeight="23.25" zeroHeight="false" outlineLevelRow="0" outlineLevelCol="0"/>
  <cols>
    <col collapsed="false" customWidth="true" hidden="false" outlineLevel="0" max="1" min="1" style="272" width="22.14"/>
    <col collapsed="false" customWidth="true" hidden="false" outlineLevel="0" max="2" min="2" style="273" width="58.28"/>
    <col collapsed="false" customWidth="true" hidden="false" outlineLevel="0" max="3" min="3" style="274" width="5.71"/>
    <col collapsed="false" customWidth="true" hidden="false" outlineLevel="0" max="4" min="4" style="272" width="10.28"/>
    <col collapsed="false" customWidth="true" hidden="false" outlineLevel="0" max="5" min="5" style="272" width="12.7"/>
    <col collapsed="false" customWidth="true" hidden="false" outlineLevel="0" max="6" min="6" style="272" width="12.28"/>
    <col collapsed="false" customWidth="true" hidden="false" outlineLevel="0" max="7" min="7" style="272" width="9.7"/>
    <col collapsed="false" customWidth="true" hidden="false" outlineLevel="0" max="8" min="8" style="272" width="12.28"/>
    <col collapsed="false" customWidth="false" hidden="false" outlineLevel="0" max="14" min="9" style="272" width="8.85"/>
    <col collapsed="false" customWidth="true" hidden="false" outlineLevel="0" max="15" min="15" style="272" width="12.28"/>
    <col collapsed="false" customWidth="false" hidden="false" outlineLevel="0" max="16" min="16" style="272" width="8.85"/>
    <col collapsed="false" customWidth="true" hidden="false" outlineLevel="0" max="17" min="17" style="272" width="15.13"/>
    <col collapsed="false" customWidth="true" hidden="false" outlineLevel="0" max="18" min="18" style="272" width="13.99"/>
    <col collapsed="false" customWidth="true" hidden="false" outlineLevel="0" max="19" min="19" style="272" width="10.28"/>
    <col collapsed="false" customWidth="true" hidden="false" outlineLevel="0" max="20" min="20" style="272" width="9.99"/>
    <col collapsed="false" customWidth="false" hidden="false" outlineLevel="0" max="23" min="21" style="272" width="8.85"/>
    <col collapsed="false" customWidth="true" hidden="false" outlineLevel="0" max="29" min="24" style="272" width="8.7"/>
    <col collapsed="false" customWidth="true" hidden="false" outlineLevel="0" max="30" min="30" style="272" width="13.14"/>
    <col collapsed="false" customWidth="true" hidden="false" outlineLevel="0" max="32" min="31" style="272" width="12.42"/>
    <col collapsed="false" customWidth="true" hidden="false" outlineLevel="0" max="33" min="33" style="272" width="12.28"/>
    <col collapsed="false" customWidth="true" hidden="false" outlineLevel="0" max="34" min="34" style="272" width="17.28"/>
    <col collapsed="false" customWidth="true" hidden="false" outlineLevel="0" max="35" min="35" style="272" width="12.85"/>
    <col collapsed="false" customWidth="true" hidden="false" outlineLevel="0" max="36" min="36" style="272" width="13.7"/>
    <col collapsed="false" customWidth="false" hidden="false" outlineLevel="0" max="257" min="37" style="272" width="8.85"/>
  </cols>
  <sheetData>
    <row r="1" customFormat="false" ht="7.15" hidden="false" customHeight="true" outlineLevel="0" collapsed="false"/>
    <row r="2" s="284" customFormat="true" ht="20.25" hidden="false" customHeight="false" outlineLevel="0" collapsed="false">
      <c r="A2" s="275" t="s">
        <v>44</v>
      </c>
      <c r="B2" s="276"/>
      <c r="C2" s="277"/>
      <c r="D2" s="276"/>
      <c r="E2" s="278" t="str">
        <f aca="false">IF('Титул ф.S07'!D24=0," ",'Титул ф.S07'!D24)</f>
        <v>Ульяновский областной суд </v>
      </c>
      <c r="F2" s="279"/>
      <c r="G2" s="279"/>
      <c r="H2" s="279"/>
      <c r="I2" s="279"/>
      <c r="J2" s="279"/>
      <c r="K2" s="279"/>
      <c r="L2" s="279"/>
      <c r="M2" s="279"/>
      <c r="N2" s="280"/>
      <c r="O2" s="281"/>
      <c r="P2" s="281"/>
      <c r="Q2" s="280"/>
      <c r="R2" s="280"/>
      <c r="S2" s="282"/>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c r="BY2" s="283"/>
      <c r="BZ2" s="283"/>
      <c r="CA2" s="283"/>
      <c r="CB2" s="283"/>
      <c r="CC2" s="283"/>
      <c r="CD2" s="283"/>
      <c r="CE2" s="283"/>
      <c r="CF2" s="283"/>
      <c r="CG2" s="283"/>
      <c r="CH2" s="283"/>
      <c r="CI2" s="283"/>
      <c r="CJ2" s="283"/>
      <c r="CK2" s="283"/>
      <c r="CL2" s="283"/>
      <c r="CM2" s="283"/>
      <c r="CN2" s="283"/>
      <c r="CO2" s="283"/>
      <c r="CP2" s="283"/>
      <c r="CQ2" s="283"/>
      <c r="CR2" s="283"/>
      <c r="CS2" s="283"/>
      <c r="CT2" s="283"/>
      <c r="CU2" s="283"/>
      <c r="CV2" s="283"/>
      <c r="CW2" s="283"/>
      <c r="CX2" s="283"/>
      <c r="CY2" s="283"/>
      <c r="CZ2" s="283"/>
      <c r="DA2" s="283"/>
      <c r="DB2" s="283"/>
      <c r="DC2" s="283"/>
      <c r="DD2" s="283"/>
      <c r="DE2" s="283"/>
      <c r="DF2" s="283"/>
      <c r="DG2" s="283"/>
      <c r="DH2" s="283"/>
      <c r="DI2" s="283"/>
      <c r="DJ2" s="283"/>
      <c r="DK2" s="283"/>
      <c r="DL2" s="283"/>
      <c r="DM2" s="283"/>
      <c r="DN2" s="283"/>
      <c r="DO2" s="283"/>
      <c r="DP2" s="283"/>
      <c r="DQ2" s="283"/>
      <c r="DR2" s="283"/>
      <c r="DS2" s="283"/>
      <c r="DT2" s="283"/>
      <c r="DU2" s="283"/>
      <c r="DV2" s="283"/>
      <c r="DW2" s="283"/>
      <c r="DX2" s="283"/>
    </row>
    <row r="3" customFormat="false" ht="44.45" hidden="false" customHeight="true" outlineLevel="0" collapsed="false">
      <c r="A3" s="285" t="s">
        <v>312</v>
      </c>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176"/>
      <c r="AL3" s="176"/>
      <c r="AM3" s="176"/>
    </row>
    <row r="4" customFormat="false" ht="73.9" hidden="false" customHeight="true" outlineLevel="0" collapsed="false">
      <c r="A4" s="286" t="s">
        <v>313</v>
      </c>
      <c r="B4" s="286"/>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176"/>
      <c r="AL4" s="176"/>
      <c r="AM4" s="176"/>
    </row>
    <row r="5" s="185" customFormat="true" ht="24.75" hidden="false" customHeight="true" outlineLevel="0" collapsed="false">
      <c r="A5" s="287" t="s">
        <v>210</v>
      </c>
      <c r="B5" s="287"/>
      <c r="C5" s="234" t="s">
        <v>52</v>
      </c>
      <c r="D5" s="181" t="s">
        <v>53</v>
      </c>
      <c r="E5" s="181" t="s">
        <v>211</v>
      </c>
      <c r="F5" s="182" t="s">
        <v>212</v>
      </c>
      <c r="G5" s="182"/>
      <c r="H5" s="182"/>
      <c r="I5" s="182"/>
      <c r="J5" s="182" t="s">
        <v>213</v>
      </c>
      <c r="K5" s="182"/>
      <c r="L5" s="182"/>
      <c r="M5" s="182"/>
      <c r="N5" s="182"/>
      <c r="O5" s="182"/>
      <c r="P5" s="182"/>
      <c r="Q5" s="182"/>
      <c r="R5" s="182"/>
      <c r="S5" s="182"/>
      <c r="T5" s="182"/>
      <c r="U5" s="181" t="s">
        <v>214</v>
      </c>
      <c r="V5" s="181" t="s">
        <v>65</v>
      </c>
      <c r="W5" s="181" t="s">
        <v>215</v>
      </c>
      <c r="X5" s="181" t="s">
        <v>66</v>
      </c>
      <c r="Y5" s="181" t="s">
        <v>216</v>
      </c>
      <c r="Z5" s="182" t="s">
        <v>217</v>
      </c>
      <c r="AA5" s="182"/>
      <c r="AB5" s="182"/>
      <c r="AC5" s="182"/>
      <c r="AD5" s="182"/>
      <c r="AE5" s="182"/>
      <c r="AF5" s="182"/>
      <c r="AG5" s="182"/>
      <c r="AH5" s="182"/>
      <c r="AI5" s="182"/>
      <c r="AJ5" s="182"/>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row>
    <row r="6" s="185" customFormat="true" ht="66" hidden="false" customHeight="true" outlineLevel="0" collapsed="false">
      <c r="A6" s="287"/>
      <c r="B6" s="287"/>
      <c r="C6" s="234"/>
      <c r="D6" s="181"/>
      <c r="E6" s="181"/>
      <c r="F6" s="182" t="s">
        <v>218</v>
      </c>
      <c r="G6" s="182"/>
      <c r="H6" s="181" t="s">
        <v>219</v>
      </c>
      <c r="I6" s="181" t="s">
        <v>220</v>
      </c>
      <c r="J6" s="182" t="s">
        <v>221</v>
      </c>
      <c r="K6" s="182"/>
      <c r="L6" s="182"/>
      <c r="M6" s="182"/>
      <c r="N6" s="182"/>
      <c r="O6" s="182"/>
      <c r="P6" s="181" t="s">
        <v>222</v>
      </c>
      <c r="Q6" s="186" t="s">
        <v>223</v>
      </c>
      <c r="R6" s="181" t="s">
        <v>224</v>
      </c>
      <c r="S6" s="181" t="s">
        <v>225</v>
      </c>
      <c r="T6" s="181" t="s">
        <v>226</v>
      </c>
      <c r="U6" s="181"/>
      <c r="V6" s="181"/>
      <c r="W6" s="181"/>
      <c r="X6" s="181"/>
      <c r="Y6" s="181"/>
      <c r="Z6" s="182" t="s">
        <v>227</v>
      </c>
      <c r="AA6" s="182"/>
      <c r="AB6" s="182"/>
      <c r="AC6" s="182"/>
      <c r="AD6" s="182"/>
      <c r="AE6" s="182"/>
      <c r="AF6" s="182" t="s">
        <v>228</v>
      </c>
      <c r="AG6" s="182"/>
      <c r="AH6" s="182"/>
      <c r="AI6" s="181" t="s">
        <v>229</v>
      </c>
      <c r="AJ6" s="181" t="s">
        <v>230</v>
      </c>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row>
    <row r="7" s="185" customFormat="true" ht="86.25" hidden="false" customHeight="true" outlineLevel="0" collapsed="false">
      <c r="A7" s="287"/>
      <c r="B7" s="287"/>
      <c r="C7" s="234"/>
      <c r="D7" s="181"/>
      <c r="E7" s="181"/>
      <c r="F7" s="181" t="s">
        <v>231</v>
      </c>
      <c r="G7" s="181" t="s">
        <v>232</v>
      </c>
      <c r="H7" s="181"/>
      <c r="I7" s="181"/>
      <c r="J7" s="181" t="s">
        <v>233</v>
      </c>
      <c r="K7" s="181" t="s">
        <v>234</v>
      </c>
      <c r="L7" s="181" t="s">
        <v>235</v>
      </c>
      <c r="M7" s="181" t="s">
        <v>236</v>
      </c>
      <c r="N7" s="181" t="s">
        <v>237</v>
      </c>
      <c r="O7" s="181" t="s">
        <v>238</v>
      </c>
      <c r="P7" s="181"/>
      <c r="Q7" s="186"/>
      <c r="R7" s="181"/>
      <c r="S7" s="181"/>
      <c r="T7" s="181"/>
      <c r="U7" s="181"/>
      <c r="V7" s="181"/>
      <c r="W7" s="181"/>
      <c r="X7" s="181"/>
      <c r="Y7" s="181"/>
      <c r="Z7" s="182"/>
      <c r="AA7" s="182"/>
      <c r="AB7" s="182"/>
      <c r="AC7" s="182"/>
      <c r="AD7" s="182"/>
      <c r="AE7" s="182"/>
      <c r="AF7" s="181" t="s">
        <v>239</v>
      </c>
      <c r="AG7" s="182" t="s">
        <v>240</v>
      </c>
      <c r="AH7" s="182"/>
      <c r="AI7" s="181"/>
      <c r="AJ7" s="181"/>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row>
    <row r="8" s="185" customFormat="true" ht="208.15" hidden="false" customHeight="true" outlineLevel="0" collapsed="false">
      <c r="A8" s="287"/>
      <c r="B8" s="287"/>
      <c r="C8" s="234"/>
      <c r="D8" s="181"/>
      <c r="E8" s="181"/>
      <c r="F8" s="181"/>
      <c r="G8" s="181"/>
      <c r="H8" s="181"/>
      <c r="I8" s="181"/>
      <c r="J8" s="181"/>
      <c r="K8" s="181"/>
      <c r="L8" s="181"/>
      <c r="M8" s="181"/>
      <c r="N8" s="181"/>
      <c r="O8" s="181"/>
      <c r="P8" s="181"/>
      <c r="Q8" s="186"/>
      <c r="R8" s="181"/>
      <c r="S8" s="181"/>
      <c r="T8" s="181"/>
      <c r="U8" s="181"/>
      <c r="V8" s="181"/>
      <c r="W8" s="181"/>
      <c r="X8" s="181"/>
      <c r="Y8" s="181"/>
      <c r="Z8" s="187" t="s">
        <v>241</v>
      </c>
      <c r="AA8" s="187" t="s">
        <v>242</v>
      </c>
      <c r="AB8" s="187" t="s">
        <v>243</v>
      </c>
      <c r="AC8" s="187" t="s">
        <v>244</v>
      </c>
      <c r="AD8" s="187" t="s">
        <v>245</v>
      </c>
      <c r="AE8" s="187" t="s">
        <v>246</v>
      </c>
      <c r="AF8" s="181"/>
      <c r="AG8" s="181" t="s">
        <v>247</v>
      </c>
      <c r="AH8" s="181" t="s">
        <v>248</v>
      </c>
      <c r="AI8" s="181"/>
      <c r="AJ8" s="181"/>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row>
    <row r="9" s="185" customFormat="true" ht="22.5" hidden="false" customHeight="true" outlineLevel="0" collapsed="false">
      <c r="A9" s="234" t="s">
        <v>117</v>
      </c>
      <c r="B9" s="234"/>
      <c r="C9" s="179"/>
      <c r="D9" s="190" t="n">
        <v>1</v>
      </c>
      <c r="E9" s="190" t="n">
        <v>2</v>
      </c>
      <c r="F9" s="190" t="n">
        <v>3</v>
      </c>
      <c r="G9" s="190" t="n">
        <v>4</v>
      </c>
      <c r="H9" s="190" t="n">
        <v>5</v>
      </c>
      <c r="I9" s="190" t="n">
        <v>6</v>
      </c>
      <c r="J9" s="190" t="n">
        <v>7</v>
      </c>
      <c r="K9" s="190" t="n">
        <v>8</v>
      </c>
      <c r="L9" s="190" t="n">
        <v>9</v>
      </c>
      <c r="M9" s="190" t="n">
        <v>10</v>
      </c>
      <c r="N9" s="190" t="n">
        <v>11</v>
      </c>
      <c r="O9" s="190" t="n">
        <v>12</v>
      </c>
      <c r="P9" s="190" t="n">
        <v>13</v>
      </c>
      <c r="Q9" s="190" t="n">
        <v>14</v>
      </c>
      <c r="R9" s="190" t="n">
        <v>15</v>
      </c>
      <c r="S9" s="190" t="n">
        <v>16</v>
      </c>
      <c r="T9" s="190" t="n">
        <v>17</v>
      </c>
      <c r="U9" s="190" t="n">
        <v>18</v>
      </c>
      <c r="V9" s="190" t="n">
        <v>19</v>
      </c>
      <c r="W9" s="190" t="n">
        <v>20</v>
      </c>
      <c r="X9" s="190" t="n">
        <v>21</v>
      </c>
      <c r="Y9" s="190" t="n">
        <v>22</v>
      </c>
      <c r="Z9" s="190" t="n">
        <v>23</v>
      </c>
      <c r="AA9" s="190" t="n">
        <v>24</v>
      </c>
      <c r="AB9" s="190" t="n">
        <v>25</v>
      </c>
      <c r="AC9" s="190" t="n">
        <v>26</v>
      </c>
      <c r="AD9" s="190" t="n">
        <v>27</v>
      </c>
      <c r="AE9" s="190" t="n">
        <v>28</v>
      </c>
      <c r="AF9" s="190" t="n">
        <v>29</v>
      </c>
      <c r="AG9" s="190" t="n">
        <v>30</v>
      </c>
      <c r="AH9" s="190" t="n">
        <v>31</v>
      </c>
      <c r="AI9" s="190" t="n">
        <v>32</v>
      </c>
      <c r="AJ9" s="190" t="n">
        <v>33</v>
      </c>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row>
    <row r="10" customFormat="false" ht="34.9" hidden="false" customHeight="true" outlineLevel="0" collapsed="false">
      <c r="A10" s="288" t="s">
        <v>300</v>
      </c>
      <c r="B10" s="288"/>
      <c r="C10" s="289" t="n">
        <v>1</v>
      </c>
      <c r="D10" s="124"/>
      <c r="E10" s="124"/>
      <c r="F10" s="124"/>
      <c r="G10" s="124"/>
      <c r="H10" s="124"/>
      <c r="I10" s="124"/>
      <c r="J10" s="124"/>
      <c r="K10" s="124"/>
      <c r="L10" s="124"/>
      <c r="M10" s="290"/>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76"/>
      <c r="AL10" s="176"/>
      <c r="AM10" s="176"/>
    </row>
    <row r="11" customFormat="false" ht="28.15" hidden="false" customHeight="true" outlineLevel="0" collapsed="false">
      <c r="A11" s="291" t="s">
        <v>314</v>
      </c>
      <c r="B11" s="204" t="s">
        <v>315</v>
      </c>
      <c r="C11" s="289" t="n">
        <v>2</v>
      </c>
      <c r="D11" s="128"/>
      <c r="E11" s="128"/>
      <c r="F11" s="128"/>
      <c r="G11" s="128"/>
      <c r="H11" s="128"/>
      <c r="I11" s="128"/>
      <c r="J11" s="128"/>
      <c r="K11" s="128"/>
      <c r="L11" s="128"/>
      <c r="M11" s="290"/>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76"/>
      <c r="AL11" s="176"/>
      <c r="AM11" s="176"/>
    </row>
    <row r="12" customFormat="false" ht="33.6" hidden="false" customHeight="true" outlineLevel="0" collapsed="false">
      <c r="A12" s="291"/>
      <c r="B12" s="204" t="s">
        <v>316</v>
      </c>
      <c r="C12" s="289" t="n">
        <v>3</v>
      </c>
      <c r="D12" s="128"/>
      <c r="E12" s="128"/>
      <c r="F12" s="128"/>
      <c r="G12" s="128"/>
      <c r="H12" s="128"/>
      <c r="I12" s="128"/>
      <c r="J12" s="128"/>
      <c r="K12" s="128"/>
      <c r="L12" s="128"/>
      <c r="M12" s="290"/>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76"/>
      <c r="AL12" s="176"/>
      <c r="AM12" s="176"/>
    </row>
    <row r="13" customFormat="false" ht="30.6" hidden="false" customHeight="true" outlineLevel="0" collapsed="false">
      <c r="A13" s="291"/>
      <c r="B13" s="204" t="s">
        <v>317</v>
      </c>
      <c r="C13" s="289" t="n">
        <v>4</v>
      </c>
      <c r="D13" s="128"/>
      <c r="E13" s="128"/>
      <c r="F13" s="128"/>
      <c r="G13" s="128"/>
      <c r="H13" s="128"/>
      <c r="I13" s="128"/>
      <c r="J13" s="128"/>
      <c r="K13" s="128"/>
      <c r="L13" s="128"/>
      <c r="M13" s="290"/>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76"/>
      <c r="AL13" s="176"/>
      <c r="AM13" s="176"/>
    </row>
    <row r="14" customFormat="false" ht="34.15" hidden="false" customHeight="true" outlineLevel="0" collapsed="false">
      <c r="A14" s="291"/>
      <c r="B14" s="204" t="s">
        <v>318</v>
      </c>
      <c r="C14" s="289" t="n">
        <v>5</v>
      </c>
      <c r="D14" s="128"/>
      <c r="E14" s="128"/>
      <c r="F14" s="128"/>
      <c r="G14" s="128"/>
      <c r="H14" s="128"/>
      <c r="I14" s="128"/>
      <c r="J14" s="128"/>
      <c r="K14" s="128"/>
      <c r="L14" s="128"/>
      <c r="M14" s="290"/>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76"/>
      <c r="AL14" s="176"/>
      <c r="AM14" s="176"/>
    </row>
    <row r="15" customFormat="false" ht="34.15" hidden="false" customHeight="true" outlineLevel="0" collapsed="false">
      <c r="A15" s="291"/>
      <c r="B15" s="204" t="s">
        <v>319</v>
      </c>
      <c r="C15" s="289" t="n">
        <v>6</v>
      </c>
      <c r="D15" s="128"/>
      <c r="E15" s="128"/>
      <c r="F15" s="128"/>
      <c r="G15" s="128"/>
      <c r="H15" s="128"/>
      <c r="I15" s="128"/>
      <c r="J15" s="128"/>
      <c r="K15" s="128"/>
      <c r="L15" s="128"/>
      <c r="M15" s="290"/>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76"/>
      <c r="AL15" s="176"/>
      <c r="AM15" s="176"/>
    </row>
    <row r="16" customFormat="false" ht="38.25" hidden="false" customHeight="true" outlineLevel="0" collapsed="false">
      <c r="A16" s="291"/>
      <c r="B16" s="204" t="s">
        <v>320</v>
      </c>
      <c r="C16" s="289" t="n">
        <v>7</v>
      </c>
      <c r="D16" s="128"/>
      <c r="E16" s="128"/>
      <c r="F16" s="128"/>
      <c r="G16" s="128"/>
      <c r="H16" s="128"/>
      <c r="I16" s="128"/>
      <c r="J16" s="128"/>
      <c r="K16" s="128"/>
      <c r="L16" s="128"/>
      <c r="M16" s="290"/>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76"/>
      <c r="AL16" s="176"/>
      <c r="AM16" s="176"/>
    </row>
    <row r="17" customFormat="false" ht="28.15" hidden="false" customHeight="true" outlineLevel="0" collapsed="false">
      <c r="A17" s="291"/>
      <c r="B17" s="204" t="s">
        <v>321</v>
      </c>
      <c r="C17" s="289" t="n">
        <v>8</v>
      </c>
      <c r="D17" s="128"/>
      <c r="E17" s="128"/>
      <c r="F17" s="128"/>
      <c r="G17" s="128"/>
      <c r="H17" s="128"/>
      <c r="I17" s="128"/>
      <c r="J17" s="128"/>
      <c r="K17" s="128"/>
      <c r="L17" s="128"/>
      <c r="M17" s="290"/>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76"/>
      <c r="AL17" s="176"/>
      <c r="AM17" s="176"/>
    </row>
    <row r="18" customFormat="false" ht="28.15" hidden="false" customHeight="true" outlineLevel="0" collapsed="false">
      <c r="A18" s="291"/>
      <c r="B18" s="204" t="s">
        <v>322</v>
      </c>
      <c r="C18" s="289" t="n">
        <v>9</v>
      </c>
      <c r="D18" s="128"/>
      <c r="E18" s="128"/>
      <c r="F18" s="128"/>
      <c r="G18" s="128"/>
      <c r="H18" s="128"/>
      <c r="I18" s="128"/>
      <c r="J18" s="128"/>
      <c r="K18" s="128"/>
      <c r="L18" s="128"/>
      <c r="M18" s="290"/>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76"/>
      <c r="AL18" s="176"/>
      <c r="AM18" s="176"/>
    </row>
    <row r="19" customFormat="false" ht="29.45" hidden="false" customHeight="true" outlineLevel="0" collapsed="false">
      <c r="A19" s="291"/>
      <c r="B19" s="204" t="s">
        <v>323</v>
      </c>
      <c r="C19" s="289" t="n">
        <v>10</v>
      </c>
      <c r="D19" s="128"/>
      <c r="E19" s="128"/>
      <c r="F19" s="128"/>
      <c r="G19" s="128"/>
      <c r="H19" s="128"/>
      <c r="I19" s="128"/>
      <c r="J19" s="128"/>
      <c r="K19" s="128"/>
      <c r="L19" s="128"/>
      <c r="M19" s="290"/>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76"/>
      <c r="AL19" s="176"/>
      <c r="AM19" s="176"/>
    </row>
    <row r="20" customFormat="false" ht="31.9" hidden="false" customHeight="true" outlineLevel="0" collapsed="false">
      <c r="A20" s="291"/>
      <c r="B20" s="204" t="s">
        <v>324</v>
      </c>
      <c r="C20" s="289" t="n">
        <v>11</v>
      </c>
      <c r="D20" s="128"/>
      <c r="E20" s="128"/>
      <c r="F20" s="128"/>
      <c r="G20" s="128"/>
      <c r="H20" s="128"/>
      <c r="I20" s="128"/>
      <c r="J20" s="128"/>
      <c r="K20" s="128"/>
      <c r="L20" s="128"/>
      <c r="M20" s="290"/>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76"/>
      <c r="AL20" s="176"/>
      <c r="AM20" s="176"/>
    </row>
    <row r="21" customFormat="false" ht="36.6" hidden="false" customHeight="true" outlineLevel="0" collapsed="false">
      <c r="A21" s="291"/>
      <c r="B21" s="204" t="s">
        <v>325</v>
      </c>
      <c r="C21" s="289" t="n">
        <v>12</v>
      </c>
      <c r="D21" s="128"/>
      <c r="E21" s="128"/>
      <c r="F21" s="128"/>
      <c r="G21" s="128"/>
      <c r="H21" s="128"/>
      <c r="I21" s="128"/>
      <c r="J21" s="128"/>
      <c r="K21" s="128"/>
      <c r="L21" s="128"/>
      <c r="M21" s="290"/>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76"/>
      <c r="AL21" s="176"/>
      <c r="AM21" s="176"/>
    </row>
    <row r="22" customFormat="false" ht="30.6" hidden="false" customHeight="true" outlineLevel="0" collapsed="false">
      <c r="A22" s="291"/>
      <c r="B22" s="204" t="s">
        <v>326</v>
      </c>
      <c r="C22" s="289" t="n">
        <v>13</v>
      </c>
      <c r="D22" s="128"/>
      <c r="E22" s="128"/>
      <c r="F22" s="128"/>
      <c r="G22" s="128"/>
      <c r="H22" s="128"/>
      <c r="I22" s="128"/>
      <c r="J22" s="128"/>
      <c r="K22" s="128"/>
      <c r="L22" s="128"/>
      <c r="M22" s="290"/>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76"/>
      <c r="AL22" s="176"/>
      <c r="AM22" s="176"/>
    </row>
    <row r="23" customFormat="false" ht="27" hidden="false" customHeight="true" outlineLevel="0" collapsed="false">
      <c r="A23" s="291"/>
      <c r="B23" s="204" t="s">
        <v>327</v>
      </c>
      <c r="C23" s="289" t="n">
        <v>14</v>
      </c>
      <c r="D23" s="128"/>
      <c r="E23" s="128"/>
      <c r="F23" s="128"/>
      <c r="G23" s="128"/>
      <c r="H23" s="128"/>
      <c r="I23" s="128"/>
      <c r="J23" s="128"/>
      <c r="K23" s="128"/>
      <c r="L23" s="128"/>
      <c r="M23" s="290"/>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76"/>
      <c r="AL23" s="176"/>
      <c r="AM23" s="176"/>
    </row>
    <row r="24" customFormat="false" ht="32.45" hidden="false" customHeight="true" outlineLevel="0" collapsed="false">
      <c r="A24" s="292" t="s">
        <v>328</v>
      </c>
      <c r="B24" s="204" t="s">
        <v>329</v>
      </c>
      <c r="C24" s="289" t="n">
        <v>15</v>
      </c>
      <c r="D24" s="128"/>
      <c r="E24" s="128"/>
      <c r="F24" s="128"/>
      <c r="G24" s="128"/>
      <c r="H24" s="128"/>
      <c r="I24" s="128"/>
      <c r="J24" s="128"/>
      <c r="K24" s="128"/>
      <c r="L24" s="128"/>
      <c r="M24" s="290"/>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76"/>
      <c r="AL24" s="176"/>
      <c r="AM24" s="176"/>
    </row>
    <row r="25" customFormat="false" ht="44.25" hidden="false" customHeight="true" outlineLevel="0" collapsed="false">
      <c r="A25" s="292"/>
      <c r="B25" s="204" t="s">
        <v>330</v>
      </c>
      <c r="C25" s="289" t="n">
        <v>16</v>
      </c>
      <c r="D25" s="128"/>
      <c r="E25" s="128"/>
      <c r="F25" s="128"/>
      <c r="G25" s="128"/>
      <c r="H25" s="128"/>
      <c r="I25" s="128"/>
      <c r="J25" s="128"/>
      <c r="K25" s="128"/>
      <c r="L25" s="128"/>
      <c r="M25" s="290"/>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76"/>
      <c r="AL25" s="176"/>
      <c r="AM25" s="176"/>
    </row>
    <row r="26" customFormat="false" ht="41.25" hidden="false" customHeight="true" outlineLevel="0" collapsed="false">
      <c r="A26" s="292"/>
      <c r="B26" s="293" t="s">
        <v>331</v>
      </c>
      <c r="C26" s="289" t="n">
        <v>17</v>
      </c>
      <c r="D26" s="128"/>
      <c r="E26" s="128"/>
      <c r="F26" s="128"/>
      <c r="G26" s="128"/>
      <c r="H26" s="128"/>
      <c r="I26" s="128"/>
      <c r="J26" s="128"/>
      <c r="K26" s="128"/>
      <c r="L26" s="128"/>
      <c r="M26" s="290"/>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76"/>
      <c r="AL26" s="176"/>
      <c r="AM26" s="176"/>
    </row>
    <row r="27" customFormat="false" ht="38.45" hidden="false" customHeight="true" outlineLevel="0" collapsed="false">
      <c r="A27" s="294" t="s">
        <v>332</v>
      </c>
      <c r="B27" s="294"/>
      <c r="C27" s="289" t="n">
        <v>18</v>
      </c>
      <c r="D27" s="128"/>
      <c r="E27" s="128"/>
      <c r="F27" s="128"/>
      <c r="G27" s="128"/>
      <c r="H27" s="128"/>
      <c r="I27" s="128"/>
      <c r="J27" s="128"/>
      <c r="K27" s="128"/>
      <c r="L27" s="128"/>
      <c r="M27" s="290"/>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76"/>
      <c r="AL27" s="176"/>
      <c r="AM27" s="176"/>
    </row>
    <row r="28" customFormat="false" ht="31.9" hidden="false" customHeight="true" outlineLevel="0" collapsed="false">
      <c r="A28" s="181" t="s">
        <v>333</v>
      </c>
      <c r="B28" s="293" t="s">
        <v>334</v>
      </c>
      <c r="C28" s="289" t="n">
        <v>19</v>
      </c>
      <c r="D28" s="128"/>
      <c r="E28" s="128"/>
      <c r="F28" s="128"/>
      <c r="G28" s="128"/>
      <c r="H28" s="128"/>
      <c r="I28" s="128"/>
      <c r="J28" s="128"/>
      <c r="K28" s="128"/>
      <c r="L28" s="128"/>
      <c r="M28" s="290"/>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76"/>
      <c r="AL28" s="176"/>
      <c r="AM28" s="176"/>
    </row>
    <row r="29" customFormat="false" ht="39.75" hidden="false" customHeight="true" outlineLevel="0" collapsed="false">
      <c r="A29" s="181"/>
      <c r="B29" s="293" t="s">
        <v>335</v>
      </c>
      <c r="C29" s="289" t="n">
        <v>20</v>
      </c>
      <c r="D29" s="128"/>
      <c r="E29" s="128"/>
      <c r="F29" s="128"/>
      <c r="G29" s="128"/>
      <c r="H29" s="128"/>
      <c r="I29" s="128"/>
      <c r="J29" s="128"/>
      <c r="K29" s="128"/>
      <c r="L29" s="128"/>
      <c r="M29" s="290"/>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76"/>
      <c r="AL29" s="176"/>
      <c r="AM29" s="176"/>
    </row>
    <row r="30" customFormat="false" ht="37.15" hidden="false" customHeight="true" outlineLevel="0" collapsed="false">
      <c r="A30" s="181"/>
      <c r="B30" s="204" t="s">
        <v>336</v>
      </c>
      <c r="C30" s="289" t="n">
        <v>21</v>
      </c>
      <c r="D30" s="128"/>
      <c r="E30" s="128"/>
      <c r="F30" s="128"/>
      <c r="G30" s="128"/>
      <c r="H30" s="128"/>
      <c r="I30" s="128"/>
      <c r="J30" s="128"/>
      <c r="K30" s="128"/>
      <c r="L30" s="128"/>
      <c r="M30" s="290"/>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76"/>
      <c r="AL30" s="176"/>
      <c r="AM30" s="176"/>
    </row>
    <row r="31" customFormat="false" ht="40.5" hidden="false" customHeight="true" outlineLevel="0" collapsed="false">
      <c r="A31" s="181"/>
      <c r="B31" s="295" t="s">
        <v>337</v>
      </c>
      <c r="C31" s="289" t="n">
        <v>22</v>
      </c>
      <c r="D31" s="128"/>
      <c r="E31" s="128"/>
      <c r="F31" s="128"/>
      <c r="G31" s="128"/>
      <c r="H31" s="128"/>
      <c r="I31" s="128"/>
      <c r="J31" s="128"/>
      <c r="K31" s="128"/>
      <c r="L31" s="128"/>
      <c r="M31" s="290"/>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76"/>
      <c r="AL31" s="176"/>
      <c r="AM31" s="176"/>
    </row>
    <row r="32" customFormat="false" ht="54.75" hidden="false" customHeight="true" outlineLevel="0" collapsed="false">
      <c r="A32" s="181" t="s">
        <v>338</v>
      </c>
      <c r="B32" s="204" t="s">
        <v>339</v>
      </c>
      <c r="C32" s="289" t="n">
        <v>23</v>
      </c>
      <c r="D32" s="128"/>
      <c r="E32" s="128"/>
      <c r="F32" s="128"/>
      <c r="G32" s="128"/>
      <c r="H32" s="128"/>
      <c r="I32" s="128"/>
      <c r="J32" s="128"/>
      <c r="K32" s="128"/>
      <c r="L32" s="128"/>
      <c r="M32" s="290"/>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76"/>
      <c r="AL32" s="176"/>
      <c r="AM32" s="176"/>
    </row>
    <row r="33" customFormat="false" ht="45.75" hidden="false" customHeight="true" outlineLevel="0" collapsed="false">
      <c r="A33" s="181"/>
      <c r="B33" s="296" t="s">
        <v>340</v>
      </c>
      <c r="C33" s="289" t="n">
        <v>24</v>
      </c>
      <c r="D33" s="128"/>
      <c r="E33" s="128"/>
      <c r="F33" s="128"/>
      <c r="G33" s="128"/>
      <c r="H33" s="128"/>
      <c r="I33" s="128"/>
      <c r="J33" s="128"/>
      <c r="K33" s="128"/>
      <c r="L33" s="128"/>
      <c r="M33" s="290"/>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76"/>
      <c r="AL33" s="176"/>
      <c r="AM33" s="176"/>
    </row>
    <row r="34" customFormat="false" ht="36.6" hidden="false" customHeight="true" outlineLevel="0" collapsed="false">
      <c r="A34" s="297" t="s">
        <v>341</v>
      </c>
      <c r="B34" s="297"/>
      <c r="C34" s="297"/>
      <c r="D34" s="297"/>
      <c r="E34" s="297"/>
      <c r="F34" s="297"/>
      <c r="G34" s="297"/>
      <c r="H34" s="297"/>
      <c r="I34" s="297"/>
      <c r="J34" s="297"/>
      <c r="K34" s="298"/>
      <c r="L34" s="298"/>
      <c r="M34" s="298"/>
      <c r="N34" s="298"/>
      <c r="O34" s="299"/>
      <c r="P34" s="299"/>
      <c r="Q34" s="299"/>
      <c r="R34" s="299"/>
      <c r="S34" s="299"/>
      <c r="T34" s="299"/>
      <c r="U34" s="299"/>
      <c r="V34" s="300"/>
      <c r="W34" s="301"/>
      <c r="X34" s="301"/>
      <c r="Y34" s="301"/>
      <c r="Z34" s="301"/>
      <c r="AA34" s="301"/>
      <c r="AB34" s="301"/>
      <c r="AC34" s="301"/>
      <c r="AD34" s="301"/>
      <c r="AE34" s="301"/>
      <c r="AF34" s="301"/>
      <c r="AG34" s="301"/>
      <c r="AH34" s="301"/>
      <c r="AI34" s="301"/>
      <c r="AJ34" s="301"/>
      <c r="AK34" s="302"/>
      <c r="AL34" s="302"/>
      <c r="AM34" s="302"/>
    </row>
    <row r="35" customFormat="false" ht="21.75" hidden="false" customHeight="true" outlineLevel="0" collapsed="false">
      <c r="A35" s="303" t="s">
        <v>342</v>
      </c>
      <c r="B35" s="303"/>
      <c r="C35" s="303"/>
      <c r="D35" s="303"/>
      <c r="E35" s="303"/>
      <c r="F35" s="303"/>
      <c r="G35" s="303"/>
      <c r="H35" s="303"/>
      <c r="I35" s="303"/>
      <c r="J35" s="303"/>
      <c r="K35" s="303"/>
      <c r="L35" s="303"/>
      <c r="M35" s="303"/>
      <c r="N35" s="304"/>
      <c r="O35" s="305"/>
      <c r="P35" s="305"/>
      <c r="Q35" s="305"/>
      <c r="R35" s="305"/>
      <c r="S35" s="305"/>
      <c r="T35" s="305"/>
      <c r="U35" s="305"/>
      <c r="V35" s="306"/>
      <c r="W35" s="301"/>
      <c r="X35" s="307" t="s">
        <v>343</v>
      </c>
      <c r="Y35" s="307"/>
      <c r="Z35" s="307"/>
      <c r="AA35" s="307"/>
      <c r="AB35" s="308" t="s">
        <v>344</v>
      </c>
      <c r="AC35" s="308"/>
      <c r="AD35" s="308"/>
      <c r="AE35" s="308"/>
      <c r="AF35" s="308"/>
      <c r="AG35" s="308"/>
      <c r="AH35" s="308"/>
      <c r="AI35" s="309"/>
      <c r="AJ35" s="309"/>
      <c r="AK35" s="302"/>
      <c r="AL35" s="302"/>
      <c r="AM35" s="302"/>
    </row>
    <row r="36" customFormat="false" ht="18" hidden="false" customHeight="true" outlineLevel="0" collapsed="false">
      <c r="A36" s="310" t="s">
        <v>345</v>
      </c>
      <c r="B36" s="310"/>
      <c r="C36" s="310"/>
      <c r="D36" s="310"/>
      <c r="E36" s="310"/>
      <c r="F36" s="310"/>
      <c r="G36" s="310"/>
      <c r="H36" s="310"/>
      <c r="I36" s="310"/>
      <c r="J36" s="310"/>
      <c r="K36" s="310"/>
      <c r="L36" s="310"/>
      <c r="M36" s="310"/>
      <c r="N36" s="310"/>
      <c r="O36" s="311"/>
      <c r="P36" s="311"/>
      <c r="Q36" s="311"/>
      <c r="R36" s="311"/>
      <c r="S36" s="311"/>
      <c r="T36" s="311"/>
      <c r="U36" s="311"/>
      <c r="V36" s="301"/>
      <c r="W36" s="301"/>
      <c r="X36" s="312"/>
      <c r="Y36" s="313"/>
      <c r="Z36" s="314"/>
      <c r="AA36" s="314"/>
      <c r="AB36" s="308"/>
      <c r="AC36" s="308"/>
      <c r="AD36" s="308"/>
      <c r="AE36" s="308"/>
      <c r="AF36" s="308"/>
      <c r="AG36" s="308"/>
      <c r="AH36" s="308"/>
      <c r="AI36" s="315"/>
      <c r="AJ36" s="315"/>
      <c r="AK36" s="302"/>
      <c r="AL36" s="302"/>
      <c r="AM36" s="302"/>
    </row>
    <row r="37" customFormat="false" ht="21.75" hidden="false" customHeight="true" outlineLevel="0" collapsed="false">
      <c r="A37" s="316"/>
      <c r="B37" s="316"/>
      <c r="C37" s="316"/>
      <c r="D37" s="316"/>
      <c r="E37" s="316"/>
      <c r="F37" s="316"/>
      <c r="G37" s="316"/>
      <c r="H37" s="316"/>
      <c r="I37" s="316"/>
      <c r="J37" s="316"/>
      <c r="K37" s="316"/>
      <c r="L37" s="316"/>
      <c r="M37" s="316"/>
      <c r="N37" s="316"/>
      <c r="O37" s="316"/>
      <c r="P37" s="316"/>
      <c r="Q37" s="316"/>
      <c r="R37" s="316"/>
      <c r="S37" s="316"/>
      <c r="T37" s="316"/>
      <c r="U37" s="316"/>
      <c r="V37" s="316"/>
      <c r="W37" s="301"/>
      <c r="X37" s="317" t="s">
        <v>346</v>
      </c>
      <c r="Y37" s="317"/>
      <c r="Z37" s="317"/>
      <c r="AA37" s="317"/>
      <c r="AB37" s="318" t="s">
        <v>347</v>
      </c>
      <c r="AC37" s="318"/>
      <c r="AD37" s="318"/>
      <c r="AE37" s="318"/>
      <c r="AF37" s="318"/>
      <c r="AG37" s="318"/>
      <c r="AH37" s="318"/>
      <c r="AI37" s="318"/>
      <c r="AJ37" s="318"/>
      <c r="AK37" s="302"/>
      <c r="AL37" s="302"/>
      <c r="AM37" s="302"/>
    </row>
    <row r="38" customFormat="false" ht="18" hidden="false" customHeight="true" outlineLevel="0" collapsed="false">
      <c r="A38" s="319"/>
      <c r="B38" s="319"/>
      <c r="C38" s="319"/>
      <c r="D38" s="319"/>
      <c r="E38" s="319"/>
      <c r="F38" s="319"/>
      <c r="G38" s="301"/>
      <c r="H38" s="301"/>
      <c r="I38" s="301"/>
      <c r="J38" s="301"/>
      <c r="K38" s="301"/>
      <c r="L38" s="301"/>
      <c r="M38" s="301"/>
      <c r="N38" s="301"/>
      <c r="O38" s="301"/>
      <c r="P38" s="301"/>
      <c r="Q38" s="301"/>
      <c r="R38" s="301"/>
      <c r="S38" s="301"/>
      <c r="T38" s="301"/>
      <c r="U38" s="301"/>
      <c r="V38" s="301"/>
      <c r="W38" s="301"/>
      <c r="X38" s="317"/>
      <c r="Y38" s="317"/>
      <c r="Z38" s="317"/>
      <c r="AA38" s="317"/>
      <c r="AB38" s="320" t="s">
        <v>348</v>
      </c>
      <c r="AC38" s="320"/>
      <c r="AD38" s="320"/>
      <c r="AE38" s="320"/>
      <c r="AF38" s="320"/>
      <c r="AG38" s="320"/>
      <c r="AH38" s="320"/>
      <c r="AI38" s="321"/>
      <c r="AJ38" s="321"/>
      <c r="AK38" s="302"/>
      <c r="AL38" s="302"/>
      <c r="AM38" s="302"/>
    </row>
    <row r="39" customFormat="false" ht="21.75" hidden="false" customHeight="true" outlineLevel="0" collapsed="false">
      <c r="A39" s="301"/>
      <c r="B39" s="301"/>
      <c r="C39" s="301"/>
      <c r="D39" s="301"/>
      <c r="E39" s="301"/>
      <c r="F39" s="301"/>
      <c r="G39" s="301"/>
      <c r="H39" s="301"/>
      <c r="I39" s="301"/>
      <c r="J39" s="301"/>
      <c r="K39" s="301"/>
      <c r="L39" s="301"/>
      <c r="M39" s="301"/>
      <c r="N39" s="301"/>
      <c r="O39" s="301"/>
      <c r="P39" s="301"/>
      <c r="Q39" s="301"/>
      <c r="R39" s="301"/>
      <c r="S39" s="301"/>
      <c r="T39" s="301"/>
      <c r="U39" s="301"/>
      <c r="V39" s="301"/>
      <c r="W39" s="301"/>
      <c r="X39" s="322"/>
      <c r="Y39" s="322"/>
      <c r="Z39" s="314"/>
      <c r="AA39" s="314"/>
      <c r="AB39" s="320"/>
      <c r="AC39" s="320"/>
      <c r="AD39" s="320"/>
      <c r="AE39" s="320"/>
      <c r="AF39" s="320"/>
      <c r="AG39" s="320"/>
      <c r="AH39" s="320"/>
      <c r="AI39" s="315"/>
      <c r="AJ39" s="315"/>
      <c r="AK39" s="302"/>
      <c r="AL39" s="302"/>
      <c r="AM39" s="302"/>
    </row>
    <row r="40" customFormat="false" ht="12.75" hidden="false" customHeight="true" outlineLevel="0" collapsed="false">
      <c r="A40" s="301"/>
      <c r="B40" s="301"/>
      <c r="C40" s="301"/>
      <c r="D40" s="301"/>
      <c r="E40" s="301"/>
      <c r="F40" s="301"/>
      <c r="G40" s="301"/>
      <c r="H40" s="301"/>
      <c r="I40" s="301"/>
      <c r="J40" s="301"/>
      <c r="K40" s="301"/>
      <c r="L40" s="301"/>
      <c r="M40" s="301"/>
      <c r="N40" s="301"/>
      <c r="O40" s="301"/>
      <c r="P40" s="301"/>
      <c r="Q40" s="301"/>
      <c r="R40" s="301"/>
      <c r="S40" s="301"/>
      <c r="T40" s="301"/>
      <c r="U40" s="301"/>
      <c r="V40" s="301"/>
      <c r="W40" s="301"/>
      <c r="X40" s="323"/>
      <c r="Y40" s="323"/>
      <c r="Z40" s="314"/>
      <c r="AA40" s="314"/>
      <c r="AB40" s="318" t="s">
        <v>347</v>
      </c>
      <c r="AC40" s="318"/>
      <c r="AD40" s="318"/>
      <c r="AE40" s="318"/>
      <c r="AF40" s="318"/>
      <c r="AG40" s="318"/>
      <c r="AH40" s="318"/>
      <c r="AI40" s="318"/>
      <c r="AJ40" s="318"/>
      <c r="AK40" s="302"/>
      <c r="AL40" s="302"/>
      <c r="AM40" s="302"/>
    </row>
    <row r="41" customFormat="false" ht="15.75" hidden="false" customHeight="true" outlineLevel="0" collapsed="false">
      <c r="A41" s="301"/>
      <c r="B41" s="301"/>
      <c r="C41" s="301"/>
      <c r="D41" s="301"/>
      <c r="E41" s="301"/>
      <c r="F41" s="301"/>
      <c r="G41" s="301"/>
      <c r="H41" s="301"/>
      <c r="I41" s="301"/>
      <c r="J41" s="301"/>
      <c r="K41" s="301"/>
      <c r="L41" s="301"/>
      <c r="M41" s="301"/>
      <c r="N41" s="301"/>
      <c r="O41" s="301"/>
      <c r="P41" s="301"/>
      <c r="Q41" s="301"/>
      <c r="R41" s="301"/>
      <c r="S41" s="301"/>
      <c r="T41" s="301"/>
      <c r="U41" s="301"/>
      <c r="V41" s="301"/>
      <c r="W41" s="301"/>
      <c r="X41" s="324"/>
      <c r="Y41" s="325"/>
      <c r="Z41" s="314"/>
      <c r="AA41" s="314"/>
      <c r="AB41" s="326" t="s">
        <v>349</v>
      </c>
      <c r="AC41" s="326"/>
      <c r="AD41" s="326"/>
      <c r="AE41" s="325"/>
      <c r="AF41" s="327" t="n">
        <v>44385</v>
      </c>
      <c r="AG41" s="327"/>
      <c r="AH41" s="327"/>
      <c r="AI41" s="327"/>
      <c r="AJ41" s="328"/>
      <c r="AK41" s="302"/>
      <c r="AL41" s="302"/>
      <c r="AM41" s="302"/>
    </row>
    <row r="42" customFormat="false" ht="12.75" hidden="false" customHeight="true" outlineLevel="0" collapsed="false">
      <c r="A42" s="301"/>
      <c r="B42" s="301"/>
      <c r="C42" s="301"/>
      <c r="D42" s="301"/>
      <c r="E42" s="301"/>
      <c r="F42" s="301"/>
      <c r="G42" s="301"/>
      <c r="H42" s="301"/>
      <c r="I42" s="301"/>
      <c r="J42" s="301"/>
      <c r="K42" s="301"/>
      <c r="L42" s="301"/>
      <c r="M42" s="301"/>
      <c r="N42" s="301"/>
      <c r="O42" s="301"/>
      <c r="P42" s="301"/>
      <c r="Q42" s="301"/>
      <c r="R42" s="301"/>
      <c r="S42" s="301"/>
      <c r="T42" s="301"/>
      <c r="U42" s="301"/>
      <c r="V42" s="301"/>
      <c r="W42" s="301"/>
      <c r="X42" s="324"/>
      <c r="Y42" s="325"/>
      <c r="Z42" s="314"/>
      <c r="AA42" s="314"/>
      <c r="AB42" s="329" t="s">
        <v>350</v>
      </c>
      <c r="AC42" s="329"/>
      <c r="AD42" s="329"/>
      <c r="AE42" s="325"/>
      <c r="AF42" s="329"/>
      <c r="AG42" s="329"/>
      <c r="AH42" s="329"/>
      <c r="AI42" s="329"/>
      <c r="AJ42" s="325"/>
      <c r="AK42" s="302"/>
      <c r="AL42" s="302"/>
      <c r="AM42" s="302"/>
    </row>
    <row r="43" customFormat="false" ht="12.75" hidden="false" customHeight="false" outlineLevel="0" collapsed="false">
      <c r="A43" s="301"/>
      <c r="B43" s="301"/>
      <c r="C43" s="301"/>
      <c r="D43" s="301"/>
      <c r="E43" s="301"/>
      <c r="F43" s="301"/>
      <c r="G43" s="301"/>
      <c r="H43" s="301"/>
      <c r="I43" s="301"/>
      <c r="J43" s="301"/>
      <c r="K43" s="301"/>
      <c r="L43" s="301"/>
      <c r="M43" s="301"/>
      <c r="N43" s="301"/>
      <c r="O43" s="301"/>
      <c r="P43" s="301"/>
      <c r="Q43" s="301"/>
      <c r="R43" s="301"/>
      <c r="S43" s="301"/>
      <c r="T43" s="301"/>
      <c r="U43" s="301"/>
      <c r="V43" s="301"/>
      <c r="W43" s="301"/>
      <c r="X43" s="302"/>
      <c r="Y43" s="302"/>
      <c r="Z43" s="302"/>
      <c r="AA43" s="302"/>
      <c r="AB43" s="302"/>
      <c r="AC43" s="302"/>
      <c r="AD43" s="302"/>
      <c r="AE43" s="302"/>
      <c r="AF43" s="302"/>
      <c r="AG43" s="302"/>
      <c r="AH43" s="302"/>
      <c r="AI43" s="302"/>
      <c r="AJ43" s="302"/>
      <c r="AK43" s="302"/>
      <c r="AL43" s="302"/>
      <c r="AM43" s="302"/>
    </row>
    <row r="44" customFormat="false" ht="12.75" hidden="false" customHeight="false" outlineLevel="0" collapsed="false">
      <c r="A44" s="302"/>
      <c r="B44" s="302"/>
      <c r="C44" s="302"/>
      <c r="D44" s="302"/>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row>
    <row r="45" customFormat="false" ht="12.75" hidden="false" customHeight="false" outlineLevel="0" collapsed="false">
      <c r="A45" s="302"/>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row>
    <row r="46" customFormat="false" ht="12.75" hidden="false" customHeight="false" outlineLevel="0" collapsed="false">
      <c r="A46" s="302"/>
      <c r="B46" s="302"/>
      <c r="C46" s="302"/>
      <c r="D46" s="302"/>
      <c r="E46" s="302"/>
      <c r="F46" s="302"/>
      <c r="G46" s="302"/>
      <c r="H46" s="302"/>
      <c r="I46" s="302"/>
      <c r="J46" s="302"/>
      <c r="K46" s="302"/>
      <c r="L46" s="302"/>
      <c r="M46" s="302"/>
      <c r="N46" s="302"/>
      <c r="O46" s="302"/>
      <c r="P46" s="302"/>
      <c r="Q46" s="302"/>
      <c r="R46" s="302"/>
      <c r="S46" s="302"/>
      <c r="T46" s="302"/>
      <c r="U46" s="302"/>
      <c r="V46" s="302"/>
      <c r="W46" s="302"/>
      <c r="AK46" s="302"/>
      <c r="AL46" s="302"/>
      <c r="AM46" s="302"/>
    </row>
    <row r="47" customFormat="false" ht="12.75" hidden="false" customHeight="false" outlineLevel="0" collapsed="false">
      <c r="B47" s="272"/>
      <c r="C47" s="272"/>
    </row>
    <row r="48" customFormat="false" ht="12.75" hidden="false" customHeight="false" outlineLevel="0" collapsed="false">
      <c r="B48" s="272"/>
      <c r="C48" s="272"/>
    </row>
    <row r="49" s="62" customFormat="true" ht="18.75" hidden="false" customHeight="false" outlineLevel="0" collapsed="false">
      <c r="A49" s="158"/>
      <c r="B49" s="161"/>
      <c r="C49" s="162"/>
      <c r="D49" s="221"/>
      <c r="E49" s="161"/>
      <c r="F49" s="161"/>
      <c r="G49" s="161"/>
      <c r="H49" s="161"/>
      <c r="I49" s="161"/>
      <c r="J49" s="161"/>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row>
    <row r="50" s="62" customFormat="true" ht="18.75" hidden="false" customHeight="false" outlineLevel="0" collapsed="false">
      <c r="A50" s="158"/>
      <c r="B50" s="161"/>
      <c r="C50" s="162"/>
      <c r="D50" s="221"/>
      <c r="E50" s="161"/>
      <c r="F50" s="161"/>
      <c r="G50" s="161"/>
      <c r="H50" s="161"/>
      <c r="I50" s="161"/>
      <c r="J50" s="161"/>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row>
    <row r="51" s="62" customFormat="true" ht="18.75" hidden="false" customHeight="false" outlineLevel="0" collapsed="false">
      <c r="A51" s="158"/>
      <c r="B51" s="161"/>
      <c r="C51" s="162"/>
      <c r="D51" s="221"/>
      <c r="E51" s="161"/>
      <c r="F51" s="161"/>
      <c r="G51" s="161"/>
      <c r="H51" s="161"/>
      <c r="I51" s="161"/>
      <c r="J51" s="161"/>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row>
    <row r="52" s="62" customFormat="true" ht="18.75" hidden="false" customHeight="false" outlineLevel="0" collapsed="false">
      <c r="A52" s="158"/>
      <c r="B52" s="161"/>
      <c r="C52" s="162"/>
      <c r="D52" s="221"/>
      <c r="E52" s="161"/>
      <c r="F52" s="161"/>
      <c r="G52" s="161"/>
      <c r="H52" s="161"/>
      <c r="I52" s="161"/>
      <c r="J52" s="161"/>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row>
    <row r="53" s="62" customFormat="true" ht="18.75" hidden="false" customHeight="false" outlineLevel="0" collapsed="false">
      <c r="A53" s="158"/>
      <c r="B53" s="161"/>
      <c r="C53" s="162"/>
      <c r="D53" s="221"/>
      <c r="E53" s="161"/>
      <c r="F53" s="161"/>
      <c r="G53" s="161"/>
      <c r="H53" s="161"/>
      <c r="I53" s="161"/>
      <c r="J53" s="161"/>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row>
    <row r="54" s="62" customFormat="true" ht="18.75" hidden="false" customHeight="false" outlineLevel="0" collapsed="false">
      <c r="A54" s="158"/>
      <c r="B54" s="161"/>
      <c r="C54" s="162"/>
      <c r="D54" s="221"/>
      <c r="E54" s="161"/>
      <c r="F54" s="161"/>
      <c r="G54" s="161"/>
      <c r="H54" s="161"/>
      <c r="I54" s="161"/>
      <c r="J54" s="161"/>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row>
    <row r="55" s="62" customFormat="true" ht="18.75" hidden="false" customHeight="false" outlineLevel="0" collapsed="false">
      <c r="A55" s="158"/>
      <c r="B55" s="161"/>
      <c r="C55" s="162"/>
      <c r="D55" s="221"/>
      <c r="E55" s="161"/>
      <c r="F55" s="161"/>
      <c r="G55" s="161"/>
      <c r="H55" s="161"/>
      <c r="I55" s="161"/>
      <c r="J55" s="161"/>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row>
    <row r="56" s="62" customFormat="true" ht="18.75" hidden="false" customHeight="false" outlineLevel="0" collapsed="false">
      <c r="A56" s="158"/>
      <c r="B56" s="161"/>
      <c r="C56" s="162"/>
      <c r="D56" s="221"/>
      <c r="E56" s="161"/>
      <c r="F56" s="161"/>
      <c r="G56" s="161"/>
      <c r="H56" s="161"/>
      <c r="I56" s="161"/>
      <c r="J56" s="161"/>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J37"/>
    <mergeCell ref="AB38:AH39"/>
    <mergeCell ref="AB40:AJ40"/>
    <mergeCell ref="AB41:AD41"/>
    <mergeCell ref="AF41:AI41"/>
    <mergeCell ref="AB42:AD42"/>
    <mergeCell ref="AF42:AI42"/>
  </mergeCells>
  <conditionalFormatting sqref="D10:L33 O10:AJ33">
    <cfRule type="cellIs" priority="2" operator="lessThan" aboveAverage="0" equalAverage="0" bottom="0" percent="0" rank="0" text="" dxfId="51">
      <formula>0</formula>
    </cfRule>
  </conditionalFormatting>
  <conditionalFormatting sqref="M10:M33">
    <cfRule type="cellIs" priority="3" operator="lessThan" aboveAverage="0" equalAverage="0" bottom="0" percent="0" rank="0" text="" dxfId="52">
      <formula>0</formula>
    </cfRule>
  </conditionalFormatting>
  <conditionalFormatting sqref="K34:V34">
    <cfRule type="cellIs" priority="4" operator="lessThan" aboveAverage="0" equalAverage="0" bottom="0" percent="0" rank="0" text="" dxfId="53">
      <formula>0</formula>
    </cfRule>
  </conditionalFormatting>
  <conditionalFormatting sqref="N10:N33">
    <cfRule type="cellIs" priority="5" operator="lessThan" aboveAverage="0" equalAverage="0" bottom="0" percent="0" rank="0" text="" dxfId="54">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30" width="12.7"/>
    <col collapsed="false" customWidth="true" hidden="false" outlineLevel="0" max="2" min="2" style="331" width="12.7"/>
    <col collapsed="false" customWidth="true" hidden="false" outlineLevel="0" max="3" min="3" style="332" width="56.28"/>
    <col collapsed="false" customWidth="true" hidden="false" outlineLevel="0" max="4" min="4" style="332" width="68.28"/>
    <col collapsed="false" customWidth="true" hidden="false" outlineLevel="0" max="5" min="5" style="332" width="20.41"/>
    <col collapsed="false" customWidth="true" hidden="false" outlineLevel="0" max="6" min="6" style="333" width="8.85"/>
  </cols>
  <sheetData>
    <row r="1" customFormat="false" ht="41.25" hidden="false" customHeight="true" outlineLevel="0" collapsed="false">
      <c r="A1" s="334" t="s">
        <v>351</v>
      </c>
      <c r="B1" s="334" t="s">
        <v>352</v>
      </c>
      <c r="C1" s="334" t="s">
        <v>353</v>
      </c>
      <c r="D1" s="334" t="s">
        <v>354</v>
      </c>
      <c r="E1" s="334" t="s">
        <v>355</v>
      </c>
    </row>
    <row r="2" s="338" customFormat="true" ht="25.5" hidden="false" customHeight="false" outlineLevel="0" collapsed="false">
      <c r="A2" s="335" t="str">
        <f aca="false">IF((SUM('Раздел 1'!AS9:AS9)&gt;=SUM('Раздел 1'!AT9:AY9)),"","Неверно!")</f>
        <v/>
      </c>
      <c r="B2" s="336" t="s">
        <v>356</v>
      </c>
      <c r="C2" s="337" t="s">
        <v>357</v>
      </c>
      <c r="D2" s="337" t="s">
        <v>358</v>
      </c>
      <c r="E2" s="337" t="str">
        <f aca="false">CONCATENATE(SUM('Раздел 1'!AS9:AS9),"&gt;=",SUM('Раздел 1'!AT9:AY9))</f>
        <v>0&gt;=0</v>
      </c>
      <c r="F2" s="332"/>
    </row>
    <row r="3" s="338" customFormat="true" ht="25.5" hidden="false" customHeight="false" outlineLevel="0" collapsed="false">
      <c r="A3" s="335" t="str">
        <f aca="false">IF((SUM('Раздел 1'!AS18:AS18)&gt;=SUM('Раздел 1'!AT18:AY18)),"","Неверно!")</f>
        <v/>
      </c>
      <c r="B3" s="336" t="s">
        <v>356</v>
      </c>
      <c r="C3" s="337" t="s">
        <v>359</v>
      </c>
      <c r="D3" s="337" t="s">
        <v>358</v>
      </c>
      <c r="E3" s="337" t="str">
        <f aca="false">CONCATENATE(SUM('Раздел 1'!AS18:AS18),"&gt;=",SUM('Раздел 1'!AT18:AY18))</f>
        <v>0&gt;=0</v>
      </c>
      <c r="F3" s="332"/>
    </row>
    <row r="4" s="338" customFormat="true" ht="25.5" hidden="false" customHeight="false" outlineLevel="0" collapsed="false">
      <c r="A4" s="335" t="str">
        <f aca="false">IF((SUM('Раздел 1'!AS19:AS19)&gt;=SUM('Раздел 1'!AT19:AY19)),"","Неверно!")</f>
        <v/>
      </c>
      <c r="B4" s="336" t="s">
        <v>356</v>
      </c>
      <c r="C4" s="337" t="s">
        <v>360</v>
      </c>
      <c r="D4" s="337" t="s">
        <v>358</v>
      </c>
      <c r="E4" s="337" t="str">
        <f aca="false">CONCATENATE(SUM('Раздел 1'!AS19:AS19),"&gt;=",SUM('Раздел 1'!AT19:AY19))</f>
        <v>0&gt;=0</v>
      </c>
      <c r="F4" s="332"/>
    </row>
    <row r="5" s="338" customFormat="true" ht="25.5" hidden="false" customHeight="false" outlineLevel="0" collapsed="false">
      <c r="A5" s="335" t="str">
        <f aca="false">IF((SUM('Раздел 1'!AS20:AS20)&gt;=SUM('Раздел 1'!AT20:AY20)),"","Неверно!")</f>
        <v/>
      </c>
      <c r="B5" s="336" t="s">
        <v>356</v>
      </c>
      <c r="C5" s="337" t="s">
        <v>361</v>
      </c>
      <c r="D5" s="337" t="s">
        <v>358</v>
      </c>
      <c r="E5" s="337" t="str">
        <f aca="false">CONCATENATE(SUM('Раздел 1'!AS20:AS20),"&gt;=",SUM('Раздел 1'!AT20:AY20))</f>
        <v>0&gt;=0</v>
      </c>
      <c r="F5" s="332"/>
    </row>
    <row r="6" s="338" customFormat="true" ht="25.5" hidden="false" customHeight="false" outlineLevel="0" collapsed="false">
      <c r="A6" s="335" t="str">
        <f aca="false">IF((SUM('Раздел 1'!AS21:AS21)&gt;=SUM('Раздел 1'!AT21:AY21)),"","Неверно!")</f>
        <v/>
      </c>
      <c r="B6" s="336" t="s">
        <v>356</v>
      </c>
      <c r="C6" s="337" t="s">
        <v>362</v>
      </c>
      <c r="D6" s="337" t="s">
        <v>358</v>
      </c>
      <c r="E6" s="337" t="str">
        <f aca="false">CONCATENATE(SUM('Раздел 1'!AS21:AS21),"&gt;=",SUM('Раздел 1'!AT21:AY21))</f>
        <v>0&gt;=0</v>
      </c>
      <c r="F6" s="332"/>
    </row>
    <row r="7" s="338" customFormat="true" ht="25.5" hidden="false" customHeight="false" outlineLevel="0" collapsed="false">
      <c r="A7" s="335" t="str">
        <f aca="false">IF((SUM('Раздел 1'!AS22:AS22)&gt;=SUM('Раздел 1'!AT22:AY22)),"","Неверно!")</f>
        <v/>
      </c>
      <c r="B7" s="336" t="s">
        <v>356</v>
      </c>
      <c r="C7" s="337" t="s">
        <v>363</v>
      </c>
      <c r="D7" s="337" t="s">
        <v>358</v>
      </c>
      <c r="E7" s="337" t="str">
        <f aca="false">CONCATENATE(SUM('Раздел 1'!AS22:AS22),"&gt;=",SUM('Раздел 1'!AT22:AY22))</f>
        <v>0&gt;=0</v>
      </c>
      <c r="F7" s="332"/>
    </row>
    <row r="8" s="338" customFormat="true" ht="25.5" hidden="false" customHeight="false" outlineLevel="0" collapsed="false">
      <c r="A8" s="335" t="str">
        <f aca="false">IF((SUM('Раздел 1'!AS23:AS23)&gt;=SUM('Раздел 1'!AT23:AY23)),"","Неверно!")</f>
        <v/>
      </c>
      <c r="B8" s="336" t="s">
        <v>356</v>
      </c>
      <c r="C8" s="337" t="s">
        <v>364</v>
      </c>
      <c r="D8" s="337" t="s">
        <v>358</v>
      </c>
      <c r="E8" s="337" t="str">
        <f aca="false">CONCATENATE(SUM('Раздел 1'!AS23:AS23),"&gt;=",SUM('Раздел 1'!AT23:AY23))</f>
        <v>0&gt;=0</v>
      </c>
      <c r="F8" s="332"/>
    </row>
    <row r="9" s="338" customFormat="true" ht="25.5" hidden="false" customHeight="false" outlineLevel="0" collapsed="false">
      <c r="A9" s="335" t="str">
        <f aca="false">IF((SUM('Раздел 1'!AS24:AS24)&gt;=SUM('Раздел 1'!AT24:AY24)),"","Неверно!")</f>
        <v/>
      </c>
      <c r="B9" s="336" t="s">
        <v>356</v>
      </c>
      <c r="C9" s="337" t="s">
        <v>365</v>
      </c>
      <c r="D9" s="337" t="s">
        <v>358</v>
      </c>
      <c r="E9" s="337" t="str">
        <f aca="false">CONCATENATE(SUM('Раздел 1'!AS24:AS24),"&gt;=",SUM('Раздел 1'!AT24:AY24))</f>
        <v>0&gt;=0</v>
      </c>
      <c r="F9" s="332"/>
    </row>
    <row r="10" s="338" customFormat="true" ht="25.5" hidden="false" customHeight="false" outlineLevel="0" collapsed="false">
      <c r="A10" s="335" t="str">
        <f aca="false">IF((SUM('Раздел 1'!AS25:AS25)&gt;=SUM('Раздел 1'!AT25:AY25)),"","Неверно!")</f>
        <v/>
      </c>
      <c r="B10" s="336" t="s">
        <v>356</v>
      </c>
      <c r="C10" s="337" t="s">
        <v>366</v>
      </c>
      <c r="D10" s="337" t="s">
        <v>358</v>
      </c>
      <c r="E10" s="337" t="str">
        <f aca="false">CONCATENATE(SUM('Раздел 1'!AS25:AS25),"&gt;=",SUM('Раздел 1'!AT25:AY25))</f>
        <v>0&gt;=0</v>
      </c>
      <c r="F10" s="332"/>
    </row>
    <row r="11" s="338" customFormat="true" ht="25.5" hidden="false" customHeight="false" outlineLevel="0" collapsed="false">
      <c r="A11" s="335" t="str">
        <f aca="false">IF((SUM('Раздел 1'!AS26:AS26)&gt;=SUM('Раздел 1'!AT26:AY26)),"","Неверно!")</f>
        <v/>
      </c>
      <c r="B11" s="336" t="s">
        <v>356</v>
      </c>
      <c r="C11" s="337" t="s">
        <v>367</v>
      </c>
      <c r="D11" s="337" t="s">
        <v>358</v>
      </c>
      <c r="E11" s="337" t="str">
        <f aca="false">CONCATENATE(SUM('Раздел 1'!AS26:AS26),"&gt;=",SUM('Раздел 1'!AT26:AY26))</f>
        <v>0&gt;=0</v>
      </c>
      <c r="F11" s="332"/>
    </row>
    <row r="12" s="338" customFormat="true" ht="25.5" hidden="false" customHeight="false" outlineLevel="0" collapsed="false">
      <c r="A12" s="335" t="str">
        <f aca="false">IF((SUM('Раздел 1'!AS27:AS27)&gt;=SUM('Раздел 1'!AT27:AY27)),"","Неверно!")</f>
        <v/>
      </c>
      <c r="B12" s="336" t="s">
        <v>356</v>
      </c>
      <c r="C12" s="337" t="s">
        <v>368</v>
      </c>
      <c r="D12" s="337" t="s">
        <v>358</v>
      </c>
      <c r="E12" s="337" t="str">
        <f aca="false">CONCATENATE(SUM('Раздел 1'!AS27:AS27),"&gt;=",SUM('Раздел 1'!AT27:AY27))</f>
        <v>0&gt;=0</v>
      </c>
      <c r="F12" s="332"/>
    </row>
    <row r="13" s="338" customFormat="true" ht="25.5" hidden="false" customHeight="false" outlineLevel="0" collapsed="false">
      <c r="A13" s="335" t="str">
        <f aca="false">IF((SUM('Раздел 1'!AS10:AS10)&gt;=SUM('Раздел 1'!AT10:AY10)),"","Неверно!")</f>
        <v/>
      </c>
      <c r="B13" s="336" t="s">
        <v>356</v>
      </c>
      <c r="C13" s="337" t="s">
        <v>369</v>
      </c>
      <c r="D13" s="337" t="s">
        <v>358</v>
      </c>
      <c r="E13" s="337" t="str">
        <f aca="false">CONCATENATE(SUM('Раздел 1'!AS10:AS10),"&gt;=",SUM('Раздел 1'!AT10:AY10))</f>
        <v>0&gt;=0</v>
      </c>
      <c r="F13" s="332"/>
    </row>
    <row r="14" s="338" customFormat="true" ht="25.5" hidden="false" customHeight="false" outlineLevel="0" collapsed="false">
      <c r="A14" s="335" t="str">
        <f aca="false">IF((SUM('Раздел 1'!AS28:AS28)&gt;=SUM('Раздел 1'!AT28:AY28)),"","Неверно!")</f>
        <v/>
      </c>
      <c r="B14" s="336" t="s">
        <v>356</v>
      </c>
      <c r="C14" s="337" t="s">
        <v>370</v>
      </c>
      <c r="D14" s="337" t="s">
        <v>358</v>
      </c>
      <c r="E14" s="337" t="str">
        <f aca="false">CONCATENATE(SUM('Раздел 1'!AS28:AS28),"&gt;=",SUM('Раздел 1'!AT28:AY28))</f>
        <v>0&gt;=0</v>
      </c>
      <c r="F14" s="332"/>
    </row>
    <row r="15" s="338" customFormat="true" ht="25.5" hidden="false" customHeight="false" outlineLevel="0" collapsed="false">
      <c r="A15" s="335" t="str">
        <f aca="false">IF((SUM('Раздел 1'!AS29:AS29)&gt;=SUM('Раздел 1'!AT29:AY29)),"","Неверно!")</f>
        <v/>
      </c>
      <c r="B15" s="336" t="s">
        <v>356</v>
      </c>
      <c r="C15" s="337" t="s">
        <v>371</v>
      </c>
      <c r="D15" s="337" t="s">
        <v>358</v>
      </c>
      <c r="E15" s="337" t="str">
        <f aca="false">CONCATENATE(SUM('Раздел 1'!AS29:AS29),"&gt;=",SUM('Раздел 1'!AT29:AY29))</f>
        <v>0&gt;=0</v>
      </c>
      <c r="F15" s="332"/>
    </row>
    <row r="16" s="338" customFormat="true" ht="25.5" hidden="false" customHeight="false" outlineLevel="0" collapsed="false">
      <c r="A16" s="335" t="str">
        <f aca="false">IF((SUM('Раздел 1'!AS30:AS30)&gt;=SUM('Раздел 1'!AT30:AY30)),"","Неверно!")</f>
        <v/>
      </c>
      <c r="B16" s="336" t="s">
        <v>356</v>
      </c>
      <c r="C16" s="337" t="s">
        <v>372</v>
      </c>
      <c r="D16" s="337" t="s">
        <v>358</v>
      </c>
      <c r="E16" s="337" t="str">
        <f aca="false">CONCATENATE(SUM('Раздел 1'!AS30:AS30),"&gt;=",SUM('Раздел 1'!AT30:AY30))</f>
        <v>0&gt;=0</v>
      </c>
      <c r="F16" s="332"/>
    </row>
    <row r="17" s="338" customFormat="true" ht="25.5" hidden="false" customHeight="false" outlineLevel="0" collapsed="false">
      <c r="A17" s="335" t="str">
        <f aca="false">IF((SUM('Раздел 1'!AS31:AS31)&gt;=SUM('Раздел 1'!AT31:AY31)),"","Неверно!")</f>
        <v/>
      </c>
      <c r="B17" s="336" t="s">
        <v>356</v>
      </c>
      <c r="C17" s="337" t="s">
        <v>373</v>
      </c>
      <c r="D17" s="337" t="s">
        <v>358</v>
      </c>
      <c r="E17" s="337" t="str">
        <f aca="false">CONCATENATE(SUM('Раздел 1'!AS31:AS31),"&gt;=",SUM('Раздел 1'!AT31:AY31))</f>
        <v>0&gt;=0</v>
      </c>
      <c r="F17" s="332"/>
    </row>
    <row r="18" s="338" customFormat="true" ht="25.5" hidden="false" customHeight="false" outlineLevel="0" collapsed="false">
      <c r="A18" s="335" t="str">
        <f aca="false">IF((SUM('Раздел 1'!AS32:AS32)&gt;=SUM('Раздел 1'!AT32:AY32)),"","Неверно!")</f>
        <v/>
      </c>
      <c r="B18" s="336" t="s">
        <v>356</v>
      </c>
      <c r="C18" s="337" t="s">
        <v>374</v>
      </c>
      <c r="D18" s="337" t="s">
        <v>358</v>
      </c>
      <c r="E18" s="337" t="str">
        <f aca="false">CONCATENATE(SUM('Раздел 1'!AS32:AS32),"&gt;=",SUM('Раздел 1'!AT32:AY32))</f>
        <v>0&gt;=0</v>
      </c>
      <c r="F18" s="332"/>
    </row>
    <row r="19" s="338" customFormat="true" ht="25.5" hidden="false" customHeight="false" outlineLevel="0" collapsed="false">
      <c r="A19" s="335" t="str">
        <f aca="false">IF((SUM('Раздел 1'!AS33:AS33)&gt;=SUM('Раздел 1'!AT33:AY33)),"","Неверно!")</f>
        <v/>
      </c>
      <c r="B19" s="336" t="s">
        <v>356</v>
      </c>
      <c r="C19" s="337" t="s">
        <v>375</v>
      </c>
      <c r="D19" s="337" t="s">
        <v>358</v>
      </c>
      <c r="E19" s="337" t="str">
        <f aca="false">CONCATENATE(SUM('Раздел 1'!AS33:AS33),"&gt;=",SUM('Раздел 1'!AT33:AY33))</f>
        <v>0&gt;=0</v>
      </c>
      <c r="F19" s="332"/>
    </row>
    <row r="20" s="338" customFormat="true" ht="25.5" hidden="false" customHeight="false" outlineLevel="0" collapsed="false">
      <c r="A20" s="335" t="str">
        <f aca="false">IF((SUM('Раздел 1'!AS34:AS34)&gt;=SUM('Раздел 1'!AT34:AY34)),"","Неверно!")</f>
        <v/>
      </c>
      <c r="B20" s="336" t="s">
        <v>356</v>
      </c>
      <c r="C20" s="337" t="s">
        <v>376</v>
      </c>
      <c r="D20" s="337" t="s">
        <v>358</v>
      </c>
      <c r="E20" s="337" t="str">
        <f aca="false">CONCATENATE(SUM('Раздел 1'!AS34:AS34),"&gt;=",SUM('Раздел 1'!AT34:AY34))</f>
        <v>0&gt;=0</v>
      </c>
      <c r="F20" s="332"/>
    </row>
    <row r="21" s="338" customFormat="true" ht="25.5" hidden="false" customHeight="false" outlineLevel="0" collapsed="false">
      <c r="A21" s="335" t="str">
        <f aca="false">IF((SUM('Раздел 1'!AS35:AS35)&gt;=SUM('Раздел 1'!AT35:AY35)),"","Неверно!")</f>
        <v/>
      </c>
      <c r="B21" s="336" t="s">
        <v>356</v>
      </c>
      <c r="C21" s="337" t="s">
        <v>377</v>
      </c>
      <c r="D21" s="337" t="s">
        <v>358</v>
      </c>
      <c r="E21" s="337" t="str">
        <f aca="false">CONCATENATE(SUM('Раздел 1'!AS35:AS35),"&gt;=",SUM('Раздел 1'!AT35:AY35))</f>
        <v>0&gt;=0</v>
      </c>
      <c r="F21" s="332"/>
    </row>
    <row r="22" s="338" customFormat="true" ht="25.5" hidden="false" customHeight="false" outlineLevel="0" collapsed="false">
      <c r="A22" s="335" t="str">
        <f aca="false">IF((SUM('Раздел 1'!AS36:AS36)&gt;=SUM('Раздел 1'!AT36:AY36)),"","Неверно!")</f>
        <v/>
      </c>
      <c r="B22" s="336" t="s">
        <v>356</v>
      </c>
      <c r="C22" s="337" t="s">
        <v>378</v>
      </c>
      <c r="D22" s="337" t="s">
        <v>358</v>
      </c>
      <c r="E22" s="337" t="str">
        <f aca="false">CONCATENATE(SUM('Раздел 1'!AS36:AS36),"&gt;=",SUM('Раздел 1'!AT36:AY36))</f>
        <v>0&gt;=0</v>
      </c>
      <c r="F22" s="332"/>
    </row>
    <row r="23" s="338" customFormat="true" ht="25.5" hidden="false" customHeight="false" outlineLevel="0" collapsed="false">
      <c r="A23" s="335" t="str">
        <f aca="false">IF((SUM('Раздел 1'!AS37:AS37)&gt;=SUM('Раздел 1'!AT37:AY37)),"","Неверно!")</f>
        <v/>
      </c>
      <c r="B23" s="336" t="s">
        <v>356</v>
      </c>
      <c r="C23" s="337" t="s">
        <v>379</v>
      </c>
      <c r="D23" s="337" t="s">
        <v>358</v>
      </c>
      <c r="E23" s="337" t="str">
        <f aca="false">CONCATENATE(SUM('Раздел 1'!AS37:AS37),"&gt;=",SUM('Раздел 1'!AT37:AY37))</f>
        <v>0&gt;=0</v>
      </c>
      <c r="F23" s="332"/>
    </row>
    <row r="24" s="338" customFormat="true" ht="25.5" hidden="false" customHeight="false" outlineLevel="0" collapsed="false">
      <c r="A24" s="335" t="str">
        <f aca="false">IF((SUM('Раздел 1'!AS11:AS11)&gt;=SUM('Раздел 1'!AT11:AY11)),"","Неверно!")</f>
        <v/>
      </c>
      <c r="B24" s="336" t="s">
        <v>356</v>
      </c>
      <c r="C24" s="337" t="s">
        <v>380</v>
      </c>
      <c r="D24" s="337" t="s">
        <v>358</v>
      </c>
      <c r="E24" s="337" t="str">
        <f aca="false">CONCATENATE(SUM('Раздел 1'!AS11:AS11),"&gt;=",SUM('Раздел 1'!AT11:AY11))</f>
        <v>0&gt;=0</v>
      </c>
      <c r="F24" s="332"/>
    </row>
    <row r="25" s="338" customFormat="true" ht="25.5" hidden="false" customHeight="false" outlineLevel="0" collapsed="false">
      <c r="A25" s="335" t="str">
        <f aca="false">IF((SUM('Раздел 1'!AS38:AS38)&gt;=SUM('Раздел 1'!AT38:AY38)),"","Неверно!")</f>
        <v/>
      </c>
      <c r="B25" s="336" t="s">
        <v>356</v>
      </c>
      <c r="C25" s="337" t="s">
        <v>381</v>
      </c>
      <c r="D25" s="337" t="s">
        <v>358</v>
      </c>
      <c r="E25" s="337" t="str">
        <f aca="false">CONCATENATE(SUM('Раздел 1'!AS38:AS38),"&gt;=",SUM('Раздел 1'!AT38:AY38))</f>
        <v>0&gt;=0</v>
      </c>
      <c r="F25" s="332"/>
    </row>
    <row r="26" s="338" customFormat="true" ht="25.5" hidden="false" customHeight="false" outlineLevel="0" collapsed="false">
      <c r="A26" s="335" t="str">
        <f aca="false">IF((SUM('Раздел 1'!AS39:AS39)&gt;=SUM('Раздел 1'!AT39:AY39)),"","Неверно!")</f>
        <v/>
      </c>
      <c r="B26" s="336" t="s">
        <v>356</v>
      </c>
      <c r="C26" s="337" t="s">
        <v>382</v>
      </c>
      <c r="D26" s="337" t="s">
        <v>358</v>
      </c>
      <c r="E26" s="337" t="str">
        <f aca="false">CONCATENATE(SUM('Раздел 1'!AS39:AS39),"&gt;=",SUM('Раздел 1'!AT39:AY39))</f>
        <v>0&gt;=0</v>
      </c>
      <c r="F26" s="332"/>
    </row>
    <row r="27" s="338" customFormat="true" ht="25.5" hidden="false" customHeight="false" outlineLevel="0" collapsed="false">
      <c r="A27" s="335" t="str">
        <f aca="false">IF((SUM('Раздел 1'!AS40:AS40)&gt;=SUM('Раздел 1'!AT40:AY40)),"","Неверно!")</f>
        <v/>
      </c>
      <c r="B27" s="336" t="s">
        <v>356</v>
      </c>
      <c r="C27" s="337" t="s">
        <v>383</v>
      </c>
      <c r="D27" s="337" t="s">
        <v>358</v>
      </c>
      <c r="E27" s="337" t="str">
        <f aca="false">CONCATENATE(SUM('Раздел 1'!AS40:AS40),"&gt;=",SUM('Раздел 1'!AT40:AY40))</f>
        <v>0&gt;=0</v>
      </c>
      <c r="F27" s="332"/>
    </row>
    <row r="28" s="338" customFormat="true" ht="25.5" hidden="false" customHeight="false" outlineLevel="0" collapsed="false">
      <c r="A28" s="335" t="str">
        <f aca="false">IF((SUM('Раздел 1'!AS41:AS41)&gt;=SUM('Раздел 1'!AT41:AY41)),"","Неверно!")</f>
        <v/>
      </c>
      <c r="B28" s="336" t="s">
        <v>356</v>
      </c>
      <c r="C28" s="337" t="s">
        <v>384</v>
      </c>
      <c r="D28" s="337" t="s">
        <v>358</v>
      </c>
      <c r="E28" s="337" t="str">
        <f aca="false">CONCATENATE(SUM('Раздел 1'!AS41:AS41),"&gt;=",SUM('Раздел 1'!AT41:AY41))</f>
        <v>0&gt;=0</v>
      </c>
      <c r="F28" s="332"/>
    </row>
    <row r="29" s="338" customFormat="true" ht="25.5" hidden="false" customHeight="false" outlineLevel="0" collapsed="false">
      <c r="A29" s="335" t="str">
        <f aca="false">IF((SUM('Раздел 1'!AS42:AS42)&gt;=SUM('Раздел 1'!AT42:AY42)),"","Неверно!")</f>
        <v/>
      </c>
      <c r="B29" s="336" t="s">
        <v>356</v>
      </c>
      <c r="C29" s="337" t="s">
        <v>385</v>
      </c>
      <c r="D29" s="337" t="s">
        <v>358</v>
      </c>
      <c r="E29" s="337" t="str">
        <f aca="false">CONCATENATE(SUM('Раздел 1'!AS42:AS42),"&gt;=",SUM('Раздел 1'!AT42:AY42))</f>
        <v>0&gt;=0</v>
      </c>
      <c r="F29" s="332"/>
    </row>
    <row r="30" s="338" customFormat="true" ht="25.5" hidden="false" customHeight="false" outlineLevel="0" collapsed="false">
      <c r="A30" s="335" t="str">
        <f aca="false">IF((SUM('Раздел 1'!AS43:AS43)&gt;=SUM('Раздел 1'!AT43:AY43)),"","Неверно!")</f>
        <v/>
      </c>
      <c r="B30" s="336" t="s">
        <v>356</v>
      </c>
      <c r="C30" s="337" t="s">
        <v>386</v>
      </c>
      <c r="D30" s="337" t="s">
        <v>358</v>
      </c>
      <c r="E30" s="337" t="str">
        <f aca="false">CONCATENATE(SUM('Раздел 1'!AS43:AS43),"&gt;=",SUM('Раздел 1'!AT43:AY43))</f>
        <v>0&gt;=0</v>
      </c>
      <c r="F30" s="332"/>
    </row>
    <row r="31" s="338" customFormat="true" ht="25.5" hidden="false" customHeight="false" outlineLevel="0" collapsed="false">
      <c r="A31" s="335" t="str">
        <f aca="false">IF((SUM('Раздел 1'!AS44:AS44)&gt;=SUM('Раздел 1'!AT44:AY44)),"","Неверно!")</f>
        <v/>
      </c>
      <c r="B31" s="336" t="s">
        <v>356</v>
      </c>
      <c r="C31" s="337" t="s">
        <v>387</v>
      </c>
      <c r="D31" s="337" t="s">
        <v>358</v>
      </c>
      <c r="E31" s="337" t="str">
        <f aca="false">CONCATENATE(SUM('Раздел 1'!AS44:AS44),"&gt;=",SUM('Раздел 1'!AT44:AY44))</f>
        <v>0&gt;=0</v>
      </c>
      <c r="F31" s="332"/>
    </row>
    <row r="32" s="338" customFormat="true" ht="25.5" hidden="false" customHeight="false" outlineLevel="0" collapsed="false">
      <c r="A32" s="335" t="str">
        <f aca="false">IF((SUM('Раздел 1'!AS45:AS45)&gt;=SUM('Раздел 1'!AT45:AY45)),"","Неверно!")</f>
        <v/>
      </c>
      <c r="B32" s="336" t="s">
        <v>356</v>
      </c>
      <c r="C32" s="337" t="s">
        <v>388</v>
      </c>
      <c r="D32" s="337" t="s">
        <v>358</v>
      </c>
      <c r="E32" s="337" t="str">
        <f aca="false">CONCATENATE(SUM('Раздел 1'!AS45:AS45),"&gt;=",SUM('Раздел 1'!AT45:AY45))</f>
        <v>0&gt;=0</v>
      </c>
      <c r="F32" s="332"/>
    </row>
    <row r="33" s="338" customFormat="true" ht="25.5" hidden="false" customHeight="false" outlineLevel="0" collapsed="false">
      <c r="A33" s="335" t="str">
        <f aca="false">IF((SUM('Раздел 1'!AS46:AS46)&gt;=SUM('Раздел 1'!AT46:AY46)),"","Неверно!")</f>
        <v/>
      </c>
      <c r="B33" s="336" t="s">
        <v>356</v>
      </c>
      <c r="C33" s="337" t="s">
        <v>389</v>
      </c>
      <c r="D33" s="337" t="s">
        <v>358</v>
      </c>
      <c r="E33" s="337" t="str">
        <f aca="false">CONCATENATE(SUM('Раздел 1'!AS46:AS46),"&gt;=",SUM('Раздел 1'!AT46:AY46))</f>
        <v>0&gt;=0</v>
      </c>
      <c r="F33" s="332"/>
    </row>
    <row r="34" s="338" customFormat="true" ht="25.5" hidden="false" customHeight="false" outlineLevel="0" collapsed="false">
      <c r="A34" s="335" t="str">
        <f aca="false">IF((SUM('Раздел 1'!AS47:AS47)&gt;=SUM('Раздел 1'!AT47:AY47)),"","Неверно!")</f>
        <v/>
      </c>
      <c r="B34" s="336" t="s">
        <v>356</v>
      </c>
      <c r="C34" s="337" t="s">
        <v>390</v>
      </c>
      <c r="D34" s="337" t="s">
        <v>358</v>
      </c>
      <c r="E34" s="337" t="str">
        <f aca="false">CONCATENATE(SUM('Раздел 1'!AS47:AS47),"&gt;=",SUM('Раздел 1'!AT47:AY47))</f>
        <v>0&gt;=0</v>
      </c>
      <c r="F34" s="332"/>
    </row>
    <row r="35" s="338" customFormat="true" ht="25.5" hidden="false" customHeight="false" outlineLevel="0" collapsed="false">
      <c r="A35" s="335" t="str">
        <f aca="false">IF((SUM('Раздел 1'!AS12:AS12)&gt;=SUM('Раздел 1'!AT12:AY12)),"","Неверно!")</f>
        <v/>
      </c>
      <c r="B35" s="336" t="s">
        <v>356</v>
      </c>
      <c r="C35" s="337" t="s">
        <v>391</v>
      </c>
      <c r="D35" s="337" t="s">
        <v>358</v>
      </c>
      <c r="E35" s="337" t="str">
        <f aca="false">CONCATENATE(SUM('Раздел 1'!AS12:AS12),"&gt;=",SUM('Раздел 1'!AT12:AY12))</f>
        <v>0&gt;=0</v>
      </c>
      <c r="F35" s="332"/>
    </row>
    <row r="36" s="338" customFormat="true" ht="25.5" hidden="false" customHeight="false" outlineLevel="0" collapsed="false">
      <c r="A36" s="335" t="str">
        <f aca="false">IF((SUM('Раздел 1'!AS48:AS48)&gt;=SUM('Раздел 1'!AT48:AY48)),"","Неверно!")</f>
        <v/>
      </c>
      <c r="B36" s="336" t="s">
        <v>356</v>
      </c>
      <c r="C36" s="337" t="s">
        <v>392</v>
      </c>
      <c r="D36" s="337" t="s">
        <v>358</v>
      </c>
      <c r="E36" s="337" t="str">
        <f aca="false">CONCATENATE(SUM('Раздел 1'!AS48:AS48),"&gt;=",SUM('Раздел 1'!AT48:AY48))</f>
        <v>0&gt;=0</v>
      </c>
      <c r="F36" s="332"/>
    </row>
    <row r="37" s="338" customFormat="true" ht="25.5" hidden="false" customHeight="false" outlineLevel="0" collapsed="false">
      <c r="A37" s="335" t="str">
        <f aca="false">IF((SUM('Раздел 1'!AS49:AS49)&gt;=SUM('Раздел 1'!AT49:AY49)),"","Неверно!")</f>
        <v/>
      </c>
      <c r="B37" s="336" t="s">
        <v>356</v>
      </c>
      <c r="C37" s="337" t="s">
        <v>393</v>
      </c>
      <c r="D37" s="337" t="s">
        <v>358</v>
      </c>
      <c r="E37" s="337" t="str">
        <f aca="false">CONCATENATE(SUM('Раздел 1'!AS49:AS49),"&gt;=",SUM('Раздел 1'!AT49:AY49))</f>
        <v>0&gt;=0</v>
      </c>
      <c r="F37" s="332"/>
    </row>
    <row r="38" s="338" customFormat="true" ht="25.5" hidden="false" customHeight="false" outlineLevel="0" collapsed="false">
      <c r="A38" s="335" t="str">
        <f aca="false">IF((SUM('Раздел 1'!AS50:AS50)&gt;=SUM('Раздел 1'!AT50:AY50)),"","Неверно!")</f>
        <v/>
      </c>
      <c r="B38" s="336" t="s">
        <v>356</v>
      </c>
      <c r="C38" s="337" t="s">
        <v>394</v>
      </c>
      <c r="D38" s="337" t="s">
        <v>358</v>
      </c>
      <c r="E38" s="337" t="str">
        <f aca="false">CONCATENATE(SUM('Раздел 1'!AS50:AS50),"&gt;=",SUM('Раздел 1'!AT50:AY50))</f>
        <v>0&gt;=0</v>
      </c>
      <c r="F38" s="332"/>
    </row>
    <row r="39" s="338" customFormat="true" ht="25.5" hidden="false" customHeight="false" outlineLevel="0" collapsed="false">
      <c r="A39" s="335" t="str">
        <f aca="false">IF((SUM('Раздел 1'!AS51:AS51)&gt;=SUM('Раздел 1'!AT51:AY51)),"","Неверно!")</f>
        <v/>
      </c>
      <c r="B39" s="336" t="s">
        <v>356</v>
      </c>
      <c r="C39" s="337" t="s">
        <v>395</v>
      </c>
      <c r="D39" s="337" t="s">
        <v>358</v>
      </c>
      <c r="E39" s="337" t="str">
        <f aca="false">CONCATENATE(SUM('Раздел 1'!AS51:AS51),"&gt;=",SUM('Раздел 1'!AT51:AY51))</f>
        <v>0&gt;=0</v>
      </c>
      <c r="F39" s="332"/>
    </row>
    <row r="40" s="338" customFormat="true" ht="25.5" hidden="false" customHeight="false" outlineLevel="0" collapsed="false">
      <c r="A40" s="335" t="str">
        <f aca="false">IF((SUM('Раздел 1'!AS52:AS52)&gt;=SUM('Раздел 1'!AT52:AY52)),"","Неверно!")</f>
        <v/>
      </c>
      <c r="B40" s="336" t="s">
        <v>356</v>
      </c>
      <c r="C40" s="337" t="s">
        <v>396</v>
      </c>
      <c r="D40" s="337" t="s">
        <v>358</v>
      </c>
      <c r="E40" s="337" t="str">
        <f aca="false">CONCATENATE(SUM('Раздел 1'!AS52:AS52),"&gt;=",SUM('Раздел 1'!AT52:AY52))</f>
        <v>0&gt;=0</v>
      </c>
      <c r="F40" s="332"/>
    </row>
    <row r="41" s="338" customFormat="true" ht="25.5" hidden="false" customHeight="false" outlineLevel="0" collapsed="false">
      <c r="A41" s="335" t="str">
        <f aca="false">IF((SUM('Раздел 1'!AS13:AS13)&gt;=SUM('Раздел 1'!AT13:AY13)),"","Неверно!")</f>
        <v/>
      </c>
      <c r="B41" s="336" t="s">
        <v>356</v>
      </c>
      <c r="C41" s="337" t="s">
        <v>397</v>
      </c>
      <c r="D41" s="337" t="s">
        <v>358</v>
      </c>
      <c r="E41" s="337" t="str">
        <f aca="false">CONCATENATE(SUM('Раздел 1'!AS13:AS13),"&gt;=",SUM('Раздел 1'!AT13:AY13))</f>
        <v>0&gt;=0</v>
      </c>
      <c r="F41" s="332"/>
    </row>
    <row r="42" s="338" customFormat="true" ht="25.5" hidden="false" customHeight="false" outlineLevel="0" collapsed="false">
      <c r="A42" s="335" t="str">
        <f aca="false">IF((SUM('Раздел 1'!AS14:AS14)&gt;=SUM('Раздел 1'!AT14:AY14)),"","Неверно!")</f>
        <v/>
      </c>
      <c r="B42" s="336" t="s">
        <v>356</v>
      </c>
      <c r="C42" s="337" t="s">
        <v>398</v>
      </c>
      <c r="D42" s="337" t="s">
        <v>358</v>
      </c>
      <c r="E42" s="337" t="str">
        <f aca="false">CONCATENATE(SUM('Раздел 1'!AS14:AS14),"&gt;=",SUM('Раздел 1'!AT14:AY14))</f>
        <v>0&gt;=0</v>
      </c>
      <c r="F42" s="332"/>
    </row>
    <row r="43" s="338" customFormat="true" ht="25.5" hidden="false" customHeight="false" outlineLevel="0" collapsed="false">
      <c r="A43" s="335" t="str">
        <f aca="false">IF((SUM('Раздел 1'!AS15:AS15)&gt;=SUM('Раздел 1'!AT15:AY15)),"","Неверно!")</f>
        <v/>
      </c>
      <c r="B43" s="336" t="s">
        <v>356</v>
      </c>
      <c r="C43" s="337" t="s">
        <v>399</v>
      </c>
      <c r="D43" s="337" t="s">
        <v>358</v>
      </c>
      <c r="E43" s="337" t="str">
        <f aca="false">CONCATENATE(SUM('Раздел 1'!AS15:AS15),"&gt;=",SUM('Раздел 1'!AT15:AY15))</f>
        <v>0&gt;=0</v>
      </c>
      <c r="F43" s="332"/>
    </row>
    <row r="44" s="338" customFormat="true" ht="25.5" hidden="false" customHeight="false" outlineLevel="0" collapsed="false">
      <c r="A44" s="335" t="str">
        <f aca="false">IF((SUM('Раздел 1'!AS16:AS16)&gt;=SUM('Раздел 1'!AT16:AY16)),"","Неверно!")</f>
        <v/>
      </c>
      <c r="B44" s="336" t="s">
        <v>356</v>
      </c>
      <c r="C44" s="337" t="s">
        <v>400</v>
      </c>
      <c r="D44" s="337" t="s">
        <v>358</v>
      </c>
      <c r="E44" s="337" t="str">
        <f aca="false">CONCATENATE(SUM('Раздел 1'!AS16:AS16),"&gt;=",SUM('Раздел 1'!AT16:AY16))</f>
        <v>0&gt;=0</v>
      </c>
      <c r="F44" s="332"/>
    </row>
    <row r="45" s="338" customFormat="true" ht="25.5" hidden="false" customHeight="false" outlineLevel="0" collapsed="false">
      <c r="A45" s="335" t="str">
        <f aca="false">IF((SUM('Раздел 1'!AS17:AS17)&gt;=SUM('Раздел 1'!AT17:AY17)),"","Неверно!")</f>
        <v/>
      </c>
      <c r="B45" s="336" t="s">
        <v>356</v>
      </c>
      <c r="C45" s="337" t="s">
        <v>401</v>
      </c>
      <c r="D45" s="337" t="s">
        <v>358</v>
      </c>
      <c r="E45" s="337" t="str">
        <f aca="false">CONCATENATE(SUM('Раздел 1'!AS17:AS17),"&gt;=",SUM('Раздел 1'!AT17:AY17))</f>
        <v>0&gt;=0</v>
      </c>
      <c r="F45" s="332"/>
    </row>
    <row r="46" s="338" customFormat="true" ht="25.5" hidden="false" customHeight="false" outlineLevel="0" collapsed="false">
      <c r="A46" s="335" t="str">
        <f aca="false">IF((SUM('Раздел 5'!T10:T10)&gt;=SUM('Раздел 5'!Z10:AE10)),"","Неверно!")</f>
        <v/>
      </c>
      <c r="B46" s="336" t="s">
        <v>402</v>
      </c>
      <c r="C46" s="337" t="s">
        <v>403</v>
      </c>
      <c r="D46" s="337" t="s">
        <v>404</v>
      </c>
      <c r="E46" s="337" t="str">
        <f aca="false">CONCATENATE(SUM('Раздел 5'!T10:T10),"&gt;=",SUM('Раздел 5'!Z10:AE10))</f>
        <v>0&gt;=0</v>
      </c>
      <c r="F46" s="332"/>
    </row>
    <row r="47" s="338" customFormat="true" ht="25.5" hidden="false" customHeight="false" outlineLevel="0" collapsed="false">
      <c r="A47" s="335" t="str">
        <f aca="false">IF((SUM('Раздел 5'!T19:T19)&gt;=SUM('Раздел 5'!Z19:AE19)),"","Неверно!")</f>
        <v/>
      </c>
      <c r="B47" s="336" t="s">
        <v>402</v>
      </c>
      <c r="C47" s="337" t="s">
        <v>405</v>
      </c>
      <c r="D47" s="337" t="s">
        <v>404</v>
      </c>
      <c r="E47" s="337" t="str">
        <f aca="false">CONCATENATE(SUM('Раздел 5'!T19:T19),"&gt;=",SUM('Раздел 5'!Z19:AE19))</f>
        <v>0&gt;=0</v>
      </c>
      <c r="F47" s="332"/>
    </row>
    <row r="48" s="338" customFormat="true" ht="25.5" hidden="false" customHeight="false" outlineLevel="0" collapsed="false">
      <c r="A48" s="335" t="str">
        <f aca="false">IF((SUM('Раздел 5'!T20:T20)&gt;=SUM('Раздел 5'!Z20:AE20)),"","Неверно!")</f>
        <v/>
      </c>
      <c r="B48" s="336" t="s">
        <v>402</v>
      </c>
      <c r="C48" s="337" t="s">
        <v>406</v>
      </c>
      <c r="D48" s="337" t="s">
        <v>404</v>
      </c>
      <c r="E48" s="337" t="str">
        <f aca="false">CONCATENATE(SUM('Раздел 5'!T20:T20),"&gt;=",SUM('Раздел 5'!Z20:AE20))</f>
        <v>0&gt;=0</v>
      </c>
      <c r="F48" s="332"/>
    </row>
    <row r="49" s="338" customFormat="true" ht="25.5" hidden="false" customHeight="false" outlineLevel="0" collapsed="false">
      <c r="A49" s="335" t="str">
        <f aca="false">IF((SUM('Раздел 5'!T21:T21)&gt;=SUM('Раздел 5'!Z21:AE21)),"","Неверно!")</f>
        <v/>
      </c>
      <c r="B49" s="336" t="s">
        <v>402</v>
      </c>
      <c r="C49" s="337" t="s">
        <v>407</v>
      </c>
      <c r="D49" s="337" t="s">
        <v>404</v>
      </c>
      <c r="E49" s="337" t="str">
        <f aca="false">CONCATENATE(SUM('Раздел 5'!T21:T21),"&gt;=",SUM('Раздел 5'!Z21:AE21))</f>
        <v>0&gt;=0</v>
      </c>
      <c r="F49" s="332"/>
    </row>
    <row r="50" s="338" customFormat="true" ht="25.5" hidden="false" customHeight="false" outlineLevel="0" collapsed="false">
      <c r="A50" s="335" t="str">
        <f aca="false">IF((SUM('Раздел 5'!T22:T22)&gt;=SUM('Раздел 5'!Z22:AE22)),"","Неверно!")</f>
        <v/>
      </c>
      <c r="B50" s="336" t="s">
        <v>402</v>
      </c>
      <c r="C50" s="337" t="s">
        <v>408</v>
      </c>
      <c r="D50" s="337" t="s">
        <v>404</v>
      </c>
      <c r="E50" s="337" t="str">
        <f aca="false">CONCATENATE(SUM('Раздел 5'!T22:T22),"&gt;=",SUM('Раздел 5'!Z22:AE22))</f>
        <v>0&gt;=0</v>
      </c>
      <c r="F50" s="332"/>
    </row>
    <row r="51" s="338" customFormat="true" ht="25.5" hidden="false" customHeight="false" outlineLevel="0" collapsed="false">
      <c r="A51" s="335" t="str">
        <f aca="false">IF((SUM('Раздел 5'!T23:T23)&gt;=SUM('Раздел 5'!Z23:AE23)),"","Неверно!")</f>
        <v/>
      </c>
      <c r="B51" s="336" t="s">
        <v>402</v>
      </c>
      <c r="C51" s="337" t="s">
        <v>409</v>
      </c>
      <c r="D51" s="337" t="s">
        <v>404</v>
      </c>
      <c r="E51" s="337" t="str">
        <f aca="false">CONCATENATE(SUM('Раздел 5'!T23:T23),"&gt;=",SUM('Раздел 5'!Z23:AE23))</f>
        <v>0&gt;=0</v>
      </c>
      <c r="F51" s="332"/>
    </row>
    <row r="52" s="338" customFormat="true" ht="25.5" hidden="false" customHeight="false" outlineLevel="0" collapsed="false">
      <c r="A52" s="335" t="str">
        <f aca="false">IF((SUM('Раздел 5'!T24:T24)&gt;=SUM('Раздел 5'!Z24:AE24)),"","Неверно!")</f>
        <v/>
      </c>
      <c r="B52" s="336" t="s">
        <v>402</v>
      </c>
      <c r="C52" s="337" t="s">
        <v>410</v>
      </c>
      <c r="D52" s="337" t="s">
        <v>404</v>
      </c>
      <c r="E52" s="337" t="str">
        <f aca="false">CONCATENATE(SUM('Раздел 5'!T24:T24),"&gt;=",SUM('Раздел 5'!Z24:AE24))</f>
        <v>0&gt;=0</v>
      </c>
      <c r="F52" s="332"/>
    </row>
    <row r="53" s="338" customFormat="true" ht="25.5" hidden="false" customHeight="false" outlineLevel="0" collapsed="false">
      <c r="A53" s="335" t="str">
        <f aca="false">IF((SUM('Раздел 5'!T25:T25)&gt;=SUM('Раздел 5'!Z25:AE25)),"","Неверно!")</f>
        <v/>
      </c>
      <c r="B53" s="336" t="s">
        <v>402</v>
      </c>
      <c r="C53" s="337" t="s">
        <v>411</v>
      </c>
      <c r="D53" s="337" t="s">
        <v>404</v>
      </c>
      <c r="E53" s="337" t="str">
        <f aca="false">CONCATENATE(SUM('Раздел 5'!T25:T25),"&gt;=",SUM('Раздел 5'!Z25:AE25))</f>
        <v>0&gt;=0</v>
      </c>
      <c r="F53" s="332"/>
    </row>
    <row r="54" s="338" customFormat="true" ht="25.5" hidden="false" customHeight="false" outlineLevel="0" collapsed="false">
      <c r="A54" s="335" t="str">
        <f aca="false">IF((SUM('Раздел 5'!T26:T26)&gt;=SUM('Раздел 5'!Z26:AE26)),"","Неверно!")</f>
        <v/>
      </c>
      <c r="B54" s="336" t="s">
        <v>402</v>
      </c>
      <c r="C54" s="337" t="s">
        <v>412</v>
      </c>
      <c r="D54" s="337" t="s">
        <v>404</v>
      </c>
      <c r="E54" s="337" t="str">
        <f aca="false">CONCATENATE(SUM('Раздел 5'!T26:T26),"&gt;=",SUM('Раздел 5'!Z26:AE26))</f>
        <v>0&gt;=0</v>
      </c>
      <c r="F54" s="332"/>
    </row>
    <row r="55" s="338" customFormat="true" ht="25.5" hidden="false" customHeight="false" outlineLevel="0" collapsed="false">
      <c r="A55" s="335" t="str">
        <f aca="false">IF((SUM('Раздел 5'!T27:T27)&gt;=SUM('Раздел 5'!Z27:AE27)),"","Неверно!")</f>
        <v/>
      </c>
      <c r="B55" s="336" t="s">
        <v>402</v>
      </c>
      <c r="C55" s="337" t="s">
        <v>413</v>
      </c>
      <c r="D55" s="337" t="s">
        <v>404</v>
      </c>
      <c r="E55" s="337" t="str">
        <f aca="false">CONCATENATE(SUM('Раздел 5'!T27:T27),"&gt;=",SUM('Раздел 5'!Z27:AE27))</f>
        <v>0&gt;=0</v>
      </c>
      <c r="F55" s="332"/>
    </row>
    <row r="56" s="338" customFormat="true" ht="25.5" hidden="false" customHeight="false" outlineLevel="0" collapsed="false">
      <c r="A56" s="335" t="str">
        <f aca="false">IF((SUM('Раздел 5'!T28:T28)&gt;=SUM('Раздел 5'!Z28:AE28)),"","Неверно!")</f>
        <v/>
      </c>
      <c r="B56" s="336" t="s">
        <v>402</v>
      </c>
      <c r="C56" s="337" t="s">
        <v>414</v>
      </c>
      <c r="D56" s="337" t="s">
        <v>404</v>
      </c>
      <c r="E56" s="337" t="str">
        <f aca="false">CONCATENATE(SUM('Раздел 5'!T28:T28),"&gt;=",SUM('Раздел 5'!Z28:AE28))</f>
        <v>0&gt;=0</v>
      </c>
      <c r="F56" s="332"/>
    </row>
    <row r="57" s="338" customFormat="true" ht="25.5" hidden="false" customHeight="false" outlineLevel="0" collapsed="false">
      <c r="A57" s="335" t="str">
        <f aca="false">IF((SUM('Раздел 5'!T11:T11)&gt;=SUM('Раздел 5'!Z11:AE11)),"","Неверно!")</f>
        <v/>
      </c>
      <c r="B57" s="336" t="s">
        <v>402</v>
      </c>
      <c r="C57" s="337" t="s">
        <v>415</v>
      </c>
      <c r="D57" s="337" t="s">
        <v>404</v>
      </c>
      <c r="E57" s="337" t="str">
        <f aca="false">CONCATENATE(SUM('Раздел 5'!T11:T11),"&gt;=",SUM('Раздел 5'!Z11:AE11))</f>
        <v>0&gt;=0</v>
      </c>
      <c r="F57" s="332"/>
    </row>
    <row r="58" s="338" customFormat="true" ht="25.5" hidden="false" customHeight="false" outlineLevel="0" collapsed="false">
      <c r="A58" s="335" t="str">
        <f aca="false">IF((SUM('Раздел 5'!T29:T29)&gt;=SUM('Раздел 5'!Z29:AE29)),"","Неверно!")</f>
        <v/>
      </c>
      <c r="B58" s="336" t="s">
        <v>402</v>
      </c>
      <c r="C58" s="337" t="s">
        <v>416</v>
      </c>
      <c r="D58" s="337" t="s">
        <v>404</v>
      </c>
      <c r="E58" s="337" t="str">
        <f aca="false">CONCATENATE(SUM('Раздел 5'!T29:T29),"&gt;=",SUM('Раздел 5'!Z29:AE29))</f>
        <v>0&gt;=0</v>
      </c>
      <c r="F58" s="332"/>
    </row>
    <row r="59" s="338" customFormat="true" ht="25.5" hidden="false" customHeight="false" outlineLevel="0" collapsed="false">
      <c r="A59" s="335" t="str">
        <f aca="false">IF((SUM('Раздел 5'!T30:T30)&gt;=SUM('Раздел 5'!Z30:AE30)),"","Неверно!")</f>
        <v/>
      </c>
      <c r="B59" s="336" t="s">
        <v>402</v>
      </c>
      <c r="C59" s="337" t="s">
        <v>417</v>
      </c>
      <c r="D59" s="337" t="s">
        <v>404</v>
      </c>
      <c r="E59" s="337" t="str">
        <f aca="false">CONCATENATE(SUM('Раздел 5'!T30:T30),"&gt;=",SUM('Раздел 5'!Z30:AE30))</f>
        <v>0&gt;=0</v>
      </c>
      <c r="F59" s="332"/>
    </row>
    <row r="60" s="338" customFormat="true" ht="25.5" hidden="false" customHeight="false" outlineLevel="0" collapsed="false">
      <c r="A60" s="335" t="str">
        <f aca="false">IF((SUM('Раздел 5'!T31:T31)&gt;=SUM('Раздел 5'!Z31:AE31)),"","Неверно!")</f>
        <v/>
      </c>
      <c r="B60" s="336" t="s">
        <v>402</v>
      </c>
      <c r="C60" s="337" t="s">
        <v>418</v>
      </c>
      <c r="D60" s="337" t="s">
        <v>404</v>
      </c>
      <c r="E60" s="337" t="str">
        <f aca="false">CONCATENATE(SUM('Раздел 5'!T31:T31),"&gt;=",SUM('Раздел 5'!Z31:AE31))</f>
        <v>0&gt;=0</v>
      </c>
      <c r="F60" s="332"/>
    </row>
    <row r="61" s="338" customFormat="true" ht="25.5" hidden="false" customHeight="false" outlineLevel="0" collapsed="false">
      <c r="A61" s="335" t="str">
        <f aca="false">IF((SUM('Раздел 5'!T32:T32)&gt;=SUM('Раздел 5'!Z32:AE32)),"","Неверно!")</f>
        <v/>
      </c>
      <c r="B61" s="336" t="s">
        <v>402</v>
      </c>
      <c r="C61" s="337" t="s">
        <v>419</v>
      </c>
      <c r="D61" s="337" t="s">
        <v>404</v>
      </c>
      <c r="E61" s="337" t="str">
        <f aca="false">CONCATENATE(SUM('Раздел 5'!T32:T32),"&gt;=",SUM('Раздел 5'!Z32:AE32))</f>
        <v>0&gt;=0</v>
      </c>
      <c r="F61" s="332"/>
    </row>
    <row r="62" s="338" customFormat="true" ht="25.5" hidden="false" customHeight="false" outlineLevel="0" collapsed="false">
      <c r="A62" s="335" t="str">
        <f aca="false">IF((SUM('Раздел 5'!T33:T33)&gt;=SUM('Раздел 5'!Z33:AE33)),"","Неверно!")</f>
        <v/>
      </c>
      <c r="B62" s="336" t="s">
        <v>402</v>
      </c>
      <c r="C62" s="337" t="s">
        <v>420</v>
      </c>
      <c r="D62" s="337" t="s">
        <v>404</v>
      </c>
      <c r="E62" s="337" t="str">
        <f aca="false">CONCATENATE(SUM('Раздел 5'!T33:T33),"&gt;=",SUM('Раздел 5'!Z33:AE33))</f>
        <v>0&gt;=0</v>
      </c>
      <c r="F62" s="332"/>
    </row>
    <row r="63" s="338" customFormat="true" ht="25.5" hidden="false" customHeight="false" outlineLevel="0" collapsed="false">
      <c r="A63" s="335" t="str">
        <f aca="false">IF((SUM('Раздел 5'!T12:T12)&gt;=SUM('Раздел 5'!Z12:AE12)),"","Неверно!")</f>
        <v/>
      </c>
      <c r="B63" s="336" t="s">
        <v>402</v>
      </c>
      <c r="C63" s="337" t="s">
        <v>421</v>
      </c>
      <c r="D63" s="337" t="s">
        <v>404</v>
      </c>
      <c r="E63" s="337" t="str">
        <f aca="false">CONCATENATE(SUM('Раздел 5'!T12:T12),"&gt;=",SUM('Раздел 5'!Z12:AE12))</f>
        <v>0&gt;=0</v>
      </c>
      <c r="F63" s="332"/>
    </row>
    <row r="64" s="338" customFormat="true" ht="25.5" hidden="false" customHeight="false" outlineLevel="0" collapsed="false">
      <c r="A64" s="335" t="str">
        <f aca="false">IF((SUM('Раздел 5'!T13:T13)&gt;=SUM('Раздел 5'!Z13:AE13)),"","Неверно!")</f>
        <v/>
      </c>
      <c r="B64" s="336" t="s">
        <v>402</v>
      </c>
      <c r="C64" s="337" t="s">
        <v>422</v>
      </c>
      <c r="D64" s="337" t="s">
        <v>404</v>
      </c>
      <c r="E64" s="337" t="str">
        <f aca="false">CONCATENATE(SUM('Раздел 5'!T13:T13),"&gt;=",SUM('Раздел 5'!Z13:AE13))</f>
        <v>0&gt;=0</v>
      </c>
      <c r="F64" s="332"/>
    </row>
    <row r="65" s="338" customFormat="true" ht="25.5" hidden="false" customHeight="false" outlineLevel="0" collapsed="false">
      <c r="A65" s="335" t="str">
        <f aca="false">IF((SUM('Раздел 5'!T14:T14)&gt;=SUM('Раздел 5'!Z14:AE14)),"","Неверно!")</f>
        <v/>
      </c>
      <c r="B65" s="336" t="s">
        <v>402</v>
      </c>
      <c r="C65" s="337" t="s">
        <v>423</v>
      </c>
      <c r="D65" s="337" t="s">
        <v>404</v>
      </c>
      <c r="E65" s="337" t="str">
        <f aca="false">CONCATENATE(SUM('Раздел 5'!T14:T14),"&gt;=",SUM('Раздел 5'!Z14:AE14))</f>
        <v>0&gt;=0</v>
      </c>
      <c r="F65" s="332"/>
    </row>
    <row r="66" s="338" customFormat="true" ht="25.5" hidden="false" customHeight="false" outlineLevel="0" collapsed="false">
      <c r="A66" s="335" t="str">
        <f aca="false">IF((SUM('Раздел 5'!T15:T15)&gt;=SUM('Раздел 5'!Z15:AE15)),"","Неверно!")</f>
        <v/>
      </c>
      <c r="B66" s="336" t="s">
        <v>402</v>
      </c>
      <c r="C66" s="337" t="s">
        <v>424</v>
      </c>
      <c r="D66" s="337" t="s">
        <v>404</v>
      </c>
      <c r="E66" s="337" t="str">
        <f aca="false">CONCATENATE(SUM('Раздел 5'!T15:T15),"&gt;=",SUM('Раздел 5'!Z15:AE15))</f>
        <v>0&gt;=0</v>
      </c>
      <c r="F66" s="332"/>
    </row>
    <row r="67" s="338" customFormat="true" ht="25.5" hidden="false" customHeight="false" outlineLevel="0" collapsed="false">
      <c r="A67" s="335" t="str">
        <f aca="false">IF((SUM('Раздел 5'!T16:T16)&gt;=SUM('Раздел 5'!Z16:AE16)),"","Неверно!")</f>
        <v/>
      </c>
      <c r="B67" s="336" t="s">
        <v>402</v>
      </c>
      <c r="C67" s="337" t="s">
        <v>425</v>
      </c>
      <c r="D67" s="337" t="s">
        <v>404</v>
      </c>
      <c r="E67" s="337" t="str">
        <f aca="false">CONCATENATE(SUM('Раздел 5'!T16:T16),"&gt;=",SUM('Раздел 5'!Z16:AE16))</f>
        <v>0&gt;=0</v>
      </c>
      <c r="F67" s="332"/>
    </row>
    <row r="68" s="338" customFormat="true" ht="25.5" hidden="false" customHeight="false" outlineLevel="0" collapsed="false">
      <c r="A68" s="335" t="str">
        <f aca="false">IF((SUM('Раздел 5'!T17:T17)&gt;=SUM('Раздел 5'!Z17:AE17)),"","Неверно!")</f>
        <v/>
      </c>
      <c r="B68" s="336" t="s">
        <v>402</v>
      </c>
      <c r="C68" s="337" t="s">
        <v>426</v>
      </c>
      <c r="D68" s="337" t="s">
        <v>404</v>
      </c>
      <c r="E68" s="337" t="str">
        <f aca="false">CONCATENATE(SUM('Раздел 5'!T17:T17),"&gt;=",SUM('Раздел 5'!Z17:AE17))</f>
        <v>0&gt;=0</v>
      </c>
      <c r="F68" s="332"/>
    </row>
    <row r="69" s="338" customFormat="true" ht="25.5" hidden="false" customHeight="false" outlineLevel="0" collapsed="false">
      <c r="A69" s="335" t="str">
        <f aca="false">IF((SUM('Раздел 5'!T18:T18)&gt;=SUM('Раздел 5'!Z18:AE18)),"","Неверно!")</f>
        <v/>
      </c>
      <c r="B69" s="336" t="s">
        <v>402</v>
      </c>
      <c r="C69" s="337" t="s">
        <v>427</v>
      </c>
      <c r="D69" s="337" t="s">
        <v>404</v>
      </c>
      <c r="E69" s="337" t="str">
        <f aca="false">CONCATENATE(SUM('Раздел 5'!T18:T18),"&gt;=",SUM('Раздел 5'!Z18:AE18))</f>
        <v>0&gt;=0</v>
      </c>
      <c r="F69" s="332"/>
    </row>
    <row r="70" s="338" customFormat="true" ht="25.5" hidden="false" customHeight="false" outlineLevel="0" collapsed="false">
      <c r="A70" s="335" t="str">
        <f aca="false">IF((SUM('Раздел 5'!D10:D10)=SUM('Раздел 5'!D28:D30)),"","Неверно!")</f>
        <v/>
      </c>
      <c r="B70" s="336" t="s">
        <v>428</v>
      </c>
      <c r="C70" s="337" t="s">
        <v>429</v>
      </c>
      <c r="D70" s="337" t="s">
        <v>430</v>
      </c>
      <c r="E70" s="337" t="str">
        <f aca="false">CONCATENATE(SUM('Раздел 5'!D10:D10),"=",SUM('Раздел 5'!D28:D30))</f>
        <v>0=0</v>
      </c>
      <c r="F70" s="332"/>
    </row>
    <row r="71" s="338" customFormat="true" ht="25.5" hidden="false" customHeight="false" outlineLevel="0" collapsed="false">
      <c r="A71" s="335" t="str">
        <f aca="false">IF((SUM('Раздел 5'!M10:M10)=SUM('Раздел 5'!M28:M30)),"","Неверно!")</f>
        <v/>
      </c>
      <c r="B71" s="336" t="s">
        <v>428</v>
      </c>
      <c r="C71" s="337" t="s">
        <v>431</v>
      </c>
      <c r="D71" s="337" t="s">
        <v>430</v>
      </c>
      <c r="E71" s="337" t="str">
        <f aca="false">CONCATENATE(SUM('Раздел 5'!M10:M10),"=",SUM('Раздел 5'!M28:M30))</f>
        <v>0=0</v>
      </c>
      <c r="F71" s="332"/>
    </row>
    <row r="72" s="338" customFormat="true" ht="25.5" hidden="false" customHeight="false" outlineLevel="0" collapsed="false">
      <c r="A72" s="335" t="str">
        <f aca="false">IF((SUM('Раздел 5'!N10:N10)=SUM('Раздел 5'!N28:N30)),"","Неверно!")</f>
        <v/>
      </c>
      <c r="B72" s="336" t="s">
        <v>428</v>
      </c>
      <c r="C72" s="337" t="s">
        <v>432</v>
      </c>
      <c r="D72" s="337" t="s">
        <v>430</v>
      </c>
      <c r="E72" s="337" t="str">
        <f aca="false">CONCATENATE(SUM('Раздел 5'!N10:N10),"=",SUM('Раздел 5'!N28:N30))</f>
        <v>0=0</v>
      </c>
      <c r="F72" s="332"/>
    </row>
    <row r="73" s="338" customFormat="true" ht="25.5" hidden="false" customHeight="false" outlineLevel="0" collapsed="false">
      <c r="A73" s="335" t="str">
        <f aca="false">IF((SUM('Раздел 5'!O10:O10)=SUM('Раздел 5'!O28:O30)),"","Неверно!")</f>
        <v/>
      </c>
      <c r="B73" s="336" t="s">
        <v>428</v>
      </c>
      <c r="C73" s="337" t="s">
        <v>433</v>
      </c>
      <c r="D73" s="337" t="s">
        <v>430</v>
      </c>
      <c r="E73" s="337" t="str">
        <f aca="false">CONCATENATE(SUM('Раздел 5'!O10:O10),"=",SUM('Раздел 5'!O28:O30))</f>
        <v>0=0</v>
      </c>
      <c r="F73" s="332"/>
    </row>
    <row r="74" s="338" customFormat="true" ht="25.5" hidden="false" customHeight="false" outlineLevel="0" collapsed="false">
      <c r="A74" s="335" t="str">
        <f aca="false">IF((SUM('Раздел 5'!P10:P10)=SUM('Раздел 5'!P28:P30)),"","Неверно!")</f>
        <v/>
      </c>
      <c r="B74" s="336" t="s">
        <v>428</v>
      </c>
      <c r="C74" s="337" t="s">
        <v>434</v>
      </c>
      <c r="D74" s="337" t="s">
        <v>430</v>
      </c>
      <c r="E74" s="337" t="str">
        <f aca="false">CONCATENATE(SUM('Раздел 5'!P10:P10),"=",SUM('Раздел 5'!P28:P30))</f>
        <v>0=0</v>
      </c>
      <c r="F74" s="332"/>
    </row>
    <row r="75" s="338" customFormat="true" ht="25.5" hidden="false" customHeight="false" outlineLevel="0" collapsed="false">
      <c r="A75" s="335" t="str">
        <f aca="false">IF((SUM('Раздел 5'!Q10:Q10)=SUM('Раздел 5'!Q28:Q30)),"","Неверно!")</f>
        <v/>
      </c>
      <c r="B75" s="336" t="s">
        <v>428</v>
      </c>
      <c r="C75" s="337" t="s">
        <v>435</v>
      </c>
      <c r="D75" s="337" t="s">
        <v>430</v>
      </c>
      <c r="E75" s="337" t="str">
        <f aca="false">CONCATENATE(SUM('Раздел 5'!Q10:Q10),"=",SUM('Раздел 5'!Q28:Q30))</f>
        <v>0=0</v>
      </c>
      <c r="F75" s="332"/>
    </row>
    <row r="76" s="338" customFormat="true" ht="25.5" hidden="false" customHeight="false" outlineLevel="0" collapsed="false">
      <c r="A76" s="335" t="str">
        <f aca="false">IF((SUM('Раздел 5'!R10:R10)=SUM('Раздел 5'!R28:R30)),"","Неверно!")</f>
        <v/>
      </c>
      <c r="B76" s="336" t="s">
        <v>428</v>
      </c>
      <c r="C76" s="337" t="s">
        <v>436</v>
      </c>
      <c r="D76" s="337" t="s">
        <v>430</v>
      </c>
      <c r="E76" s="337" t="str">
        <f aca="false">CONCATENATE(SUM('Раздел 5'!R10:R10),"=",SUM('Раздел 5'!R28:R30))</f>
        <v>0=0</v>
      </c>
      <c r="F76" s="332"/>
    </row>
    <row r="77" s="338" customFormat="true" ht="25.5" hidden="false" customHeight="false" outlineLevel="0" collapsed="false">
      <c r="A77" s="335" t="str">
        <f aca="false">IF((SUM('Раздел 5'!S10:S10)=SUM('Раздел 5'!S28:S30)),"","Неверно!")</f>
        <v/>
      </c>
      <c r="B77" s="336" t="s">
        <v>428</v>
      </c>
      <c r="C77" s="337" t="s">
        <v>437</v>
      </c>
      <c r="D77" s="337" t="s">
        <v>430</v>
      </c>
      <c r="E77" s="337" t="str">
        <f aca="false">CONCATENATE(SUM('Раздел 5'!S10:S10),"=",SUM('Раздел 5'!S28:S30))</f>
        <v>0=0</v>
      </c>
      <c r="F77" s="332"/>
    </row>
    <row r="78" s="338" customFormat="true" ht="25.5" hidden="false" customHeight="false" outlineLevel="0" collapsed="false">
      <c r="A78" s="335" t="str">
        <f aca="false">IF((SUM('Раздел 5'!T10:T10)=SUM('Раздел 5'!T28:T30)),"","Неверно!")</f>
        <v/>
      </c>
      <c r="B78" s="336" t="s">
        <v>428</v>
      </c>
      <c r="C78" s="337" t="s">
        <v>438</v>
      </c>
      <c r="D78" s="337" t="s">
        <v>430</v>
      </c>
      <c r="E78" s="337" t="str">
        <f aca="false">CONCATENATE(SUM('Раздел 5'!T10:T10),"=",SUM('Раздел 5'!T28:T30))</f>
        <v>0=0</v>
      </c>
      <c r="F78" s="332"/>
    </row>
    <row r="79" s="338" customFormat="true" ht="25.5" hidden="false" customHeight="false" outlineLevel="0" collapsed="false">
      <c r="A79" s="335" t="str">
        <f aca="false">IF((SUM('Раздел 5'!U10:U10)=SUM('Раздел 5'!U28:U30)),"","Неверно!")</f>
        <v/>
      </c>
      <c r="B79" s="336" t="s">
        <v>428</v>
      </c>
      <c r="C79" s="337" t="s">
        <v>439</v>
      </c>
      <c r="D79" s="337" t="s">
        <v>430</v>
      </c>
      <c r="E79" s="337" t="str">
        <f aca="false">CONCATENATE(SUM('Раздел 5'!U10:U10),"=",SUM('Раздел 5'!U28:U30))</f>
        <v>0=0</v>
      </c>
      <c r="F79" s="332"/>
    </row>
    <row r="80" s="338" customFormat="true" ht="25.5" hidden="false" customHeight="false" outlineLevel="0" collapsed="false">
      <c r="A80" s="335" t="str">
        <f aca="false">IF((SUM('Раздел 5'!V10:V10)=SUM('Раздел 5'!V28:V30)),"","Неверно!")</f>
        <v/>
      </c>
      <c r="B80" s="336" t="s">
        <v>428</v>
      </c>
      <c r="C80" s="337" t="s">
        <v>440</v>
      </c>
      <c r="D80" s="337" t="s">
        <v>430</v>
      </c>
      <c r="E80" s="337" t="str">
        <f aca="false">CONCATENATE(SUM('Раздел 5'!V10:V10),"=",SUM('Раздел 5'!V28:V30))</f>
        <v>0=0</v>
      </c>
      <c r="F80" s="332"/>
    </row>
    <row r="81" s="338" customFormat="true" ht="25.5" hidden="false" customHeight="false" outlineLevel="0" collapsed="false">
      <c r="A81" s="335" t="str">
        <f aca="false">IF((SUM('Раздел 5'!E10:E10)=SUM('Раздел 5'!E28:E30)),"","Неверно!")</f>
        <v/>
      </c>
      <c r="B81" s="336" t="s">
        <v>428</v>
      </c>
      <c r="C81" s="337" t="s">
        <v>441</v>
      </c>
      <c r="D81" s="337" t="s">
        <v>430</v>
      </c>
      <c r="E81" s="337" t="str">
        <f aca="false">CONCATENATE(SUM('Раздел 5'!E10:E10),"=",SUM('Раздел 5'!E28:E30))</f>
        <v>0=0</v>
      </c>
      <c r="F81" s="332"/>
    </row>
    <row r="82" s="338" customFormat="true" ht="25.5" hidden="false" customHeight="false" outlineLevel="0" collapsed="false">
      <c r="A82" s="335" t="str">
        <f aca="false">IF((SUM('Раздел 5'!W10:W10)=SUM('Раздел 5'!W28:W30)),"","Неверно!")</f>
        <v/>
      </c>
      <c r="B82" s="336" t="s">
        <v>428</v>
      </c>
      <c r="C82" s="337" t="s">
        <v>442</v>
      </c>
      <c r="D82" s="337" t="s">
        <v>430</v>
      </c>
      <c r="E82" s="337" t="str">
        <f aca="false">CONCATENATE(SUM('Раздел 5'!W10:W10),"=",SUM('Раздел 5'!W28:W30))</f>
        <v>0=0</v>
      </c>
      <c r="F82" s="332"/>
    </row>
    <row r="83" s="338" customFormat="true" ht="25.5" hidden="false" customHeight="false" outlineLevel="0" collapsed="false">
      <c r="A83" s="335" t="str">
        <f aca="false">IF((SUM('Раздел 5'!X10:X10)=SUM('Раздел 5'!X28:X30)),"","Неверно!")</f>
        <v/>
      </c>
      <c r="B83" s="336" t="s">
        <v>428</v>
      </c>
      <c r="C83" s="337" t="s">
        <v>443</v>
      </c>
      <c r="D83" s="337" t="s">
        <v>430</v>
      </c>
      <c r="E83" s="337" t="str">
        <f aca="false">CONCATENATE(SUM('Раздел 5'!X10:X10),"=",SUM('Раздел 5'!X28:X30))</f>
        <v>0=0</v>
      </c>
      <c r="F83" s="332"/>
    </row>
    <row r="84" s="338" customFormat="true" ht="25.5" hidden="false" customHeight="false" outlineLevel="0" collapsed="false">
      <c r="A84" s="335" t="str">
        <f aca="false">IF((SUM('Раздел 5'!Y10:Y10)=SUM('Раздел 5'!Y28:Y30)),"","Неверно!")</f>
        <v/>
      </c>
      <c r="B84" s="336" t="s">
        <v>428</v>
      </c>
      <c r="C84" s="337" t="s">
        <v>444</v>
      </c>
      <c r="D84" s="337" t="s">
        <v>430</v>
      </c>
      <c r="E84" s="337" t="str">
        <f aca="false">CONCATENATE(SUM('Раздел 5'!Y10:Y10),"=",SUM('Раздел 5'!Y28:Y30))</f>
        <v>0=0</v>
      </c>
      <c r="F84" s="332"/>
    </row>
    <row r="85" s="338" customFormat="true" ht="25.5" hidden="false" customHeight="false" outlineLevel="0" collapsed="false">
      <c r="A85" s="335" t="str">
        <f aca="false">IF((SUM('Раздел 5'!Z10:Z10)=SUM('Раздел 5'!Z28:Z30)),"","Неверно!")</f>
        <v/>
      </c>
      <c r="B85" s="336" t="s">
        <v>428</v>
      </c>
      <c r="C85" s="337" t="s">
        <v>445</v>
      </c>
      <c r="D85" s="337" t="s">
        <v>430</v>
      </c>
      <c r="E85" s="337" t="str">
        <f aca="false">CONCATENATE(SUM('Раздел 5'!Z10:Z10),"=",SUM('Раздел 5'!Z28:Z30))</f>
        <v>0=0</v>
      </c>
      <c r="F85" s="332"/>
    </row>
    <row r="86" s="338" customFormat="true" ht="25.5" hidden="false" customHeight="false" outlineLevel="0" collapsed="false">
      <c r="A86" s="335" t="str">
        <f aca="false">IF((SUM('Раздел 5'!AA10:AA10)=SUM('Раздел 5'!AA28:AA30)),"","Неверно!")</f>
        <v/>
      </c>
      <c r="B86" s="336" t="s">
        <v>428</v>
      </c>
      <c r="C86" s="337" t="s">
        <v>446</v>
      </c>
      <c r="D86" s="337" t="s">
        <v>430</v>
      </c>
      <c r="E86" s="337" t="str">
        <f aca="false">CONCATENATE(SUM('Раздел 5'!AA10:AA10),"=",SUM('Раздел 5'!AA28:AA30))</f>
        <v>0=0</v>
      </c>
      <c r="F86" s="332"/>
    </row>
    <row r="87" s="338" customFormat="true" ht="25.5" hidden="false" customHeight="false" outlineLevel="0" collapsed="false">
      <c r="A87" s="335" t="str">
        <f aca="false">IF((SUM('Раздел 5'!AB10:AB10)=SUM('Раздел 5'!AB28:AB30)),"","Неверно!")</f>
        <v/>
      </c>
      <c r="B87" s="336" t="s">
        <v>428</v>
      </c>
      <c r="C87" s="337" t="s">
        <v>447</v>
      </c>
      <c r="D87" s="337" t="s">
        <v>430</v>
      </c>
      <c r="E87" s="337" t="str">
        <f aca="false">CONCATENATE(SUM('Раздел 5'!AB10:AB10),"=",SUM('Раздел 5'!AB28:AB30))</f>
        <v>0=0</v>
      </c>
      <c r="F87" s="332"/>
    </row>
    <row r="88" s="338" customFormat="true" ht="25.5" hidden="false" customHeight="false" outlineLevel="0" collapsed="false">
      <c r="A88" s="335" t="str">
        <f aca="false">IF((SUM('Раздел 5'!AC10:AC10)=SUM('Раздел 5'!AC28:AC30)),"","Неверно!")</f>
        <v/>
      </c>
      <c r="B88" s="336" t="s">
        <v>428</v>
      </c>
      <c r="C88" s="337" t="s">
        <v>448</v>
      </c>
      <c r="D88" s="337" t="s">
        <v>430</v>
      </c>
      <c r="E88" s="337" t="str">
        <f aca="false">CONCATENATE(SUM('Раздел 5'!AC10:AC10),"=",SUM('Раздел 5'!AC28:AC30))</f>
        <v>0=0</v>
      </c>
      <c r="F88" s="332"/>
    </row>
    <row r="89" s="338" customFormat="true" ht="25.5" hidden="false" customHeight="false" outlineLevel="0" collapsed="false">
      <c r="A89" s="335" t="str">
        <f aca="false">IF((SUM('Раздел 5'!AD10:AD10)=SUM('Раздел 5'!AD28:AD30)),"","Неверно!")</f>
        <v/>
      </c>
      <c r="B89" s="336" t="s">
        <v>428</v>
      </c>
      <c r="C89" s="337" t="s">
        <v>449</v>
      </c>
      <c r="D89" s="337" t="s">
        <v>430</v>
      </c>
      <c r="E89" s="337" t="str">
        <f aca="false">CONCATENATE(SUM('Раздел 5'!AD10:AD10),"=",SUM('Раздел 5'!AD28:AD30))</f>
        <v>0=0</v>
      </c>
      <c r="F89" s="332"/>
    </row>
    <row r="90" s="338" customFormat="true" ht="25.5" hidden="false" customHeight="false" outlineLevel="0" collapsed="false">
      <c r="A90" s="335" t="str">
        <f aca="false">IF((SUM('Раздел 5'!AE10:AE10)=SUM('Раздел 5'!AE28:AE30)),"","Неверно!")</f>
        <v/>
      </c>
      <c r="B90" s="336" t="s">
        <v>428</v>
      </c>
      <c r="C90" s="337" t="s">
        <v>450</v>
      </c>
      <c r="D90" s="337" t="s">
        <v>430</v>
      </c>
      <c r="E90" s="337" t="str">
        <f aca="false">CONCATENATE(SUM('Раздел 5'!AE10:AE10),"=",SUM('Раздел 5'!AE28:AE30))</f>
        <v>0=0</v>
      </c>
      <c r="F90" s="332"/>
    </row>
    <row r="91" s="338" customFormat="true" ht="25.5" hidden="false" customHeight="false" outlineLevel="0" collapsed="false">
      <c r="A91" s="335" t="str">
        <f aca="false">IF((SUM('Раздел 5'!AF10:AF10)=SUM('Раздел 5'!AF28:AF30)),"","Неверно!")</f>
        <v/>
      </c>
      <c r="B91" s="336" t="s">
        <v>428</v>
      </c>
      <c r="C91" s="337" t="s">
        <v>451</v>
      </c>
      <c r="D91" s="337" t="s">
        <v>430</v>
      </c>
      <c r="E91" s="337" t="str">
        <f aca="false">CONCATENATE(SUM('Раздел 5'!AF10:AF10),"=",SUM('Раздел 5'!AF28:AF30))</f>
        <v>0=0</v>
      </c>
      <c r="F91" s="332"/>
    </row>
    <row r="92" s="338" customFormat="true" ht="25.5" hidden="false" customHeight="false" outlineLevel="0" collapsed="false">
      <c r="A92" s="335" t="str">
        <f aca="false">IF((SUM('Раздел 5'!F10:F10)=SUM('Раздел 5'!F28:F30)),"","Неверно!")</f>
        <v/>
      </c>
      <c r="B92" s="336" t="s">
        <v>428</v>
      </c>
      <c r="C92" s="337" t="s">
        <v>452</v>
      </c>
      <c r="D92" s="337" t="s">
        <v>430</v>
      </c>
      <c r="E92" s="337" t="str">
        <f aca="false">CONCATENATE(SUM('Раздел 5'!F10:F10),"=",SUM('Раздел 5'!F28:F30))</f>
        <v>0=0</v>
      </c>
      <c r="F92" s="332"/>
    </row>
    <row r="93" s="338" customFormat="true" ht="25.5" hidden="false" customHeight="false" outlineLevel="0" collapsed="false">
      <c r="A93" s="335" t="str">
        <f aca="false">IF((SUM('Раздел 5'!AG10:AG10)=SUM('Раздел 5'!AG28:AG30)),"","Неверно!")</f>
        <v/>
      </c>
      <c r="B93" s="336" t="s">
        <v>428</v>
      </c>
      <c r="C93" s="337" t="s">
        <v>453</v>
      </c>
      <c r="D93" s="337" t="s">
        <v>430</v>
      </c>
      <c r="E93" s="337" t="str">
        <f aca="false">CONCATENATE(SUM('Раздел 5'!AG10:AG10),"=",SUM('Раздел 5'!AG28:AG30))</f>
        <v>0=0</v>
      </c>
      <c r="F93" s="332"/>
    </row>
    <row r="94" s="338" customFormat="true" ht="25.5" hidden="false" customHeight="false" outlineLevel="0" collapsed="false">
      <c r="A94" s="335" t="str">
        <f aca="false">IF((SUM('Раздел 5'!AH10:AH10)=SUM('Раздел 5'!AH28:AH30)),"","Неверно!")</f>
        <v/>
      </c>
      <c r="B94" s="336" t="s">
        <v>428</v>
      </c>
      <c r="C94" s="337" t="s">
        <v>454</v>
      </c>
      <c r="D94" s="337" t="s">
        <v>430</v>
      </c>
      <c r="E94" s="337" t="str">
        <f aca="false">CONCATENATE(SUM('Раздел 5'!AH10:AH10),"=",SUM('Раздел 5'!AH28:AH30))</f>
        <v>0=0</v>
      </c>
      <c r="F94" s="332"/>
    </row>
    <row r="95" s="338" customFormat="true" ht="25.5" hidden="false" customHeight="false" outlineLevel="0" collapsed="false">
      <c r="A95" s="335" t="str">
        <f aca="false">IF((SUM('Раздел 5'!AI10:AI10)=SUM('Раздел 5'!AI28:AI30)),"","Неверно!")</f>
        <v/>
      </c>
      <c r="B95" s="336" t="s">
        <v>428</v>
      </c>
      <c r="C95" s="337" t="s">
        <v>455</v>
      </c>
      <c r="D95" s="337" t="s">
        <v>430</v>
      </c>
      <c r="E95" s="337" t="str">
        <f aca="false">CONCATENATE(SUM('Раздел 5'!AI10:AI10),"=",SUM('Раздел 5'!AI28:AI30))</f>
        <v>0=0</v>
      </c>
      <c r="F95" s="332"/>
    </row>
    <row r="96" s="338" customFormat="true" ht="25.5" hidden="false" customHeight="false" outlineLevel="0" collapsed="false">
      <c r="A96" s="335" t="str">
        <f aca="false">IF((SUM('Раздел 5'!AJ10:AJ10)=SUM('Раздел 5'!AJ28:AJ30)),"","Неверно!")</f>
        <v/>
      </c>
      <c r="B96" s="336" t="s">
        <v>428</v>
      </c>
      <c r="C96" s="337" t="s">
        <v>456</v>
      </c>
      <c r="D96" s="337" t="s">
        <v>430</v>
      </c>
      <c r="E96" s="337" t="str">
        <f aca="false">CONCATENATE(SUM('Раздел 5'!AJ10:AJ10),"=",SUM('Раздел 5'!AJ28:AJ30))</f>
        <v>0=0</v>
      </c>
      <c r="F96" s="332"/>
    </row>
    <row r="97" s="338" customFormat="true" ht="25.5" hidden="false" customHeight="false" outlineLevel="0" collapsed="false">
      <c r="A97" s="335" t="str">
        <f aca="false">IF((SUM('Раздел 5'!G10:G10)=SUM('Раздел 5'!G28:G30)),"","Неверно!")</f>
        <v/>
      </c>
      <c r="B97" s="336" t="s">
        <v>428</v>
      </c>
      <c r="C97" s="337" t="s">
        <v>457</v>
      </c>
      <c r="D97" s="337" t="s">
        <v>430</v>
      </c>
      <c r="E97" s="337" t="str">
        <f aca="false">CONCATENATE(SUM('Раздел 5'!G10:G10),"=",SUM('Раздел 5'!G28:G30))</f>
        <v>0=0</v>
      </c>
      <c r="F97" s="332"/>
    </row>
    <row r="98" s="338" customFormat="true" ht="25.5" hidden="false" customHeight="false" outlineLevel="0" collapsed="false">
      <c r="A98" s="335" t="str">
        <f aca="false">IF((SUM('Раздел 5'!H10:H10)=SUM('Раздел 5'!H28:H30)),"","Неверно!")</f>
        <v/>
      </c>
      <c r="B98" s="336" t="s">
        <v>428</v>
      </c>
      <c r="C98" s="337" t="s">
        <v>458</v>
      </c>
      <c r="D98" s="337" t="s">
        <v>430</v>
      </c>
      <c r="E98" s="337" t="str">
        <f aca="false">CONCATENATE(SUM('Раздел 5'!H10:H10),"=",SUM('Раздел 5'!H28:H30))</f>
        <v>0=0</v>
      </c>
      <c r="F98" s="332"/>
    </row>
    <row r="99" s="338" customFormat="true" ht="25.5" hidden="false" customHeight="false" outlineLevel="0" collapsed="false">
      <c r="A99" s="335" t="str">
        <f aca="false">IF((SUM('Раздел 5'!I10:I10)=SUM('Раздел 5'!I28:I30)),"","Неверно!")</f>
        <v/>
      </c>
      <c r="B99" s="336" t="s">
        <v>428</v>
      </c>
      <c r="C99" s="337" t="s">
        <v>459</v>
      </c>
      <c r="D99" s="337" t="s">
        <v>430</v>
      </c>
      <c r="E99" s="337" t="str">
        <f aca="false">CONCATENATE(SUM('Раздел 5'!I10:I10),"=",SUM('Раздел 5'!I28:I30))</f>
        <v>0=0</v>
      </c>
      <c r="F99" s="332"/>
    </row>
    <row r="100" s="338" customFormat="true" ht="25.5" hidden="false" customHeight="false" outlineLevel="0" collapsed="false">
      <c r="A100" s="335" t="str">
        <f aca="false">IF((SUM('Раздел 5'!J10:J10)=SUM('Раздел 5'!J28:J30)),"","Неверно!")</f>
        <v/>
      </c>
      <c r="B100" s="336" t="s">
        <v>428</v>
      </c>
      <c r="C100" s="337" t="s">
        <v>460</v>
      </c>
      <c r="D100" s="337" t="s">
        <v>430</v>
      </c>
      <c r="E100" s="337" t="str">
        <f aca="false">CONCATENATE(SUM('Раздел 5'!J10:J10),"=",SUM('Раздел 5'!J28:J30))</f>
        <v>0=0</v>
      </c>
      <c r="F100" s="332"/>
    </row>
    <row r="101" s="338" customFormat="true" ht="25.5" hidden="false" customHeight="false" outlineLevel="0" collapsed="false">
      <c r="A101" s="335" t="str">
        <f aca="false">IF((SUM('Раздел 5'!K10:K10)=SUM('Раздел 5'!K28:K30)),"","Неверно!")</f>
        <v/>
      </c>
      <c r="B101" s="336" t="s">
        <v>428</v>
      </c>
      <c r="C101" s="337" t="s">
        <v>461</v>
      </c>
      <c r="D101" s="337" t="s">
        <v>430</v>
      </c>
      <c r="E101" s="337" t="str">
        <f aca="false">CONCATENATE(SUM('Раздел 5'!K10:K10),"=",SUM('Раздел 5'!K28:K30))</f>
        <v>0=0</v>
      </c>
      <c r="F101" s="332"/>
    </row>
    <row r="102" s="338" customFormat="true" ht="25.5" hidden="false" customHeight="false" outlineLevel="0" collapsed="false">
      <c r="A102" s="335" t="str">
        <f aca="false">IF((SUM('Раздел 5'!L10:L10)=SUM('Раздел 5'!L28:L30)),"","Неверно!")</f>
        <v/>
      </c>
      <c r="B102" s="336" t="s">
        <v>428</v>
      </c>
      <c r="C102" s="337" t="s">
        <v>462</v>
      </c>
      <c r="D102" s="337" t="s">
        <v>430</v>
      </c>
      <c r="E102" s="337" t="str">
        <f aca="false">CONCATENATE(SUM('Раздел 5'!L10:L10),"=",SUM('Раздел 5'!L28:L30))</f>
        <v>0=0</v>
      </c>
      <c r="F102" s="332"/>
    </row>
    <row r="103" s="338" customFormat="true" ht="25.5" hidden="false" customHeight="false" outlineLevel="0" collapsed="false">
      <c r="A103" s="335" t="str">
        <f aca="false">IF((SUM('Раздел 5'!D31:D31)&lt;=SUM('Раздел 5'!D13:D16)+SUM('Раздел 5'!D23:D23)),"","Неверно!")</f>
        <v/>
      </c>
      <c r="B103" s="336" t="s">
        <v>463</v>
      </c>
      <c r="C103" s="337" t="s">
        <v>464</v>
      </c>
      <c r="D103" s="337" t="s">
        <v>465</v>
      </c>
      <c r="E103" s="337" t="str">
        <f aca="false">CONCATENATE(SUM('Раздел 5'!D31:D31),"&lt;=",SUM('Раздел 5'!D13:D16),"+",SUM('Раздел 5'!D23:D23))</f>
        <v>0&lt;=0+0</v>
      </c>
      <c r="F103" s="332"/>
    </row>
    <row r="104" s="338" customFormat="true" ht="25.5" hidden="false" customHeight="false" outlineLevel="0" collapsed="false">
      <c r="A104" s="335" t="str">
        <f aca="false">IF((SUM('Раздел 5'!M31:M31)&lt;=SUM('Раздел 5'!M13:M16)+SUM('Раздел 5'!M23:M23)),"","Неверно!")</f>
        <v/>
      </c>
      <c r="B104" s="336" t="s">
        <v>463</v>
      </c>
      <c r="C104" s="337" t="s">
        <v>466</v>
      </c>
      <c r="D104" s="337" t="s">
        <v>465</v>
      </c>
      <c r="E104" s="337" t="str">
        <f aca="false">CONCATENATE(SUM('Раздел 5'!M31:M31),"&lt;=",SUM('Раздел 5'!M13:M16),"+",SUM('Раздел 5'!M23:M23))</f>
        <v>0&lt;=0+0</v>
      </c>
      <c r="F104" s="332"/>
    </row>
    <row r="105" s="338" customFormat="true" ht="25.5" hidden="false" customHeight="false" outlineLevel="0" collapsed="false">
      <c r="A105" s="335" t="str">
        <f aca="false">IF((SUM('Раздел 5'!N31:N31)&lt;=SUM('Раздел 5'!N13:N16)+SUM('Раздел 5'!N23:N23)),"","Неверно!")</f>
        <v/>
      </c>
      <c r="B105" s="336" t="s">
        <v>463</v>
      </c>
      <c r="C105" s="337" t="s">
        <v>467</v>
      </c>
      <c r="D105" s="337" t="s">
        <v>465</v>
      </c>
      <c r="E105" s="337" t="str">
        <f aca="false">CONCATENATE(SUM('Раздел 5'!N31:N31),"&lt;=",SUM('Раздел 5'!N13:N16),"+",SUM('Раздел 5'!N23:N23))</f>
        <v>0&lt;=0+0</v>
      </c>
      <c r="F105" s="332"/>
    </row>
    <row r="106" s="338" customFormat="true" ht="25.5" hidden="false" customHeight="false" outlineLevel="0" collapsed="false">
      <c r="A106" s="335" t="str">
        <f aca="false">IF((SUM('Раздел 5'!O31:O31)&lt;=SUM('Раздел 5'!O13:O16)+SUM('Раздел 5'!O23:O23)),"","Неверно!")</f>
        <v/>
      </c>
      <c r="B106" s="336" t="s">
        <v>463</v>
      </c>
      <c r="C106" s="337" t="s">
        <v>468</v>
      </c>
      <c r="D106" s="337" t="s">
        <v>465</v>
      </c>
      <c r="E106" s="337" t="str">
        <f aca="false">CONCATENATE(SUM('Раздел 5'!O31:O31),"&lt;=",SUM('Раздел 5'!O13:O16),"+",SUM('Раздел 5'!O23:O23))</f>
        <v>0&lt;=0+0</v>
      </c>
      <c r="F106" s="332"/>
    </row>
    <row r="107" s="338" customFormat="true" ht="25.5" hidden="false" customHeight="false" outlineLevel="0" collapsed="false">
      <c r="A107" s="335" t="str">
        <f aca="false">IF((SUM('Раздел 5'!P31:P31)&lt;=SUM('Раздел 5'!P13:P16)+SUM('Раздел 5'!P23:P23)),"","Неверно!")</f>
        <v/>
      </c>
      <c r="B107" s="336" t="s">
        <v>463</v>
      </c>
      <c r="C107" s="337" t="s">
        <v>469</v>
      </c>
      <c r="D107" s="337" t="s">
        <v>465</v>
      </c>
      <c r="E107" s="337" t="str">
        <f aca="false">CONCATENATE(SUM('Раздел 5'!P31:P31),"&lt;=",SUM('Раздел 5'!P13:P16),"+",SUM('Раздел 5'!P23:P23))</f>
        <v>0&lt;=0+0</v>
      </c>
      <c r="F107" s="332"/>
    </row>
    <row r="108" s="338" customFormat="true" ht="25.5" hidden="false" customHeight="false" outlineLevel="0" collapsed="false">
      <c r="A108" s="335" t="str">
        <f aca="false">IF((SUM('Раздел 5'!Q31:Q31)&lt;=SUM('Раздел 5'!Q13:Q16)+SUM('Раздел 5'!Q23:Q23)),"","Неверно!")</f>
        <v/>
      </c>
      <c r="B108" s="336" t="s">
        <v>463</v>
      </c>
      <c r="C108" s="337" t="s">
        <v>470</v>
      </c>
      <c r="D108" s="337" t="s">
        <v>465</v>
      </c>
      <c r="E108" s="337" t="str">
        <f aca="false">CONCATENATE(SUM('Раздел 5'!Q31:Q31),"&lt;=",SUM('Раздел 5'!Q13:Q16),"+",SUM('Раздел 5'!Q23:Q23))</f>
        <v>0&lt;=0+0</v>
      </c>
      <c r="F108" s="332"/>
    </row>
    <row r="109" s="338" customFormat="true" ht="25.5" hidden="false" customHeight="false" outlineLevel="0" collapsed="false">
      <c r="A109" s="335" t="str">
        <f aca="false">IF((SUM('Раздел 5'!R31:R31)&lt;=SUM('Раздел 5'!R13:R16)+SUM('Раздел 5'!R23:R23)),"","Неверно!")</f>
        <v/>
      </c>
      <c r="B109" s="336" t="s">
        <v>463</v>
      </c>
      <c r="C109" s="337" t="s">
        <v>471</v>
      </c>
      <c r="D109" s="337" t="s">
        <v>465</v>
      </c>
      <c r="E109" s="337" t="str">
        <f aca="false">CONCATENATE(SUM('Раздел 5'!R31:R31),"&lt;=",SUM('Раздел 5'!R13:R16),"+",SUM('Раздел 5'!R23:R23))</f>
        <v>0&lt;=0+0</v>
      </c>
      <c r="F109" s="332"/>
    </row>
    <row r="110" s="338" customFormat="true" ht="25.5" hidden="false" customHeight="false" outlineLevel="0" collapsed="false">
      <c r="A110" s="335" t="str">
        <f aca="false">IF((SUM('Раздел 5'!S31:S31)&lt;=SUM('Раздел 5'!S13:S16)+SUM('Раздел 5'!S23:S23)),"","Неверно!")</f>
        <v/>
      </c>
      <c r="B110" s="336" t="s">
        <v>463</v>
      </c>
      <c r="C110" s="337" t="s">
        <v>472</v>
      </c>
      <c r="D110" s="337" t="s">
        <v>465</v>
      </c>
      <c r="E110" s="337" t="str">
        <f aca="false">CONCATENATE(SUM('Раздел 5'!S31:S31),"&lt;=",SUM('Раздел 5'!S13:S16),"+",SUM('Раздел 5'!S23:S23))</f>
        <v>0&lt;=0+0</v>
      </c>
      <c r="F110" s="332"/>
    </row>
    <row r="111" s="338" customFormat="true" ht="25.5" hidden="false" customHeight="false" outlineLevel="0" collapsed="false">
      <c r="A111" s="335" t="str">
        <f aca="false">IF((SUM('Раздел 5'!T31:T31)&lt;=SUM('Раздел 5'!T13:T16)+SUM('Раздел 5'!T23:T23)),"","Неверно!")</f>
        <v/>
      </c>
      <c r="B111" s="336" t="s">
        <v>463</v>
      </c>
      <c r="C111" s="337" t="s">
        <v>473</v>
      </c>
      <c r="D111" s="337" t="s">
        <v>465</v>
      </c>
      <c r="E111" s="337" t="str">
        <f aca="false">CONCATENATE(SUM('Раздел 5'!T31:T31),"&lt;=",SUM('Раздел 5'!T13:T16),"+",SUM('Раздел 5'!T23:T23))</f>
        <v>0&lt;=0+0</v>
      </c>
      <c r="F111" s="332"/>
    </row>
    <row r="112" s="338" customFormat="true" ht="25.5" hidden="false" customHeight="false" outlineLevel="0" collapsed="false">
      <c r="A112" s="335" t="str">
        <f aca="false">IF((SUM('Раздел 5'!U31:U31)&lt;=SUM('Раздел 5'!U13:U16)+SUM('Раздел 5'!U23:U23)),"","Неверно!")</f>
        <v/>
      </c>
      <c r="B112" s="336" t="s">
        <v>463</v>
      </c>
      <c r="C112" s="337" t="s">
        <v>474</v>
      </c>
      <c r="D112" s="337" t="s">
        <v>465</v>
      </c>
      <c r="E112" s="337" t="str">
        <f aca="false">CONCATENATE(SUM('Раздел 5'!U31:U31),"&lt;=",SUM('Раздел 5'!U13:U16),"+",SUM('Раздел 5'!U23:U23))</f>
        <v>0&lt;=0+0</v>
      </c>
      <c r="F112" s="332"/>
    </row>
    <row r="113" s="338" customFormat="true" ht="25.5" hidden="false" customHeight="false" outlineLevel="0" collapsed="false">
      <c r="A113" s="335" t="str">
        <f aca="false">IF((SUM('Раздел 5'!V31:V31)&lt;=SUM('Раздел 5'!V13:V16)+SUM('Раздел 5'!V23:V23)),"","Неверно!")</f>
        <v/>
      </c>
      <c r="B113" s="336" t="s">
        <v>463</v>
      </c>
      <c r="C113" s="337" t="s">
        <v>475</v>
      </c>
      <c r="D113" s="337" t="s">
        <v>465</v>
      </c>
      <c r="E113" s="337" t="str">
        <f aca="false">CONCATENATE(SUM('Раздел 5'!V31:V31),"&lt;=",SUM('Раздел 5'!V13:V16),"+",SUM('Раздел 5'!V23:V23))</f>
        <v>0&lt;=0+0</v>
      </c>
      <c r="F113" s="332"/>
    </row>
    <row r="114" s="338" customFormat="true" ht="25.5" hidden="false" customHeight="false" outlineLevel="0" collapsed="false">
      <c r="A114" s="335" t="str">
        <f aca="false">IF((SUM('Раздел 5'!E31:E31)&lt;=SUM('Раздел 5'!E13:E16)+SUM('Раздел 5'!E23:E23)),"","Неверно!")</f>
        <v/>
      </c>
      <c r="B114" s="336" t="s">
        <v>463</v>
      </c>
      <c r="C114" s="337" t="s">
        <v>476</v>
      </c>
      <c r="D114" s="337" t="s">
        <v>465</v>
      </c>
      <c r="E114" s="337" t="str">
        <f aca="false">CONCATENATE(SUM('Раздел 5'!E31:E31),"&lt;=",SUM('Раздел 5'!E13:E16),"+",SUM('Раздел 5'!E23:E23))</f>
        <v>0&lt;=0+0</v>
      </c>
      <c r="F114" s="332"/>
    </row>
    <row r="115" s="338" customFormat="true" ht="25.5" hidden="false" customHeight="false" outlineLevel="0" collapsed="false">
      <c r="A115" s="335" t="str">
        <f aca="false">IF((SUM('Раздел 5'!W31:W31)&lt;=SUM('Раздел 5'!W13:W16)+SUM('Раздел 5'!W23:W23)),"","Неверно!")</f>
        <v/>
      </c>
      <c r="B115" s="336" t="s">
        <v>463</v>
      </c>
      <c r="C115" s="337" t="s">
        <v>477</v>
      </c>
      <c r="D115" s="337" t="s">
        <v>465</v>
      </c>
      <c r="E115" s="337" t="str">
        <f aca="false">CONCATENATE(SUM('Раздел 5'!W31:W31),"&lt;=",SUM('Раздел 5'!W13:W16),"+",SUM('Раздел 5'!W23:W23))</f>
        <v>0&lt;=0+0</v>
      </c>
      <c r="F115" s="332"/>
    </row>
    <row r="116" s="338" customFormat="true" ht="25.5" hidden="false" customHeight="false" outlineLevel="0" collapsed="false">
      <c r="A116" s="335" t="str">
        <f aca="false">IF((SUM('Раздел 5'!X31:X31)&lt;=SUM('Раздел 5'!X13:X16)+SUM('Раздел 5'!X23:X23)),"","Неверно!")</f>
        <v/>
      </c>
      <c r="B116" s="336" t="s">
        <v>463</v>
      </c>
      <c r="C116" s="337" t="s">
        <v>478</v>
      </c>
      <c r="D116" s="337" t="s">
        <v>465</v>
      </c>
      <c r="E116" s="337" t="str">
        <f aca="false">CONCATENATE(SUM('Раздел 5'!X31:X31),"&lt;=",SUM('Раздел 5'!X13:X16),"+",SUM('Раздел 5'!X23:X23))</f>
        <v>0&lt;=0+0</v>
      </c>
      <c r="F116" s="332"/>
    </row>
    <row r="117" s="338" customFormat="true" ht="25.5" hidden="false" customHeight="false" outlineLevel="0" collapsed="false">
      <c r="A117" s="335" t="str">
        <f aca="false">IF((SUM('Раздел 5'!Y31:Y31)&lt;=SUM('Раздел 5'!Y13:Y16)+SUM('Раздел 5'!Y23:Y23)),"","Неверно!")</f>
        <v/>
      </c>
      <c r="B117" s="336" t="s">
        <v>463</v>
      </c>
      <c r="C117" s="337" t="s">
        <v>479</v>
      </c>
      <c r="D117" s="337" t="s">
        <v>465</v>
      </c>
      <c r="E117" s="337" t="str">
        <f aca="false">CONCATENATE(SUM('Раздел 5'!Y31:Y31),"&lt;=",SUM('Раздел 5'!Y13:Y16),"+",SUM('Раздел 5'!Y23:Y23))</f>
        <v>0&lt;=0+0</v>
      </c>
      <c r="F117" s="332"/>
    </row>
    <row r="118" s="338" customFormat="true" ht="25.5" hidden="false" customHeight="false" outlineLevel="0" collapsed="false">
      <c r="A118" s="335" t="str">
        <f aca="false">IF((SUM('Раздел 5'!Z31:Z31)&lt;=SUM('Раздел 5'!Z13:Z16)+SUM('Раздел 5'!Z23:Z23)),"","Неверно!")</f>
        <v/>
      </c>
      <c r="B118" s="336" t="s">
        <v>463</v>
      </c>
      <c r="C118" s="337" t="s">
        <v>480</v>
      </c>
      <c r="D118" s="337" t="s">
        <v>465</v>
      </c>
      <c r="E118" s="337" t="str">
        <f aca="false">CONCATENATE(SUM('Раздел 5'!Z31:Z31),"&lt;=",SUM('Раздел 5'!Z13:Z16),"+",SUM('Раздел 5'!Z23:Z23))</f>
        <v>0&lt;=0+0</v>
      </c>
      <c r="F118" s="332"/>
    </row>
    <row r="119" s="338" customFormat="true" ht="25.5" hidden="false" customHeight="false" outlineLevel="0" collapsed="false">
      <c r="A119" s="335" t="str">
        <f aca="false">IF((SUM('Раздел 5'!AA31:AA31)&lt;=SUM('Раздел 5'!AA13:AA16)+SUM('Раздел 5'!AA23:AA23)),"","Неверно!")</f>
        <v/>
      </c>
      <c r="B119" s="336" t="s">
        <v>463</v>
      </c>
      <c r="C119" s="337" t="s">
        <v>481</v>
      </c>
      <c r="D119" s="337" t="s">
        <v>465</v>
      </c>
      <c r="E119" s="337" t="str">
        <f aca="false">CONCATENATE(SUM('Раздел 5'!AA31:AA31),"&lt;=",SUM('Раздел 5'!AA13:AA16),"+",SUM('Раздел 5'!AA23:AA23))</f>
        <v>0&lt;=0+0</v>
      </c>
      <c r="F119" s="332"/>
    </row>
    <row r="120" s="338" customFormat="true" ht="25.5" hidden="false" customHeight="false" outlineLevel="0" collapsed="false">
      <c r="A120" s="335" t="str">
        <f aca="false">IF((SUM('Раздел 5'!AB31:AB31)&lt;=SUM('Раздел 5'!AB13:AB16)+SUM('Раздел 5'!AB23:AB23)),"","Неверно!")</f>
        <v/>
      </c>
      <c r="B120" s="336" t="s">
        <v>463</v>
      </c>
      <c r="C120" s="337" t="s">
        <v>482</v>
      </c>
      <c r="D120" s="337" t="s">
        <v>465</v>
      </c>
      <c r="E120" s="337" t="str">
        <f aca="false">CONCATENATE(SUM('Раздел 5'!AB31:AB31),"&lt;=",SUM('Раздел 5'!AB13:AB16),"+",SUM('Раздел 5'!AB23:AB23))</f>
        <v>0&lt;=0+0</v>
      </c>
      <c r="F120" s="332"/>
    </row>
    <row r="121" s="338" customFormat="true" ht="25.5" hidden="false" customHeight="false" outlineLevel="0" collapsed="false">
      <c r="A121" s="335" t="str">
        <f aca="false">IF((SUM('Раздел 5'!AC31:AC31)&lt;=SUM('Раздел 5'!AC13:AC16)+SUM('Раздел 5'!AC23:AC23)),"","Неверно!")</f>
        <v/>
      </c>
      <c r="B121" s="336" t="s">
        <v>463</v>
      </c>
      <c r="C121" s="337" t="s">
        <v>483</v>
      </c>
      <c r="D121" s="337" t="s">
        <v>465</v>
      </c>
      <c r="E121" s="337" t="str">
        <f aca="false">CONCATENATE(SUM('Раздел 5'!AC31:AC31),"&lt;=",SUM('Раздел 5'!AC13:AC16),"+",SUM('Раздел 5'!AC23:AC23))</f>
        <v>0&lt;=0+0</v>
      </c>
      <c r="F121" s="332"/>
    </row>
    <row r="122" s="338" customFormat="true" ht="25.5" hidden="false" customHeight="false" outlineLevel="0" collapsed="false">
      <c r="A122" s="335" t="str">
        <f aca="false">IF((SUM('Раздел 5'!AD31:AD31)&lt;=SUM('Раздел 5'!AD13:AD16)+SUM('Раздел 5'!AD23:AD23)),"","Неверно!")</f>
        <v/>
      </c>
      <c r="B122" s="336" t="s">
        <v>463</v>
      </c>
      <c r="C122" s="337" t="s">
        <v>484</v>
      </c>
      <c r="D122" s="337" t="s">
        <v>465</v>
      </c>
      <c r="E122" s="337" t="str">
        <f aca="false">CONCATENATE(SUM('Раздел 5'!AD31:AD31),"&lt;=",SUM('Раздел 5'!AD13:AD16),"+",SUM('Раздел 5'!AD23:AD23))</f>
        <v>0&lt;=0+0</v>
      </c>
      <c r="F122" s="332"/>
    </row>
    <row r="123" s="338" customFormat="true" ht="25.5" hidden="false" customHeight="false" outlineLevel="0" collapsed="false">
      <c r="A123" s="335" t="str">
        <f aca="false">IF((SUM('Раздел 5'!AE31:AE31)&lt;=SUM('Раздел 5'!AE13:AE16)+SUM('Раздел 5'!AE23:AE23)),"","Неверно!")</f>
        <v/>
      </c>
      <c r="B123" s="336" t="s">
        <v>463</v>
      </c>
      <c r="C123" s="337" t="s">
        <v>485</v>
      </c>
      <c r="D123" s="337" t="s">
        <v>465</v>
      </c>
      <c r="E123" s="337" t="str">
        <f aca="false">CONCATENATE(SUM('Раздел 5'!AE31:AE31),"&lt;=",SUM('Раздел 5'!AE13:AE16),"+",SUM('Раздел 5'!AE23:AE23))</f>
        <v>0&lt;=0+0</v>
      </c>
      <c r="F123" s="332"/>
    </row>
    <row r="124" s="338" customFormat="true" ht="25.5" hidden="false" customHeight="false" outlineLevel="0" collapsed="false">
      <c r="A124" s="335" t="str">
        <f aca="false">IF((SUM('Раздел 5'!AF31:AF31)&lt;=SUM('Раздел 5'!AF13:AF16)+SUM('Раздел 5'!AF23:AF23)),"","Неверно!")</f>
        <v/>
      </c>
      <c r="B124" s="336" t="s">
        <v>463</v>
      </c>
      <c r="C124" s="337" t="s">
        <v>486</v>
      </c>
      <c r="D124" s="337" t="s">
        <v>465</v>
      </c>
      <c r="E124" s="337" t="str">
        <f aca="false">CONCATENATE(SUM('Раздел 5'!AF31:AF31),"&lt;=",SUM('Раздел 5'!AF13:AF16),"+",SUM('Раздел 5'!AF23:AF23))</f>
        <v>0&lt;=0+0</v>
      </c>
      <c r="F124" s="332"/>
    </row>
    <row r="125" s="338" customFormat="true" ht="25.5" hidden="false" customHeight="false" outlineLevel="0" collapsed="false">
      <c r="A125" s="335" t="str">
        <f aca="false">IF((SUM('Раздел 5'!F31:F31)&lt;=SUM('Раздел 5'!F13:F16)+SUM('Раздел 5'!F23:F23)),"","Неверно!")</f>
        <v/>
      </c>
      <c r="B125" s="336" t="s">
        <v>463</v>
      </c>
      <c r="C125" s="337" t="s">
        <v>487</v>
      </c>
      <c r="D125" s="337" t="s">
        <v>465</v>
      </c>
      <c r="E125" s="337" t="str">
        <f aca="false">CONCATENATE(SUM('Раздел 5'!F31:F31),"&lt;=",SUM('Раздел 5'!F13:F16),"+",SUM('Раздел 5'!F23:F23))</f>
        <v>0&lt;=0+0</v>
      </c>
      <c r="F125" s="332"/>
    </row>
    <row r="126" s="338" customFormat="true" ht="25.5" hidden="false" customHeight="false" outlineLevel="0" collapsed="false">
      <c r="A126" s="335" t="str">
        <f aca="false">IF((SUM('Раздел 5'!AG31:AG31)&lt;=SUM('Раздел 5'!AG13:AG16)+SUM('Раздел 5'!AG23:AG23)),"","Неверно!")</f>
        <v/>
      </c>
      <c r="B126" s="336" t="s">
        <v>463</v>
      </c>
      <c r="C126" s="337" t="s">
        <v>488</v>
      </c>
      <c r="D126" s="337" t="s">
        <v>465</v>
      </c>
      <c r="E126" s="337" t="str">
        <f aca="false">CONCATENATE(SUM('Раздел 5'!AG31:AG31),"&lt;=",SUM('Раздел 5'!AG13:AG16),"+",SUM('Раздел 5'!AG23:AG23))</f>
        <v>0&lt;=0+0</v>
      </c>
      <c r="F126" s="332"/>
    </row>
    <row r="127" s="338" customFormat="true" ht="25.5" hidden="false" customHeight="false" outlineLevel="0" collapsed="false">
      <c r="A127" s="335" t="str">
        <f aca="false">IF((SUM('Раздел 5'!AH31:AH31)&lt;=SUM('Раздел 5'!AH13:AH16)+SUM('Раздел 5'!AH23:AH23)),"","Неверно!")</f>
        <v/>
      </c>
      <c r="B127" s="336" t="s">
        <v>463</v>
      </c>
      <c r="C127" s="337" t="s">
        <v>489</v>
      </c>
      <c r="D127" s="337" t="s">
        <v>465</v>
      </c>
      <c r="E127" s="337" t="str">
        <f aca="false">CONCATENATE(SUM('Раздел 5'!AH31:AH31),"&lt;=",SUM('Раздел 5'!AH13:AH16),"+",SUM('Раздел 5'!AH23:AH23))</f>
        <v>0&lt;=0+0</v>
      </c>
      <c r="F127" s="332"/>
    </row>
    <row r="128" s="338" customFormat="true" ht="25.5" hidden="false" customHeight="false" outlineLevel="0" collapsed="false">
      <c r="A128" s="335" t="str">
        <f aca="false">IF((SUM('Раздел 5'!AI31:AI31)&lt;=SUM('Раздел 5'!AI13:AI16)+SUM('Раздел 5'!AI23:AI23)),"","Неверно!")</f>
        <v/>
      </c>
      <c r="B128" s="336" t="s">
        <v>463</v>
      </c>
      <c r="C128" s="337" t="s">
        <v>490</v>
      </c>
      <c r="D128" s="337" t="s">
        <v>465</v>
      </c>
      <c r="E128" s="337" t="str">
        <f aca="false">CONCATENATE(SUM('Раздел 5'!AI31:AI31),"&lt;=",SUM('Раздел 5'!AI13:AI16),"+",SUM('Раздел 5'!AI23:AI23))</f>
        <v>0&lt;=0+0</v>
      </c>
      <c r="F128" s="332"/>
    </row>
    <row r="129" s="338" customFormat="true" ht="25.5" hidden="false" customHeight="false" outlineLevel="0" collapsed="false">
      <c r="A129" s="335" t="str">
        <f aca="false">IF((SUM('Раздел 5'!AJ31:AJ31)&lt;=SUM('Раздел 5'!AJ13:AJ16)+SUM('Раздел 5'!AJ23:AJ23)),"","Неверно!")</f>
        <v/>
      </c>
      <c r="B129" s="336" t="s">
        <v>463</v>
      </c>
      <c r="C129" s="337" t="s">
        <v>491</v>
      </c>
      <c r="D129" s="337" t="s">
        <v>465</v>
      </c>
      <c r="E129" s="337" t="str">
        <f aca="false">CONCATENATE(SUM('Раздел 5'!AJ31:AJ31),"&lt;=",SUM('Раздел 5'!AJ13:AJ16),"+",SUM('Раздел 5'!AJ23:AJ23))</f>
        <v>0&lt;=0+0</v>
      </c>
      <c r="F129" s="332"/>
    </row>
    <row r="130" s="338" customFormat="true" ht="25.5" hidden="false" customHeight="false" outlineLevel="0" collapsed="false">
      <c r="A130" s="335" t="str">
        <f aca="false">IF((SUM('Раздел 5'!G31:G31)&lt;=SUM('Раздел 5'!G13:G16)+SUM('Раздел 5'!G23:G23)),"","Неверно!")</f>
        <v/>
      </c>
      <c r="B130" s="336" t="s">
        <v>463</v>
      </c>
      <c r="C130" s="337" t="s">
        <v>492</v>
      </c>
      <c r="D130" s="337" t="s">
        <v>465</v>
      </c>
      <c r="E130" s="337" t="str">
        <f aca="false">CONCATENATE(SUM('Раздел 5'!G31:G31),"&lt;=",SUM('Раздел 5'!G13:G16),"+",SUM('Раздел 5'!G23:G23))</f>
        <v>0&lt;=0+0</v>
      </c>
      <c r="F130" s="332"/>
    </row>
    <row r="131" s="338" customFormat="true" ht="25.5" hidden="false" customHeight="false" outlineLevel="0" collapsed="false">
      <c r="A131" s="335" t="str">
        <f aca="false">IF((SUM('Раздел 5'!H31:H31)&lt;=SUM('Раздел 5'!H13:H16)+SUM('Раздел 5'!H23:H23)),"","Неверно!")</f>
        <v/>
      </c>
      <c r="B131" s="336" t="s">
        <v>463</v>
      </c>
      <c r="C131" s="337" t="s">
        <v>493</v>
      </c>
      <c r="D131" s="337" t="s">
        <v>465</v>
      </c>
      <c r="E131" s="337" t="str">
        <f aca="false">CONCATENATE(SUM('Раздел 5'!H31:H31),"&lt;=",SUM('Раздел 5'!H13:H16),"+",SUM('Раздел 5'!H23:H23))</f>
        <v>0&lt;=0+0</v>
      </c>
      <c r="F131" s="332"/>
    </row>
    <row r="132" s="338" customFormat="true" ht="25.5" hidden="false" customHeight="false" outlineLevel="0" collapsed="false">
      <c r="A132" s="335" t="str">
        <f aca="false">IF((SUM('Раздел 5'!I31:I31)&lt;=SUM('Раздел 5'!I13:I16)+SUM('Раздел 5'!I23:I23)),"","Неверно!")</f>
        <v/>
      </c>
      <c r="B132" s="336" t="s">
        <v>463</v>
      </c>
      <c r="C132" s="337" t="s">
        <v>494</v>
      </c>
      <c r="D132" s="337" t="s">
        <v>465</v>
      </c>
      <c r="E132" s="337" t="str">
        <f aca="false">CONCATENATE(SUM('Раздел 5'!I31:I31),"&lt;=",SUM('Раздел 5'!I13:I16),"+",SUM('Раздел 5'!I23:I23))</f>
        <v>0&lt;=0+0</v>
      </c>
      <c r="F132" s="332"/>
    </row>
    <row r="133" s="338" customFormat="true" ht="25.5" hidden="false" customHeight="false" outlineLevel="0" collapsed="false">
      <c r="A133" s="335" t="str">
        <f aca="false">IF((SUM('Раздел 5'!J31:J31)&lt;=SUM('Раздел 5'!J13:J16)+SUM('Раздел 5'!J23:J23)),"","Неверно!")</f>
        <v/>
      </c>
      <c r="B133" s="336" t="s">
        <v>463</v>
      </c>
      <c r="C133" s="337" t="s">
        <v>495</v>
      </c>
      <c r="D133" s="337" t="s">
        <v>465</v>
      </c>
      <c r="E133" s="337" t="str">
        <f aca="false">CONCATENATE(SUM('Раздел 5'!J31:J31),"&lt;=",SUM('Раздел 5'!J13:J16),"+",SUM('Раздел 5'!J23:J23))</f>
        <v>0&lt;=0+0</v>
      </c>
      <c r="F133" s="332"/>
    </row>
    <row r="134" s="338" customFormat="true" ht="25.5" hidden="false" customHeight="false" outlineLevel="0" collapsed="false">
      <c r="A134" s="335" t="str">
        <f aca="false">IF((SUM('Раздел 5'!K31:K31)&lt;=SUM('Раздел 5'!K13:K16)+SUM('Раздел 5'!K23:K23)),"","Неверно!")</f>
        <v/>
      </c>
      <c r="B134" s="336" t="s">
        <v>463</v>
      </c>
      <c r="C134" s="337" t="s">
        <v>496</v>
      </c>
      <c r="D134" s="337" t="s">
        <v>465</v>
      </c>
      <c r="E134" s="337" t="str">
        <f aca="false">CONCATENATE(SUM('Раздел 5'!K31:K31),"&lt;=",SUM('Раздел 5'!K13:K16),"+",SUM('Раздел 5'!K23:K23))</f>
        <v>0&lt;=0+0</v>
      </c>
      <c r="F134" s="332"/>
    </row>
    <row r="135" s="338" customFormat="true" ht="25.5" hidden="false" customHeight="false" outlineLevel="0" collapsed="false">
      <c r="A135" s="335" t="str">
        <f aca="false">IF((SUM('Раздел 5'!L31:L31)&lt;=SUM('Раздел 5'!L13:L16)+SUM('Раздел 5'!L23:L23)),"","Неверно!")</f>
        <v/>
      </c>
      <c r="B135" s="336" t="s">
        <v>463</v>
      </c>
      <c r="C135" s="337" t="s">
        <v>497</v>
      </c>
      <c r="D135" s="337" t="s">
        <v>465</v>
      </c>
      <c r="E135" s="337" t="str">
        <f aca="false">CONCATENATE(SUM('Раздел 5'!L31:L31),"&lt;=",SUM('Раздел 5'!L13:L16),"+",SUM('Раздел 5'!L23:L23))</f>
        <v>0&lt;=0+0</v>
      </c>
      <c r="F135" s="332"/>
    </row>
    <row r="136" s="338" customFormat="true" ht="25.5" hidden="false" customHeight="false" outlineLevel="0" collapsed="false">
      <c r="A136" s="335" t="str">
        <f aca="false">IF((SUM('Раздел 3'!T10:T10)&gt;=SUM('Раздел 3'!Z10:AE10)),"","Неверно!")</f>
        <v/>
      </c>
      <c r="B136" s="336" t="s">
        <v>498</v>
      </c>
      <c r="C136" s="337" t="s">
        <v>499</v>
      </c>
      <c r="D136" s="337" t="s">
        <v>500</v>
      </c>
      <c r="E136" s="337" t="str">
        <f aca="false">CONCATENATE(SUM('Раздел 3'!T10:T10),"&gt;=",SUM('Раздел 3'!Z10:AE10))</f>
        <v>0&gt;=0</v>
      </c>
      <c r="F136" s="332"/>
    </row>
    <row r="137" s="338" customFormat="true" ht="25.5" hidden="false" customHeight="false" outlineLevel="0" collapsed="false">
      <c r="A137" s="335" t="str">
        <f aca="false">IF((SUM('Раздел 3'!T19:T19)&gt;=SUM('Раздел 3'!Z19:AE19)),"","Неверно!")</f>
        <v/>
      </c>
      <c r="B137" s="336" t="s">
        <v>498</v>
      </c>
      <c r="C137" s="337" t="s">
        <v>501</v>
      </c>
      <c r="D137" s="337" t="s">
        <v>500</v>
      </c>
      <c r="E137" s="337" t="str">
        <f aca="false">CONCATENATE(SUM('Раздел 3'!T19:T19),"&gt;=",SUM('Раздел 3'!Z19:AE19))</f>
        <v>0&gt;=0</v>
      </c>
      <c r="F137" s="332"/>
    </row>
    <row r="138" s="338" customFormat="true" ht="25.5" hidden="false" customHeight="false" outlineLevel="0" collapsed="false">
      <c r="A138" s="335" t="str">
        <f aca="false">IF((SUM('Раздел 3'!T20:T20)&gt;=SUM('Раздел 3'!Z20:AE20)),"","Неверно!")</f>
        <v/>
      </c>
      <c r="B138" s="336" t="s">
        <v>498</v>
      </c>
      <c r="C138" s="337" t="s">
        <v>502</v>
      </c>
      <c r="D138" s="337" t="s">
        <v>500</v>
      </c>
      <c r="E138" s="337" t="str">
        <f aca="false">CONCATENATE(SUM('Раздел 3'!T20:T20),"&gt;=",SUM('Раздел 3'!Z20:AE20))</f>
        <v>0&gt;=0</v>
      </c>
      <c r="F138" s="332"/>
    </row>
    <row r="139" s="338" customFormat="true" ht="25.5" hidden="false" customHeight="false" outlineLevel="0" collapsed="false">
      <c r="A139" s="335" t="str">
        <f aca="false">IF((SUM('Раздел 3'!T21:T21)&gt;=SUM('Раздел 3'!Z21:AE21)),"","Неверно!")</f>
        <v/>
      </c>
      <c r="B139" s="336" t="s">
        <v>498</v>
      </c>
      <c r="C139" s="337" t="s">
        <v>503</v>
      </c>
      <c r="D139" s="337" t="s">
        <v>500</v>
      </c>
      <c r="E139" s="337" t="str">
        <f aca="false">CONCATENATE(SUM('Раздел 3'!T21:T21),"&gt;=",SUM('Раздел 3'!Z21:AE21))</f>
        <v>0&gt;=0</v>
      </c>
      <c r="F139" s="332"/>
    </row>
    <row r="140" s="338" customFormat="true" ht="25.5" hidden="false" customHeight="false" outlineLevel="0" collapsed="false">
      <c r="A140" s="335" t="str">
        <f aca="false">IF((SUM('Раздел 3'!T22:T22)&gt;=SUM('Раздел 3'!Z22:AE22)),"","Неверно!")</f>
        <v/>
      </c>
      <c r="B140" s="336" t="s">
        <v>498</v>
      </c>
      <c r="C140" s="337" t="s">
        <v>504</v>
      </c>
      <c r="D140" s="337" t="s">
        <v>500</v>
      </c>
      <c r="E140" s="337" t="str">
        <f aca="false">CONCATENATE(SUM('Раздел 3'!T22:T22),"&gt;=",SUM('Раздел 3'!Z22:AE22))</f>
        <v>0&gt;=0</v>
      </c>
      <c r="F140" s="332"/>
    </row>
    <row r="141" s="338" customFormat="true" ht="25.5" hidden="false" customHeight="false" outlineLevel="0" collapsed="false">
      <c r="A141" s="335" t="str">
        <f aca="false">IF((SUM('Раздел 3'!T11:T11)&gt;=SUM('Раздел 3'!Z11:AE11)),"","Неверно!")</f>
        <v/>
      </c>
      <c r="B141" s="336" t="s">
        <v>498</v>
      </c>
      <c r="C141" s="337" t="s">
        <v>505</v>
      </c>
      <c r="D141" s="337" t="s">
        <v>500</v>
      </c>
      <c r="E141" s="337" t="str">
        <f aca="false">CONCATENATE(SUM('Раздел 3'!T11:T11),"&gt;=",SUM('Раздел 3'!Z11:AE11))</f>
        <v>0&gt;=0</v>
      </c>
      <c r="F141" s="332"/>
    </row>
    <row r="142" s="338" customFormat="true" ht="25.5" hidden="false" customHeight="false" outlineLevel="0" collapsed="false">
      <c r="A142" s="335" t="str">
        <f aca="false">IF((SUM('Раздел 3'!T12:T12)&gt;=SUM('Раздел 3'!Z12:AE12)),"","Неверно!")</f>
        <v/>
      </c>
      <c r="B142" s="336" t="s">
        <v>498</v>
      </c>
      <c r="C142" s="337" t="s">
        <v>506</v>
      </c>
      <c r="D142" s="337" t="s">
        <v>500</v>
      </c>
      <c r="E142" s="337" t="str">
        <f aca="false">CONCATENATE(SUM('Раздел 3'!T12:T12),"&gt;=",SUM('Раздел 3'!Z12:AE12))</f>
        <v>0&gt;=0</v>
      </c>
      <c r="F142" s="332"/>
    </row>
    <row r="143" s="338" customFormat="true" ht="25.5" hidden="false" customHeight="false" outlineLevel="0" collapsed="false">
      <c r="A143" s="335" t="str">
        <f aca="false">IF((SUM('Раздел 3'!T13:T13)&gt;=SUM('Раздел 3'!Z13:AE13)),"","Неверно!")</f>
        <v/>
      </c>
      <c r="B143" s="336" t="s">
        <v>498</v>
      </c>
      <c r="C143" s="337" t="s">
        <v>507</v>
      </c>
      <c r="D143" s="337" t="s">
        <v>500</v>
      </c>
      <c r="E143" s="337" t="str">
        <f aca="false">CONCATENATE(SUM('Раздел 3'!T13:T13),"&gt;=",SUM('Раздел 3'!Z13:AE13))</f>
        <v>0&gt;=0</v>
      </c>
      <c r="F143" s="332"/>
    </row>
    <row r="144" s="338" customFormat="true" ht="25.5" hidden="false" customHeight="false" outlineLevel="0" collapsed="false">
      <c r="A144" s="335" t="str">
        <f aca="false">IF((SUM('Раздел 3'!T14:T14)&gt;=SUM('Раздел 3'!Z14:AE14)),"","Неверно!")</f>
        <v/>
      </c>
      <c r="B144" s="336" t="s">
        <v>498</v>
      </c>
      <c r="C144" s="337" t="s">
        <v>508</v>
      </c>
      <c r="D144" s="337" t="s">
        <v>500</v>
      </c>
      <c r="E144" s="337" t="str">
        <f aca="false">CONCATENATE(SUM('Раздел 3'!T14:T14),"&gt;=",SUM('Раздел 3'!Z14:AE14))</f>
        <v>0&gt;=0</v>
      </c>
      <c r="F144" s="332"/>
    </row>
    <row r="145" s="338" customFormat="true" ht="25.5" hidden="false" customHeight="false" outlineLevel="0" collapsed="false">
      <c r="A145" s="335" t="str">
        <f aca="false">IF((SUM('Раздел 3'!T15:T15)&gt;=SUM('Раздел 3'!Z15:AE15)),"","Неверно!")</f>
        <v/>
      </c>
      <c r="B145" s="336" t="s">
        <v>498</v>
      </c>
      <c r="C145" s="337" t="s">
        <v>509</v>
      </c>
      <c r="D145" s="337" t="s">
        <v>500</v>
      </c>
      <c r="E145" s="337" t="str">
        <f aca="false">CONCATENATE(SUM('Раздел 3'!T15:T15),"&gt;=",SUM('Раздел 3'!Z15:AE15))</f>
        <v>0&gt;=0</v>
      </c>
      <c r="F145" s="332"/>
    </row>
    <row r="146" s="338" customFormat="true" ht="25.5" hidden="false" customHeight="false" outlineLevel="0" collapsed="false">
      <c r="A146" s="335" t="str">
        <f aca="false">IF((SUM('Раздел 3'!T16:T16)&gt;=SUM('Раздел 3'!Z16:AE16)),"","Неверно!")</f>
        <v/>
      </c>
      <c r="B146" s="336" t="s">
        <v>498</v>
      </c>
      <c r="C146" s="337" t="s">
        <v>510</v>
      </c>
      <c r="D146" s="337" t="s">
        <v>500</v>
      </c>
      <c r="E146" s="337" t="str">
        <f aca="false">CONCATENATE(SUM('Раздел 3'!T16:T16),"&gt;=",SUM('Раздел 3'!Z16:AE16))</f>
        <v>0&gt;=0</v>
      </c>
      <c r="F146" s="332"/>
    </row>
    <row r="147" s="338" customFormat="true" ht="25.5" hidden="false" customHeight="false" outlineLevel="0" collapsed="false">
      <c r="A147" s="335" t="str">
        <f aca="false">IF((SUM('Раздел 3'!T17:T17)&gt;=SUM('Раздел 3'!Z17:AE17)),"","Неверно!")</f>
        <v/>
      </c>
      <c r="B147" s="336" t="s">
        <v>498</v>
      </c>
      <c r="C147" s="337" t="s">
        <v>511</v>
      </c>
      <c r="D147" s="337" t="s">
        <v>500</v>
      </c>
      <c r="E147" s="337" t="str">
        <f aca="false">CONCATENATE(SUM('Раздел 3'!T17:T17),"&gt;=",SUM('Раздел 3'!Z17:AE17))</f>
        <v>0&gt;=0</v>
      </c>
      <c r="F147" s="332"/>
    </row>
    <row r="148" s="338" customFormat="true" ht="25.5" hidden="false" customHeight="false" outlineLevel="0" collapsed="false">
      <c r="A148" s="335" t="str">
        <f aca="false">IF((SUM('Раздел 3'!T18:T18)&gt;=SUM('Раздел 3'!Z18:AE18)),"","Неверно!")</f>
        <v/>
      </c>
      <c r="B148" s="336" t="s">
        <v>498</v>
      </c>
      <c r="C148" s="337" t="s">
        <v>512</v>
      </c>
      <c r="D148" s="337" t="s">
        <v>500</v>
      </c>
      <c r="E148" s="337" t="str">
        <f aca="false">CONCATENATE(SUM('Раздел 3'!T18:T18),"&gt;=",SUM('Раздел 3'!Z18:AE18))</f>
        <v>0&gt;=0</v>
      </c>
      <c r="F148" s="332"/>
    </row>
    <row r="149" s="338" customFormat="true" ht="38.25" hidden="false" customHeight="false" outlineLevel="0" collapsed="false">
      <c r="A149" s="335" t="str">
        <f aca="false">IF((SUM('Раздел 2'!U9:U9)=SUM('Раздел 2'!K9:K9)+SUM('Раздел 2'!Q9:Q9)+SUM('Раздел 2'!S9:T9)),"","Неверно!")</f>
        <v/>
      </c>
      <c r="B149" s="336" t="s">
        <v>513</v>
      </c>
      <c r="C149" s="337" t="s">
        <v>514</v>
      </c>
      <c r="D149" s="337" t="s">
        <v>515</v>
      </c>
      <c r="E149" s="337" t="str">
        <f aca="false">CONCATENATE(SUM('Раздел 2'!U9:U9),"=",SUM('Раздел 2'!K9:K9),"+",SUM('Раздел 2'!Q9:Q9),"+",SUM('Раздел 2'!S9:T9))</f>
        <v>0=0+0+0</v>
      </c>
      <c r="F149" s="332"/>
    </row>
    <row r="150" s="338" customFormat="true" ht="38.25" hidden="false" customHeight="false" outlineLevel="0" collapsed="false">
      <c r="A150" s="335" t="str">
        <f aca="false">IF((SUM('Раздел 2'!U18:U18)=SUM('Раздел 2'!K18:K18)+SUM('Раздел 2'!Q18:Q18)+SUM('Раздел 2'!S18:T18)),"","Неверно!")</f>
        <v/>
      </c>
      <c r="B150" s="336" t="s">
        <v>513</v>
      </c>
      <c r="C150" s="337" t="s">
        <v>516</v>
      </c>
      <c r="D150" s="337" t="s">
        <v>515</v>
      </c>
      <c r="E150" s="337" t="str">
        <f aca="false">CONCATENATE(SUM('Раздел 2'!U18:U18),"=",SUM('Раздел 2'!K18:K18),"+",SUM('Раздел 2'!Q18:Q18),"+",SUM('Раздел 2'!S18:T18))</f>
        <v>0=0+0+0</v>
      </c>
      <c r="F150" s="332"/>
    </row>
    <row r="151" s="338" customFormat="true" ht="38.25" hidden="false" customHeight="false" outlineLevel="0" collapsed="false">
      <c r="A151" s="335" t="str">
        <f aca="false">IF((SUM('Раздел 2'!U19:U19)=SUM('Раздел 2'!K19:K19)+SUM('Раздел 2'!Q19:Q19)+SUM('Раздел 2'!S19:T19)),"","Неверно!")</f>
        <v/>
      </c>
      <c r="B151" s="336" t="s">
        <v>513</v>
      </c>
      <c r="C151" s="337" t="s">
        <v>517</v>
      </c>
      <c r="D151" s="337" t="s">
        <v>515</v>
      </c>
      <c r="E151" s="337" t="str">
        <f aca="false">CONCATENATE(SUM('Раздел 2'!U19:U19),"=",SUM('Раздел 2'!K19:K19),"+",SUM('Раздел 2'!Q19:Q19),"+",SUM('Раздел 2'!S19:T19))</f>
        <v>0=0+0+0</v>
      </c>
      <c r="F151" s="332"/>
    </row>
    <row r="152" s="338" customFormat="true" ht="38.25" hidden="false" customHeight="false" outlineLevel="0" collapsed="false">
      <c r="A152" s="335" t="str">
        <f aca="false">IF((SUM('Раздел 2'!U20:U20)=SUM('Раздел 2'!K20:K20)+SUM('Раздел 2'!Q20:Q20)+SUM('Раздел 2'!S20:T20)),"","Неверно!")</f>
        <v/>
      </c>
      <c r="B152" s="336" t="s">
        <v>513</v>
      </c>
      <c r="C152" s="337" t="s">
        <v>518</v>
      </c>
      <c r="D152" s="337" t="s">
        <v>515</v>
      </c>
      <c r="E152" s="337" t="str">
        <f aca="false">CONCATENATE(SUM('Раздел 2'!U20:U20),"=",SUM('Раздел 2'!K20:K20),"+",SUM('Раздел 2'!Q20:Q20),"+",SUM('Раздел 2'!S20:T20))</f>
        <v>0=0+0+0</v>
      </c>
      <c r="F152" s="332"/>
    </row>
    <row r="153" s="338" customFormat="true" ht="38.25" hidden="false" customHeight="false" outlineLevel="0" collapsed="false">
      <c r="A153" s="335" t="str">
        <f aca="false">IF((SUM('Раздел 2'!U21:U21)=SUM('Раздел 2'!K21:K21)+SUM('Раздел 2'!Q21:Q21)+SUM('Раздел 2'!S21:T21)),"","Неверно!")</f>
        <v/>
      </c>
      <c r="B153" s="336" t="s">
        <v>513</v>
      </c>
      <c r="C153" s="337" t="s">
        <v>519</v>
      </c>
      <c r="D153" s="337" t="s">
        <v>515</v>
      </c>
      <c r="E153" s="337" t="str">
        <f aca="false">CONCATENATE(SUM('Раздел 2'!U21:U21),"=",SUM('Раздел 2'!K21:K21),"+",SUM('Раздел 2'!Q21:Q21),"+",SUM('Раздел 2'!S21:T21))</f>
        <v>0=0+0+0</v>
      </c>
      <c r="F153" s="332"/>
    </row>
    <row r="154" s="338" customFormat="true" ht="38.25" hidden="false" customHeight="false" outlineLevel="0" collapsed="false">
      <c r="A154" s="335" t="str">
        <f aca="false">IF((SUM('Раздел 2'!U22:U22)=SUM('Раздел 2'!K22:K22)+SUM('Раздел 2'!Q22:Q22)+SUM('Раздел 2'!S22:T22)),"","Неверно!")</f>
        <v/>
      </c>
      <c r="B154" s="336" t="s">
        <v>513</v>
      </c>
      <c r="C154" s="337" t="s">
        <v>520</v>
      </c>
      <c r="D154" s="337" t="s">
        <v>515</v>
      </c>
      <c r="E154" s="337" t="str">
        <f aca="false">CONCATENATE(SUM('Раздел 2'!U22:U22),"=",SUM('Раздел 2'!K22:K22),"+",SUM('Раздел 2'!Q22:Q22),"+",SUM('Раздел 2'!S22:T22))</f>
        <v>0=0+0+0</v>
      </c>
      <c r="F154" s="332"/>
    </row>
    <row r="155" s="338" customFormat="true" ht="38.25" hidden="false" customHeight="false" outlineLevel="0" collapsed="false">
      <c r="A155" s="335" t="str">
        <f aca="false">IF((SUM('Раздел 2'!U23:U23)=SUM('Раздел 2'!K23:K23)+SUM('Раздел 2'!Q23:Q23)+SUM('Раздел 2'!S23:T23)),"","Неверно!")</f>
        <v/>
      </c>
      <c r="B155" s="336" t="s">
        <v>513</v>
      </c>
      <c r="C155" s="337" t="s">
        <v>521</v>
      </c>
      <c r="D155" s="337" t="s">
        <v>515</v>
      </c>
      <c r="E155" s="337" t="str">
        <f aca="false">CONCATENATE(SUM('Раздел 2'!U23:U23),"=",SUM('Раздел 2'!K23:K23),"+",SUM('Раздел 2'!Q23:Q23),"+",SUM('Раздел 2'!S23:T23))</f>
        <v>0=0+0+0</v>
      </c>
      <c r="F155" s="332"/>
    </row>
    <row r="156" s="338" customFormat="true" ht="38.25" hidden="false" customHeight="false" outlineLevel="0" collapsed="false">
      <c r="A156" s="335" t="str">
        <f aca="false">IF((SUM('Раздел 2'!U10:U10)=SUM('Раздел 2'!K10:K10)+SUM('Раздел 2'!Q10:Q10)+SUM('Раздел 2'!S10:T10)),"","Неверно!")</f>
        <v/>
      </c>
      <c r="B156" s="336" t="s">
        <v>513</v>
      </c>
      <c r="C156" s="337" t="s">
        <v>522</v>
      </c>
      <c r="D156" s="337" t="s">
        <v>515</v>
      </c>
      <c r="E156" s="337" t="str">
        <f aca="false">CONCATENATE(SUM('Раздел 2'!U10:U10),"=",SUM('Раздел 2'!K10:K10),"+",SUM('Раздел 2'!Q10:Q10),"+",SUM('Раздел 2'!S10:T10))</f>
        <v>0=0+0+0</v>
      </c>
      <c r="F156" s="332"/>
    </row>
    <row r="157" s="338" customFormat="true" ht="38.25" hidden="false" customHeight="false" outlineLevel="0" collapsed="false">
      <c r="A157" s="335" t="str">
        <f aca="false">IF((SUM('Раздел 2'!U11:U11)=SUM('Раздел 2'!K11:K11)+SUM('Раздел 2'!Q11:Q11)+SUM('Раздел 2'!S11:T11)),"","Неверно!")</f>
        <v/>
      </c>
      <c r="B157" s="336" t="s">
        <v>513</v>
      </c>
      <c r="C157" s="337" t="s">
        <v>523</v>
      </c>
      <c r="D157" s="337" t="s">
        <v>515</v>
      </c>
      <c r="E157" s="337" t="str">
        <f aca="false">CONCATENATE(SUM('Раздел 2'!U11:U11),"=",SUM('Раздел 2'!K11:K11),"+",SUM('Раздел 2'!Q11:Q11),"+",SUM('Раздел 2'!S11:T11))</f>
        <v>0=0+0+0</v>
      </c>
      <c r="F157" s="332"/>
    </row>
    <row r="158" s="338" customFormat="true" ht="38.25" hidden="false" customHeight="false" outlineLevel="0" collapsed="false">
      <c r="A158" s="335" t="str">
        <f aca="false">IF((SUM('Раздел 2'!U12:U12)=SUM('Раздел 2'!K12:K12)+SUM('Раздел 2'!Q12:Q12)+SUM('Раздел 2'!S12:T12)),"","Неверно!")</f>
        <v/>
      </c>
      <c r="B158" s="336" t="s">
        <v>513</v>
      </c>
      <c r="C158" s="337" t="s">
        <v>524</v>
      </c>
      <c r="D158" s="337" t="s">
        <v>515</v>
      </c>
      <c r="E158" s="337" t="str">
        <f aca="false">CONCATENATE(SUM('Раздел 2'!U12:U12),"=",SUM('Раздел 2'!K12:K12),"+",SUM('Раздел 2'!Q12:Q12),"+",SUM('Раздел 2'!S12:T12))</f>
        <v>0=0+0+0</v>
      </c>
      <c r="F158" s="332"/>
    </row>
    <row r="159" s="338" customFormat="true" ht="38.25" hidden="false" customHeight="false" outlineLevel="0" collapsed="false">
      <c r="A159" s="335" t="str">
        <f aca="false">IF((SUM('Раздел 2'!U13:U13)=SUM('Раздел 2'!K13:K13)+SUM('Раздел 2'!Q13:Q13)+SUM('Раздел 2'!S13:T13)),"","Неверно!")</f>
        <v/>
      </c>
      <c r="B159" s="336" t="s">
        <v>513</v>
      </c>
      <c r="C159" s="337" t="s">
        <v>525</v>
      </c>
      <c r="D159" s="337" t="s">
        <v>515</v>
      </c>
      <c r="E159" s="337" t="str">
        <f aca="false">CONCATENATE(SUM('Раздел 2'!U13:U13),"=",SUM('Раздел 2'!K13:K13),"+",SUM('Раздел 2'!Q13:Q13),"+",SUM('Раздел 2'!S13:T13))</f>
        <v>0=0+0+0</v>
      </c>
      <c r="F159" s="332"/>
    </row>
    <row r="160" s="338" customFormat="true" ht="38.25" hidden="false" customHeight="false" outlineLevel="0" collapsed="false">
      <c r="A160" s="335" t="str">
        <f aca="false">IF((SUM('Раздел 2'!U14:U14)=SUM('Раздел 2'!K14:K14)+SUM('Раздел 2'!Q14:Q14)+SUM('Раздел 2'!S14:T14)),"","Неверно!")</f>
        <v/>
      </c>
      <c r="B160" s="336" t="s">
        <v>513</v>
      </c>
      <c r="C160" s="337" t="s">
        <v>526</v>
      </c>
      <c r="D160" s="337" t="s">
        <v>515</v>
      </c>
      <c r="E160" s="337" t="str">
        <f aca="false">CONCATENATE(SUM('Раздел 2'!U14:U14),"=",SUM('Раздел 2'!K14:K14),"+",SUM('Раздел 2'!Q14:Q14),"+",SUM('Раздел 2'!S14:T14))</f>
        <v>0=0+0+0</v>
      </c>
      <c r="F160" s="332"/>
    </row>
    <row r="161" s="338" customFormat="true" ht="38.25" hidden="false" customHeight="false" outlineLevel="0" collapsed="false">
      <c r="A161" s="335" t="str">
        <f aca="false">IF((SUM('Раздел 2'!U15:U15)=SUM('Раздел 2'!K15:K15)+SUM('Раздел 2'!Q15:Q15)+SUM('Раздел 2'!S15:T15)),"","Неверно!")</f>
        <v/>
      </c>
      <c r="B161" s="336" t="s">
        <v>513</v>
      </c>
      <c r="C161" s="337" t="s">
        <v>527</v>
      </c>
      <c r="D161" s="337" t="s">
        <v>515</v>
      </c>
      <c r="E161" s="337" t="str">
        <f aca="false">CONCATENATE(SUM('Раздел 2'!U15:U15),"=",SUM('Раздел 2'!K15:K15),"+",SUM('Раздел 2'!Q15:Q15),"+",SUM('Раздел 2'!S15:T15))</f>
        <v>0=0+0+0</v>
      </c>
      <c r="F161" s="332"/>
    </row>
    <row r="162" s="338" customFormat="true" ht="38.25" hidden="false" customHeight="false" outlineLevel="0" collapsed="false">
      <c r="A162" s="335" t="str">
        <f aca="false">IF((SUM('Раздел 2'!U16:U16)=SUM('Раздел 2'!K16:K16)+SUM('Раздел 2'!Q16:Q16)+SUM('Раздел 2'!S16:T16)),"","Неверно!")</f>
        <v/>
      </c>
      <c r="B162" s="336" t="s">
        <v>513</v>
      </c>
      <c r="C162" s="337" t="s">
        <v>528</v>
      </c>
      <c r="D162" s="337" t="s">
        <v>515</v>
      </c>
      <c r="E162" s="337" t="str">
        <f aca="false">CONCATENATE(SUM('Раздел 2'!U16:U16),"=",SUM('Раздел 2'!K16:K16),"+",SUM('Раздел 2'!Q16:Q16),"+",SUM('Раздел 2'!S16:T16))</f>
        <v>0=0+0+0</v>
      </c>
      <c r="F162" s="332"/>
    </row>
    <row r="163" s="338" customFormat="true" ht="38.25" hidden="false" customHeight="false" outlineLevel="0" collapsed="false">
      <c r="A163" s="335" t="str">
        <f aca="false">IF((SUM('Раздел 2'!U17:U17)=SUM('Раздел 2'!K17:K17)+SUM('Раздел 2'!Q17:Q17)+SUM('Раздел 2'!S17:T17)),"","Неверно!")</f>
        <v/>
      </c>
      <c r="B163" s="336" t="s">
        <v>513</v>
      </c>
      <c r="C163" s="337" t="s">
        <v>529</v>
      </c>
      <c r="D163" s="337" t="s">
        <v>515</v>
      </c>
      <c r="E163" s="337" t="str">
        <f aca="false">CONCATENATE(SUM('Раздел 2'!U17:U17),"=",SUM('Раздел 2'!K17:K17),"+",SUM('Раздел 2'!Q17:Q17),"+",SUM('Раздел 2'!S17:T17))</f>
        <v>0=0+0+0</v>
      </c>
      <c r="F163" s="332"/>
    </row>
    <row r="164" s="338" customFormat="true" ht="25.5" hidden="false" customHeight="false" outlineLevel="0" collapsed="false">
      <c r="A164" s="335" t="str">
        <f aca="false">IF((SUM('Раздел 2'!M9:M9)&lt;=SUM('Раздел 2'!L9:L9)),"","Неверно!")</f>
        <v/>
      </c>
      <c r="B164" s="336" t="s">
        <v>530</v>
      </c>
      <c r="C164" s="337" t="s">
        <v>531</v>
      </c>
      <c r="D164" s="337" t="s">
        <v>532</v>
      </c>
      <c r="E164" s="337" t="str">
        <f aca="false">CONCATENATE(SUM('Раздел 2'!M9:M9),"&lt;=",SUM('Раздел 2'!L9:L9))</f>
        <v>0&lt;=0</v>
      </c>
      <c r="F164" s="332"/>
    </row>
    <row r="165" s="338" customFormat="true" ht="25.5" hidden="false" customHeight="false" outlineLevel="0" collapsed="false">
      <c r="A165" s="335" t="str">
        <f aca="false">IF((SUM('Раздел 2'!M18:M18)&lt;=SUM('Раздел 2'!L18:L18)),"","Неверно!")</f>
        <v/>
      </c>
      <c r="B165" s="336" t="s">
        <v>530</v>
      </c>
      <c r="C165" s="337" t="s">
        <v>533</v>
      </c>
      <c r="D165" s="337" t="s">
        <v>532</v>
      </c>
      <c r="E165" s="337" t="str">
        <f aca="false">CONCATENATE(SUM('Раздел 2'!M18:M18),"&lt;=",SUM('Раздел 2'!L18:L18))</f>
        <v>0&lt;=0</v>
      </c>
      <c r="F165" s="332"/>
    </row>
    <row r="166" s="338" customFormat="true" ht="25.5" hidden="false" customHeight="false" outlineLevel="0" collapsed="false">
      <c r="A166" s="335" t="str">
        <f aca="false">IF((SUM('Раздел 2'!M19:M19)&lt;=SUM('Раздел 2'!L19:L19)),"","Неверно!")</f>
        <v/>
      </c>
      <c r="B166" s="336" t="s">
        <v>530</v>
      </c>
      <c r="C166" s="337" t="s">
        <v>534</v>
      </c>
      <c r="D166" s="337" t="s">
        <v>532</v>
      </c>
      <c r="E166" s="337" t="str">
        <f aca="false">CONCATENATE(SUM('Раздел 2'!M19:M19),"&lt;=",SUM('Раздел 2'!L19:L19))</f>
        <v>0&lt;=0</v>
      </c>
      <c r="F166" s="332"/>
    </row>
    <row r="167" s="338" customFormat="true" ht="25.5" hidden="false" customHeight="false" outlineLevel="0" collapsed="false">
      <c r="A167" s="335" t="str">
        <f aca="false">IF((SUM('Раздел 2'!M20:M20)&lt;=SUM('Раздел 2'!L20:L20)),"","Неверно!")</f>
        <v/>
      </c>
      <c r="B167" s="336" t="s">
        <v>530</v>
      </c>
      <c r="C167" s="337" t="s">
        <v>535</v>
      </c>
      <c r="D167" s="337" t="s">
        <v>532</v>
      </c>
      <c r="E167" s="337" t="str">
        <f aca="false">CONCATENATE(SUM('Раздел 2'!M20:M20),"&lt;=",SUM('Раздел 2'!L20:L20))</f>
        <v>0&lt;=0</v>
      </c>
      <c r="F167" s="332"/>
    </row>
    <row r="168" s="338" customFormat="true" ht="25.5" hidden="false" customHeight="false" outlineLevel="0" collapsed="false">
      <c r="A168" s="335" t="str">
        <f aca="false">IF((SUM('Раздел 2'!M21:M21)&lt;=SUM('Раздел 2'!L21:L21)),"","Неверно!")</f>
        <v/>
      </c>
      <c r="B168" s="336" t="s">
        <v>530</v>
      </c>
      <c r="C168" s="337" t="s">
        <v>536</v>
      </c>
      <c r="D168" s="337" t="s">
        <v>532</v>
      </c>
      <c r="E168" s="337" t="str">
        <f aca="false">CONCATENATE(SUM('Раздел 2'!M21:M21),"&lt;=",SUM('Раздел 2'!L21:L21))</f>
        <v>0&lt;=0</v>
      </c>
      <c r="F168" s="332"/>
    </row>
    <row r="169" s="338" customFormat="true" ht="25.5" hidden="false" customHeight="false" outlineLevel="0" collapsed="false">
      <c r="A169" s="335" t="str">
        <f aca="false">IF((SUM('Раздел 2'!M22:M22)&lt;=SUM('Раздел 2'!L22:L22)),"","Неверно!")</f>
        <v/>
      </c>
      <c r="B169" s="336" t="s">
        <v>530</v>
      </c>
      <c r="C169" s="337" t="s">
        <v>537</v>
      </c>
      <c r="D169" s="337" t="s">
        <v>532</v>
      </c>
      <c r="E169" s="337" t="str">
        <f aca="false">CONCATENATE(SUM('Раздел 2'!M22:M22),"&lt;=",SUM('Раздел 2'!L22:L22))</f>
        <v>0&lt;=0</v>
      </c>
      <c r="F169" s="332"/>
    </row>
    <row r="170" s="338" customFormat="true" ht="25.5" hidden="false" customHeight="false" outlineLevel="0" collapsed="false">
      <c r="A170" s="335" t="str">
        <f aca="false">IF((SUM('Раздел 2'!M23:M23)&lt;=SUM('Раздел 2'!L23:L23)),"","Неверно!")</f>
        <v/>
      </c>
      <c r="B170" s="336" t="s">
        <v>530</v>
      </c>
      <c r="C170" s="337" t="s">
        <v>538</v>
      </c>
      <c r="D170" s="337" t="s">
        <v>532</v>
      </c>
      <c r="E170" s="337" t="str">
        <f aca="false">CONCATENATE(SUM('Раздел 2'!M23:M23),"&lt;=",SUM('Раздел 2'!L23:L23))</f>
        <v>0&lt;=0</v>
      </c>
      <c r="F170" s="332"/>
    </row>
    <row r="171" s="338" customFormat="true" ht="25.5" hidden="false" customHeight="false" outlineLevel="0" collapsed="false">
      <c r="A171" s="335" t="str">
        <f aca="false">IF((SUM('Раздел 2'!M10:M10)&lt;=SUM('Раздел 2'!L10:L10)),"","Неверно!")</f>
        <v/>
      </c>
      <c r="B171" s="336" t="s">
        <v>530</v>
      </c>
      <c r="C171" s="337" t="s">
        <v>539</v>
      </c>
      <c r="D171" s="337" t="s">
        <v>532</v>
      </c>
      <c r="E171" s="337" t="str">
        <f aca="false">CONCATENATE(SUM('Раздел 2'!M10:M10),"&lt;=",SUM('Раздел 2'!L10:L10))</f>
        <v>0&lt;=0</v>
      </c>
      <c r="F171" s="332"/>
    </row>
    <row r="172" s="338" customFormat="true" ht="25.5" hidden="false" customHeight="false" outlineLevel="0" collapsed="false">
      <c r="A172" s="335" t="str">
        <f aca="false">IF((SUM('Раздел 2'!M11:M11)&lt;=SUM('Раздел 2'!L11:L11)),"","Неверно!")</f>
        <v/>
      </c>
      <c r="B172" s="336" t="s">
        <v>530</v>
      </c>
      <c r="C172" s="337" t="s">
        <v>540</v>
      </c>
      <c r="D172" s="337" t="s">
        <v>532</v>
      </c>
      <c r="E172" s="337" t="str">
        <f aca="false">CONCATENATE(SUM('Раздел 2'!M11:M11),"&lt;=",SUM('Раздел 2'!L11:L11))</f>
        <v>0&lt;=0</v>
      </c>
      <c r="F172" s="332"/>
    </row>
    <row r="173" s="338" customFormat="true" ht="25.5" hidden="false" customHeight="false" outlineLevel="0" collapsed="false">
      <c r="A173" s="335" t="str">
        <f aca="false">IF((SUM('Раздел 2'!M12:M12)&lt;=SUM('Раздел 2'!L12:L12)),"","Неверно!")</f>
        <v/>
      </c>
      <c r="B173" s="336" t="s">
        <v>530</v>
      </c>
      <c r="C173" s="337" t="s">
        <v>541</v>
      </c>
      <c r="D173" s="337" t="s">
        <v>532</v>
      </c>
      <c r="E173" s="337" t="str">
        <f aca="false">CONCATENATE(SUM('Раздел 2'!M12:M12),"&lt;=",SUM('Раздел 2'!L12:L12))</f>
        <v>0&lt;=0</v>
      </c>
      <c r="F173" s="332"/>
    </row>
    <row r="174" s="338" customFormat="true" ht="25.5" hidden="false" customHeight="false" outlineLevel="0" collapsed="false">
      <c r="A174" s="335" t="str">
        <f aca="false">IF((SUM('Раздел 2'!M13:M13)&lt;=SUM('Раздел 2'!L13:L13)),"","Неверно!")</f>
        <v/>
      </c>
      <c r="B174" s="336" t="s">
        <v>530</v>
      </c>
      <c r="C174" s="337" t="s">
        <v>542</v>
      </c>
      <c r="D174" s="337" t="s">
        <v>532</v>
      </c>
      <c r="E174" s="337" t="str">
        <f aca="false">CONCATENATE(SUM('Раздел 2'!M13:M13),"&lt;=",SUM('Раздел 2'!L13:L13))</f>
        <v>0&lt;=0</v>
      </c>
      <c r="F174" s="332"/>
    </row>
    <row r="175" s="338" customFormat="true" ht="25.5" hidden="false" customHeight="false" outlineLevel="0" collapsed="false">
      <c r="A175" s="335" t="str">
        <f aca="false">IF((SUM('Раздел 2'!M14:M14)&lt;=SUM('Раздел 2'!L14:L14)),"","Неверно!")</f>
        <v/>
      </c>
      <c r="B175" s="336" t="s">
        <v>530</v>
      </c>
      <c r="C175" s="337" t="s">
        <v>543</v>
      </c>
      <c r="D175" s="337" t="s">
        <v>532</v>
      </c>
      <c r="E175" s="337" t="str">
        <f aca="false">CONCATENATE(SUM('Раздел 2'!M14:M14),"&lt;=",SUM('Раздел 2'!L14:L14))</f>
        <v>0&lt;=0</v>
      </c>
      <c r="F175" s="332"/>
    </row>
    <row r="176" s="338" customFormat="true" ht="25.5" hidden="false" customHeight="false" outlineLevel="0" collapsed="false">
      <c r="A176" s="335" t="str">
        <f aca="false">IF((SUM('Раздел 2'!M15:M15)&lt;=SUM('Раздел 2'!L15:L15)),"","Неверно!")</f>
        <v/>
      </c>
      <c r="B176" s="336" t="s">
        <v>530</v>
      </c>
      <c r="C176" s="337" t="s">
        <v>544</v>
      </c>
      <c r="D176" s="337" t="s">
        <v>532</v>
      </c>
      <c r="E176" s="337" t="str">
        <f aca="false">CONCATENATE(SUM('Раздел 2'!M15:M15),"&lt;=",SUM('Раздел 2'!L15:L15))</f>
        <v>0&lt;=0</v>
      </c>
      <c r="F176" s="332"/>
    </row>
    <row r="177" s="338" customFormat="true" ht="25.5" hidden="false" customHeight="false" outlineLevel="0" collapsed="false">
      <c r="A177" s="335" t="str">
        <f aca="false">IF((SUM('Раздел 2'!M16:M16)&lt;=SUM('Раздел 2'!L16:L16)),"","Неверно!")</f>
        <v/>
      </c>
      <c r="B177" s="336" t="s">
        <v>530</v>
      </c>
      <c r="C177" s="337" t="s">
        <v>545</v>
      </c>
      <c r="D177" s="337" t="s">
        <v>532</v>
      </c>
      <c r="E177" s="337" t="str">
        <f aca="false">CONCATENATE(SUM('Раздел 2'!M16:M16),"&lt;=",SUM('Раздел 2'!L16:L16))</f>
        <v>0&lt;=0</v>
      </c>
      <c r="F177" s="332"/>
    </row>
    <row r="178" s="338" customFormat="true" ht="25.5" hidden="false" customHeight="false" outlineLevel="0" collapsed="false">
      <c r="A178" s="335" t="str">
        <f aca="false">IF((SUM('Раздел 2'!M17:M17)&lt;=SUM('Раздел 2'!L17:L17)),"","Неверно!")</f>
        <v/>
      </c>
      <c r="B178" s="336" t="s">
        <v>530</v>
      </c>
      <c r="C178" s="337" t="s">
        <v>546</v>
      </c>
      <c r="D178" s="337" t="s">
        <v>532</v>
      </c>
      <c r="E178" s="337" t="str">
        <f aca="false">CONCATENATE(SUM('Раздел 2'!M17:M17),"&lt;=",SUM('Раздел 2'!L17:L17))</f>
        <v>0&lt;=0</v>
      </c>
      <c r="F178" s="332"/>
    </row>
    <row r="179" s="338" customFormat="true" ht="12.75" hidden="false" customHeight="false" outlineLevel="0" collapsed="false">
      <c r="A179" s="335" t="str">
        <f aca="false">IF((SUM('Раздел 2'!P9:P9)&lt;=SUM('Раздел 2'!K9:K9)),"","Неверно!")</f>
        <v/>
      </c>
      <c r="B179" s="336" t="s">
        <v>547</v>
      </c>
      <c r="C179" s="337" t="s">
        <v>548</v>
      </c>
      <c r="D179" s="337" t="s">
        <v>549</v>
      </c>
      <c r="E179" s="337" t="str">
        <f aca="false">CONCATENATE(SUM('Раздел 2'!P9:P9),"&lt;=",SUM('Раздел 2'!K9:K9))</f>
        <v>0&lt;=0</v>
      </c>
      <c r="F179" s="332"/>
    </row>
    <row r="180" s="338" customFormat="true" ht="12.75" hidden="false" customHeight="false" outlineLevel="0" collapsed="false">
      <c r="A180" s="335" t="str">
        <f aca="false">IF((SUM('Раздел 2'!P18:P18)&lt;=SUM('Раздел 2'!K18:K18)),"","Неверно!")</f>
        <v/>
      </c>
      <c r="B180" s="336" t="s">
        <v>547</v>
      </c>
      <c r="C180" s="337" t="s">
        <v>550</v>
      </c>
      <c r="D180" s="337" t="s">
        <v>549</v>
      </c>
      <c r="E180" s="337" t="str">
        <f aca="false">CONCATENATE(SUM('Раздел 2'!P18:P18),"&lt;=",SUM('Раздел 2'!K18:K18))</f>
        <v>0&lt;=0</v>
      </c>
      <c r="F180" s="332"/>
    </row>
    <row r="181" s="338" customFormat="true" ht="12.75" hidden="false" customHeight="false" outlineLevel="0" collapsed="false">
      <c r="A181" s="335" t="str">
        <f aca="false">IF((SUM('Раздел 2'!P19:P19)&lt;=SUM('Раздел 2'!K19:K19)),"","Неверно!")</f>
        <v/>
      </c>
      <c r="B181" s="336" t="s">
        <v>547</v>
      </c>
      <c r="C181" s="337" t="s">
        <v>551</v>
      </c>
      <c r="D181" s="337" t="s">
        <v>549</v>
      </c>
      <c r="E181" s="337" t="str">
        <f aca="false">CONCATENATE(SUM('Раздел 2'!P19:P19),"&lt;=",SUM('Раздел 2'!K19:K19))</f>
        <v>0&lt;=0</v>
      </c>
      <c r="F181" s="332"/>
    </row>
    <row r="182" s="338" customFormat="true" ht="12.75" hidden="false" customHeight="false" outlineLevel="0" collapsed="false">
      <c r="A182" s="335" t="str">
        <f aca="false">IF((SUM('Раздел 2'!P20:P20)&lt;=SUM('Раздел 2'!K20:K20)),"","Неверно!")</f>
        <v/>
      </c>
      <c r="B182" s="336" t="s">
        <v>547</v>
      </c>
      <c r="C182" s="337" t="s">
        <v>552</v>
      </c>
      <c r="D182" s="337" t="s">
        <v>549</v>
      </c>
      <c r="E182" s="337" t="str">
        <f aca="false">CONCATENATE(SUM('Раздел 2'!P20:P20),"&lt;=",SUM('Раздел 2'!K20:K20))</f>
        <v>0&lt;=0</v>
      </c>
      <c r="F182" s="332"/>
    </row>
    <row r="183" s="338" customFormat="true" ht="12.75" hidden="false" customHeight="false" outlineLevel="0" collapsed="false">
      <c r="A183" s="335" t="str">
        <f aca="false">IF((SUM('Раздел 2'!P21:P21)&lt;=SUM('Раздел 2'!K21:K21)),"","Неверно!")</f>
        <v/>
      </c>
      <c r="B183" s="336" t="s">
        <v>547</v>
      </c>
      <c r="C183" s="337" t="s">
        <v>553</v>
      </c>
      <c r="D183" s="337" t="s">
        <v>549</v>
      </c>
      <c r="E183" s="337" t="str">
        <f aca="false">CONCATENATE(SUM('Раздел 2'!P21:P21),"&lt;=",SUM('Раздел 2'!K21:K21))</f>
        <v>0&lt;=0</v>
      </c>
      <c r="F183" s="332"/>
    </row>
    <row r="184" s="338" customFormat="true" ht="12.75" hidden="false" customHeight="false" outlineLevel="0" collapsed="false">
      <c r="A184" s="335" t="str">
        <f aca="false">IF((SUM('Раздел 2'!P22:P22)&lt;=SUM('Раздел 2'!K22:K22)),"","Неверно!")</f>
        <v/>
      </c>
      <c r="B184" s="336" t="s">
        <v>547</v>
      </c>
      <c r="C184" s="337" t="s">
        <v>554</v>
      </c>
      <c r="D184" s="337" t="s">
        <v>549</v>
      </c>
      <c r="E184" s="337" t="str">
        <f aca="false">CONCATENATE(SUM('Раздел 2'!P22:P22),"&lt;=",SUM('Раздел 2'!K22:K22))</f>
        <v>0&lt;=0</v>
      </c>
      <c r="F184" s="332"/>
    </row>
    <row r="185" s="338" customFormat="true" ht="12.75" hidden="false" customHeight="false" outlineLevel="0" collapsed="false">
      <c r="A185" s="335" t="str">
        <f aca="false">IF((SUM('Раздел 2'!P23:P23)&lt;=SUM('Раздел 2'!K23:K23)),"","Неверно!")</f>
        <v/>
      </c>
      <c r="B185" s="336" t="s">
        <v>547</v>
      </c>
      <c r="C185" s="337" t="s">
        <v>555</v>
      </c>
      <c r="D185" s="337" t="s">
        <v>549</v>
      </c>
      <c r="E185" s="337" t="str">
        <f aca="false">CONCATENATE(SUM('Раздел 2'!P23:P23),"&lt;=",SUM('Раздел 2'!K23:K23))</f>
        <v>0&lt;=0</v>
      </c>
      <c r="F185" s="332"/>
    </row>
    <row r="186" s="338" customFormat="true" ht="12.75" hidden="false" customHeight="false" outlineLevel="0" collapsed="false">
      <c r="A186" s="335" t="str">
        <f aca="false">IF((SUM('Раздел 2'!P10:P10)&lt;=SUM('Раздел 2'!K10:K10)),"","Неверно!")</f>
        <v/>
      </c>
      <c r="B186" s="336" t="s">
        <v>547</v>
      </c>
      <c r="C186" s="337" t="s">
        <v>556</v>
      </c>
      <c r="D186" s="337" t="s">
        <v>549</v>
      </c>
      <c r="E186" s="337" t="str">
        <f aca="false">CONCATENATE(SUM('Раздел 2'!P10:P10),"&lt;=",SUM('Раздел 2'!K10:K10))</f>
        <v>0&lt;=0</v>
      </c>
      <c r="F186" s="332"/>
    </row>
    <row r="187" s="338" customFormat="true" ht="12.75" hidden="false" customHeight="false" outlineLevel="0" collapsed="false">
      <c r="A187" s="335" t="str">
        <f aca="false">IF((SUM('Раздел 2'!P11:P11)&lt;=SUM('Раздел 2'!K11:K11)),"","Неверно!")</f>
        <v/>
      </c>
      <c r="B187" s="336" t="s">
        <v>547</v>
      </c>
      <c r="C187" s="337" t="s">
        <v>557</v>
      </c>
      <c r="D187" s="337" t="s">
        <v>549</v>
      </c>
      <c r="E187" s="337" t="str">
        <f aca="false">CONCATENATE(SUM('Раздел 2'!P11:P11),"&lt;=",SUM('Раздел 2'!K11:K11))</f>
        <v>0&lt;=0</v>
      </c>
      <c r="F187" s="332"/>
    </row>
    <row r="188" s="338" customFormat="true" ht="12.75" hidden="false" customHeight="false" outlineLevel="0" collapsed="false">
      <c r="A188" s="335" t="str">
        <f aca="false">IF((SUM('Раздел 2'!P12:P12)&lt;=SUM('Раздел 2'!K12:K12)),"","Неверно!")</f>
        <v/>
      </c>
      <c r="B188" s="336" t="s">
        <v>547</v>
      </c>
      <c r="C188" s="337" t="s">
        <v>558</v>
      </c>
      <c r="D188" s="337" t="s">
        <v>549</v>
      </c>
      <c r="E188" s="337" t="str">
        <f aca="false">CONCATENATE(SUM('Раздел 2'!P12:P12),"&lt;=",SUM('Раздел 2'!K12:K12))</f>
        <v>0&lt;=0</v>
      </c>
      <c r="F188" s="332"/>
    </row>
    <row r="189" s="338" customFormat="true" ht="12.75" hidden="false" customHeight="false" outlineLevel="0" collapsed="false">
      <c r="A189" s="335" t="str">
        <f aca="false">IF((SUM('Раздел 2'!P13:P13)&lt;=SUM('Раздел 2'!K13:K13)),"","Неверно!")</f>
        <v/>
      </c>
      <c r="B189" s="336" t="s">
        <v>547</v>
      </c>
      <c r="C189" s="337" t="s">
        <v>559</v>
      </c>
      <c r="D189" s="337" t="s">
        <v>549</v>
      </c>
      <c r="E189" s="337" t="str">
        <f aca="false">CONCATENATE(SUM('Раздел 2'!P13:P13),"&lt;=",SUM('Раздел 2'!K13:K13))</f>
        <v>0&lt;=0</v>
      </c>
      <c r="F189" s="332"/>
    </row>
    <row r="190" s="338" customFormat="true" ht="12.75" hidden="false" customHeight="false" outlineLevel="0" collapsed="false">
      <c r="A190" s="335" t="str">
        <f aca="false">IF((SUM('Раздел 2'!P14:P14)&lt;=SUM('Раздел 2'!K14:K14)),"","Неверно!")</f>
        <v/>
      </c>
      <c r="B190" s="336" t="s">
        <v>547</v>
      </c>
      <c r="C190" s="337" t="s">
        <v>560</v>
      </c>
      <c r="D190" s="337" t="s">
        <v>549</v>
      </c>
      <c r="E190" s="337" t="str">
        <f aca="false">CONCATENATE(SUM('Раздел 2'!P14:P14),"&lt;=",SUM('Раздел 2'!K14:K14))</f>
        <v>0&lt;=0</v>
      </c>
      <c r="F190" s="332"/>
    </row>
    <row r="191" s="338" customFormat="true" ht="12.75" hidden="false" customHeight="false" outlineLevel="0" collapsed="false">
      <c r="A191" s="335" t="str">
        <f aca="false">IF((SUM('Раздел 2'!P15:P15)&lt;=SUM('Раздел 2'!K15:K15)),"","Неверно!")</f>
        <v/>
      </c>
      <c r="B191" s="336" t="s">
        <v>547</v>
      </c>
      <c r="C191" s="337" t="s">
        <v>561</v>
      </c>
      <c r="D191" s="337" t="s">
        <v>549</v>
      </c>
      <c r="E191" s="337" t="str">
        <f aca="false">CONCATENATE(SUM('Раздел 2'!P15:P15),"&lt;=",SUM('Раздел 2'!K15:K15))</f>
        <v>0&lt;=0</v>
      </c>
      <c r="F191" s="332"/>
    </row>
    <row r="192" s="338" customFormat="true" ht="12.75" hidden="false" customHeight="false" outlineLevel="0" collapsed="false">
      <c r="A192" s="335" t="str">
        <f aca="false">IF((SUM('Раздел 2'!P16:P16)&lt;=SUM('Раздел 2'!K16:K16)),"","Неверно!")</f>
        <v/>
      </c>
      <c r="B192" s="336" t="s">
        <v>547</v>
      </c>
      <c r="C192" s="337" t="s">
        <v>562</v>
      </c>
      <c r="D192" s="337" t="s">
        <v>549</v>
      </c>
      <c r="E192" s="337" t="str">
        <f aca="false">CONCATENATE(SUM('Раздел 2'!P16:P16),"&lt;=",SUM('Раздел 2'!K16:K16))</f>
        <v>0&lt;=0</v>
      </c>
      <c r="F192" s="332"/>
    </row>
    <row r="193" s="338" customFormat="true" ht="12.75" hidden="false" customHeight="false" outlineLevel="0" collapsed="false">
      <c r="A193" s="335" t="str">
        <f aca="false">IF((SUM('Раздел 2'!P17:P17)&lt;=SUM('Раздел 2'!K17:K17)),"","Неверно!")</f>
        <v/>
      </c>
      <c r="B193" s="336" t="s">
        <v>547</v>
      </c>
      <c r="C193" s="337" t="s">
        <v>563</v>
      </c>
      <c r="D193" s="337" t="s">
        <v>549</v>
      </c>
      <c r="E193" s="337" t="str">
        <f aca="false">CONCATENATE(SUM('Раздел 2'!P17:P17),"&lt;=",SUM('Раздел 2'!K17:K17))</f>
        <v>0&lt;=0</v>
      </c>
      <c r="F193" s="332"/>
    </row>
    <row r="194" s="338" customFormat="true" ht="25.5" hidden="false" customHeight="false" outlineLevel="0" collapsed="false">
      <c r="A194" s="335" t="str">
        <f aca="false">IF((SUM('Раздел 2'!E9:F9)=SUM('Раздел 2'!U9:U9)+SUM('Раздел 2'!W9:W9)+SUM('Раздел 2'!Y9:Y9)),"","Неверно!")</f>
        <v/>
      </c>
      <c r="B194" s="336" t="s">
        <v>564</v>
      </c>
      <c r="C194" s="337" t="s">
        <v>565</v>
      </c>
      <c r="D194" s="337" t="s">
        <v>566</v>
      </c>
      <c r="E194" s="337" t="str">
        <f aca="false">CONCATENATE(SUM('Раздел 2'!E9:F9),"=",SUM('Раздел 2'!U9:U9),"+",SUM('Раздел 2'!W9:W9),"+",SUM('Раздел 2'!Y9:Y9))</f>
        <v>0=0+0+0</v>
      </c>
      <c r="F194" s="332"/>
    </row>
    <row r="195" s="338" customFormat="true" ht="38.25" hidden="false" customHeight="false" outlineLevel="0" collapsed="false">
      <c r="A195" s="335" t="str">
        <f aca="false">IF((SUM('Раздел 2'!E18:F18)=SUM('Раздел 2'!U18:U18)+SUM('Раздел 2'!W18:W18)+SUM('Раздел 2'!Y18:Y18)),"","Неверно!")</f>
        <v/>
      </c>
      <c r="B195" s="336" t="s">
        <v>564</v>
      </c>
      <c r="C195" s="337" t="s">
        <v>567</v>
      </c>
      <c r="D195" s="337" t="s">
        <v>566</v>
      </c>
      <c r="E195" s="337" t="str">
        <f aca="false">CONCATENATE(SUM('Раздел 2'!E18:F18),"=",SUM('Раздел 2'!U18:U18),"+",SUM('Раздел 2'!W18:W18),"+",SUM('Раздел 2'!Y18:Y18))</f>
        <v>0=0+0+0</v>
      </c>
      <c r="F195" s="332"/>
    </row>
    <row r="196" s="338" customFormat="true" ht="38.25" hidden="false" customHeight="false" outlineLevel="0" collapsed="false">
      <c r="A196" s="335" t="str">
        <f aca="false">IF((SUM('Раздел 2'!E19:F19)=SUM('Раздел 2'!U19:U19)+SUM('Раздел 2'!W19:W19)+SUM('Раздел 2'!Y19:Y19)),"","Неверно!")</f>
        <v/>
      </c>
      <c r="B196" s="336" t="s">
        <v>564</v>
      </c>
      <c r="C196" s="337" t="s">
        <v>568</v>
      </c>
      <c r="D196" s="337" t="s">
        <v>566</v>
      </c>
      <c r="E196" s="337" t="str">
        <f aca="false">CONCATENATE(SUM('Раздел 2'!E19:F19),"=",SUM('Раздел 2'!U19:U19),"+",SUM('Раздел 2'!W19:W19),"+",SUM('Раздел 2'!Y19:Y19))</f>
        <v>0=0+0+0</v>
      </c>
      <c r="F196" s="332"/>
    </row>
    <row r="197" s="338" customFormat="true" ht="38.25" hidden="false" customHeight="false" outlineLevel="0" collapsed="false">
      <c r="A197" s="335" t="str">
        <f aca="false">IF((SUM('Раздел 2'!E20:F20)=SUM('Раздел 2'!U20:U20)+SUM('Раздел 2'!W20:W20)+SUM('Раздел 2'!Y20:Y20)),"","Неверно!")</f>
        <v/>
      </c>
      <c r="B197" s="336" t="s">
        <v>564</v>
      </c>
      <c r="C197" s="337" t="s">
        <v>569</v>
      </c>
      <c r="D197" s="337" t="s">
        <v>566</v>
      </c>
      <c r="E197" s="337" t="str">
        <f aca="false">CONCATENATE(SUM('Раздел 2'!E20:F20),"=",SUM('Раздел 2'!U20:U20),"+",SUM('Раздел 2'!W20:W20),"+",SUM('Раздел 2'!Y20:Y20))</f>
        <v>0=0+0+0</v>
      </c>
      <c r="F197" s="332"/>
    </row>
    <row r="198" s="338" customFormat="true" ht="38.25" hidden="false" customHeight="false" outlineLevel="0" collapsed="false">
      <c r="A198" s="335" t="str">
        <f aca="false">IF((SUM('Раздел 2'!E21:F21)=SUM('Раздел 2'!U21:U21)+SUM('Раздел 2'!W21:W21)+SUM('Раздел 2'!Y21:Y21)),"","Неверно!")</f>
        <v/>
      </c>
      <c r="B198" s="336" t="s">
        <v>564</v>
      </c>
      <c r="C198" s="337" t="s">
        <v>570</v>
      </c>
      <c r="D198" s="337" t="s">
        <v>566</v>
      </c>
      <c r="E198" s="337" t="str">
        <f aca="false">CONCATENATE(SUM('Раздел 2'!E21:F21),"=",SUM('Раздел 2'!U21:U21),"+",SUM('Раздел 2'!W21:W21),"+",SUM('Раздел 2'!Y21:Y21))</f>
        <v>0=0+0+0</v>
      </c>
      <c r="F198" s="332"/>
    </row>
    <row r="199" s="338" customFormat="true" ht="38.25" hidden="false" customHeight="false" outlineLevel="0" collapsed="false">
      <c r="A199" s="335" t="str">
        <f aca="false">IF((SUM('Раздел 2'!E22:F22)=SUM('Раздел 2'!U22:U22)+SUM('Раздел 2'!W22:W22)+SUM('Раздел 2'!Y22:Y22)),"","Неверно!")</f>
        <v/>
      </c>
      <c r="B199" s="336" t="s">
        <v>564</v>
      </c>
      <c r="C199" s="337" t="s">
        <v>571</v>
      </c>
      <c r="D199" s="337" t="s">
        <v>566</v>
      </c>
      <c r="E199" s="337" t="str">
        <f aca="false">CONCATENATE(SUM('Раздел 2'!E22:F22),"=",SUM('Раздел 2'!U22:U22),"+",SUM('Раздел 2'!W22:W22),"+",SUM('Раздел 2'!Y22:Y22))</f>
        <v>0=0+0+0</v>
      </c>
      <c r="F199" s="332"/>
    </row>
    <row r="200" s="338" customFormat="true" ht="38.25" hidden="false" customHeight="false" outlineLevel="0" collapsed="false">
      <c r="A200" s="335" t="str">
        <f aca="false">IF((SUM('Раздел 2'!E23:F23)=SUM('Раздел 2'!U23:U23)+SUM('Раздел 2'!W23:W23)+SUM('Раздел 2'!Y23:Y23)),"","Неверно!")</f>
        <v/>
      </c>
      <c r="B200" s="336" t="s">
        <v>564</v>
      </c>
      <c r="C200" s="337" t="s">
        <v>572</v>
      </c>
      <c r="D200" s="337" t="s">
        <v>566</v>
      </c>
      <c r="E200" s="337" t="str">
        <f aca="false">CONCATENATE(SUM('Раздел 2'!E23:F23),"=",SUM('Раздел 2'!U23:U23),"+",SUM('Раздел 2'!W23:W23),"+",SUM('Раздел 2'!Y23:Y23))</f>
        <v>0=0+0+0</v>
      </c>
      <c r="F200" s="332"/>
    </row>
    <row r="201" s="338" customFormat="true" ht="25.5" hidden="false" customHeight="false" outlineLevel="0" collapsed="false">
      <c r="A201" s="335" t="str">
        <f aca="false">IF((SUM('Раздел 2'!E10:F10)=SUM('Раздел 2'!U10:U10)+SUM('Раздел 2'!W10:W10)+SUM('Раздел 2'!Y10:Y10)),"","Неверно!")</f>
        <v/>
      </c>
      <c r="B201" s="336" t="s">
        <v>564</v>
      </c>
      <c r="C201" s="337" t="s">
        <v>573</v>
      </c>
      <c r="D201" s="337" t="s">
        <v>566</v>
      </c>
      <c r="E201" s="337" t="str">
        <f aca="false">CONCATENATE(SUM('Раздел 2'!E10:F10),"=",SUM('Раздел 2'!U10:U10),"+",SUM('Раздел 2'!W10:W10),"+",SUM('Раздел 2'!Y10:Y10))</f>
        <v>0=0+0+0</v>
      </c>
      <c r="F201" s="332"/>
    </row>
    <row r="202" s="338" customFormat="true" ht="25.5" hidden="false" customHeight="false" outlineLevel="0" collapsed="false">
      <c r="A202" s="335" t="str">
        <f aca="false">IF((SUM('Раздел 2'!E11:F11)=SUM('Раздел 2'!U11:U11)+SUM('Раздел 2'!W11:W11)+SUM('Раздел 2'!Y11:Y11)),"","Неверно!")</f>
        <v/>
      </c>
      <c r="B202" s="336" t="s">
        <v>564</v>
      </c>
      <c r="C202" s="337" t="s">
        <v>574</v>
      </c>
      <c r="D202" s="337" t="s">
        <v>566</v>
      </c>
      <c r="E202" s="337" t="str">
        <f aca="false">CONCATENATE(SUM('Раздел 2'!E11:F11),"=",SUM('Раздел 2'!U11:U11),"+",SUM('Раздел 2'!W11:W11),"+",SUM('Раздел 2'!Y11:Y11))</f>
        <v>0=0+0+0</v>
      </c>
      <c r="F202" s="332"/>
    </row>
    <row r="203" s="338" customFormat="true" ht="25.5" hidden="false" customHeight="false" outlineLevel="0" collapsed="false">
      <c r="A203" s="335" t="str">
        <f aca="false">IF((SUM('Раздел 2'!E12:F12)=SUM('Раздел 2'!U12:U12)+SUM('Раздел 2'!W12:W12)+SUM('Раздел 2'!Y12:Y12)),"","Неверно!")</f>
        <v/>
      </c>
      <c r="B203" s="336" t="s">
        <v>564</v>
      </c>
      <c r="C203" s="337" t="s">
        <v>575</v>
      </c>
      <c r="D203" s="337" t="s">
        <v>566</v>
      </c>
      <c r="E203" s="337" t="str">
        <f aca="false">CONCATENATE(SUM('Раздел 2'!E12:F12),"=",SUM('Раздел 2'!U12:U12),"+",SUM('Раздел 2'!W12:W12),"+",SUM('Раздел 2'!Y12:Y12))</f>
        <v>0=0+0+0</v>
      </c>
      <c r="F203" s="332"/>
    </row>
    <row r="204" s="338" customFormat="true" ht="25.5" hidden="false" customHeight="false" outlineLevel="0" collapsed="false">
      <c r="A204" s="335" t="str">
        <f aca="false">IF((SUM('Раздел 2'!E13:F13)=SUM('Раздел 2'!U13:U13)+SUM('Раздел 2'!W13:W13)+SUM('Раздел 2'!Y13:Y13)),"","Неверно!")</f>
        <v/>
      </c>
      <c r="B204" s="336" t="s">
        <v>564</v>
      </c>
      <c r="C204" s="337" t="s">
        <v>576</v>
      </c>
      <c r="D204" s="337" t="s">
        <v>566</v>
      </c>
      <c r="E204" s="337" t="str">
        <f aca="false">CONCATENATE(SUM('Раздел 2'!E13:F13),"=",SUM('Раздел 2'!U13:U13),"+",SUM('Раздел 2'!W13:W13),"+",SUM('Раздел 2'!Y13:Y13))</f>
        <v>0=0+0+0</v>
      </c>
      <c r="F204" s="332"/>
    </row>
    <row r="205" s="338" customFormat="true" ht="25.5" hidden="false" customHeight="false" outlineLevel="0" collapsed="false">
      <c r="A205" s="335" t="str">
        <f aca="false">IF((SUM('Раздел 2'!E14:F14)=SUM('Раздел 2'!U14:U14)+SUM('Раздел 2'!W14:W14)+SUM('Раздел 2'!Y14:Y14)),"","Неверно!")</f>
        <v/>
      </c>
      <c r="B205" s="336" t="s">
        <v>564</v>
      </c>
      <c r="C205" s="337" t="s">
        <v>577</v>
      </c>
      <c r="D205" s="337" t="s">
        <v>566</v>
      </c>
      <c r="E205" s="337" t="str">
        <f aca="false">CONCATENATE(SUM('Раздел 2'!E14:F14),"=",SUM('Раздел 2'!U14:U14),"+",SUM('Раздел 2'!W14:W14),"+",SUM('Раздел 2'!Y14:Y14))</f>
        <v>0=0+0+0</v>
      </c>
      <c r="F205" s="332"/>
    </row>
    <row r="206" s="338" customFormat="true" ht="25.5" hidden="false" customHeight="false" outlineLevel="0" collapsed="false">
      <c r="A206" s="335" t="str">
        <f aca="false">IF((SUM('Раздел 2'!E15:F15)=SUM('Раздел 2'!U15:U15)+SUM('Раздел 2'!W15:W15)+SUM('Раздел 2'!Y15:Y15)),"","Неверно!")</f>
        <v/>
      </c>
      <c r="B206" s="336" t="s">
        <v>564</v>
      </c>
      <c r="C206" s="337" t="s">
        <v>578</v>
      </c>
      <c r="D206" s="337" t="s">
        <v>566</v>
      </c>
      <c r="E206" s="337" t="str">
        <f aca="false">CONCATENATE(SUM('Раздел 2'!E15:F15),"=",SUM('Раздел 2'!U15:U15),"+",SUM('Раздел 2'!W15:W15),"+",SUM('Раздел 2'!Y15:Y15))</f>
        <v>0=0+0+0</v>
      </c>
      <c r="F206" s="332"/>
    </row>
    <row r="207" s="338" customFormat="true" ht="25.5" hidden="false" customHeight="false" outlineLevel="0" collapsed="false">
      <c r="A207" s="335" t="str">
        <f aca="false">IF((SUM('Раздел 2'!E16:F16)=SUM('Раздел 2'!U16:U16)+SUM('Раздел 2'!W16:W16)+SUM('Раздел 2'!Y16:Y16)),"","Неверно!")</f>
        <v/>
      </c>
      <c r="B207" s="336" t="s">
        <v>564</v>
      </c>
      <c r="C207" s="337" t="s">
        <v>579</v>
      </c>
      <c r="D207" s="337" t="s">
        <v>566</v>
      </c>
      <c r="E207" s="337" t="str">
        <f aca="false">CONCATENATE(SUM('Раздел 2'!E16:F16),"=",SUM('Раздел 2'!U16:U16),"+",SUM('Раздел 2'!W16:W16),"+",SUM('Раздел 2'!Y16:Y16))</f>
        <v>0=0+0+0</v>
      </c>
      <c r="F207" s="332"/>
    </row>
    <row r="208" s="338" customFormat="true" ht="25.5" hidden="false" customHeight="false" outlineLevel="0" collapsed="false">
      <c r="A208" s="335" t="str">
        <f aca="false">IF((SUM('Раздел 2'!E17:F17)=SUM('Раздел 2'!U17:U17)+SUM('Раздел 2'!W17:W17)+SUM('Раздел 2'!Y17:Y17)),"","Неверно!")</f>
        <v/>
      </c>
      <c r="B208" s="336" t="s">
        <v>564</v>
      </c>
      <c r="C208" s="337" t="s">
        <v>580</v>
      </c>
      <c r="D208" s="337" t="s">
        <v>566</v>
      </c>
      <c r="E208" s="337" t="str">
        <f aca="false">CONCATENATE(SUM('Раздел 2'!E17:F17),"=",SUM('Раздел 2'!U17:U17),"+",SUM('Раздел 2'!W17:W17),"+",SUM('Раздел 2'!Y17:Y17))</f>
        <v>0=0+0+0</v>
      </c>
      <c r="F208" s="332"/>
    </row>
    <row r="209" s="338" customFormat="true" ht="12.75" hidden="false" customHeight="false" outlineLevel="0" collapsed="false">
      <c r="A209" s="335" t="str">
        <f aca="false">IF((SUM('Раздел 2'!N9:N9)&lt;=SUM('Раздел 2'!L9:L9)),"","Неверно!")</f>
        <v/>
      </c>
      <c r="B209" s="336" t="s">
        <v>581</v>
      </c>
      <c r="C209" s="337" t="s">
        <v>582</v>
      </c>
      <c r="D209" s="337" t="s">
        <v>583</v>
      </c>
      <c r="E209" s="337" t="str">
        <f aca="false">CONCATENATE(SUM('Раздел 2'!N9:N9),"&lt;=",SUM('Раздел 2'!L9:L9))</f>
        <v>0&lt;=0</v>
      </c>
      <c r="F209" s="332"/>
    </row>
    <row r="210" s="338" customFormat="true" ht="12.75" hidden="false" customHeight="false" outlineLevel="0" collapsed="false">
      <c r="A210" s="335" t="str">
        <f aca="false">IF((SUM('Раздел 2'!N18:N18)&lt;=SUM('Раздел 2'!L18:L18)),"","Неверно!")</f>
        <v/>
      </c>
      <c r="B210" s="336" t="s">
        <v>581</v>
      </c>
      <c r="C210" s="337" t="s">
        <v>584</v>
      </c>
      <c r="D210" s="337" t="s">
        <v>583</v>
      </c>
      <c r="E210" s="337" t="str">
        <f aca="false">CONCATENATE(SUM('Раздел 2'!N18:N18),"&lt;=",SUM('Раздел 2'!L18:L18))</f>
        <v>0&lt;=0</v>
      </c>
      <c r="F210" s="332"/>
    </row>
    <row r="211" s="338" customFormat="true" ht="12.75" hidden="false" customHeight="false" outlineLevel="0" collapsed="false">
      <c r="A211" s="335" t="str">
        <f aca="false">IF((SUM('Раздел 2'!N19:N19)&lt;=SUM('Раздел 2'!L19:L19)),"","Неверно!")</f>
        <v/>
      </c>
      <c r="B211" s="336" t="s">
        <v>581</v>
      </c>
      <c r="C211" s="337" t="s">
        <v>585</v>
      </c>
      <c r="D211" s="337" t="s">
        <v>583</v>
      </c>
      <c r="E211" s="337" t="str">
        <f aca="false">CONCATENATE(SUM('Раздел 2'!N19:N19),"&lt;=",SUM('Раздел 2'!L19:L19))</f>
        <v>0&lt;=0</v>
      </c>
      <c r="F211" s="332"/>
    </row>
    <row r="212" s="338" customFormat="true" ht="12.75" hidden="false" customHeight="false" outlineLevel="0" collapsed="false">
      <c r="A212" s="335" t="str">
        <f aca="false">IF((SUM('Раздел 2'!N20:N20)&lt;=SUM('Раздел 2'!L20:L20)),"","Неверно!")</f>
        <v/>
      </c>
      <c r="B212" s="336" t="s">
        <v>581</v>
      </c>
      <c r="C212" s="337" t="s">
        <v>586</v>
      </c>
      <c r="D212" s="337" t="s">
        <v>583</v>
      </c>
      <c r="E212" s="337" t="str">
        <f aca="false">CONCATENATE(SUM('Раздел 2'!N20:N20),"&lt;=",SUM('Раздел 2'!L20:L20))</f>
        <v>0&lt;=0</v>
      </c>
      <c r="F212" s="332"/>
    </row>
    <row r="213" s="338" customFormat="true" ht="12.75" hidden="false" customHeight="false" outlineLevel="0" collapsed="false">
      <c r="A213" s="335" t="str">
        <f aca="false">IF((SUM('Раздел 2'!N21:N21)&lt;=SUM('Раздел 2'!L21:L21)),"","Неверно!")</f>
        <v/>
      </c>
      <c r="B213" s="336" t="s">
        <v>581</v>
      </c>
      <c r="C213" s="337" t="s">
        <v>587</v>
      </c>
      <c r="D213" s="337" t="s">
        <v>583</v>
      </c>
      <c r="E213" s="337" t="str">
        <f aca="false">CONCATENATE(SUM('Раздел 2'!N21:N21),"&lt;=",SUM('Раздел 2'!L21:L21))</f>
        <v>0&lt;=0</v>
      </c>
      <c r="F213" s="332"/>
    </row>
    <row r="214" s="338" customFormat="true" ht="12.75" hidden="false" customHeight="false" outlineLevel="0" collapsed="false">
      <c r="A214" s="335" t="str">
        <f aca="false">IF((SUM('Раздел 2'!N22:N22)&lt;=SUM('Раздел 2'!L22:L22)),"","Неверно!")</f>
        <v/>
      </c>
      <c r="B214" s="336" t="s">
        <v>581</v>
      </c>
      <c r="C214" s="337" t="s">
        <v>588</v>
      </c>
      <c r="D214" s="337" t="s">
        <v>583</v>
      </c>
      <c r="E214" s="337" t="str">
        <f aca="false">CONCATENATE(SUM('Раздел 2'!N22:N22),"&lt;=",SUM('Раздел 2'!L22:L22))</f>
        <v>0&lt;=0</v>
      </c>
      <c r="F214" s="332"/>
    </row>
    <row r="215" s="338" customFormat="true" ht="12.75" hidden="false" customHeight="false" outlineLevel="0" collapsed="false">
      <c r="A215" s="335" t="str">
        <f aca="false">IF((SUM('Раздел 2'!N23:N23)&lt;=SUM('Раздел 2'!L23:L23)),"","Неверно!")</f>
        <v/>
      </c>
      <c r="B215" s="336" t="s">
        <v>581</v>
      </c>
      <c r="C215" s="337" t="s">
        <v>589</v>
      </c>
      <c r="D215" s="337" t="s">
        <v>583</v>
      </c>
      <c r="E215" s="337" t="str">
        <f aca="false">CONCATENATE(SUM('Раздел 2'!N23:N23),"&lt;=",SUM('Раздел 2'!L23:L23))</f>
        <v>0&lt;=0</v>
      </c>
      <c r="F215" s="332"/>
    </row>
    <row r="216" s="338" customFormat="true" ht="12.75" hidden="false" customHeight="false" outlineLevel="0" collapsed="false">
      <c r="A216" s="335" t="str">
        <f aca="false">IF((SUM('Раздел 2'!N10:N10)&lt;=SUM('Раздел 2'!L10:L10)),"","Неверно!")</f>
        <v/>
      </c>
      <c r="B216" s="336" t="s">
        <v>581</v>
      </c>
      <c r="C216" s="337" t="s">
        <v>590</v>
      </c>
      <c r="D216" s="337" t="s">
        <v>583</v>
      </c>
      <c r="E216" s="337" t="str">
        <f aca="false">CONCATENATE(SUM('Раздел 2'!N10:N10),"&lt;=",SUM('Раздел 2'!L10:L10))</f>
        <v>0&lt;=0</v>
      </c>
      <c r="F216" s="332"/>
    </row>
    <row r="217" s="338" customFormat="true" ht="12.75" hidden="false" customHeight="false" outlineLevel="0" collapsed="false">
      <c r="A217" s="335" t="str">
        <f aca="false">IF((SUM('Раздел 2'!N11:N11)&lt;=SUM('Раздел 2'!L11:L11)),"","Неверно!")</f>
        <v/>
      </c>
      <c r="B217" s="336" t="s">
        <v>581</v>
      </c>
      <c r="C217" s="337" t="s">
        <v>591</v>
      </c>
      <c r="D217" s="337" t="s">
        <v>583</v>
      </c>
      <c r="E217" s="337" t="str">
        <f aca="false">CONCATENATE(SUM('Раздел 2'!N11:N11),"&lt;=",SUM('Раздел 2'!L11:L11))</f>
        <v>0&lt;=0</v>
      </c>
      <c r="F217" s="332"/>
    </row>
    <row r="218" s="338" customFormat="true" ht="12.75" hidden="false" customHeight="false" outlineLevel="0" collapsed="false">
      <c r="A218" s="335" t="str">
        <f aca="false">IF((SUM('Раздел 2'!N12:N12)&lt;=SUM('Раздел 2'!L12:L12)),"","Неверно!")</f>
        <v/>
      </c>
      <c r="B218" s="336" t="s">
        <v>581</v>
      </c>
      <c r="C218" s="337" t="s">
        <v>592</v>
      </c>
      <c r="D218" s="337" t="s">
        <v>583</v>
      </c>
      <c r="E218" s="337" t="str">
        <f aca="false">CONCATENATE(SUM('Раздел 2'!N12:N12),"&lt;=",SUM('Раздел 2'!L12:L12))</f>
        <v>0&lt;=0</v>
      </c>
      <c r="F218" s="332"/>
    </row>
    <row r="219" s="338" customFormat="true" ht="12.75" hidden="false" customHeight="false" outlineLevel="0" collapsed="false">
      <c r="A219" s="335" t="str">
        <f aca="false">IF((SUM('Раздел 2'!N13:N13)&lt;=SUM('Раздел 2'!L13:L13)),"","Неверно!")</f>
        <v/>
      </c>
      <c r="B219" s="336" t="s">
        <v>581</v>
      </c>
      <c r="C219" s="337" t="s">
        <v>593</v>
      </c>
      <c r="D219" s="337" t="s">
        <v>583</v>
      </c>
      <c r="E219" s="337" t="str">
        <f aca="false">CONCATENATE(SUM('Раздел 2'!N13:N13),"&lt;=",SUM('Раздел 2'!L13:L13))</f>
        <v>0&lt;=0</v>
      </c>
      <c r="F219" s="332"/>
    </row>
    <row r="220" s="338" customFormat="true" ht="12.75" hidden="false" customHeight="false" outlineLevel="0" collapsed="false">
      <c r="A220" s="335" t="str">
        <f aca="false">IF((SUM('Раздел 2'!N14:N14)&lt;=SUM('Раздел 2'!L14:L14)),"","Неверно!")</f>
        <v/>
      </c>
      <c r="B220" s="336" t="s">
        <v>581</v>
      </c>
      <c r="C220" s="337" t="s">
        <v>594</v>
      </c>
      <c r="D220" s="337" t="s">
        <v>583</v>
      </c>
      <c r="E220" s="337" t="str">
        <f aca="false">CONCATENATE(SUM('Раздел 2'!N14:N14),"&lt;=",SUM('Раздел 2'!L14:L14))</f>
        <v>0&lt;=0</v>
      </c>
      <c r="F220" s="332"/>
    </row>
    <row r="221" s="338" customFormat="true" ht="12.75" hidden="false" customHeight="false" outlineLevel="0" collapsed="false">
      <c r="A221" s="335" t="str">
        <f aca="false">IF((SUM('Раздел 2'!N15:N15)&lt;=SUM('Раздел 2'!L15:L15)),"","Неверно!")</f>
        <v/>
      </c>
      <c r="B221" s="336" t="s">
        <v>581</v>
      </c>
      <c r="C221" s="337" t="s">
        <v>595</v>
      </c>
      <c r="D221" s="337" t="s">
        <v>583</v>
      </c>
      <c r="E221" s="337" t="str">
        <f aca="false">CONCATENATE(SUM('Раздел 2'!N15:N15),"&lt;=",SUM('Раздел 2'!L15:L15))</f>
        <v>0&lt;=0</v>
      </c>
      <c r="F221" s="332"/>
    </row>
    <row r="222" s="338" customFormat="true" ht="12.75" hidden="false" customHeight="false" outlineLevel="0" collapsed="false">
      <c r="A222" s="335" t="str">
        <f aca="false">IF((SUM('Раздел 2'!N16:N16)&lt;=SUM('Раздел 2'!L16:L16)),"","Неверно!")</f>
        <v/>
      </c>
      <c r="B222" s="336" t="s">
        <v>581</v>
      </c>
      <c r="C222" s="337" t="s">
        <v>596</v>
      </c>
      <c r="D222" s="337" t="s">
        <v>583</v>
      </c>
      <c r="E222" s="337" t="str">
        <f aca="false">CONCATENATE(SUM('Раздел 2'!N16:N16),"&lt;=",SUM('Раздел 2'!L16:L16))</f>
        <v>0&lt;=0</v>
      </c>
      <c r="F222" s="332"/>
    </row>
    <row r="223" s="338" customFormat="true" ht="12.75" hidden="false" customHeight="false" outlineLevel="0" collapsed="false">
      <c r="A223" s="335" t="str">
        <f aca="false">IF((SUM('Раздел 2'!N17:N17)&lt;=SUM('Раздел 2'!L17:L17)),"","Неверно!")</f>
        <v/>
      </c>
      <c r="B223" s="336" t="s">
        <v>581</v>
      </c>
      <c r="C223" s="337" t="s">
        <v>597</v>
      </c>
      <c r="D223" s="337" t="s">
        <v>583</v>
      </c>
      <c r="E223" s="337" t="str">
        <f aca="false">CONCATENATE(SUM('Раздел 2'!N17:N17),"&lt;=",SUM('Раздел 2'!L17:L17))</f>
        <v>0&lt;=0</v>
      </c>
      <c r="F223" s="332"/>
    </row>
    <row r="224" s="338" customFormat="true" ht="12.75" hidden="false" customHeight="false" outlineLevel="0" collapsed="false">
      <c r="A224" s="335" t="str">
        <f aca="false">IF((SUM('Раздел 2'!E16:E16)&lt;=SUM('Раздел 2'!E15:E15)),"","Неверно!")</f>
        <v/>
      </c>
      <c r="B224" s="336" t="s">
        <v>598</v>
      </c>
      <c r="C224" s="337" t="s">
        <v>599</v>
      </c>
      <c r="D224" s="337" t="s">
        <v>600</v>
      </c>
      <c r="E224" s="337" t="str">
        <f aca="false">CONCATENATE(SUM('Раздел 2'!E16:E16),"&lt;=",SUM('Раздел 2'!E15:E15))</f>
        <v>0&lt;=0</v>
      </c>
      <c r="F224" s="332"/>
    </row>
    <row r="225" s="338" customFormat="true" ht="12.75" hidden="false" customHeight="false" outlineLevel="0" collapsed="false">
      <c r="A225" s="335" t="str">
        <f aca="false">IF((SUM('Раздел 2'!N16:N16)&lt;=SUM('Раздел 2'!N15:N15)),"","Неверно!")</f>
        <v/>
      </c>
      <c r="B225" s="336" t="s">
        <v>598</v>
      </c>
      <c r="C225" s="337" t="s">
        <v>601</v>
      </c>
      <c r="D225" s="337" t="s">
        <v>600</v>
      </c>
      <c r="E225" s="337" t="str">
        <f aca="false">CONCATENATE(SUM('Раздел 2'!N16:N16),"&lt;=",SUM('Раздел 2'!N15:N15))</f>
        <v>0&lt;=0</v>
      </c>
      <c r="F225" s="332"/>
    </row>
    <row r="226" s="338" customFormat="true" ht="12.75" hidden="false" customHeight="false" outlineLevel="0" collapsed="false">
      <c r="A226" s="335" t="str">
        <f aca="false">IF((SUM('Раздел 2'!O16:O16)&lt;=SUM('Раздел 2'!O15:O15)),"","Неверно!")</f>
        <v/>
      </c>
      <c r="B226" s="336" t="s">
        <v>598</v>
      </c>
      <c r="C226" s="337" t="s">
        <v>602</v>
      </c>
      <c r="D226" s="337" t="s">
        <v>600</v>
      </c>
      <c r="E226" s="337" t="str">
        <f aca="false">CONCATENATE(SUM('Раздел 2'!O16:O16),"&lt;=",SUM('Раздел 2'!O15:O15))</f>
        <v>0&lt;=0</v>
      </c>
      <c r="F226" s="332"/>
    </row>
    <row r="227" s="338" customFormat="true" ht="12.75" hidden="false" customHeight="false" outlineLevel="0" collapsed="false">
      <c r="A227" s="335" t="str">
        <f aca="false">IF((SUM('Раздел 2'!P16:P16)&lt;=SUM('Раздел 2'!P15:P15)),"","Неверно!")</f>
        <v/>
      </c>
      <c r="B227" s="336" t="s">
        <v>598</v>
      </c>
      <c r="C227" s="337" t="s">
        <v>603</v>
      </c>
      <c r="D227" s="337" t="s">
        <v>600</v>
      </c>
      <c r="E227" s="337" t="str">
        <f aca="false">CONCATENATE(SUM('Раздел 2'!P16:P16),"&lt;=",SUM('Раздел 2'!P15:P15))</f>
        <v>0&lt;=0</v>
      </c>
      <c r="F227" s="332"/>
    </row>
    <row r="228" s="338" customFormat="true" ht="12.75" hidden="false" customHeight="false" outlineLevel="0" collapsed="false">
      <c r="A228" s="335" t="str">
        <f aca="false">IF((SUM('Раздел 2'!Q16:Q16)&lt;=SUM('Раздел 2'!Q15:Q15)),"","Неверно!")</f>
        <v/>
      </c>
      <c r="B228" s="336" t="s">
        <v>598</v>
      </c>
      <c r="C228" s="337" t="s">
        <v>604</v>
      </c>
      <c r="D228" s="337" t="s">
        <v>600</v>
      </c>
      <c r="E228" s="337" t="str">
        <f aca="false">CONCATENATE(SUM('Раздел 2'!Q16:Q16),"&lt;=",SUM('Раздел 2'!Q15:Q15))</f>
        <v>0&lt;=0</v>
      </c>
      <c r="F228" s="332"/>
    </row>
    <row r="229" s="338" customFormat="true" ht="12.75" hidden="false" customHeight="false" outlineLevel="0" collapsed="false">
      <c r="A229" s="335" t="str">
        <f aca="false">IF((SUM('Раздел 2'!R16:R16)&lt;=SUM('Раздел 2'!R15:R15)),"","Неверно!")</f>
        <v/>
      </c>
      <c r="B229" s="336" t="s">
        <v>598</v>
      </c>
      <c r="C229" s="337" t="s">
        <v>605</v>
      </c>
      <c r="D229" s="337" t="s">
        <v>600</v>
      </c>
      <c r="E229" s="337" t="str">
        <f aca="false">CONCATENATE(SUM('Раздел 2'!R16:R16),"&lt;=",SUM('Раздел 2'!R15:R15))</f>
        <v>0&lt;=0</v>
      </c>
      <c r="F229" s="332"/>
    </row>
    <row r="230" s="338" customFormat="true" ht="12.75" hidden="false" customHeight="false" outlineLevel="0" collapsed="false">
      <c r="A230" s="335" t="str">
        <f aca="false">IF((SUM('Раздел 2'!S16:S16)&lt;=SUM('Раздел 2'!S15:S15)),"","Неверно!")</f>
        <v/>
      </c>
      <c r="B230" s="336" t="s">
        <v>598</v>
      </c>
      <c r="C230" s="337" t="s">
        <v>606</v>
      </c>
      <c r="D230" s="337" t="s">
        <v>600</v>
      </c>
      <c r="E230" s="337" t="str">
        <f aca="false">CONCATENATE(SUM('Раздел 2'!S16:S16),"&lt;=",SUM('Раздел 2'!S15:S15))</f>
        <v>0&lt;=0</v>
      </c>
      <c r="F230" s="332"/>
    </row>
    <row r="231" s="338" customFormat="true" ht="12.75" hidden="false" customHeight="false" outlineLevel="0" collapsed="false">
      <c r="A231" s="335" t="str">
        <f aca="false">IF((SUM('Раздел 2'!T16:T16)&lt;=SUM('Раздел 2'!T15:T15)),"","Неверно!")</f>
        <v/>
      </c>
      <c r="B231" s="336" t="s">
        <v>598</v>
      </c>
      <c r="C231" s="337" t="s">
        <v>607</v>
      </c>
      <c r="D231" s="337" t="s">
        <v>600</v>
      </c>
      <c r="E231" s="337" t="str">
        <f aca="false">CONCATENATE(SUM('Раздел 2'!T16:T16),"&lt;=",SUM('Раздел 2'!T15:T15))</f>
        <v>0&lt;=0</v>
      </c>
      <c r="F231" s="332"/>
    </row>
    <row r="232" s="338" customFormat="true" ht="12.75" hidden="false" customHeight="false" outlineLevel="0" collapsed="false">
      <c r="A232" s="335" t="str">
        <f aca="false">IF((SUM('Раздел 2'!U16:U16)&lt;=SUM('Раздел 2'!U15:U15)),"","Неверно!")</f>
        <v/>
      </c>
      <c r="B232" s="336" t="s">
        <v>598</v>
      </c>
      <c r="C232" s="337" t="s">
        <v>608</v>
      </c>
      <c r="D232" s="337" t="s">
        <v>600</v>
      </c>
      <c r="E232" s="337" t="str">
        <f aca="false">CONCATENATE(SUM('Раздел 2'!U16:U16),"&lt;=",SUM('Раздел 2'!U15:U15))</f>
        <v>0&lt;=0</v>
      </c>
      <c r="F232" s="332"/>
    </row>
    <row r="233" s="338" customFormat="true" ht="12.75" hidden="false" customHeight="false" outlineLevel="0" collapsed="false">
      <c r="A233" s="335" t="str">
        <f aca="false">IF((SUM('Раздел 2'!V16:V16)&lt;=SUM('Раздел 2'!V15:V15)),"","Неверно!")</f>
        <v/>
      </c>
      <c r="B233" s="336" t="s">
        <v>598</v>
      </c>
      <c r="C233" s="337" t="s">
        <v>609</v>
      </c>
      <c r="D233" s="337" t="s">
        <v>600</v>
      </c>
      <c r="E233" s="337" t="str">
        <f aca="false">CONCATENATE(SUM('Раздел 2'!V16:V16),"&lt;=",SUM('Раздел 2'!V15:V15))</f>
        <v>0&lt;=0</v>
      </c>
      <c r="F233" s="332"/>
    </row>
    <row r="234" s="338" customFormat="true" ht="12.75" hidden="false" customHeight="false" outlineLevel="0" collapsed="false">
      <c r="A234" s="335" t="str">
        <f aca="false">IF((SUM('Раздел 2'!W16:W16)&lt;=SUM('Раздел 2'!W15:W15)),"","Неверно!")</f>
        <v/>
      </c>
      <c r="B234" s="336" t="s">
        <v>598</v>
      </c>
      <c r="C234" s="337" t="s">
        <v>610</v>
      </c>
      <c r="D234" s="337" t="s">
        <v>600</v>
      </c>
      <c r="E234" s="337" t="str">
        <f aca="false">CONCATENATE(SUM('Раздел 2'!W16:W16),"&lt;=",SUM('Раздел 2'!W15:W15))</f>
        <v>0&lt;=0</v>
      </c>
      <c r="F234" s="332"/>
    </row>
    <row r="235" s="338" customFormat="true" ht="12.75" hidden="false" customHeight="false" outlineLevel="0" collapsed="false">
      <c r="A235" s="335" t="str">
        <f aca="false">IF((SUM('Раздел 2'!F16:F16)&lt;=SUM('Раздел 2'!F15:F15)),"","Неверно!")</f>
        <v/>
      </c>
      <c r="B235" s="336" t="s">
        <v>598</v>
      </c>
      <c r="C235" s="337" t="s">
        <v>611</v>
      </c>
      <c r="D235" s="337" t="s">
        <v>600</v>
      </c>
      <c r="E235" s="337" t="str">
        <f aca="false">CONCATENATE(SUM('Раздел 2'!F16:F16),"&lt;=",SUM('Раздел 2'!F15:F15))</f>
        <v>0&lt;=0</v>
      </c>
      <c r="F235" s="332"/>
    </row>
    <row r="236" s="338" customFormat="true" ht="12.75" hidden="false" customHeight="false" outlineLevel="0" collapsed="false">
      <c r="A236" s="335" t="str">
        <f aca="false">IF((SUM('Раздел 2'!X16:X16)&lt;=SUM('Раздел 2'!X15:X15)),"","Неверно!")</f>
        <v/>
      </c>
      <c r="B236" s="336" t="s">
        <v>598</v>
      </c>
      <c r="C236" s="337" t="s">
        <v>612</v>
      </c>
      <c r="D236" s="337" t="s">
        <v>600</v>
      </c>
      <c r="E236" s="337" t="str">
        <f aca="false">CONCATENATE(SUM('Раздел 2'!X16:X16),"&lt;=",SUM('Раздел 2'!X15:X15))</f>
        <v>0&lt;=0</v>
      </c>
      <c r="F236" s="332"/>
    </row>
    <row r="237" s="338" customFormat="true" ht="12.75" hidden="false" customHeight="false" outlineLevel="0" collapsed="false">
      <c r="A237" s="335" t="str">
        <f aca="false">IF((SUM('Раздел 2'!Y16:Y16)&lt;=SUM('Раздел 2'!Y15:Y15)),"","Неверно!")</f>
        <v/>
      </c>
      <c r="B237" s="336" t="s">
        <v>598</v>
      </c>
      <c r="C237" s="337" t="s">
        <v>613</v>
      </c>
      <c r="D237" s="337" t="s">
        <v>600</v>
      </c>
      <c r="E237" s="337" t="str">
        <f aca="false">CONCATENATE(SUM('Раздел 2'!Y16:Y16),"&lt;=",SUM('Раздел 2'!Y15:Y15))</f>
        <v>0&lt;=0</v>
      </c>
      <c r="F237" s="332"/>
    </row>
    <row r="238" s="338" customFormat="true" ht="12.75" hidden="false" customHeight="false" outlineLevel="0" collapsed="false">
      <c r="A238" s="335" t="str">
        <f aca="false">IF((SUM('Раздел 2'!Z16:Z16)&lt;=SUM('Раздел 2'!Z15:Z15)),"","Неверно!")</f>
        <v/>
      </c>
      <c r="B238" s="336" t="s">
        <v>598</v>
      </c>
      <c r="C238" s="337" t="s">
        <v>614</v>
      </c>
      <c r="D238" s="337" t="s">
        <v>600</v>
      </c>
      <c r="E238" s="337" t="str">
        <f aca="false">CONCATENATE(SUM('Раздел 2'!Z16:Z16),"&lt;=",SUM('Раздел 2'!Z15:Z15))</f>
        <v>0&lt;=0</v>
      </c>
      <c r="F238" s="332"/>
    </row>
    <row r="239" s="338" customFormat="true" ht="12.75" hidden="false" customHeight="false" outlineLevel="0" collapsed="false">
      <c r="A239" s="335" t="str">
        <f aca="false">IF((SUM('Раздел 2'!AA16:AA16)&lt;=SUM('Раздел 2'!AA15:AA15)),"","Неверно!")</f>
        <v/>
      </c>
      <c r="B239" s="336" t="s">
        <v>598</v>
      </c>
      <c r="C239" s="337" t="s">
        <v>615</v>
      </c>
      <c r="D239" s="337" t="s">
        <v>600</v>
      </c>
      <c r="E239" s="337" t="str">
        <f aca="false">CONCATENATE(SUM('Раздел 2'!AA16:AA16),"&lt;=",SUM('Раздел 2'!AA15:AA15))</f>
        <v>0&lt;=0</v>
      </c>
      <c r="F239" s="332"/>
    </row>
    <row r="240" s="338" customFormat="true" ht="12.75" hidden="false" customHeight="false" outlineLevel="0" collapsed="false">
      <c r="A240" s="335" t="str">
        <f aca="false">IF((SUM('Раздел 2'!AB16:AB16)&lt;=SUM('Раздел 2'!AB15:AB15)),"","Неверно!")</f>
        <v/>
      </c>
      <c r="B240" s="336" t="s">
        <v>598</v>
      </c>
      <c r="C240" s="337" t="s">
        <v>616</v>
      </c>
      <c r="D240" s="337" t="s">
        <v>600</v>
      </c>
      <c r="E240" s="337" t="str">
        <f aca="false">CONCATENATE(SUM('Раздел 2'!AB16:AB16),"&lt;=",SUM('Раздел 2'!AB15:AB15))</f>
        <v>0&lt;=0</v>
      </c>
      <c r="F240" s="332"/>
    </row>
    <row r="241" s="338" customFormat="true" ht="12.75" hidden="false" customHeight="false" outlineLevel="0" collapsed="false">
      <c r="A241" s="335" t="str">
        <f aca="false">IF((SUM('Раздел 2'!AC16:AC16)&lt;=SUM('Раздел 2'!AC15:AC15)),"","Неверно!")</f>
        <v/>
      </c>
      <c r="B241" s="336" t="s">
        <v>598</v>
      </c>
      <c r="C241" s="337" t="s">
        <v>617</v>
      </c>
      <c r="D241" s="337" t="s">
        <v>600</v>
      </c>
      <c r="E241" s="337" t="str">
        <f aca="false">CONCATENATE(SUM('Раздел 2'!AC16:AC16),"&lt;=",SUM('Раздел 2'!AC15:AC15))</f>
        <v>0&lt;=0</v>
      </c>
      <c r="F241" s="332"/>
    </row>
    <row r="242" s="338" customFormat="true" ht="12.75" hidden="false" customHeight="false" outlineLevel="0" collapsed="false">
      <c r="A242" s="335" t="str">
        <f aca="false">IF((SUM('Раздел 2'!AD16:AD16)&lt;=SUM('Раздел 2'!AD15:AD15)),"","Неверно!")</f>
        <v/>
      </c>
      <c r="B242" s="336" t="s">
        <v>598</v>
      </c>
      <c r="C242" s="337" t="s">
        <v>618</v>
      </c>
      <c r="D242" s="337" t="s">
        <v>600</v>
      </c>
      <c r="E242" s="337" t="str">
        <f aca="false">CONCATENATE(SUM('Раздел 2'!AD16:AD16),"&lt;=",SUM('Раздел 2'!AD15:AD15))</f>
        <v>0&lt;=0</v>
      </c>
      <c r="F242" s="332"/>
    </row>
    <row r="243" s="338" customFormat="true" ht="12.75" hidden="false" customHeight="false" outlineLevel="0" collapsed="false">
      <c r="A243" s="335" t="str">
        <f aca="false">IF((SUM('Раздел 2'!AE16:AE16)&lt;=SUM('Раздел 2'!AE15:AE15)),"","Неверно!")</f>
        <v/>
      </c>
      <c r="B243" s="336" t="s">
        <v>598</v>
      </c>
      <c r="C243" s="337" t="s">
        <v>619</v>
      </c>
      <c r="D243" s="337" t="s">
        <v>600</v>
      </c>
      <c r="E243" s="337" t="str">
        <f aca="false">CONCATENATE(SUM('Раздел 2'!AE16:AE16),"&lt;=",SUM('Раздел 2'!AE15:AE15))</f>
        <v>0&lt;=0</v>
      </c>
      <c r="F243" s="332"/>
    </row>
    <row r="244" s="338" customFormat="true" ht="12.75" hidden="false" customHeight="false" outlineLevel="0" collapsed="false">
      <c r="A244" s="335" t="str">
        <f aca="false">IF((SUM('Раздел 2'!AF16:AF16)&lt;=SUM('Раздел 2'!AF15:AF15)),"","Неверно!")</f>
        <v/>
      </c>
      <c r="B244" s="336" t="s">
        <v>598</v>
      </c>
      <c r="C244" s="337" t="s">
        <v>620</v>
      </c>
      <c r="D244" s="337" t="s">
        <v>600</v>
      </c>
      <c r="E244" s="337" t="str">
        <f aca="false">CONCATENATE(SUM('Раздел 2'!AF16:AF16),"&lt;=",SUM('Раздел 2'!AF15:AF15))</f>
        <v>0&lt;=0</v>
      </c>
      <c r="F244" s="332"/>
    </row>
    <row r="245" s="338" customFormat="true" ht="12.75" hidden="false" customHeight="false" outlineLevel="0" collapsed="false">
      <c r="A245" s="335" t="str">
        <f aca="false">IF((SUM('Раздел 2'!AG16:AG16)&lt;=SUM('Раздел 2'!AG15:AG15)),"","Неверно!")</f>
        <v/>
      </c>
      <c r="B245" s="336" t="s">
        <v>598</v>
      </c>
      <c r="C245" s="337" t="s">
        <v>621</v>
      </c>
      <c r="D245" s="337" t="s">
        <v>600</v>
      </c>
      <c r="E245" s="337" t="str">
        <f aca="false">CONCATENATE(SUM('Раздел 2'!AG16:AG16),"&lt;=",SUM('Раздел 2'!AG15:AG15))</f>
        <v>0&lt;=0</v>
      </c>
      <c r="F245" s="332"/>
    </row>
    <row r="246" s="338" customFormat="true" ht="12.75" hidden="false" customHeight="false" outlineLevel="0" collapsed="false">
      <c r="A246" s="335" t="str">
        <f aca="false">IF((SUM('Раздел 2'!G16:G16)&lt;=SUM('Раздел 2'!G15:G15)),"","Неверно!")</f>
        <v/>
      </c>
      <c r="B246" s="336" t="s">
        <v>598</v>
      </c>
      <c r="C246" s="337" t="s">
        <v>622</v>
      </c>
      <c r="D246" s="337" t="s">
        <v>600</v>
      </c>
      <c r="E246" s="337" t="str">
        <f aca="false">CONCATENATE(SUM('Раздел 2'!G16:G16),"&lt;=",SUM('Раздел 2'!G15:G15))</f>
        <v>0&lt;=0</v>
      </c>
      <c r="F246" s="332"/>
    </row>
    <row r="247" s="338" customFormat="true" ht="12.75" hidden="false" customHeight="false" outlineLevel="0" collapsed="false">
      <c r="A247" s="335" t="str">
        <f aca="false">IF((SUM('Раздел 2'!AH16:AH16)&lt;=SUM('Раздел 2'!AH15:AH15)),"","Неверно!")</f>
        <v/>
      </c>
      <c r="B247" s="336" t="s">
        <v>598</v>
      </c>
      <c r="C247" s="337" t="s">
        <v>623</v>
      </c>
      <c r="D247" s="337" t="s">
        <v>600</v>
      </c>
      <c r="E247" s="337" t="str">
        <f aca="false">CONCATENATE(SUM('Раздел 2'!AH16:AH16),"&lt;=",SUM('Раздел 2'!AH15:AH15))</f>
        <v>0&lt;=0</v>
      </c>
      <c r="F247" s="332"/>
    </row>
    <row r="248" s="338" customFormat="true" ht="12.75" hidden="false" customHeight="false" outlineLevel="0" collapsed="false">
      <c r="A248" s="335" t="str">
        <f aca="false">IF((SUM('Раздел 2'!AI16:AI16)&lt;=SUM('Раздел 2'!AI15:AI15)),"","Неверно!")</f>
        <v/>
      </c>
      <c r="B248" s="336" t="s">
        <v>598</v>
      </c>
      <c r="C248" s="337" t="s">
        <v>624</v>
      </c>
      <c r="D248" s="337" t="s">
        <v>600</v>
      </c>
      <c r="E248" s="337" t="str">
        <f aca="false">CONCATENATE(SUM('Раздел 2'!AI16:AI16),"&lt;=",SUM('Раздел 2'!AI15:AI15))</f>
        <v>0&lt;=0</v>
      </c>
      <c r="F248" s="332"/>
    </row>
    <row r="249" s="338" customFormat="true" ht="12.75" hidden="false" customHeight="false" outlineLevel="0" collapsed="false">
      <c r="A249" s="335" t="str">
        <f aca="false">IF((SUM('Раздел 2'!AJ16:AJ16)&lt;=SUM('Раздел 2'!AJ15:AJ15)),"","Неверно!")</f>
        <v/>
      </c>
      <c r="B249" s="336" t="s">
        <v>598</v>
      </c>
      <c r="C249" s="337" t="s">
        <v>625</v>
      </c>
      <c r="D249" s="337" t="s">
        <v>600</v>
      </c>
      <c r="E249" s="337" t="str">
        <f aca="false">CONCATENATE(SUM('Раздел 2'!AJ16:AJ16),"&lt;=",SUM('Раздел 2'!AJ15:AJ15))</f>
        <v>0&lt;=0</v>
      </c>
      <c r="F249" s="332"/>
    </row>
    <row r="250" s="338" customFormat="true" ht="12.75" hidden="false" customHeight="false" outlineLevel="0" collapsed="false">
      <c r="A250" s="335" t="str">
        <f aca="false">IF((SUM('Раздел 2'!AK16:AK16)&lt;=SUM('Раздел 2'!AK15:AK15)),"","Неверно!")</f>
        <v/>
      </c>
      <c r="B250" s="336" t="s">
        <v>598</v>
      </c>
      <c r="C250" s="337" t="s">
        <v>626</v>
      </c>
      <c r="D250" s="337" t="s">
        <v>600</v>
      </c>
      <c r="E250" s="337" t="str">
        <f aca="false">CONCATENATE(SUM('Раздел 2'!AK16:AK16),"&lt;=",SUM('Раздел 2'!AK15:AK15))</f>
        <v>0&lt;=0</v>
      </c>
      <c r="F250" s="332"/>
    </row>
    <row r="251" s="338" customFormat="true" ht="12.75" hidden="false" customHeight="false" outlineLevel="0" collapsed="false">
      <c r="A251" s="335" t="str">
        <f aca="false">IF((SUM('Раздел 2'!H16:H16)&lt;=SUM('Раздел 2'!H15:H15)),"","Неверно!")</f>
        <v/>
      </c>
      <c r="B251" s="336" t="s">
        <v>598</v>
      </c>
      <c r="C251" s="337" t="s">
        <v>627</v>
      </c>
      <c r="D251" s="337" t="s">
        <v>600</v>
      </c>
      <c r="E251" s="337" t="str">
        <f aca="false">CONCATENATE(SUM('Раздел 2'!H16:H16),"&lt;=",SUM('Раздел 2'!H15:H15))</f>
        <v>0&lt;=0</v>
      </c>
      <c r="F251" s="332"/>
    </row>
    <row r="252" s="338" customFormat="true" ht="12.75" hidden="false" customHeight="false" outlineLevel="0" collapsed="false">
      <c r="A252" s="335" t="str">
        <f aca="false">IF((SUM('Раздел 2'!I16:I16)&lt;=SUM('Раздел 2'!I15:I15)),"","Неверно!")</f>
        <v/>
      </c>
      <c r="B252" s="336" t="s">
        <v>598</v>
      </c>
      <c r="C252" s="337" t="s">
        <v>628</v>
      </c>
      <c r="D252" s="337" t="s">
        <v>600</v>
      </c>
      <c r="E252" s="337" t="str">
        <f aca="false">CONCATENATE(SUM('Раздел 2'!I16:I16),"&lt;=",SUM('Раздел 2'!I15:I15))</f>
        <v>0&lt;=0</v>
      </c>
      <c r="F252" s="332"/>
    </row>
    <row r="253" s="338" customFormat="true" ht="12.75" hidden="false" customHeight="false" outlineLevel="0" collapsed="false">
      <c r="A253" s="335" t="str">
        <f aca="false">IF((SUM('Раздел 2'!J16:J16)&lt;=SUM('Раздел 2'!J15:J15)),"","Неверно!")</f>
        <v/>
      </c>
      <c r="B253" s="336" t="s">
        <v>598</v>
      </c>
      <c r="C253" s="337" t="s">
        <v>629</v>
      </c>
      <c r="D253" s="337" t="s">
        <v>600</v>
      </c>
      <c r="E253" s="337" t="str">
        <f aca="false">CONCATENATE(SUM('Раздел 2'!J16:J16),"&lt;=",SUM('Раздел 2'!J15:J15))</f>
        <v>0&lt;=0</v>
      </c>
      <c r="F253" s="332"/>
    </row>
    <row r="254" s="338" customFormat="true" ht="12.75" hidden="false" customHeight="false" outlineLevel="0" collapsed="false">
      <c r="A254" s="335" t="str">
        <f aca="false">IF((SUM('Раздел 2'!K16:K16)&lt;=SUM('Раздел 2'!K15:K15)),"","Неверно!")</f>
        <v/>
      </c>
      <c r="B254" s="336" t="s">
        <v>598</v>
      </c>
      <c r="C254" s="337" t="s">
        <v>630</v>
      </c>
      <c r="D254" s="337" t="s">
        <v>600</v>
      </c>
      <c r="E254" s="337" t="str">
        <f aca="false">CONCATENATE(SUM('Раздел 2'!K16:K16),"&lt;=",SUM('Раздел 2'!K15:K15))</f>
        <v>0&lt;=0</v>
      </c>
      <c r="F254" s="332"/>
    </row>
    <row r="255" s="338" customFormat="true" ht="12.75" hidden="false" customHeight="false" outlineLevel="0" collapsed="false">
      <c r="A255" s="335" t="str">
        <f aca="false">IF((SUM('Раздел 2'!L16:L16)&lt;=SUM('Раздел 2'!L15:L15)),"","Неверно!")</f>
        <v/>
      </c>
      <c r="B255" s="336" t="s">
        <v>598</v>
      </c>
      <c r="C255" s="337" t="s">
        <v>631</v>
      </c>
      <c r="D255" s="337" t="s">
        <v>600</v>
      </c>
      <c r="E255" s="337" t="str">
        <f aca="false">CONCATENATE(SUM('Раздел 2'!L16:L16),"&lt;=",SUM('Раздел 2'!L15:L15))</f>
        <v>0&lt;=0</v>
      </c>
      <c r="F255" s="332"/>
    </row>
    <row r="256" s="338" customFormat="true" ht="12.75" hidden="false" customHeight="false" outlineLevel="0" collapsed="false">
      <c r="A256" s="335" t="str">
        <f aca="false">IF((SUM('Раздел 2'!M16:M16)&lt;=SUM('Раздел 2'!M15:M15)),"","Неверно!")</f>
        <v/>
      </c>
      <c r="B256" s="336" t="s">
        <v>598</v>
      </c>
      <c r="C256" s="337" t="s">
        <v>632</v>
      </c>
      <c r="D256" s="337" t="s">
        <v>600</v>
      </c>
      <c r="E256" s="337" t="str">
        <f aca="false">CONCATENATE(SUM('Раздел 2'!M16:M16),"&lt;=",SUM('Раздел 2'!M15:M15))</f>
        <v>0&lt;=0</v>
      </c>
      <c r="F256" s="332"/>
    </row>
    <row r="257" s="338" customFormat="true" ht="12.75" hidden="false" customHeight="false" outlineLevel="0" collapsed="false">
      <c r="A257" s="335" t="str">
        <f aca="false">IF((SUM('Раздел 2'!L9:L9)&lt;=SUM('Раздел 2'!K9:K9)),"","Неверно!")</f>
        <v/>
      </c>
      <c r="B257" s="336" t="s">
        <v>633</v>
      </c>
      <c r="C257" s="337" t="s">
        <v>634</v>
      </c>
      <c r="D257" s="337" t="s">
        <v>635</v>
      </c>
      <c r="E257" s="337" t="str">
        <f aca="false">CONCATENATE(SUM('Раздел 2'!L9:L9),"&lt;=",SUM('Раздел 2'!K9:K9))</f>
        <v>0&lt;=0</v>
      </c>
      <c r="F257" s="332"/>
    </row>
    <row r="258" s="338" customFormat="true" ht="12.75" hidden="false" customHeight="false" outlineLevel="0" collapsed="false">
      <c r="A258" s="335" t="str">
        <f aca="false">IF((SUM('Раздел 2'!L18:L18)&lt;=SUM('Раздел 2'!K18:K18)),"","Неверно!")</f>
        <v/>
      </c>
      <c r="B258" s="336" t="s">
        <v>633</v>
      </c>
      <c r="C258" s="337" t="s">
        <v>636</v>
      </c>
      <c r="D258" s="337" t="s">
        <v>635</v>
      </c>
      <c r="E258" s="337" t="str">
        <f aca="false">CONCATENATE(SUM('Раздел 2'!L18:L18),"&lt;=",SUM('Раздел 2'!K18:K18))</f>
        <v>0&lt;=0</v>
      </c>
      <c r="F258" s="332"/>
    </row>
    <row r="259" s="338" customFormat="true" ht="12.75" hidden="false" customHeight="false" outlineLevel="0" collapsed="false">
      <c r="A259" s="335" t="str">
        <f aca="false">IF((SUM('Раздел 2'!L19:L19)&lt;=SUM('Раздел 2'!K19:K19)),"","Неверно!")</f>
        <v/>
      </c>
      <c r="B259" s="336" t="s">
        <v>633</v>
      </c>
      <c r="C259" s="337" t="s">
        <v>637</v>
      </c>
      <c r="D259" s="337" t="s">
        <v>635</v>
      </c>
      <c r="E259" s="337" t="str">
        <f aca="false">CONCATENATE(SUM('Раздел 2'!L19:L19),"&lt;=",SUM('Раздел 2'!K19:K19))</f>
        <v>0&lt;=0</v>
      </c>
      <c r="F259" s="332"/>
    </row>
    <row r="260" s="338" customFormat="true" ht="12.75" hidden="false" customHeight="false" outlineLevel="0" collapsed="false">
      <c r="A260" s="335" t="str">
        <f aca="false">IF((SUM('Раздел 2'!L20:L20)&lt;=SUM('Раздел 2'!K20:K20)),"","Неверно!")</f>
        <v/>
      </c>
      <c r="B260" s="336" t="s">
        <v>633</v>
      </c>
      <c r="C260" s="337" t="s">
        <v>638</v>
      </c>
      <c r="D260" s="337" t="s">
        <v>635</v>
      </c>
      <c r="E260" s="337" t="str">
        <f aca="false">CONCATENATE(SUM('Раздел 2'!L20:L20),"&lt;=",SUM('Раздел 2'!K20:K20))</f>
        <v>0&lt;=0</v>
      </c>
      <c r="F260" s="332"/>
    </row>
    <row r="261" s="338" customFormat="true" ht="12.75" hidden="false" customHeight="false" outlineLevel="0" collapsed="false">
      <c r="A261" s="335" t="str">
        <f aca="false">IF((SUM('Раздел 2'!L21:L21)&lt;=SUM('Раздел 2'!K21:K21)),"","Неверно!")</f>
        <v/>
      </c>
      <c r="B261" s="336" t="s">
        <v>633</v>
      </c>
      <c r="C261" s="337" t="s">
        <v>639</v>
      </c>
      <c r="D261" s="337" t="s">
        <v>635</v>
      </c>
      <c r="E261" s="337" t="str">
        <f aca="false">CONCATENATE(SUM('Раздел 2'!L21:L21),"&lt;=",SUM('Раздел 2'!K21:K21))</f>
        <v>0&lt;=0</v>
      </c>
      <c r="F261" s="332"/>
    </row>
    <row r="262" s="338" customFormat="true" ht="12.75" hidden="false" customHeight="false" outlineLevel="0" collapsed="false">
      <c r="A262" s="335" t="str">
        <f aca="false">IF((SUM('Раздел 2'!L22:L22)&lt;=SUM('Раздел 2'!K22:K22)),"","Неверно!")</f>
        <v/>
      </c>
      <c r="B262" s="336" t="s">
        <v>633</v>
      </c>
      <c r="C262" s="337" t="s">
        <v>640</v>
      </c>
      <c r="D262" s="337" t="s">
        <v>635</v>
      </c>
      <c r="E262" s="337" t="str">
        <f aca="false">CONCATENATE(SUM('Раздел 2'!L22:L22),"&lt;=",SUM('Раздел 2'!K22:K22))</f>
        <v>0&lt;=0</v>
      </c>
      <c r="F262" s="332"/>
    </row>
    <row r="263" s="338" customFormat="true" ht="12.75" hidden="false" customHeight="false" outlineLevel="0" collapsed="false">
      <c r="A263" s="335" t="str">
        <f aca="false">IF((SUM('Раздел 2'!L23:L23)&lt;=SUM('Раздел 2'!K23:K23)),"","Неверно!")</f>
        <v/>
      </c>
      <c r="B263" s="336" t="s">
        <v>633</v>
      </c>
      <c r="C263" s="337" t="s">
        <v>641</v>
      </c>
      <c r="D263" s="337" t="s">
        <v>635</v>
      </c>
      <c r="E263" s="337" t="str">
        <f aca="false">CONCATENATE(SUM('Раздел 2'!L23:L23),"&lt;=",SUM('Раздел 2'!K23:K23))</f>
        <v>0&lt;=0</v>
      </c>
      <c r="F263" s="332"/>
    </row>
    <row r="264" s="338" customFormat="true" ht="12.75" hidden="false" customHeight="false" outlineLevel="0" collapsed="false">
      <c r="A264" s="335" t="str">
        <f aca="false">IF((SUM('Раздел 2'!L10:L10)&lt;=SUM('Раздел 2'!K10:K10)),"","Неверно!")</f>
        <v/>
      </c>
      <c r="B264" s="336" t="s">
        <v>633</v>
      </c>
      <c r="C264" s="337" t="s">
        <v>642</v>
      </c>
      <c r="D264" s="337" t="s">
        <v>635</v>
      </c>
      <c r="E264" s="337" t="str">
        <f aca="false">CONCATENATE(SUM('Раздел 2'!L10:L10),"&lt;=",SUM('Раздел 2'!K10:K10))</f>
        <v>0&lt;=0</v>
      </c>
      <c r="F264" s="332"/>
    </row>
    <row r="265" s="338" customFormat="true" ht="12.75" hidden="false" customHeight="false" outlineLevel="0" collapsed="false">
      <c r="A265" s="335" t="str">
        <f aca="false">IF((SUM('Раздел 2'!L11:L11)&lt;=SUM('Раздел 2'!K11:K11)),"","Неверно!")</f>
        <v/>
      </c>
      <c r="B265" s="336" t="s">
        <v>633</v>
      </c>
      <c r="C265" s="337" t="s">
        <v>643</v>
      </c>
      <c r="D265" s="337" t="s">
        <v>635</v>
      </c>
      <c r="E265" s="337" t="str">
        <f aca="false">CONCATENATE(SUM('Раздел 2'!L11:L11),"&lt;=",SUM('Раздел 2'!K11:K11))</f>
        <v>0&lt;=0</v>
      </c>
      <c r="F265" s="332"/>
    </row>
    <row r="266" s="338" customFormat="true" ht="12.75" hidden="false" customHeight="false" outlineLevel="0" collapsed="false">
      <c r="A266" s="335" t="str">
        <f aca="false">IF((SUM('Раздел 2'!L12:L12)&lt;=SUM('Раздел 2'!K12:K12)),"","Неверно!")</f>
        <v/>
      </c>
      <c r="B266" s="336" t="s">
        <v>633</v>
      </c>
      <c r="C266" s="337" t="s">
        <v>644</v>
      </c>
      <c r="D266" s="337" t="s">
        <v>635</v>
      </c>
      <c r="E266" s="337" t="str">
        <f aca="false">CONCATENATE(SUM('Раздел 2'!L12:L12),"&lt;=",SUM('Раздел 2'!K12:K12))</f>
        <v>0&lt;=0</v>
      </c>
      <c r="F266" s="332"/>
    </row>
    <row r="267" s="338" customFormat="true" ht="12.75" hidden="false" customHeight="false" outlineLevel="0" collapsed="false">
      <c r="A267" s="335" t="str">
        <f aca="false">IF((SUM('Раздел 2'!L13:L13)&lt;=SUM('Раздел 2'!K13:K13)),"","Неверно!")</f>
        <v/>
      </c>
      <c r="B267" s="336" t="s">
        <v>633</v>
      </c>
      <c r="C267" s="337" t="s">
        <v>645</v>
      </c>
      <c r="D267" s="337" t="s">
        <v>635</v>
      </c>
      <c r="E267" s="337" t="str">
        <f aca="false">CONCATENATE(SUM('Раздел 2'!L13:L13),"&lt;=",SUM('Раздел 2'!K13:K13))</f>
        <v>0&lt;=0</v>
      </c>
      <c r="F267" s="332"/>
    </row>
    <row r="268" s="338" customFormat="true" ht="12.75" hidden="false" customHeight="false" outlineLevel="0" collapsed="false">
      <c r="A268" s="335" t="str">
        <f aca="false">IF((SUM('Раздел 2'!L14:L14)&lt;=SUM('Раздел 2'!K14:K14)),"","Неверно!")</f>
        <v/>
      </c>
      <c r="B268" s="336" t="s">
        <v>633</v>
      </c>
      <c r="C268" s="337" t="s">
        <v>646</v>
      </c>
      <c r="D268" s="337" t="s">
        <v>635</v>
      </c>
      <c r="E268" s="337" t="str">
        <f aca="false">CONCATENATE(SUM('Раздел 2'!L14:L14),"&lt;=",SUM('Раздел 2'!K14:K14))</f>
        <v>0&lt;=0</v>
      </c>
      <c r="F268" s="332"/>
    </row>
    <row r="269" s="338" customFormat="true" ht="12.75" hidden="false" customHeight="false" outlineLevel="0" collapsed="false">
      <c r="A269" s="335" t="str">
        <f aca="false">IF((SUM('Раздел 2'!L15:L15)&lt;=SUM('Раздел 2'!K15:K15)),"","Неверно!")</f>
        <v/>
      </c>
      <c r="B269" s="336" t="s">
        <v>633</v>
      </c>
      <c r="C269" s="337" t="s">
        <v>647</v>
      </c>
      <c r="D269" s="337" t="s">
        <v>635</v>
      </c>
      <c r="E269" s="337" t="str">
        <f aca="false">CONCATENATE(SUM('Раздел 2'!L15:L15),"&lt;=",SUM('Раздел 2'!K15:K15))</f>
        <v>0&lt;=0</v>
      </c>
      <c r="F269" s="332"/>
    </row>
    <row r="270" s="338" customFormat="true" ht="12.75" hidden="false" customHeight="false" outlineLevel="0" collapsed="false">
      <c r="A270" s="335" t="str">
        <f aca="false">IF((SUM('Раздел 2'!L16:L16)&lt;=SUM('Раздел 2'!K16:K16)),"","Неверно!")</f>
        <v/>
      </c>
      <c r="B270" s="336" t="s">
        <v>633</v>
      </c>
      <c r="C270" s="337" t="s">
        <v>648</v>
      </c>
      <c r="D270" s="337" t="s">
        <v>635</v>
      </c>
      <c r="E270" s="337" t="str">
        <f aca="false">CONCATENATE(SUM('Раздел 2'!L16:L16),"&lt;=",SUM('Раздел 2'!K16:K16))</f>
        <v>0&lt;=0</v>
      </c>
      <c r="F270" s="332"/>
    </row>
    <row r="271" s="338" customFormat="true" ht="12.75" hidden="false" customHeight="false" outlineLevel="0" collapsed="false">
      <c r="A271" s="335" t="str">
        <f aca="false">IF((SUM('Раздел 2'!L17:L17)&lt;=SUM('Раздел 2'!K17:K17)),"","Неверно!")</f>
        <v/>
      </c>
      <c r="B271" s="336" t="s">
        <v>633</v>
      </c>
      <c r="C271" s="337" t="s">
        <v>649</v>
      </c>
      <c r="D271" s="337" t="s">
        <v>635</v>
      </c>
      <c r="E271" s="337" t="str">
        <f aca="false">CONCATENATE(SUM('Раздел 2'!L17:L17),"&lt;=",SUM('Раздел 2'!K17:K17))</f>
        <v>0&lt;=0</v>
      </c>
      <c r="F271" s="332"/>
    </row>
    <row r="272" s="338" customFormat="true" ht="12.75" hidden="false" customHeight="false" outlineLevel="0" collapsed="false">
      <c r="A272" s="335" t="str">
        <f aca="false">IF((SUM('Раздел 2'!E9:E9)=SUM('Раздел 2'!E10:E13)),"","Неверно!")</f>
        <v/>
      </c>
      <c r="B272" s="336" t="s">
        <v>650</v>
      </c>
      <c r="C272" s="337" t="s">
        <v>651</v>
      </c>
      <c r="D272" s="337" t="s">
        <v>652</v>
      </c>
      <c r="E272" s="337" t="str">
        <f aca="false">CONCATENATE(SUM('Раздел 2'!E9:E9),"=",SUM('Раздел 2'!E10:E13))</f>
        <v>0=0</v>
      </c>
      <c r="F272" s="332"/>
    </row>
    <row r="273" s="338" customFormat="true" ht="25.5" hidden="false" customHeight="false" outlineLevel="0" collapsed="false">
      <c r="A273" s="335" t="str">
        <f aca="false">IF((SUM('Раздел 2'!N9:N9)=SUM('Раздел 2'!N10:N13)),"","Неверно!")</f>
        <v/>
      </c>
      <c r="B273" s="336" t="s">
        <v>650</v>
      </c>
      <c r="C273" s="337" t="s">
        <v>653</v>
      </c>
      <c r="D273" s="337" t="s">
        <v>652</v>
      </c>
      <c r="E273" s="337" t="str">
        <f aca="false">CONCATENATE(SUM('Раздел 2'!N9:N9),"=",SUM('Раздел 2'!N10:N13))</f>
        <v>0=0</v>
      </c>
      <c r="F273" s="332"/>
    </row>
    <row r="274" s="338" customFormat="true" ht="25.5" hidden="false" customHeight="false" outlineLevel="0" collapsed="false">
      <c r="A274" s="335" t="str">
        <f aca="false">IF((SUM('Раздел 2'!O9:O9)=SUM('Раздел 2'!O10:O13)),"","Неверно!")</f>
        <v/>
      </c>
      <c r="B274" s="336" t="s">
        <v>650</v>
      </c>
      <c r="C274" s="337" t="s">
        <v>654</v>
      </c>
      <c r="D274" s="337" t="s">
        <v>652</v>
      </c>
      <c r="E274" s="337" t="str">
        <f aca="false">CONCATENATE(SUM('Раздел 2'!O9:O9),"=",SUM('Раздел 2'!O10:O13))</f>
        <v>0=0</v>
      </c>
      <c r="F274" s="332"/>
    </row>
    <row r="275" s="338" customFormat="true" ht="25.5" hidden="false" customHeight="false" outlineLevel="0" collapsed="false">
      <c r="A275" s="335" t="str">
        <f aca="false">IF((SUM('Раздел 2'!P9:P9)=SUM('Раздел 2'!P10:P13)),"","Неверно!")</f>
        <v/>
      </c>
      <c r="B275" s="336" t="s">
        <v>650</v>
      </c>
      <c r="C275" s="337" t="s">
        <v>655</v>
      </c>
      <c r="D275" s="337" t="s">
        <v>652</v>
      </c>
      <c r="E275" s="337" t="str">
        <f aca="false">CONCATENATE(SUM('Раздел 2'!P9:P9),"=",SUM('Раздел 2'!P10:P13))</f>
        <v>0=0</v>
      </c>
      <c r="F275" s="332"/>
    </row>
    <row r="276" s="338" customFormat="true" ht="25.5" hidden="false" customHeight="false" outlineLevel="0" collapsed="false">
      <c r="A276" s="335" t="str">
        <f aca="false">IF((SUM('Раздел 2'!Q9:Q9)=SUM('Раздел 2'!Q10:Q13)),"","Неверно!")</f>
        <v/>
      </c>
      <c r="B276" s="336" t="s">
        <v>650</v>
      </c>
      <c r="C276" s="337" t="s">
        <v>656</v>
      </c>
      <c r="D276" s="337" t="s">
        <v>652</v>
      </c>
      <c r="E276" s="337" t="str">
        <f aca="false">CONCATENATE(SUM('Раздел 2'!Q9:Q9),"=",SUM('Раздел 2'!Q10:Q13))</f>
        <v>0=0</v>
      </c>
      <c r="F276" s="332"/>
    </row>
    <row r="277" s="338" customFormat="true" ht="25.5" hidden="false" customHeight="false" outlineLevel="0" collapsed="false">
      <c r="A277" s="335" t="str">
        <f aca="false">IF((SUM('Раздел 2'!R9:R9)=SUM('Раздел 2'!R10:R13)),"","Неверно!")</f>
        <v/>
      </c>
      <c r="B277" s="336" t="s">
        <v>650</v>
      </c>
      <c r="C277" s="337" t="s">
        <v>657</v>
      </c>
      <c r="D277" s="337" t="s">
        <v>652</v>
      </c>
      <c r="E277" s="337" t="str">
        <f aca="false">CONCATENATE(SUM('Раздел 2'!R9:R9),"=",SUM('Раздел 2'!R10:R13))</f>
        <v>0=0</v>
      </c>
      <c r="F277" s="332"/>
    </row>
    <row r="278" s="338" customFormat="true" ht="25.5" hidden="false" customHeight="false" outlineLevel="0" collapsed="false">
      <c r="A278" s="335" t="str">
        <f aca="false">IF((SUM('Раздел 2'!S9:S9)=SUM('Раздел 2'!S10:S13)),"","Неверно!")</f>
        <v/>
      </c>
      <c r="B278" s="336" t="s">
        <v>650</v>
      </c>
      <c r="C278" s="337" t="s">
        <v>658</v>
      </c>
      <c r="D278" s="337" t="s">
        <v>652</v>
      </c>
      <c r="E278" s="337" t="str">
        <f aca="false">CONCATENATE(SUM('Раздел 2'!S9:S9),"=",SUM('Раздел 2'!S10:S13))</f>
        <v>0=0</v>
      </c>
      <c r="F278" s="332"/>
    </row>
    <row r="279" s="338" customFormat="true" ht="25.5" hidden="false" customHeight="false" outlineLevel="0" collapsed="false">
      <c r="A279" s="335" t="str">
        <f aca="false">IF((SUM('Раздел 2'!T9:T9)=SUM('Раздел 2'!T10:T13)),"","Неверно!")</f>
        <v/>
      </c>
      <c r="B279" s="336" t="s">
        <v>650</v>
      </c>
      <c r="C279" s="337" t="s">
        <v>659</v>
      </c>
      <c r="D279" s="337" t="s">
        <v>652</v>
      </c>
      <c r="E279" s="337" t="str">
        <f aca="false">CONCATENATE(SUM('Раздел 2'!T9:T9),"=",SUM('Раздел 2'!T10:T13))</f>
        <v>0=0</v>
      </c>
      <c r="F279" s="332"/>
    </row>
    <row r="280" s="338" customFormat="true" ht="25.5" hidden="false" customHeight="false" outlineLevel="0" collapsed="false">
      <c r="A280" s="335" t="str">
        <f aca="false">IF((SUM('Раздел 2'!U9:U9)=SUM('Раздел 2'!U10:U13)),"","Неверно!")</f>
        <v/>
      </c>
      <c r="B280" s="336" t="s">
        <v>650</v>
      </c>
      <c r="C280" s="337" t="s">
        <v>660</v>
      </c>
      <c r="D280" s="337" t="s">
        <v>652</v>
      </c>
      <c r="E280" s="337" t="str">
        <f aca="false">CONCATENATE(SUM('Раздел 2'!U9:U9),"=",SUM('Раздел 2'!U10:U13))</f>
        <v>0=0</v>
      </c>
      <c r="F280" s="332"/>
    </row>
    <row r="281" s="338" customFormat="true" ht="25.5" hidden="false" customHeight="false" outlineLevel="0" collapsed="false">
      <c r="A281" s="335" t="str">
        <f aca="false">IF((SUM('Раздел 2'!V9:V9)=SUM('Раздел 2'!V10:V13)),"","Неверно!")</f>
        <v/>
      </c>
      <c r="B281" s="336" t="s">
        <v>650</v>
      </c>
      <c r="C281" s="337" t="s">
        <v>661</v>
      </c>
      <c r="D281" s="337" t="s">
        <v>652</v>
      </c>
      <c r="E281" s="337" t="str">
        <f aca="false">CONCATENATE(SUM('Раздел 2'!V9:V9),"=",SUM('Раздел 2'!V10:V13))</f>
        <v>0=0</v>
      </c>
      <c r="F281" s="332"/>
    </row>
    <row r="282" s="338" customFormat="true" ht="25.5" hidden="false" customHeight="false" outlineLevel="0" collapsed="false">
      <c r="A282" s="335" t="str">
        <f aca="false">IF((SUM('Раздел 2'!W9:W9)=SUM('Раздел 2'!W10:W13)),"","Неверно!")</f>
        <v/>
      </c>
      <c r="B282" s="336" t="s">
        <v>650</v>
      </c>
      <c r="C282" s="337" t="s">
        <v>662</v>
      </c>
      <c r="D282" s="337" t="s">
        <v>652</v>
      </c>
      <c r="E282" s="337" t="str">
        <f aca="false">CONCATENATE(SUM('Раздел 2'!W9:W9),"=",SUM('Раздел 2'!W10:W13))</f>
        <v>0=0</v>
      </c>
      <c r="F282" s="332"/>
    </row>
    <row r="283" s="338" customFormat="true" ht="12.75" hidden="false" customHeight="false" outlineLevel="0" collapsed="false">
      <c r="A283" s="335" t="str">
        <f aca="false">IF((SUM('Раздел 2'!F9:F9)=SUM('Раздел 2'!F10:F13)),"","Неверно!")</f>
        <v/>
      </c>
      <c r="B283" s="336" t="s">
        <v>650</v>
      </c>
      <c r="C283" s="337" t="s">
        <v>663</v>
      </c>
      <c r="D283" s="337" t="s">
        <v>652</v>
      </c>
      <c r="E283" s="337" t="str">
        <f aca="false">CONCATENATE(SUM('Раздел 2'!F9:F9),"=",SUM('Раздел 2'!F10:F13))</f>
        <v>0=0</v>
      </c>
      <c r="F283" s="332"/>
    </row>
    <row r="284" s="338" customFormat="true" ht="25.5" hidden="false" customHeight="false" outlineLevel="0" collapsed="false">
      <c r="A284" s="335" t="str">
        <f aca="false">IF((SUM('Раздел 2'!X9:X9)=SUM('Раздел 2'!X10:X13)),"","Неверно!")</f>
        <v/>
      </c>
      <c r="B284" s="336" t="s">
        <v>650</v>
      </c>
      <c r="C284" s="337" t="s">
        <v>664</v>
      </c>
      <c r="D284" s="337" t="s">
        <v>652</v>
      </c>
      <c r="E284" s="337" t="str">
        <f aca="false">CONCATENATE(SUM('Раздел 2'!X9:X9),"=",SUM('Раздел 2'!X10:X13))</f>
        <v>0=0</v>
      </c>
      <c r="F284" s="332"/>
    </row>
    <row r="285" s="338" customFormat="true" ht="25.5" hidden="false" customHeight="false" outlineLevel="0" collapsed="false">
      <c r="A285" s="335" t="str">
        <f aca="false">IF((SUM('Раздел 2'!Y9:Y9)=SUM('Раздел 2'!Y10:Y13)),"","Неверно!")</f>
        <v/>
      </c>
      <c r="B285" s="336" t="s">
        <v>650</v>
      </c>
      <c r="C285" s="337" t="s">
        <v>665</v>
      </c>
      <c r="D285" s="337" t="s">
        <v>652</v>
      </c>
      <c r="E285" s="337" t="str">
        <f aca="false">CONCATENATE(SUM('Раздел 2'!Y9:Y9),"=",SUM('Раздел 2'!Y10:Y13))</f>
        <v>0=0</v>
      </c>
      <c r="F285" s="332"/>
    </row>
    <row r="286" s="338" customFormat="true" ht="25.5" hidden="false" customHeight="false" outlineLevel="0" collapsed="false">
      <c r="A286" s="335" t="str">
        <f aca="false">IF((SUM('Раздел 2'!Z9:Z9)=SUM('Раздел 2'!Z10:Z13)),"","Неверно!")</f>
        <v/>
      </c>
      <c r="B286" s="336" t="s">
        <v>650</v>
      </c>
      <c r="C286" s="337" t="s">
        <v>666</v>
      </c>
      <c r="D286" s="337" t="s">
        <v>652</v>
      </c>
      <c r="E286" s="337" t="str">
        <f aca="false">CONCATENATE(SUM('Раздел 2'!Z9:Z9),"=",SUM('Раздел 2'!Z10:Z13))</f>
        <v>0=0</v>
      </c>
      <c r="F286" s="332"/>
    </row>
    <row r="287" s="338" customFormat="true" ht="25.5" hidden="false" customHeight="false" outlineLevel="0" collapsed="false">
      <c r="A287" s="335" t="str">
        <f aca="false">IF((SUM('Раздел 2'!AA9:AA9)=SUM('Раздел 2'!AA10:AA13)),"","Неверно!")</f>
        <v/>
      </c>
      <c r="B287" s="336" t="s">
        <v>650</v>
      </c>
      <c r="C287" s="337" t="s">
        <v>667</v>
      </c>
      <c r="D287" s="337" t="s">
        <v>652</v>
      </c>
      <c r="E287" s="337" t="str">
        <f aca="false">CONCATENATE(SUM('Раздел 2'!AA9:AA9),"=",SUM('Раздел 2'!AA10:AA13))</f>
        <v>0=0</v>
      </c>
      <c r="F287" s="332"/>
    </row>
    <row r="288" s="338" customFormat="true" ht="25.5" hidden="false" customHeight="false" outlineLevel="0" collapsed="false">
      <c r="A288" s="335" t="str">
        <f aca="false">IF((SUM('Раздел 2'!AB9:AB9)=SUM('Раздел 2'!AB10:AB13)),"","Неверно!")</f>
        <v/>
      </c>
      <c r="B288" s="336" t="s">
        <v>650</v>
      </c>
      <c r="C288" s="337" t="s">
        <v>668</v>
      </c>
      <c r="D288" s="337" t="s">
        <v>652</v>
      </c>
      <c r="E288" s="337" t="str">
        <f aca="false">CONCATENATE(SUM('Раздел 2'!AB9:AB9),"=",SUM('Раздел 2'!AB10:AB13))</f>
        <v>0=0</v>
      </c>
      <c r="F288" s="332"/>
    </row>
    <row r="289" s="338" customFormat="true" ht="25.5" hidden="false" customHeight="false" outlineLevel="0" collapsed="false">
      <c r="A289" s="335" t="str">
        <f aca="false">IF((SUM('Раздел 2'!AC9:AC9)=SUM('Раздел 2'!AC10:AC13)),"","Неверно!")</f>
        <v/>
      </c>
      <c r="B289" s="336" t="s">
        <v>650</v>
      </c>
      <c r="C289" s="337" t="s">
        <v>669</v>
      </c>
      <c r="D289" s="337" t="s">
        <v>652</v>
      </c>
      <c r="E289" s="337" t="str">
        <f aca="false">CONCATENATE(SUM('Раздел 2'!AC9:AC9),"=",SUM('Раздел 2'!AC10:AC13))</f>
        <v>0=0</v>
      </c>
      <c r="F289" s="332"/>
    </row>
    <row r="290" s="338" customFormat="true" ht="25.5" hidden="false" customHeight="false" outlineLevel="0" collapsed="false">
      <c r="A290" s="335" t="str">
        <f aca="false">IF((SUM('Раздел 2'!AD9:AD9)=SUM('Раздел 2'!AD10:AD13)),"","Неверно!")</f>
        <v/>
      </c>
      <c r="B290" s="336" t="s">
        <v>650</v>
      </c>
      <c r="C290" s="337" t="s">
        <v>670</v>
      </c>
      <c r="D290" s="337" t="s">
        <v>652</v>
      </c>
      <c r="E290" s="337" t="str">
        <f aca="false">CONCATENATE(SUM('Раздел 2'!AD9:AD9),"=",SUM('Раздел 2'!AD10:AD13))</f>
        <v>0=0</v>
      </c>
      <c r="F290" s="332"/>
    </row>
    <row r="291" s="338" customFormat="true" ht="25.5" hidden="false" customHeight="false" outlineLevel="0" collapsed="false">
      <c r="A291" s="335" t="str">
        <f aca="false">IF((SUM('Раздел 2'!AE9:AE9)=SUM('Раздел 2'!AE10:AE13)),"","Неверно!")</f>
        <v/>
      </c>
      <c r="B291" s="336" t="s">
        <v>650</v>
      </c>
      <c r="C291" s="337" t="s">
        <v>671</v>
      </c>
      <c r="D291" s="337" t="s">
        <v>652</v>
      </c>
      <c r="E291" s="337" t="str">
        <f aca="false">CONCATENATE(SUM('Раздел 2'!AE9:AE9),"=",SUM('Раздел 2'!AE10:AE13))</f>
        <v>0=0</v>
      </c>
      <c r="F291" s="332"/>
    </row>
    <row r="292" s="338" customFormat="true" ht="25.5" hidden="false" customHeight="false" outlineLevel="0" collapsed="false">
      <c r="A292" s="335" t="str">
        <f aca="false">IF((SUM('Раздел 2'!AF9:AF9)=SUM('Раздел 2'!AF10:AF13)),"","Неверно!")</f>
        <v/>
      </c>
      <c r="B292" s="336" t="s">
        <v>650</v>
      </c>
      <c r="C292" s="337" t="s">
        <v>672</v>
      </c>
      <c r="D292" s="337" t="s">
        <v>652</v>
      </c>
      <c r="E292" s="337" t="str">
        <f aca="false">CONCATENATE(SUM('Раздел 2'!AF9:AF9),"=",SUM('Раздел 2'!AF10:AF13))</f>
        <v>0=0</v>
      </c>
      <c r="F292" s="332"/>
    </row>
    <row r="293" s="338" customFormat="true" ht="25.5" hidden="false" customHeight="false" outlineLevel="0" collapsed="false">
      <c r="A293" s="335" t="str">
        <f aca="false">IF((SUM('Раздел 2'!AG9:AG9)=SUM('Раздел 2'!AG10:AG13)),"","Неверно!")</f>
        <v/>
      </c>
      <c r="B293" s="336" t="s">
        <v>650</v>
      </c>
      <c r="C293" s="337" t="s">
        <v>673</v>
      </c>
      <c r="D293" s="337" t="s">
        <v>652</v>
      </c>
      <c r="E293" s="337" t="str">
        <f aca="false">CONCATENATE(SUM('Раздел 2'!AG9:AG9),"=",SUM('Раздел 2'!AG10:AG13))</f>
        <v>0=0</v>
      </c>
      <c r="F293" s="332"/>
    </row>
    <row r="294" s="338" customFormat="true" ht="12.75" hidden="false" customHeight="false" outlineLevel="0" collapsed="false">
      <c r="A294" s="335" t="str">
        <f aca="false">IF((SUM('Раздел 2'!G9:G9)=SUM('Раздел 2'!G10:G13)),"","Неверно!")</f>
        <v/>
      </c>
      <c r="B294" s="336" t="s">
        <v>650</v>
      </c>
      <c r="C294" s="337" t="s">
        <v>674</v>
      </c>
      <c r="D294" s="337" t="s">
        <v>652</v>
      </c>
      <c r="E294" s="337" t="str">
        <f aca="false">CONCATENATE(SUM('Раздел 2'!G9:G9),"=",SUM('Раздел 2'!G10:G13))</f>
        <v>0=0</v>
      </c>
      <c r="F294" s="332"/>
    </row>
    <row r="295" s="338" customFormat="true" ht="25.5" hidden="false" customHeight="false" outlineLevel="0" collapsed="false">
      <c r="A295" s="335" t="str">
        <f aca="false">IF((SUM('Раздел 2'!AH9:AH9)=SUM('Раздел 2'!AH10:AH13)),"","Неверно!")</f>
        <v/>
      </c>
      <c r="B295" s="336" t="s">
        <v>650</v>
      </c>
      <c r="C295" s="337" t="s">
        <v>675</v>
      </c>
      <c r="D295" s="337" t="s">
        <v>652</v>
      </c>
      <c r="E295" s="337" t="str">
        <f aca="false">CONCATENATE(SUM('Раздел 2'!AH9:AH9),"=",SUM('Раздел 2'!AH10:AH13))</f>
        <v>0=0</v>
      </c>
      <c r="F295" s="332"/>
    </row>
    <row r="296" s="338" customFormat="true" ht="25.5" hidden="false" customHeight="false" outlineLevel="0" collapsed="false">
      <c r="A296" s="335" t="str">
        <f aca="false">IF((SUM('Раздел 2'!AI9:AI9)=SUM('Раздел 2'!AI10:AI13)),"","Неверно!")</f>
        <v/>
      </c>
      <c r="B296" s="336" t="s">
        <v>650</v>
      </c>
      <c r="C296" s="337" t="s">
        <v>676</v>
      </c>
      <c r="D296" s="337" t="s">
        <v>652</v>
      </c>
      <c r="E296" s="337" t="str">
        <f aca="false">CONCATENATE(SUM('Раздел 2'!AI9:AI9),"=",SUM('Раздел 2'!AI10:AI13))</f>
        <v>0=0</v>
      </c>
      <c r="F296" s="332"/>
    </row>
    <row r="297" s="338" customFormat="true" ht="25.5" hidden="false" customHeight="false" outlineLevel="0" collapsed="false">
      <c r="A297" s="335" t="str">
        <f aca="false">IF((SUM('Раздел 2'!AJ9:AJ9)=SUM('Раздел 2'!AJ10:AJ13)),"","Неверно!")</f>
        <v/>
      </c>
      <c r="B297" s="336" t="s">
        <v>650</v>
      </c>
      <c r="C297" s="337" t="s">
        <v>677</v>
      </c>
      <c r="D297" s="337" t="s">
        <v>652</v>
      </c>
      <c r="E297" s="337" t="str">
        <f aca="false">CONCATENATE(SUM('Раздел 2'!AJ9:AJ9),"=",SUM('Раздел 2'!AJ10:AJ13))</f>
        <v>0=0</v>
      </c>
      <c r="F297" s="332"/>
    </row>
    <row r="298" s="338" customFormat="true" ht="25.5" hidden="false" customHeight="false" outlineLevel="0" collapsed="false">
      <c r="A298" s="335" t="str">
        <f aca="false">IF((SUM('Раздел 2'!AK9:AK9)=SUM('Раздел 2'!AK10:AK13)),"","Неверно!")</f>
        <v/>
      </c>
      <c r="B298" s="336" t="s">
        <v>650</v>
      </c>
      <c r="C298" s="337" t="s">
        <v>678</v>
      </c>
      <c r="D298" s="337" t="s">
        <v>652</v>
      </c>
      <c r="E298" s="337" t="str">
        <f aca="false">CONCATENATE(SUM('Раздел 2'!AK9:AK9),"=",SUM('Раздел 2'!AK10:AK13))</f>
        <v>0=0</v>
      </c>
      <c r="F298" s="332"/>
    </row>
    <row r="299" s="338" customFormat="true" ht="12.75" hidden="false" customHeight="false" outlineLevel="0" collapsed="false">
      <c r="A299" s="335" t="str">
        <f aca="false">IF((SUM('Раздел 2'!H9:H9)=SUM('Раздел 2'!H10:H13)),"","Неверно!")</f>
        <v/>
      </c>
      <c r="B299" s="336" t="s">
        <v>650</v>
      </c>
      <c r="C299" s="337" t="s">
        <v>679</v>
      </c>
      <c r="D299" s="337" t="s">
        <v>652</v>
      </c>
      <c r="E299" s="337" t="str">
        <f aca="false">CONCATENATE(SUM('Раздел 2'!H9:H9),"=",SUM('Раздел 2'!H10:H13))</f>
        <v>0=0</v>
      </c>
      <c r="F299" s="332"/>
    </row>
    <row r="300" s="338" customFormat="true" ht="12.75" hidden="false" customHeight="false" outlineLevel="0" collapsed="false">
      <c r="A300" s="335" t="str">
        <f aca="false">IF((SUM('Раздел 2'!I9:I9)=SUM('Раздел 2'!I10:I13)),"","Неверно!")</f>
        <v/>
      </c>
      <c r="B300" s="336" t="s">
        <v>650</v>
      </c>
      <c r="C300" s="337" t="s">
        <v>680</v>
      </c>
      <c r="D300" s="337" t="s">
        <v>652</v>
      </c>
      <c r="E300" s="337" t="str">
        <f aca="false">CONCATENATE(SUM('Раздел 2'!I9:I9),"=",SUM('Раздел 2'!I10:I13))</f>
        <v>0=0</v>
      </c>
      <c r="F300" s="332"/>
    </row>
    <row r="301" s="338" customFormat="true" ht="12.75" hidden="false" customHeight="false" outlineLevel="0" collapsed="false">
      <c r="A301" s="335" t="str">
        <f aca="false">IF((SUM('Раздел 2'!J9:J9)=SUM('Раздел 2'!J10:J13)),"","Неверно!")</f>
        <v/>
      </c>
      <c r="B301" s="336" t="s">
        <v>650</v>
      </c>
      <c r="C301" s="337" t="s">
        <v>681</v>
      </c>
      <c r="D301" s="337" t="s">
        <v>652</v>
      </c>
      <c r="E301" s="337" t="str">
        <f aca="false">CONCATENATE(SUM('Раздел 2'!J9:J9),"=",SUM('Раздел 2'!J10:J13))</f>
        <v>0=0</v>
      </c>
      <c r="F301" s="332"/>
    </row>
    <row r="302" s="338" customFormat="true" ht="12.75" hidden="false" customHeight="false" outlineLevel="0" collapsed="false">
      <c r="A302" s="335" t="str">
        <f aca="false">IF((SUM('Раздел 2'!K9:K9)=SUM('Раздел 2'!K10:K13)),"","Неверно!")</f>
        <v/>
      </c>
      <c r="B302" s="336" t="s">
        <v>650</v>
      </c>
      <c r="C302" s="337" t="s">
        <v>682</v>
      </c>
      <c r="D302" s="337" t="s">
        <v>652</v>
      </c>
      <c r="E302" s="337" t="str">
        <f aca="false">CONCATENATE(SUM('Раздел 2'!K9:K9),"=",SUM('Раздел 2'!K10:K13))</f>
        <v>0=0</v>
      </c>
      <c r="F302" s="332"/>
    </row>
    <row r="303" s="338" customFormat="true" ht="12.75" hidden="false" customHeight="false" outlineLevel="0" collapsed="false">
      <c r="A303" s="335" t="str">
        <f aca="false">IF((SUM('Раздел 2'!L9:L9)=SUM('Раздел 2'!L10:L13)),"","Неверно!")</f>
        <v/>
      </c>
      <c r="B303" s="336" t="s">
        <v>650</v>
      </c>
      <c r="C303" s="337" t="s">
        <v>683</v>
      </c>
      <c r="D303" s="337" t="s">
        <v>652</v>
      </c>
      <c r="E303" s="337" t="str">
        <f aca="false">CONCATENATE(SUM('Раздел 2'!L9:L9),"=",SUM('Раздел 2'!L10:L13))</f>
        <v>0=0</v>
      </c>
      <c r="F303" s="332"/>
    </row>
    <row r="304" s="338" customFormat="true" ht="12.75" hidden="false" customHeight="false" outlineLevel="0" collapsed="false">
      <c r="A304" s="335" t="str">
        <f aca="false">IF((SUM('Раздел 2'!M9:M9)=SUM('Раздел 2'!M10:M13)),"","Неверно!")</f>
        <v/>
      </c>
      <c r="B304" s="336" t="s">
        <v>650</v>
      </c>
      <c r="C304" s="337" t="s">
        <v>684</v>
      </c>
      <c r="D304" s="337" t="s">
        <v>652</v>
      </c>
      <c r="E304" s="337" t="str">
        <f aca="false">CONCATENATE(SUM('Раздел 2'!M9:M9),"=",SUM('Раздел 2'!M10:M13))</f>
        <v>0=0</v>
      </c>
      <c r="F304" s="332"/>
    </row>
    <row r="305" s="338" customFormat="true" ht="25.5" hidden="false" customHeight="false" outlineLevel="0" collapsed="false">
      <c r="A305" s="335" t="str">
        <f aca="false">IF((SUM('Раздел 2'!E9:E9)=SUM('Раздел 2'!E15:E15)+SUM('Раздел 2'!E17:E23)),"","Неверно!")</f>
        <v/>
      </c>
      <c r="B305" s="336" t="s">
        <v>685</v>
      </c>
      <c r="C305" s="337" t="s">
        <v>686</v>
      </c>
      <c r="D305" s="337" t="s">
        <v>687</v>
      </c>
      <c r="E305" s="337" t="str">
        <f aca="false">CONCATENATE(SUM('Раздел 2'!E9:E9),"=",SUM('Раздел 2'!E15:E15),"+",SUM('Раздел 2'!E17:E23))</f>
        <v>0=0+0</v>
      </c>
      <c r="F305" s="332"/>
    </row>
    <row r="306" s="338" customFormat="true" ht="25.5" hidden="false" customHeight="false" outlineLevel="0" collapsed="false">
      <c r="A306" s="335" t="str">
        <f aca="false">IF((SUM('Раздел 2'!N9:N9)=SUM('Раздел 2'!N15:N15)+SUM('Раздел 2'!N17:N23)),"","Неверно!")</f>
        <v/>
      </c>
      <c r="B306" s="336" t="s">
        <v>685</v>
      </c>
      <c r="C306" s="337" t="s">
        <v>688</v>
      </c>
      <c r="D306" s="337" t="s">
        <v>687</v>
      </c>
      <c r="E306" s="337" t="str">
        <f aca="false">CONCATENATE(SUM('Раздел 2'!N9:N9),"=",SUM('Раздел 2'!N15:N15),"+",SUM('Раздел 2'!N17:N23))</f>
        <v>0=0+0</v>
      </c>
      <c r="F306" s="332"/>
    </row>
    <row r="307" s="338" customFormat="true" ht="25.5" hidden="false" customHeight="false" outlineLevel="0" collapsed="false">
      <c r="A307" s="335" t="str">
        <f aca="false">IF((SUM('Раздел 2'!O9:O9)=SUM('Раздел 2'!O15:O15)+SUM('Раздел 2'!O17:O23)),"","Неверно!")</f>
        <v/>
      </c>
      <c r="B307" s="336" t="s">
        <v>685</v>
      </c>
      <c r="C307" s="337" t="s">
        <v>689</v>
      </c>
      <c r="D307" s="337" t="s">
        <v>687</v>
      </c>
      <c r="E307" s="337" t="str">
        <f aca="false">CONCATENATE(SUM('Раздел 2'!O9:O9),"=",SUM('Раздел 2'!O15:O15),"+",SUM('Раздел 2'!O17:O23))</f>
        <v>0=0+0</v>
      </c>
      <c r="F307" s="332"/>
    </row>
    <row r="308" s="338" customFormat="true" ht="25.5" hidden="false" customHeight="false" outlineLevel="0" collapsed="false">
      <c r="A308" s="335" t="str">
        <f aca="false">IF((SUM('Раздел 2'!P9:P9)=SUM('Раздел 2'!P15:P15)+SUM('Раздел 2'!P17:P23)),"","Неверно!")</f>
        <v/>
      </c>
      <c r="B308" s="336" t="s">
        <v>685</v>
      </c>
      <c r="C308" s="337" t="s">
        <v>690</v>
      </c>
      <c r="D308" s="337" t="s">
        <v>687</v>
      </c>
      <c r="E308" s="337" t="str">
        <f aca="false">CONCATENATE(SUM('Раздел 2'!P9:P9),"=",SUM('Раздел 2'!P15:P15),"+",SUM('Раздел 2'!P17:P23))</f>
        <v>0=0+0</v>
      </c>
      <c r="F308" s="332"/>
    </row>
    <row r="309" s="338" customFormat="true" ht="25.5" hidden="false" customHeight="false" outlineLevel="0" collapsed="false">
      <c r="A309" s="335" t="str">
        <f aca="false">IF((SUM('Раздел 2'!Q9:Q9)=SUM('Раздел 2'!Q15:Q15)+SUM('Раздел 2'!Q17:Q23)),"","Неверно!")</f>
        <v/>
      </c>
      <c r="B309" s="336" t="s">
        <v>685</v>
      </c>
      <c r="C309" s="337" t="s">
        <v>691</v>
      </c>
      <c r="D309" s="337" t="s">
        <v>687</v>
      </c>
      <c r="E309" s="337" t="str">
        <f aca="false">CONCATENATE(SUM('Раздел 2'!Q9:Q9),"=",SUM('Раздел 2'!Q15:Q15),"+",SUM('Раздел 2'!Q17:Q23))</f>
        <v>0=0+0</v>
      </c>
      <c r="F309" s="332"/>
    </row>
    <row r="310" s="338" customFormat="true" ht="25.5" hidden="false" customHeight="false" outlineLevel="0" collapsed="false">
      <c r="A310" s="335" t="str">
        <f aca="false">IF((SUM('Раздел 2'!R9:R9)=SUM('Раздел 2'!R15:R15)+SUM('Раздел 2'!R17:R23)),"","Неверно!")</f>
        <v/>
      </c>
      <c r="B310" s="336" t="s">
        <v>685</v>
      </c>
      <c r="C310" s="337" t="s">
        <v>692</v>
      </c>
      <c r="D310" s="337" t="s">
        <v>687</v>
      </c>
      <c r="E310" s="337" t="str">
        <f aca="false">CONCATENATE(SUM('Раздел 2'!R9:R9),"=",SUM('Раздел 2'!R15:R15),"+",SUM('Раздел 2'!R17:R23))</f>
        <v>0=0+0</v>
      </c>
      <c r="F310" s="332"/>
    </row>
    <row r="311" s="338" customFormat="true" ht="25.5" hidden="false" customHeight="false" outlineLevel="0" collapsed="false">
      <c r="A311" s="335" t="str">
        <f aca="false">IF((SUM('Раздел 2'!S9:S9)=SUM('Раздел 2'!S15:S15)+SUM('Раздел 2'!S17:S23)),"","Неверно!")</f>
        <v/>
      </c>
      <c r="B311" s="336" t="s">
        <v>685</v>
      </c>
      <c r="C311" s="337" t="s">
        <v>693</v>
      </c>
      <c r="D311" s="337" t="s">
        <v>687</v>
      </c>
      <c r="E311" s="337" t="str">
        <f aca="false">CONCATENATE(SUM('Раздел 2'!S9:S9),"=",SUM('Раздел 2'!S15:S15),"+",SUM('Раздел 2'!S17:S23))</f>
        <v>0=0+0</v>
      </c>
      <c r="F311" s="332"/>
    </row>
    <row r="312" s="338" customFormat="true" ht="25.5" hidden="false" customHeight="false" outlineLevel="0" collapsed="false">
      <c r="A312" s="335" t="str">
        <f aca="false">IF((SUM('Раздел 2'!T9:T9)=SUM('Раздел 2'!T15:T15)+SUM('Раздел 2'!T17:T23)),"","Неверно!")</f>
        <v/>
      </c>
      <c r="B312" s="336" t="s">
        <v>685</v>
      </c>
      <c r="C312" s="337" t="s">
        <v>694</v>
      </c>
      <c r="D312" s="337" t="s">
        <v>687</v>
      </c>
      <c r="E312" s="337" t="str">
        <f aca="false">CONCATENATE(SUM('Раздел 2'!T9:T9),"=",SUM('Раздел 2'!T15:T15),"+",SUM('Раздел 2'!T17:T23))</f>
        <v>0=0+0</v>
      </c>
      <c r="F312" s="332"/>
    </row>
    <row r="313" s="338" customFormat="true" ht="25.5" hidden="false" customHeight="false" outlineLevel="0" collapsed="false">
      <c r="A313" s="335" t="str">
        <f aca="false">IF((SUM('Раздел 2'!U9:U9)=SUM('Раздел 2'!U15:U15)+SUM('Раздел 2'!U17:U23)),"","Неверно!")</f>
        <v/>
      </c>
      <c r="B313" s="336" t="s">
        <v>685</v>
      </c>
      <c r="C313" s="337" t="s">
        <v>695</v>
      </c>
      <c r="D313" s="337" t="s">
        <v>687</v>
      </c>
      <c r="E313" s="337" t="str">
        <f aca="false">CONCATENATE(SUM('Раздел 2'!U9:U9),"=",SUM('Раздел 2'!U15:U15),"+",SUM('Раздел 2'!U17:U23))</f>
        <v>0=0+0</v>
      </c>
      <c r="F313" s="332"/>
    </row>
    <row r="314" s="338" customFormat="true" ht="25.5" hidden="false" customHeight="false" outlineLevel="0" collapsed="false">
      <c r="A314" s="335" t="str">
        <f aca="false">IF((SUM('Раздел 2'!V9:V9)=SUM('Раздел 2'!V15:V15)+SUM('Раздел 2'!V17:V23)),"","Неверно!")</f>
        <v/>
      </c>
      <c r="B314" s="336" t="s">
        <v>685</v>
      </c>
      <c r="C314" s="337" t="s">
        <v>696</v>
      </c>
      <c r="D314" s="337" t="s">
        <v>687</v>
      </c>
      <c r="E314" s="337" t="str">
        <f aca="false">CONCATENATE(SUM('Раздел 2'!V9:V9),"=",SUM('Раздел 2'!V15:V15),"+",SUM('Раздел 2'!V17:V23))</f>
        <v>0=0+0</v>
      </c>
      <c r="F314" s="332"/>
    </row>
    <row r="315" s="338" customFormat="true" ht="25.5" hidden="false" customHeight="false" outlineLevel="0" collapsed="false">
      <c r="A315" s="335" t="str">
        <f aca="false">IF((SUM('Раздел 2'!W9:W9)=SUM('Раздел 2'!W15:W15)+SUM('Раздел 2'!W17:W23)),"","Неверно!")</f>
        <v/>
      </c>
      <c r="B315" s="336" t="s">
        <v>685</v>
      </c>
      <c r="C315" s="337" t="s">
        <v>697</v>
      </c>
      <c r="D315" s="337" t="s">
        <v>687</v>
      </c>
      <c r="E315" s="337" t="str">
        <f aca="false">CONCATENATE(SUM('Раздел 2'!W9:W9),"=",SUM('Раздел 2'!W15:W15),"+",SUM('Раздел 2'!W17:W23))</f>
        <v>0=0+0</v>
      </c>
      <c r="F315" s="332"/>
    </row>
    <row r="316" s="338" customFormat="true" ht="25.5" hidden="false" customHeight="false" outlineLevel="0" collapsed="false">
      <c r="A316" s="335" t="str">
        <f aca="false">IF((SUM('Раздел 2'!F9:F9)=SUM('Раздел 2'!F15:F15)+SUM('Раздел 2'!F17:F23)),"","Неверно!")</f>
        <v/>
      </c>
      <c r="B316" s="336" t="s">
        <v>685</v>
      </c>
      <c r="C316" s="337" t="s">
        <v>698</v>
      </c>
      <c r="D316" s="337" t="s">
        <v>687</v>
      </c>
      <c r="E316" s="337" t="str">
        <f aca="false">CONCATENATE(SUM('Раздел 2'!F9:F9),"=",SUM('Раздел 2'!F15:F15),"+",SUM('Раздел 2'!F17:F23))</f>
        <v>0=0+0</v>
      </c>
      <c r="F316" s="332"/>
    </row>
    <row r="317" s="338" customFormat="true" ht="25.5" hidden="false" customHeight="false" outlineLevel="0" collapsed="false">
      <c r="A317" s="335" t="str">
        <f aca="false">IF((SUM('Раздел 2'!X9:X9)=SUM('Раздел 2'!X15:X15)+SUM('Раздел 2'!X17:X23)),"","Неверно!")</f>
        <v/>
      </c>
      <c r="B317" s="336" t="s">
        <v>685</v>
      </c>
      <c r="C317" s="337" t="s">
        <v>699</v>
      </c>
      <c r="D317" s="337" t="s">
        <v>687</v>
      </c>
      <c r="E317" s="337" t="str">
        <f aca="false">CONCATENATE(SUM('Раздел 2'!X9:X9),"=",SUM('Раздел 2'!X15:X15),"+",SUM('Раздел 2'!X17:X23))</f>
        <v>0=0+0</v>
      </c>
      <c r="F317" s="332"/>
    </row>
    <row r="318" s="338" customFormat="true" ht="25.5" hidden="false" customHeight="false" outlineLevel="0" collapsed="false">
      <c r="A318" s="335" t="str">
        <f aca="false">IF((SUM('Раздел 2'!Y9:Y9)=SUM('Раздел 2'!Y15:Y15)+SUM('Раздел 2'!Y17:Y23)),"","Неверно!")</f>
        <v/>
      </c>
      <c r="B318" s="336" t="s">
        <v>685</v>
      </c>
      <c r="C318" s="337" t="s">
        <v>700</v>
      </c>
      <c r="D318" s="337" t="s">
        <v>687</v>
      </c>
      <c r="E318" s="337" t="str">
        <f aca="false">CONCATENATE(SUM('Раздел 2'!Y9:Y9),"=",SUM('Раздел 2'!Y15:Y15),"+",SUM('Раздел 2'!Y17:Y23))</f>
        <v>0=0+0</v>
      </c>
      <c r="F318" s="332"/>
    </row>
    <row r="319" s="338" customFormat="true" ht="25.5" hidden="false" customHeight="false" outlineLevel="0" collapsed="false">
      <c r="A319" s="335" t="str">
        <f aca="false">IF((SUM('Раздел 2'!Z9:Z9)=SUM('Раздел 2'!Z15:Z15)+SUM('Раздел 2'!Z17:Z23)),"","Неверно!")</f>
        <v/>
      </c>
      <c r="B319" s="336" t="s">
        <v>685</v>
      </c>
      <c r="C319" s="337" t="s">
        <v>701</v>
      </c>
      <c r="D319" s="337" t="s">
        <v>687</v>
      </c>
      <c r="E319" s="337" t="str">
        <f aca="false">CONCATENATE(SUM('Раздел 2'!Z9:Z9),"=",SUM('Раздел 2'!Z15:Z15),"+",SUM('Раздел 2'!Z17:Z23))</f>
        <v>0=0+0</v>
      </c>
      <c r="F319" s="332"/>
    </row>
    <row r="320" s="338" customFormat="true" ht="25.5" hidden="false" customHeight="false" outlineLevel="0" collapsed="false">
      <c r="A320" s="335" t="str">
        <f aca="false">IF((SUM('Раздел 2'!AA9:AA9)=SUM('Раздел 2'!AA15:AA15)+SUM('Раздел 2'!AA17:AA23)),"","Неверно!")</f>
        <v/>
      </c>
      <c r="B320" s="336" t="s">
        <v>685</v>
      </c>
      <c r="C320" s="337" t="s">
        <v>702</v>
      </c>
      <c r="D320" s="337" t="s">
        <v>687</v>
      </c>
      <c r="E320" s="337" t="str">
        <f aca="false">CONCATENATE(SUM('Раздел 2'!AA9:AA9),"=",SUM('Раздел 2'!AA15:AA15),"+",SUM('Раздел 2'!AA17:AA23))</f>
        <v>0=0+0</v>
      </c>
      <c r="F320" s="332"/>
    </row>
    <row r="321" s="338" customFormat="true" ht="25.5" hidden="false" customHeight="false" outlineLevel="0" collapsed="false">
      <c r="A321" s="335" t="str">
        <f aca="false">IF((SUM('Раздел 2'!AB9:AB9)=SUM('Раздел 2'!AB15:AB15)+SUM('Раздел 2'!AB17:AB23)),"","Неверно!")</f>
        <v/>
      </c>
      <c r="B321" s="336" t="s">
        <v>685</v>
      </c>
      <c r="C321" s="337" t="s">
        <v>703</v>
      </c>
      <c r="D321" s="337" t="s">
        <v>687</v>
      </c>
      <c r="E321" s="337" t="str">
        <f aca="false">CONCATENATE(SUM('Раздел 2'!AB9:AB9),"=",SUM('Раздел 2'!AB15:AB15),"+",SUM('Раздел 2'!AB17:AB23))</f>
        <v>0=0+0</v>
      </c>
      <c r="F321" s="332"/>
    </row>
    <row r="322" s="338" customFormat="true" ht="25.5" hidden="false" customHeight="false" outlineLevel="0" collapsed="false">
      <c r="A322" s="335" t="str">
        <f aca="false">IF((SUM('Раздел 2'!AC9:AC9)=SUM('Раздел 2'!AC15:AC15)+SUM('Раздел 2'!AC17:AC23)),"","Неверно!")</f>
        <v/>
      </c>
      <c r="B322" s="336" t="s">
        <v>685</v>
      </c>
      <c r="C322" s="337" t="s">
        <v>704</v>
      </c>
      <c r="D322" s="337" t="s">
        <v>687</v>
      </c>
      <c r="E322" s="337" t="str">
        <f aca="false">CONCATENATE(SUM('Раздел 2'!AC9:AC9),"=",SUM('Раздел 2'!AC15:AC15),"+",SUM('Раздел 2'!AC17:AC23))</f>
        <v>0=0+0</v>
      </c>
      <c r="F322" s="332"/>
    </row>
    <row r="323" s="338" customFormat="true" ht="25.5" hidden="false" customHeight="false" outlineLevel="0" collapsed="false">
      <c r="A323" s="335" t="str">
        <f aca="false">IF((SUM('Раздел 2'!AD9:AD9)=SUM('Раздел 2'!AD15:AD15)+SUM('Раздел 2'!AD17:AD23)),"","Неверно!")</f>
        <v/>
      </c>
      <c r="B323" s="336" t="s">
        <v>685</v>
      </c>
      <c r="C323" s="337" t="s">
        <v>705</v>
      </c>
      <c r="D323" s="337" t="s">
        <v>687</v>
      </c>
      <c r="E323" s="337" t="str">
        <f aca="false">CONCATENATE(SUM('Раздел 2'!AD9:AD9),"=",SUM('Раздел 2'!AD15:AD15),"+",SUM('Раздел 2'!AD17:AD23))</f>
        <v>0=0+0</v>
      </c>
      <c r="F323" s="332"/>
    </row>
    <row r="324" s="338" customFormat="true" ht="25.5" hidden="false" customHeight="false" outlineLevel="0" collapsed="false">
      <c r="A324" s="335" t="str">
        <f aca="false">IF((SUM('Раздел 2'!AE9:AE9)=SUM('Раздел 2'!AE15:AE15)+SUM('Раздел 2'!AE17:AE23)),"","Неверно!")</f>
        <v/>
      </c>
      <c r="B324" s="336" t="s">
        <v>685</v>
      </c>
      <c r="C324" s="337" t="s">
        <v>706</v>
      </c>
      <c r="D324" s="337" t="s">
        <v>687</v>
      </c>
      <c r="E324" s="337" t="str">
        <f aca="false">CONCATENATE(SUM('Раздел 2'!AE9:AE9),"=",SUM('Раздел 2'!AE15:AE15),"+",SUM('Раздел 2'!AE17:AE23))</f>
        <v>0=0+0</v>
      </c>
      <c r="F324" s="332"/>
    </row>
    <row r="325" s="338" customFormat="true" ht="25.5" hidden="false" customHeight="false" outlineLevel="0" collapsed="false">
      <c r="A325" s="335" t="str">
        <f aca="false">IF((SUM('Раздел 2'!AF9:AF9)=SUM('Раздел 2'!AF15:AF15)+SUM('Раздел 2'!AF17:AF23)),"","Неверно!")</f>
        <v/>
      </c>
      <c r="B325" s="336" t="s">
        <v>685</v>
      </c>
      <c r="C325" s="337" t="s">
        <v>707</v>
      </c>
      <c r="D325" s="337" t="s">
        <v>687</v>
      </c>
      <c r="E325" s="337" t="str">
        <f aca="false">CONCATENATE(SUM('Раздел 2'!AF9:AF9),"=",SUM('Раздел 2'!AF15:AF15),"+",SUM('Раздел 2'!AF17:AF23))</f>
        <v>0=0+0</v>
      </c>
      <c r="F325" s="332"/>
    </row>
    <row r="326" s="338" customFormat="true" ht="25.5" hidden="false" customHeight="false" outlineLevel="0" collapsed="false">
      <c r="A326" s="335" t="str">
        <f aca="false">IF((SUM('Раздел 2'!AG9:AG9)=SUM('Раздел 2'!AG15:AG15)+SUM('Раздел 2'!AG17:AG23)),"","Неверно!")</f>
        <v/>
      </c>
      <c r="B326" s="336" t="s">
        <v>685</v>
      </c>
      <c r="C326" s="337" t="s">
        <v>708</v>
      </c>
      <c r="D326" s="337" t="s">
        <v>687</v>
      </c>
      <c r="E326" s="337" t="str">
        <f aca="false">CONCATENATE(SUM('Раздел 2'!AG9:AG9),"=",SUM('Раздел 2'!AG15:AG15),"+",SUM('Раздел 2'!AG17:AG23))</f>
        <v>0=0+0</v>
      </c>
      <c r="F326" s="332"/>
    </row>
    <row r="327" s="338" customFormat="true" ht="25.5" hidden="false" customHeight="false" outlineLevel="0" collapsed="false">
      <c r="A327" s="335" t="str">
        <f aca="false">IF((SUM('Раздел 2'!G9:G9)=SUM('Раздел 2'!G15:G15)+SUM('Раздел 2'!G17:G23)),"","Неверно!")</f>
        <v/>
      </c>
      <c r="B327" s="336" t="s">
        <v>685</v>
      </c>
      <c r="C327" s="337" t="s">
        <v>709</v>
      </c>
      <c r="D327" s="337" t="s">
        <v>687</v>
      </c>
      <c r="E327" s="337" t="str">
        <f aca="false">CONCATENATE(SUM('Раздел 2'!G9:G9),"=",SUM('Раздел 2'!G15:G15),"+",SUM('Раздел 2'!G17:G23))</f>
        <v>0=0+0</v>
      </c>
      <c r="F327" s="332"/>
    </row>
    <row r="328" s="338" customFormat="true" ht="25.5" hidden="false" customHeight="false" outlineLevel="0" collapsed="false">
      <c r="A328" s="335" t="str">
        <f aca="false">IF((SUM('Раздел 2'!AH9:AH9)=SUM('Раздел 2'!AH15:AH15)+SUM('Раздел 2'!AH17:AH23)),"","Неверно!")</f>
        <v/>
      </c>
      <c r="B328" s="336" t="s">
        <v>685</v>
      </c>
      <c r="C328" s="337" t="s">
        <v>710</v>
      </c>
      <c r="D328" s="337" t="s">
        <v>687</v>
      </c>
      <c r="E328" s="337" t="str">
        <f aca="false">CONCATENATE(SUM('Раздел 2'!AH9:AH9),"=",SUM('Раздел 2'!AH15:AH15),"+",SUM('Раздел 2'!AH17:AH23))</f>
        <v>0=0+0</v>
      </c>
      <c r="F328" s="332"/>
    </row>
    <row r="329" s="338" customFormat="true" ht="25.5" hidden="false" customHeight="false" outlineLevel="0" collapsed="false">
      <c r="A329" s="335" t="str">
        <f aca="false">IF((SUM('Раздел 2'!AI9:AI9)=SUM('Раздел 2'!AI15:AI15)+SUM('Раздел 2'!AI17:AI23)),"","Неверно!")</f>
        <v/>
      </c>
      <c r="B329" s="336" t="s">
        <v>685</v>
      </c>
      <c r="C329" s="337" t="s">
        <v>711</v>
      </c>
      <c r="D329" s="337" t="s">
        <v>687</v>
      </c>
      <c r="E329" s="337" t="str">
        <f aca="false">CONCATENATE(SUM('Раздел 2'!AI9:AI9),"=",SUM('Раздел 2'!AI15:AI15),"+",SUM('Раздел 2'!AI17:AI23))</f>
        <v>0=0+0</v>
      </c>
      <c r="F329" s="332"/>
    </row>
    <row r="330" s="338" customFormat="true" ht="25.5" hidden="false" customHeight="false" outlineLevel="0" collapsed="false">
      <c r="A330" s="335" t="str">
        <f aca="false">IF((SUM('Раздел 2'!AJ9:AJ9)=SUM('Раздел 2'!AJ15:AJ15)+SUM('Раздел 2'!AJ17:AJ23)),"","Неверно!")</f>
        <v/>
      </c>
      <c r="B330" s="336" t="s">
        <v>685</v>
      </c>
      <c r="C330" s="337" t="s">
        <v>712</v>
      </c>
      <c r="D330" s="337" t="s">
        <v>687</v>
      </c>
      <c r="E330" s="337" t="str">
        <f aca="false">CONCATENATE(SUM('Раздел 2'!AJ9:AJ9),"=",SUM('Раздел 2'!AJ15:AJ15),"+",SUM('Раздел 2'!AJ17:AJ23))</f>
        <v>0=0+0</v>
      </c>
      <c r="F330" s="332"/>
    </row>
    <row r="331" s="338" customFormat="true" ht="25.5" hidden="false" customHeight="false" outlineLevel="0" collapsed="false">
      <c r="A331" s="335" t="str">
        <f aca="false">IF((SUM('Раздел 2'!AK9:AK9)=SUM('Раздел 2'!AK15:AK15)+SUM('Раздел 2'!AK17:AK23)),"","Неверно!")</f>
        <v/>
      </c>
      <c r="B331" s="336" t="s">
        <v>685</v>
      </c>
      <c r="C331" s="337" t="s">
        <v>713</v>
      </c>
      <c r="D331" s="337" t="s">
        <v>687</v>
      </c>
      <c r="E331" s="337" t="str">
        <f aca="false">CONCATENATE(SUM('Раздел 2'!AK9:AK9),"=",SUM('Раздел 2'!AK15:AK15),"+",SUM('Раздел 2'!AK17:AK23))</f>
        <v>0=0+0</v>
      </c>
      <c r="F331" s="332"/>
    </row>
    <row r="332" s="338" customFormat="true" ht="25.5" hidden="false" customHeight="false" outlineLevel="0" collapsed="false">
      <c r="A332" s="335" t="str">
        <f aca="false">IF((SUM('Раздел 2'!H9:H9)=SUM('Раздел 2'!H15:H15)+SUM('Раздел 2'!H17:H23)),"","Неверно!")</f>
        <v/>
      </c>
      <c r="B332" s="336" t="s">
        <v>685</v>
      </c>
      <c r="C332" s="337" t="s">
        <v>714</v>
      </c>
      <c r="D332" s="337" t="s">
        <v>687</v>
      </c>
      <c r="E332" s="337" t="str">
        <f aca="false">CONCATENATE(SUM('Раздел 2'!H9:H9),"=",SUM('Раздел 2'!H15:H15),"+",SUM('Раздел 2'!H17:H23))</f>
        <v>0=0+0</v>
      </c>
      <c r="F332" s="332"/>
    </row>
    <row r="333" s="338" customFormat="true" ht="25.5" hidden="false" customHeight="false" outlineLevel="0" collapsed="false">
      <c r="A333" s="335" t="str">
        <f aca="false">IF((SUM('Раздел 2'!I9:I9)=SUM('Раздел 2'!I15:I15)+SUM('Раздел 2'!I17:I23)),"","Неверно!")</f>
        <v/>
      </c>
      <c r="B333" s="336" t="s">
        <v>685</v>
      </c>
      <c r="C333" s="337" t="s">
        <v>715</v>
      </c>
      <c r="D333" s="337" t="s">
        <v>687</v>
      </c>
      <c r="E333" s="337" t="str">
        <f aca="false">CONCATENATE(SUM('Раздел 2'!I9:I9),"=",SUM('Раздел 2'!I15:I15),"+",SUM('Раздел 2'!I17:I23))</f>
        <v>0=0+0</v>
      </c>
      <c r="F333" s="332"/>
    </row>
    <row r="334" s="338" customFormat="true" ht="25.5" hidden="false" customHeight="false" outlineLevel="0" collapsed="false">
      <c r="A334" s="335" t="str">
        <f aca="false">IF((SUM('Раздел 2'!J9:J9)=SUM('Раздел 2'!J15:J15)+SUM('Раздел 2'!J17:J23)),"","Неверно!")</f>
        <v/>
      </c>
      <c r="B334" s="336" t="s">
        <v>685</v>
      </c>
      <c r="C334" s="337" t="s">
        <v>716</v>
      </c>
      <c r="D334" s="337" t="s">
        <v>687</v>
      </c>
      <c r="E334" s="337" t="str">
        <f aca="false">CONCATENATE(SUM('Раздел 2'!J9:J9),"=",SUM('Раздел 2'!J15:J15),"+",SUM('Раздел 2'!J17:J23))</f>
        <v>0=0+0</v>
      </c>
      <c r="F334" s="332"/>
    </row>
    <row r="335" s="338" customFormat="true" ht="25.5" hidden="false" customHeight="false" outlineLevel="0" collapsed="false">
      <c r="A335" s="335" t="str">
        <f aca="false">IF((SUM('Раздел 2'!K9:K9)=SUM('Раздел 2'!K15:K15)+SUM('Раздел 2'!K17:K23)),"","Неверно!")</f>
        <v/>
      </c>
      <c r="B335" s="336" t="s">
        <v>685</v>
      </c>
      <c r="C335" s="337" t="s">
        <v>717</v>
      </c>
      <c r="D335" s="337" t="s">
        <v>687</v>
      </c>
      <c r="E335" s="337" t="str">
        <f aca="false">CONCATENATE(SUM('Раздел 2'!K9:K9),"=",SUM('Раздел 2'!K15:K15),"+",SUM('Раздел 2'!K17:K23))</f>
        <v>0=0+0</v>
      </c>
      <c r="F335" s="332"/>
    </row>
    <row r="336" s="338" customFormat="true" ht="25.5" hidden="false" customHeight="false" outlineLevel="0" collapsed="false">
      <c r="A336" s="335" t="str">
        <f aca="false">IF((SUM('Раздел 2'!L9:L9)=SUM('Раздел 2'!L15:L15)+SUM('Раздел 2'!L17:L23)),"","Неверно!")</f>
        <v/>
      </c>
      <c r="B336" s="336" t="s">
        <v>685</v>
      </c>
      <c r="C336" s="337" t="s">
        <v>718</v>
      </c>
      <c r="D336" s="337" t="s">
        <v>687</v>
      </c>
      <c r="E336" s="337" t="str">
        <f aca="false">CONCATENATE(SUM('Раздел 2'!L9:L9),"=",SUM('Раздел 2'!L15:L15),"+",SUM('Раздел 2'!L17:L23))</f>
        <v>0=0+0</v>
      </c>
      <c r="F336" s="332"/>
    </row>
    <row r="337" s="338" customFormat="true" ht="25.5" hidden="false" customHeight="false" outlineLevel="0" collapsed="false">
      <c r="A337" s="335" t="str">
        <f aca="false">IF((SUM('Раздел 2'!M9:M9)=SUM('Раздел 2'!M15:M15)+SUM('Раздел 2'!M17:M23)),"","Неверно!")</f>
        <v/>
      </c>
      <c r="B337" s="336" t="s">
        <v>685</v>
      </c>
      <c r="C337" s="337" t="s">
        <v>719</v>
      </c>
      <c r="D337" s="337" t="s">
        <v>687</v>
      </c>
      <c r="E337" s="337" t="str">
        <f aca="false">CONCATENATE(SUM('Раздел 2'!M9:M9),"=",SUM('Раздел 2'!M15:M15),"+",SUM('Раздел 2'!M17:M23))</f>
        <v>0=0+0</v>
      </c>
      <c r="F337" s="332"/>
    </row>
    <row r="338" s="338" customFormat="true" ht="25.5" hidden="false" customHeight="false" outlineLevel="0" collapsed="false">
      <c r="A338" s="335" t="str">
        <f aca="false">IF((SUM('Раздел 2'!R9:R9)&lt;=SUM('Раздел 2'!Q9:Q9)),"","Неверно!")</f>
        <v/>
      </c>
      <c r="B338" s="336" t="s">
        <v>720</v>
      </c>
      <c r="C338" s="337" t="s">
        <v>721</v>
      </c>
      <c r="D338" s="337" t="s">
        <v>722</v>
      </c>
      <c r="E338" s="337" t="str">
        <f aca="false">CONCATENATE(SUM('Раздел 2'!R9:R9),"&lt;=",SUM('Раздел 2'!Q9:Q9))</f>
        <v>0&lt;=0</v>
      </c>
      <c r="F338" s="332"/>
    </row>
    <row r="339" s="338" customFormat="true" ht="25.5" hidden="false" customHeight="false" outlineLevel="0" collapsed="false">
      <c r="A339" s="335" t="str">
        <f aca="false">IF((SUM('Раздел 2'!R18:R18)&lt;=SUM('Раздел 2'!Q18:Q18)),"","Неверно!")</f>
        <v/>
      </c>
      <c r="B339" s="336" t="s">
        <v>720</v>
      </c>
      <c r="C339" s="337" t="s">
        <v>723</v>
      </c>
      <c r="D339" s="337" t="s">
        <v>722</v>
      </c>
      <c r="E339" s="337" t="str">
        <f aca="false">CONCATENATE(SUM('Раздел 2'!R18:R18),"&lt;=",SUM('Раздел 2'!Q18:Q18))</f>
        <v>0&lt;=0</v>
      </c>
      <c r="F339" s="332"/>
    </row>
    <row r="340" s="338" customFormat="true" ht="25.5" hidden="false" customHeight="false" outlineLevel="0" collapsed="false">
      <c r="A340" s="335" t="str">
        <f aca="false">IF((SUM('Раздел 2'!R19:R19)&lt;=SUM('Раздел 2'!Q19:Q19)),"","Неверно!")</f>
        <v/>
      </c>
      <c r="B340" s="336" t="s">
        <v>720</v>
      </c>
      <c r="C340" s="337" t="s">
        <v>724</v>
      </c>
      <c r="D340" s="337" t="s">
        <v>722</v>
      </c>
      <c r="E340" s="337" t="str">
        <f aca="false">CONCATENATE(SUM('Раздел 2'!R19:R19),"&lt;=",SUM('Раздел 2'!Q19:Q19))</f>
        <v>0&lt;=0</v>
      </c>
      <c r="F340" s="332"/>
    </row>
    <row r="341" s="338" customFormat="true" ht="25.5" hidden="false" customHeight="false" outlineLevel="0" collapsed="false">
      <c r="A341" s="335" t="str">
        <f aca="false">IF((SUM('Раздел 2'!R20:R20)&lt;=SUM('Раздел 2'!Q20:Q20)),"","Неверно!")</f>
        <v/>
      </c>
      <c r="B341" s="336" t="s">
        <v>720</v>
      </c>
      <c r="C341" s="337" t="s">
        <v>725</v>
      </c>
      <c r="D341" s="337" t="s">
        <v>722</v>
      </c>
      <c r="E341" s="337" t="str">
        <f aca="false">CONCATENATE(SUM('Раздел 2'!R20:R20),"&lt;=",SUM('Раздел 2'!Q20:Q20))</f>
        <v>0&lt;=0</v>
      </c>
      <c r="F341" s="332"/>
    </row>
    <row r="342" s="338" customFormat="true" ht="25.5" hidden="false" customHeight="false" outlineLevel="0" collapsed="false">
      <c r="A342" s="335" t="str">
        <f aca="false">IF((SUM('Раздел 2'!R21:R21)&lt;=SUM('Раздел 2'!Q21:Q21)),"","Неверно!")</f>
        <v/>
      </c>
      <c r="B342" s="336" t="s">
        <v>720</v>
      </c>
      <c r="C342" s="337" t="s">
        <v>726</v>
      </c>
      <c r="D342" s="337" t="s">
        <v>722</v>
      </c>
      <c r="E342" s="337" t="str">
        <f aca="false">CONCATENATE(SUM('Раздел 2'!R21:R21),"&lt;=",SUM('Раздел 2'!Q21:Q21))</f>
        <v>0&lt;=0</v>
      </c>
      <c r="F342" s="332"/>
    </row>
    <row r="343" s="338" customFormat="true" ht="25.5" hidden="false" customHeight="false" outlineLevel="0" collapsed="false">
      <c r="A343" s="335" t="str">
        <f aca="false">IF((SUM('Раздел 2'!R22:R22)&lt;=SUM('Раздел 2'!Q22:Q22)),"","Неверно!")</f>
        <v/>
      </c>
      <c r="B343" s="336" t="s">
        <v>720</v>
      </c>
      <c r="C343" s="337" t="s">
        <v>727</v>
      </c>
      <c r="D343" s="337" t="s">
        <v>722</v>
      </c>
      <c r="E343" s="337" t="str">
        <f aca="false">CONCATENATE(SUM('Раздел 2'!R22:R22),"&lt;=",SUM('Раздел 2'!Q22:Q22))</f>
        <v>0&lt;=0</v>
      </c>
      <c r="F343" s="332"/>
    </row>
    <row r="344" s="338" customFormat="true" ht="25.5" hidden="false" customHeight="false" outlineLevel="0" collapsed="false">
      <c r="A344" s="335" t="str">
        <f aca="false">IF((SUM('Раздел 2'!R23:R23)&lt;=SUM('Раздел 2'!Q23:Q23)),"","Неверно!")</f>
        <v/>
      </c>
      <c r="B344" s="336" t="s">
        <v>720</v>
      </c>
      <c r="C344" s="337" t="s">
        <v>728</v>
      </c>
      <c r="D344" s="337" t="s">
        <v>722</v>
      </c>
      <c r="E344" s="337" t="str">
        <f aca="false">CONCATENATE(SUM('Раздел 2'!R23:R23),"&lt;=",SUM('Раздел 2'!Q23:Q23))</f>
        <v>0&lt;=0</v>
      </c>
      <c r="F344" s="332"/>
    </row>
    <row r="345" s="338" customFormat="true" ht="25.5" hidden="false" customHeight="false" outlineLevel="0" collapsed="false">
      <c r="A345" s="335" t="str">
        <f aca="false">IF((SUM('Раздел 2'!R10:R10)&lt;=SUM('Раздел 2'!Q10:Q10)),"","Неверно!")</f>
        <v/>
      </c>
      <c r="B345" s="336" t="s">
        <v>720</v>
      </c>
      <c r="C345" s="337" t="s">
        <v>729</v>
      </c>
      <c r="D345" s="337" t="s">
        <v>722</v>
      </c>
      <c r="E345" s="337" t="str">
        <f aca="false">CONCATENATE(SUM('Раздел 2'!R10:R10),"&lt;=",SUM('Раздел 2'!Q10:Q10))</f>
        <v>0&lt;=0</v>
      </c>
      <c r="F345" s="332"/>
    </row>
    <row r="346" s="338" customFormat="true" ht="25.5" hidden="false" customHeight="false" outlineLevel="0" collapsed="false">
      <c r="A346" s="335" t="str">
        <f aca="false">IF((SUM('Раздел 2'!R11:R11)&lt;=SUM('Раздел 2'!Q11:Q11)),"","Неверно!")</f>
        <v/>
      </c>
      <c r="B346" s="336" t="s">
        <v>720</v>
      </c>
      <c r="C346" s="337" t="s">
        <v>730</v>
      </c>
      <c r="D346" s="337" t="s">
        <v>722</v>
      </c>
      <c r="E346" s="337" t="str">
        <f aca="false">CONCATENATE(SUM('Раздел 2'!R11:R11),"&lt;=",SUM('Раздел 2'!Q11:Q11))</f>
        <v>0&lt;=0</v>
      </c>
      <c r="F346" s="332"/>
    </row>
    <row r="347" s="338" customFormat="true" ht="25.5" hidden="false" customHeight="false" outlineLevel="0" collapsed="false">
      <c r="A347" s="335" t="str">
        <f aca="false">IF((SUM('Раздел 2'!R12:R12)&lt;=SUM('Раздел 2'!Q12:Q12)),"","Неверно!")</f>
        <v/>
      </c>
      <c r="B347" s="336" t="s">
        <v>720</v>
      </c>
      <c r="C347" s="337" t="s">
        <v>731</v>
      </c>
      <c r="D347" s="337" t="s">
        <v>722</v>
      </c>
      <c r="E347" s="337" t="str">
        <f aca="false">CONCATENATE(SUM('Раздел 2'!R12:R12),"&lt;=",SUM('Раздел 2'!Q12:Q12))</f>
        <v>0&lt;=0</v>
      </c>
      <c r="F347" s="332"/>
    </row>
    <row r="348" s="338" customFormat="true" ht="25.5" hidden="false" customHeight="false" outlineLevel="0" collapsed="false">
      <c r="A348" s="335" t="str">
        <f aca="false">IF((SUM('Раздел 2'!R13:R13)&lt;=SUM('Раздел 2'!Q13:Q13)),"","Неверно!")</f>
        <v/>
      </c>
      <c r="B348" s="336" t="s">
        <v>720</v>
      </c>
      <c r="C348" s="337" t="s">
        <v>732</v>
      </c>
      <c r="D348" s="337" t="s">
        <v>722</v>
      </c>
      <c r="E348" s="337" t="str">
        <f aca="false">CONCATENATE(SUM('Раздел 2'!R13:R13),"&lt;=",SUM('Раздел 2'!Q13:Q13))</f>
        <v>0&lt;=0</v>
      </c>
      <c r="F348" s="332"/>
    </row>
    <row r="349" s="338" customFormat="true" ht="25.5" hidden="false" customHeight="false" outlineLevel="0" collapsed="false">
      <c r="A349" s="335" t="str">
        <f aca="false">IF((SUM('Раздел 2'!R14:R14)&lt;=SUM('Раздел 2'!Q14:Q14)),"","Неверно!")</f>
        <v/>
      </c>
      <c r="B349" s="336" t="s">
        <v>720</v>
      </c>
      <c r="C349" s="337" t="s">
        <v>733</v>
      </c>
      <c r="D349" s="337" t="s">
        <v>722</v>
      </c>
      <c r="E349" s="337" t="str">
        <f aca="false">CONCATENATE(SUM('Раздел 2'!R14:R14),"&lt;=",SUM('Раздел 2'!Q14:Q14))</f>
        <v>0&lt;=0</v>
      </c>
      <c r="F349" s="332"/>
    </row>
    <row r="350" s="338" customFormat="true" ht="25.5" hidden="false" customHeight="false" outlineLevel="0" collapsed="false">
      <c r="A350" s="335" t="str">
        <f aca="false">IF((SUM('Раздел 2'!R15:R15)&lt;=SUM('Раздел 2'!Q15:Q15)),"","Неверно!")</f>
        <v/>
      </c>
      <c r="B350" s="336" t="s">
        <v>720</v>
      </c>
      <c r="C350" s="337" t="s">
        <v>734</v>
      </c>
      <c r="D350" s="337" t="s">
        <v>722</v>
      </c>
      <c r="E350" s="337" t="str">
        <f aca="false">CONCATENATE(SUM('Раздел 2'!R15:R15),"&lt;=",SUM('Раздел 2'!Q15:Q15))</f>
        <v>0&lt;=0</v>
      </c>
      <c r="F350" s="332"/>
    </row>
    <row r="351" s="338" customFormat="true" ht="25.5" hidden="false" customHeight="false" outlineLevel="0" collapsed="false">
      <c r="A351" s="335" t="str">
        <f aca="false">IF((SUM('Раздел 2'!R16:R16)&lt;=SUM('Раздел 2'!Q16:Q16)),"","Неверно!")</f>
        <v/>
      </c>
      <c r="B351" s="336" t="s">
        <v>720</v>
      </c>
      <c r="C351" s="337" t="s">
        <v>735</v>
      </c>
      <c r="D351" s="337" t="s">
        <v>722</v>
      </c>
      <c r="E351" s="337" t="str">
        <f aca="false">CONCATENATE(SUM('Раздел 2'!R16:R16),"&lt;=",SUM('Раздел 2'!Q16:Q16))</f>
        <v>0&lt;=0</v>
      </c>
      <c r="F351" s="332"/>
    </row>
    <row r="352" s="338" customFormat="true" ht="25.5" hidden="false" customHeight="false" outlineLevel="0" collapsed="false">
      <c r="A352" s="335" t="str">
        <f aca="false">IF((SUM('Раздел 2'!R17:R17)&lt;=SUM('Раздел 2'!Q17:Q17)),"","Неверно!")</f>
        <v/>
      </c>
      <c r="B352" s="336" t="s">
        <v>720</v>
      </c>
      <c r="C352" s="337" t="s">
        <v>736</v>
      </c>
      <c r="D352" s="337" t="s">
        <v>722</v>
      </c>
      <c r="E352" s="337" t="str">
        <f aca="false">CONCATENATE(SUM('Раздел 2'!R17:R17),"&lt;=",SUM('Раздел 2'!Q17:Q17))</f>
        <v>0&lt;=0</v>
      </c>
      <c r="F352" s="332"/>
    </row>
    <row r="353" s="338" customFormat="true" ht="25.5" hidden="false" customHeight="false" outlineLevel="0" collapsed="false">
      <c r="A353" s="335" t="str">
        <f aca="false">IF((SUM('Раздел 2'!F9:F9)&gt;=SUM('Раздел 2'!G9:G9)),"","Неверно!")</f>
        <v/>
      </c>
      <c r="B353" s="336" t="s">
        <v>737</v>
      </c>
      <c r="C353" s="337" t="s">
        <v>738</v>
      </c>
      <c r="D353" s="337" t="s">
        <v>739</v>
      </c>
      <c r="E353" s="337" t="str">
        <f aca="false">CONCATENATE(SUM('Раздел 2'!F9:F9),"&gt;=",SUM('Раздел 2'!G9:G9))</f>
        <v>0&gt;=0</v>
      </c>
      <c r="F353" s="332"/>
    </row>
    <row r="354" s="338" customFormat="true" ht="25.5" hidden="false" customHeight="false" outlineLevel="0" collapsed="false">
      <c r="A354" s="335" t="str">
        <f aca="false">IF((SUM('Раздел 2'!F18:F18)&gt;=SUM('Раздел 2'!G18:G18)),"","Неверно!")</f>
        <v/>
      </c>
      <c r="B354" s="336" t="s">
        <v>737</v>
      </c>
      <c r="C354" s="337" t="s">
        <v>740</v>
      </c>
      <c r="D354" s="337" t="s">
        <v>739</v>
      </c>
      <c r="E354" s="337" t="str">
        <f aca="false">CONCATENATE(SUM('Раздел 2'!F18:F18),"&gt;=",SUM('Раздел 2'!G18:G18))</f>
        <v>0&gt;=0</v>
      </c>
      <c r="F354" s="332"/>
    </row>
    <row r="355" s="338" customFormat="true" ht="25.5" hidden="false" customHeight="false" outlineLevel="0" collapsed="false">
      <c r="A355" s="335" t="str">
        <f aca="false">IF((SUM('Раздел 2'!F19:F19)&gt;=SUM('Раздел 2'!G19:G19)),"","Неверно!")</f>
        <v/>
      </c>
      <c r="B355" s="336" t="s">
        <v>737</v>
      </c>
      <c r="C355" s="337" t="s">
        <v>741</v>
      </c>
      <c r="D355" s="337" t="s">
        <v>739</v>
      </c>
      <c r="E355" s="337" t="str">
        <f aca="false">CONCATENATE(SUM('Раздел 2'!F19:F19),"&gt;=",SUM('Раздел 2'!G19:G19))</f>
        <v>0&gt;=0</v>
      </c>
      <c r="F355" s="332"/>
    </row>
    <row r="356" s="338" customFormat="true" ht="25.5" hidden="false" customHeight="false" outlineLevel="0" collapsed="false">
      <c r="A356" s="335" t="str">
        <f aca="false">IF((SUM('Раздел 2'!F20:F20)&gt;=SUM('Раздел 2'!G20:G20)),"","Неверно!")</f>
        <v/>
      </c>
      <c r="B356" s="336" t="s">
        <v>737</v>
      </c>
      <c r="C356" s="337" t="s">
        <v>742</v>
      </c>
      <c r="D356" s="337" t="s">
        <v>739</v>
      </c>
      <c r="E356" s="337" t="str">
        <f aca="false">CONCATENATE(SUM('Раздел 2'!F20:F20),"&gt;=",SUM('Раздел 2'!G20:G20))</f>
        <v>0&gt;=0</v>
      </c>
      <c r="F356" s="332"/>
    </row>
    <row r="357" s="338" customFormat="true" ht="25.5" hidden="false" customHeight="false" outlineLevel="0" collapsed="false">
      <c r="A357" s="335" t="str">
        <f aca="false">IF((SUM('Раздел 2'!F21:F21)&gt;=SUM('Раздел 2'!G21:G21)),"","Неверно!")</f>
        <v/>
      </c>
      <c r="B357" s="336" t="s">
        <v>737</v>
      </c>
      <c r="C357" s="337" t="s">
        <v>743</v>
      </c>
      <c r="D357" s="337" t="s">
        <v>739</v>
      </c>
      <c r="E357" s="337" t="str">
        <f aca="false">CONCATENATE(SUM('Раздел 2'!F21:F21),"&gt;=",SUM('Раздел 2'!G21:G21))</f>
        <v>0&gt;=0</v>
      </c>
      <c r="F357" s="332"/>
    </row>
    <row r="358" s="338" customFormat="true" ht="25.5" hidden="false" customHeight="false" outlineLevel="0" collapsed="false">
      <c r="A358" s="335" t="str">
        <f aca="false">IF((SUM('Раздел 2'!F22:F22)&gt;=SUM('Раздел 2'!G22:G22)),"","Неверно!")</f>
        <v/>
      </c>
      <c r="B358" s="336" t="s">
        <v>737</v>
      </c>
      <c r="C358" s="337" t="s">
        <v>744</v>
      </c>
      <c r="D358" s="337" t="s">
        <v>739</v>
      </c>
      <c r="E358" s="337" t="str">
        <f aca="false">CONCATENATE(SUM('Раздел 2'!F22:F22),"&gt;=",SUM('Раздел 2'!G22:G22))</f>
        <v>0&gt;=0</v>
      </c>
      <c r="F358" s="332"/>
    </row>
    <row r="359" s="338" customFormat="true" ht="25.5" hidden="false" customHeight="false" outlineLevel="0" collapsed="false">
      <c r="A359" s="335" t="str">
        <f aca="false">IF((SUM('Раздел 2'!F23:F23)&gt;=SUM('Раздел 2'!G23:G23)),"","Неверно!")</f>
        <v/>
      </c>
      <c r="B359" s="336" t="s">
        <v>737</v>
      </c>
      <c r="C359" s="337" t="s">
        <v>745</v>
      </c>
      <c r="D359" s="337" t="s">
        <v>739</v>
      </c>
      <c r="E359" s="337" t="str">
        <f aca="false">CONCATENATE(SUM('Раздел 2'!F23:F23),"&gt;=",SUM('Раздел 2'!G23:G23))</f>
        <v>0&gt;=0</v>
      </c>
      <c r="F359" s="332"/>
    </row>
    <row r="360" s="338" customFormat="true" ht="25.5" hidden="false" customHeight="false" outlineLevel="0" collapsed="false">
      <c r="A360" s="335" t="str">
        <f aca="false">IF((SUM('Раздел 2'!F10:F10)&gt;=SUM('Раздел 2'!G10:G10)),"","Неверно!")</f>
        <v/>
      </c>
      <c r="B360" s="336" t="s">
        <v>737</v>
      </c>
      <c r="C360" s="337" t="s">
        <v>746</v>
      </c>
      <c r="D360" s="337" t="s">
        <v>739</v>
      </c>
      <c r="E360" s="337" t="str">
        <f aca="false">CONCATENATE(SUM('Раздел 2'!F10:F10),"&gt;=",SUM('Раздел 2'!G10:G10))</f>
        <v>0&gt;=0</v>
      </c>
      <c r="F360" s="332"/>
    </row>
    <row r="361" s="338" customFormat="true" ht="25.5" hidden="false" customHeight="false" outlineLevel="0" collapsed="false">
      <c r="A361" s="335" t="str">
        <f aca="false">IF((SUM('Раздел 2'!F11:F11)&gt;=SUM('Раздел 2'!G11:G11)),"","Неверно!")</f>
        <v/>
      </c>
      <c r="B361" s="336" t="s">
        <v>737</v>
      </c>
      <c r="C361" s="337" t="s">
        <v>747</v>
      </c>
      <c r="D361" s="337" t="s">
        <v>739</v>
      </c>
      <c r="E361" s="337" t="str">
        <f aca="false">CONCATENATE(SUM('Раздел 2'!F11:F11),"&gt;=",SUM('Раздел 2'!G11:G11))</f>
        <v>0&gt;=0</v>
      </c>
      <c r="F361" s="332"/>
    </row>
    <row r="362" s="338" customFormat="true" ht="25.5" hidden="false" customHeight="false" outlineLevel="0" collapsed="false">
      <c r="A362" s="335" t="str">
        <f aca="false">IF((SUM('Раздел 2'!F12:F12)&gt;=SUM('Раздел 2'!G12:G12)),"","Неверно!")</f>
        <v/>
      </c>
      <c r="B362" s="336" t="s">
        <v>737</v>
      </c>
      <c r="C362" s="337" t="s">
        <v>748</v>
      </c>
      <c r="D362" s="337" t="s">
        <v>739</v>
      </c>
      <c r="E362" s="337" t="str">
        <f aca="false">CONCATENATE(SUM('Раздел 2'!F12:F12),"&gt;=",SUM('Раздел 2'!G12:G12))</f>
        <v>0&gt;=0</v>
      </c>
      <c r="F362" s="332"/>
    </row>
    <row r="363" s="338" customFormat="true" ht="25.5" hidden="false" customHeight="false" outlineLevel="0" collapsed="false">
      <c r="A363" s="335" t="str">
        <f aca="false">IF((SUM('Раздел 2'!F13:F13)&gt;=SUM('Раздел 2'!G13:G13)),"","Неверно!")</f>
        <v/>
      </c>
      <c r="B363" s="336" t="s">
        <v>737</v>
      </c>
      <c r="C363" s="337" t="s">
        <v>749</v>
      </c>
      <c r="D363" s="337" t="s">
        <v>739</v>
      </c>
      <c r="E363" s="337" t="str">
        <f aca="false">CONCATENATE(SUM('Раздел 2'!F13:F13),"&gt;=",SUM('Раздел 2'!G13:G13))</f>
        <v>0&gt;=0</v>
      </c>
      <c r="F363" s="332"/>
    </row>
    <row r="364" s="338" customFormat="true" ht="25.5" hidden="false" customHeight="false" outlineLevel="0" collapsed="false">
      <c r="A364" s="335" t="str">
        <f aca="false">IF((SUM('Раздел 2'!F14:F14)&gt;=SUM('Раздел 2'!G14:G14)),"","Неверно!")</f>
        <v/>
      </c>
      <c r="B364" s="336" t="s">
        <v>737</v>
      </c>
      <c r="C364" s="337" t="s">
        <v>750</v>
      </c>
      <c r="D364" s="337" t="s">
        <v>739</v>
      </c>
      <c r="E364" s="337" t="str">
        <f aca="false">CONCATENATE(SUM('Раздел 2'!F14:F14),"&gt;=",SUM('Раздел 2'!G14:G14))</f>
        <v>0&gt;=0</v>
      </c>
      <c r="F364" s="332"/>
    </row>
    <row r="365" s="338" customFormat="true" ht="25.5" hidden="false" customHeight="false" outlineLevel="0" collapsed="false">
      <c r="A365" s="335" t="str">
        <f aca="false">IF((SUM('Раздел 2'!F15:F15)&gt;=SUM('Раздел 2'!G15:G15)),"","Неверно!")</f>
        <v/>
      </c>
      <c r="B365" s="336" t="s">
        <v>737</v>
      </c>
      <c r="C365" s="337" t="s">
        <v>751</v>
      </c>
      <c r="D365" s="337" t="s">
        <v>739</v>
      </c>
      <c r="E365" s="337" t="str">
        <f aca="false">CONCATENATE(SUM('Раздел 2'!F15:F15),"&gt;=",SUM('Раздел 2'!G15:G15))</f>
        <v>0&gt;=0</v>
      </c>
      <c r="F365" s="332"/>
    </row>
    <row r="366" s="338" customFormat="true" ht="25.5" hidden="false" customHeight="false" outlineLevel="0" collapsed="false">
      <c r="A366" s="335" t="str">
        <f aca="false">IF((SUM('Раздел 2'!F16:F16)&gt;=SUM('Раздел 2'!G16:G16)),"","Неверно!")</f>
        <v/>
      </c>
      <c r="B366" s="336" t="s">
        <v>737</v>
      </c>
      <c r="C366" s="337" t="s">
        <v>752</v>
      </c>
      <c r="D366" s="337" t="s">
        <v>739</v>
      </c>
      <c r="E366" s="337" t="str">
        <f aca="false">CONCATENATE(SUM('Раздел 2'!F16:F16),"&gt;=",SUM('Раздел 2'!G16:G16))</f>
        <v>0&gt;=0</v>
      </c>
      <c r="F366" s="332"/>
    </row>
    <row r="367" s="338" customFormat="true" ht="25.5" hidden="false" customHeight="false" outlineLevel="0" collapsed="false">
      <c r="A367" s="335" t="str">
        <f aca="false">IF((SUM('Раздел 2'!F17:F17)&gt;=SUM('Раздел 2'!G17:G17)),"","Неверно!")</f>
        <v/>
      </c>
      <c r="B367" s="336" t="s">
        <v>737</v>
      </c>
      <c r="C367" s="337" t="s">
        <v>753</v>
      </c>
      <c r="D367" s="337" t="s">
        <v>739</v>
      </c>
      <c r="E367" s="337" t="str">
        <f aca="false">CONCATENATE(SUM('Раздел 2'!F17:F17),"&gt;=",SUM('Раздел 2'!G17:G17))</f>
        <v>0&gt;=0</v>
      </c>
      <c r="F367" s="332"/>
    </row>
    <row r="368" s="338" customFormat="true" ht="12.75" hidden="false" customHeight="false" outlineLevel="0" collapsed="false">
      <c r="A368" s="335" t="str">
        <f aca="false">IF((SUM('Раздел 2'!X9:X9)&lt;=SUM('Раздел 2'!W9:W9)),"","Неверно!")</f>
        <v/>
      </c>
      <c r="B368" s="336" t="s">
        <v>754</v>
      </c>
      <c r="C368" s="337" t="s">
        <v>755</v>
      </c>
      <c r="D368" s="337" t="s">
        <v>756</v>
      </c>
      <c r="E368" s="337" t="str">
        <f aca="false">CONCATENATE(SUM('Раздел 2'!X9:X9),"&lt;=",SUM('Раздел 2'!W9:W9))</f>
        <v>0&lt;=0</v>
      </c>
      <c r="F368" s="332"/>
    </row>
    <row r="369" s="338" customFormat="true" ht="12.75" hidden="false" customHeight="false" outlineLevel="0" collapsed="false">
      <c r="A369" s="335" t="str">
        <f aca="false">IF((SUM('Раздел 2'!X18:X18)&lt;=SUM('Раздел 2'!W18:W18)),"","Неверно!")</f>
        <v/>
      </c>
      <c r="B369" s="336" t="s">
        <v>754</v>
      </c>
      <c r="C369" s="337" t="s">
        <v>757</v>
      </c>
      <c r="D369" s="337" t="s">
        <v>756</v>
      </c>
      <c r="E369" s="337" t="str">
        <f aca="false">CONCATENATE(SUM('Раздел 2'!X18:X18),"&lt;=",SUM('Раздел 2'!W18:W18))</f>
        <v>0&lt;=0</v>
      </c>
      <c r="F369" s="332"/>
    </row>
    <row r="370" s="338" customFormat="true" ht="12.75" hidden="false" customHeight="false" outlineLevel="0" collapsed="false">
      <c r="A370" s="335" t="str">
        <f aca="false">IF((SUM('Раздел 2'!X19:X19)&lt;=SUM('Раздел 2'!W19:W19)),"","Неверно!")</f>
        <v/>
      </c>
      <c r="B370" s="336" t="s">
        <v>754</v>
      </c>
      <c r="C370" s="337" t="s">
        <v>758</v>
      </c>
      <c r="D370" s="337" t="s">
        <v>756</v>
      </c>
      <c r="E370" s="337" t="str">
        <f aca="false">CONCATENATE(SUM('Раздел 2'!X19:X19),"&lt;=",SUM('Раздел 2'!W19:W19))</f>
        <v>0&lt;=0</v>
      </c>
      <c r="F370" s="332"/>
    </row>
    <row r="371" s="338" customFormat="true" ht="12.75" hidden="false" customHeight="false" outlineLevel="0" collapsed="false">
      <c r="A371" s="335" t="str">
        <f aca="false">IF((SUM('Раздел 2'!X20:X20)&lt;=SUM('Раздел 2'!W20:W20)),"","Неверно!")</f>
        <v/>
      </c>
      <c r="B371" s="336" t="s">
        <v>754</v>
      </c>
      <c r="C371" s="337" t="s">
        <v>759</v>
      </c>
      <c r="D371" s="337" t="s">
        <v>756</v>
      </c>
      <c r="E371" s="337" t="str">
        <f aca="false">CONCATENATE(SUM('Раздел 2'!X20:X20),"&lt;=",SUM('Раздел 2'!W20:W20))</f>
        <v>0&lt;=0</v>
      </c>
      <c r="F371" s="332"/>
    </row>
    <row r="372" s="338" customFormat="true" ht="12.75" hidden="false" customHeight="false" outlineLevel="0" collapsed="false">
      <c r="A372" s="335" t="str">
        <f aca="false">IF((SUM('Раздел 2'!X21:X21)&lt;=SUM('Раздел 2'!W21:W21)),"","Неверно!")</f>
        <v/>
      </c>
      <c r="B372" s="336" t="s">
        <v>754</v>
      </c>
      <c r="C372" s="337" t="s">
        <v>760</v>
      </c>
      <c r="D372" s="337" t="s">
        <v>756</v>
      </c>
      <c r="E372" s="337" t="str">
        <f aca="false">CONCATENATE(SUM('Раздел 2'!X21:X21),"&lt;=",SUM('Раздел 2'!W21:W21))</f>
        <v>0&lt;=0</v>
      </c>
      <c r="F372" s="332"/>
    </row>
    <row r="373" s="338" customFormat="true" ht="12.75" hidden="false" customHeight="false" outlineLevel="0" collapsed="false">
      <c r="A373" s="335" t="str">
        <f aca="false">IF((SUM('Раздел 2'!X22:X22)&lt;=SUM('Раздел 2'!W22:W22)),"","Неверно!")</f>
        <v/>
      </c>
      <c r="B373" s="336" t="s">
        <v>754</v>
      </c>
      <c r="C373" s="337" t="s">
        <v>761</v>
      </c>
      <c r="D373" s="337" t="s">
        <v>756</v>
      </c>
      <c r="E373" s="337" t="str">
        <f aca="false">CONCATENATE(SUM('Раздел 2'!X22:X22),"&lt;=",SUM('Раздел 2'!W22:W22))</f>
        <v>0&lt;=0</v>
      </c>
      <c r="F373" s="332"/>
    </row>
    <row r="374" s="338" customFormat="true" ht="12.75" hidden="false" customHeight="false" outlineLevel="0" collapsed="false">
      <c r="A374" s="335" t="str">
        <f aca="false">IF((SUM('Раздел 2'!X23:X23)&lt;=SUM('Раздел 2'!W23:W23)),"","Неверно!")</f>
        <v/>
      </c>
      <c r="B374" s="336" t="s">
        <v>754</v>
      </c>
      <c r="C374" s="337" t="s">
        <v>762</v>
      </c>
      <c r="D374" s="337" t="s">
        <v>756</v>
      </c>
      <c r="E374" s="337" t="str">
        <f aca="false">CONCATENATE(SUM('Раздел 2'!X23:X23),"&lt;=",SUM('Раздел 2'!W23:W23))</f>
        <v>0&lt;=0</v>
      </c>
      <c r="F374" s="332"/>
    </row>
    <row r="375" s="338" customFormat="true" ht="12.75" hidden="false" customHeight="false" outlineLevel="0" collapsed="false">
      <c r="A375" s="335" t="str">
        <f aca="false">IF((SUM('Раздел 2'!X10:X10)&lt;=SUM('Раздел 2'!W10:W10)),"","Неверно!")</f>
        <v/>
      </c>
      <c r="B375" s="336" t="s">
        <v>754</v>
      </c>
      <c r="C375" s="337" t="s">
        <v>763</v>
      </c>
      <c r="D375" s="337" t="s">
        <v>756</v>
      </c>
      <c r="E375" s="337" t="str">
        <f aca="false">CONCATENATE(SUM('Раздел 2'!X10:X10),"&lt;=",SUM('Раздел 2'!W10:W10))</f>
        <v>0&lt;=0</v>
      </c>
      <c r="F375" s="332"/>
    </row>
    <row r="376" s="338" customFormat="true" ht="12.75" hidden="false" customHeight="false" outlineLevel="0" collapsed="false">
      <c r="A376" s="335" t="str">
        <f aca="false">IF((SUM('Раздел 2'!X11:X11)&lt;=SUM('Раздел 2'!W11:W11)),"","Неверно!")</f>
        <v/>
      </c>
      <c r="B376" s="336" t="s">
        <v>754</v>
      </c>
      <c r="C376" s="337" t="s">
        <v>764</v>
      </c>
      <c r="D376" s="337" t="s">
        <v>756</v>
      </c>
      <c r="E376" s="337" t="str">
        <f aca="false">CONCATENATE(SUM('Раздел 2'!X11:X11),"&lt;=",SUM('Раздел 2'!W11:W11))</f>
        <v>0&lt;=0</v>
      </c>
      <c r="F376" s="332"/>
    </row>
    <row r="377" s="338" customFormat="true" ht="12.75" hidden="false" customHeight="false" outlineLevel="0" collapsed="false">
      <c r="A377" s="335" t="str">
        <f aca="false">IF((SUM('Раздел 2'!X12:X12)&lt;=SUM('Раздел 2'!W12:W12)),"","Неверно!")</f>
        <v/>
      </c>
      <c r="B377" s="336" t="s">
        <v>754</v>
      </c>
      <c r="C377" s="337" t="s">
        <v>765</v>
      </c>
      <c r="D377" s="337" t="s">
        <v>756</v>
      </c>
      <c r="E377" s="337" t="str">
        <f aca="false">CONCATENATE(SUM('Раздел 2'!X12:X12),"&lt;=",SUM('Раздел 2'!W12:W12))</f>
        <v>0&lt;=0</v>
      </c>
      <c r="F377" s="332"/>
    </row>
    <row r="378" s="338" customFormat="true" ht="12.75" hidden="false" customHeight="false" outlineLevel="0" collapsed="false">
      <c r="A378" s="335" t="str">
        <f aca="false">IF((SUM('Раздел 2'!X13:X13)&lt;=SUM('Раздел 2'!W13:W13)),"","Неверно!")</f>
        <v/>
      </c>
      <c r="B378" s="336" t="s">
        <v>754</v>
      </c>
      <c r="C378" s="337" t="s">
        <v>766</v>
      </c>
      <c r="D378" s="337" t="s">
        <v>756</v>
      </c>
      <c r="E378" s="337" t="str">
        <f aca="false">CONCATENATE(SUM('Раздел 2'!X13:X13),"&lt;=",SUM('Раздел 2'!W13:W13))</f>
        <v>0&lt;=0</v>
      </c>
      <c r="F378" s="332"/>
    </row>
    <row r="379" s="338" customFormat="true" ht="12.75" hidden="false" customHeight="false" outlineLevel="0" collapsed="false">
      <c r="A379" s="335" t="str">
        <f aca="false">IF((SUM('Раздел 2'!X14:X14)&lt;=SUM('Раздел 2'!W14:W14)),"","Неверно!")</f>
        <v/>
      </c>
      <c r="B379" s="336" t="s">
        <v>754</v>
      </c>
      <c r="C379" s="337" t="s">
        <v>767</v>
      </c>
      <c r="D379" s="337" t="s">
        <v>756</v>
      </c>
      <c r="E379" s="337" t="str">
        <f aca="false">CONCATENATE(SUM('Раздел 2'!X14:X14),"&lt;=",SUM('Раздел 2'!W14:W14))</f>
        <v>0&lt;=0</v>
      </c>
      <c r="F379" s="332"/>
    </row>
    <row r="380" s="338" customFormat="true" ht="12.75" hidden="false" customHeight="false" outlineLevel="0" collapsed="false">
      <c r="A380" s="335" t="str">
        <f aca="false">IF((SUM('Раздел 2'!X15:X15)&lt;=SUM('Раздел 2'!W15:W15)),"","Неверно!")</f>
        <v/>
      </c>
      <c r="B380" s="336" t="s">
        <v>754</v>
      </c>
      <c r="C380" s="337" t="s">
        <v>768</v>
      </c>
      <c r="D380" s="337" t="s">
        <v>756</v>
      </c>
      <c r="E380" s="337" t="str">
        <f aca="false">CONCATENATE(SUM('Раздел 2'!X15:X15),"&lt;=",SUM('Раздел 2'!W15:W15))</f>
        <v>0&lt;=0</v>
      </c>
      <c r="F380" s="332"/>
    </row>
    <row r="381" s="338" customFormat="true" ht="12.75" hidden="false" customHeight="false" outlineLevel="0" collapsed="false">
      <c r="A381" s="335" t="str">
        <f aca="false">IF((SUM('Раздел 2'!X16:X16)&lt;=SUM('Раздел 2'!W16:W16)),"","Неверно!")</f>
        <v/>
      </c>
      <c r="B381" s="336" t="s">
        <v>754</v>
      </c>
      <c r="C381" s="337" t="s">
        <v>769</v>
      </c>
      <c r="D381" s="337" t="s">
        <v>756</v>
      </c>
      <c r="E381" s="337" t="str">
        <f aca="false">CONCATENATE(SUM('Раздел 2'!X16:X16),"&lt;=",SUM('Раздел 2'!W16:W16))</f>
        <v>0&lt;=0</v>
      </c>
      <c r="F381" s="332"/>
    </row>
    <row r="382" s="338" customFormat="true" ht="12.75" hidden="false" customHeight="false" outlineLevel="0" collapsed="false">
      <c r="A382" s="335" t="str">
        <f aca="false">IF((SUM('Раздел 2'!X17:X17)&lt;=SUM('Раздел 2'!W17:W17)),"","Неверно!")</f>
        <v/>
      </c>
      <c r="B382" s="336" t="s">
        <v>754</v>
      </c>
      <c r="C382" s="337" t="s">
        <v>770</v>
      </c>
      <c r="D382" s="337" t="s">
        <v>756</v>
      </c>
      <c r="E382" s="337" t="str">
        <f aca="false">CONCATENATE(SUM('Раздел 2'!X17:X17),"&lt;=",SUM('Раздел 2'!W17:W17))</f>
        <v>0&lt;=0</v>
      </c>
      <c r="F382" s="332"/>
    </row>
    <row r="383" s="338" customFormat="true" ht="12.75" hidden="false" customHeight="false" outlineLevel="0" collapsed="false">
      <c r="A383" s="335" t="str">
        <f aca="false">IF((SUM('Раздел 2'!V9:V9)&lt;=SUM('Раздел 2'!U9:U9)),"","Неверно!")</f>
        <v/>
      </c>
      <c r="B383" s="336" t="s">
        <v>771</v>
      </c>
      <c r="C383" s="337" t="s">
        <v>772</v>
      </c>
      <c r="D383" s="337" t="s">
        <v>773</v>
      </c>
      <c r="E383" s="337" t="str">
        <f aca="false">CONCATENATE(SUM('Раздел 2'!V9:V9),"&lt;=",SUM('Раздел 2'!U9:U9))</f>
        <v>0&lt;=0</v>
      </c>
      <c r="F383" s="332"/>
    </row>
    <row r="384" s="338" customFormat="true" ht="12.75" hidden="false" customHeight="false" outlineLevel="0" collapsed="false">
      <c r="A384" s="335" t="str">
        <f aca="false">IF((SUM('Раздел 2'!V18:V18)&lt;=SUM('Раздел 2'!U18:U18)),"","Неверно!")</f>
        <v/>
      </c>
      <c r="B384" s="336" t="s">
        <v>771</v>
      </c>
      <c r="C384" s="337" t="s">
        <v>774</v>
      </c>
      <c r="D384" s="337" t="s">
        <v>773</v>
      </c>
      <c r="E384" s="337" t="str">
        <f aca="false">CONCATENATE(SUM('Раздел 2'!V18:V18),"&lt;=",SUM('Раздел 2'!U18:U18))</f>
        <v>0&lt;=0</v>
      </c>
      <c r="F384" s="332"/>
    </row>
    <row r="385" s="338" customFormat="true" ht="12.75" hidden="false" customHeight="false" outlineLevel="0" collapsed="false">
      <c r="A385" s="335" t="str">
        <f aca="false">IF((SUM('Раздел 2'!V19:V19)&lt;=SUM('Раздел 2'!U19:U19)),"","Неверно!")</f>
        <v/>
      </c>
      <c r="B385" s="336" t="s">
        <v>771</v>
      </c>
      <c r="C385" s="337" t="s">
        <v>775</v>
      </c>
      <c r="D385" s="337" t="s">
        <v>773</v>
      </c>
      <c r="E385" s="337" t="str">
        <f aca="false">CONCATENATE(SUM('Раздел 2'!V19:V19),"&lt;=",SUM('Раздел 2'!U19:U19))</f>
        <v>0&lt;=0</v>
      </c>
      <c r="F385" s="332"/>
    </row>
    <row r="386" s="338" customFormat="true" ht="12.75" hidden="false" customHeight="false" outlineLevel="0" collapsed="false">
      <c r="A386" s="335" t="str">
        <f aca="false">IF((SUM('Раздел 2'!V20:V20)&lt;=SUM('Раздел 2'!U20:U20)),"","Неверно!")</f>
        <v/>
      </c>
      <c r="B386" s="336" t="s">
        <v>771</v>
      </c>
      <c r="C386" s="337" t="s">
        <v>776</v>
      </c>
      <c r="D386" s="337" t="s">
        <v>773</v>
      </c>
      <c r="E386" s="337" t="str">
        <f aca="false">CONCATENATE(SUM('Раздел 2'!V20:V20),"&lt;=",SUM('Раздел 2'!U20:U20))</f>
        <v>0&lt;=0</v>
      </c>
      <c r="F386" s="332"/>
    </row>
    <row r="387" s="338" customFormat="true" ht="12.75" hidden="false" customHeight="false" outlineLevel="0" collapsed="false">
      <c r="A387" s="335" t="str">
        <f aca="false">IF((SUM('Раздел 2'!V21:V21)&lt;=SUM('Раздел 2'!U21:U21)),"","Неверно!")</f>
        <v/>
      </c>
      <c r="B387" s="336" t="s">
        <v>771</v>
      </c>
      <c r="C387" s="337" t="s">
        <v>777</v>
      </c>
      <c r="D387" s="337" t="s">
        <v>773</v>
      </c>
      <c r="E387" s="337" t="str">
        <f aca="false">CONCATENATE(SUM('Раздел 2'!V21:V21),"&lt;=",SUM('Раздел 2'!U21:U21))</f>
        <v>0&lt;=0</v>
      </c>
      <c r="F387" s="332"/>
    </row>
    <row r="388" s="338" customFormat="true" ht="12.75" hidden="false" customHeight="false" outlineLevel="0" collapsed="false">
      <c r="A388" s="335" t="str">
        <f aca="false">IF((SUM('Раздел 2'!V22:V22)&lt;=SUM('Раздел 2'!U22:U22)),"","Неверно!")</f>
        <v/>
      </c>
      <c r="B388" s="336" t="s">
        <v>771</v>
      </c>
      <c r="C388" s="337" t="s">
        <v>778</v>
      </c>
      <c r="D388" s="337" t="s">
        <v>773</v>
      </c>
      <c r="E388" s="337" t="str">
        <f aca="false">CONCATENATE(SUM('Раздел 2'!V22:V22),"&lt;=",SUM('Раздел 2'!U22:U22))</f>
        <v>0&lt;=0</v>
      </c>
      <c r="F388" s="332"/>
    </row>
    <row r="389" s="338" customFormat="true" ht="12.75" hidden="false" customHeight="false" outlineLevel="0" collapsed="false">
      <c r="A389" s="335" t="str">
        <f aca="false">IF((SUM('Раздел 2'!V23:V23)&lt;=SUM('Раздел 2'!U23:U23)),"","Неверно!")</f>
        <v/>
      </c>
      <c r="B389" s="336" t="s">
        <v>771</v>
      </c>
      <c r="C389" s="337" t="s">
        <v>779</v>
      </c>
      <c r="D389" s="337" t="s">
        <v>773</v>
      </c>
      <c r="E389" s="337" t="str">
        <f aca="false">CONCATENATE(SUM('Раздел 2'!V23:V23),"&lt;=",SUM('Раздел 2'!U23:U23))</f>
        <v>0&lt;=0</v>
      </c>
      <c r="F389" s="332"/>
    </row>
    <row r="390" s="338" customFormat="true" ht="12.75" hidden="false" customHeight="false" outlineLevel="0" collapsed="false">
      <c r="A390" s="335" t="str">
        <f aca="false">IF((SUM('Раздел 2'!V10:V10)&lt;=SUM('Раздел 2'!U10:U10)),"","Неверно!")</f>
        <v/>
      </c>
      <c r="B390" s="336" t="s">
        <v>771</v>
      </c>
      <c r="C390" s="337" t="s">
        <v>780</v>
      </c>
      <c r="D390" s="337" t="s">
        <v>773</v>
      </c>
      <c r="E390" s="337" t="str">
        <f aca="false">CONCATENATE(SUM('Раздел 2'!V10:V10),"&lt;=",SUM('Раздел 2'!U10:U10))</f>
        <v>0&lt;=0</v>
      </c>
      <c r="F390" s="332"/>
    </row>
    <row r="391" s="338" customFormat="true" ht="12.75" hidden="false" customHeight="false" outlineLevel="0" collapsed="false">
      <c r="A391" s="335" t="str">
        <f aca="false">IF((SUM('Раздел 2'!V11:V11)&lt;=SUM('Раздел 2'!U11:U11)),"","Неверно!")</f>
        <v/>
      </c>
      <c r="B391" s="336" t="s">
        <v>771</v>
      </c>
      <c r="C391" s="337" t="s">
        <v>781</v>
      </c>
      <c r="D391" s="337" t="s">
        <v>773</v>
      </c>
      <c r="E391" s="337" t="str">
        <f aca="false">CONCATENATE(SUM('Раздел 2'!V11:V11),"&lt;=",SUM('Раздел 2'!U11:U11))</f>
        <v>0&lt;=0</v>
      </c>
      <c r="F391" s="332"/>
    </row>
    <row r="392" s="338" customFormat="true" ht="12.75" hidden="false" customHeight="false" outlineLevel="0" collapsed="false">
      <c r="A392" s="335" t="str">
        <f aca="false">IF((SUM('Раздел 2'!V12:V12)&lt;=SUM('Раздел 2'!U12:U12)),"","Неверно!")</f>
        <v/>
      </c>
      <c r="B392" s="336" t="s">
        <v>771</v>
      </c>
      <c r="C392" s="337" t="s">
        <v>782</v>
      </c>
      <c r="D392" s="337" t="s">
        <v>773</v>
      </c>
      <c r="E392" s="337" t="str">
        <f aca="false">CONCATENATE(SUM('Раздел 2'!V12:V12),"&lt;=",SUM('Раздел 2'!U12:U12))</f>
        <v>0&lt;=0</v>
      </c>
      <c r="F392" s="332"/>
    </row>
    <row r="393" s="338" customFormat="true" ht="12.75" hidden="false" customHeight="false" outlineLevel="0" collapsed="false">
      <c r="A393" s="335" t="str">
        <f aca="false">IF((SUM('Раздел 2'!V13:V13)&lt;=SUM('Раздел 2'!U13:U13)),"","Неверно!")</f>
        <v/>
      </c>
      <c r="B393" s="336" t="s">
        <v>771</v>
      </c>
      <c r="C393" s="337" t="s">
        <v>783</v>
      </c>
      <c r="D393" s="337" t="s">
        <v>773</v>
      </c>
      <c r="E393" s="337" t="str">
        <f aca="false">CONCATENATE(SUM('Раздел 2'!V13:V13),"&lt;=",SUM('Раздел 2'!U13:U13))</f>
        <v>0&lt;=0</v>
      </c>
      <c r="F393" s="332"/>
    </row>
    <row r="394" s="338" customFormat="true" ht="12.75" hidden="false" customHeight="false" outlineLevel="0" collapsed="false">
      <c r="A394" s="335" t="str">
        <f aca="false">IF((SUM('Раздел 2'!V14:V14)&lt;=SUM('Раздел 2'!U14:U14)),"","Неверно!")</f>
        <v/>
      </c>
      <c r="B394" s="336" t="s">
        <v>771</v>
      </c>
      <c r="C394" s="337" t="s">
        <v>784</v>
      </c>
      <c r="D394" s="337" t="s">
        <v>773</v>
      </c>
      <c r="E394" s="337" t="str">
        <f aca="false">CONCATENATE(SUM('Раздел 2'!V14:V14),"&lt;=",SUM('Раздел 2'!U14:U14))</f>
        <v>0&lt;=0</v>
      </c>
      <c r="F394" s="332"/>
    </row>
    <row r="395" s="338" customFormat="true" ht="12.75" hidden="false" customHeight="false" outlineLevel="0" collapsed="false">
      <c r="A395" s="335" t="str">
        <f aca="false">IF((SUM('Раздел 2'!V15:V15)&lt;=SUM('Раздел 2'!U15:U15)),"","Неверно!")</f>
        <v/>
      </c>
      <c r="B395" s="336" t="s">
        <v>771</v>
      </c>
      <c r="C395" s="337" t="s">
        <v>785</v>
      </c>
      <c r="D395" s="337" t="s">
        <v>773</v>
      </c>
      <c r="E395" s="337" t="str">
        <f aca="false">CONCATENATE(SUM('Раздел 2'!V15:V15),"&lt;=",SUM('Раздел 2'!U15:U15))</f>
        <v>0&lt;=0</v>
      </c>
      <c r="F395" s="332"/>
    </row>
    <row r="396" s="338" customFormat="true" ht="12.75" hidden="false" customHeight="false" outlineLevel="0" collapsed="false">
      <c r="A396" s="335" t="str">
        <f aca="false">IF((SUM('Раздел 2'!V16:V16)&lt;=SUM('Раздел 2'!U16:U16)),"","Неверно!")</f>
        <v/>
      </c>
      <c r="B396" s="336" t="s">
        <v>771</v>
      </c>
      <c r="C396" s="337" t="s">
        <v>786</v>
      </c>
      <c r="D396" s="337" t="s">
        <v>773</v>
      </c>
      <c r="E396" s="337" t="str">
        <f aca="false">CONCATENATE(SUM('Раздел 2'!V16:V16),"&lt;=",SUM('Раздел 2'!U16:U16))</f>
        <v>0&lt;=0</v>
      </c>
      <c r="F396" s="332"/>
    </row>
    <row r="397" s="338" customFormat="true" ht="12.75" hidden="false" customHeight="false" outlineLevel="0" collapsed="false">
      <c r="A397" s="335" t="str">
        <f aca="false">IF((SUM('Раздел 2'!V17:V17)&lt;=SUM('Раздел 2'!U17:U17)),"","Неверно!")</f>
        <v/>
      </c>
      <c r="B397" s="336" t="s">
        <v>771</v>
      </c>
      <c r="C397" s="337" t="s">
        <v>787</v>
      </c>
      <c r="D397" s="337" t="s">
        <v>773</v>
      </c>
      <c r="E397" s="337" t="str">
        <f aca="false">CONCATENATE(SUM('Раздел 2'!V17:V17),"&lt;=",SUM('Раздел 2'!U17:U17))</f>
        <v>0&lt;=0</v>
      </c>
      <c r="F397" s="332"/>
    </row>
    <row r="398" s="338" customFormat="true" ht="25.5" hidden="false" customHeight="false" outlineLevel="0" collapsed="false">
      <c r="A398" s="335" t="str">
        <f aca="false">IF((SUM('Раздел 2'!U9:U9)&gt;=SUM('Раздел 2'!AA9:AF9)),"","Неверно!")</f>
        <v/>
      </c>
      <c r="B398" s="336" t="s">
        <v>788</v>
      </c>
      <c r="C398" s="337" t="s">
        <v>789</v>
      </c>
      <c r="D398" s="337" t="s">
        <v>790</v>
      </c>
      <c r="E398" s="337" t="str">
        <f aca="false">CONCATENATE(SUM('Раздел 2'!U9:U9),"&gt;=",SUM('Раздел 2'!AA9:AF9))</f>
        <v>0&gt;=0</v>
      </c>
      <c r="F398" s="332"/>
    </row>
    <row r="399" s="338" customFormat="true" ht="25.5" hidden="false" customHeight="false" outlineLevel="0" collapsed="false">
      <c r="A399" s="335" t="str">
        <f aca="false">IF((SUM('Раздел 2'!U18:U18)&gt;=SUM('Раздел 2'!AA18:AF18)),"","Неверно!")</f>
        <v/>
      </c>
      <c r="B399" s="336" t="s">
        <v>788</v>
      </c>
      <c r="C399" s="337" t="s">
        <v>791</v>
      </c>
      <c r="D399" s="337" t="s">
        <v>790</v>
      </c>
      <c r="E399" s="337" t="str">
        <f aca="false">CONCATENATE(SUM('Раздел 2'!U18:U18),"&gt;=",SUM('Раздел 2'!AA18:AF18))</f>
        <v>0&gt;=0</v>
      </c>
      <c r="F399" s="332"/>
    </row>
    <row r="400" s="338" customFormat="true" ht="25.5" hidden="false" customHeight="false" outlineLevel="0" collapsed="false">
      <c r="A400" s="335" t="str">
        <f aca="false">IF((SUM('Раздел 2'!U19:U19)&gt;=SUM('Раздел 2'!AA19:AF19)),"","Неверно!")</f>
        <v/>
      </c>
      <c r="B400" s="336" t="s">
        <v>788</v>
      </c>
      <c r="C400" s="337" t="s">
        <v>792</v>
      </c>
      <c r="D400" s="337" t="s">
        <v>790</v>
      </c>
      <c r="E400" s="337" t="str">
        <f aca="false">CONCATENATE(SUM('Раздел 2'!U19:U19),"&gt;=",SUM('Раздел 2'!AA19:AF19))</f>
        <v>0&gt;=0</v>
      </c>
      <c r="F400" s="332"/>
    </row>
    <row r="401" s="338" customFormat="true" ht="25.5" hidden="false" customHeight="false" outlineLevel="0" collapsed="false">
      <c r="A401" s="335" t="str">
        <f aca="false">IF((SUM('Раздел 2'!U20:U20)&gt;=SUM('Раздел 2'!AA20:AF20)),"","Неверно!")</f>
        <v/>
      </c>
      <c r="B401" s="336" t="s">
        <v>788</v>
      </c>
      <c r="C401" s="337" t="s">
        <v>793</v>
      </c>
      <c r="D401" s="337" t="s">
        <v>790</v>
      </c>
      <c r="E401" s="337" t="str">
        <f aca="false">CONCATENATE(SUM('Раздел 2'!U20:U20),"&gt;=",SUM('Раздел 2'!AA20:AF20))</f>
        <v>0&gt;=0</v>
      </c>
      <c r="F401" s="332"/>
    </row>
    <row r="402" s="338" customFormat="true" ht="25.5" hidden="false" customHeight="false" outlineLevel="0" collapsed="false">
      <c r="A402" s="335" t="str">
        <f aca="false">IF((SUM('Раздел 2'!U21:U21)&gt;=SUM('Раздел 2'!AA21:AF21)),"","Неверно!")</f>
        <v/>
      </c>
      <c r="B402" s="336" t="s">
        <v>788</v>
      </c>
      <c r="C402" s="337" t="s">
        <v>794</v>
      </c>
      <c r="D402" s="337" t="s">
        <v>790</v>
      </c>
      <c r="E402" s="337" t="str">
        <f aca="false">CONCATENATE(SUM('Раздел 2'!U21:U21),"&gt;=",SUM('Раздел 2'!AA21:AF21))</f>
        <v>0&gt;=0</v>
      </c>
      <c r="F402" s="332"/>
    </row>
    <row r="403" s="338" customFormat="true" ht="25.5" hidden="false" customHeight="false" outlineLevel="0" collapsed="false">
      <c r="A403" s="335" t="str">
        <f aca="false">IF((SUM('Раздел 2'!U22:U22)&gt;=SUM('Раздел 2'!AA22:AF22)),"","Неверно!")</f>
        <v/>
      </c>
      <c r="B403" s="336" t="s">
        <v>788</v>
      </c>
      <c r="C403" s="337" t="s">
        <v>795</v>
      </c>
      <c r="D403" s="337" t="s">
        <v>790</v>
      </c>
      <c r="E403" s="337" t="str">
        <f aca="false">CONCATENATE(SUM('Раздел 2'!U22:U22),"&gt;=",SUM('Раздел 2'!AA22:AF22))</f>
        <v>0&gt;=0</v>
      </c>
      <c r="F403" s="332"/>
    </row>
    <row r="404" s="338" customFormat="true" ht="25.5" hidden="false" customHeight="false" outlineLevel="0" collapsed="false">
      <c r="A404" s="335" t="str">
        <f aca="false">IF((SUM('Раздел 2'!U23:U23)&gt;=SUM('Раздел 2'!AA23:AF23)),"","Неверно!")</f>
        <v/>
      </c>
      <c r="B404" s="336" t="s">
        <v>788</v>
      </c>
      <c r="C404" s="337" t="s">
        <v>796</v>
      </c>
      <c r="D404" s="337" t="s">
        <v>790</v>
      </c>
      <c r="E404" s="337" t="str">
        <f aca="false">CONCATENATE(SUM('Раздел 2'!U23:U23),"&gt;=",SUM('Раздел 2'!AA23:AF23))</f>
        <v>0&gt;=0</v>
      </c>
      <c r="F404" s="332"/>
    </row>
    <row r="405" s="338" customFormat="true" ht="25.5" hidden="false" customHeight="false" outlineLevel="0" collapsed="false">
      <c r="A405" s="335" t="str">
        <f aca="false">IF((SUM('Раздел 2'!U10:U10)&gt;=SUM('Раздел 2'!AA10:AF10)),"","Неверно!")</f>
        <v/>
      </c>
      <c r="B405" s="336" t="s">
        <v>788</v>
      </c>
      <c r="C405" s="337" t="s">
        <v>797</v>
      </c>
      <c r="D405" s="337" t="s">
        <v>790</v>
      </c>
      <c r="E405" s="337" t="str">
        <f aca="false">CONCATENATE(SUM('Раздел 2'!U10:U10),"&gt;=",SUM('Раздел 2'!AA10:AF10))</f>
        <v>0&gt;=0</v>
      </c>
      <c r="F405" s="332"/>
    </row>
    <row r="406" s="338" customFormat="true" ht="25.5" hidden="false" customHeight="false" outlineLevel="0" collapsed="false">
      <c r="A406" s="335" t="str">
        <f aca="false">IF((SUM('Раздел 2'!U11:U11)&gt;=SUM('Раздел 2'!AA11:AF11)),"","Неверно!")</f>
        <v/>
      </c>
      <c r="B406" s="336" t="s">
        <v>788</v>
      </c>
      <c r="C406" s="337" t="s">
        <v>798</v>
      </c>
      <c r="D406" s="337" t="s">
        <v>790</v>
      </c>
      <c r="E406" s="337" t="str">
        <f aca="false">CONCATENATE(SUM('Раздел 2'!U11:U11),"&gt;=",SUM('Раздел 2'!AA11:AF11))</f>
        <v>0&gt;=0</v>
      </c>
      <c r="F406" s="332"/>
    </row>
    <row r="407" s="338" customFormat="true" ht="25.5" hidden="false" customHeight="false" outlineLevel="0" collapsed="false">
      <c r="A407" s="335" t="str">
        <f aca="false">IF((SUM('Раздел 2'!U12:U12)&gt;=SUM('Раздел 2'!AA12:AF12)),"","Неверно!")</f>
        <v/>
      </c>
      <c r="B407" s="336" t="s">
        <v>788</v>
      </c>
      <c r="C407" s="337" t="s">
        <v>799</v>
      </c>
      <c r="D407" s="337" t="s">
        <v>790</v>
      </c>
      <c r="E407" s="337" t="str">
        <f aca="false">CONCATENATE(SUM('Раздел 2'!U12:U12),"&gt;=",SUM('Раздел 2'!AA12:AF12))</f>
        <v>0&gt;=0</v>
      </c>
      <c r="F407" s="332"/>
    </row>
    <row r="408" s="338" customFormat="true" ht="25.5" hidden="false" customHeight="false" outlineLevel="0" collapsed="false">
      <c r="A408" s="335" t="str">
        <f aca="false">IF((SUM('Раздел 2'!U13:U13)&gt;=SUM('Раздел 2'!AA13:AF13)),"","Неверно!")</f>
        <v/>
      </c>
      <c r="B408" s="336" t="s">
        <v>788</v>
      </c>
      <c r="C408" s="337" t="s">
        <v>800</v>
      </c>
      <c r="D408" s="337" t="s">
        <v>790</v>
      </c>
      <c r="E408" s="337" t="str">
        <f aca="false">CONCATENATE(SUM('Раздел 2'!U13:U13),"&gt;=",SUM('Раздел 2'!AA13:AF13))</f>
        <v>0&gt;=0</v>
      </c>
      <c r="F408" s="332"/>
    </row>
    <row r="409" s="338" customFormat="true" ht="25.5" hidden="false" customHeight="false" outlineLevel="0" collapsed="false">
      <c r="A409" s="335" t="str">
        <f aca="false">IF((SUM('Раздел 2'!U14:U14)&gt;=SUM('Раздел 2'!AA14:AF14)),"","Неверно!")</f>
        <v/>
      </c>
      <c r="B409" s="336" t="s">
        <v>788</v>
      </c>
      <c r="C409" s="337" t="s">
        <v>801</v>
      </c>
      <c r="D409" s="337" t="s">
        <v>790</v>
      </c>
      <c r="E409" s="337" t="str">
        <f aca="false">CONCATENATE(SUM('Раздел 2'!U14:U14),"&gt;=",SUM('Раздел 2'!AA14:AF14))</f>
        <v>0&gt;=0</v>
      </c>
      <c r="F409" s="332"/>
    </row>
    <row r="410" s="338" customFormat="true" ht="25.5" hidden="false" customHeight="false" outlineLevel="0" collapsed="false">
      <c r="A410" s="335" t="str">
        <f aca="false">IF((SUM('Раздел 2'!U15:U15)&gt;=SUM('Раздел 2'!AA15:AF15)),"","Неверно!")</f>
        <v/>
      </c>
      <c r="B410" s="336" t="s">
        <v>788</v>
      </c>
      <c r="C410" s="337" t="s">
        <v>802</v>
      </c>
      <c r="D410" s="337" t="s">
        <v>790</v>
      </c>
      <c r="E410" s="337" t="str">
        <f aca="false">CONCATENATE(SUM('Раздел 2'!U15:U15),"&gt;=",SUM('Раздел 2'!AA15:AF15))</f>
        <v>0&gt;=0</v>
      </c>
      <c r="F410" s="332"/>
    </row>
    <row r="411" s="338" customFormat="true" ht="25.5" hidden="false" customHeight="false" outlineLevel="0" collapsed="false">
      <c r="A411" s="335" t="str">
        <f aca="false">IF((SUM('Раздел 2'!U16:U16)&gt;=SUM('Раздел 2'!AA16:AF16)),"","Неверно!")</f>
        <v/>
      </c>
      <c r="B411" s="336" t="s">
        <v>788</v>
      </c>
      <c r="C411" s="337" t="s">
        <v>803</v>
      </c>
      <c r="D411" s="337" t="s">
        <v>790</v>
      </c>
      <c r="E411" s="337" t="str">
        <f aca="false">CONCATENATE(SUM('Раздел 2'!U16:U16),"&gt;=",SUM('Раздел 2'!AA16:AF16))</f>
        <v>0&gt;=0</v>
      </c>
      <c r="F411" s="332"/>
    </row>
    <row r="412" s="338" customFormat="true" ht="25.5" hidden="false" customHeight="false" outlineLevel="0" collapsed="false">
      <c r="A412" s="335" t="str">
        <f aca="false">IF((SUM('Раздел 2'!U17:U17)&gt;=SUM('Раздел 2'!AA17:AF17)),"","Неверно!")</f>
        <v/>
      </c>
      <c r="B412" s="336" t="s">
        <v>788</v>
      </c>
      <c r="C412" s="337" t="s">
        <v>804</v>
      </c>
      <c r="D412" s="337" t="s">
        <v>790</v>
      </c>
      <c r="E412" s="337" t="str">
        <f aca="false">CONCATENATE(SUM('Раздел 2'!U17:U17),"&gt;=",SUM('Раздел 2'!AA17:AF17))</f>
        <v>0&gt;=0</v>
      </c>
      <c r="F412" s="332"/>
    </row>
    <row r="413" s="338" customFormat="true" ht="12.75" hidden="false" customHeight="false" outlineLevel="0" collapsed="false">
      <c r="A413" s="335" t="str">
        <f aca="false">IF((SUM('Раздел 3'!K10:K10)&lt;=SUM('Раздел 3'!J10:J10)),"","Неверно!")</f>
        <v/>
      </c>
      <c r="B413" s="336" t="s">
        <v>805</v>
      </c>
      <c r="C413" s="337" t="s">
        <v>806</v>
      </c>
      <c r="D413" s="337" t="s">
        <v>807</v>
      </c>
      <c r="E413" s="337" t="str">
        <f aca="false">CONCATENATE(SUM('Раздел 3'!K10:K10),"&lt;=",SUM('Раздел 3'!J10:J10))</f>
        <v>0&lt;=0</v>
      </c>
      <c r="F413" s="332"/>
    </row>
    <row r="414" s="338" customFormat="true" ht="12.75" hidden="false" customHeight="false" outlineLevel="0" collapsed="false">
      <c r="A414" s="335" t="str">
        <f aca="false">IF((SUM('Раздел 3'!K19:K19)&lt;=SUM('Раздел 3'!J19:J19)),"","Неверно!")</f>
        <v/>
      </c>
      <c r="B414" s="336" t="s">
        <v>805</v>
      </c>
      <c r="C414" s="337" t="s">
        <v>808</v>
      </c>
      <c r="D414" s="337" t="s">
        <v>807</v>
      </c>
      <c r="E414" s="337" t="str">
        <f aca="false">CONCATENATE(SUM('Раздел 3'!K19:K19),"&lt;=",SUM('Раздел 3'!J19:J19))</f>
        <v>0&lt;=0</v>
      </c>
      <c r="F414" s="332"/>
    </row>
    <row r="415" s="338" customFormat="true" ht="12.75" hidden="false" customHeight="false" outlineLevel="0" collapsed="false">
      <c r="A415" s="335" t="str">
        <f aca="false">IF((SUM('Раздел 3'!K20:K20)&lt;=SUM('Раздел 3'!J20:J20)),"","Неверно!")</f>
        <v/>
      </c>
      <c r="B415" s="336" t="s">
        <v>805</v>
      </c>
      <c r="C415" s="337" t="s">
        <v>809</v>
      </c>
      <c r="D415" s="337" t="s">
        <v>807</v>
      </c>
      <c r="E415" s="337" t="str">
        <f aca="false">CONCATENATE(SUM('Раздел 3'!K20:K20),"&lt;=",SUM('Раздел 3'!J20:J20))</f>
        <v>0&lt;=0</v>
      </c>
      <c r="F415" s="332"/>
    </row>
    <row r="416" s="338" customFormat="true" ht="12.75" hidden="false" customHeight="false" outlineLevel="0" collapsed="false">
      <c r="A416" s="335" t="str">
        <f aca="false">IF((SUM('Раздел 3'!K21:K21)&lt;=SUM('Раздел 3'!J21:J21)),"","Неверно!")</f>
        <v/>
      </c>
      <c r="B416" s="336" t="s">
        <v>805</v>
      </c>
      <c r="C416" s="337" t="s">
        <v>810</v>
      </c>
      <c r="D416" s="337" t="s">
        <v>807</v>
      </c>
      <c r="E416" s="337" t="str">
        <f aca="false">CONCATENATE(SUM('Раздел 3'!K21:K21),"&lt;=",SUM('Раздел 3'!J21:J21))</f>
        <v>0&lt;=0</v>
      </c>
      <c r="F416" s="332"/>
    </row>
    <row r="417" s="338" customFormat="true" ht="12.75" hidden="false" customHeight="false" outlineLevel="0" collapsed="false">
      <c r="A417" s="335" t="str">
        <f aca="false">IF((SUM('Раздел 3'!K22:K22)&lt;=SUM('Раздел 3'!J22:J22)),"","Неверно!")</f>
        <v/>
      </c>
      <c r="B417" s="336" t="s">
        <v>805</v>
      </c>
      <c r="C417" s="337" t="s">
        <v>811</v>
      </c>
      <c r="D417" s="337" t="s">
        <v>807</v>
      </c>
      <c r="E417" s="337" t="str">
        <f aca="false">CONCATENATE(SUM('Раздел 3'!K22:K22),"&lt;=",SUM('Раздел 3'!J22:J22))</f>
        <v>0&lt;=0</v>
      </c>
      <c r="F417" s="332"/>
    </row>
    <row r="418" s="338" customFormat="true" ht="12.75" hidden="false" customHeight="false" outlineLevel="0" collapsed="false">
      <c r="A418" s="335" t="str">
        <f aca="false">IF((SUM('Раздел 3'!K11:K11)&lt;=SUM('Раздел 3'!J11:J11)),"","Неверно!")</f>
        <v/>
      </c>
      <c r="B418" s="336" t="s">
        <v>805</v>
      </c>
      <c r="C418" s="337" t="s">
        <v>812</v>
      </c>
      <c r="D418" s="337" t="s">
        <v>807</v>
      </c>
      <c r="E418" s="337" t="str">
        <f aca="false">CONCATENATE(SUM('Раздел 3'!K11:K11),"&lt;=",SUM('Раздел 3'!J11:J11))</f>
        <v>0&lt;=0</v>
      </c>
      <c r="F418" s="332"/>
    </row>
    <row r="419" s="338" customFormat="true" ht="12.75" hidden="false" customHeight="false" outlineLevel="0" collapsed="false">
      <c r="A419" s="335" t="str">
        <f aca="false">IF((SUM('Раздел 3'!K12:K12)&lt;=SUM('Раздел 3'!J12:J12)),"","Неверно!")</f>
        <v/>
      </c>
      <c r="B419" s="336" t="s">
        <v>805</v>
      </c>
      <c r="C419" s="337" t="s">
        <v>813</v>
      </c>
      <c r="D419" s="337" t="s">
        <v>807</v>
      </c>
      <c r="E419" s="337" t="str">
        <f aca="false">CONCATENATE(SUM('Раздел 3'!K12:K12),"&lt;=",SUM('Раздел 3'!J12:J12))</f>
        <v>0&lt;=0</v>
      </c>
      <c r="F419" s="332"/>
    </row>
    <row r="420" s="338" customFormat="true" ht="12.75" hidden="false" customHeight="false" outlineLevel="0" collapsed="false">
      <c r="A420" s="335" t="str">
        <f aca="false">IF((SUM('Раздел 3'!K13:K13)&lt;=SUM('Раздел 3'!J13:J13)),"","Неверно!")</f>
        <v/>
      </c>
      <c r="B420" s="336" t="s">
        <v>805</v>
      </c>
      <c r="C420" s="337" t="s">
        <v>814</v>
      </c>
      <c r="D420" s="337" t="s">
        <v>807</v>
      </c>
      <c r="E420" s="337" t="str">
        <f aca="false">CONCATENATE(SUM('Раздел 3'!K13:K13),"&lt;=",SUM('Раздел 3'!J13:J13))</f>
        <v>0&lt;=0</v>
      </c>
      <c r="F420" s="332"/>
    </row>
    <row r="421" s="338" customFormat="true" ht="12.75" hidden="false" customHeight="false" outlineLevel="0" collapsed="false">
      <c r="A421" s="335" t="str">
        <f aca="false">IF((SUM('Раздел 3'!K14:K14)&lt;=SUM('Раздел 3'!J14:J14)),"","Неверно!")</f>
        <v/>
      </c>
      <c r="B421" s="336" t="s">
        <v>805</v>
      </c>
      <c r="C421" s="337" t="s">
        <v>815</v>
      </c>
      <c r="D421" s="337" t="s">
        <v>807</v>
      </c>
      <c r="E421" s="337" t="str">
        <f aca="false">CONCATENATE(SUM('Раздел 3'!K14:K14),"&lt;=",SUM('Раздел 3'!J14:J14))</f>
        <v>0&lt;=0</v>
      </c>
      <c r="F421" s="332"/>
    </row>
    <row r="422" s="338" customFormat="true" ht="12.75" hidden="false" customHeight="false" outlineLevel="0" collapsed="false">
      <c r="A422" s="335" t="str">
        <f aca="false">IF((SUM('Раздел 3'!K15:K15)&lt;=SUM('Раздел 3'!J15:J15)),"","Неверно!")</f>
        <v/>
      </c>
      <c r="B422" s="336" t="s">
        <v>805</v>
      </c>
      <c r="C422" s="337" t="s">
        <v>816</v>
      </c>
      <c r="D422" s="337" t="s">
        <v>807</v>
      </c>
      <c r="E422" s="337" t="str">
        <f aca="false">CONCATENATE(SUM('Раздел 3'!K15:K15),"&lt;=",SUM('Раздел 3'!J15:J15))</f>
        <v>0&lt;=0</v>
      </c>
      <c r="F422" s="332"/>
    </row>
    <row r="423" s="338" customFormat="true" ht="12.75" hidden="false" customHeight="false" outlineLevel="0" collapsed="false">
      <c r="A423" s="335" t="str">
        <f aca="false">IF((SUM('Раздел 3'!K16:K16)&lt;=SUM('Раздел 3'!J16:J16)),"","Неверно!")</f>
        <v/>
      </c>
      <c r="B423" s="336" t="s">
        <v>805</v>
      </c>
      <c r="C423" s="337" t="s">
        <v>817</v>
      </c>
      <c r="D423" s="337" t="s">
        <v>807</v>
      </c>
      <c r="E423" s="337" t="str">
        <f aca="false">CONCATENATE(SUM('Раздел 3'!K16:K16),"&lt;=",SUM('Раздел 3'!J16:J16))</f>
        <v>0&lt;=0</v>
      </c>
      <c r="F423" s="332"/>
    </row>
    <row r="424" s="338" customFormat="true" ht="12.75" hidden="false" customHeight="false" outlineLevel="0" collapsed="false">
      <c r="A424" s="335" t="str">
        <f aca="false">IF((SUM('Раздел 3'!K17:K17)&lt;=SUM('Раздел 3'!J17:J17)),"","Неверно!")</f>
        <v/>
      </c>
      <c r="B424" s="336" t="s">
        <v>805</v>
      </c>
      <c r="C424" s="337" t="s">
        <v>818</v>
      </c>
      <c r="D424" s="337" t="s">
        <v>807</v>
      </c>
      <c r="E424" s="337" t="str">
        <f aca="false">CONCATENATE(SUM('Раздел 3'!K17:K17),"&lt;=",SUM('Раздел 3'!J17:J17))</f>
        <v>0&lt;=0</v>
      </c>
      <c r="F424" s="332"/>
    </row>
    <row r="425" s="338" customFormat="true" ht="12.75" hidden="false" customHeight="false" outlineLevel="0" collapsed="false">
      <c r="A425" s="335" t="str">
        <f aca="false">IF((SUM('Раздел 3'!K18:K18)&lt;=SUM('Раздел 3'!J18:J18)),"","Неверно!")</f>
        <v/>
      </c>
      <c r="B425" s="336" t="s">
        <v>805</v>
      </c>
      <c r="C425" s="337" t="s">
        <v>819</v>
      </c>
      <c r="D425" s="337" t="s">
        <v>807</v>
      </c>
      <c r="E425" s="337" t="str">
        <f aca="false">CONCATENATE(SUM('Раздел 3'!K18:K18),"&lt;=",SUM('Раздел 3'!J18:J18))</f>
        <v>0&lt;=0</v>
      </c>
      <c r="F425" s="332"/>
    </row>
    <row r="426" s="338" customFormat="true" ht="12.75" hidden="false" customHeight="false" outlineLevel="0" collapsed="false">
      <c r="A426" s="335" t="str">
        <f aca="false">IF((SUM('Раздел 3'!D14:D14)=SUM('Раздел 3'!D15:D16)),"","Неверно!")</f>
        <v/>
      </c>
      <c r="B426" s="336" t="s">
        <v>820</v>
      </c>
      <c r="C426" s="337" t="s">
        <v>821</v>
      </c>
      <c r="D426" s="337" t="s">
        <v>822</v>
      </c>
      <c r="E426" s="337" t="str">
        <f aca="false">CONCATENATE(SUM('Раздел 3'!D14:D14),"=",SUM('Раздел 3'!D15:D16))</f>
        <v>0=0</v>
      </c>
      <c r="F426" s="332"/>
    </row>
    <row r="427" s="338" customFormat="true" ht="25.5" hidden="false" customHeight="false" outlineLevel="0" collapsed="false">
      <c r="A427" s="335" t="str">
        <f aca="false">IF((SUM('Раздел 3'!M14:M14)=SUM('Раздел 3'!M15:M16)),"","Неверно!")</f>
        <v/>
      </c>
      <c r="B427" s="336" t="s">
        <v>820</v>
      </c>
      <c r="C427" s="337" t="s">
        <v>823</v>
      </c>
      <c r="D427" s="337" t="s">
        <v>822</v>
      </c>
      <c r="E427" s="337" t="str">
        <f aca="false">CONCATENATE(SUM('Раздел 3'!M14:M14),"=",SUM('Раздел 3'!M15:M16))</f>
        <v>0=0</v>
      </c>
      <c r="F427" s="332"/>
    </row>
    <row r="428" s="338" customFormat="true" ht="25.5" hidden="false" customHeight="false" outlineLevel="0" collapsed="false">
      <c r="A428" s="335" t="str">
        <f aca="false">IF((SUM('Раздел 3'!N14:N14)=SUM('Раздел 3'!N15:N16)),"","Неверно!")</f>
        <v/>
      </c>
      <c r="B428" s="336" t="s">
        <v>820</v>
      </c>
      <c r="C428" s="337" t="s">
        <v>824</v>
      </c>
      <c r="D428" s="337" t="s">
        <v>822</v>
      </c>
      <c r="E428" s="337" t="str">
        <f aca="false">CONCATENATE(SUM('Раздел 3'!N14:N14),"=",SUM('Раздел 3'!N15:N16))</f>
        <v>0=0</v>
      </c>
      <c r="F428" s="332"/>
    </row>
    <row r="429" s="338" customFormat="true" ht="25.5" hidden="false" customHeight="false" outlineLevel="0" collapsed="false">
      <c r="A429" s="335" t="str">
        <f aca="false">IF((SUM('Раздел 3'!O14:O14)=SUM('Раздел 3'!O15:O16)),"","Неверно!")</f>
        <v/>
      </c>
      <c r="B429" s="336" t="s">
        <v>820</v>
      </c>
      <c r="C429" s="337" t="s">
        <v>825</v>
      </c>
      <c r="D429" s="337" t="s">
        <v>822</v>
      </c>
      <c r="E429" s="337" t="str">
        <f aca="false">CONCATENATE(SUM('Раздел 3'!O14:O14),"=",SUM('Раздел 3'!O15:O16))</f>
        <v>0=0</v>
      </c>
      <c r="F429" s="332"/>
    </row>
    <row r="430" s="338" customFormat="true" ht="25.5" hidden="false" customHeight="false" outlineLevel="0" collapsed="false">
      <c r="A430" s="335" t="str">
        <f aca="false">IF((SUM('Раздел 3'!P14:P14)=SUM('Раздел 3'!P15:P16)),"","Неверно!")</f>
        <v/>
      </c>
      <c r="B430" s="336" t="s">
        <v>820</v>
      </c>
      <c r="C430" s="337" t="s">
        <v>826</v>
      </c>
      <c r="D430" s="337" t="s">
        <v>822</v>
      </c>
      <c r="E430" s="337" t="str">
        <f aca="false">CONCATENATE(SUM('Раздел 3'!P14:P14),"=",SUM('Раздел 3'!P15:P16))</f>
        <v>0=0</v>
      </c>
      <c r="F430" s="332"/>
    </row>
    <row r="431" s="338" customFormat="true" ht="25.5" hidden="false" customHeight="false" outlineLevel="0" collapsed="false">
      <c r="A431" s="335" t="str">
        <f aca="false">IF((SUM('Раздел 3'!Q14:Q14)=SUM('Раздел 3'!Q15:Q16)),"","Неверно!")</f>
        <v/>
      </c>
      <c r="B431" s="336" t="s">
        <v>820</v>
      </c>
      <c r="C431" s="337" t="s">
        <v>827</v>
      </c>
      <c r="D431" s="337" t="s">
        <v>822</v>
      </c>
      <c r="E431" s="337" t="str">
        <f aca="false">CONCATENATE(SUM('Раздел 3'!Q14:Q14),"=",SUM('Раздел 3'!Q15:Q16))</f>
        <v>0=0</v>
      </c>
      <c r="F431" s="332"/>
    </row>
    <row r="432" s="338" customFormat="true" ht="25.5" hidden="false" customHeight="false" outlineLevel="0" collapsed="false">
      <c r="A432" s="335" t="str">
        <f aca="false">IF((SUM('Раздел 3'!R14:R14)=SUM('Раздел 3'!R15:R16)),"","Неверно!")</f>
        <v/>
      </c>
      <c r="B432" s="336" t="s">
        <v>820</v>
      </c>
      <c r="C432" s="337" t="s">
        <v>828</v>
      </c>
      <c r="D432" s="337" t="s">
        <v>822</v>
      </c>
      <c r="E432" s="337" t="str">
        <f aca="false">CONCATENATE(SUM('Раздел 3'!R14:R14),"=",SUM('Раздел 3'!R15:R16))</f>
        <v>0=0</v>
      </c>
      <c r="F432" s="332"/>
    </row>
    <row r="433" s="338" customFormat="true" ht="25.5" hidden="false" customHeight="false" outlineLevel="0" collapsed="false">
      <c r="A433" s="335" t="str">
        <f aca="false">IF((SUM('Раздел 3'!S14:S14)=SUM('Раздел 3'!S15:S16)),"","Неверно!")</f>
        <v/>
      </c>
      <c r="B433" s="336" t="s">
        <v>820</v>
      </c>
      <c r="C433" s="337" t="s">
        <v>829</v>
      </c>
      <c r="D433" s="337" t="s">
        <v>822</v>
      </c>
      <c r="E433" s="337" t="str">
        <f aca="false">CONCATENATE(SUM('Раздел 3'!S14:S14),"=",SUM('Раздел 3'!S15:S16))</f>
        <v>0=0</v>
      </c>
      <c r="F433" s="332"/>
    </row>
    <row r="434" s="338" customFormat="true" ht="25.5" hidden="false" customHeight="false" outlineLevel="0" collapsed="false">
      <c r="A434" s="335" t="str">
        <f aca="false">IF((SUM('Раздел 3'!T14:T14)=SUM('Раздел 3'!T15:T16)),"","Неверно!")</f>
        <v/>
      </c>
      <c r="B434" s="336" t="s">
        <v>820</v>
      </c>
      <c r="C434" s="337" t="s">
        <v>830</v>
      </c>
      <c r="D434" s="337" t="s">
        <v>822</v>
      </c>
      <c r="E434" s="337" t="str">
        <f aca="false">CONCATENATE(SUM('Раздел 3'!T14:T14),"=",SUM('Раздел 3'!T15:T16))</f>
        <v>0=0</v>
      </c>
      <c r="F434" s="332"/>
    </row>
    <row r="435" s="338" customFormat="true" ht="25.5" hidden="false" customHeight="false" outlineLevel="0" collapsed="false">
      <c r="A435" s="335" t="str">
        <f aca="false">IF((SUM('Раздел 3'!U14:U14)=SUM('Раздел 3'!U15:U16)),"","Неверно!")</f>
        <v/>
      </c>
      <c r="B435" s="336" t="s">
        <v>820</v>
      </c>
      <c r="C435" s="337" t="s">
        <v>831</v>
      </c>
      <c r="D435" s="337" t="s">
        <v>822</v>
      </c>
      <c r="E435" s="337" t="str">
        <f aca="false">CONCATENATE(SUM('Раздел 3'!U14:U14),"=",SUM('Раздел 3'!U15:U16))</f>
        <v>0=0</v>
      </c>
      <c r="F435" s="332"/>
    </row>
    <row r="436" s="338" customFormat="true" ht="25.5" hidden="false" customHeight="false" outlineLevel="0" collapsed="false">
      <c r="A436" s="335" t="str">
        <f aca="false">IF((SUM('Раздел 3'!V14:V14)=SUM('Раздел 3'!V15:V16)),"","Неверно!")</f>
        <v/>
      </c>
      <c r="B436" s="336" t="s">
        <v>820</v>
      </c>
      <c r="C436" s="337" t="s">
        <v>832</v>
      </c>
      <c r="D436" s="337" t="s">
        <v>822</v>
      </c>
      <c r="E436" s="337" t="str">
        <f aca="false">CONCATENATE(SUM('Раздел 3'!V14:V14),"=",SUM('Раздел 3'!V15:V16))</f>
        <v>0=0</v>
      </c>
      <c r="F436" s="332"/>
    </row>
    <row r="437" s="338" customFormat="true" ht="12.75" hidden="false" customHeight="false" outlineLevel="0" collapsed="false">
      <c r="A437" s="335" t="str">
        <f aca="false">IF((SUM('Раздел 3'!E14:E14)=SUM('Раздел 3'!E15:E16)),"","Неверно!")</f>
        <v/>
      </c>
      <c r="B437" s="336" t="s">
        <v>820</v>
      </c>
      <c r="C437" s="337" t="s">
        <v>833</v>
      </c>
      <c r="D437" s="337" t="s">
        <v>822</v>
      </c>
      <c r="E437" s="337" t="str">
        <f aca="false">CONCATENATE(SUM('Раздел 3'!E14:E14),"=",SUM('Раздел 3'!E15:E16))</f>
        <v>0=0</v>
      </c>
      <c r="F437" s="332"/>
    </row>
    <row r="438" s="338" customFormat="true" ht="25.5" hidden="false" customHeight="false" outlineLevel="0" collapsed="false">
      <c r="A438" s="335" t="str">
        <f aca="false">IF((SUM('Раздел 3'!W14:W14)=SUM('Раздел 3'!W15:W16)),"","Неверно!")</f>
        <v/>
      </c>
      <c r="B438" s="336" t="s">
        <v>820</v>
      </c>
      <c r="C438" s="337" t="s">
        <v>834</v>
      </c>
      <c r="D438" s="337" t="s">
        <v>822</v>
      </c>
      <c r="E438" s="337" t="str">
        <f aca="false">CONCATENATE(SUM('Раздел 3'!W14:W14),"=",SUM('Раздел 3'!W15:W16))</f>
        <v>0=0</v>
      </c>
      <c r="F438" s="332"/>
    </row>
    <row r="439" s="338" customFormat="true" ht="25.5" hidden="false" customHeight="false" outlineLevel="0" collapsed="false">
      <c r="A439" s="335" t="str">
        <f aca="false">IF((SUM('Раздел 3'!X14:X14)=SUM('Раздел 3'!X15:X16)),"","Неверно!")</f>
        <v/>
      </c>
      <c r="B439" s="336" t="s">
        <v>820</v>
      </c>
      <c r="C439" s="337" t="s">
        <v>835</v>
      </c>
      <c r="D439" s="337" t="s">
        <v>822</v>
      </c>
      <c r="E439" s="337" t="str">
        <f aca="false">CONCATENATE(SUM('Раздел 3'!X14:X14),"=",SUM('Раздел 3'!X15:X16))</f>
        <v>0=0</v>
      </c>
      <c r="F439" s="332"/>
    </row>
    <row r="440" s="338" customFormat="true" ht="25.5" hidden="false" customHeight="false" outlineLevel="0" collapsed="false">
      <c r="A440" s="335" t="str">
        <f aca="false">IF((SUM('Раздел 3'!Y14:Y14)=SUM('Раздел 3'!Y15:Y16)),"","Неверно!")</f>
        <v/>
      </c>
      <c r="B440" s="336" t="s">
        <v>820</v>
      </c>
      <c r="C440" s="337" t="s">
        <v>836</v>
      </c>
      <c r="D440" s="337" t="s">
        <v>822</v>
      </c>
      <c r="E440" s="337" t="str">
        <f aca="false">CONCATENATE(SUM('Раздел 3'!Y14:Y14),"=",SUM('Раздел 3'!Y15:Y16))</f>
        <v>0=0</v>
      </c>
      <c r="F440" s="332"/>
    </row>
    <row r="441" s="338" customFormat="true" ht="25.5" hidden="false" customHeight="false" outlineLevel="0" collapsed="false">
      <c r="A441" s="335" t="str">
        <f aca="false">IF((SUM('Раздел 3'!Z14:Z14)=SUM('Раздел 3'!Z15:Z16)),"","Неверно!")</f>
        <v/>
      </c>
      <c r="B441" s="336" t="s">
        <v>820</v>
      </c>
      <c r="C441" s="337" t="s">
        <v>837</v>
      </c>
      <c r="D441" s="337" t="s">
        <v>822</v>
      </c>
      <c r="E441" s="337" t="str">
        <f aca="false">CONCATENATE(SUM('Раздел 3'!Z14:Z14),"=",SUM('Раздел 3'!Z15:Z16))</f>
        <v>0=0</v>
      </c>
      <c r="F441" s="332"/>
    </row>
    <row r="442" s="338" customFormat="true" ht="25.5" hidden="false" customHeight="false" outlineLevel="0" collapsed="false">
      <c r="A442" s="335" t="str">
        <f aca="false">IF((SUM('Раздел 3'!AA14:AA14)=SUM('Раздел 3'!AA15:AA16)),"","Неверно!")</f>
        <v/>
      </c>
      <c r="B442" s="336" t="s">
        <v>820</v>
      </c>
      <c r="C442" s="337" t="s">
        <v>838</v>
      </c>
      <c r="D442" s="337" t="s">
        <v>822</v>
      </c>
      <c r="E442" s="337" t="str">
        <f aca="false">CONCATENATE(SUM('Раздел 3'!AA14:AA14),"=",SUM('Раздел 3'!AA15:AA16))</f>
        <v>0=0</v>
      </c>
      <c r="F442" s="332"/>
    </row>
    <row r="443" s="338" customFormat="true" ht="25.5" hidden="false" customHeight="false" outlineLevel="0" collapsed="false">
      <c r="A443" s="335" t="str">
        <f aca="false">IF((SUM('Раздел 3'!AB14:AB14)=SUM('Раздел 3'!AB15:AB16)),"","Неверно!")</f>
        <v/>
      </c>
      <c r="B443" s="336" t="s">
        <v>820</v>
      </c>
      <c r="C443" s="337" t="s">
        <v>839</v>
      </c>
      <c r="D443" s="337" t="s">
        <v>822</v>
      </c>
      <c r="E443" s="337" t="str">
        <f aca="false">CONCATENATE(SUM('Раздел 3'!AB14:AB14),"=",SUM('Раздел 3'!AB15:AB16))</f>
        <v>0=0</v>
      </c>
      <c r="F443" s="332"/>
    </row>
    <row r="444" s="338" customFormat="true" ht="25.5" hidden="false" customHeight="false" outlineLevel="0" collapsed="false">
      <c r="A444" s="335" t="str">
        <f aca="false">IF((SUM('Раздел 3'!AC14:AC14)=SUM('Раздел 3'!AC15:AC16)),"","Неверно!")</f>
        <v/>
      </c>
      <c r="B444" s="336" t="s">
        <v>820</v>
      </c>
      <c r="C444" s="337" t="s">
        <v>840</v>
      </c>
      <c r="D444" s="337" t="s">
        <v>822</v>
      </c>
      <c r="E444" s="337" t="str">
        <f aca="false">CONCATENATE(SUM('Раздел 3'!AC14:AC14),"=",SUM('Раздел 3'!AC15:AC16))</f>
        <v>0=0</v>
      </c>
      <c r="F444" s="332"/>
    </row>
    <row r="445" s="338" customFormat="true" ht="25.5" hidden="false" customHeight="false" outlineLevel="0" collapsed="false">
      <c r="A445" s="335" t="str">
        <f aca="false">IF((SUM('Раздел 3'!AD14:AD14)=SUM('Раздел 3'!AD15:AD16)),"","Неверно!")</f>
        <v/>
      </c>
      <c r="B445" s="336" t="s">
        <v>820</v>
      </c>
      <c r="C445" s="337" t="s">
        <v>841</v>
      </c>
      <c r="D445" s="337" t="s">
        <v>822</v>
      </c>
      <c r="E445" s="337" t="str">
        <f aca="false">CONCATENATE(SUM('Раздел 3'!AD14:AD14),"=",SUM('Раздел 3'!AD15:AD16))</f>
        <v>0=0</v>
      </c>
      <c r="F445" s="332"/>
    </row>
    <row r="446" s="338" customFormat="true" ht="25.5" hidden="false" customHeight="false" outlineLevel="0" collapsed="false">
      <c r="A446" s="335" t="str">
        <f aca="false">IF((SUM('Раздел 3'!AE14:AE14)=SUM('Раздел 3'!AE15:AE16)),"","Неверно!")</f>
        <v/>
      </c>
      <c r="B446" s="336" t="s">
        <v>820</v>
      </c>
      <c r="C446" s="337" t="s">
        <v>842</v>
      </c>
      <c r="D446" s="337" t="s">
        <v>822</v>
      </c>
      <c r="E446" s="337" t="str">
        <f aca="false">CONCATENATE(SUM('Раздел 3'!AE14:AE14),"=",SUM('Раздел 3'!AE15:AE16))</f>
        <v>0=0</v>
      </c>
      <c r="F446" s="332"/>
    </row>
    <row r="447" s="338" customFormat="true" ht="25.5" hidden="false" customHeight="false" outlineLevel="0" collapsed="false">
      <c r="A447" s="335" t="str">
        <f aca="false">IF((SUM('Раздел 3'!AF14:AF14)=SUM('Раздел 3'!AF15:AF16)),"","Неверно!")</f>
        <v/>
      </c>
      <c r="B447" s="336" t="s">
        <v>820</v>
      </c>
      <c r="C447" s="337" t="s">
        <v>843</v>
      </c>
      <c r="D447" s="337" t="s">
        <v>822</v>
      </c>
      <c r="E447" s="337" t="str">
        <f aca="false">CONCATENATE(SUM('Раздел 3'!AF14:AF14),"=",SUM('Раздел 3'!AF15:AF16))</f>
        <v>0=0</v>
      </c>
      <c r="F447" s="332"/>
    </row>
    <row r="448" s="338" customFormat="true" ht="12.75" hidden="false" customHeight="false" outlineLevel="0" collapsed="false">
      <c r="A448" s="335" t="str">
        <f aca="false">IF((SUM('Раздел 3'!F14:F14)=SUM('Раздел 3'!F15:F16)),"","Неверно!")</f>
        <v/>
      </c>
      <c r="B448" s="336" t="s">
        <v>820</v>
      </c>
      <c r="C448" s="337" t="s">
        <v>844</v>
      </c>
      <c r="D448" s="337" t="s">
        <v>822</v>
      </c>
      <c r="E448" s="337" t="str">
        <f aca="false">CONCATENATE(SUM('Раздел 3'!F14:F14),"=",SUM('Раздел 3'!F15:F16))</f>
        <v>0=0</v>
      </c>
      <c r="F448" s="332"/>
    </row>
    <row r="449" s="338" customFormat="true" ht="25.5" hidden="false" customHeight="false" outlineLevel="0" collapsed="false">
      <c r="A449" s="335" t="str">
        <f aca="false">IF((SUM('Раздел 3'!AG14:AG14)=SUM('Раздел 3'!AG15:AG16)),"","Неверно!")</f>
        <v/>
      </c>
      <c r="B449" s="336" t="s">
        <v>820</v>
      </c>
      <c r="C449" s="337" t="s">
        <v>845</v>
      </c>
      <c r="D449" s="337" t="s">
        <v>822</v>
      </c>
      <c r="E449" s="337" t="str">
        <f aca="false">CONCATENATE(SUM('Раздел 3'!AG14:AG14),"=",SUM('Раздел 3'!AG15:AG16))</f>
        <v>0=0</v>
      </c>
      <c r="F449" s="332"/>
    </row>
    <row r="450" s="338" customFormat="true" ht="25.5" hidden="false" customHeight="false" outlineLevel="0" collapsed="false">
      <c r="A450" s="335" t="str">
        <f aca="false">IF((SUM('Раздел 3'!AH14:AH14)=SUM('Раздел 3'!AH15:AH16)),"","Неверно!")</f>
        <v/>
      </c>
      <c r="B450" s="336" t="s">
        <v>820</v>
      </c>
      <c r="C450" s="337" t="s">
        <v>846</v>
      </c>
      <c r="D450" s="337" t="s">
        <v>822</v>
      </c>
      <c r="E450" s="337" t="str">
        <f aca="false">CONCATENATE(SUM('Раздел 3'!AH14:AH14),"=",SUM('Раздел 3'!AH15:AH16))</f>
        <v>0=0</v>
      </c>
      <c r="F450" s="332"/>
    </row>
    <row r="451" s="338" customFormat="true" ht="25.5" hidden="false" customHeight="false" outlineLevel="0" collapsed="false">
      <c r="A451" s="335" t="str">
        <f aca="false">IF((SUM('Раздел 3'!AI14:AI14)=SUM('Раздел 3'!AI15:AI16)),"","Неверно!")</f>
        <v/>
      </c>
      <c r="B451" s="336" t="s">
        <v>820</v>
      </c>
      <c r="C451" s="337" t="s">
        <v>847</v>
      </c>
      <c r="D451" s="337" t="s">
        <v>822</v>
      </c>
      <c r="E451" s="337" t="str">
        <f aca="false">CONCATENATE(SUM('Раздел 3'!AI14:AI14),"=",SUM('Раздел 3'!AI15:AI16))</f>
        <v>0=0</v>
      </c>
      <c r="F451" s="332"/>
    </row>
    <row r="452" s="338" customFormat="true" ht="25.5" hidden="false" customHeight="false" outlineLevel="0" collapsed="false">
      <c r="A452" s="335" t="str">
        <f aca="false">IF((SUM('Раздел 3'!AJ14:AJ14)=SUM('Раздел 3'!AJ15:AJ16)),"","Неверно!")</f>
        <v/>
      </c>
      <c r="B452" s="336" t="s">
        <v>820</v>
      </c>
      <c r="C452" s="337" t="s">
        <v>848</v>
      </c>
      <c r="D452" s="337" t="s">
        <v>822</v>
      </c>
      <c r="E452" s="337" t="str">
        <f aca="false">CONCATENATE(SUM('Раздел 3'!AJ14:AJ14),"=",SUM('Раздел 3'!AJ15:AJ16))</f>
        <v>0=0</v>
      </c>
      <c r="F452" s="332"/>
    </row>
    <row r="453" s="338" customFormat="true" ht="12.75" hidden="false" customHeight="false" outlineLevel="0" collapsed="false">
      <c r="A453" s="335" t="str">
        <f aca="false">IF((SUM('Раздел 3'!G14:G14)=SUM('Раздел 3'!G15:G16)),"","Неверно!")</f>
        <v/>
      </c>
      <c r="B453" s="336" t="s">
        <v>820</v>
      </c>
      <c r="C453" s="337" t="s">
        <v>849</v>
      </c>
      <c r="D453" s="337" t="s">
        <v>822</v>
      </c>
      <c r="E453" s="337" t="str">
        <f aca="false">CONCATENATE(SUM('Раздел 3'!G14:G14),"=",SUM('Раздел 3'!G15:G16))</f>
        <v>0=0</v>
      </c>
      <c r="F453" s="332"/>
    </row>
    <row r="454" s="338" customFormat="true" ht="12.75" hidden="false" customHeight="false" outlineLevel="0" collapsed="false">
      <c r="A454" s="335" t="str">
        <f aca="false">IF((SUM('Раздел 3'!H14:H14)=SUM('Раздел 3'!H15:H16)),"","Неверно!")</f>
        <v/>
      </c>
      <c r="B454" s="336" t="s">
        <v>820</v>
      </c>
      <c r="C454" s="337" t="s">
        <v>850</v>
      </c>
      <c r="D454" s="337" t="s">
        <v>822</v>
      </c>
      <c r="E454" s="337" t="str">
        <f aca="false">CONCATENATE(SUM('Раздел 3'!H14:H14),"=",SUM('Раздел 3'!H15:H16))</f>
        <v>0=0</v>
      </c>
      <c r="F454" s="332"/>
    </row>
    <row r="455" s="338" customFormat="true" ht="12.75" hidden="false" customHeight="false" outlineLevel="0" collapsed="false">
      <c r="A455" s="335" t="str">
        <f aca="false">IF((SUM('Раздел 3'!I14:I14)=SUM('Раздел 3'!I15:I16)),"","Неверно!")</f>
        <v/>
      </c>
      <c r="B455" s="336" t="s">
        <v>820</v>
      </c>
      <c r="C455" s="337" t="s">
        <v>851</v>
      </c>
      <c r="D455" s="337" t="s">
        <v>822</v>
      </c>
      <c r="E455" s="337" t="str">
        <f aca="false">CONCATENATE(SUM('Раздел 3'!I14:I14),"=",SUM('Раздел 3'!I15:I16))</f>
        <v>0=0</v>
      </c>
      <c r="F455" s="332"/>
    </row>
    <row r="456" s="338" customFormat="true" ht="12.75" hidden="false" customHeight="false" outlineLevel="0" collapsed="false">
      <c r="A456" s="335" t="str">
        <f aca="false">IF((SUM('Раздел 3'!J14:J14)=SUM('Раздел 3'!J15:J16)),"","Неверно!")</f>
        <v/>
      </c>
      <c r="B456" s="336" t="s">
        <v>820</v>
      </c>
      <c r="C456" s="337" t="s">
        <v>852</v>
      </c>
      <c r="D456" s="337" t="s">
        <v>822</v>
      </c>
      <c r="E456" s="337" t="str">
        <f aca="false">CONCATENATE(SUM('Раздел 3'!J14:J14),"=",SUM('Раздел 3'!J15:J16))</f>
        <v>0=0</v>
      </c>
      <c r="F456" s="332"/>
    </row>
    <row r="457" s="338" customFormat="true" ht="12.75" hidden="false" customHeight="false" outlineLevel="0" collapsed="false">
      <c r="A457" s="335" t="str">
        <f aca="false">IF((SUM('Раздел 3'!K14:K14)=SUM('Раздел 3'!K15:K16)),"","Неверно!")</f>
        <v/>
      </c>
      <c r="B457" s="336" t="s">
        <v>820</v>
      </c>
      <c r="C457" s="337" t="s">
        <v>853</v>
      </c>
      <c r="D457" s="337" t="s">
        <v>822</v>
      </c>
      <c r="E457" s="337" t="str">
        <f aca="false">CONCATENATE(SUM('Раздел 3'!K14:K14),"=",SUM('Раздел 3'!K15:K16))</f>
        <v>0=0</v>
      </c>
      <c r="F457" s="332"/>
    </row>
    <row r="458" s="338" customFormat="true" ht="12.75" hidden="false" customHeight="false" outlineLevel="0" collapsed="false">
      <c r="A458" s="335" t="str">
        <f aca="false">IF((SUM('Раздел 3'!L14:L14)=SUM('Раздел 3'!L15:L16)),"","Неверно!")</f>
        <v/>
      </c>
      <c r="B458" s="336" t="s">
        <v>820</v>
      </c>
      <c r="C458" s="337" t="s">
        <v>854</v>
      </c>
      <c r="D458" s="337" t="s">
        <v>822</v>
      </c>
      <c r="E458" s="337" t="str">
        <f aca="false">CONCATENATE(SUM('Раздел 3'!L14:L14),"=",SUM('Раздел 3'!L15:L16))</f>
        <v>0=0</v>
      </c>
      <c r="F458" s="332"/>
    </row>
    <row r="459" s="338" customFormat="true" ht="38.25" hidden="false" customHeight="false" outlineLevel="0" collapsed="false">
      <c r="A459" s="335" t="str">
        <f aca="false">IF((SUM('Раздел 3'!T10:T10)=SUM('Раздел 3'!J10:J10)+SUM('Раздел 3'!P10:P10)+SUM('Раздел 3'!R10:S10)),"","Неверно!")</f>
        <v/>
      </c>
      <c r="B459" s="336" t="s">
        <v>855</v>
      </c>
      <c r="C459" s="337" t="s">
        <v>856</v>
      </c>
      <c r="D459" s="337" t="s">
        <v>857</v>
      </c>
      <c r="E459" s="337" t="str">
        <f aca="false">CONCATENATE(SUM('Раздел 3'!T10:T10),"=",SUM('Раздел 3'!J10:J10),"+",SUM('Раздел 3'!P10:P10),"+",SUM('Раздел 3'!R10:S10))</f>
        <v>0=0+0+0</v>
      </c>
      <c r="F459" s="332"/>
    </row>
    <row r="460" s="338" customFormat="true" ht="38.25" hidden="false" customHeight="false" outlineLevel="0" collapsed="false">
      <c r="A460" s="335" t="str">
        <f aca="false">IF((SUM('Раздел 3'!T19:T19)=SUM('Раздел 3'!J19:J19)+SUM('Раздел 3'!P19:P19)+SUM('Раздел 3'!R19:S19)),"","Неверно!")</f>
        <v/>
      </c>
      <c r="B460" s="336" t="s">
        <v>855</v>
      </c>
      <c r="C460" s="337" t="s">
        <v>858</v>
      </c>
      <c r="D460" s="337" t="s">
        <v>857</v>
      </c>
      <c r="E460" s="337" t="str">
        <f aca="false">CONCATENATE(SUM('Раздел 3'!T19:T19),"=",SUM('Раздел 3'!J19:J19),"+",SUM('Раздел 3'!P19:P19),"+",SUM('Раздел 3'!R19:S19))</f>
        <v>0=0+0+0</v>
      </c>
      <c r="F460" s="332"/>
    </row>
    <row r="461" s="338" customFormat="true" ht="38.25" hidden="false" customHeight="false" outlineLevel="0" collapsed="false">
      <c r="A461" s="335" t="str">
        <f aca="false">IF((SUM('Раздел 3'!T20:T20)=SUM('Раздел 3'!J20:J20)+SUM('Раздел 3'!P20:P20)+SUM('Раздел 3'!R20:S20)),"","Неверно!")</f>
        <v/>
      </c>
      <c r="B461" s="336" t="s">
        <v>855</v>
      </c>
      <c r="C461" s="337" t="s">
        <v>859</v>
      </c>
      <c r="D461" s="337" t="s">
        <v>857</v>
      </c>
      <c r="E461" s="337" t="str">
        <f aca="false">CONCATENATE(SUM('Раздел 3'!T20:T20),"=",SUM('Раздел 3'!J20:J20),"+",SUM('Раздел 3'!P20:P20),"+",SUM('Раздел 3'!R20:S20))</f>
        <v>0=0+0+0</v>
      </c>
      <c r="F461" s="332"/>
    </row>
    <row r="462" s="338" customFormat="true" ht="38.25" hidden="false" customHeight="false" outlineLevel="0" collapsed="false">
      <c r="A462" s="335" t="str">
        <f aca="false">IF((SUM('Раздел 3'!T21:T21)=SUM('Раздел 3'!J21:J21)+SUM('Раздел 3'!P21:P21)+SUM('Раздел 3'!R21:S21)),"","Неверно!")</f>
        <v/>
      </c>
      <c r="B462" s="336" t="s">
        <v>855</v>
      </c>
      <c r="C462" s="337" t="s">
        <v>860</v>
      </c>
      <c r="D462" s="337" t="s">
        <v>857</v>
      </c>
      <c r="E462" s="337" t="str">
        <f aca="false">CONCATENATE(SUM('Раздел 3'!T21:T21),"=",SUM('Раздел 3'!J21:J21),"+",SUM('Раздел 3'!P21:P21),"+",SUM('Раздел 3'!R21:S21))</f>
        <v>0=0+0+0</v>
      </c>
      <c r="F462" s="332"/>
    </row>
    <row r="463" s="338" customFormat="true" ht="38.25" hidden="false" customHeight="false" outlineLevel="0" collapsed="false">
      <c r="A463" s="335" t="str">
        <f aca="false">IF((SUM('Раздел 3'!T22:T22)=SUM('Раздел 3'!J22:J22)+SUM('Раздел 3'!P22:P22)+SUM('Раздел 3'!R22:S22)),"","Неверно!")</f>
        <v/>
      </c>
      <c r="B463" s="336" t="s">
        <v>855</v>
      </c>
      <c r="C463" s="337" t="s">
        <v>861</v>
      </c>
      <c r="D463" s="337" t="s">
        <v>857</v>
      </c>
      <c r="E463" s="337" t="str">
        <f aca="false">CONCATENATE(SUM('Раздел 3'!T22:T22),"=",SUM('Раздел 3'!J22:J22),"+",SUM('Раздел 3'!P22:P22),"+",SUM('Раздел 3'!R22:S22))</f>
        <v>0=0+0+0</v>
      </c>
      <c r="F463" s="332"/>
    </row>
    <row r="464" s="338" customFormat="true" ht="38.25" hidden="false" customHeight="false" outlineLevel="0" collapsed="false">
      <c r="A464" s="335" t="str">
        <f aca="false">IF((SUM('Раздел 3'!T11:T11)=SUM('Раздел 3'!J11:J11)+SUM('Раздел 3'!P11:P11)+SUM('Раздел 3'!R11:S11)),"","Неверно!")</f>
        <v/>
      </c>
      <c r="B464" s="336" t="s">
        <v>855</v>
      </c>
      <c r="C464" s="337" t="s">
        <v>862</v>
      </c>
      <c r="D464" s="337" t="s">
        <v>857</v>
      </c>
      <c r="E464" s="337" t="str">
        <f aca="false">CONCATENATE(SUM('Раздел 3'!T11:T11),"=",SUM('Раздел 3'!J11:J11),"+",SUM('Раздел 3'!P11:P11),"+",SUM('Раздел 3'!R11:S11))</f>
        <v>0=0+0+0</v>
      </c>
      <c r="F464" s="332"/>
    </row>
    <row r="465" s="338" customFormat="true" ht="38.25" hidden="false" customHeight="false" outlineLevel="0" collapsed="false">
      <c r="A465" s="335" t="str">
        <f aca="false">IF((SUM('Раздел 3'!T12:T12)=SUM('Раздел 3'!J12:J12)+SUM('Раздел 3'!P12:P12)+SUM('Раздел 3'!R12:S12)),"","Неверно!")</f>
        <v/>
      </c>
      <c r="B465" s="336" t="s">
        <v>855</v>
      </c>
      <c r="C465" s="337" t="s">
        <v>863</v>
      </c>
      <c r="D465" s="337" t="s">
        <v>857</v>
      </c>
      <c r="E465" s="337" t="str">
        <f aca="false">CONCATENATE(SUM('Раздел 3'!T12:T12),"=",SUM('Раздел 3'!J12:J12),"+",SUM('Раздел 3'!P12:P12),"+",SUM('Раздел 3'!R12:S12))</f>
        <v>0=0+0+0</v>
      </c>
      <c r="F465" s="332"/>
    </row>
    <row r="466" s="338" customFormat="true" ht="38.25" hidden="false" customHeight="false" outlineLevel="0" collapsed="false">
      <c r="A466" s="335" t="str">
        <f aca="false">IF((SUM('Раздел 3'!T13:T13)=SUM('Раздел 3'!J13:J13)+SUM('Раздел 3'!P13:P13)+SUM('Раздел 3'!R13:S13)),"","Неверно!")</f>
        <v/>
      </c>
      <c r="B466" s="336" t="s">
        <v>855</v>
      </c>
      <c r="C466" s="337" t="s">
        <v>864</v>
      </c>
      <c r="D466" s="337" t="s">
        <v>857</v>
      </c>
      <c r="E466" s="337" t="str">
        <f aca="false">CONCATENATE(SUM('Раздел 3'!T13:T13),"=",SUM('Раздел 3'!J13:J13),"+",SUM('Раздел 3'!P13:P13),"+",SUM('Раздел 3'!R13:S13))</f>
        <v>0=0+0+0</v>
      </c>
      <c r="F466" s="332"/>
    </row>
    <row r="467" s="338" customFormat="true" ht="38.25" hidden="false" customHeight="false" outlineLevel="0" collapsed="false">
      <c r="A467" s="335" t="str">
        <f aca="false">IF((SUM('Раздел 3'!T14:T14)=SUM('Раздел 3'!J14:J14)+SUM('Раздел 3'!P14:P14)+SUM('Раздел 3'!R14:S14)),"","Неверно!")</f>
        <v/>
      </c>
      <c r="B467" s="336" t="s">
        <v>855</v>
      </c>
      <c r="C467" s="337" t="s">
        <v>865</v>
      </c>
      <c r="D467" s="337" t="s">
        <v>857</v>
      </c>
      <c r="E467" s="337" t="str">
        <f aca="false">CONCATENATE(SUM('Раздел 3'!T14:T14),"=",SUM('Раздел 3'!J14:J14),"+",SUM('Раздел 3'!P14:P14),"+",SUM('Раздел 3'!R14:S14))</f>
        <v>0=0+0+0</v>
      </c>
      <c r="F467" s="332"/>
    </row>
    <row r="468" s="338" customFormat="true" ht="38.25" hidden="false" customHeight="false" outlineLevel="0" collapsed="false">
      <c r="A468" s="335" t="str">
        <f aca="false">IF((SUM('Раздел 3'!T15:T15)=SUM('Раздел 3'!J15:J15)+SUM('Раздел 3'!P15:P15)+SUM('Раздел 3'!R15:S15)),"","Неверно!")</f>
        <v/>
      </c>
      <c r="B468" s="336" t="s">
        <v>855</v>
      </c>
      <c r="C468" s="337" t="s">
        <v>866</v>
      </c>
      <c r="D468" s="337" t="s">
        <v>857</v>
      </c>
      <c r="E468" s="337" t="str">
        <f aca="false">CONCATENATE(SUM('Раздел 3'!T15:T15),"=",SUM('Раздел 3'!J15:J15),"+",SUM('Раздел 3'!P15:P15),"+",SUM('Раздел 3'!R15:S15))</f>
        <v>0=0+0+0</v>
      </c>
      <c r="F468" s="332"/>
    </row>
    <row r="469" s="338" customFormat="true" ht="38.25" hidden="false" customHeight="false" outlineLevel="0" collapsed="false">
      <c r="A469" s="335" t="str">
        <f aca="false">IF((SUM('Раздел 3'!T16:T16)=SUM('Раздел 3'!J16:J16)+SUM('Раздел 3'!P16:P16)+SUM('Раздел 3'!R16:S16)),"","Неверно!")</f>
        <v/>
      </c>
      <c r="B469" s="336" t="s">
        <v>855</v>
      </c>
      <c r="C469" s="337" t="s">
        <v>867</v>
      </c>
      <c r="D469" s="337" t="s">
        <v>857</v>
      </c>
      <c r="E469" s="337" t="str">
        <f aca="false">CONCATENATE(SUM('Раздел 3'!T16:T16),"=",SUM('Раздел 3'!J16:J16),"+",SUM('Раздел 3'!P16:P16),"+",SUM('Раздел 3'!R16:S16))</f>
        <v>0=0+0+0</v>
      </c>
      <c r="F469" s="332"/>
    </row>
    <row r="470" s="338" customFormat="true" ht="38.25" hidden="false" customHeight="false" outlineLevel="0" collapsed="false">
      <c r="A470" s="335" t="str">
        <f aca="false">IF((SUM('Раздел 3'!T17:T17)=SUM('Раздел 3'!J17:J17)+SUM('Раздел 3'!P17:P17)+SUM('Раздел 3'!R17:S17)),"","Неверно!")</f>
        <v/>
      </c>
      <c r="B470" s="336" t="s">
        <v>855</v>
      </c>
      <c r="C470" s="337" t="s">
        <v>868</v>
      </c>
      <c r="D470" s="337" t="s">
        <v>857</v>
      </c>
      <c r="E470" s="337" t="str">
        <f aca="false">CONCATENATE(SUM('Раздел 3'!T17:T17),"=",SUM('Раздел 3'!J17:J17),"+",SUM('Раздел 3'!P17:P17),"+",SUM('Раздел 3'!R17:S17))</f>
        <v>0=0+0+0</v>
      </c>
      <c r="F470" s="332"/>
    </row>
    <row r="471" s="338" customFormat="true" ht="38.25" hidden="false" customHeight="false" outlineLevel="0" collapsed="false">
      <c r="A471" s="335" t="str">
        <f aca="false">IF((SUM('Раздел 3'!T18:T18)=SUM('Раздел 3'!J18:J18)+SUM('Раздел 3'!P18:P18)+SUM('Раздел 3'!R18:S18)),"","Неверно!")</f>
        <v/>
      </c>
      <c r="B471" s="336" t="s">
        <v>855</v>
      </c>
      <c r="C471" s="337" t="s">
        <v>869</v>
      </c>
      <c r="D471" s="337" t="s">
        <v>857</v>
      </c>
      <c r="E471" s="337" t="str">
        <f aca="false">CONCATENATE(SUM('Раздел 3'!T18:T18),"=",SUM('Раздел 3'!J18:J18),"+",SUM('Раздел 3'!P18:P18),"+",SUM('Раздел 3'!R18:S18))</f>
        <v>0=0+0+0</v>
      </c>
      <c r="F471" s="332"/>
    </row>
    <row r="472" s="338" customFormat="true" ht="12.75" hidden="false" customHeight="false" outlineLevel="0" collapsed="false">
      <c r="A472" s="335" t="str">
        <f aca="false">IF((SUM('Раздел 3'!O10:O10)&lt;=SUM('Раздел 3'!J10:J10)),"","Неверно!")</f>
        <v/>
      </c>
      <c r="B472" s="336" t="s">
        <v>870</v>
      </c>
      <c r="C472" s="337" t="s">
        <v>871</v>
      </c>
      <c r="D472" s="337" t="s">
        <v>872</v>
      </c>
      <c r="E472" s="337" t="str">
        <f aca="false">CONCATENATE(SUM('Раздел 3'!O10:O10),"&lt;=",SUM('Раздел 3'!J10:J10))</f>
        <v>0&lt;=0</v>
      </c>
      <c r="F472" s="332"/>
    </row>
    <row r="473" s="338" customFormat="true" ht="12.75" hidden="false" customHeight="false" outlineLevel="0" collapsed="false">
      <c r="A473" s="335" t="str">
        <f aca="false">IF((SUM('Раздел 3'!O19:O19)&lt;=SUM('Раздел 3'!J19:J19)),"","Неверно!")</f>
        <v/>
      </c>
      <c r="B473" s="336" t="s">
        <v>870</v>
      </c>
      <c r="C473" s="337" t="s">
        <v>873</v>
      </c>
      <c r="D473" s="337" t="s">
        <v>872</v>
      </c>
      <c r="E473" s="337" t="str">
        <f aca="false">CONCATENATE(SUM('Раздел 3'!O19:O19),"&lt;=",SUM('Раздел 3'!J19:J19))</f>
        <v>0&lt;=0</v>
      </c>
      <c r="F473" s="332"/>
    </row>
    <row r="474" s="338" customFormat="true" ht="12.75" hidden="false" customHeight="false" outlineLevel="0" collapsed="false">
      <c r="A474" s="335" t="str">
        <f aca="false">IF((SUM('Раздел 3'!O20:O20)&lt;=SUM('Раздел 3'!J20:J20)),"","Неверно!")</f>
        <v/>
      </c>
      <c r="B474" s="336" t="s">
        <v>870</v>
      </c>
      <c r="C474" s="337" t="s">
        <v>874</v>
      </c>
      <c r="D474" s="337" t="s">
        <v>872</v>
      </c>
      <c r="E474" s="337" t="str">
        <f aca="false">CONCATENATE(SUM('Раздел 3'!O20:O20),"&lt;=",SUM('Раздел 3'!J20:J20))</f>
        <v>0&lt;=0</v>
      </c>
      <c r="F474" s="332"/>
    </row>
    <row r="475" s="338" customFormat="true" ht="12.75" hidden="false" customHeight="false" outlineLevel="0" collapsed="false">
      <c r="A475" s="335" t="str">
        <f aca="false">IF((SUM('Раздел 3'!O21:O21)&lt;=SUM('Раздел 3'!J21:J21)),"","Неверно!")</f>
        <v/>
      </c>
      <c r="B475" s="336" t="s">
        <v>870</v>
      </c>
      <c r="C475" s="337" t="s">
        <v>875</v>
      </c>
      <c r="D475" s="337" t="s">
        <v>872</v>
      </c>
      <c r="E475" s="337" t="str">
        <f aca="false">CONCATENATE(SUM('Раздел 3'!O21:O21),"&lt;=",SUM('Раздел 3'!J21:J21))</f>
        <v>0&lt;=0</v>
      </c>
      <c r="F475" s="332"/>
    </row>
    <row r="476" s="338" customFormat="true" ht="12.75" hidden="false" customHeight="false" outlineLevel="0" collapsed="false">
      <c r="A476" s="335" t="str">
        <f aca="false">IF((SUM('Раздел 3'!O22:O22)&lt;=SUM('Раздел 3'!J22:J22)),"","Неверно!")</f>
        <v/>
      </c>
      <c r="B476" s="336" t="s">
        <v>870</v>
      </c>
      <c r="C476" s="337" t="s">
        <v>876</v>
      </c>
      <c r="D476" s="337" t="s">
        <v>872</v>
      </c>
      <c r="E476" s="337" t="str">
        <f aca="false">CONCATENATE(SUM('Раздел 3'!O22:O22),"&lt;=",SUM('Раздел 3'!J22:J22))</f>
        <v>0&lt;=0</v>
      </c>
      <c r="F476" s="332"/>
    </row>
    <row r="477" s="338" customFormat="true" ht="12.75" hidden="false" customHeight="false" outlineLevel="0" collapsed="false">
      <c r="A477" s="335" t="str">
        <f aca="false">IF((SUM('Раздел 3'!O11:O11)&lt;=SUM('Раздел 3'!J11:J11)),"","Неверно!")</f>
        <v/>
      </c>
      <c r="B477" s="336" t="s">
        <v>870</v>
      </c>
      <c r="C477" s="337" t="s">
        <v>877</v>
      </c>
      <c r="D477" s="337" t="s">
        <v>872</v>
      </c>
      <c r="E477" s="337" t="str">
        <f aca="false">CONCATENATE(SUM('Раздел 3'!O11:O11),"&lt;=",SUM('Раздел 3'!J11:J11))</f>
        <v>0&lt;=0</v>
      </c>
      <c r="F477" s="332"/>
    </row>
    <row r="478" s="338" customFormat="true" ht="12.75" hidden="false" customHeight="false" outlineLevel="0" collapsed="false">
      <c r="A478" s="335" t="str">
        <f aca="false">IF((SUM('Раздел 3'!O12:O12)&lt;=SUM('Раздел 3'!J12:J12)),"","Неверно!")</f>
        <v/>
      </c>
      <c r="B478" s="336" t="s">
        <v>870</v>
      </c>
      <c r="C478" s="337" t="s">
        <v>878</v>
      </c>
      <c r="D478" s="337" t="s">
        <v>872</v>
      </c>
      <c r="E478" s="337" t="str">
        <f aca="false">CONCATENATE(SUM('Раздел 3'!O12:O12),"&lt;=",SUM('Раздел 3'!J12:J12))</f>
        <v>0&lt;=0</v>
      </c>
      <c r="F478" s="332"/>
    </row>
    <row r="479" s="338" customFormat="true" ht="12.75" hidden="false" customHeight="false" outlineLevel="0" collapsed="false">
      <c r="A479" s="335" t="str">
        <f aca="false">IF((SUM('Раздел 3'!O13:O13)&lt;=SUM('Раздел 3'!J13:J13)),"","Неверно!")</f>
        <v/>
      </c>
      <c r="B479" s="336" t="s">
        <v>870</v>
      </c>
      <c r="C479" s="337" t="s">
        <v>879</v>
      </c>
      <c r="D479" s="337" t="s">
        <v>872</v>
      </c>
      <c r="E479" s="337" t="str">
        <f aca="false">CONCATENATE(SUM('Раздел 3'!O13:O13),"&lt;=",SUM('Раздел 3'!J13:J13))</f>
        <v>0&lt;=0</v>
      </c>
      <c r="F479" s="332"/>
    </row>
    <row r="480" s="338" customFormat="true" ht="12.75" hidden="false" customHeight="false" outlineLevel="0" collapsed="false">
      <c r="A480" s="335" t="str">
        <f aca="false">IF((SUM('Раздел 3'!O14:O14)&lt;=SUM('Раздел 3'!J14:J14)),"","Неверно!")</f>
        <v/>
      </c>
      <c r="B480" s="336" t="s">
        <v>870</v>
      </c>
      <c r="C480" s="337" t="s">
        <v>880</v>
      </c>
      <c r="D480" s="337" t="s">
        <v>872</v>
      </c>
      <c r="E480" s="337" t="str">
        <f aca="false">CONCATENATE(SUM('Раздел 3'!O14:O14),"&lt;=",SUM('Раздел 3'!J14:J14))</f>
        <v>0&lt;=0</v>
      </c>
      <c r="F480" s="332"/>
    </row>
    <row r="481" s="338" customFormat="true" ht="12.75" hidden="false" customHeight="false" outlineLevel="0" collapsed="false">
      <c r="A481" s="335" t="str">
        <f aca="false">IF((SUM('Раздел 3'!O15:O15)&lt;=SUM('Раздел 3'!J15:J15)),"","Неверно!")</f>
        <v/>
      </c>
      <c r="B481" s="336" t="s">
        <v>870</v>
      </c>
      <c r="C481" s="337" t="s">
        <v>881</v>
      </c>
      <c r="D481" s="337" t="s">
        <v>872</v>
      </c>
      <c r="E481" s="337" t="str">
        <f aca="false">CONCATENATE(SUM('Раздел 3'!O15:O15),"&lt;=",SUM('Раздел 3'!J15:J15))</f>
        <v>0&lt;=0</v>
      </c>
      <c r="F481" s="332"/>
    </row>
    <row r="482" s="338" customFormat="true" ht="12.75" hidden="false" customHeight="false" outlineLevel="0" collapsed="false">
      <c r="A482" s="335" t="str">
        <f aca="false">IF((SUM('Раздел 3'!O16:O16)&lt;=SUM('Раздел 3'!J16:J16)),"","Неверно!")</f>
        <v/>
      </c>
      <c r="B482" s="336" t="s">
        <v>870</v>
      </c>
      <c r="C482" s="337" t="s">
        <v>882</v>
      </c>
      <c r="D482" s="337" t="s">
        <v>872</v>
      </c>
      <c r="E482" s="337" t="str">
        <f aca="false">CONCATENATE(SUM('Раздел 3'!O16:O16),"&lt;=",SUM('Раздел 3'!J16:J16))</f>
        <v>0&lt;=0</v>
      </c>
      <c r="F482" s="332"/>
    </row>
    <row r="483" s="338" customFormat="true" ht="12.75" hidden="false" customHeight="false" outlineLevel="0" collapsed="false">
      <c r="A483" s="335" t="str">
        <f aca="false">IF((SUM('Раздел 3'!O17:O17)&lt;=SUM('Раздел 3'!J17:J17)),"","Неверно!")</f>
        <v/>
      </c>
      <c r="B483" s="336" t="s">
        <v>870</v>
      </c>
      <c r="C483" s="337" t="s">
        <v>883</v>
      </c>
      <c r="D483" s="337" t="s">
        <v>872</v>
      </c>
      <c r="E483" s="337" t="str">
        <f aca="false">CONCATENATE(SUM('Раздел 3'!O17:O17),"&lt;=",SUM('Раздел 3'!J17:J17))</f>
        <v>0&lt;=0</v>
      </c>
      <c r="F483" s="332"/>
    </row>
    <row r="484" s="338" customFormat="true" ht="12.75" hidden="false" customHeight="false" outlineLevel="0" collapsed="false">
      <c r="A484" s="335" t="str">
        <f aca="false">IF((SUM('Раздел 3'!O18:O18)&lt;=SUM('Раздел 3'!J18:J18)),"","Неверно!")</f>
        <v/>
      </c>
      <c r="B484" s="336" t="s">
        <v>870</v>
      </c>
      <c r="C484" s="337" t="s">
        <v>884</v>
      </c>
      <c r="D484" s="337" t="s">
        <v>872</v>
      </c>
      <c r="E484" s="337" t="str">
        <f aca="false">CONCATENATE(SUM('Раздел 3'!O18:O18),"&lt;=",SUM('Раздел 3'!J18:J18))</f>
        <v>0&lt;=0</v>
      </c>
      <c r="F484" s="332"/>
    </row>
    <row r="485" s="338" customFormat="true" ht="12.75" hidden="false" customHeight="false" outlineLevel="0" collapsed="false">
      <c r="A485" s="335" t="str">
        <f aca="false">IF((SUM('Раздел 3'!M10:M10)=0),"","Неверно!")</f>
        <v/>
      </c>
      <c r="B485" s="336" t="s">
        <v>885</v>
      </c>
      <c r="C485" s="337" t="s">
        <v>886</v>
      </c>
      <c r="D485" s="337" t="s">
        <v>887</v>
      </c>
      <c r="E485" s="337" t="str">
        <f aca="false">CONCATENATE(SUM('Раздел 3'!M10:M10),"=",0)</f>
        <v>0=0</v>
      </c>
      <c r="F485" s="332"/>
    </row>
    <row r="486" s="338" customFormat="true" ht="12.75" hidden="false" customHeight="false" outlineLevel="0" collapsed="false">
      <c r="A486" s="335" t="str">
        <f aca="false">IF((SUM('Раздел 3'!M19:M19)=0),"","Неверно!")</f>
        <v/>
      </c>
      <c r="B486" s="336" t="s">
        <v>885</v>
      </c>
      <c r="C486" s="337" t="s">
        <v>888</v>
      </c>
      <c r="D486" s="337" t="s">
        <v>887</v>
      </c>
      <c r="E486" s="337" t="str">
        <f aca="false">CONCATENATE(SUM('Раздел 3'!M19:M19),"=",0)</f>
        <v>0=0</v>
      </c>
      <c r="F486" s="332"/>
    </row>
    <row r="487" s="338" customFormat="true" ht="12.75" hidden="false" customHeight="false" outlineLevel="0" collapsed="false">
      <c r="A487" s="335" t="str">
        <f aca="false">IF((SUM('Раздел 3'!M20:M20)=0),"","Неверно!")</f>
        <v/>
      </c>
      <c r="B487" s="336" t="s">
        <v>885</v>
      </c>
      <c r="C487" s="337" t="s">
        <v>889</v>
      </c>
      <c r="D487" s="337" t="s">
        <v>887</v>
      </c>
      <c r="E487" s="337" t="str">
        <f aca="false">CONCATENATE(SUM('Раздел 3'!M20:M20),"=",0)</f>
        <v>0=0</v>
      </c>
      <c r="F487" s="332"/>
    </row>
    <row r="488" s="338" customFormat="true" ht="12.75" hidden="false" customHeight="false" outlineLevel="0" collapsed="false">
      <c r="A488" s="335" t="str">
        <f aca="false">IF((SUM('Раздел 3'!M21:M21)=0),"","Неверно!")</f>
        <v/>
      </c>
      <c r="B488" s="336" t="s">
        <v>885</v>
      </c>
      <c r="C488" s="337" t="s">
        <v>890</v>
      </c>
      <c r="D488" s="337" t="s">
        <v>887</v>
      </c>
      <c r="E488" s="337" t="str">
        <f aca="false">CONCATENATE(SUM('Раздел 3'!M21:M21),"=",0)</f>
        <v>0=0</v>
      </c>
      <c r="F488" s="332"/>
    </row>
    <row r="489" s="338" customFormat="true" ht="12.75" hidden="false" customHeight="false" outlineLevel="0" collapsed="false">
      <c r="A489" s="335" t="str">
        <f aca="false">IF((SUM('Раздел 3'!M22:M22)=0),"","Неверно!")</f>
        <v/>
      </c>
      <c r="B489" s="336" t="s">
        <v>885</v>
      </c>
      <c r="C489" s="337" t="s">
        <v>891</v>
      </c>
      <c r="D489" s="337" t="s">
        <v>887</v>
      </c>
      <c r="E489" s="337" t="str">
        <f aca="false">CONCATENATE(SUM('Раздел 3'!M22:M22),"=",0)</f>
        <v>0=0</v>
      </c>
      <c r="F489" s="332"/>
    </row>
    <row r="490" s="338" customFormat="true" ht="12.75" hidden="false" customHeight="false" outlineLevel="0" collapsed="false">
      <c r="A490" s="335" t="str">
        <f aca="false">IF((SUM('Раздел 3'!M11:M11)=0),"","Неверно!")</f>
        <v/>
      </c>
      <c r="B490" s="336" t="s">
        <v>885</v>
      </c>
      <c r="C490" s="337" t="s">
        <v>892</v>
      </c>
      <c r="D490" s="337" t="s">
        <v>887</v>
      </c>
      <c r="E490" s="337" t="str">
        <f aca="false">CONCATENATE(SUM('Раздел 3'!M11:M11),"=",0)</f>
        <v>0=0</v>
      </c>
      <c r="F490" s="332"/>
    </row>
    <row r="491" s="338" customFormat="true" ht="12.75" hidden="false" customHeight="false" outlineLevel="0" collapsed="false">
      <c r="A491" s="335" t="str">
        <f aca="false">IF((SUM('Раздел 3'!M12:M12)=0),"","Неверно!")</f>
        <v/>
      </c>
      <c r="B491" s="336" t="s">
        <v>885</v>
      </c>
      <c r="C491" s="337" t="s">
        <v>893</v>
      </c>
      <c r="D491" s="337" t="s">
        <v>887</v>
      </c>
      <c r="E491" s="337" t="str">
        <f aca="false">CONCATENATE(SUM('Раздел 3'!M12:M12),"=",0)</f>
        <v>0=0</v>
      </c>
      <c r="F491" s="332"/>
    </row>
    <row r="492" s="338" customFormat="true" ht="12.75" hidden="false" customHeight="false" outlineLevel="0" collapsed="false">
      <c r="A492" s="335" t="str">
        <f aca="false">IF((SUM('Раздел 3'!M13:M13)=0),"","Неверно!")</f>
        <v/>
      </c>
      <c r="B492" s="336" t="s">
        <v>885</v>
      </c>
      <c r="C492" s="337" t="s">
        <v>894</v>
      </c>
      <c r="D492" s="337" t="s">
        <v>887</v>
      </c>
      <c r="E492" s="337" t="str">
        <f aca="false">CONCATENATE(SUM('Раздел 3'!M13:M13),"=",0)</f>
        <v>0=0</v>
      </c>
      <c r="F492" s="332"/>
    </row>
    <row r="493" s="338" customFormat="true" ht="12.75" hidden="false" customHeight="false" outlineLevel="0" collapsed="false">
      <c r="A493" s="335" t="str">
        <f aca="false">IF((SUM('Раздел 3'!M14:M14)=0),"","Неверно!")</f>
        <v/>
      </c>
      <c r="B493" s="336" t="s">
        <v>885</v>
      </c>
      <c r="C493" s="337" t="s">
        <v>895</v>
      </c>
      <c r="D493" s="337" t="s">
        <v>887</v>
      </c>
      <c r="E493" s="337" t="str">
        <f aca="false">CONCATENATE(SUM('Раздел 3'!M14:M14),"=",0)</f>
        <v>0=0</v>
      </c>
      <c r="F493" s="332"/>
    </row>
    <row r="494" s="338" customFormat="true" ht="12.75" hidden="false" customHeight="false" outlineLevel="0" collapsed="false">
      <c r="A494" s="335" t="str">
        <f aca="false">IF((SUM('Раздел 3'!M15:M15)=0),"","Неверно!")</f>
        <v/>
      </c>
      <c r="B494" s="336" t="s">
        <v>885</v>
      </c>
      <c r="C494" s="337" t="s">
        <v>896</v>
      </c>
      <c r="D494" s="337" t="s">
        <v>887</v>
      </c>
      <c r="E494" s="337" t="str">
        <f aca="false">CONCATENATE(SUM('Раздел 3'!M15:M15),"=",0)</f>
        <v>0=0</v>
      </c>
      <c r="F494" s="332"/>
    </row>
    <row r="495" s="338" customFormat="true" ht="12.75" hidden="false" customHeight="false" outlineLevel="0" collapsed="false">
      <c r="A495" s="335" t="str">
        <f aca="false">IF((SUM('Раздел 3'!M16:M16)=0),"","Неверно!")</f>
        <v/>
      </c>
      <c r="B495" s="336" t="s">
        <v>885</v>
      </c>
      <c r="C495" s="337" t="s">
        <v>897</v>
      </c>
      <c r="D495" s="337" t="s">
        <v>887</v>
      </c>
      <c r="E495" s="337" t="str">
        <f aca="false">CONCATENATE(SUM('Раздел 3'!M16:M16),"=",0)</f>
        <v>0=0</v>
      </c>
      <c r="F495" s="332"/>
    </row>
    <row r="496" s="338" customFormat="true" ht="12.75" hidden="false" customHeight="false" outlineLevel="0" collapsed="false">
      <c r="A496" s="335" t="str">
        <f aca="false">IF((SUM('Раздел 3'!M17:M17)=0),"","Неверно!")</f>
        <v/>
      </c>
      <c r="B496" s="336" t="s">
        <v>885</v>
      </c>
      <c r="C496" s="337" t="s">
        <v>898</v>
      </c>
      <c r="D496" s="337" t="s">
        <v>887</v>
      </c>
      <c r="E496" s="337" t="str">
        <f aca="false">CONCATENATE(SUM('Раздел 3'!M17:M17),"=",0)</f>
        <v>0=0</v>
      </c>
      <c r="F496" s="332"/>
    </row>
    <row r="497" s="338" customFormat="true" ht="12.75" hidden="false" customHeight="false" outlineLevel="0" collapsed="false">
      <c r="A497" s="335" t="str">
        <f aca="false">IF((SUM('Раздел 3'!M18:M18)=0),"","Неверно!")</f>
        <v/>
      </c>
      <c r="B497" s="336" t="s">
        <v>885</v>
      </c>
      <c r="C497" s="337" t="s">
        <v>899</v>
      </c>
      <c r="D497" s="337" t="s">
        <v>887</v>
      </c>
      <c r="E497" s="337" t="str">
        <f aca="false">CONCATENATE(SUM('Раздел 3'!M18:M18),"=",0)</f>
        <v>0=0</v>
      </c>
      <c r="F497" s="332"/>
    </row>
    <row r="498" s="338" customFormat="true" ht="25.5" hidden="false" customHeight="false" outlineLevel="0" collapsed="false">
      <c r="A498" s="335" t="str">
        <f aca="false">IF((SUM('Раздел 3'!Q10:Q10)&lt;=SUM('Раздел 3'!P10:P10)),"","Неверно!")</f>
        <v/>
      </c>
      <c r="B498" s="336" t="s">
        <v>900</v>
      </c>
      <c r="C498" s="337" t="s">
        <v>901</v>
      </c>
      <c r="D498" s="337" t="s">
        <v>902</v>
      </c>
      <c r="E498" s="337" t="str">
        <f aca="false">CONCATENATE(SUM('Раздел 3'!Q10:Q10),"&lt;=",SUM('Раздел 3'!P10:P10))</f>
        <v>0&lt;=0</v>
      </c>
      <c r="F498" s="332"/>
    </row>
    <row r="499" s="338" customFormat="true" ht="25.5" hidden="false" customHeight="false" outlineLevel="0" collapsed="false">
      <c r="A499" s="335" t="str">
        <f aca="false">IF((SUM('Раздел 3'!Q19:Q19)&lt;=SUM('Раздел 3'!P19:P19)),"","Неверно!")</f>
        <v/>
      </c>
      <c r="B499" s="336" t="s">
        <v>900</v>
      </c>
      <c r="C499" s="337" t="s">
        <v>903</v>
      </c>
      <c r="D499" s="337" t="s">
        <v>902</v>
      </c>
      <c r="E499" s="337" t="str">
        <f aca="false">CONCATENATE(SUM('Раздел 3'!Q19:Q19),"&lt;=",SUM('Раздел 3'!P19:P19))</f>
        <v>0&lt;=0</v>
      </c>
      <c r="F499" s="332"/>
    </row>
    <row r="500" s="338" customFormat="true" ht="25.5" hidden="false" customHeight="false" outlineLevel="0" collapsed="false">
      <c r="A500" s="335" t="str">
        <f aca="false">IF((SUM('Раздел 3'!Q20:Q20)&lt;=SUM('Раздел 3'!P20:P20)),"","Неверно!")</f>
        <v/>
      </c>
      <c r="B500" s="336" t="s">
        <v>900</v>
      </c>
      <c r="C500" s="337" t="s">
        <v>904</v>
      </c>
      <c r="D500" s="337" t="s">
        <v>902</v>
      </c>
      <c r="E500" s="337" t="str">
        <f aca="false">CONCATENATE(SUM('Раздел 3'!Q20:Q20),"&lt;=",SUM('Раздел 3'!P20:P20))</f>
        <v>0&lt;=0</v>
      </c>
      <c r="F500" s="332"/>
    </row>
    <row r="501" s="338" customFormat="true" ht="25.5" hidden="false" customHeight="false" outlineLevel="0" collapsed="false">
      <c r="A501" s="335" t="str">
        <f aca="false">IF((SUM('Раздел 3'!Q21:Q21)&lt;=SUM('Раздел 3'!P21:P21)),"","Неверно!")</f>
        <v/>
      </c>
      <c r="B501" s="336" t="s">
        <v>900</v>
      </c>
      <c r="C501" s="337" t="s">
        <v>905</v>
      </c>
      <c r="D501" s="337" t="s">
        <v>902</v>
      </c>
      <c r="E501" s="337" t="str">
        <f aca="false">CONCATENATE(SUM('Раздел 3'!Q21:Q21),"&lt;=",SUM('Раздел 3'!P21:P21))</f>
        <v>0&lt;=0</v>
      </c>
      <c r="F501" s="332"/>
    </row>
    <row r="502" s="338" customFormat="true" ht="25.5" hidden="false" customHeight="false" outlineLevel="0" collapsed="false">
      <c r="A502" s="335" t="str">
        <f aca="false">IF((SUM('Раздел 3'!Q22:Q22)&lt;=SUM('Раздел 3'!P22:P22)),"","Неверно!")</f>
        <v/>
      </c>
      <c r="B502" s="336" t="s">
        <v>900</v>
      </c>
      <c r="C502" s="337" t="s">
        <v>906</v>
      </c>
      <c r="D502" s="337" t="s">
        <v>902</v>
      </c>
      <c r="E502" s="337" t="str">
        <f aca="false">CONCATENATE(SUM('Раздел 3'!Q22:Q22),"&lt;=",SUM('Раздел 3'!P22:P22))</f>
        <v>0&lt;=0</v>
      </c>
      <c r="F502" s="332"/>
    </row>
    <row r="503" s="338" customFormat="true" ht="25.5" hidden="false" customHeight="false" outlineLevel="0" collapsed="false">
      <c r="A503" s="335" t="str">
        <f aca="false">IF((SUM('Раздел 3'!Q11:Q11)&lt;=SUM('Раздел 3'!P11:P11)),"","Неверно!")</f>
        <v/>
      </c>
      <c r="B503" s="336" t="s">
        <v>900</v>
      </c>
      <c r="C503" s="337" t="s">
        <v>907</v>
      </c>
      <c r="D503" s="337" t="s">
        <v>902</v>
      </c>
      <c r="E503" s="337" t="str">
        <f aca="false">CONCATENATE(SUM('Раздел 3'!Q11:Q11),"&lt;=",SUM('Раздел 3'!P11:P11))</f>
        <v>0&lt;=0</v>
      </c>
      <c r="F503" s="332"/>
    </row>
    <row r="504" s="338" customFormat="true" ht="25.5" hidden="false" customHeight="false" outlineLevel="0" collapsed="false">
      <c r="A504" s="335" t="str">
        <f aca="false">IF((SUM('Раздел 3'!Q12:Q12)&lt;=SUM('Раздел 3'!P12:P12)),"","Неверно!")</f>
        <v/>
      </c>
      <c r="B504" s="336" t="s">
        <v>900</v>
      </c>
      <c r="C504" s="337" t="s">
        <v>908</v>
      </c>
      <c r="D504" s="337" t="s">
        <v>902</v>
      </c>
      <c r="E504" s="337" t="str">
        <f aca="false">CONCATENATE(SUM('Раздел 3'!Q12:Q12),"&lt;=",SUM('Раздел 3'!P12:P12))</f>
        <v>0&lt;=0</v>
      </c>
      <c r="F504" s="332"/>
    </row>
    <row r="505" s="338" customFormat="true" ht="25.5" hidden="false" customHeight="false" outlineLevel="0" collapsed="false">
      <c r="A505" s="335" t="str">
        <f aca="false">IF((SUM('Раздел 3'!Q13:Q13)&lt;=SUM('Раздел 3'!P13:P13)),"","Неверно!")</f>
        <v/>
      </c>
      <c r="B505" s="336" t="s">
        <v>900</v>
      </c>
      <c r="C505" s="337" t="s">
        <v>909</v>
      </c>
      <c r="D505" s="337" t="s">
        <v>902</v>
      </c>
      <c r="E505" s="337" t="str">
        <f aca="false">CONCATENATE(SUM('Раздел 3'!Q13:Q13),"&lt;=",SUM('Раздел 3'!P13:P13))</f>
        <v>0&lt;=0</v>
      </c>
      <c r="F505" s="332"/>
    </row>
    <row r="506" s="338" customFormat="true" ht="25.5" hidden="false" customHeight="false" outlineLevel="0" collapsed="false">
      <c r="A506" s="335" t="str">
        <f aca="false">IF((SUM('Раздел 3'!Q14:Q14)&lt;=SUM('Раздел 3'!P14:P14)),"","Неверно!")</f>
        <v/>
      </c>
      <c r="B506" s="336" t="s">
        <v>900</v>
      </c>
      <c r="C506" s="337" t="s">
        <v>910</v>
      </c>
      <c r="D506" s="337" t="s">
        <v>902</v>
      </c>
      <c r="E506" s="337" t="str">
        <f aca="false">CONCATENATE(SUM('Раздел 3'!Q14:Q14),"&lt;=",SUM('Раздел 3'!P14:P14))</f>
        <v>0&lt;=0</v>
      </c>
      <c r="F506" s="332"/>
    </row>
    <row r="507" s="338" customFormat="true" ht="25.5" hidden="false" customHeight="false" outlineLevel="0" collapsed="false">
      <c r="A507" s="335" t="str">
        <f aca="false">IF((SUM('Раздел 3'!Q15:Q15)&lt;=SUM('Раздел 3'!P15:P15)),"","Неверно!")</f>
        <v/>
      </c>
      <c r="B507" s="336" t="s">
        <v>900</v>
      </c>
      <c r="C507" s="337" t="s">
        <v>911</v>
      </c>
      <c r="D507" s="337" t="s">
        <v>902</v>
      </c>
      <c r="E507" s="337" t="str">
        <f aca="false">CONCATENATE(SUM('Раздел 3'!Q15:Q15),"&lt;=",SUM('Раздел 3'!P15:P15))</f>
        <v>0&lt;=0</v>
      </c>
      <c r="F507" s="332"/>
    </row>
    <row r="508" s="338" customFormat="true" ht="25.5" hidden="false" customHeight="false" outlineLevel="0" collapsed="false">
      <c r="A508" s="335" t="str">
        <f aca="false">IF((SUM('Раздел 3'!Q16:Q16)&lt;=SUM('Раздел 3'!P16:P16)),"","Неверно!")</f>
        <v/>
      </c>
      <c r="B508" s="336" t="s">
        <v>900</v>
      </c>
      <c r="C508" s="337" t="s">
        <v>912</v>
      </c>
      <c r="D508" s="337" t="s">
        <v>902</v>
      </c>
      <c r="E508" s="337" t="str">
        <f aca="false">CONCATENATE(SUM('Раздел 3'!Q16:Q16),"&lt;=",SUM('Раздел 3'!P16:P16))</f>
        <v>0&lt;=0</v>
      </c>
      <c r="F508" s="332"/>
    </row>
    <row r="509" s="338" customFormat="true" ht="25.5" hidden="false" customHeight="false" outlineLevel="0" collapsed="false">
      <c r="A509" s="335" t="str">
        <f aca="false">IF((SUM('Раздел 3'!Q17:Q17)&lt;=SUM('Раздел 3'!P17:P17)),"","Неверно!")</f>
        <v/>
      </c>
      <c r="B509" s="336" t="s">
        <v>900</v>
      </c>
      <c r="C509" s="337" t="s">
        <v>913</v>
      </c>
      <c r="D509" s="337" t="s">
        <v>902</v>
      </c>
      <c r="E509" s="337" t="str">
        <f aca="false">CONCATENATE(SUM('Раздел 3'!Q17:Q17),"&lt;=",SUM('Раздел 3'!P17:P17))</f>
        <v>0&lt;=0</v>
      </c>
      <c r="F509" s="332"/>
    </row>
    <row r="510" s="338" customFormat="true" ht="25.5" hidden="false" customHeight="false" outlineLevel="0" collapsed="false">
      <c r="A510" s="335" t="str">
        <f aca="false">IF((SUM('Раздел 3'!Q18:Q18)&lt;=SUM('Раздел 3'!P18:P18)),"","Неверно!")</f>
        <v/>
      </c>
      <c r="B510" s="336" t="s">
        <v>900</v>
      </c>
      <c r="C510" s="337" t="s">
        <v>914</v>
      </c>
      <c r="D510" s="337" t="s">
        <v>902</v>
      </c>
      <c r="E510" s="337" t="str">
        <f aca="false">CONCATENATE(SUM('Раздел 3'!Q18:Q18),"&lt;=",SUM('Раздел 3'!P18:P18))</f>
        <v>0&lt;=0</v>
      </c>
      <c r="F510" s="332"/>
    </row>
    <row r="511" s="338" customFormat="true" ht="38.25" hidden="false" customHeight="false" outlineLevel="0" collapsed="false">
      <c r="A511" s="335" t="str">
        <f aca="false">IF((SUM('Раздел 3'!D10:D10)&lt;=SUM('Раздел 3'!D11:D11)+SUM('Раздел 3'!D14:D14)+SUM('Раздел 3'!D17:D22)),"","Неверно!")</f>
        <v/>
      </c>
      <c r="B511" s="336" t="s">
        <v>915</v>
      </c>
      <c r="C511" s="337" t="s">
        <v>916</v>
      </c>
      <c r="D511" s="337" t="s">
        <v>917</v>
      </c>
      <c r="E511" s="337" t="str">
        <f aca="false">CONCATENATE(SUM('Раздел 3'!D10:D10),"&lt;=",SUM('Раздел 3'!D11:D11),"+",SUM('Раздел 3'!D14:D14),"+",SUM('Раздел 3'!D17:D22))</f>
        <v>0&lt;=0+0+0</v>
      </c>
      <c r="F511" s="332"/>
    </row>
    <row r="512" s="338" customFormat="true" ht="38.25" hidden="false" customHeight="false" outlineLevel="0" collapsed="false">
      <c r="A512" s="335" t="str">
        <f aca="false">IF((SUM('Раздел 3'!M10:M10)&lt;=SUM('Раздел 3'!M11:M11)+SUM('Раздел 3'!M14:M14)+SUM('Раздел 3'!M17:M22)),"","Неверно!")</f>
        <v/>
      </c>
      <c r="B512" s="336" t="s">
        <v>915</v>
      </c>
      <c r="C512" s="337" t="s">
        <v>918</v>
      </c>
      <c r="D512" s="337" t="s">
        <v>917</v>
      </c>
      <c r="E512" s="337" t="str">
        <f aca="false">CONCATENATE(SUM('Раздел 3'!M10:M10),"&lt;=",SUM('Раздел 3'!M11:M11),"+",SUM('Раздел 3'!M14:M14),"+",SUM('Раздел 3'!M17:M22))</f>
        <v>0&lt;=0+0+0</v>
      </c>
      <c r="F512" s="332"/>
    </row>
    <row r="513" s="338" customFormat="true" ht="38.25" hidden="false" customHeight="false" outlineLevel="0" collapsed="false">
      <c r="A513" s="335" t="str">
        <f aca="false">IF((SUM('Раздел 3'!N10:N10)&lt;=SUM('Раздел 3'!N11:N11)+SUM('Раздел 3'!N14:N14)+SUM('Раздел 3'!N17:N22)),"","Неверно!")</f>
        <v/>
      </c>
      <c r="B513" s="336" t="s">
        <v>915</v>
      </c>
      <c r="C513" s="337" t="s">
        <v>919</v>
      </c>
      <c r="D513" s="337" t="s">
        <v>917</v>
      </c>
      <c r="E513" s="337" t="str">
        <f aca="false">CONCATENATE(SUM('Раздел 3'!N10:N10),"&lt;=",SUM('Раздел 3'!N11:N11),"+",SUM('Раздел 3'!N14:N14),"+",SUM('Раздел 3'!N17:N22))</f>
        <v>0&lt;=0+0+0</v>
      </c>
      <c r="F513" s="332"/>
    </row>
    <row r="514" s="338" customFormat="true" ht="38.25" hidden="false" customHeight="false" outlineLevel="0" collapsed="false">
      <c r="A514" s="335" t="str">
        <f aca="false">IF((SUM('Раздел 3'!O10:O10)&lt;=SUM('Раздел 3'!O11:O11)+SUM('Раздел 3'!O14:O14)+SUM('Раздел 3'!O17:O22)),"","Неверно!")</f>
        <v/>
      </c>
      <c r="B514" s="336" t="s">
        <v>915</v>
      </c>
      <c r="C514" s="337" t="s">
        <v>920</v>
      </c>
      <c r="D514" s="337" t="s">
        <v>917</v>
      </c>
      <c r="E514" s="337" t="str">
        <f aca="false">CONCATENATE(SUM('Раздел 3'!O10:O10),"&lt;=",SUM('Раздел 3'!O11:O11),"+",SUM('Раздел 3'!O14:O14),"+",SUM('Раздел 3'!O17:O22))</f>
        <v>0&lt;=0+0+0</v>
      </c>
      <c r="F514" s="332"/>
    </row>
    <row r="515" s="338" customFormat="true" ht="38.25" hidden="false" customHeight="false" outlineLevel="0" collapsed="false">
      <c r="A515" s="335" t="str">
        <f aca="false">IF((SUM('Раздел 3'!P10:P10)&lt;=SUM('Раздел 3'!P11:P11)+SUM('Раздел 3'!P14:P14)+SUM('Раздел 3'!P17:P22)),"","Неверно!")</f>
        <v/>
      </c>
      <c r="B515" s="336" t="s">
        <v>915</v>
      </c>
      <c r="C515" s="337" t="s">
        <v>921</v>
      </c>
      <c r="D515" s="337" t="s">
        <v>917</v>
      </c>
      <c r="E515" s="337" t="str">
        <f aca="false">CONCATENATE(SUM('Раздел 3'!P10:P10),"&lt;=",SUM('Раздел 3'!P11:P11),"+",SUM('Раздел 3'!P14:P14),"+",SUM('Раздел 3'!P17:P22))</f>
        <v>0&lt;=0+0+0</v>
      </c>
      <c r="F515" s="332"/>
    </row>
    <row r="516" s="338" customFormat="true" ht="38.25" hidden="false" customHeight="false" outlineLevel="0" collapsed="false">
      <c r="A516" s="335" t="str">
        <f aca="false">IF((SUM('Раздел 3'!Q10:Q10)&lt;=SUM('Раздел 3'!Q11:Q11)+SUM('Раздел 3'!Q14:Q14)+SUM('Раздел 3'!Q17:Q22)),"","Неверно!")</f>
        <v/>
      </c>
      <c r="B516" s="336" t="s">
        <v>915</v>
      </c>
      <c r="C516" s="337" t="s">
        <v>922</v>
      </c>
      <c r="D516" s="337" t="s">
        <v>917</v>
      </c>
      <c r="E516" s="337" t="str">
        <f aca="false">CONCATENATE(SUM('Раздел 3'!Q10:Q10),"&lt;=",SUM('Раздел 3'!Q11:Q11),"+",SUM('Раздел 3'!Q14:Q14),"+",SUM('Раздел 3'!Q17:Q22))</f>
        <v>0&lt;=0+0+0</v>
      </c>
      <c r="F516" s="332"/>
    </row>
    <row r="517" s="338" customFormat="true" ht="38.25" hidden="false" customHeight="false" outlineLevel="0" collapsed="false">
      <c r="A517" s="335" t="str">
        <f aca="false">IF((SUM('Раздел 3'!R10:R10)&lt;=SUM('Раздел 3'!R11:R11)+SUM('Раздел 3'!R14:R14)+SUM('Раздел 3'!R17:R22)),"","Неверно!")</f>
        <v/>
      </c>
      <c r="B517" s="336" t="s">
        <v>915</v>
      </c>
      <c r="C517" s="337" t="s">
        <v>923</v>
      </c>
      <c r="D517" s="337" t="s">
        <v>917</v>
      </c>
      <c r="E517" s="337" t="str">
        <f aca="false">CONCATENATE(SUM('Раздел 3'!R10:R10),"&lt;=",SUM('Раздел 3'!R11:R11),"+",SUM('Раздел 3'!R14:R14),"+",SUM('Раздел 3'!R17:R22))</f>
        <v>0&lt;=0+0+0</v>
      </c>
      <c r="F517" s="332"/>
    </row>
    <row r="518" s="338" customFormat="true" ht="38.25" hidden="false" customHeight="false" outlineLevel="0" collapsed="false">
      <c r="A518" s="335" t="str">
        <f aca="false">IF((SUM('Раздел 3'!S10:S10)&lt;=SUM('Раздел 3'!S11:S11)+SUM('Раздел 3'!S14:S14)+SUM('Раздел 3'!S17:S22)),"","Неверно!")</f>
        <v/>
      </c>
      <c r="B518" s="336" t="s">
        <v>915</v>
      </c>
      <c r="C518" s="337" t="s">
        <v>924</v>
      </c>
      <c r="D518" s="337" t="s">
        <v>917</v>
      </c>
      <c r="E518" s="337" t="str">
        <f aca="false">CONCATENATE(SUM('Раздел 3'!S10:S10),"&lt;=",SUM('Раздел 3'!S11:S11),"+",SUM('Раздел 3'!S14:S14),"+",SUM('Раздел 3'!S17:S22))</f>
        <v>0&lt;=0+0+0</v>
      </c>
      <c r="F518" s="332"/>
    </row>
    <row r="519" s="338" customFormat="true" ht="38.25" hidden="false" customHeight="false" outlineLevel="0" collapsed="false">
      <c r="A519" s="335" t="str">
        <f aca="false">IF((SUM('Раздел 3'!T10:T10)&lt;=SUM('Раздел 3'!T11:T11)+SUM('Раздел 3'!T14:T14)+SUM('Раздел 3'!T17:T22)),"","Неверно!")</f>
        <v/>
      </c>
      <c r="B519" s="336" t="s">
        <v>915</v>
      </c>
      <c r="C519" s="337" t="s">
        <v>925</v>
      </c>
      <c r="D519" s="337" t="s">
        <v>917</v>
      </c>
      <c r="E519" s="337" t="str">
        <f aca="false">CONCATENATE(SUM('Раздел 3'!T10:T10),"&lt;=",SUM('Раздел 3'!T11:T11),"+",SUM('Раздел 3'!T14:T14),"+",SUM('Раздел 3'!T17:T22))</f>
        <v>0&lt;=0+0+0</v>
      </c>
      <c r="F519" s="332"/>
    </row>
    <row r="520" s="338" customFormat="true" ht="38.25" hidden="false" customHeight="false" outlineLevel="0" collapsed="false">
      <c r="A520" s="335" t="str">
        <f aca="false">IF((SUM('Раздел 3'!U10:U10)&lt;=SUM('Раздел 3'!U11:U11)+SUM('Раздел 3'!U14:U14)+SUM('Раздел 3'!U17:U22)),"","Неверно!")</f>
        <v/>
      </c>
      <c r="B520" s="336" t="s">
        <v>915</v>
      </c>
      <c r="C520" s="337" t="s">
        <v>926</v>
      </c>
      <c r="D520" s="337" t="s">
        <v>917</v>
      </c>
      <c r="E520" s="337" t="str">
        <f aca="false">CONCATENATE(SUM('Раздел 3'!U10:U10),"&lt;=",SUM('Раздел 3'!U11:U11),"+",SUM('Раздел 3'!U14:U14),"+",SUM('Раздел 3'!U17:U22))</f>
        <v>0&lt;=0+0+0</v>
      </c>
      <c r="F520" s="332"/>
    </row>
    <row r="521" s="338" customFormat="true" ht="38.25" hidden="false" customHeight="false" outlineLevel="0" collapsed="false">
      <c r="A521" s="335" t="str">
        <f aca="false">IF((SUM('Раздел 3'!V10:V10)&lt;=SUM('Раздел 3'!V11:V11)+SUM('Раздел 3'!V14:V14)+SUM('Раздел 3'!V17:V22)),"","Неверно!")</f>
        <v/>
      </c>
      <c r="B521" s="336" t="s">
        <v>915</v>
      </c>
      <c r="C521" s="337" t="s">
        <v>927</v>
      </c>
      <c r="D521" s="337" t="s">
        <v>917</v>
      </c>
      <c r="E521" s="337" t="str">
        <f aca="false">CONCATENATE(SUM('Раздел 3'!V10:V10),"&lt;=",SUM('Раздел 3'!V11:V11),"+",SUM('Раздел 3'!V14:V14),"+",SUM('Раздел 3'!V17:V22))</f>
        <v>0&lt;=0+0+0</v>
      </c>
      <c r="F521" s="332"/>
    </row>
    <row r="522" s="338" customFormat="true" ht="38.25" hidden="false" customHeight="false" outlineLevel="0" collapsed="false">
      <c r="A522" s="335" t="str">
        <f aca="false">IF((SUM('Раздел 3'!E10:E10)&lt;=SUM('Раздел 3'!E11:E11)+SUM('Раздел 3'!E14:E14)+SUM('Раздел 3'!E17:E22)),"","Неверно!")</f>
        <v/>
      </c>
      <c r="B522" s="336" t="s">
        <v>915</v>
      </c>
      <c r="C522" s="337" t="s">
        <v>928</v>
      </c>
      <c r="D522" s="337" t="s">
        <v>917</v>
      </c>
      <c r="E522" s="337" t="str">
        <f aca="false">CONCATENATE(SUM('Раздел 3'!E10:E10),"&lt;=",SUM('Раздел 3'!E11:E11),"+",SUM('Раздел 3'!E14:E14),"+",SUM('Раздел 3'!E17:E22))</f>
        <v>0&lt;=0+0+0</v>
      </c>
      <c r="F522" s="332"/>
    </row>
    <row r="523" s="338" customFormat="true" ht="38.25" hidden="false" customHeight="false" outlineLevel="0" collapsed="false">
      <c r="A523" s="335" t="str">
        <f aca="false">IF((SUM('Раздел 3'!W10:W10)&lt;=SUM('Раздел 3'!W11:W11)+SUM('Раздел 3'!W14:W14)+SUM('Раздел 3'!W17:W22)),"","Неверно!")</f>
        <v/>
      </c>
      <c r="B523" s="336" t="s">
        <v>915</v>
      </c>
      <c r="C523" s="337" t="s">
        <v>929</v>
      </c>
      <c r="D523" s="337" t="s">
        <v>917</v>
      </c>
      <c r="E523" s="337" t="str">
        <f aca="false">CONCATENATE(SUM('Раздел 3'!W10:W10),"&lt;=",SUM('Раздел 3'!W11:W11),"+",SUM('Раздел 3'!W14:W14),"+",SUM('Раздел 3'!W17:W22))</f>
        <v>0&lt;=0+0+0</v>
      </c>
      <c r="F523" s="332"/>
    </row>
    <row r="524" s="338" customFormat="true" ht="38.25" hidden="false" customHeight="false" outlineLevel="0" collapsed="false">
      <c r="A524" s="335" t="str">
        <f aca="false">IF((SUM('Раздел 3'!X10:X10)&lt;=SUM('Раздел 3'!X11:X11)+SUM('Раздел 3'!X14:X14)+SUM('Раздел 3'!X17:X22)),"","Неверно!")</f>
        <v/>
      </c>
      <c r="B524" s="336" t="s">
        <v>915</v>
      </c>
      <c r="C524" s="337" t="s">
        <v>930</v>
      </c>
      <c r="D524" s="337" t="s">
        <v>917</v>
      </c>
      <c r="E524" s="337" t="str">
        <f aca="false">CONCATENATE(SUM('Раздел 3'!X10:X10),"&lt;=",SUM('Раздел 3'!X11:X11),"+",SUM('Раздел 3'!X14:X14),"+",SUM('Раздел 3'!X17:X22))</f>
        <v>0&lt;=0+0+0</v>
      </c>
      <c r="F524" s="332"/>
    </row>
    <row r="525" s="338" customFormat="true" ht="38.25" hidden="false" customHeight="false" outlineLevel="0" collapsed="false">
      <c r="A525" s="335" t="str">
        <f aca="false">IF((SUM('Раздел 3'!Y10:Y10)&lt;=SUM('Раздел 3'!Y11:Y11)+SUM('Раздел 3'!Y14:Y14)+SUM('Раздел 3'!Y17:Y22)),"","Неверно!")</f>
        <v/>
      </c>
      <c r="B525" s="336" t="s">
        <v>915</v>
      </c>
      <c r="C525" s="337" t="s">
        <v>931</v>
      </c>
      <c r="D525" s="337" t="s">
        <v>917</v>
      </c>
      <c r="E525" s="337" t="str">
        <f aca="false">CONCATENATE(SUM('Раздел 3'!Y10:Y10),"&lt;=",SUM('Раздел 3'!Y11:Y11),"+",SUM('Раздел 3'!Y14:Y14),"+",SUM('Раздел 3'!Y17:Y22))</f>
        <v>0&lt;=0+0+0</v>
      </c>
      <c r="F525" s="332"/>
    </row>
    <row r="526" s="338" customFormat="true" ht="38.25" hidden="false" customHeight="false" outlineLevel="0" collapsed="false">
      <c r="A526" s="335" t="str">
        <f aca="false">IF((SUM('Раздел 3'!Z10:Z10)&lt;=SUM('Раздел 3'!Z11:Z11)+SUM('Раздел 3'!Z14:Z14)+SUM('Раздел 3'!Z17:Z22)),"","Неверно!")</f>
        <v/>
      </c>
      <c r="B526" s="336" t="s">
        <v>915</v>
      </c>
      <c r="C526" s="337" t="s">
        <v>932</v>
      </c>
      <c r="D526" s="337" t="s">
        <v>917</v>
      </c>
      <c r="E526" s="337" t="str">
        <f aca="false">CONCATENATE(SUM('Раздел 3'!Z10:Z10),"&lt;=",SUM('Раздел 3'!Z11:Z11),"+",SUM('Раздел 3'!Z14:Z14),"+",SUM('Раздел 3'!Z17:Z22))</f>
        <v>0&lt;=0+0+0</v>
      </c>
      <c r="F526" s="332"/>
    </row>
    <row r="527" s="338" customFormat="true" ht="38.25" hidden="false" customHeight="false" outlineLevel="0" collapsed="false">
      <c r="A527" s="335" t="str">
        <f aca="false">IF((SUM('Раздел 3'!AA10:AA10)&lt;=SUM('Раздел 3'!AA11:AA11)+SUM('Раздел 3'!AA14:AA14)+SUM('Раздел 3'!AA17:AA22)),"","Неверно!")</f>
        <v/>
      </c>
      <c r="B527" s="336" t="s">
        <v>915</v>
      </c>
      <c r="C527" s="337" t="s">
        <v>933</v>
      </c>
      <c r="D527" s="337" t="s">
        <v>917</v>
      </c>
      <c r="E527" s="337" t="str">
        <f aca="false">CONCATENATE(SUM('Раздел 3'!AA10:AA10),"&lt;=",SUM('Раздел 3'!AA11:AA11),"+",SUM('Раздел 3'!AA14:AA14),"+",SUM('Раздел 3'!AA17:AA22))</f>
        <v>0&lt;=0+0+0</v>
      </c>
      <c r="F527" s="332"/>
    </row>
    <row r="528" s="338" customFormat="true" ht="38.25" hidden="false" customHeight="false" outlineLevel="0" collapsed="false">
      <c r="A528" s="335" t="str">
        <f aca="false">IF((SUM('Раздел 3'!AB10:AB10)&lt;=SUM('Раздел 3'!AB11:AB11)+SUM('Раздел 3'!AB14:AB14)+SUM('Раздел 3'!AB17:AB22)),"","Неверно!")</f>
        <v/>
      </c>
      <c r="B528" s="336" t="s">
        <v>915</v>
      </c>
      <c r="C528" s="337" t="s">
        <v>934</v>
      </c>
      <c r="D528" s="337" t="s">
        <v>917</v>
      </c>
      <c r="E528" s="337" t="str">
        <f aca="false">CONCATENATE(SUM('Раздел 3'!AB10:AB10),"&lt;=",SUM('Раздел 3'!AB11:AB11),"+",SUM('Раздел 3'!AB14:AB14),"+",SUM('Раздел 3'!AB17:AB22))</f>
        <v>0&lt;=0+0+0</v>
      </c>
      <c r="F528" s="332"/>
    </row>
    <row r="529" s="338" customFormat="true" ht="38.25" hidden="false" customHeight="false" outlineLevel="0" collapsed="false">
      <c r="A529" s="335" t="str">
        <f aca="false">IF((SUM('Раздел 3'!AC10:AC10)&lt;=SUM('Раздел 3'!AC11:AC11)+SUM('Раздел 3'!AC14:AC14)+SUM('Раздел 3'!AC17:AC22)),"","Неверно!")</f>
        <v/>
      </c>
      <c r="B529" s="336" t="s">
        <v>915</v>
      </c>
      <c r="C529" s="337" t="s">
        <v>935</v>
      </c>
      <c r="D529" s="337" t="s">
        <v>917</v>
      </c>
      <c r="E529" s="337" t="str">
        <f aca="false">CONCATENATE(SUM('Раздел 3'!AC10:AC10),"&lt;=",SUM('Раздел 3'!AC11:AC11),"+",SUM('Раздел 3'!AC14:AC14),"+",SUM('Раздел 3'!AC17:AC22))</f>
        <v>0&lt;=0+0+0</v>
      </c>
      <c r="F529" s="332"/>
    </row>
    <row r="530" s="338" customFormat="true" ht="38.25" hidden="false" customHeight="false" outlineLevel="0" collapsed="false">
      <c r="A530" s="335" t="str">
        <f aca="false">IF((SUM('Раздел 3'!AD10:AD10)&lt;=SUM('Раздел 3'!AD11:AD11)+SUM('Раздел 3'!AD14:AD14)+SUM('Раздел 3'!AD17:AD22)),"","Неверно!")</f>
        <v/>
      </c>
      <c r="B530" s="336" t="s">
        <v>915</v>
      </c>
      <c r="C530" s="337" t="s">
        <v>936</v>
      </c>
      <c r="D530" s="337" t="s">
        <v>917</v>
      </c>
      <c r="E530" s="337" t="str">
        <f aca="false">CONCATENATE(SUM('Раздел 3'!AD10:AD10),"&lt;=",SUM('Раздел 3'!AD11:AD11),"+",SUM('Раздел 3'!AD14:AD14),"+",SUM('Раздел 3'!AD17:AD22))</f>
        <v>0&lt;=0+0+0</v>
      </c>
      <c r="F530" s="332"/>
    </row>
    <row r="531" s="338" customFormat="true" ht="38.25" hidden="false" customHeight="false" outlineLevel="0" collapsed="false">
      <c r="A531" s="335" t="str">
        <f aca="false">IF((SUM('Раздел 3'!AE10:AE10)&lt;=SUM('Раздел 3'!AE11:AE11)+SUM('Раздел 3'!AE14:AE14)+SUM('Раздел 3'!AE17:AE22)),"","Неверно!")</f>
        <v/>
      </c>
      <c r="B531" s="336" t="s">
        <v>915</v>
      </c>
      <c r="C531" s="337" t="s">
        <v>937</v>
      </c>
      <c r="D531" s="337" t="s">
        <v>917</v>
      </c>
      <c r="E531" s="337" t="str">
        <f aca="false">CONCATENATE(SUM('Раздел 3'!AE10:AE10),"&lt;=",SUM('Раздел 3'!AE11:AE11),"+",SUM('Раздел 3'!AE14:AE14),"+",SUM('Раздел 3'!AE17:AE22))</f>
        <v>0&lt;=0+0+0</v>
      </c>
      <c r="F531" s="332"/>
    </row>
    <row r="532" s="338" customFormat="true" ht="38.25" hidden="false" customHeight="false" outlineLevel="0" collapsed="false">
      <c r="A532" s="335" t="str">
        <f aca="false">IF((SUM('Раздел 3'!AF10:AF10)&lt;=SUM('Раздел 3'!AF11:AF11)+SUM('Раздел 3'!AF14:AF14)+SUM('Раздел 3'!AF17:AF22)),"","Неверно!")</f>
        <v/>
      </c>
      <c r="B532" s="336" t="s">
        <v>915</v>
      </c>
      <c r="C532" s="337" t="s">
        <v>938</v>
      </c>
      <c r="D532" s="337" t="s">
        <v>917</v>
      </c>
      <c r="E532" s="337" t="str">
        <f aca="false">CONCATENATE(SUM('Раздел 3'!AF10:AF10),"&lt;=",SUM('Раздел 3'!AF11:AF11),"+",SUM('Раздел 3'!AF14:AF14),"+",SUM('Раздел 3'!AF17:AF22))</f>
        <v>0&lt;=0+0+0</v>
      </c>
      <c r="F532" s="332"/>
    </row>
    <row r="533" s="338" customFormat="true" ht="38.25" hidden="false" customHeight="false" outlineLevel="0" collapsed="false">
      <c r="A533" s="335" t="str">
        <f aca="false">IF((SUM('Раздел 3'!F10:F10)&lt;=SUM('Раздел 3'!F11:F11)+SUM('Раздел 3'!F14:F14)+SUM('Раздел 3'!F17:F22)),"","Неверно!")</f>
        <v/>
      </c>
      <c r="B533" s="336" t="s">
        <v>915</v>
      </c>
      <c r="C533" s="337" t="s">
        <v>939</v>
      </c>
      <c r="D533" s="337" t="s">
        <v>917</v>
      </c>
      <c r="E533" s="337" t="str">
        <f aca="false">CONCATENATE(SUM('Раздел 3'!F10:F10),"&lt;=",SUM('Раздел 3'!F11:F11),"+",SUM('Раздел 3'!F14:F14),"+",SUM('Раздел 3'!F17:F22))</f>
        <v>0&lt;=0+0+0</v>
      </c>
      <c r="F533" s="332"/>
    </row>
    <row r="534" s="338" customFormat="true" ht="38.25" hidden="false" customHeight="false" outlineLevel="0" collapsed="false">
      <c r="A534" s="335" t="str">
        <f aca="false">IF((SUM('Раздел 3'!AG10:AG10)&lt;=SUM('Раздел 3'!AG11:AG11)+SUM('Раздел 3'!AG14:AG14)+SUM('Раздел 3'!AG17:AG22)),"","Неверно!")</f>
        <v/>
      </c>
      <c r="B534" s="336" t="s">
        <v>915</v>
      </c>
      <c r="C534" s="337" t="s">
        <v>940</v>
      </c>
      <c r="D534" s="337" t="s">
        <v>917</v>
      </c>
      <c r="E534" s="337" t="str">
        <f aca="false">CONCATENATE(SUM('Раздел 3'!AG10:AG10),"&lt;=",SUM('Раздел 3'!AG11:AG11),"+",SUM('Раздел 3'!AG14:AG14),"+",SUM('Раздел 3'!AG17:AG22))</f>
        <v>0&lt;=0+0+0</v>
      </c>
      <c r="F534" s="332"/>
    </row>
    <row r="535" s="338" customFormat="true" ht="38.25" hidden="false" customHeight="false" outlineLevel="0" collapsed="false">
      <c r="A535" s="335" t="str">
        <f aca="false">IF((SUM('Раздел 3'!AH10:AH10)&lt;=SUM('Раздел 3'!AH11:AH11)+SUM('Раздел 3'!AH14:AH14)+SUM('Раздел 3'!AH17:AH22)),"","Неверно!")</f>
        <v/>
      </c>
      <c r="B535" s="336" t="s">
        <v>915</v>
      </c>
      <c r="C535" s="337" t="s">
        <v>941</v>
      </c>
      <c r="D535" s="337" t="s">
        <v>917</v>
      </c>
      <c r="E535" s="337" t="str">
        <f aca="false">CONCATENATE(SUM('Раздел 3'!AH10:AH10),"&lt;=",SUM('Раздел 3'!AH11:AH11),"+",SUM('Раздел 3'!AH14:AH14),"+",SUM('Раздел 3'!AH17:AH22))</f>
        <v>0&lt;=0+0+0</v>
      </c>
      <c r="F535" s="332"/>
    </row>
    <row r="536" s="338" customFormat="true" ht="38.25" hidden="false" customHeight="false" outlineLevel="0" collapsed="false">
      <c r="A536" s="335" t="str">
        <f aca="false">IF((SUM('Раздел 3'!AI10:AI10)&lt;=SUM('Раздел 3'!AI11:AI11)+SUM('Раздел 3'!AI14:AI14)+SUM('Раздел 3'!AI17:AI22)),"","Неверно!")</f>
        <v/>
      </c>
      <c r="B536" s="336" t="s">
        <v>915</v>
      </c>
      <c r="C536" s="337" t="s">
        <v>942</v>
      </c>
      <c r="D536" s="337" t="s">
        <v>917</v>
      </c>
      <c r="E536" s="337" t="str">
        <f aca="false">CONCATENATE(SUM('Раздел 3'!AI10:AI10),"&lt;=",SUM('Раздел 3'!AI11:AI11),"+",SUM('Раздел 3'!AI14:AI14),"+",SUM('Раздел 3'!AI17:AI22))</f>
        <v>0&lt;=0+0+0</v>
      </c>
      <c r="F536" s="332"/>
    </row>
    <row r="537" s="338" customFormat="true" ht="38.25" hidden="false" customHeight="false" outlineLevel="0" collapsed="false">
      <c r="A537" s="335" t="str">
        <f aca="false">IF((SUM('Раздел 3'!AJ10:AJ10)&lt;=SUM('Раздел 3'!AJ11:AJ11)+SUM('Раздел 3'!AJ14:AJ14)+SUM('Раздел 3'!AJ17:AJ22)),"","Неверно!")</f>
        <v/>
      </c>
      <c r="B537" s="336" t="s">
        <v>915</v>
      </c>
      <c r="C537" s="337" t="s">
        <v>943</v>
      </c>
      <c r="D537" s="337" t="s">
        <v>917</v>
      </c>
      <c r="E537" s="337" t="str">
        <f aca="false">CONCATENATE(SUM('Раздел 3'!AJ10:AJ10),"&lt;=",SUM('Раздел 3'!AJ11:AJ11),"+",SUM('Раздел 3'!AJ14:AJ14),"+",SUM('Раздел 3'!AJ17:AJ22))</f>
        <v>0&lt;=0+0+0</v>
      </c>
      <c r="F537" s="332"/>
    </row>
    <row r="538" s="338" customFormat="true" ht="38.25" hidden="false" customHeight="false" outlineLevel="0" collapsed="false">
      <c r="A538" s="335" t="str">
        <f aca="false">IF((SUM('Раздел 3'!G10:G10)&lt;=SUM('Раздел 3'!G11:G11)+SUM('Раздел 3'!G14:G14)+SUM('Раздел 3'!G17:G22)),"","Неверно!")</f>
        <v/>
      </c>
      <c r="B538" s="336" t="s">
        <v>915</v>
      </c>
      <c r="C538" s="337" t="s">
        <v>944</v>
      </c>
      <c r="D538" s="337" t="s">
        <v>917</v>
      </c>
      <c r="E538" s="337" t="str">
        <f aca="false">CONCATENATE(SUM('Раздел 3'!G10:G10),"&lt;=",SUM('Раздел 3'!G11:G11),"+",SUM('Раздел 3'!G14:G14),"+",SUM('Раздел 3'!G17:G22))</f>
        <v>0&lt;=0+0+0</v>
      </c>
      <c r="F538" s="332"/>
    </row>
    <row r="539" s="338" customFormat="true" ht="38.25" hidden="false" customHeight="false" outlineLevel="0" collapsed="false">
      <c r="A539" s="335" t="str">
        <f aca="false">IF((SUM('Раздел 3'!H10:H10)&lt;=SUM('Раздел 3'!H11:H11)+SUM('Раздел 3'!H14:H14)+SUM('Раздел 3'!H17:H22)),"","Неверно!")</f>
        <v/>
      </c>
      <c r="B539" s="336" t="s">
        <v>915</v>
      </c>
      <c r="C539" s="337" t="s">
        <v>945</v>
      </c>
      <c r="D539" s="337" t="s">
        <v>917</v>
      </c>
      <c r="E539" s="337" t="str">
        <f aca="false">CONCATENATE(SUM('Раздел 3'!H10:H10),"&lt;=",SUM('Раздел 3'!H11:H11),"+",SUM('Раздел 3'!H14:H14),"+",SUM('Раздел 3'!H17:H22))</f>
        <v>0&lt;=0+0+0</v>
      </c>
      <c r="F539" s="332"/>
    </row>
    <row r="540" s="338" customFormat="true" ht="38.25" hidden="false" customHeight="false" outlineLevel="0" collapsed="false">
      <c r="A540" s="335" t="str">
        <f aca="false">IF((SUM('Раздел 3'!I10:I10)&lt;=SUM('Раздел 3'!I11:I11)+SUM('Раздел 3'!I14:I14)+SUM('Раздел 3'!I17:I22)),"","Неверно!")</f>
        <v/>
      </c>
      <c r="B540" s="336" t="s">
        <v>915</v>
      </c>
      <c r="C540" s="337" t="s">
        <v>946</v>
      </c>
      <c r="D540" s="337" t="s">
        <v>917</v>
      </c>
      <c r="E540" s="337" t="str">
        <f aca="false">CONCATENATE(SUM('Раздел 3'!I10:I10),"&lt;=",SUM('Раздел 3'!I11:I11),"+",SUM('Раздел 3'!I14:I14),"+",SUM('Раздел 3'!I17:I22))</f>
        <v>0&lt;=0+0+0</v>
      </c>
      <c r="F540" s="332"/>
    </row>
    <row r="541" s="338" customFormat="true" ht="38.25" hidden="false" customHeight="false" outlineLevel="0" collapsed="false">
      <c r="A541" s="335" t="str">
        <f aca="false">IF((SUM('Раздел 3'!J10:J10)&lt;=SUM('Раздел 3'!J11:J11)+SUM('Раздел 3'!J14:J14)+SUM('Раздел 3'!J17:J22)),"","Неверно!")</f>
        <v/>
      </c>
      <c r="B541" s="336" t="s">
        <v>915</v>
      </c>
      <c r="C541" s="337" t="s">
        <v>947</v>
      </c>
      <c r="D541" s="337" t="s">
        <v>917</v>
      </c>
      <c r="E541" s="337" t="str">
        <f aca="false">CONCATENATE(SUM('Раздел 3'!J10:J10),"&lt;=",SUM('Раздел 3'!J11:J11),"+",SUM('Раздел 3'!J14:J14),"+",SUM('Раздел 3'!J17:J22))</f>
        <v>0&lt;=0+0+0</v>
      </c>
      <c r="F541" s="332"/>
    </row>
    <row r="542" s="338" customFormat="true" ht="38.25" hidden="false" customHeight="false" outlineLevel="0" collapsed="false">
      <c r="A542" s="335" t="str">
        <f aca="false">IF((SUM('Раздел 3'!K10:K10)&lt;=SUM('Раздел 3'!K11:K11)+SUM('Раздел 3'!K14:K14)+SUM('Раздел 3'!K17:K22)),"","Неверно!")</f>
        <v/>
      </c>
      <c r="B542" s="336" t="s">
        <v>915</v>
      </c>
      <c r="C542" s="337" t="s">
        <v>948</v>
      </c>
      <c r="D542" s="337" t="s">
        <v>917</v>
      </c>
      <c r="E542" s="337" t="str">
        <f aca="false">CONCATENATE(SUM('Раздел 3'!K10:K10),"&lt;=",SUM('Раздел 3'!K11:K11),"+",SUM('Раздел 3'!K14:K14),"+",SUM('Раздел 3'!K17:K22))</f>
        <v>0&lt;=0+0+0</v>
      </c>
      <c r="F542" s="332"/>
    </row>
    <row r="543" s="338" customFormat="true" ht="38.25" hidden="false" customHeight="false" outlineLevel="0" collapsed="false">
      <c r="A543" s="335" t="str">
        <f aca="false">IF((SUM('Раздел 3'!L10:L10)&lt;=SUM('Раздел 3'!L11:L11)+SUM('Раздел 3'!L14:L14)+SUM('Раздел 3'!L17:L22)),"","Неверно!")</f>
        <v/>
      </c>
      <c r="B543" s="336" t="s">
        <v>915</v>
      </c>
      <c r="C543" s="337" t="s">
        <v>949</v>
      </c>
      <c r="D543" s="337" t="s">
        <v>917</v>
      </c>
      <c r="E543" s="337" t="str">
        <f aca="false">CONCATENATE(SUM('Раздел 3'!L10:L10),"&lt;=",SUM('Раздел 3'!L11:L11),"+",SUM('Раздел 3'!L14:L14),"+",SUM('Раздел 3'!L17:L22))</f>
        <v>0&lt;=0+0+0</v>
      </c>
      <c r="F543" s="332"/>
    </row>
    <row r="544" s="338" customFormat="true" ht="12.75" hidden="false" customHeight="false" outlineLevel="0" collapsed="false">
      <c r="A544" s="335" t="str">
        <f aca="false">IF((SUM('Раздел 3'!AI12:AI12)=0),"","Неверно!")</f>
        <v/>
      </c>
      <c r="B544" s="336" t="s">
        <v>950</v>
      </c>
      <c r="C544" s="337" t="s">
        <v>951</v>
      </c>
      <c r="D544" s="337" t="s">
        <v>952</v>
      </c>
      <c r="E544" s="337" t="str">
        <f aca="false">CONCATENATE(SUM('Раздел 3'!AI12:AI12),"=",0)</f>
        <v>0=0</v>
      </c>
      <c r="F544" s="332"/>
    </row>
    <row r="545" s="338" customFormat="true" ht="12.75" hidden="false" customHeight="false" outlineLevel="0" collapsed="false">
      <c r="A545" s="335" t="str">
        <f aca="false">IF((SUM('Раздел 3'!AJ12:AJ12)=0),"","Неверно!")</f>
        <v/>
      </c>
      <c r="B545" s="336" t="s">
        <v>950</v>
      </c>
      <c r="C545" s="337" t="s">
        <v>953</v>
      </c>
      <c r="D545" s="337" t="s">
        <v>952</v>
      </c>
      <c r="E545" s="337" t="str">
        <f aca="false">CONCATENATE(SUM('Раздел 3'!AJ12:AJ12),"=",0)</f>
        <v>0=0</v>
      </c>
      <c r="F545" s="332"/>
    </row>
    <row r="546" s="338" customFormat="true" ht="12.75" hidden="false" customHeight="false" outlineLevel="0" collapsed="false">
      <c r="A546" s="335" t="str">
        <f aca="false">IF((SUM('Раздел 3'!N10:N10)&lt;=SUM('Раздел 3'!J10:J10)),"","Неверно!")</f>
        <v/>
      </c>
      <c r="B546" s="336" t="s">
        <v>954</v>
      </c>
      <c r="C546" s="337" t="s">
        <v>955</v>
      </c>
      <c r="D546" s="337" t="s">
        <v>956</v>
      </c>
      <c r="E546" s="337" t="str">
        <f aca="false">CONCATENATE(SUM('Раздел 3'!N10:N10),"&lt;=",SUM('Раздел 3'!J10:J10))</f>
        <v>0&lt;=0</v>
      </c>
      <c r="F546" s="332"/>
    </row>
    <row r="547" s="338" customFormat="true" ht="12.75" hidden="false" customHeight="false" outlineLevel="0" collapsed="false">
      <c r="A547" s="335" t="str">
        <f aca="false">IF((SUM('Раздел 3'!N19:N19)&lt;=SUM('Раздел 3'!J19:J19)),"","Неверно!")</f>
        <v/>
      </c>
      <c r="B547" s="336" t="s">
        <v>954</v>
      </c>
      <c r="C547" s="337" t="s">
        <v>957</v>
      </c>
      <c r="D547" s="337" t="s">
        <v>956</v>
      </c>
      <c r="E547" s="337" t="str">
        <f aca="false">CONCATENATE(SUM('Раздел 3'!N19:N19),"&lt;=",SUM('Раздел 3'!J19:J19))</f>
        <v>0&lt;=0</v>
      </c>
      <c r="F547" s="332"/>
    </row>
    <row r="548" s="338" customFormat="true" ht="12.75" hidden="false" customHeight="false" outlineLevel="0" collapsed="false">
      <c r="A548" s="335" t="str">
        <f aca="false">IF((SUM('Раздел 3'!N20:N20)&lt;=SUM('Раздел 3'!J20:J20)),"","Неверно!")</f>
        <v/>
      </c>
      <c r="B548" s="336" t="s">
        <v>954</v>
      </c>
      <c r="C548" s="337" t="s">
        <v>958</v>
      </c>
      <c r="D548" s="337" t="s">
        <v>956</v>
      </c>
      <c r="E548" s="337" t="str">
        <f aca="false">CONCATENATE(SUM('Раздел 3'!N20:N20),"&lt;=",SUM('Раздел 3'!J20:J20))</f>
        <v>0&lt;=0</v>
      </c>
      <c r="F548" s="332"/>
    </row>
    <row r="549" s="338" customFormat="true" ht="12.75" hidden="false" customHeight="false" outlineLevel="0" collapsed="false">
      <c r="A549" s="335" t="str">
        <f aca="false">IF((SUM('Раздел 3'!N21:N21)&lt;=SUM('Раздел 3'!J21:J21)),"","Неверно!")</f>
        <v/>
      </c>
      <c r="B549" s="336" t="s">
        <v>954</v>
      </c>
      <c r="C549" s="337" t="s">
        <v>959</v>
      </c>
      <c r="D549" s="337" t="s">
        <v>956</v>
      </c>
      <c r="E549" s="337" t="str">
        <f aca="false">CONCATENATE(SUM('Раздел 3'!N21:N21),"&lt;=",SUM('Раздел 3'!J21:J21))</f>
        <v>0&lt;=0</v>
      </c>
      <c r="F549" s="332"/>
    </row>
    <row r="550" s="338" customFormat="true" ht="12.75" hidden="false" customHeight="false" outlineLevel="0" collapsed="false">
      <c r="A550" s="335" t="str">
        <f aca="false">IF((SUM('Раздел 3'!N22:N22)&lt;=SUM('Раздел 3'!J22:J22)),"","Неверно!")</f>
        <v/>
      </c>
      <c r="B550" s="336" t="s">
        <v>954</v>
      </c>
      <c r="C550" s="337" t="s">
        <v>960</v>
      </c>
      <c r="D550" s="337" t="s">
        <v>956</v>
      </c>
      <c r="E550" s="337" t="str">
        <f aca="false">CONCATENATE(SUM('Раздел 3'!N22:N22),"&lt;=",SUM('Раздел 3'!J22:J22))</f>
        <v>0&lt;=0</v>
      </c>
      <c r="F550" s="332"/>
    </row>
    <row r="551" s="338" customFormat="true" ht="12.75" hidden="false" customHeight="false" outlineLevel="0" collapsed="false">
      <c r="A551" s="335" t="str">
        <f aca="false">IF((SUM('Раздел 3'!N11:N11)&lt;=SUM('Раздел 3'!J11:J11)),"","Неверно!")</f>
        <v/>
      </c>
      <c r="B551" s="336" t="s">
        <v>954</v>
      </c>
      <c r="C551" s="337" t="s">
        <v>961</v>
      </c>
      <c r="D551" s="337" t="s">
        <v>956</v>
      </c>
      <c r="E551" s="337" t="str">
        <f aca="false">CONCATENATE(SUM('Раздел 3'!N11:N11),"&lt;=",SUM('Раздел 3'!J11:J11))</f>
        <v>0&lt;=0</v>
      </c>
      <c r="F551" s="332"/>
    </row>
    <row r="552" s="338" customFormat="true" ht="12.75" hidden="false" customHeight="false" outlineLevel="0" collapsed="false">
      <c r="A552" s="335" t="str">
        <f aca="false">IF((SUM('Раздел 3'!N12:N12)&lt;=SUM('Раздел 3'!J12:J12)),"","Неверно!")</f>
        <v/>
      </c>
      <c r="B552" s="336" t="s">
        <v>954</v>
      </c>
      <c r="C552" s="337" t="s">
        <v>962</v>
      </c>
      <c r="D552" s="337" t="s">
        <v>956</v>
      </c>
      <c r="E552" s="337" t="str">
        <f aca="false">CONCATENATE(SUM('Раздел 3'!N12:N12),"&lt;=",SUM('Раздел 3'!J12:J12))</f>
        <v>0&lt;=0</v>
      </c>
      <c r="F552" s="332"/>
    </row>
    <row r="553" s="338" customFormat="true" ht="12.75" hidden="false" customHeight="false" outlineLevel="0" collapsed="false">
      <c r="A553" s="335" t="str">
        <f aca="false">IF((SUM('Раздел 3'!N13:N13)&lt;=SUM('Раздел 3'!J13:J13)),"","Неверно!")</f>
        <v/>
      </c>
      <c r="B553" s="336" t="s">
        <v>954</v>
      </c>
      <c r="C553" s="337" t="s">
        <v>963</v>
      </c>
      <c r="D553" s="337" t="s">
        <v>956</v>
      </c>
      <c r="E553" s="337" t="str">
        <f aca="false">CONCATENATE(SUM('Раздел 3'!N13:N13),"&lt;=",SUM('Раздел 3'!J13:J13))</f>
        <v>0&lt;=0</v>
      </c>
      <c r="F553" s="332"/>
    </row>
    <row r="554" s="338" customFormat="true" ht="12.75" hidden="false" customHeight="false" outlineLevel="0" collapsed="false">
      <c r="A554" s="335" t="str">
        <f aca="false">IF((SUM('Раздел 3'!N14:N14)&lt;=SUM('Раздел 3'!J14:J14)),"","Неверно!")</f>
        <v/>
      </c>
      <c r="B554" s="336" t="s">
        <v>954</v>
      </c>
      <c r="C554" s="337" t="s">
        <v>964</v>
      </c>
      <c r="D554" s="337" t="s">
        <v>956</v>
      </c>
      <c r="E554" s="337" t="str">
        <f aca="false">CONCATENATE(SUM('Раздел 3'!N14:N14),"&lt;=",SUM('Раздел 3'!J14:J14))</f>
        <v>0&lt;=0</v>
      </c>
      <c r="F554" s="332"/>
    </row>
    <row r="555" s="338" customFormat="true" ht="12.75" hidden="false" customHeight="false" outlineLevel="0" collapsed="false">
      <c r="A555" s="335" t="str">
        <f aca="false">IF((SUM('Раздел 3'!N15:N15)&lt;=SUM('Раздел 3'!J15:J15)),"","Неверно!")</f>
        <v/>
      </c>
      <c r="B555" s="336" t="s">
        <v>954</v>
      </c>
      <c r="C555" s="337" t="s">
        <v>965</v>
      </c>
      <c r="D555" s="337" t="s">
        <v>956</v>
      </c>
      <c r="E555" s="337" t="str">
        <f aca="false">CONCATENATE(SUM('Раздел 3'!N15:N15),"&lt;=",SUM('Раздел 3'!J15:J15))</f>
        <v>0&lt;=0</v>
      </c>
      <c r="F555" s="332"/>
    </row>
    <row r="556" s="338" customFormat="true" ht="12.75" hidden="false" customHeight="false" outlineLevel="0" collapsed="false">
      <c r="A556" s="335" t="str">
        <f aca="false">IF((SUM('Раздел 3'!N16:N16)&lt;=SUM('Раздел 3'!J16:J16)),"","Неверно!")</f>
        <v/>
      </c>
      <c r="B556" s="336" t="s">
        <v>954</v>
      </c>
      <c r="C556" s="337" t="s">
        <v>966</v>
      </c>
      <c r="D556" s="337" t="s">
        <v>956</v>
      </c>
      <c r="E556" s="337" t="str">
        <f aca="false">CONCATENATE(SUM('Раздел 3'!N16:N16),"&lt;=",SUM('Раздел 3'!J16:J16))</f>
        <v>0&lt;=0</v>
      </c>
      <c r="F556" s="332"/>
    </row>
    <row r="557" s="338" customFormat="true" ht="12.75" hidden="false" customHeight="false" outlineLevel="0" collapsed="false">
      <c r="A557" s="335" t="str">
        <f aca="false">IF((SUM('Раздел 3'!N17:N17)&lt;=SUM('Раздел 3'!J17:J17)),"","Неверно!")</f>
        <v/>
      </c>
      <c r="B557" s="336" t="s">
        <v>954</v>
      </c>
      <c r="C557" s="337" t="s">
        <v>967</v>
      </c>
      <c r="D557" s="337" t="s">
        <v>956</v>
      </c>
      <c r="E557" s="337" t="str">
        <f aca="false">CONCATENATE(SUM('Раздел 3'!N17:N17),"&lt;=",SUM('Раздел 3'!J17:J17))</f>
        <v>0&lt;=0</v>
      </c>
      <c r="F557" s="332"/>
    </row>
    <row r="558" s="338" customFormat="true" ht="12.75" hidden="false" customHeight="false" outlineLevel="0" collapsed="false">
      <c r="A558" s="335" t="str">
        <f aca="false">IF((SUM('Раздел 3'!N18:N18)&lt;=SUM('Раздел 3'!J18:J18)),"","Неверно!")</f>
        <v/>
      </c>
      <c r="B558" s="336" t="s">
        <v>954</v>
      </c>
      <c r="C558" s="337" t="s">
        <v>968</v>
      </c>
      <c r="D558" s="337" t="s">
        <v>956</v>
      </c>
      <c r="E558" s="337" t="str">
        <f aca="false">CONCATENATE(SUM('Раздел 3'!N18:N18),"&lt;=",SUM('Раздел 3'!J18:J18))</f>
        <v>0&lt;=0</v>
      </c>
      <c r="F558" s="332"/>
    </row>
    <row r="559" s="338" customFormat="true" ht="25.5" hidden="false" customHeight="false" outlineLevel="0" collapsed="false">
      <c r="A559" s="335" t="str">
        <f aca="false">IF((SUM('Раздел 3'!U10:U10)&lt;=SUM('Раздел 3'!T10:T10)),"","Неверно!")</f>
        <v/>
      </c>
      <c r="B559" s="336" t="s">
        <v>969</v>
      </c>
      <c r="C559" s="337" t="s">
        <v>970</v>
      </c>
      <c r="D559" s="337" t="s">
        <v>971</v>
      </c>
      <c r="E559" s="337" t="str">
        <f aca="false">CONCATENATE(SUM('Раздел 3'!U10:U10),"&lt;=",SUM('Раздел 3'!T10:T10))</f>
        <v>0&lt;=0</v>
      </c>
      <c r="F559" s="332"/>
    </row>
    <row r="560" s="338" customFormat="true" ht="25.5" hidden="false" customHeight="false" outlineLevel="0" collapsed="false">
      <c r="A560" s="335" t="str">
        <f aca="false">IF((SUM('Раздел 3'!U19:U19)&lt;=SUM('Раздел 3'!T19:T19)),"","Неверно!")</f>
        <v/>
      </c>
      <c r="B560" s="336" t="s">
        <v>969</v>
      </c>
      <c r="C560" s="337" t="s">
        <v>972</v>
      </c>
      <c r="D560" s="337" t="s">
        <v>971</v>
      </c>
      <c r="E560" s="337" t="str">
        <f aca="false">CONCATENATE(SUM('Раздел 3'!U19:U19),"&lt;=",SUM('Раздел 3'!T19:T19))</f>
        <v>0&lt;=0</v>
      </c>
      <c r="F560" s="332"/>
    </row>
    <row r="561" s="338" customFormat="true" ht="25.5" hidden="false" customHeight="false" outlineLevel="0" collapsed="false">
      <c r="A561" s="335" t="str">
        <f aca="false">IF((SUM('Раздел 3'!U20:U20)&lt;=SUM('Раздел 3'!T20:T20)),"","Неверно!")</f>
        <v/>
      </c>
      <c r="B561" s="336" t="s">
        <v>969</v>
      </c>
      <c r="C561" s="337" t="s">
        <v>973</v>
      </c>
      <c r="D561" s="337" t="s">
        <v>971</v>
      </c>
      <c r="E561" s="337" t="str">
        <f aca="false">CONCATENATE(SUM('Раздел 3'!U20:U20),"&lt;=",SUM('Раздел 3'!T20:T20))</f>
        <v>0&lt;=0</v>
      </c>
      <c r="F561" s="332"/>
    </row>
    <row r="562" s="338" customFormat="true" ht="25.5" hidden="false" customHeight="false" outlineLevel="0" collapsed="false">
      <c r="A562" s="335" t="str">
        <f aca="false">IF((SUM('Раздел 3'!U21:U21)&lt;=SUM('Раздел 3'!T21:T21)),"","Неверно!")</f>
        <v/>
      </c>
      <c r="B562" s="336" t="s">
        <v>969</v>
      </c>
      <c r="C562" s="337" t="s">
        <v>974</v>
      </c>
      <c r="D562" s="337" t="s">
        <v>971</v>
      </c>
      <c r="E562" s="337" t="str">
        <f aca="false">CONCATENATE(SUM('Раздел 3'!U21:U21),"&lt;=",SUM('Раздел 3'!T21:T21))</f>
        <v>0&lt;=0</v>
      </c>
      <c r="F562" s="332"/>
    </row>
    <row r="563" s="338" customFormat="true" ht="25.5" hidden="false" customHeight="false" outlineLevel="0" collapsed="false">
      <c r="A563" s="335" t="str">
        <f aca="false">IF((SUM('Раздел 3'!U22:U22)&lt;=SUM('Раздел 3'!T22:T22)),"","Неверно!")</f>
        <v/>
      </c>
      <c r="B563" s="336" t="s">
        <v>969</v>
      </c>
      <c r="C563" s="337" t="s">
        <v>975</v>
      </c>
      <c r="D563" s="337" t="s">
        <v>971</v>
      </c>
      <c r="E563" s="337" t="str">
        <f aca="false">CONCATENATE(SUM('Раздел 3'!U22:U22),"&lt;=",SUM('Раздел 3'!T22:T22))</f>
        <v>0&lt;=0</v>
      </c>
      <c r="F563" s="332"/>
    </row>
    <row r="564" s="338" customFormat="true" ht="25.5" hidden="false" customHeight="false" outlineLevel="0" collapsed="false">
      <c r="A564" s="335" t="str">
        <f aca="false">IF((SUM('Раздел 3'!U11:U11)&lt;=SUM('Раздел 3'!T11:T11)),"","Неверно!")</f>
        <v/>
      </c>
      <c r="B564" s="336" t="s">
        <v>969</v>
      </c>
      <c r="C564" s="337" t="s">
        <v>976</v>
      </c>
      <c r="D564" s="337" t="s">
        <v>971</v>
      </c>
      <c r="E564" s="337" t="str">
        <f aca="false">CONCATENATE(SUM('Раздел 3'!U11:U11),"&lt;=",SUM('Раздел 3'!T11:T11))</f>
        <v>0&lt;=0</v>
      </c>
      <c r="F564" s="332"/>
    </row>
    <row r="565" s="338" customFormat="true" ht="25.5" hidden="false" customHeight="false" outlineLevel="0" collapsed="false">
      <c r="A565" s="335" t="str">
        <f aca="false">IF((SUM('Раздел 3'!U12:U12)&lt;=SUM('Раздел 3'!T12:T12)),"","Неверно!")</f>
        <v/>
      </c>
      <c r="B565" s="336" t="s">
        <v>969</v>
      </c>
      <c r="C565" s="337" t="s">
        <v>977</v>
      </c>
      <c r="D565" s="337" t="s">
        <v>971</v>
      </c>
      <c r="E565" s="337" t="str">
        <f aca="false">CONCATENATE(SUM('Раздел 3'!U12:U12),"&lt;=",SUM('Раздел 3'!T12:T12))</f>
        <v>0&lt;=0</v>
      </c>
      <c r="F565" s="332"/>
    </row>
    <row r="566" s="338" customFormat="true" ht="25.5" hidden="false" customHeight="false" outlineLevel="0" collapsed="false">
      <c r="A566" s="335" t="str">
        <f aca="false">IF((SUM('Раздел 3'!U13:U13)&lt;=SUM('Раздел 3'!T13:T13)),"","Неверно!")</f>
        <v/>
      </c>
      <c r="B566" s="336" t="s">
        <v>969</v>
      </c>
      <c r="C566" s="337" t="s">
        <v>978</v>
      </c>
      <c r="D566" s="337" t="s">
        <v>971</v>
      </c>
      <c r="E566" s="337" t="str">
        <f aca="false">CONCATENATE(SUM('Раздел 3'!U13:U13),"&lt;=",SUM('Раздел 3'!T13:T13))</f>
        <v>0&lt;=0</v>
      </c>
      <c r="F566" s="332"/>
    </row>
    <row r="567" s="338" customFormat="true" ht="25.5" hidden="false" customHeight="false" outlineLevel="0" collapsed="false">
      <c r="A567" s="335" t="str">
        <f aca="false">IF((SUM('Раздел 3'!U14:U14)&lt;=SUM('Раздел 3'!T14:T14)),"","Неверно!")</f>
        <v/>
      </c>
      <c r="B567" s="336" t="s">
        <v>969</v>
      </c>
      <c r="C567" s="337" t="s">
        <v>979</v>
      </c>
      <c r="D567" s="337" t="s">
        <v>971</v>
      </c>
      <c r="E567" s="337" t="str">
        <f aca="false">CONCATENATE(SUM('Раздел 3'!U14:U14),"&lt;=",SUM('Раздел 3'!T14:T14))</f>
        <v>0&lt;=0</v>
      </c>
      <c r="F567" s="332"/>
    </row>
    <row r="568" s="338" customFormat="true" ht="25.5" hidden="false" customHeight="false" outlineLevel="0" collapsed="false">
      <c r="A568" s="335" t="str">
        <f aca="false">IF((SUM('Раздел 3'!U15:U15)&lt;=SUM('Раздел 3'!T15:T15)),"","Неверно!")</f>
        <v/>
      </c>
      <c r="B568" s="336" t="s">
        <v>969</v>
      </c>
      <c r="C568" s="337" t="s">
        <v>980</v>
      </c>
      <c r="D568" s="337" t="s">
        <v>971</v>
      </c>
      <c r="E568" s="337" t="str">
        <f aca="false">CONCATENATE(SUM('Раздел 3'!U15:U15),"&lt;=",SUM('Раздел 3'!T15:T15))</f>
        <v>0&lt;=0</v>
      </c>
      <c r="F568" s="332"/>
    </row>
    <row r="569" s="338" customFormat="true" ht="25.5" hidden="false" customHeight="false" outlineLevel="0" collapsed="false">
      <c r="A569" s="335" t="str">
        <f aca="false">IF((SUM('Раздел 3'!U16:U16)&lt;=SUM('Раздел 3'!T16:T16)),"","Неверно!")</f>
        <v/>
      </c>
      <c r="B569" s="336" t="s">
        <v>969</v>
      </c>
      <c r="C569" s="337" t="s">
        <v>981</v>
      </c>
      <c r="D569" s="337" t="s">
        <v>971</v>
      </c>
      <c r="E569" s="337" t="str">
        <f aca="false">CONCATENATE(SUM('Раздел 3'!U16:U16),"&lt;=",SUM('Раздел 3'!T16:T16))</f>
        <v>0&lt;=0</v>
      </c>
      <c r="F569" s="332"/>
    </row>
    <row r="570" s="338" customFormat="true" ht="25.5" hidden="false" customHeight="false" outlineLevel="0" collapsed="false">
      <c r="A570" s="335" t="str">
        <f aca="false">IF((SUM('Раздел 3'!U17:U17)&lt;=SUM('Раздел 3'!T17:T17)),"","Неверно!")</f>
        <v/>
      </c>
      <c r="B570" s="336" t="s">
        <v>969</v>
      </c>
      <c r="C570" s="337" t="s">
        <v>982</v>
      </c>
      <c r="D570" s="337" t="s">
        <v>971</v>
      </c>
      <c r="E570" s="337" t="str">
        <f aca="false">CONCATENATE(SUM('Раздел 3'!U17:U17),"&lt;=",SUM('Раздел 3'!T17:T17))</f>
        <v>0&lt;=0</v>
      </c>
      <c r="F570" s="332"/>
    </row>
    <row r="571" s="338" customFormat="true" ht="25.5" hidden="false" customHeight="false" outlineLevel="0" collapsed="false">
      <c r="A571" s="335" t="str">
        <f aca="false">IF((SUM('Раздел 3'!U18:U18)&lt;=SUM('Раздел 3'!T18:T18)),"","Неверно!")</f>
        <v/>
      </c>
      <c r="B571" s="336" t="s">
        <v>969</v>
      </c>
      <c r="C571" s="337" t="s">
        <v>983</v>
      </c>
      <c r="D571" s="337" t="s">
        <v>971</v>
      </c>
      <c r="E571" s="337" t="str">
        <f aca="false">CONCATENATE(SUM('Раздел 3'!U18:U18),"&lt;=",SUM('Раздел 3'!T18:T18))</f>
        <v>0&lt;=0</v>
      </c>
      <c r="F571" s="332"/>
    </row>
    <row r="572" s="338" customFormat="true" ht="12.75" hidden="false" customHeight="false" outlineLevel="0" collapsed="false">
      <c r="A572" s="335" t="str">
        <f aca="false">IF((SUM('Раздел 3'!L10:L10)&lt;=SUM('Раздел 3'!K10:K10)),"","Неверно!")</f>
        <v/>
      </c>
      <c r="B572" s="336" t="s">
        <v>984</v>
      </c>
      <c r="C572" s="337" t="s">
        <v>985</v>
      </c>
      <c r="D572" s="337" t="s">
        <v>986</v>
      </c>
      <c r="E572" s="337" t="str">
        <f aca="false">CONCATENATE(SUM('Раздел 3'!L10:L10),"&lt;=",SUM('Раздел 3'!K10:K10))</f>
        <v>0&lt;=0</v>
      </c>
      <c r="F572" s="332"/>
    </row>
    <row r="573" s="338" customFormat="true" ht="12.75" hidden="false" customHeight="false" outlineLevel="0" collapsed="false">
      <c r="A573" s="335" t="str">
        <f aca="false">IF((SUM('Раздел 3'!L19:L19)&lt;=SUM('Раздел 3'!K19:K19)),"","Неверно!")</f>
        <v/>
      </c>
      <c r="B573" s="336" t="s">
        <v>984</v>
      </c>
      <c r="C573" s="337" t="s">
        <v>987</v>
      </c>
      <c r="D573" s="337" t="s">
        <v>986</v>
      </c>
      <c r="E573" s="337" t="str">
        <f aca="false">CONCATENATE(SUM('Раздел 3'!L19:L19),"&lt;=",SUM('Раздел 3'!K19:K19))</f>
        <v>0&lt;=0</v>
      </c>
      <c r="F573" s="332"/>
    </row>
    <row r="574" s="338" customFormat="true" ht="12.75" hidden="false" customHeight="false" outlineLevel="0" collapsed="false">
      <c r="A574" s="335" t="str">
        <f aca="false">IF((SUM('Раздел 3'!L20:L20)&lt;=SUM('Раздел 3'!K20:K20)),"","Неверно!")</f>
        <v/>
      </c>
      <c r="B574" s="336" t="s">
        <v>984</v>
      </c>
      <c r="C574" s="337" t="s">
        <v>988</v>
      </c>
      <c r="D574" s="337" t="s">
        <v>986</v>
      </c>
      <c r="E574" s="337" t="str">
        <f aca="false">CONCATENATE(SUM('Раздел 3'!L20:L20),"&lt;=",SUM('Раздел 3'!K20:K20))</f>
        <v>0&lt;=0</v>
      </c>
      <c r="F574" s="332"/>
    </row>
    <row r="575" s="338" customFormat="true" ht="12.75" hidden="false" customHeight="false" outlineLevel="0" collapsed="false">
      <c r="A575" s="335" t="str">
        <f aca="false">IF((SUM('Раздел 3'!L21:L21)&lt;=SUM('Раздел 3'!K21:K21)),"","Неверно!")</f>
        <v/>
      </c>
      <c r="B575" s="336" t="s">
        <v>984</v>
      </c>
      <c r="C575" s="337" t="s">
        <v>989</v>
      </c>
      <c r="D575" s="337" t="s">
        <v>986</v>
      </c>
      <c r="E575" s="337" t="str">
        <f aca="false">CONCATENATE(SUM('Раздел 3'!L21:L21),"&lt;=",SUM('Раздел 3'!K21:K21))</f>
        <v>0&lt;=0</v>
      </c>
      <c r="F575" s="332"/>
    </row>
    <row r="576" s="338" customFormat="true" ht="12.75" hidden="false" customHeight="false" outlineLevel="0" collapsed="false">
      <c r="A576" s="335" t="str">
        <f aca="false">IF((SUM('Раздел 3'!L22:L22)&lt;=SUM('Раздел 3'!K22:K22)),"","Неверно!")</f>
        <v/>
      </c>
      <c r="B576" s="336" t="s">
        <v>984</v>
      </c>
      <c r="C576" s="337" t="s">
        <v>990</v>
      </c>
      <c r="D576" s="337" t="s">
        <v>986</v>
      </c>
      <c r="E576" s="337" t="str">
        <f aca="false">CONCATENATE(SUM('Раздел 3'!L22:L22),"&lt;=",SUM('Раздел 3'!K22:K22))</f>
        <v>0&lt;=0</v>
      </c>
      <c r="F576" s="332"/>
    </row>
    <row r="577" s="338" customFormat="true" ht="12.75" hidden="false" customHeight="false" outlineLevel="0" collapsed="false">
      <c r="A577" s="335" t="str">
        <f aca="false">IF((SUM('Раздел 3'!L11:L11)&lt;=SUM('Раздел 3'!K11:K11)),"","Неверно!")</f>
        <v/>
      </c>
      <c r="B577" s="336" t="s">
        <v>984</v>
      </c>
      <c r="C577" s="337" t="s">
        <v>991</v>
      </c>
      <c r="D577" s="337" t="s">
        <v>986</v>
      </c>
      <c r="E577" s="337" t="str">
        <f aca="false">CONCATENATE(SUM('Раздел 3'!L11:L11),"&lt;=",SUM('Раздел 3'!K11:K11))</f>
        <v>0&lt;=0</v>
      </c>
      <c r="F577" s="332"/>
    </row>
    <row r="578" s="338" customFormat="true" ht="12.75" hidden="false" customHeight="false" outlineLevel="0" collapsed="false">
      <c r="A578" s="335" t="str">
        <f aca="false">IF((SUM('Раздел 3'!L12:L12)&lt;=SUM('Раздел 3'!K12:K12)),"","Неверно!")</f>
        <v/>
      </c>
      <c r="B578" s="336" t="s">
        <v>984</v>
      </c>
      <c r="C578" s="337" t="s">
        <v>992</v>
      </c>
      <c r="D578" s="337" t="s">
        <v>986</v>
      </c>
      <c r="E578" s="337" t="str">
        <f aca="false">CONCATENATE(SUM('Раздел 3'!L12:L12),"&lt;=",SUM('Раздел 3'!K12:K12))</f>
        <v>0&lt;=0</v>
      </c>
      <c r="F578" s="332"/>
    </row>
    <row r="579" s="338" customFormat="true" ht="12.75" hidden="false" customHeight="false" outlineLevel="0" collapsed="false">
      <c r="A579" s="335" t="str">
        <f aca="false">IF((SUM('Раздел 3'!L13:L13)&lt;=SUM('Раздел 3'!K13:K13)),"","Неверно!")</f>
        <v/>
      </c>
      <c r="B579" s="336" t="s">
        <v>984</v>
      </c>
      <c r="C579" s="337" t="s">
        <v>993</v>
      </c>
      <c r="D579" s="337" t="s">
        <v>986</v>
      </c>
      <c r="E579" s="337" t="str">
        <f aca="false">CONCATENATE(SUM('Раздел 3'!L13:L13),"&lt;=",SUM('Раздел 3'!K13:K13))</f>
        <v>0&lt;=0</v>
      </c>
      <c r="F579" s="332"/>
    </row>
    <row r="580" s="338" customFormat="true" ht="12.75" hidden="false" customHeight="false" outlineLevel="0" collapsed="false">
      <c r="A580" s="335" t="str">
        <f aca="false">IF((SUM('Раздел 3'!L14:L14)&lt;=SUM('Раздел 3'!K14:K14)),"","Неверно!")</f>
        <v/>
      </c>
      <c r="B580" s="336" t="s">
        <v>984</v>
      </c>
      <c r="C580" s="337" t="s">
        <v>994</v>
      </c>
      <c r="D580" s="337" t="s">
        <v>986</v>
      </c>
      <c r="E580" s="337" t="str">
        <f aca="false">CONCATENATE(SUM('Раздел 3'!L14:L14),"&lt;=",SUM('Раздел 3'!K14:K14))</f>
        <v>0&lt;=0</v>
      </c>
      <c r="F580" s="332"/>
    </row>
    <row r="581" s="338" customFormat="true" ht="12.75" hidden="false" customHeight="false" outlineLevel="0" collapsed="false">
      <c r="A581" s="335" t="str">
        <f aca="false">IF((SUM('Раздел 3'!L15:L15)&lt;=SUM('Раздел 3'!K15:K15)),"","Неверно!")</f>
        <v/>
      </c>
      <c r="B581" s="336" t="s">
        <v>984</v>
      </c>
      <c r="C581" s="337" t="s">
        <v>995</v>
      </c>
      <c r="D581" s="337" t="s">
        <v>986</v>
      </c>
      <c r="E581" s="337" t="str">
        <f aca="false">CONCATENATE(SUM('Раздел 3'!L15:L15),"&lt;=",SUM('Раздел 3'!K15:K15))</f>
        <v>0&lt;=0</v>
      </c>
      <c r="F581" s="332"/>
    </row>
    <row r="582" s="338" customFormat="true" ht="12.75" hidden="false" customHeight="false" outlineLevel="0" collapsed="false">
      <c r="A582" s="335" t="str">
        <f aca="false">IF((SUM('Раздел 3'!L16:L16)&lt;=SUM('Раздел 3'!K16:K16)),"","Неверно!")</f>
        <v/>
      </c>
      <c r="B582" s="336" t="s">
        <v>984</v>
      </c>
      <c r="C582" s="337" t="s">
        <v>996</v>
      </c>
      <c r="D582" s="337" t="s">
        <v>986</v>
      </c>
      <c r="E582" s="337" t="str">
        <f aca="false">CONCATENATE(SUM('Раздел 3'!L16:L16),"&lt;=",SUM('Раздел 3'!K16:K16))</f>
        <v>0&lt;=0</v>
      </c>
      <c r="F582" s="332"/>
    </row>
    <row r="583" s="338" customFormat="true" ht="12.75" hidden="false" customHeight="false" outlineLevel="0" collapsed="false">
      <c r="A583" s="335" t="str">
        <f aca="false">IF((SUM('Раздел 3'!L17:L17)&lt;=SUM('Раздел 3'!K17:K17)),"","Неверно!")</f>
        <v/>
      </c>
      <c r="B583" s="336" t="s">
        <v>984</v>
      </c>
      <c r="C583" s="337" t="s">
        <v>997</v>
      </c>
      <c r="D583" s="337" t="s">
        <v>986</v>
      </c>
      <c r="E583" s="337" t="str">
        <f aca="false">CONCATENATE(SUM('Раздел 3'!L17:L17),"&lt;=",SUM('Раздел 3'!K17:K17))</f>
        <v>0&lt;=0</v>
      </c>
      <c r="F583" s="332"/>
    </row>
    <row r="584" s="338" customFormat="true" ht="12.75" hidden="false" customHeight="false" outlineLevel="0" collapsed="false">
      <c r="A584" s="335" t="str">
        <f aca="false">IF((SUM('Раздел 3'!L18:L18)&lt;=SUM('Раздел 3'!K18:K18)),"","Неверно!")</f>
        <v/>
      </c>
      <c r="B584" s="336" t="s">
        <v>984</v>
      </c>
      <c r="C584" s="337" t="s">
        <v>998</v>
      </c>
      <c r="D584" s="337" t="s">
        <v>986</v>
      </c>
      <c r="E584" s="337" t="str">
        <f aca="false">CONCATENATE(SUM('Раздел 3'!L18:L18),"&lt;=",SUM('Раздел 3'!K18:K18))</f>
        <v>0&lt;=0</v>
      </c>
      <c r="F584" s="332"/>
    </row>
    <row r="585" s="338" customFormat="true" ht="12.75" hidden="false" customHeight="false" outlineLevel="0" collapsed="false">
      <c r="A585" s="335" t="str">
        <f aca="false">IF((SUM('Раздел 3'!M10:M10)&lt;=SUM('Раздел 3'!K10:K10)),"","Неверно!")</f>
        <v/>
      </c>
      <c r="B585" s="336" t="s">
        <v>999</v>
      </c>
      <c r="C585" s="337" t="s">
        <v>1000</v>
      </c>
      <c r="D585" s="337" t="s">
        <v>1001</v>
      </c>
      <c r="E585" s="337" t="str">
        <f aca="false">CONCATENATE(SUM('Раздел 3'!M10:M10),"&lt;=",SUM('Раздел 3'!K10:K10))</f>
        <v>0&lt;=0</v>
      </c>
      <c r="F585" s="332"/>
    </row>
    <row r="586" s="338" customFormat="true" ht="12.75" hidden="false" customHeight="false" outlineLevel="0" collapsed="false">
      <c r="A586" s="335" t="str">
        <f aca="false">IF((SUM('Раздел 3'!M19:M19)&lt;=SUM('Раздел 3'!K19:K19)),"","Неверно!")</f>
        <v/>
      </c>
      <c r="B586" s="336" t="s">
        <v>999</v>
      </c>
      <c r="C586" s="337" t="s">
        <v>1002</v>
      </c>
      <c r="D586" s="337" t="s">
        <v>1001</v>
      </c>
      <c r="E586" s="337" t="str">
        <f aca="false">CONCATENATE(SUM('Раздел 3'!M19:M19),"&lt;=",SUM('Раздел 3'!K19:K19))</f>
        <v>0&lt;=0</v>
      </c>
      <c r="F586" s="332"/>
    </row>
    <row r="587" s="338" customFormat="true" ht="12.75" hidden="false" customHeight="false" outlineLevel="0" collapsed="false">
      <c r="A587" s="335" t="str">
        <f aca="false">IF((SUM('Раздел 3'!M20:M20)&lt;=SUM('Раздел 3'!K20:K20)),"","Неверно!")</f>
        <v/>
      </c>
      <c r="B587" s="336" t="s">
        <v>999</v>
      </c>
      <c r="C587" s="337" t="s">
        <v>1003</v>
      </c>
      <c r="D587" s="337" t="s">
        <v>1001</v>
      </c>
      <c r="E587" s="337" t="str">
        <f aca="false">CONCATENATE(SUM('Раздел 3'!M20:M20),"&lt;=",SUM('Раздел 3'!K20:K20))</f>
        <v>0&lt;=0</v>
      </c>
      <c r="F587" s="332"/>
    </row>
    <row r="588" s="338" customFormat="true" ht="12.75" hidden="false" customHeight="false" outlineLevel="0" collapsed="false">
      <c r="A588" s="335" t="str">
        <f aca="false">IF((SUM('Раздел 3'!M21:M21)&lt;=SUM('Раздел 3'!K21:K21)),"","Неверно!")</f>
        <v/>
      </c>
      <c r="B588" s="336" t="s">
        <v>999</v>
      </c>
      <c r="C588" s="337" t="s">
        <v>1004</v>
      </c>
      <c r="D588" s="337" t="s">
        <v>1001</v>
      </c>
      <c r="E588" s="337" t="str">
        <f aca="false">CONCATENATE(SUM('Раздел 3'!M21:M21),"&lt;=",SUM('Раздел 3'!K21:K21))</f>
        <v>0&lt;=0</v>
      </c>
      <c r="F588" s="332"/>
    </row>
    <row r="589" s="338" customFormat="true" ht="12.75" hidden="false" customHeight="false" outlineLevel="0" collapsed="false">
      <c r="A589" s="335" t="str">
        <f aca="false">IF((SUM('Раздел 3'!M22:M22)&lt;=SUM('Раздел 3'!K22:K22)),"","Неверно!")</f>
        <v/>
      </c>
      <c r="B589" s="336" t="s">
        <v>999</v>
      </c>
      <c r="C589" s="337" t="s">
        <v>1005</v>
      </c>
      <c r="D589" s="337" t="s">
        <v>1001</v>
      </c>
      <c r="E589" s="337" t="str">
        <f aca="false">CONCATENATE(SUM('Раздел 3'!M22:M22),"&lt;=",SUM('Раздел 3'!K22:K22))</f>
        <v>0&lt;=0</v>
      </c>
      <c r="F589" s="332"/>
    </row>
    <row r="590" s="338" customFormat="true" ht="12.75" hidden="false" customHeight="false" outlineLevel="0" collapsed="false">
      <c r="A590" s="335" t="str">
        <f aca="false">IF((SUM('Раздел 3'!M11:M11)&lt;=SUM('Раздел 3'!K11:K11)),"","Неверно!")</f>
        <v/>
      </c>
      <c r="B590" s="336" t="s">
        <v>999</v>
      </c>
      <c r="C590" s="337" t="s">
        <v>1006</v>
      </c>
      <c r="D590" s="337" t="s">
        <v>1001</v>
      </c>
      <c r="E590" s="337" t="str">
        <f aca="false">CONCATENATE(SUM('Раздел 3'!M11:M11),"&lt;=",SUM('Раздел 3'!K11:K11))</f>
        <v>0&lt;=0</v>
      </c>
      <c r="F590" s="332"/>
    </row>
    <row r="591" s="338" customFormat="true" ht="12.75" hidden="false" customHeight="false" outlineLevel="0" collapsed="false">
      <c r="A591" s="335" t="str">
        <f aca="false">IF((SUM('Раздел 3'!M12:M12)&lt;=SUM('Раздел 3'!K12:K12)),"","Неверно!")</f>
        <v/>
      </c>
      <c r="B591" s="336" t="s">
        <v>999</v>
      </c>
      <c r="C591" s="337" t="s">
        <v>1007</v>
      </c>
      <c r="D591" s="337" t="s">
        <v>1001</v>
      </c>
      <c r="E591" s="337" t="str">
        <f aca="false">CONCATENATE(SUM('Раздел 3'!M12:M12),"&lt;=",SUM('Раздел 3'!K12:K12))</f>
        <v>0&lt;=0</v>
      </c>
      <c r="F591" s="332"/>
    </row>
    <row r="592" s="338" customFormat="true" ht="12.75" hidden="false" customHeight="false" outlineLevel="0" collapsed="false">
      <c r="A592" s="335" t="str">
        <f aca="false">IF((SUM('Раздел 3'!M13:M13)&lt;=SUM('Раздел 3'!K13:K13)),"","Неверно!")</f>
        <v/>
      </c>
      <c r="B592" s="336" t="s">
        <v>999</v>
      </c>
      <c r="C592" s="337" t="s">
        <v>1008</v>
      </c>
      <c r="D592" s="337" t="s">
        <v>1001</v>
      </c>
      <c r="E592" s="337" t="str">
        <f aca="false">CONCATENATE(SUM('Раздел 3'!M13:M13),"&lt;=",SUM('Раздел 3'!K13:K13))</f>
        <v>0&lt;=0</v>
      </c>
      <c r="F592" s="332"/>
    </row>
    <row r="593" s="338" customFormat="true" ht="12.75" hidden="false" customHeight="false" outlineLevel="0" collapsed="false">
      <c r="A593" s="335" t="str">
        <f aca="false">IF((SUM('Раздел 3'!M14:M14)&lt;=SUM('Раздел 3'!K14:K14)),"","Неверно!")</f>
        <v/>
      </c>
      <c r="B593" s="336" t="s">
        <v>999</v>
      </c>
      <c r="C593" s="337" t="s">
        <v>1009</v>
      </c>
      <c r="D593" s="337" t="s">
        <v>1001</v>
      </c>
      <c r="E593" s="337" t="str">
        <f aca="false">CONCATENATE(SUM('Раздел 3'!M14:M14),"&lt;=",SUM('Раздел 3'!K14:K14))</f>
        <v>0&lt;=0</v>
      </c>
      <c r="F593" s="332"/>
    </row>
    <row r="594" s="338" customFormat="true" ht="12.75" hidden="false" customHeight="false" outlineLevel="0" collapsed="false">
      <c r="A594" s="335" t="str">
        <f aca="false">IF((SUM('Раздел 3'!M15:M15)&lt;=SUM('Раздел 3'!K15:K15)),"","Неверно!")</f>
        <v/>
      </c>
      <c r="B594" s="336" t="s">
        <v>999</v>
      </c>
      <c r="C594" s="337" t="s">
        <v>1010</v>
      </c>
      <c r="D594" s="337" t="s">
        <v>1001</v>
      </c>
      <c r="E594" s="337" t="str">
        <f aca="false">CONCATENATE(SUM('Раздел 3'!M15:M15),"&lt;=",SUM('Раздел 3'!K15:K15))</f>
        <v>0&lt;=0</v>
      </c>
      <c r="F594" s="332"/>
    </row>
    <row r="595" s="338" customFormat="true" ht="12.75" hidden="false" customHeight="false" outlineLevel="0" collapsed="false">
      <c r="A595" s="335" t="str">
        <f aca="false">IF((SUM('Раздел 3'!M16:M16)&lt;=SUM('Раздел 3'!K16:K16)),"","Неверно!")</f>
        <v/>
      </c>
      <c r="B595" s="336" t="s">
        <v>999</v>
      </c>
      <c r="C595" s="337" t="s">
        <v>1011</v>
      </c>
      <c r="D595" s="337" t="s">
        <v>1001</v>
      </c>
      <c r="E595" s="337" t="str">
        <f aca="false">CONCATENATE(SUM('Раздел 3'!M16:M16),"&lt;=",SUM('Раздел 3'!K16:K16))</f>
        <v>0&lt;=0</v>
      </c>
      <c r="F595" s="332"/>
    </row>
    <row r="596" s="338" customFormat="true" ht="12.75" hidden="false" customHeight="false" outlineLevel="0" collapsed="false">
      <c r="A596" s="335" t="str">
        <f aca="false">IF((SUM('Раздел 3'!M17:M17)&lt;=SUM('Раздел 3'!K17:K17)),"","Неверно!")</f>
        <v/>
      </c>
      <c r="B596" s="336" t="s">
        <v>999</v>
      </c>
      <c r="C596" s="337" t="s">
        <v>1012</v>
      </c>
      <c r="D596" s="337" t="s">
        <v>1001</v>
      </c>
      <c r="E596" s="337" t="str">
        <f aca="false">CONCATENATE(SUM('Раздел 3'!M17:M17),"&lt;=",SUM('Раздел 3'!K17:K17))</f>
        <v>0&lt;=0</v>
      </c>
      <c r="F596" s="332"/>
    </row>
    <row r="597" s="338" customFormat="true" ht="12.75" hidden="false" customHeight="false" outlineLevel="0" collapsed="false">
      <c r="A597" s="335" t="str">
        <f aca="false">IF((SUM('Раздел 3'!M18:M18)&lt;=SUM('Раздел 3'!K18:K18)),"","Неверно!")</f>
        <v/>
      </c>
      <c r="B597" s="336" t="s">
        <v>999</v>
      </c>
      <c r="C597" s="337" t="s">
        <v>1013</v>
      </c>
      <c r="D597" s="337" t="s">
        <v>1001</v>
      </c>
      <c r="E597" s="337" t="str">
        <f aca="false">CONCATENATE(SUM('Раздел 3'!M18:M18),"&lt;=",SUM('Раздел 3'!K18:K18))</f>
        <v>0&lt;=0</v>
      </c>
      <c r="F597" s="332"/>
    </row>
    <row r="598" s="338" customFormat="true" ht="12.75" hidden="false" customHeight="false" outlineLevel="0" collapsed="false">
      <c r="A598" s="335" t="str">
        <f aca="false">IF((SUM('Раздел 3'!L12:L12)=0),"","Неверно!")</f>
        <v/>
      </c>
      <c r="B598" s="336" t="s">
        <v>1014</v>
      </c>
      <c r="C598" s="337" t="s">
        <v>1015</v>
      </c>
      <c r="D598" s="337" t="s">
        <v>1016</v>
      </c>
      <c r="E598" s="337" t="str">
        <f aca="false">CONCATENATE(SUM('Раздел 3'!L12:L12),"=",0)</f>
        <v>0=0</v>
      </c>
      <c r="F598" s="332"/>
    </row>
    <row r="599" s="338" customFormat="true" ht="25.5" hidden="false" customHeight="false" outlineLevel="0" collapsed="false">
      <c r="A599" s="335" t="str">
        <f aca="false">IF((SUM('Раздел 3'!F10:F10)&lt;=SUM('Раздел 3'!E10:E10)),"","Неверно!")</f>
        <v/>
      </c>
      <c r="B599" s="336" t="s">
        <v>1017</v>
      </c>
      <c r="C599" s="337" t="s">
        <v>1018</v>
      </c>
      <c r="D599" s="337" t="s">
        <v>1019</v>
      </c>
      <c r="E599" s="337" t="str">
        <f aca="false">CONCATENATE(SUM('Раздел 3'!F10:F10),"&lt;=",SUM('Раздел 3'!E10:E10))</f>
        <v>0&lt;=0</v>
      </c>
      <c r="F599" s="332"/>
    </row>
    <row r="600" s="338" customFormat="true" ht="25.5" hidden="false" customHeight="false" outlineLevel="0" collapsed="false">
      <c r="A600" s="335" t="str">
        <f aca="false">IF((SUM('Раздел 3'!F19:F19)&lt;=SUM('Раздел 3'!E19:E19)),"","Неверно!")</f>
        <v/>
      </c>
      <c r="B600" s="336" t="s">
        <v>1017</v>
      </c>
      <c r="C600" s="337" t="s">
        <v>1020</v>
      </c>
      <c r="D600" s="337" t="s">
        <v>1019</v>
      </c>
      <c r="E600" s="337" t="str">
        <f aca="false">CONCATENATE(SUM('Раздел 3'!F19:F19),"&lt;=",SUM('Раздел 3'!E19:E19))</f>
        <v>0&lt;=0</v>
      </c>
      <c r="F600" s="332"/>
    </row>
    <row r="601" s="338" customFormat="true" ht="25.5" hidden="false" customHeight="false" outlineLevel="0" collapsed="false">
      <c r="A601" s="335" t="str">
        <f aca="false">IF((SUM('Раздел 3'!F20:F20)&lt;=SUM('Раздел 3'!E20:E20)),"","Неверно!")</f>
        <v/>
      </c>
      <c r="B601" s="336" t="s">
        <v>1017</v>
      </c>
      <c r="C601" s="337" t="s">
        <v>1021</v>
      </c>
      <c r="D601" s="337" t="s">
        <v>1019</v>
      </c>
      <c r="E601" s="337" t="str">
        <f aca="false">CONCATENATE(SUM('Раздел 3'!F20:F20),"&lt;=",SUM('Раздел 3'!E20:E20))</f>
        <v>0&lt;=0</v>
      </c>
      <c r="F601" s="332"/>
    </row>
    <row r="602" s="338" customFormat="true" ht="25.5" hidden="false" customHeight="false" outlineLevel="0" collapsed="false">
      <c r="A602" s="335" t="str">
        <f aca="false">IF((SUM('Раздел 3'!F21:F21)&lt;=SUM('Раздел 3'!E21:E21)),"","Неверно!")</f>
        <v/>
      </c>
      <c r="B602" s="336" t="s">
        <v>1017</v>
      </c>
      <c r="C602" s="337" t="s">
        <v>1022</v>
      </c>
      <c r="D602" s="337" t="s">
        <v>1019</v>
      </c>
      <c r="E602" s="337" t="str">
        <f aca="false">CONCATENATE(SUM('Раздел 3'!F21:F21),"&lt;=",SUM('Раздел 3'!E21:E21))</f>
        <v>0&lt;=0</v>
      </c>
      <c r="F602" s="332"/>
    </row>
    <row r="603" s="338" customFormat="true" ht="25.5" hidden="false" customHeight="false" outlineLevel="0" collapsed="false">
      <c r="A603" s="335" t="str">
        <f aca="false">IF((SUM('Раздел 3'!F22:F22)&lt;=SUM('Раздел 3'!E22:E22)),"","Неверно!")</f>
        <v/>
      </c>
      <c r="B603" s="336" t="s">
        <v>1017</v>
      </c>
      <c r="C603" s="337" t="s">
        <v>1023</v>
      </c>
      <c r="D603" s="337" t="s">
        <v>1019</v>
      </c>
      <c r="E603" s="337" t="str">
        <f aca="false">CONCATENATE(SUM('Раздел 3'!F22:F22),"&lt;=",SUM('Раздел 3'!E22:E22))</f>
        <v>0&lt;=0</v>
      </c>
      <c r="F603" s="332"/>
    </row>
    <row r="604" s="338" customFormat="true" ht="25.5" hidden="false" customHeight="false" outlineLevel="0" collapsed="false">
      <c r="A604" s="335" t="str">
        <f aca="false">IF((SUM('Раздел 3'!F11:F11)&lt;=SUM('Раздел 3'!E11:E11)),"","Неверно!")</f>
        <v/>
      </c>
      <c r="B604" s="336" t="s">
        <v>1017</v>
      </c>
      <c r="C604" s="337" t="s">
        <v>1024</v>
      </c>
      <c r="D604" s="337" t="s">
        <v>1019</v>
      </c>
      <c r="E604" s="337" t="str">
        <f aca="false">CONCATENATE(SUM('Раздел 3'!F11:F11),"&lt;=",SUM('Раздел 3'!E11:E11))</f>
        <v>0&lt;=0</v>
      </c>
      <c r="F604" s="332"/>
    </row>
    <row r="605" s="338" customFormat="true" ht="25.5" hidden="false" customHeight="false" outlineLevel="0" collapsed="false">
      <c r="A605" s="335" t="str">
        <f aca="false">IF((SUM('Раздел 3'!F12:F12)&lt;=SUM('Раздел 3'!E12:E12)),"","Неверно!")</f>
        <v/>
      </c>
      <c r="B605" s="336" t="s">
        <v>1017</v>
      </c>
      <c r="C605" s="337" t="s">
        <v>1025</v>
      </c>
      <c r="D605" s="337" t="s">
        <v>1019</v>
      </c>
      <c r="E605" s="337" t="str">
        <f aca="false">CONCATENATE(SUM('Раздел 3'!F12:F12),"&lt;=",SUM('Раздел 3'!E12:E12))</f>
        <v>0&lt;=0</v>
      </c>
      <c r="F605" s="332"/>
    </row>
    <row r="606" s="338" customFormat="true" ht="25.5" hidden="false" customHeight="false" outlineLevel="0" collapsed="false">
      <c r="A606" s="335" t="str">
        <f aca="false">IF((SUM('Раздел 3'!F13:F13)&lt;=SUM('Раздел 3'!E13:E13)),"","Неверно!")</f>
        <v/>
      </c>
      <c r="B606" s="336" t="s">
        <v>1017</v>
      </c>
      <c r="C606" s="337" t="s">
        <v>1026</v>
      </c>
      <c r="D606" s="337" t="s">
        <v>1019</v>
      </c>
      <c r="E606" s="337" t="str">
        <f aca="false">CONCATENATE(SUM('Раздел 3'!F13:F13),"&lt;=",SUM('Раздел 3'!E13:E13))</f>
        <v>0&lt;=0</v>
      </c>
      <c r="F606" s="332"/>
    </row>
    <row r="607" s="338" customFormat="true" ht="25.5" hidden="false" customHeight="false" outlineLevel="0" collapsed="false">
      <c r="A607" s="335" t="str">
        <f aca="false">IF((SUM('Раздел 3'!F14:F14)&lt;=SUM('Раздел 3'!E14:E14)),"","Неверно!")</f>
        <v/>
      </c>
      <c r="B607" s="336" t="s">
        <v>1017</v>
      </c>
      <c r="C607" s="337" t="s">
        <v>1027</v>
      </c>
      <c r="D607" s="337" t="s">
        <v>1019</v>
      </c>
      <c r="E607" s="337" t="str">
        <f aca="false">CONCATENATE(SUM('Раздел 3'!F14:F14),"&lt;=",SUM('Раздел 3'!E14:E14))</f>
        <v>0&lt;=0</v>
      </c>
      <c r="F607" s="332"/>
    </row>
    <row r="608" s="338" customFormat="true" ht="25.5" hidden="false" customHeight="false" outlineLevel="0" collapsed="false">
      <c r="A608" s="335" t="str">
        <f aca="false">IF((SUM('Раздел 3'!F15:F15)&lt;=SUM('Раздел 3'!E15:E15)),"","Неверно!")</f>
        <v/>
      </c>
      <c r="B608" s="336" t="s">
        <v>1017</v>
      </c>
      <c r="C608" s="337" t="s">
        <v>1028</v>
      </c>
      <c r="D608" s="337" t="s">
        <v>1019</v>
      </c>
      <c r="E608" s="337" t="str">
        <f aca="false">CONCATENATE(SUM('Раздел 3'!F15:F15),"&lt;=",SUM('Раздел 3'!E15:E15))</f>
        <v>0&lt;=0</v>
      </c>
      <c r="F608" s="332"/>
    </row>
    <row r="609" s="338" customFormat="true" ht="25.5" hidden="false" customHeight="false" outlineLevel="0" collapsed="false">
      <c r="A609" s="335" t="str">
        <f aca="false">IF((SUM('Раздел 3'!F16:F16)&lt;=SUM('Раздел 3'!E16:E16)),"","Неверно!")</f>
        <v/>
      </c>
      <c r="B609" s="336" t="s">
        <v>1017</v>
      </c>
      <c r="C609" s="337" t="s">
        <v>1029</v>
      </c>
      <c r="D609" s="337" t="s">
        <v>1019</v>
      </c>
      <c r="E609" s="337" t="str">
        <f aca="false">CONCATENATE(SUM('Раздел 3'!F16:F16),"&lt;=",SUM('Раздел 3'!E16:E16))</f>
        <v>0&lt;=0</v>
      </c>
      <c r="F609" s="332"/>
    </row>
    <row r="610" s="338" customFormat="true" ht="25.5" hidden="false" customHeight="false" outlineLevel="0" collapsed="false">
      <c r="A610" s="335" t="str">
        <f aca="false">IF((SUM('Раздел 3'!F17:F17)&lt;=SUM('Раздел 3'!E17:E17)),"","Неверно!")</f>
        <v/>
      </c>
      <c r="B610" s="336" t="s">
        <v>1017</v>
      </c>
      <c r="C610" s="337" t="s">
        <v>1030</v>
      </c>
      <c r="D610" s="337" t="s">
        <v>1019</v>
      </c>
      <c r="E610" s="337" t="str">
        <f aca="false">CONCATENATE(SUM('Раздел 3'!F17:F17),"&lt;=",SUM('Раздел 3'!E17:E17))</f>
        <v>0&lt;=0</v>
      </c>
      <c r="F610" s="332"/>
    </row>
    <row r="611" s="338" customFormat="true" ht="25.5" hidden="false" customHeight="false" outlineLevel="0" collapsed="false">
      <c r="A611" s="335" t="str">
        <f aca="false">IF((SUM('Раздел 3'!F18:F18)&lt;=SUM('Раздел 3'!E18:E18)),"","Неверно!")</f>
        <v/>
      </c>
      <c r="B611" s="336" t="s">
        <v>1017</v>
      </c>
      <c r="C611" s="337" t="s">
        <v>1031</v>
      </c>
      <c r="D611" s="337" t="s">
        <v>1019</v>
      </c>
      <c r="E611" s="337" t="str">
        <f aca="false">CONCATENATE(SUM('Раздел 3'!F18:F18),"&lt;=",SUM('Раздел 3'!E18:E18))</f>
        <v>0&lt;=0</v>
      </c>
      <c r="F611" s="332"/>
    </row>
    <row r="612" s="338" customFormat="true" ht="25.5" hidden="false" customHeight="false" outlineLevel="0" collapsed="false">
      <c r="A612" s="335" t="str">
        <f aca="false">IF((SUM('Раздел 3'!D10:E10)=SUM('Раздел 3'!T10:T10)+SUM('Раздел 3'!V10:V10)+SUM('Раздел 3'!X10:X10)),"","Неверно!")</f>
        <v/>
      </c>
      <c r="B612" s="336" t="s">
        <v>1032</v>
      </c>
      <c r="C612" s="337" t="s">
        <v>1033</v>
      </c>
      <c r="D612" s="337" t="s">
        <v>1034</v>
      </c>
      <c r="E612" s="337" t="str">
        <f aca="false">CONCATENATE(SUM('Раздел 3'!D10:E10),"=",SUM('Раздел 3'!T10:T10),"+",SUM('Раздел 3'!V10:V10),"+",SUM('Раздел 3'!X10:X10))</f>
        <v>0=0+0+0</v>
      </c>
      <c r="F612" s="332"/>
    </row>
    <row r="613" s="338" customFormat="true" ht="38.25" hidden="false" customHeight="false" outlineLevel="0" collapsed="false">
      <c r="A613" s="335" t="str">
        <f aca="false">IF((SUM('Раздел 3'!D19:E19)=SUM('Раздел 3'!T19:T19)+SUM('Раздел 3'!V19:V19)+SUM('Раздел 3'!X19:X19)),"","Неверно!")</f>
        <v/>
      </c>
      <c r="B613" s="336" t="s">
        <v>1032</v>
      </c>
      <c r="C613" s="337" t="s">
        <v>1035</v>
      </c>
      <c r="D613" s="337" t="s">
        <v>1034</v>
      </c>
      <c r="E613" s="337" t="str">
        <f aca="false">CONCATENATE(SUM('Раздел 3'!D19:E19),"=",SUM('Раздел 3'!T19:T19),"+",SUM('Раздел 3'!V19:V19),"+",SUM('Раздел 3'!X19:X19))</f>
        <v>0=0+0+0</v>
      </c>
      <c r="F613" s="332"/>
    </row>
    <row r="614" s="338" customFormat="true" ht="38.25" hidden="false" customHeight="false" outlineLevel="0" collapsed="false">
      <c r="A614" s="335" t="str">
        <f aca="false">IF((SUM('Раздел 3'!D20:E20)=SUM('Раздел 3'!T20:T20)+SUM('Раздел 3'!V20:V20)+SUM('Раздел 3'!X20:X20)),"","Неверно!")</f>
        <v/>
      </c>
      <c r="B614" s="336" t="s">
        <v>1032</v>
      </c>
      <c r="C614" s="337" t="s">
        <v>1036</v>
      </c>
      <c r="D614" s="337" t="s">
        <v>1034</v>
      </c>
      <c r="E614" s="337" t="str">
        <f aca="false">CONCATENATE(SUM('Раздел 3'!D20:E20),"=",SUM('Раздел 3'!T20:T20),"+",SUM('Раздел 3'!V20:V20),"+",SUM('Раздел 3'!X20:X20))</f>
        <v>0=0+0+0</v>
      </c>
      <c r="F614" s="332"/>
    </row>
    <row r="615" s="338" customFormat="true" ht="38.25" hidden="false" customHeight="false" outlineLevel="0" collapsed="false">
      <c r="A615" s="335" t="str">
        <f aca="false">IF((SUM('Раздел 3'!D21:E21)=SUM('Раздел 3'!T21:T21)+SUM('Раздел 3'!V21:V21)+SUM('Раздел 3'!X21:X21)),"","Неверно!")</f>
        <v/>
      </c>
      <c r="B615" s="336" t="s">
        <v>1032</v>
      </c>
      <c r="C615" s="337" t="s">
        <v>1037</v>
      </c>
      <c r="D615" s="337" t="s">
        <v>1034</v>
      </c>
      <c r="E615" s="337" t="str">
        <f aca="false">CONCATENATE(SUM('Раздел 3'!D21:E21),"=",SUM('Раздел 3'!T21:T21),"+",SUM('Раздел 3'!V21:V21),"+",SUM('Раздел 3'!X21:X21))</f>
        <v>0=0+0+0</v>
      </c>
      <c r="F615" s="332"/>
    </row>
    <row r="616" s="338" customFormat="true" ht="38.25" hidden="false" customHeight="false" outlineLevel="0" collapsed="false">
      <c r="A616" s="335" t="str">
        <f aca="false">IF((SUM('Раздел 3'!D22:E22)=SUM('Раздел 3'!T22:T22)+SUM('Раздел 3'!V22:V22)+SUM('Раздел 3'!X22:X22)),"","Неверно!")</f>
        <v/>
      </c>
      <c r="B616" s="336" t="s">
        <v>1032</v>
      </c>
      <c r="C616" s="337" t="s">
        <v>1038</v>
      </c>
      <c r="D616" s="337" t="s">
        <v>1034</v>
      </c>
      <c r="E616" s="337" t="str">
        <f aca="false">CONCATENATE(SUM('Раздел 3'!D22:E22),"=",SUM('Раздел 3'!T22:T22),"+",SUM('Раздел 3'!V22:V22),"+",SUM('Раздел 3'!X22:X22))</f>
        <v>0=0+0+0</v>
      </c>
      <c r="F616" s="332"/>
    </row>
    <row r="617" s="338" customFormat="true" ht="25.5" hidden="false" customHeight="false" outlineLevel="0" collapsed="false">
      <c r="A617" s="335" t="str">
        <f aca="false">IF((SUM('Раздел 3'!D11:E11)=SUM('Раздел 3'!T11:T11)+SUM('Раздел 3'!V11:V11)+SUM('Раздел 3'!X11:X11)),"","Неверно!")</f>
        <v/>
      </c>
      <c r="B617" s="336" t="s">
        <v>1032</v>
      </c>
      <c r="C617" s="337" t="s">
        <v>1039</v>
      </c>
      <c r="D617" s="337" t="s">
        <v>1034</v>
      </c>
      <c r="E617" s="337" t="str">
        <f aca="false">CONCATENATE(SUM('Раздел 3'!D11:E11),"=",SUM('Раздел 3'!T11:T11),"+",SUM('Раздел 3'!V11:V11),"+",SUM('Раздел 3'!X11:X11))</f>
        <v>0=0+0+0</v>
      </c>
      <c r="F617" s="332"/>
    </row>
    <row r="618" s="338" customFormat="true" ht="25.5" hidden="false" customHeight="false" outlineLevel="0" collapsed="false">
      <c r="A618" s="335" t="str">
        <f aca="false">IF((SUM('Раздел 3'!D12:E12)=SUM('Раздел 3'!T12:T12)+SUM('Раздел 3'!V12:V12)+SUM('Раздел 3'!X12:X12)),"","Неверно!")</f>
        <v/>
      </c>
      <c r="B618" s="336" t="s">
        <v>1032</v>
      </c>
      <c r="C618" s="337" t="s">
        <v>1040</v>
      </c>
      <c r="D618" s="337" t="s">
        <v>1034</v>
      </c>
      <c r="E618" s="337" t="str">
        <f aca="false">CONCATENATE(SUM('Раздел 3'!D12:E12),"=",SUM('Раздел 3'!T12:T12),"+",SUM('Раздел 3'!V12:V12),"+",SUM('Раздел 3'!X12:X12))</f>
        <v>0=0+0+0</v>
      </c>
      <c r="F618" s="332"/>
    </row>
    <row r="619" s="338" customFormat="true" ht="25.5" hidden="false" customHeight="false" outlineLevel="0" collapsed="false">
      <c r="A619" s="335" t="str">
        <f aca="false">IF((SUM('Раздел 3'!D13:E13)=SUM('Раздел 3'!T13:T13)+SUM('Раздел 3'!V13:V13)+SUM('Раздел 3'!X13:X13)),"","Неверно!")</f>
        <v/>
      </c>
      <c r="B619" s="336" t="s">
        <v>1032</v>
      </c>
      <c r="C619" s="337" t="s">
        <v>1041</v>
      </c>
      <c r="D619" s="337" t="s">
        <v>1034</v>
      </c>
      <c r="E619" s="337" t="str">
        <f aca="false">CONCATENATE(SUM('Раздел 3'!D13:E13),"=",SUM('Раздел 3'!T13:T13),"+",SUM('Раздел 3'!V13:V13),"+",SUM('Раздел 3'!X13:X13))</f>
        <v>0=0+0+0</v>
      </c>
      <c r="F619" s="332"/>
    </row>
    <row r="620" s="338" customFormat="true" ht="25.5" hidden="false" customHeight="false" outlineLevel="0" collapsed="false">
      <c r="A620" s="335" t="str">
        <f aca="false">IF((SUM('Раздел 3'!D14:E14)=SUM('Раздел 3'!T14:T14)+SUM('Раздел 3'!V14:V14)+SUM('Раздел 3'!X14:X14)),"","Неверно!")</f>
        <v/>
      </c>
      <c r="B620" s="336" t="s">
        <v>1032</v>
      </c>
      <c r="C620" s="337" t="s">
        <v>1042</v>
      </c>
      <c r="D620" s="337" t="s">
        <v>1034</v>
      </c>
      <c r="E620" s="337" t="str">
        <f aca="false">CONCATENATE(SUM('Раздел 3'!D14:E14),"=",SUM('Раздел 3'!T14:T14),"+",SUM('Раздел 3'!V14:V14),"+",SUM('Раздел 3'!X14:X14))</f>
        <v>0=0+0+0</v>
      </c>
      <c r="F620" s="332"/>
    </row>
    <row r="621" s="338" customFormat="true" ht="25.5" hidden="false" customHeight="false" outlineLevel="0" collapsed="false">
      <c r="A621" s="335" t="str">
        <f aca="false">IF((SUM('Раздел 3'!D15:E15)=SUM('Раздел 3'!T15:T15)+SUM('Раздел 3'!V15:V15)+SUM('Раздел 3'!X15:X15)),"","Неверно!")</f>
        <v/>
      </c>
      <c r="B621" s="336" t="s">
        <v>1032</v>
      </c>
      <c r="C621" s="337" t="s">
        <v>1043</v>
      </c>
      <c r="D621" s="337" t="s">
        <v>1034</v>
      </c>
      <c r="E621" s="337" t="str">
        <f aca="false">CONCATENATE(SUM('Раздел 3'!D15:E15),"=",SUM('Раздел 3'!T15:T15),"+",SUM('Раздел 3'!V15:V15),"+",SUM('Раздел 3'!X15:X15))</f>
        <v>0=0+0+0</v>
      </c>
      <c r="F621" s="332"/>
    </row>
    <row r="622" s="338" customFormat="true" ht="25.5" hidden="false" customHeight="false" outlineLevel="0" collapsed="false">
      <c r="A622" s="335" t="str">
        <f aca="false">IF((SUM('Раздел 3'!D16:E16)=SUM('Раздел 3'!T16:T16)+SUM('Раздел 3'!V16:V16)+SUM('Раздел 3'!X16:X16)),"","Неверно!")</f>
        <v/>
      </c>
      <c r="B622" s="336" t="s">
        <v>1032</v>
      </c>
      <c r="C622" s="337" t="s">
        <v>1044</v>
      </c>
      <c r="D622" s="337" t="s">
        <v>1034</v>
      </c>
      <c r="E622" s="337" t="str">
        <f aca="false">CONCATENATE(SUM('Раздел 3'!D16:E16),"=",SUM('Раздел 3'!T16:T16),"+",SUM('Раздел 3'!V16:V16),"+",SUM('Раздел 3'!X16:X16))</f>
        <v>0=0+0+0</v>
      </c>
      <c r="F622" s="332"/>
    </row>
    <row r="623" s="338" customFormat="true" ht="25.5" hidden="false" customHeight="false" outlineLevel="0" collapsed="false">
      <c r="A623" s="335" t="str">
        <f aca="false">IF((SUM('Раздел 3'!D17:E17)=SUM('Раздел 3'!T17:T17)+SUM('Раздел 3'!V17:V17)+SUM('Раздел 3'!X17:X17)),"","Неверно!")</f>
        <v/>
      </c>
      <c r="B623" s="336" t="s">
        <v>1032</v>
      </c>
      <c r="C623" s="337" t="s">
        <v>1045</v>
      </c>
      <c r="D623" s="337" t="s">
        <v>1034</v>
      </c>
      <c r="E623" s="337" t="str">
        <f aca="false">CONCATENATE(SUM('Раздел 3'!D17:E17),"=",SUM('Раздел 3'!T17:T17),"+",SUM('Раздел 3'!V17:V17),"+",SUM('Раздел 3'!X17:X17))</f>
        <v>0=0+0+0</v>
      </c>
      <c r="F623" s="332"/>
    </row>
    <row r="624" s="338" customFormat="true" ht="25.5" hidden="false" customHeight="false" outlineLevel="0" collapsed="false">
      <c r="A624" s="335" t="str">
        <f aca="false">IF((SUM('Раздел 3'!D18:E18)=SUM('Раздел 3'!T18:T18)+SUM('Раздел 3'!V18:V18)+SUM('Раздел 3'!X18:X18)),"","Неверно!")</f>
        <v/>
      </c>
      <c r="B624" s="336" t="s">
        <v>1032</v>
      </c>
      <c r="C624" s="337" t="s">
        <v>1046</v>
      </c>
      <c r="D624" s="337" t="s">
        <v>1034</v>
      </c>
      <c r="E624" s="337" t="str">
        <f aca="false">CONCATENATE(SUM('Раздел 3'!D18:E18),"=",SUM('Раздел 3'!T18:T18),"+",SUM('Раздел 3'!V18:V18),"+",SUM('Раздел 3'!X18:X18))</f>
        <v>0=0+0+0</v>
      </c>
      <c r="F624" s="332"/>
    </row>
    <row r="625" s="338" customFormat="true" ht="25.5" hidden="false" customHeight="false" outlineLevel="0" collapsed="false">
      <c r="A625" s="335" t="str">
        <f aca="false">IF((SUM('Раздел 3'!D11:D11)&gt;=SUM('Раздел 3'!D12:D13)),"","Неверно!")</f>
        <v/>
      </c>
      <c r="B625" s="336" t="s">
        <v>1047</v>
      </c>
      <c r="C625" s="337" t="s">
        <v>1048</v>
      </c>
      <c r="D625" s="337" t="s">
        <v>1049</v>
      </c>
      <c r="E625" s="337" t="str">
        <f aca="false">CONCATENATE(SUM('Раздел 3'!D11:D11),"&gt;=",SUM('Раздел 3'!D12:D13))</f>
        <v>0&gt;=0</v>
      </c>
      <c r="F625" s="332"/>
    </row>
    <row r="626" s="338" customFormat="true" ht="25.5" hidden="false" customHeight="false" outlineLevel="0" collapsed="false">
      <c r="A626" s="335" t="str">
        <f aca="false">IF((SUM('Раздел 3'!M11:M11)&gt;=SUM('Раздел 3'!M12:M13)),"","Неверно!")</f>
        <v/>
      </c>
      <c r="B626" s="336" t="s">
        <v>1047</v>
      </c>
      <c r="C626" s="337" t="s">
        <v>1050</v>
      </c>
      <c r="D626" s="337" t="s">
        <v>1049</v>
      </c>
      <c r="E626" s="337" t="str">
        <f aca="false">CONCATENATE(SUM('Раздел 3'!M11:M11),"&gt;=",SUM('Раздел 3'!M12:M13))</f>
        <v>0&gt;=0</v>
      </c>
      <c r="F626" s="332"/>
    </row>
    <row r="627" s="338" customFormat="true" ht="25.5" hidden="false" customHeight="false" outlineLevel="0" collapsed="false">
      <c r="A627" s="335" t="str">
        <f aca="false">IF((SUM('Раздел 3'!N11:N11)&gt;=SUM('Раздел 3'!N12:N13)),"","Неверно!")</f>
        <v/>
      </c>
      <c r="B627" s="336" t="s">
        <v>1047</v>
      </c>
      <c r="C627" s="337" t="s">
        <v>1051</v>
      </c>
      <c r="D627" s="337" t="s">
        <v>1049</v>
      </c>
      <c r="E627" s="337" t="str">
        <f aca="false">CONCATENATE(SUM('Раздел 3'!N11:N11),"&gt;=",SUM('Раздел 3'!N12:N13))</f>
        <v>0&gt;=0</v>
      </c>
      <c r="F627" s="332"/>
    </row>
    <row r="628" s="338" customFormat="true" ht="25.5" hidden="false" customHeight="false" outlineLevel="0" collapsed="false">
      <c r="A628" s="335" t="str">
        <f aca="false">IF((SUM('Раздел 3'!O11:O11)&gt;=SUM('Раздел 3'!O12:O13)),"","Неверно!")</f>
        <v/>
      </c>
      <c r="B628" s="336" t="s">
        <v>1047</v>
      </c>
      <c r="C628" s="337" t="s">
        <v>1052</v>
      </c>
      <c r="D628" s="337" t="s">
        <v>1049</v>
      </c>
      <c r="E628" s="337" t="str">
        <f aca="false">CONCATENATE(SUM('Раздел 3'!O11:O11),"&gt;=",SUM('Раздел 3'!O12:O13))</f>
        <v>0&gt;=0</v>
      </c>
      <c r="F628" s="332"/>
    </row>
    <row r="629" s="338" customFormat="true" ht="25.5" hidden="false" customHeight="false" outlineLevel="0" collapsed="false">
      <c r="A629" s="335" t="str">
        <f aca="false">IF((SUM('Раздел 3'!P11:P11)&gt;=SUM('Раздел 3'!P12:P13)),"","Неверно!")</f>
        <v/>
      </c>
      <c r="B629" s="336" t="s">
        <v>1047</v>
      </c>
      <c r="C629" s="337" t="s">
        <v>1053</v>
      </c>
      <c r="D629" s="337" t="s">
        <v>1049</v>
      </c>
      <c r="E629" s="337" t="str">
        <f aca="false">CONCATENATE(SUM('Раздел 3'!P11:P11),"&gt;=",SUM('Раздел 3'!P12:P13))</f>
        <v>0&gt;=0</v>
      </c>
      <c r="F629" s="332"/>
    </row>
    <row r="630" s="338" customFormat="true" ht="25.5" hidden="false" customHeight="false" outlineLevel="0" collapsed="false">
      <c r="A630" s="335" t="str">
        <f aca="false">IF((SUM('Раздел 3'!Q11:Q11)&gt;=SUM('Раздел 3'!Q12:Q13)),"","Неверно!")</f>
        <v/>
      </c>
      <c r="B630" s="336" t="s">
        <v>1047</v>
      </c>
      <c r="C630" s="337" t="s">
        <v>1054</v>
      </c>
      <c r="D630" s="337" t="s">
        <v>1049</v>
      </c>
      <c r="E630" s="337" t="str">
        <f aca="false">CONCATENATE(SUM('Раздел 3'!Q11:Q11),"&gt;=",SUM('Раздел 3'!Q12:Q13))</f>
        <v>0&gt;=0</v>
      </c>
      <c r="F630" s="332"/>
    </row>
    <row r="631" s="338" customFormat="true" ht="25.5" hidden="false" customHeight="false" outlineLevel="0" collapsed="false">
      <c r="A631" s="335" t="str">
        <f aca="false">IF((SUM('Раздел 3'!R11:R11)&gt;=SUM('Раздел 3'!R12:R13)),"","Неверно!")</f>
        <v/>
      </c>
      <c r="B631" s="336" t="s">
        <v>1047</v>
      </c>
      <c r="C631" s="337" t="s">
        <v>1055</v>
      </c>
      <c r="D631" s="337" t="s">
        <v>1049</v>
      </c>
      <c r="E631" s="337" t="str">
        <f aca="false">CONCATENATE(SUM('Раздел 3'!R11:R11),"&gt;=",SUM('Раздел 3'!R12:R13))</f>
        <v>0&gt;=0</v>
      </c>
      <c r="F631" s="332"/>
    </row>
    <row r="632" s="338" customFormat="true" ht="25.5" hidden="false" customHeight="false" outlineLevel="0" collapsed="false">
      <c r="A632" s="335" t="str">
        <f aca="false">IF((SUM('Раздел 3'!S11:S11)&gt;=SUM('Раздел 3'!S12:S13)),"","Неверно!")</f>
        <v/>
      </c>
      <c r="B632" s="336" t="s">
        <v>1047</v>
      </c>
      <c r="C632" s="337" t="s">
        <v>1056</v>
      </c>
      <c r="D632" s="337" t="s">
        <v>1049</v>
      </c>
      <c r="E632" s="337" t="str">
        <f aca="false">CONCATENATE(SUM('Раздел 3'!S11:S11),"&gt;=",SUM('Раздел 3'!S12:S13))</f>
        <v>0&gt;=0</v>
      </c>
      <c r="F632" s="332"/>
    </row>
    <row r="633" s="338" customFormat="true" ht="25.5" hidden="false" customHeight="false" outlineLevel="0" collapsed="false">
      <c r="A633" s="335" t="str">
        <f aca="false">IF((SUM('Раздел 3'!T11:T11)&gt;=SUM('Раздел 3'!T12:T13)),"","Неверно!")</f>
        <v/>
      </c>
      <c r="B633" s="336" t="s">
        <v>1047</v>
      </c>
      <c r="C633" s="337" t="s">
        <v>1057</v>
      </c>
      <c r="D633" s="337" t="s">
        <v>1049</v>
      </c>
      <c r="E633" s="337" t="str">
        <f aca="false">CONCATENATE(SUM('Раздел 3'!T11:T11),"&gt;=",SUM('Раздел 3'!T12:T13))</f>
        <v>0&gt;=0</v>
      </c>
      <c r="F633" s="332"/>
    </row>
    <row r="634" s="338" customFormat="true" ht="25.5" hidden="false" customHeight="false" outlineLevel="0" collapsed="false">
      <c r="A634" s="335" t="str">
        <f aca="false">IF((SUM('Раздел 3'!U11:U11)&gt;=SUM('Раздел 3'!U12:U13)),"","Неверно!")</f>
        <v/>
      </c>
      <c r="B634" s="336" t="s">
        <v>1047</v>
      </c>
      <c r="C634" s="337" t="s">
        <v>1058</v>
      </c>
      <c r="D634" s="337" t="s">
        <v>1049</v>
      </c>
      <c r="E634" s="337" t="str">
        <f aca="false">CONCATENATE(SUM('Раздел 3'!U11:U11),"&gt;=",SUM('Раздел 3'!U12:U13))</f>
        <v>0&gt;=0</v>
      </c>
      <c r="F634" s="332"/>
    </row>
    <row r="635" s="338" customFormat="true" ht="25.5" hidden="false" customHeight="false" outlineLevel="0" collapsed="false">
      <c r="A635" s="335" t="str">
        <f aca="false">IF((SUM('Раздел 3'!V11:V11)&gt;=SUM('Раздел 3'!V12:V13)),"","Неверно!")</f>
        <v/>
      </c>
      <c r="B635" s="336" t="s">
        <v>1047</v>
      </c>
      <c r="C635" s="337" t="s">
        <v>1059</v>
      </c>
      <c r="D635" s="337" t="s">
        <v>1049</v>
      </c>
      <c r="E635" s="337" t="str">
        <f aca="false">CONCATENATE(SUM('Раздел 3'!V11:V11),"&gt;=",SUM('Раздел 3'!V12:V13))</f>
        <v>0&gt;=0</v>
      </c>
      <c r="F635" s="332"/>
    </row>
    <row r="636" s="338" customFormat="true" ht="25.5" hidden="false" customHeight="false" outlineLevel="0" collapsed="false">
      <c r="A636" s="335" t="str">
        <f aca="false">IF((SUM('Раздел 3'!E11:E11)&gt;=SUM('Раздел 3'!E12:E13)),"","Неверно!")</f>
        <v/>
      </c>
      <c r="B636" s="336" t="s">
        <v>1047</v>
      </c>
      <c r="C636" s="337" t="s">
        <v>1060</v>
      </c>
      <c r="D636" s="337" t="s">
        <v>1049</v>
      </c>
      <c r="E636" s="337" t="str">
        <f aca="false">CONCATENATE(SUM('Раздел 3'!E11:E11),"&gt;=",SUM('Раздел 3'!E12:E13))</f>
        <v>0&gt;=0</v>
      </c>
      <c r="F636" s="332"/>
    </row>
    <row r="637" s="338" customFormat="true" ht="25.5" hidden="false" customHeight="false" outlineLevel="0" collapsed="false">
      <c r="A637" s="335" t="str">
        <f aca="false">IF((SUM('Раздел 3'!W11:W11)&gt;=SUM('Раздел 3'!W12:W13)),"","Неверно!")</f>
        <v/>
      </c>
      <c r="B637" s="336" t="s">
        <v>1047</v>
      </c>
      <c r="C637" s="337" t="s">
        <v>1061</v>
      </c>
      <c r="D637" s="337" t="s">
        <v>1049</v>
      </c>
      <c r="E637" s="337" t="str">
        <f aca="false">CONCATENATE(SUM('Раздел 3'!W11:W11),"&gt;=",SUM('Раздел 3'!W12:W13))</f>
        <v>0&gt;=0</v>
      </c>
      <c r="F637" s="332"/>
    </row>
    <row r="638" s="338" customFormat="true" ht="25.5" hidden="false" customHeight="false" outlineLevel="0" collapsed="false">
      <c r="A638" s="335" t="str">
        <f aca="false">IF((SUM('Раздел 3'!X11:X11)&gt;=SUM('Раздел 3'!X12:X13)),"","Неверно!")</f>
        <v/>
      </c>
      <c r="B638" s="336" t="s">
        <v>1047</v>
      </c>
      <c r="C638" s="337" t="s">
        <v>1062</v>
      </c>
      <c r="D638" s="337" t="s">
        <v>1049</v>
      </c>
      <c r="E638" s="337" t="str">
        <f aca="false">CONCATENATE(SUM('Раздел 3'!X11:X11),"&gt;=",SUM('Раздел 3'!X12:X13))</f>
        <v>0&gt;=0</v>
      </c>
      <c r="F638" s="332"/>
    </row>
    <row r="639" s="338" customFormat="true" ht="25.5" hidden="false" customHeight="false" outlineLevel="0" collapsed="false">
      <c r="A639" s="335" t="str">
        <f aca="false">IF((SUM('Раздел 3'!Y11:Y11)&gt;=SUM('Раздел 3'!Y12:Y13)),"","Неверно!")</f>
        <v/>
      </c>
      <c r="B639" s="336" t="s">
        <v>1047</v>
      </c>
      <c r="C639" s="337" t="s">
        <v>1063</v>
      </c>
      <c r="D639" s="337" t="s">
        <v>1049</v>
      </c>
      <c r="E639" s="337" t="str">
        <f aca="false">CONCATENATE(SUM('Раздел 3'!Y11:Y11),"&gt;=",SUM('Раздел 3'!Y12:Y13))</f>
        <v>0&gt;=0</v>
      </c>
      <c r="F639" s="332"/>
    </row>
    <row r="640" s="338" customFormat="true" ht="25.5" hidden="false" customHeight="false" outlineLevel="0" collapsed="false">
      <c r="A640" s="335" t="str">
        <f aca="false">IF((SUM('Раздел 3'!Z11:Z11)&gt;=SUM('Раздел 3'!Z12:Z13)),"","Неверно!")</f>
        <v/>
      </c>
      <c r="B640" s="336" t="s">
        <v>1047</v>
      </c>
      <c r="C640" s="337" t="s">
        <v>1064</v>
      </c>
      <c r="D640" s="337" t="s">
        <v>1049</v>
      </c>
      <c r="E640" s="337" t="str">
        <f aca="false">CONCATENATE(SUM('Раздел 3'!Z11:Z11),"&gt;=",SUM('Раздел 3'!Z12:Z13))</f>
        <v>0&gt;=0</v>
      </c>
      <c r="F640" s="332"/>
    </row>
    <row r="641" s="338" customFormat="true" ht="25.5" hidden="false" customHeight="false" outlineLevel="0" collapsed="false">
      <c r="A641" s="335" t="str">
        <f aca="false">IF((SUM('Раздел 3'!AA11:AA11)&gt;=SUM('Раздел 3'!AA12:AA13)),"","Неверно!")</f>
        <v/>
      </c>
      <c r="B641" s="336" t="s">
        <v>1047</v>
      </c>
      <c r="C641" s="337" t="s">
        <v>1065</v>
      </c>
      <c r="D641" s="337" t="s">
        <v>1049</v>
      </c>
      <c r="E641" s="337" t="str">
        <f aca="false">CONCATENATE(SUM('Раздел 3'!AA11:AA11),"&gt;=",SUM('Раздел 3'!AA12:AA13))</f>
        <v>0&gt;=0</v>
      </c>
      <c r="F641" s="332"/>
    </row>
    <row r="642" s="338" customFormat="true" ht="25.5" hidden="false" customHeight="false" outlineLevel="0" collapsed="false">
      <c r="A642" s="335" t="str">
        <f aca="false">IF((SUM('Раздел 3'!AB11:AB11)&gt;=SUM('Раздел 3'!AB12:AB13)),"","Неверно!")</f>
        <v/>
      </c>
      <c r="B642" s="336" t="s">
        <v>1047</v>
      </c>
      <c r="C642" s="337" t="s">
        <v>1066</v>
      </c>
      <c r="D642" s="337" t="s">
        <v>1049</v>
      </c>
      <c r="E642" s="337" t="str">
        <f aca="false">CONCATENATE(SUM('Раздел 3'!AB11:AB11),"&gt;=",SUM('Раздел 3'!AB12:AB13))</f>
        <v>0&gt;=0</v>
      </c>
      <c r="F642" s="332"/>
    </row>
    <row r="643" s="338" customFormat="true" ht="25.5" hidden="false" customHeight="false" outlineLevel="0" collapsed="false">
      <c r="A643" s="335" t="str">
        <f aca="false">IF((SUM('Раздел 3'!AC11:AC11)&gt;=SUM('Раздел 3'!AC12:AC13)),"","Неверно!")</f>
        <v/>
      </c>
      <c r="B643" s="336" t="s">
        <v>1047</v>
      </c>
      <c r="C643" s="337" t="s">
        <v>1067</v>
      </c>
      <c r="D643" s="337" t="s">
        <v>1049</v>
      </c>
      <c r="E643" s="337" t="str">
        <f aca="false">CONCATENATE(SUM('Раздел 3'!AC11:AC11),"&gt;=",SUM('Раздел 3'!AC12:AC13))</f>
        <v>0&gt;=0</v>
      </c>
      <c r="F643" s="332"/>
    </row>
    <row r="644" s="338" customFormat="true" ht="25.5" hidden="false" customHeight="false" outlineLevel="0" collapsed="false">
      <c r="A644" s="335" t="str">
        <f aca="false">IF((SUM('Раздел 3'!AD11:AD11)&gt;=SUM('Раздел 3'!AD12:AD13)),"","Неверно!")</f>
        <v/>
      </c>
      <c r="B644" s="336" t="s">
        <v>1047</v>
      </c>
      <c r="C644" s="337" t="s">
        <v>1068</v>
      </c>
      <c r="D644" s="337" t="s">
        <v>1049</v>
      </c>
      <c r="E644" s="337" t="str">
        <f aca="false">CONCATENATE(SUM('Раздел 3'!AD11:AD11),"&gt;=",SUM('Раздел 3'!AD12:AD13))</f>
        <v>0&gt;=0</v>
      </c>
      <c r="F644" s="332"/>
    </row>
    <row r="645" s="338" customFormat="true" ht="25.5" hidden="false" customHeight="false" outlineLevel="0" collapsed="false">
      <c r="A645" s="335" t="str">
        <f aca="false">IF((SUM('Раздел 3'!AE11:AE11)&gt;=SUM('Раздел 3'!AE12:AE13)),"","Неверно!")</f>
        <v/>
      </c>
      <c r="B645" s="336" t="s">
        <v>1047</v>
      </c>
      <c r="C645" s="337" t="s">
        <v>1069</v>
      </c>
      <c r="D645" s="337" t="s">
        <v>1049</v>
      </c>
      <c r="E645" s="337" t="str">
        <f aca="false">CONCATENATE(SUM('Раздел 3'!AE11:AE11),"&gt;=",SUM('Раздел 3'!AE12:AE13))</f>
        <v>0&gt;=0</v>
      </c>
      <c r="F645" s="332"/>
    </row>
    <row r="646" s="338" customFormat="true" ht="25.5" hidden="false" customHeight="false" outlineLevel="0" collapsed="false">
      <c r="A646" s="335" t="str">
        <f aca="false">IF((SUM('Раздел 3'!AF11:AF11)&gt;=SUM('Раздел 3'!AF12:AF13)),"","Неверно!")</f>
        <v/>
      </c>
      <c r="B646" s="336" t="s">
        <v>1047</v>
      </c>
      <c r="C646" s="337" t="s">
        <v>1070</v>
      </c>
      <c r="D646" s="337" t="s">
        <v>1049</v>
      </c>
      <c r="E646" s="337" t="str">
        <f aca="false">CONCATENATE(SUM('Раздел 3'!AF11:AF11),"&gt;=",SUM('Раздел 3'!AF12:AF13))</f>
        <v>0&gt;=0</v>
      </c>
      <c r="F646" s="332"/>
    </row>
    <row r="647" s="338" customFormat="true" ht="25.5" hidden="false" customHeight="false" outlineLevel="0" collapsed="false">
      <c r="A647" s="335" t="str">
        <f aca="false">IF((SUM('Раздел 3'!F11:F11)&gt;=SUM('Раздел 3'!F12:F13)),"","Неверно!")</f>
        <v/>
      </c>
      <c r="B647" s="336" t="s">
        <v>1047</v>
      </c>
      <c r="C647" s="337" t="s">
        <v>1071</v>
      </c>
      <c r="D647" s="337" t="s">
        <v>1049</v>
      </c>
      <c r="E647" s="337" t="str">
        <f aca="false">CONCATENATE(SUM('Раздел 3'!F11:F11),"&gt;=",SUM('Раздел 3'!F12:F13))</f>
        <v>0&gt;=0</v>
      </c>
      <c r="F647" s="332"/>
    </row>
    <row r="648" s="338" customFormat="true" ht="25.5" hidden="false" customHeight="false" outlineLevel="0" collapsed="false">
      <c r="A648" s="335" t="str">
        <f aca="false">IF((SUM('Раздел 3'!AG11:AG11)&gt;=SUM('Раздел 3'!AG12:AG13)),"","Неверно!")</f>
        <v/>
      </c>
      <c r="B648" s="336" t="s">
        <v>1047</v>
      </c>
      <c r="C648" s="337" t="s">
        <v>1072</v>
      </c>
      <c r="D648" s="337" t="s">
        <v>1049</v>
      </c>
      <c r="E648" s="337" t="str">
        <f aca="false">CONCATENATE(SUM('Раздел 3'!AG11:AG11),"&gt;=",SUM('Раздел 3'!AG12:AG13))</f>
        <v>0&gt;=0</v>
      </c>
      <c r="F648" s="332"/>
    </row>
    <row r="649" s="338" customFormat="true" ht="25.5" hidden="false" customHeight="false" outlineLevel="0" collapsed="false">
      <c r="A649" s="335" t="str">
        <f aca="false">IF((SUM('Раздел 3'!AH11:AH11)&gt;=SUM('Раздел 3'!AH12:AH13)),"","Неверно!")</f>
        <v/>
      </c>
      <c r="B649" s="336" t="s">
        <v>1047</v>
      </c>
      <c r="C649" s="337" t="s">
        <v>1073</v>
      </c>
      <c r="D649" s="337" t="s">
        <v>1049</v>
      </c>
      <c r="E649" s="337" t="str">
        <f aca="false">CONCATENATE(SUM('Раздел 3'!AH11:AH11),"&gt;=",SUM('Раздел 3'!AH12:AH13))</f>
        <v>0&gt;=0</v>
      </c>
      <c r="F649" s="332"/>
    </row>
    <row r="650" s="338" customFormat="true" ht="25.5" hidden="false" customHeight="false" outlineLevel="0" collapsed="false">
      <c r="A650" s="335" t="str">
        <f aca="false">IF((SUM('Раздел 3'!AI11:AI11)&gt;=SUM('Раздел 3'!AI12:AI13)),"","Неверно!")</f>
        <v/>
      </c>
      <c r="B650" s="336" t="s">
        <v>1047</v>
      </c>
      <c r="C650" s="337" t="s">
        <v>1074</v>
      </c>
      <c r="D650" s="337" t="s">
        <v>1049</v>
      </c>
      <c r="E650" s="337" t="str">
        <f aca="false">CONCATENATE(SUM('Раздел 3'!AI11:AI11),"&gt;=",SUM('Раздел 3'!AI12:AI13))</f>
        <v>0&gt;=0</v>
      </c>
      <c r="F650" s="332"/>
    </row>
    <row r="651" s="338" customFormat="true" ht="25.5" hidden="false" customHeight="false" outlineLevel="0" collapsed="false">
      <c r="A651" s="335" t="str">
        <f aca="false">IF((SUM('Раздел 3'!AJ11:AJ11)&gt;=SUM('Раздел 3'!AJ12:AJ13)),"","Неверно!")</f>
        <v/>
      </c>
      <c r="B651" s="336" t="s">
        <v>1047</v>
      </c>
      <c r="C651" s="337" t="s">
        <v>1075</v>
      </c>
      <c r="D651" s="337" t="s">
        <v>1049</v>
      </c>
      <c r="E651" s="337" t="str">
        <f aca="false">CONCATENATE(SUM('Раздел 3'!AJ11:AJ11),"&gt;=",SUM('Раздел 3'!AJ12:AJ13))</f>
        <v>0&gt;=0</v>
      </c>
      <c r="F651" s="332"/>
    </row>
    <row r="652" s="338" customFormat="true" ht="25.5" hidden="false" customHeight="false" outlineLevel="0" collapsed="false">
      <c r="A652" s="335" t="str">
        <f aca="false">IF((SUM('Раздел 3'!G11:G11)&gt;=SUM('Раздел 3'!G12:G13)),"","Неверно!")</f>
        <v/>
      </c>
      <c r="B652" s="336" t="s">
        <v>1047</v>
      </c>
      <c r="C652" s="337" t="s">
        <v>1076</v>
      </c>
      <c r="D652" s="337" t="s">
        <v>1049</v>
      </c>
      <c r="E652" s="337" t="str">
        <f aca="false">CONCATENATE(SUM('Раздел 3'!G11:G11),"&gt;=",SUM('Раздел 3'!G12:G13))</f>
        <v>0&gt;=0</v>
      </c>
      <c r="F652" s="332"/>
    </row>
    <row r="653" s="338" customFormat="true" ht="25.5" hidden="false" customHeight="false" outlineLevel="0" collapsed="false">
      <c r="A653" s="335" t="str">
        <f aca="false">IF((SUM('Раздел 3'!H11:H11)&gt;=SUM('Раздел 3'!H12:H13)),"","Неверно!")</f>
        <v/>
      </c>
      <c r="B653" s="336" t="s">
        <v>1047</v>
      </c>
      <c r="C653" s="337" t="s">
        <v>1077</v>
      </c>
      <c r="D653" s="337" t="s">
        <v>1049</v>
      </c>
      <c r="E653" s="337" t="str">
        <f aca="false">CONCATENATE(SUM('Раздел 3'!H11:H11),"&gt;=",SUM('Раздел 3'!H12:H13))</f>
        <v>0&gt;=0</v>
      </c>
      <c r="F653" s="332"/>
    </row>
    <row r="654" s="338" customFormat="true" ht="25.5" hidden="false" customHeight="false" outlineLevel="0" collapsed="false">
      <c r="A654" s="335" t="str">
        <f aca="false">IF((SUM('Раздел 3'!I11:I11)&gt;=SUM('Раздел 3'!I12:I13)),"","Неверно!")</f>
        <v/>
      </c>
      <c r="B654" s="336" t="s">
        <v>1047</v>
      </c>
      <c r="C654" s="337" t="s">
        <v>1078</v>
      </c>
      <c r="D654" s="337" t="s">
        <v>1049</v>
      </c>
      <c r="E654" s="337" t="str">
        <f aca="false">CONCATENATE(SUM('Раздел 3'!I11:I11),"&gt;=",SUM('Раздел 3'!I12:I13))</f>
        <v>0&gt;=0</v>
      </c>
      <c r="F654" s="332"/>
    </row>
    <row r="655" s="338" customFormat="true" ht="25.5" hidden="false" customHeight="false" outlineLevel="0" collapsed="false">
      <c r="A655" s="335" t="str">
        <f aca="false">IF((SUM('Раздел 3'!J11:J11)&gt;=SUM('Раздел 3'!J12:J13)),"","Неверно!")</f>
        <v/>
      </c>
      <c r="B655" s="336" t="s">
        <v>1047</v>
      </c>
      <c r="C655" s="337" t="s">
        <v>1079</v>
      </c>
      <c r="D655" s="337" t="s">
        <v>1049</v>
      </c>
      <c r="E655" s="337" t="str">
        <f aca="false">CONCATENATE(SUM('Раздел 3'!J11:J11),"&gt;=",SUM('Раздел 3'!J12:J13))</f>
        <v>0&gt;=0</v>
      </c>
      <c r="F655" s="332"/>
    </row>
    <row r="656" s="338" customFormat="true" ht="25.5" hidden="false" customHeight="false" outlineLevel="0" collapsed="false">
      <c r="A656" s="335" t="str">
        <f aca="false">IF((SUM('Раздел 3'!K11:K11)&gt;=SUM('Раздел 3'!K12:K13)),"","Неверно!")</f>
        <v/>
      </c>
      <c r="B656" s="336" t="s">
        <v>1047</v>
      </c>
      <c r="C656" s="337" t="s">
        <v>1080</v>
      </c>
      <c r="D656" s="337" t="s">
        <v>1049</v>
      </c>
      <c r="E656" s="337" t="str">
        <f aca="false">CONCATENATE(SUM('Раздел 3'!K11:K11),"&gt;=",SUM('Раздел 3'!K12:K13))</f>
        <v>0&gt;=0</v>
      </c>
      <c r="F656" s="332"/>
    </row>
    <row r="657" s="338" customFormat="true" ht="25.5" hidden="false" customHeight="false" outlineLevel="0" collapsed="false">
      <c r="A657" s="335" t="str">
        <f aca="false">IF((SUM('Раздел 3'!L11:L11)&gt;=SUM('Раздел 3'!L12:L13)),"","Неверно!")</f>
        <v/>
      </c>
      <c r="B657" s="336" t="s">
        <v>1047</v>
      </c>
      <c r="C657" s="337" t="s">
        <v>1081</v>
      </c>
      <c r="D657" s="337" t="s">
        <v>1049</v>
      </c>
      <c r="E657" s="337" t="str">
        <f aca="false">CONCATENATE(SUM('Раздел 3'!L11:L11),"&gt;=",SUM('Раздел 3'!L12:L13))</f>
        <v>0&gt;=0</v>
      </c>
      <c r="F657" s="332"/>
    </row>
    <row r="658" s="338" customFormat="true" ht="12.75" hidden="false" customHeight="false" outlineLevel="0" collapsed="false">
      <c r="A658" s="335" t="str">
        <f aca="false">IF((SUM('Раздел 5'!O10:O10)&lt;=SUM('Раздел 5'!J10:J10)),"","Неверно!")</f>
        <v/>
      </c>
      <c r="B658" s="336" t="s">
        <v>1082</v>
      </c>
      <c r="C658" s="337" t="s">
        <v>1083</v>
      </c>
      <c r="D658" s="337" t="s">
        <v>1084</v>
      </c>
      <c r="E658" s="337" t="str">
        <f aca="false">CONCATENATE(SUM('Раздел 5'!O10:O10),"&lt;=",SUM('Раздел 5'!J10:J10))</f>
        <v>0&lt;=0</v>
      </c>
      <c r="F658" s="332"/>
    </row>
    <row r="659" s="338" customFormat="true" ht="12.75" hidden="false" customHeight="false" outlineLevel="0" collapsed="false">
      <c r="A659" s="335" t="str">
        <f aca="false">IF((SUM('Раздел 5'!O19:O19)&lt;=SUM('Раздел 5'!J19:J19)),"","Неверно!")</f>
        <v/>
      </c>
      <c r="B659" s="336" t="s">
        <v>1082</v>
      </c>
      <c r="C659" s="337" t="s">
        <v>1085</v>
      </c>
      <c r="D659" s="337" t="s">
        <v>1084</v>
      </c>
      <c r="E659" s="337" t="str">
        <f aca="false">CONCATENATE(SUM('Раздел 5'!O19:O19),"&lt;=",SUM('Раздел 5'!J19:J19))</f>
        <v>0&lt;=0</v>
      </c>
      <c r="F659" s="332"/>
    </row>
    <row r="660" s="338" customFormat="true" ht="12.75" hidden="false" customHeight="false" outlineLevel="0" collapsed="false">
      <c r="A660" s="335" t="str">
        <f aca="false">IF((SUM('Раздел 5'!O20:O20)&lt;=SUM('Раздел 5'!J20:J20)),"","Неверно!")</f>
        <v/>
      </c>
      <c r="B660" s="336" t="s">
        <v>1082</v>
      </c>
      <c r="C660" s="337" t="s">
        <v>1086</v>
      </c>
      <c r="D660" s="337" t="s">
        <v>1084</v>
      </c>
      <c r="E660" s="337" t="str">
        <f aca="false">CONCATENATE(SUM('Раздел 5'!O20:O20),"&lt;=",SUM('Раздел 5'!J20:J20))</f>
        <v>0&lt;=0</v>
      </c>
      <c r="F660" s="332"/>
    </row>
    <row r="661" s="338" customFormat="true" ht="12.75" hidden="false" customHeight="false" outlineLevel="0" collapsed="false">
      <c r="A661" s="335" t="str">
        <f aca="false">IF((SUM('Раздел 5'!O21:O21)&lt;=SUM('Раздел 5'!J21:J21)),"","Неверно!")</f>
        <v/>
      </c>
      <c r="B661" s="336" t="s">
        <v>1082</v>
      </c>
      <c r="C661" s="337" t="s">
        <v>1087</v>
      </c>
      <c r="D661" s="337" t="s">
        <v>1084</v>
      </c>
      <c r="E661" s="337" t="str">
        <f aca="false">CONCATENATE(SUM('Раздел 5'!O21:O21),"&lt;=",SUM('Раздел 5'!J21:J21))</f>
        <v>0&lt;=0</v>
      </c>
      <c r="F661" s="332"/>
    </row>
    <row r="662" s="338" customFormat="true" ht="12.75" hidden="false" customHeight="false" outlineLevel="0" collapsed="false">
      <c r="A662" s="335" t="str">
        <f aca="false">IF((SUM('Раздел 5'!O22:O22)&lt;=SUM('Раздел 5'!J22:J22)),"","Неверно!")</f>
        <v/>
      </c>
      <c r="B662" s="336" t="s">
        <v>1082</v>
      </c>
      <c r="C662" s="337" t="s">
        <v>1088</v>
      </c>
      <c r="D662" s="337" t="s">
        <v>1084</v>
      </c>
      <c r="E662" s="337" t="str">
        <f aca="false">CONCATENATE(SUM('Раздел 5'!O22:O22),"&lt;=",SUM('Раздел 5'!J22:J22))</f>
        <v>0&lt;=0</v>
      </c>
      <c r="F662" s="332"/>
    </row>
    <row r="663" s="338" customFormat="true" ht="12.75" hidden="false" customHeight="false" outlineLevel="0" collapsed="false">
      <c r="A663" s="335" t="str">
        <f aca="false">IF((SUM('Раздел 5'!O23:O23)&lt;=SUM('Раздел 5'!J23:J23)),"","Неверно!")</f>
        <v/>
      </c>
      <c r="B663" s="336" t="s">
        <v>1082</v>
      </c>
      <c r="C663" s="337" t="s">
        <v>1089</v>
      </c>
      <c r="D663" s="337" t="s">
        <v>1084</v>
      </c>
      <c r="E663" s="337" t="str">
        <f aca="false">CONCATENATE(SUM('Раздел 5'!O23:O23),"&lt;=",SUM('Раздел 5'!J23:J23))</f>
        <v>0&lt;=0</v>
      </c>
      <c r="F663" s="332"/>
    </row>
    <row r="664" s="338" customFormat="true" ht="12.75" hidden="false" customHeight="false" outlineLevel="0" collapsed="false">
      <c r="A664" s="335" t="str">
        <f aca="false">IF((SUM('Раздел 5'!O24:O24)&lt;=SUM('Раздел 5'!J24:J24)),"","Неверно!")</f>
        <v/>
      </c>
      <c r="B664" s="336" t="s">
        <v>1082</v>
      </c>
      <c r="C664" s="337" t="s">
        <v>1090</v>
      </c>
      <c r="D664" s="337" t="s">
        <v>1084</v>
      </c>
      <c r="E664" s="337" t="str">
        <f aca="false">CONCATENATE(SUM('Раздел 5'!O24:O24),"&lt;=",SUM('Раздел 5'!J24:J24))</f>
        <v>0&lt;=0</v>
      </c>
      <c r="F664" s="332"/>
    </row>
    <row r="665" s="338" customFormat="true" ht="12.75" hidden="false" customHeight="false" outlineLevel="0" collapsed="false">
      <c r="A665" s="335" t="str">
        <f aca="false">IF((SUM('Раздел 5'!O25:O25)&lt;=SUM('Раздел 5'!J25:J25)),"","Неверно!")</f>
        <v/>
      </c>
      <c r="B665" s="336" t="s">
        <v>1082</v>
      </c>
      <c r="C665" s="337" t="s">
        <v>1091</v>
      </c>
      <c r="D665" s="337" t="s">
        <v>1084</v>
      </c>
      <c r="E665" s="337" t="str">
        <f aca="false">CONCATENATE(SUM('Раздел 5'!O25:O25),"&lt;=",SUM('Раздел 5'!J25:J25))</f>
        <v>0&lt;=0</v>
      </c>
      <c r="F665" s="332"/>
    </row>
    <row r="666" s="338" customFormat="true" ht="12.75" hidden="false" customHeight="false" outlineLevel="0" collapsed="false">
      <c r="A666" s="335" t="str">
        <f aca="false">IF((SUM('Раздел 5'!O26:O26)&lt;=SUM('Раздел 5'!J26:J26)),"","Неверно!")</f>
        <v/>
      </c>
      <c r="B666" s="336" t="s">
        <v>1082</v>
      </c>
      <c r="C666" s="337" t="s">
        <v>1092</v>
      </c>
      <c r="D666" s="337" t="s">
        <v>1084</v>
      </c>
      <c r="E666" s="337" t="str">
        <f aca="false">CONCATENATE(SUM('Раздел 5'!O26:O26),"&lt;=",SUM('Раздел 5'!J26:J26))</f>
        <v>0&lt;=0</v>
      </c>
      <c r="F666" s="332"/>
    </row>
    <row r="667" s="338" customFormat="true" ht="12.75" hidden="false" customHeight="false" outlineLevel="0" collapsed="false">
      <c r="A667" s="335" t="str">
        <f aca="false">IF((SUM('Раздел 5'!O27:O27)&lt;=SUM('Раздел 5'!J27:J27)),"","Неверно!")</f>
        <v/>
      </c>
      <c r="B667" s="336" t="s">
        <v>1082</v>
      </c>
      <c r="C667" s="337" t="s">
        <v>1093</v>
      </c>
      <c r="D667" s="337" t="s">
        <v>1084</v>
      </c>
      <c r="E667" s="337" t="str">
        <f aca="false">CONCATENATE(SUM('Раздел 5'!O27:O27),"&lt;=",SUM('Раздел 5'!J27:J27))</f>
        <v>0&lt;=0</v>
      </c>
      <c r="F667" s="332"/>
    </row>
    <row r="668" s="338" customFormat="true" ht="12.75" hidden="false" customHeight="false" outlineLevel="0" collapsed="false">
      <c r="A668" s="335" t="str">
        <f aca="false">IF((SUM('Раздел 5'!O28:O28)&lt;=SUM('Раздел 5'!J28:J28)),"","Неверно!")</f>
        <v/>
      </c>
      <c r="B668" s="336" t="s">
        <v>1082</v>
      </c>
      <c r="C668" s="337" t="s">
        <v>1094</v>
      </c>
      <c r="D668" s="337" t="s">
        <v>1084</v>
      </c>
      <c r="E668" s="337" t="str">
        <f aca="false">CONCATENATE(SUM('Раздел 5'!O28:O28),"&lt;=",SUM('Раздел 5'!J28:J28))</f>
        <v>0&lt;=0</v>
      </c>
      <c r="F668" s="332"/>
    </row>
    <row r="669" s="338" customFormat="true" ht="12.75" hidden="false" customHeight="false" outlineLevel="0" collapsed="false">
      <c r="A669" s="335" t="str">
        <f aca="false">IF((SUM('Раздел 5'!O11:O11)&lt;=SUM('Раздел 5'!J11:J11)),"","Неверно!")</f>
        <v/>
      </c>
      <c r="B669" s="336" t="s">
        <v>1082</v>
      </c>
      <c r="C669" s="337" t="s">
        <v>1095</v>
      </c>
      <c r="D669" s="337" t="s">
        <v>1084</v>
      </c>
      <c r="E669" s="337" t="str">
        <f aca="false">CONCATENATE(SUM('Раздел 5'!O11:O11),"&lt;=",SUM('Раздел 5'!J11:J11))</f>
        <v>0&lt;=0</v>
      </c>
      <c r="F669" s="332"/>
    </row>
    <row r="670" s="338" customFormat="true" ht="12.75" hidden="false" customHeight="false" outlineLevel="0" collapsed="false">
      <c r="A670" s="335" t="str">
        <f aca="false">IF((SUM('Раздел 5'!O29:O29)&lt;=SUM('Раздел 5'!J29:J29)),"","Неверно!")</f>
        <v/>
      </c>
      <c r="B670" s="336" t="s">
        <v>1082</v>
      </c>
      <c r="C670" s="337" t="s">
        <v>1096</v>
      </c>
      <c r="D670" s="337" t="s">
        <v>1084</v>
      </c>
      <c r="E670" s="337" t="str">
        <f aca="false">CONCATENATE(SUM('Раздел 5'!O29:O29),"&lt;=",SUM('Раздел 5'!J29:J29))</f>
        <v>0&lt;=0</v>
      </c>
      <c r="F670" s="332"/>
    </row>
    <row r="671" s="338" customFormat="true" ht="12.75" hidden="false" customHeight="false" outlineLevel="0" collapsed="false">
      <c r="A671" s="335" t="str">
        <f aca="false">IF((SUM('Раздел 5'!O30:O30)&lt;=SUM('Раздел 5'!J30:J30)),"","Неверно!")</f>
        <v/>
      </c>
      <c r="B671" s="336" t="s">
        <v>1082</v>
      </c>
      <c r="C671" s="337" t="s">
        <v>1097</v>
      </c>
      <c r="D671" s="337" t="s">
        <v>1084</v>
      </c>
      <c r="E671" s="337" t="str">
        <f aca="false">CONCATENATE(SUM('Раздел 5'!O30:O30),"&lt;=",SUM('Раздел 5'!J30:J30))</f>
        <v>0&lt;=0</v>
      </c>
      <c r="F671" s="332"/>
    </row>
    <row r="672" s="338" customFormat="true" ht="12.75" hidden="false" customHeight="false" outlineLevel="0" collapsed="false">
      <c r="A672" s="335" t="str">
        <f aca="false">IF((SUM('Раздел 5'!O31:O31)&lt;=SUM('Раздел 5'!J31:J31)),"","Неверно!")</f>
        <v/>
      </c>
      <c r="B672" s="336" t="s">
        <v>1082</v>
      </c>
      <c r="C672" s="337" t="s">
        <v>1098</v>
      </c>
      <c r="D672" s="337" t="s">
        <v>1084</v>
      </c>
      <c r="E672" s="337" t="str">
        <f aca="false">CONCATENATE(SUM('Раздел 5'!O31:O31),"&lt;=",SUM('Раздел 5'!J31:J31))</f>
        <v>0&lt;=0</v>
      </c>
      <c r="F672" s="332"/>
    </row>
    <row r="673" s="338" customFormat="true" ht="12.75" hidden="false" customHeight="false" outlineLevel="0" collapsed="false">
      <c r="A673" s="335" t="str">
        <f aca="false">IF((SUM('Раздел 5'!O32:O32)&lt;=SUM('Раздел 5'!J32:J32)),"","Неверно!")</f>
        <v/>
      </c>
      <c r="B673" s="336" t="s">
        <v>1082</v>
      </c>
      <c r="C673" s="337" t="s">
        <v>1099</v>
      </c>
      <c r="D673" s="337" t="s">
        <v>1084</v>
      </c>
      <c r="E673" s="337" t="str">
        <f aca="false">CONCATENATE(SUM('Раздел 5'!O32:O32),"&lt;=",SUM('Раздел 5'!J32:J32))</f>
        <v>0&lt;=0</v>
      </c>
      <c r="F673" s="332"/>
    </row>
    <row r="674" s="338" customFormat="true" ht="12.75" hidden="false" customHeight="false" outlineLevel="0" collapsed="false">
      <c r="A674" s="335" t="str">
        <f aca="false">IF((SUM('Раздел 5'!O33:O33)&lt;=SUM('Раздел 5'!J33:J33)),"","Неверно!")</f>
        <v/>
      </c>
      <c r="B674" s="336" t="s">
        <v>1082</v>
      </c>
      <c r="C674" s="337" t="s">
        <v>1100</v>
      </c>
      <c r="D674" s="337" t="s">
        <v>1084</v>
      </c>
      <c r="E674" s="337" t="str">
        <f aca="false">CONCATENATE(SUM('Раздел 5'!O33:O33),"&lt;=",SUM('Раздел 5'!J33:J33))</f>
        <v>0&lt;=0</v>
      </c>
      <c r="F674" s="332"/>
    </row>
    <row r="675" s="338" customFormat="true" ht="12.75" hidden="false" customHeight="false" outlineLevel="0" collapsed="false">
      <c r="A675" s="335" t="str">
        <f aca="false">IF((SUM('Раздел 5'!O12:O12)&lt;=SUM('Раздел 5'!J12:J12)),"","Неверно!")</f>
        <v/>
      </c>
      <c r="B675" s="336" t="s">
        <v>1082</v>
      </c>
      <c r="C675" s="337" t="s">
        <v>1101</v>
      </c>
      <c r="D675" s="337" t="s">
        <v>1084</v>
      </c>
      <c r="E675" s="337" t="str">
        <f aca="false">CONCATENATE(SUM('Раздел 5'!O12:O12),"&lt;=",SUM('Раздел 5'!J12:J12))</f>
        <v>0&lt;=0</v>
      </c>
      <c r="F675" s="332"/>
    </row>
    <row r="676" s="338" customFormat="true" ht="12.75" hidden="false" customHeight="false" outlineLevel="0" collapsed="false">
      <c r="A676" s="335" t="str">
        <f aca="false">IF((SUM('Раздел 5'!O13:O13)&lt;=SUM('Раздел 5'!J13:J13)),"","Неверно!")</f>
        <v/>
      </c>
      <c r="B676" s="336" t="s">
        <v>1082</v>
      </c>
      <c r="C676" s="337" t="s">
        <v>1102</v>
      </c>
      <c r="D676" s="337" t="s">
        <v>1084</v>
      </c>
      <c r="E676" s="337" t="str">
        <f aca="false">CONCATENATE(SUM('Раздел 5'!O13:O13),"&lt;=",SUM('Раздел 5'!J13:J13))</f>
        <v>0&lt;=0</v>
      </c>
      <c r="F676" s="332"/>
    </row>
    <row r="677" s="338" customFormat="true" ht="12.75" hidden="false" customHeight="false" outlineLevel="0" collapsed="false">
      <c r="A677" s="335" t="str">
        <f aca="false">IF((SUM('Раздел 5'!O14:O14)&lt;=SUM('Раздел 5'!J14:J14)),"","Неверно!")</f>
        <v/>
      </c>
      <c r="B677" s="336" t="s">
        <v>1082</v>
      </c>
      <c r="C677" s="337" t="s">
        <v>1103</v>
      </c>
      <c r="D677" s="337" t="s">
        <v>1084</v>
      </c>
      <c r="E677" s="337" t="str">
        <f aca="false">CONCATENATE(SUM('Раздел 5'!O14:O14),"&lt;=",SUM('Раздел 5'!J14:J14))</f>
        <v>0&lt;=0</v>
      </c>
      <c r="F677" s="332"/>
    </row>
    <row r="678" s="338" customFormat="true" ht="12.75" hidden="false" customHeight="false" outlineLevel="0" collapsed="false">
      <c r="A678" s="335" t="str">
        <f aca="false">IF((SUM('Раздел 5'!O15:O15)&lt;=SUM('Раздел 5'!J15:J15)),"","Неверно!")</f>
        <v/>
      </c>
      <c r="B678" s="336" t="s">
        <v>1082</v>
      </c>
      <c r="C678" s="337" t="s">
        <v>1104</v>
      </c>
      <c r="D678" s="337" t="s">
        <v>1084</v>
      </c>
      <c r="E678" s="337" t="str">
        <f aca="false">CONCATENATE(SUM('Раздел 5'!O15:O15),"&lt;=",SUM('Раздел 5'!J15:J15))</f>
        <v>0&lt;=0</v>
      </c>
      <c r="F678" s="332"/>
    </row>
    <row r="679" s="338" customFormat="true" ht="12.75" hidden="false" customHeight="false" outlineLevel="0" collapsed="false">
      <c r="A679" s="335" t="str">
        <f aca="false">IF((SUM('Раздел 5'!O16:O16)&lt;=SUM('Раздел 5'!J16:J16)),"","Неверно!")</f>
        <v/>
      </c>
      <c r="B679" s="336" t="s">
        <v>1082</v>
      </c>
      <c r="C679" s="337" t="s">
        <v>1105</v>
      </c>
      <c r="D679" s="337" t="s">
        <v>1084</v>
      </c>
      <c r="E679" s="337" t="str">
        <f aca="false">CONCATENATE(SUM('Раздел 5'!O16:O16),"&lt;=",SUM('Раздел 5'!J16:J16))</f>
        <v>0&lt;=0</v>
      </c>
      <c r="F679" s="332"/>
    </row>
    <row r="680" s="338" customFormat="true" ht="12.75" hidden="false" customHeight="false" outlineLevel="0" collapsed="false">
      <c r="A680" s="335" t="str">
        <f aca="false">IF((SUM('Раздел 5'!O17:O17)&lt;=SUM('Раздел 5'!J17:J17)),"","Неверно!")</f>
        <v/>
      </c>
      <c r="B680" s="336" t="s">
        <v>1082</v>
      </c>
      <c r="C680" s="337" t="s">
        <v>1106</v>
      </c>
      <c r="D680" s="337" t="s">
        <v>1084</v>
      </c>
      <c r="E680" s="337" t="str">
        <f aca="false">CONCATENATE(SUM('Раздел 5'!O17:O17),"&lt;=",SUM('Раздел 5'!J17:J17))</f>
        <v>0&lt;=0</v>
      </c>
      <c r="F680" s="332"/>
    </row>
    <row r="681" s="338" customFormat="true" ht="12.75" hidden="false" customHeight="false" outlineLevel="0" collapsed="false">
      <c r="A681" s="335" t="str">
        <f aca="false">IF((SUM('Раздел 5'!O18:O18)&lt;=SUM('Раздел 5'!J18:J18)),"","Неверно!")</f>
        <v/>
      </c>
      <c r="B681" s="336" t="s">
        <v>1082</v>
      </c>
      <c r="C681" s="337" t="s">
        <v>1107</v>
      </c>
      <c r="D681" s="337" t="s">
        <v>1084</v>
      </c>
      <c r="E681" s="337" t="str">
        <f aca="false">CONCATENATE(SUM('Раздел 5'!O18:O18),"&lt;=",SUM('Раздел 5'!J18:J18))</f>
        <v>0&lt;=0</v>
      </c>
      <c r="F681" s="332"/>
    </row>
    <row r="682" s="338" customFormat="true" ht="38.25" hidden="false" customHeight="false" outlineLevel="0" collapsed="false">
      <c r="A682" s="335" t="str">
        <f aca="false">IF((SUM('Раздел 5'!T10:T10)=SUM('Раздел 5'!J10:J10)+SUM('Раздел 5'!P10:P10)+SUM('Раздел 5'!R10:S10)),"","Неверно!")</f>
        <v/>
      </c>
      <c r="B682" s="336" t="s">
        <v>1108</v>
      </c>
      <c r="C682" s="337" t="s">
        <v>1109</v>
      </c>
      <c r="D682" s="337" t="s">
        <v>1110</v>
      </c>
      <c r="E682" s="337" t="str">
        <f aca="false">CONCATENATE(SUM('Раздел 5'!T10:T10),"=",SUM('Раздел 5'!J10:J10),"+",SUM('Раздел 5'!P10:P10),"+",SUM('Раздел 5'!R10:S10))</f>
        <v>0=0+0+0</v>
      </c>
      <c r="F682" s="332"/>
    </row>
    <row r="683" s="338" customFormat="true" ht="38.25" hidden="false" customHeight="false" outlineLevel="0" collapsed="false">
      <c r="A683" s="335" t="str">
        <f aca="false">IF((SUM('Раздел 5'!T19:T19)=SUM('Раздел 5'!J19:J19)+SUM('Раздел 5'!P19:P19)+SUM('Раздел 5'!R19:S19)),"","Неверно!")</f>
        <v/>
      </c>
      <c r="B683" s="336" t="s">
        <v>1108</v>
      </c>
      <c r="C683" s="337" t="s">
        <v>1111</v>
      </c>
      <c r="D683" s="337" t="s">
        <v>1110</v>
      </c>
      <c r="E683" s="337" t="str">
        <f aca="false">CONCATENATE(SUM('Раздел 5'!T19:T19),"=",SUM('Раздел 5'!J19:J19),"+",SUM('Раздел 5'!P19:P19),"+",SUM('Раздел 5'!R19:S19))</f>
        <v>0=0+0+0</v>
      </c>
      <c r="F683" s="332"/>
    </row>
    <row r="684" s="338" customFormat="true" ht="38.25" hidden="false" customHeight="false" outlineLevel="0" collapsed="false">
      <c r="A684" s="335" t="str">
        <f aca="false">IF((SUM('Раздел 5'!T20:T20)=SUM('Раздел 5'!J20:J20)+SUM('Раздел 5'!P20:P20)+SUM('Раздел 5'!R20:S20)),"","Неверно!")</f>
        <v/>
      </c>
      <c r="B684" s="336" t="s">
        <v>1108</v>
      </c>
      <c r="C684" s="337" t="s">
        <v>1112</v>
      </c>
      <c r="D684" s="337" t="s">
        <v>1110</v>
      </c>
      <c r="E684" s="337" t="str">
        <f aca="false">CONCATENATE(SUM('Раздел 5'!T20:T20),"=",SUM('Раздел 5'!J20:J20),"+",SUM('Раздел 5'!P20:P20),"+",SUM('Раздел 5'!R20:S20))</f>
        <v>0=0+0+0</v>
      </c>
      <c r="F684" s="332"/>
    </row>
    <row r="685" s="338" customFormat="true" ht="38.25" hidden="false" customHeight="false" outlineLevel="0" collapsed="false">
      <c r="A685" s="335" t="str">
        <f aca="false">IF((SUM('Раздел 5'!T21:T21)=SUM('Раздел 5'!J21:J21)+SUM('Раздел 5'!P21:P21)+SUM('Раздел 5'!R21:S21)),"","Неверно!")</f>
        <v/>
      </c>
      <c r="B685" s="336" t="s">
        <v>1108</v>
      </c>
      <c r="C685" s="337" t="s">
        <v>1113</v>
      </c>
      <c r="D685" s="337" t="s">
        <v>1110</v>
      </c>
      <c r="E685" s="337" t="str">
        <f aca="false">CONCATENATE(SUM('Раздел 5'!T21:T21),"=",SUM('Раздел 5'!J21:J21),"+",SUM('Раздел 5'!P21:P21),"+",SUM('Раздел 5'!R21:S21))</f>
        <v>0=0+0+0</v>
      </c>
      <c r="F685" s="332"/>
    </row>
    <row r="686" s="338" customFormat="true" ht="38.25" hidden="false" customHeight="false" outlineLevel="0" collapsed="false">
      <c r="A686" s="335" t="str">
        <f aca="false">IF((SUM('Раздел 5'!T22:T22)=SUM('Раздел 5'!J22:J22)+SUM('Раздел 5'!P22:P22)+SUM('Раздел 5'!R22:S22)),"","Неверно!")</f>
        <v/>
      </c>
      <c r="B686" s="336" t="s">
        <v>1108</v>
      </c>
      <c r="C686" s="337" t="s">
        <v>1114</v>
      </c>
      <c r="D686" s="337" t="s">
        <v>1110</v>
      </c>
      <c r="E686" s="337" t="str">
        <f aca="false">CONCATENATE(SUM('Раздел 5'!T22:T22),"=",SUM('Раздел 5'!J22:J22),"+",SUM('Раздел 5'!P22:P22),"+",SUM('Раздел 5'!R22:S22))</f>
        <v>0=0+0+0</v>
      </c>
      <c r="F686" s="332"/>
    </row>
    <row r="687" s="338" customFormat="true" ht="38.25" hidden="false" customHeight="false" outlineLevel="0" collapsed="false">
      <c r="A687" s="335" t="str">
        <f aca="false">IF((SUM('Раздел 5'!T23:T23)=SUM('Раздел 5'!J23:J23)+SUM('Раздел 5'!P23:P23)+SUM('Раздел 5'!R23:S23)),"","Неверно!")</f>
        <v/>
      </c>
      <c r="B687" s="336" t="s">
        <v>1108</v>
      </c>
      <c r="C687" s="337" t="s">
        <v>1115</v>
      </c>
      <c r="D687" s="337" t="s">
        <v>1110</v>
      </c>
      <c r="E687" s="337" t="str">
        <f aca="false">CONCATENATE(SUM('Раздел 5'!T23:T23),"=",SUM('Раздел 5'!J23:J23),"+",SUM('Раздел 5'!P23:P23),"+",SUM('Раздел 5'!R23:S23))</f>
        <v>0=0+0+0</v>
      </c>
      <c r="F687" s="332"/>
    </row>
    <row r="688" s="338" customFormat="true" ht="38.25" hidden="false" customHeight="false" outlineLevel="0" collapsed="false">
      <c r="A688" s="335" t="str">
        <f aca="false">IF((SUM('Раздел 5'!T24:T24)=SUM('Раздел 5'!J24:J24)+SUM('Раздел 5'!P24:P24)+SUM('Раздел 5'!R24:S24)),"","Неверно!")</f>
        <v/>
      </c>
      <c r="B688" s="336" t="s">
        <v>1108</v>
      </c>
      <c r="C688" s="337" t="s">
        <v>1116</v>
      </c>
      <c r="D688" s="337" t="s">
        <v>1110</v>
      </c>
      <c r="E688" s="337" t="str">
        <f aca="false">CONCATENATE(SUM('Раздел 5'!T24:T24),"=",SUM('Раздел 5'!J24:J24),"+",SUM('Раздел 5'!P24:P24),"+",SUM('Раздел 5'!R24:S24))</f>
        <v>0=0+0+0</v>
      </c>
      <c r="F688" s="332"/>
    </row>
    <row r="689" s="338" customFormat="true" ht="38.25" hidden="false" customHeight="false" outlineLevel="0" collapsed="false">
      <c r="A689" s="335" t="str">
        <f aca="false">IF((SUM('Раздел 5'!T25:T25)=SUM('Раздел 5'!J25:J25)+SUM('Раздел 5'!P25:P25)+SUM('Раздел 5'!R25:S25)),"","Неверно!")</f>
        <v/>
      </c>
      <c r="B689" s="336" t="s">
        <v>1108</v>
      </c>
      <c r="C689" s="337" t="s">
        <v>1117</v>
      </c>
      <c r="D689" s="337" t="s">
        <v>1110</v>
      </c>
      <c r="E689" s="337" t="str">
        <f aca="false">CONCATENATE(SUM('Раздел 5'!T25:T25),"=",SUM('Раздел 5'!J25:J25),"+",SUM('Раздел 5'!P25:P25),"+",SUM('Раздел 5'!R25:S25))</f>
        <v>0=0+0+0</v>
      </c>
      <c r="F689" s="332"/>
    </row>
    <row r="690" s="338" customFormat="true" ht="38.25" hidden="false" customHeight="false" outlineLevel="0" collapsed="false">
      <c r="A690" s="335" t="str">
        <f aca="false">IF((SUM('Раздел 5'!T26:T26)=SUM('Раздел 5'!J26:J26)+SUM('Раздел 5'!P26:P26)+SUM('Раздел 5'!R26:S26)),"","Неверно!")</f>
        <v/>
      </c>
      <c r="B690" s="336" t="s">
        <v>1108</v>
      </c>
      <c r="C690" s="337" t="s">
        <v>1118</v>
      </c>
      <c r="D690" s="337" t="s">
        <v>1110</v>
      </c>
      <c r="E690" s="337" t="str">
        <f aca="false">CONCATENATE(SUM('Раздел 5'!T26:T26),"=",SUM('Раздел 5'!J26:J26),"+",SUM('Раздел 5'!P26:P26),"+",SUM('Раздел 5'!R26:S26))</f>
        <v>0=0+0+0</v>
      </c>
      <c r="F690" s="332"/>
    </row>
    <row r="691" s="338" customFormat="true" ht="38.25" hidden="false" customHeight="false" outlineLevel="0" collapsed="false">
      <c r="A691" s="335" t="str">
        <f aca="false">IF((SUM('Раздел 5'!T27:T27)=SUM('Раздел 5'!J27:J27)+SUM('Раздел 5'!P27:P27)+SUM('Раздел 5'!R27:S27)),"","Неверно!")</f>
        <v/>
      </c>
      <c r="B691" s="336" t="s">
        <v>1108</v>
      </c>
      <c r="C691" s="337" t="s">
        <v>1119</v>
      </c>
      <c r="D691" s="337" t="s">
        <v>1110</v>
      </c>
      <c r="E691" s="337" t="str">
        <f aca="false">CONCATENATE(SUM('Раздел 5'!T27:T27),"=",SUM('Раздел 5'!J27:J27),"+",SUM('Раздел 5'!P27:P27),"+",SUM('Раздел 5'!R27:S27))</f>
        <v>0=0+0+0</v>
      </c>
      <c r="F691" s="332"/>
    </row>
    <row r="692" s="338" customFormat="true" ht="38.25" hidden="false" customHeight="false" outlineLevel="0" collapsed="false">
      <c r="A692" s="335" t="str">
        <f aca="false">IF((SUM('Раздел 5'!T28:T28)=SUM('Раздел 5'!J28:J28)+SUM('Раздел 5'!P28:P28)+SUM('Раздел 5'!R28:S28)),"","Неверно!")</f>
        <v/>
      </c>
      <c r="B692" s="336" t="s">
        <v>1108</v>
      </c>
      <c r="C692" s="337" t="s">
        <v>1120</v>
      </c>
      <c r="D692" s="337" t="s">
        <v>1110</v>
      </c>
      <c r="E692" s="337" t="str">
        <f aca="false">CONCATENATE(SUM('Раздел 5'!T28:T28),"=",SUM('Раздел 5'!J28:J28),"+",SUM('Раздел 5'!P28:P28),"+",SUM('Раздел 5'!R28:S28))</f>
        <v>0=0+0+0</v>
      </c>
      <c r="F692" s="332"/>
    </row>
    <row r="693" s="338" customFormat="true" ht="38.25" hidden="false" customHeight="false" outlineLevel="0" collapsed="false">
      <c r="A693" s="335" t="str">
        <f aca="false">IF((SUM('Раздел 5'!T11:T11)=SUM('Раздел 5'!J11:J11)+SUM('Раздел 5'!P11:P11)+SUM('Раздел 5'!R11:S11)),"","Неверно!")</f>
        <v/>
      </c>
      <c r="B693" s="336" t="s">
        <v>1108</v>
      </c>
      <c r="C693" s="337" t="s">
        <v>1121</v>
      </c>
      <c r="D693" s="337" t="s">
        <v>1110</v>
      </c>
      <c r="E693" s="337" t="str">
        <f aca="false">CONCATENATE(SUM('Раздел 5'!T11:T11),"=",SUM('Раздел 5'!J11:J11),"+",SUM('Раздел 5'!P11:P11),"+",SUM('Раздел 5'!R11:S11))</f>
        <v>0=0+0+0</v>
      </c>
      <c r="F693" s="332"/>
    </row>
    <row r="694" s="338" customFormat="true" ht="38.25" hidden="false" customHeight="false" outlineLevel="0" collapsed="false">
      <c r="A694" s="335" t="str">
        <f aca="false">IF((SUM('Раздел 5'!T29:T29)=SUM('Раздел 5'!J29:J29)+SUM('Раздел 5'!P29:P29)+SUM('Раздел 5'!R29:S29)),"","Неверно!")</f>
        <v/>
      </c>
      <c r="B694" s="336" t="s">
        <v>1108</v>
      </c>
      <c r="C694" s="337" t="s">
        <v>1122</v>
      </c>
      <c r="D694" s="337" t="s">
        <v>1110</v>
      </c>
      <c r="E694" s="337" t="str">
        <f aca="false">CONCATENATE(SUM('Раздел 5'!T29:T29),"=",SUM('Раздел 5'!J29:J29),"+",SUM('Раздел 5'!P29:P29),"+",SUM('Раздел 5'!R29:S29))</f>
        <v>0=0+0+0</v>
      </c>
      <c r="F694" s="332"/>
    </row>
    <row r="695" s="338" customFormat="true" ht="38.25" hidden="false" customHeight="false" outlineLevel="0" collapsed="false">
      <c r="A695" s="335" t="str">
        <f aca="false">IF((SUM('Раздел 5'!T30:T30)=SUM('Раздел 5'!J30:J30)+SUM('Раздел 5'!P30:P30)+SUM('Раздел 5'!R30:S30)),"","Неверно!")</f>
        <v/>
      </c>
      <c r="B695" s="336" t="s">
        <v>1108</v>
      </c>
      <c r="C695" s="337" t="s">
        <v>1123</v>
      </c>
      <c r="D695" s="337" t="s">
        <v>1110</v>
      </c>
      <c r="E695" s="337" t="str">
        <f aca="false">CONCATENATE(SUM('Раздел 5'!T30:T30),"=",SUM('Раздел 5'!J30:J30),"+",SUM('Раздел 5'!P30:P30),"+",SUM('Раздел 5'!R30:S30))</f>
        <v>0=0+0+0</v>
      </c>
      <c r="F695" s="332"/>
    </row>
    <row r="696" s="338" customFormat="true" ht="38.25" hidden="false" customHeight="false" outlineLevel="0" collapsed="false">
      <c r="A696" s="335" t="str">
        <f aca="false">IF((SUM('Раздел 5'!T31:T31)=SUM('Раздел 5'!J31:J31)+SUM('Раздел 5'!P31:P31)+SUM('Раздел 5'!R31:S31)),"","Неверно!")</f>
        <v/>
      </c>
      <c r="B696" s="336" t="s">
        <v>1108</v>
      </c>
      <c r="C696" s="337" t="s">
        <v>1124</v>
      </c>
      <c r="D696" s="337" t="s">
        <v>1110</v>
      </c>
      <c r="E696" s="337" t="str">
        <f aca="false">CONCATENATE(SUM('Раздел 5'!T31:T31),"=",SUM('Раздел 5'!J31:J31),"+",SUM('Раздел 5'!P31:P31),"+",SUM('Раздел 5'!R31:S31))</f>
        <v>0=0+0+0</v>
      </c>
      <c r="F696" s="332"/>
    </row>
    <row r="697" s="338" customFormat="true" ht="38.25" hidden="false" customHeight="false" outlineLevel="0" collapsed="false">
      <c r="A697" s="335" t="str">
        <f aca="false">IF((SUM('Раздел 5'!T32:T32)=SUM('Раздел 5'!J32:J32)+SUM('Раздел 5'!P32:P32)+SUM('Раздел 5'!R32:S32)),"","Неверно!")</f>
        <v/>
      </c>
      <c r="B697" s="336" t="s">
        <v>1108</v>
      </c>
      <c r="C697" s="337" t="s">
        <v>1125</v>
      </c>
      <c r="D697" s="337" t="s">
        <v>1110</v>
      </c>
      <c r="E697" s="337" t="str">
        <f aca="false">CONCATENATE(SUM('Раздел 5'!T32:T32),"=",SUM('Раздел 5'!J32:J32),"+",SUM('Раздел 5'!P32:P32),"+",SUM('Раздел 5'!R32:S32))</f>
        <v>0=0+0+0</v>
      </c>
      <c r="F697" s="332"/>
    </row>
    <row r="698" s="338" customFormat="true" ht="38.25" hidden="false" customHeight="false" outlineLevel="0" collapsed="false">
      <c r="A698" s="335" t="str">
        <f aca="false">IF((SUM('Раздел 5'!T33:T33)=SUM('Раздел 5'!J33:J33)+SUM('Раздел 5'!P33:P33)+SUM('Раздел 5'!R33:S33)),"","Неверно!")</f>
        <v/>
      </c>
      <c r="B698" s="336" t="s">
        <v>1108</v>
      </c>
      <c r="C698" s="337" t="s">
        <v>1126</v>
      </c>
      <c r="D698" s="337" t="s">
        <v>1110</v>
      </c>
      <c r="E698" s="337" t="str">
        <f aca="false">CONCATENATE(SUM('Раздел 5'!T33:T33),"=",SUM('Раздел 5'!J33:J33),"+",SUM('Раздел 5'!P33:P33),"+",SUM('Раздел 5'!R33:S33))</f>
        <v>0=0+0+0</v>
      </c>
      <c r="F698" s="332"/>
    </row>
    <row r="699" s="338" customFormat="true" ht="38.25" hidden="false" customHeight="false" outlineLevel="0" collapsed="false">
      <c r="A699" s="335" t="str">
        <f aca="false">IF((SUM('Раздел 5'!T12:T12)=SUM('Раздел 5'!J12:J12)+SUM('Раздел 5'!P12:P12)+SUM('Раздел 5'!R12:S12)),"","Неверно!")</f>
        <v/>
      </c>
      <c r="B699" s="336" t="s">
        <v>1108</v>
      </c>
      <c r="C699" s="337" t="s">
        <v>1127</v>
      </c>
      <c r="D699" s="337" t="s">
        <v>1110</v>
      </c>
      <c r="E699" s="337" t="str">
        <f aca="false">CONCATENATE(SUM('Раздел 5'!T12:T12),"=",SUM('Раздел 5'!J12:J12),"+",SUM('Раздел 5'!P12:P12),"+",SUM('Раздел 5'!R12:S12))</f>
        <v>0=0+0+0</v>
      </c>
      <c r="F699" s="332"/>
    </row>
    <row r="700" s="338" customFormat="true" ht="38.25" hidden="false" customHeight="false" outlineLevel="0" collapsed="false">
      <c r="A700" s="335" t="str">
        <f aca="false">IF((SUM('Раздел 5'!T13:T13)=SUM('Раздел 5'!J13:J13)+SUM('Раздел 5'!P13:P13)+SUM('Раздел 5'!R13:S13)),"","Неверно!")</f>
        <v/>
      </c>
      <c r="B700" s="336" t="s">
        <v>1108</v>
      </c>
      <c r="C700" s="337" t="s">
        <v>1128</v>
      </c>
      <c r="D700" s="337" t="s">
        <v>1110</v>
      </c>
      <c r="E700" s="337" t="str">
        <f aca="false">CONCATENATE(SUM('Раздел 5'!T13:T13),"=",SUM('Раздел 5'!J13:J13),"+",SUM('Раздел 5'!P13:P13),"+",SUM('Раздел 5'!R13:S13))</f>
        <v>0=0+0+0</v>
      </c>
      <c r="F700" s="332"/>
    </row>
    <row r="701" s="338" customFormat="true" ht="38.25" hidden="false" customHeight="false" outlineLevel="0" collapsed="false">
      <c r="A701" s="335" t="str">
        <f aca="false">IF((SUM('Раздел 5'!T14:T14)=SUM('Раздел 5'!J14:J14)+SUM('Раздел 5'!P14:P14)+SUM('Раздел 5'!R14:S14)),"","Неверно!")</f>
        <v/>
      </c>
      <c r="B701" s="336" t="s">
        <v>1108</v>
      </c>
      <c r="C701" s="337" t="s">
        <v>1129</v>
      </c>
      <c r="D701" s="337" t="s">
        <v>1110</v>
      </c>
      <c r="E701" s="337" t="str">
        <f aca="false">CONCATENATE(SUM('Раздел 5'!T14:T14),"=",SUM('Раздел 5'!J14:J14),"+",SUM('Раздел 5'!P14:P14),"+",SUM('Раздел 5'!R14:S14))</f>
        <v>0=0+0+0</v>
      </c>
      <c r="F701" s="332"/>
    </row>
    <row r="702" s="338" customFormat="true" ht="38.25" hidden="false" customHeight="false" outlineLevel="0" collapsed="false">
      <c r="A702" s="335" t="str">
        <f aca="false">IF((SUM('Раздел 5'!T15:T15)=SUM('Раздел 5'!J15:J15)+SUM('Раздел 5'!P15:P15)+SUM('Раздел 5'!R15:S15)),"","Неверно!")</f>
        <v/>
      </c>
      <c r="B702" s="336" t="s">
        <v>1108</v>
      </c>
      <c r="C702" s="337" t="s">
        <v>1130</v>
      </c>
      <c r="D702" s="337" t="s">
        <v>1110</v>
      </c>
      <c r="E702" s="337" t="str">
        <f aca="false">CONCATENATE(SUM('Раздел 5'!T15:T15),"=",SUM('Раздел 5'!J15:J15),"+",SUM('Раздел 5'!P15:P15),"+",SUM('Раздел 5'!R15:S15))</f>
        <v>0=0+0+0</v>
      </c>
      <c r="F702" s="332"/>
    </row>
    <row r="703" s="338" customFormat="true" ht="38.25" hidden="false" customHeight="false" outlineLevel="0" collapsed="false">
      <c r="A703" s="335" t="str">
        <f aca="false">IF((SUM('Раздел 5'!T16:T16)=SUM('Раздел 5'!J16:J16)+SUM('Раздел 5'!P16:P16)+SUM('Раздел 5'!R16:S16)),"","Неверно!")</f>
        <v/>
      </c>
      <c r="B703" s="336" t="s">
        <v>1108</v>
      </c>
      <c r="C703" s="337" t="s">
        <v>1131</v>
      </c>
      <c r="D703" s="337" t="s">
        <v>1110</v>
      </c>
      <c r="E703" s="337" t="str">
        <f aca="false">CONCATENATE(SUM('Раздел 5'!T16:T16),"=",SUM('Раздел 5'!J16:J16),"+",SUM('Раздел 5'!P16:P16),"+",SUM('Раздел 5'!R16:S16))</f>
        <v>0=0+0+0</v>
      </c>
      <c r="F703" s="332"/>
    </row>
    <row r="704" s="338" customFormat="true" ht="38.25" hidden="false" customHeight="false" outlineLevel="0" collapsed="false">
      <c r="A704" s="335" t="str">
        <f aca="false">IF((SUM('Раздел 5'!T17:T17)=SUM('Раздел 5'!J17:J17)+SUM('Раздел 5'!P17:P17)+SUM('Раздел 5'!R17:S17)),"","Неверно!")</f>
        <v/>
      </c>
      <c r="B704" s="336" t="s">
        <v>1108</v>
      </c>
      <c r="C704" s="337" t="s">
        <v>1132</v>
      </c>
      <c r="D704" s="337" t="s">
        <v>1110</v>
      </c>
      <c r="E704" s="337" t="str">
        <f aca="false">CONCATENATE(SUM('Раздел 5'!T17:T17),"=",SUM('Раздел 5'!J17:J17),"+",SUM('Раздел 5'!P17:P17),"+",SUM('Раздел 5'!R17:S17))</f>
        <v>0=0+0+0</v>
      </c>
      <c r="F704" s="332"/>
    </row>
    <row r="705" s="338" customFormat="true" ht="38.25" hidden="false" customHeight="false" outlineLevel="0" collapsed="false">
      <c r="A705" s="335" t="str">
        <f aca="false">IF((SUM('Раздел 5'!T18:T18)=SUM('Раздел 5'!J18:J18)+SUM('Раздел 5'!P18:P18)+SUM('Раздел 5'!R18:S18)),"","Неверно!")</f>
        <v/>
      </c>
      <c r="B705" s="336" t="s">
        <v>1108</v>
      </c>
      <c r="C705" s="337" t="s">
        <v>1133</v>
      </c>
      <c r="D705" s="337" t="s">
        <v>1110</v>
      </c>
      <c r="E705" s="337" t="str">
        <f aca="false">CONCATENATE(SUM('Раздел 5'!T18:T18),"=",SUM('Раздел 5'!J18:J18),"+",SUM('Раздел 5'!P18:P18),"+",SUM('Раздел 5'!R18:S18))</f>
        <v>0=0+0+0</v>
      </c>
      <c r="F705" s="332"/>
    </row>
    <row r="706" s="338" customFormat="true" ht="12.75" hidden="false" customHeight="false" outlineLevel="0" collapsed="false">
      <c r="A706" s="335" t="str">
        <f aca="false">IF((SUM('Раздел 5'!D32:D32)&lt;=SUM('Раздел 5'!D10:D10)),"","Неверно!")</f>
        <v/>
      </c>
      <c r="B706" s="336" t="s">
        <v>1134</v>
      </c>
      <c r="C706" s="337" t="s">
        <v>1135</v>
      </c>
      <c r="D706" s="337" t="s">
        <v>1136</v>
      </c>
      <c r="E706" s="337" t="str">
        <f aca="false">CONCATENATE(SUM('Раздел 5'!D32:D32),"&lt;=",SUM('Раздел 5'!D10:D10))</f>
        <v>0&lt;=0</v>
      </c>
      <c r="F706" s="332"/>
    </row>
    <row r="707" s="338" customFormat="true" ht="12.75" hidden="false" customHeight="false" outlineLevel="0" collapsed="false">
      <c r="A707" s="335" t="str">
        <f aca="false">IF((SUM('Раздел 5'!M32:M32)&lt;=SUM('Раздел 5'!M10:M10)),"","Неверно!")</f>
        <v/>
      </c>
      <c r="B707" s="336" t="s">
        <v>1134</v>
      </c>
      <c r="C707" s="337" t="s">
        <v>1137</v>
      </c>
      <c r="D707" s="337" t="s">
        <v>1136</v>
      </c>
      <c r="E707" s="337" t="str">
        <f aca="false">CONCATENATE(SUM('Раздел 5'!M32:M32),"&lt;=",SUM('Раздел 5'!M10:M10))</f>
        <v>0&lt;=0</v>
      </c>
      <c r="F707" s="332"/>
    </row>
    <row r="708" s="338" customFormat="true" ht="12.75" hidden="false" customHeight="false" outlineLevel="0" collapsed="false">
      <c r="A708" s="335" t="str">
        <f aca="false">IF((SUM('Раздел 5'!N32:N32)&lt;=SUM('Раздел 5'!N10:N10)),"","Неверно!")</f>
        <v/>
      </c>
      <c r="B708" s="336" t="s">
        <v>1134</v>
      </c>
      <c r="C708" s="337" t="s">
        <v>1138</v>
      </c>
      <c r="D708" s="337" t="s">
        <v>1136</v>
      </c>
      <c r="E708" s="337" t="str">
        <f aca="false">CONCATENATE(SUM('Раздел 5'!N32:N32),"&lt;=",SUM('Раздел 5'!N10:N10))</f>
        <v>0&lt;=0</v>
      </c>
      <c r="F708" s="332"/>
    </row>
    <row r="709" s="338" customFormat="true" ht="12.75" hidden="false" customHeight="false" outlineLevel="0" collapsed="false">
      <c r="A709" s="335" t="str">
        <f aca="false">IF((SUM('Раздел 5'!O32:O32)&lt;=SUM('Раздел 5'!O10:O10)),"","Неверно!")</f>
        <v/>
      </c>
      <c r="B709" s="336" t="s">
        <v>1134</v>
      </c>
      <c r="C709" s="337" t="s">
        <v>1139</v>
      </c>
      <c r="D709" s="337" t="s">
        <v>1136</v>
      </c>
      <c r="E709" s="337" t="str">
        <f aca="false">CONCATENATE(SUM('Раздел 5'!O32:O32),"&lt;=",SUM('Раздел 5'!O10:O10))</f>
        <v>0&lt;=0</v>
      </c>
      <c r="F709" s="332"/>
    </row>
    <row r="710" s="338" customFormat="true" ht="12.75" hidden="false" customHeight="false" outlineLevel="0" collapsed="false">
      <c r="A710" s="335" t="str">
        <f aca="false">IF((SUM('Раздел 5'!P32:P32)&lt;=SUM('Раздел 5'!P10:P10)),"","Неверно!")</f>
        <v/>
      </c>
      <c r="B710" s="336" t="s">
        <v>1134</v>
      </c>
      <c r="C710" s="337" t="s">
        <v>1140</v>
      </c>
      <c r="D710" s="337" t="s">
        <v>1136</v>
      </c>
      <c r="E710" s="337" t="str">
        <f aca="false">CONCATENATE(SUM('Раздел 5'!P32:P32),"&lt;=",SUM('Раздел 5'!P10:P10))</f>
        <v>0&lt;=0</v>
      </c>
      <c r="F710" s="332"/>
    </row>
    <row r="711" s="338" customFormat="true" ht="12.75" hidden="false" customHeight="false" outlineLevel="0" collapsed="false">
      <c r="A711" s="335" t="str">
        <f aca="false">IF((SUM('Раздел 5'!Q32:Q32)&lt;=SUM('Раздел 5'!Q10:Q10)),"","Неверно!")</f>
        <v/>
      </c>
      <c r="B711" s="336" t="s">
        <v>1134</v>
      </c>
      <c r="C711" s="337" t="s">
        <v>1141</v>
      </c>
      <c r="D711" s="337" t="s">
        <v>1136</v>
      </c>
      <c r="E711" s="337" t="str">
        <f aca="false">CONCATENATE(SUM('Раздел 5'!Q32:Q32),"&lt;=",SUM('Раздел 5'!Q10:Q10))</f>
        <v>0&lt;=0</v>
      </c>
      <c r="F711" s="332"/>
    </row>
    <row r="712" s="338" customFormat="true" ht="12.75" hidden="false" customHeight="false" outlineLevel="0" collapsed="false">
      <c r="A712" s="335" t="str">
        <f aca="false">IF((SUM('Раздел 5'!R32:R32)&lt;=SUM('Раздел 5'!R10:R10)),"","Неверно!")</f>
        <v/>
      </c>
      <c r="B712" s="336" t="s">
        <v>1134</v>
      </c>
      <c r="C712" s="337" t="s">
        <v>1142</v>
      </c>
      <c r="D712" s="337" t="s">
        <v>1136</v>
      </c>
      <c r="E712" s="337" t="str">
        <f aca="false">CONCATENATE(SUM('Раздел 5'!R32:R32),"&lt;=",SUM('Раздел 5'!R10:R10))</f>
        <v>0&lt;=0</v>
      </c>
      <c r="F712" s="332"/>
    </row>
    <row r="713" s="338" customFormat="true" ht="12.75" hidden="false" customHeight="false" outlineLevel="0" collapsed="false">
      <c r="A713" s="335" t="str">
        <f aca="false">IF((SUM('Раздел 5'!S32:S32)&lt;=SUM('Раздел 5'!S10:S10)),"","Неверно!")</f>
        <v/>
      </c>
      <c r="B713" s="336" t="s">
        <v>1134</v>
      </c>
      <c r="C713" s="337" t="s">
        <v>1143</v>
      </c>
      <c r="D713" s="337" t="s">
        <v>1136</v>
      </c>
      <c r="E713" s="337" t="str">
        <f aca="false">CONCATENATE(SUM('Раздел 5'!S32:S32),"&lt;=",SUM('Раздел 5'!S10:S10))</f>
        <v>0&lt;=0</v>
      </c>
      <c r="F713" s="332"/>
    </row>
    <row r="714" s="338" customFormat="true" ht="12.75" hidden="false" customHeight="false" outlineLevel="0" collapsed="false">
      <c r="A714" s="335" t="str">
        <f aca="false">IF((SUM('Раздел 5'!T32:T32)&lt;=SUM('Раздел 5'!T10:T10)),"","Неверно!")</f>
        <v/>
      </c>
      <c r="B714" s="336" t="s">
        <v>1134</v>
      </c>
      <c r="C714" s="337" t="s">
        <v>1144</v>
      </c>
      <c r="D714" s="337" t="s">
        <v>1136</v>
      </c>
      <c r="E714" s="337" t="str">
        <f aca="false">CONCATENATE(SUM('Раздел 5'!T32:T32),"&lt;=",SUM('Раздел 5'!T10:T10))</f>
        <v>0&lt;=0</v>
      </c>
      <c r="F714" s="332"/>
    </row>
    <row r="715" s="338" customFormat="true" ht="12.75" hidden="false" customHeight="false" outlineLevel="0" collapsed="false">
      <c r="A715" s="335" t="str">
        <f aca="false">IF((SUM('Раздел 5'!U32:U32)&lt;=SUM('Раздел 5'!U10:U10)),"","Неверно!")</f>
        <v/>
      </c>
      <c r="B715" s="336" t="s">
        <v>1134</v>
      </c>
      <c r="C715" s="337" t="s">
        <v>1145</v>
      </c>
      <c r="D715" s="337" t="s">
        <v>1136</v>
      </c>
      <c r="E715" s="337" t="str">
        <f aca="false">CONCATENATE(SUM('Раздел 5'!U32:U32),"&lt;=",SUM('Раздел 5'!U10:U10))</f>
        <v>0&lt;=0</v>
      </c>
      <c r="F715" s="332"/>
    </row>
    <row r="716" s="338" customFormat="true" ht="12.75" hidden="false" customHeight="false" outlineLevel="0" collapsed="false">
      <c r="A716" s="335" t="str">
        <f aca="false">IF((SUM('Раздел 5'!V32:V32)&lt;=SUM('Раздел 5'!V10:V10)),"","Неверно!")</f>
        <v/>
      </c>
      <c r="B716" s="336" t="s">
        <v>1134</v>
      </c>
      <c r="C716" s="337" t="s">
        <v>1146</v>
      </c>
      <c r="D716" s="337" t="s">
        <v>1136</v>
      </c>
      <c r="E716" s="337" t="str">
        <f aca="false">CONCATENATE(SUM('Раздел 5'!V32:V32),"&lt;=",SUM('Раздел 5'!V10:V10))</f>
        <v>0&lt;=0</v>
      </c>
      <c r="F716" s="332"/>
    </row>
    <row r="717" s="338" customFormat="true" ht="12.75" hidden="false" customHeight="false" outlineLevel="0" collapsed="false">
      <c r="A717" s="335" t="str">
        <f aca="false">IF((SUM('Раздел 5'!E32:E32)&lt;=SUM('Раздел 5'!E10:E10)),"","Неверно!")</f>
        <v/>
      </c>
      <c r="B717" s="336" t="s">
        <v>1134</v>
      </c>
      <c r="C717" s="337" t="s">
        <v>1147</v>
      </c>
      <c r="D717" s="337" t="s">
        <v>1136</v>
      </c>
      <c r="E717" s="337" t="str">
        <f aca="false">CONCATENATE(SUM('Раздел 5'!E32:E32),"&lt;=",SUM('Раздел 5'!E10:E10))</f>
        <v>0&lt;=0</v>
      </c>
      <c r="F717" s="332"/>
    </row>
    <row r="718" s="338" customFormat="true" ht="12.75" hidden="false" customHeight="false" outlineLevel="0" collapsed="false">
      <c r="A718" s="335" t="str">
        <f aca="false">IF((SUM('Раздел 5'!W32:W32)&lt;=SUM('Раздел 5'!W10:W10)),"","Неверно!")</f>
        <v/>
      </c>
      <c r="B718" s="336" t="s">
        <v>1134</v>
      </c>
      <c r="C718" s="337" t="s">
        <v>1148</v>
      </c>
      <c r="D718" s="337" t="s">
        <v>1136</v>
      </c>
      <c r="E718" s="337" t="str">
        <f aca="false">CONCATENATE(SUM('Раздел 5'!W32:W32),"&lt;=",SUM('Раздел 5'!W10:W10))</f>
        <v>0&lt;=0</v>
      </c>
      <c r="F718" s="332"/>
    </row>
    <row r="719" s="338" customFormat="true" ht="12.75" hidden="false" customHeight="false" outlineLevel="0" collapsed="false">
      <c r="A719" s="335" t="str">
        <f aca="false">IF((SUM('Раздел 5'!X32:X32)&lt;=SUM('Раздел 5'!X10:X10)),"","Неверно!")</f>
        <v/>
      </c>
      <c r="B719" s="336" t="s">
        <v>1134</v>
      </c>
      <c r="C719" s="337" t="s">
        <v>1149</v>
      </c>
      <c r="D719" s="337" t="s">
        <v>1136</v>
      </c>
      <c r="E719" s="337" t="str">
        <f aca="false">CONCATENATE(SUM('Раздел 5'!X32:X32),"&lt;=",SUM('Раздел 5'!X10:X10))</f>
        <v>0&lt;=0</v>
      </c>
      <c r="F719" s="332"/>
    </row>
    <row r="720" s="338" customFormat="true" ht="12.75" hidden="false" customHeight="false" outlineLevel="0" collapsed="false">
      <c r="A720" s="335" t="str">
        <f aca="false">IF((SUM('Раздел 5'!Y32:Y32)&lt;=SUM('Раздел 5'!Y10:Y10)),"","Неверно!")</f>
        <v/>
      </c>
      <c r="B720" s="336" t="s">
        <v>1134</v>
      </c>
      <c r="C720" s="337" t="s">
        <v>1150</v>
      </c>
      <c r="D720" s="337" t="s">
        <v>1136</v>
      </c>
      <c r="E720" s="337" t="str">
        <f aca="false">CONCATENATE(SUM('Раздел 5'!Y32:Y32),"&lt;=",SUM('Раздел 5'!Y10:Y10))</f>
        <v>0&lt;=0</v>
      </c>
      <c r="F720" s="332"/>
    </row>
    <row r="721" s="338" customFormat="true" ht="12.75" hidden="false" customHeight="false" outlineLevel="0" collapsed="false">
      <c r="A721" s="335" t="str">
        <f aca="false">IF((SUM('Раздел 5'!Z32:Z32)&lt;=SUM('Раздел 5'!Z10:Z10)),"","Неверно!")</f>
        <v/>
      </c>
      <c r="B721" s="336" t="s">
        <v>1134</v>
      </c>
      <c r="C721" s="337" t="s">
        <v>1151</v>
      </c>
      <c r="D721" s="337" t="s">
        <v>1136</v>
      </c>
      <c r="E721" s="337" t="str">
        <f aca="false">CONCATENATE(SUM('Раздел 5'!Z32:Z32),"&lt;=",SUM('Раздел 5'!Z10:Z10))</f>
        <v>0&lt;=0</v>
      </c>
      <c r="F721" s="332"/>
    </row>
    <row r="722" s="338" customFormat="true" ht="12.75" hidden="false" customHeight="false" outlineLevel="0" collapsed="false">
      <c r="A722" s="335" t="str">
        <f aca="false">IF((SUM('Раздел 5'!AA32:AA32)&lt;=SUM('Раздел 5'!AA10:AA10)),"","Неверно!")</f>
        <v/>
      </c>
      <c r="B722" s="336" t="s">
        <v>1134</v>
      </c>
      <c r="C722" s="337" t="s">
        <v>1152</v>
      </c>
      <c r="D722" s="337" t="s">
        <v>1136</v>
      </c>
      <c r="E722" s="337" t="str">
        <f aca="false">CONCATENATE(SUM('Раздел 5'!AA32:AA32),"&lt;=",SUM('Раздел 5'!AA10:AA10))</f>
        <v>0&lt;=0</v>
      </c>
      <c r="F722" s="332"/>
    </row>
    <row r="723" s="338" customFormat="true" ht="12.75" hidden="false" customHeight="false" outlineLevel="0" collapsed="false">
      <c r="A723" s="335" t="str">
        <f aca="false">IF((SUM('Раздел 5'!AB32:AB32)&lt;=SUM('Раздел 5'!AB10:AB10)),"","Неверно!")</f>
        <v/>
      </c>
      <c r="B723" s="336" t="s">
        <v>1134</v>
      </c>
      <c r="C723" s="337" t="s">
        <v>1153</v>
      </c>
      <c r="D723" s="337" t="s">
        <v>1136</v>
      </c>
      <c r="E723" s="337" t="str">
        <f aca="false">CONCATENATE(SUM('Раздел 5'!AB32:AB32),"&lt;=",SUM('Раздел 5'!AB10:AB10))</f>
        <v>0&lt;=0</v>
      </c>
      <c r="F723" s="332"/>
    </row>
    <row r="724" s="338" customFormat="true" ht="12.75" hidden="false" customHeight="false" outlineLevel="0" collapsed="false">
      <c r="A724" s="335" t="str">
        <f aca="false">IF((SUM('Раздел 5'!AC32:AC32)&lt;=SUM('Раздел 5'!AC10:AC10)),"","Неверно!")</f>
        <v/>
      </c>
      <c r="B724" s="336" t="s">
        <v>1134</v>
      </c>
      <c r="C724" s="337" t="s">
        <v>1154</v>
      </c>
      <c r="D724" s="337" t="s">
        <v>1136</v>
      </c>
      <c r="E724" s="337" t="str">
        <f aca="false">CONCATENATE(SUM('Раздел 5'!AC32:AC32),"&lt;=",SUM('Раздел 5'!AC10:AC10))</f>
        <v>0&lt;=0</v>
      </c>
      <c r="F724" s="332"/>
    </row>
    <row r="725" s="338" customFormat="true" ht="12.75" hidden="false" customHeight="false" outlineLevel="0" collapsed="false">
      <c r="A725" s="335" t="str">
        <f aca="false">IF((SUM('Раздел 5'!AD32:AD32)&lt;=SUM('Раздел 5'!AD10:AD10)),"","Неверно!")</f>
        <v/>
      </c>
      <c r="B725" s="336" t="s">
        <v>1134</v>
      </c>
      <c r="C725" s="337" t="s">
        <v>1155</v>
      </c>
      <c r="D725" s="337" t="s">
        <v>1136</v>
      </c>
      <c r="E725" s="337" t="str">
        <f aca="false">CONCATENATE(SUM('Раздел 5'!AD32:AD32),"&lt;=",SUM('Раздел 5'!AD10:AD10))</f>
        <v>0&lt;=0</v>
      </c>
      <c r="F725" s="332"/>
    </row>
    <row r="726" s="338" customFormat="true" ht="12.75" hidden="false" customHeight="false" outlineLevel="0" collapsed="false">
      <c r="A726" s="335" t="str">
        <f aca="false">IF((SUM('Раздел 5'!AE32:AE32)&lt;=SUM('Раздел 5'!AE10:AE10)),"","Неверно!")</f>
        <v/>
      </c>
      <c r="B726" s="336" t="s">
        <v>1134</v>
      </c>
      <c r="C726" s="337" t="s">
        <v>1156</v>
      </c>
      <c r="D726" s="337" t="s">
        <v>1136</v>
      </c>
      <c r="E726" s="337" t="str">
        <f aca="false">CONCATENATE(SUM('Раздел 5'!AE32:AE32),"&lt;=",SUM('Раздел 5'!AE10:AE10))</f>
        <v>0&lt;=0</v>
      </c>
      <c r="F726" s="332"/>
    </row>
    <row r="727" s="338" customFormat="true" ht="12.75" hidden="false" customHeight="false" outlineLevel="0" collapsed="false">
      <c r="A727" s="335" t="str">
        <f aca="false">IF((SUM('Раздел 5'!AF32:AF32)&lt;=SUM('Раздел 5'!AF10:AF10)),"","Неверно!")</f>
        <v/>
      </c>
      <c r="B727" s="336" t="s">
        <v>1134</v>
      </c>
      <c r="C727" s="337" t="s">
        <v>1157</v>
      </c>
      <c r="D727" s="337" t="s">
        <v>1136</v>
      </c>
      <c r="E727" s="337" t="str">
        <f aca="false">CONCATENATE(SUM('Раздел 5'!AF32:AF32),"&lt;=",SUM('Раздел 5'!AF10:AF10))</f>
        <v>0&lt;=0</v>
      </c>
      <c r="F727" s="332"/>
    </row>
    <row r="728" s="338" customFormat="true" ht="12.75" hidden="false" customHeight="false" outlineLevel="0" collapsed="false">
      <c r="A728" s="335" t="str">
        <f aca="false">IF((SUM('Раздел 5'!F32:F32)&lt;=SUM('Раздел 5'!F10:F10)),"","Неверно!")</f>
        <v/>
      </c>
      <c r="B728" s="336" t="s">
        <v>1134</v>
      </c>
      <c r="C728" s="337" t="s">
        <v>1158</v>
      </c>
      <c r="D728" s="337" t="s">
        <v>1136</v>
      </c>
      <c r="E728" s="337" t="str">
        <f aca="false">CONCATENATE(SUM('Раздел 5'!F32:F32),"&lt;=",SUM('Раздел 5'!F10:F10))</f>
        <v>0&lt;=0</v>
      </c>
      <c r="F728" s="332"/>
    </row>
    <row r="729" s="338" customFormat="true" ht="12.75" hidden="false" customHeight="false" outlineLevel="0" collapsed="false">
      <c r="A729" s="335" t="str">
        <f aca="false">IF((SUM('Раздел 5'!AG32:AG32)&lt;=SUM('Раздел 5'!AG10:AG10)),"","Неверно!")</f>
        <v/>
      </c>
      <c r="B729" s="336" t="s">
        <v>1134</v>
      </c>
      <c r="C729" s="337" t="s">
        <v>1159</v>
      </c>
      <c r="D729" s="337" t="s">
        <v>1136</v>
      </c>
      <c r="E729" s="337" t="str">
        <f aca="false">CONCATENATE(SUM('Раздел 5'!AG32:AG32),"&lt;=",SUM('Раздел 5'!AG10:AG10))</f>
        <v>0&lt;=0</v>
      </c>
      <c r="F729" s="332"/>
    </row>
    <row r="730" s="338" customFormat="true" ht="12.75" hidden="false" customHeight="false" outlineLevel="0" collapsed="false">
      <c r="A730" s="335" t="str">
        <f aca="false">IF((SUM('Раздел 5'!AH32:AH32)&lt;=SUM('Раздел 5'!AH10:AH10)),"","Неверно!")</f>
        <v/>
      </c>
      <c r="B730" s="336" t="s">
        <v>1134</v>
      </c>
      <c r="C730" s="337" t="s">
        <v>1160</v>
      </c>
      <c r="D730" s="337" t="s">
        <v>1136</v>
      </c>
      <c r="E730" s="337" t="str">
        <f aca="false">CONCATENATE(SUM('Раздел 5'!AH32:AH32),"&lt;=",SUM('Раздел 5'!AH10:AH10))</f>
        <v>0&lt;=0</v>
      </c>
      <c r="F730" s="332"/>
    </row>
    <row r="731" s="338" customFormat="true" ht="12.75" hidden="false" customHeight="false" outlineLevel="0" collapsed="false">
      <c r="A731" s="335" t="str">
        <f aca="false">IF((SUM('Раздел 5'!AI32:AI32)&lt;=SUM('Раздел 5'!AI10:AI10)),"","Неверно!")</f>
        <v/>
      </c>
      <c r="B731" s="336" t="s">
        <v>1134</v>
      </c>
      <c r="C731" s="337" t="s">
        <v>1161</v>
      </c>
      <c r="D731" s="337" t="s">
        <v>1136</v>
      </c>
      <c r="E731" s="337" t="str">
        <f aca="false">CONCATENATE(SUM('Раздел 5'!AI32:AI32),"&lt;=",SUM('Раздел 5'!AI10:AI10))</f>
        <v>0&lt;=0</v>
      </c>
      <c r="F731" s="332"/>
    </row>
    <row r="732" s="338" customFormat="true" ht="12.75" hidden="false" customHeight="false" outlineLevel="0" collapsed="false">
      <c r="A732" s="335" t="str">
        <f aca="false">IF((SUM('Раздел 5'!AJ32:AJ32)&lt;=SUM('Раздел 5'!AJ10:AJ10)),"","Неверно!")</f>
        <v/>
      </c>
      <c r="B732" s="336" t="s">
        <v>1134</v>
      </c>
      <c r="C732" s="337" t="s">
        <v>1162</v>
      </c>
      <c r="D732" s="337" t="s">
        <v>1136</v>
      </c>
      <c r="E732" s="337" t="str">
        <f aca="false">CONCATENATE(SUM('Раздел 5'!AJ32:AJ32),"&lt;=",SUM('Раздел 5'!AJ10:AJ10))</f>
        <v>0&lt;=0</v>
      </c>
      <c r="F732" s="332"/>
    </row>
    <row r="733" s="338" customFormat="true" ht="12.75" hidden="false" customHeight="false" outlineLevel="0" collapsed="false">
      <c r="A733" s="335" t="str">
        <f aca="false">IF((SUM('Раздел 5'!G32:G32)&lt;=SUM('Раздел 5'!G10:G10)),"","Неверно!")</f>
        <v/>
      </c>
      <c r="B733" s="336" t="s">
        <v>1134</v>
      </c>
      <c r="C733" s="337" t="s">
        <v>1163</v>
      </c>
      <c r="D733" s="337" t="s">
        <v>1136</v>
      </c>
      <c r="E733" s="337" t="str">
        <f aca="false">CONCATENATE(SUM('Раздел 5'!G32:G32),"&lt;=",SUM('Раздел 5'!G10:G10))</f>
        <v>0&lt;=0</v>
      </c>
      <c r="F733" s="332"/>
    </row>
    <row r="734" s="338" customFormat="true" ht="12.75" hidden="false" customHeight="false" outlineLevel="0" collapsed="false">
      <c r="A734" s="335" t="str">
        <f aca="false">IF((SUM('Раздел 5'!H32:H32)&lt;=SUM('Раздел 5'!H10:H10)),"","Неверно!")</f>
        <v/>
      </c>
      <c r="B734" s="336" t="s">
        <v>1134</v>
      </c>
      <c r="C734" s="337" t="s">
        <v>1164</v>
      </c>
      <c r="D734" s="337" t="s">
        <v>1136</v>
      </c>
      <c r="E734" s="337" t="str">
        <f aca="false">CONCATENATE(SUM('Раздел 5'!H32:H32),"&lt;=",SUM('Раздел 5'!H10:H10))</f>
        <v>0&lt;=0</v>
      </c>
      <c r="F734" s="332"/>
    </row>
    <row r="735" s="338" customFormat="true" ht="12.75" hidden="false" customHeight="false" outlineLevel="0" collapsed="false">
      <c r="A735" s="335" t="str">
        <f aca="false">IF((SUM('Раздел 5'!I32:I32)&lt;=SUM('Раздел 5'!I10:I10)),"","Неверно!")</f>
        <v/>
      </c>
      <c r="B735" s="336" t="s">
        <v>1134</v>
      </c>
      <c r="C735" s="337" t="s">
        <v>1165</v>
      </c>
      <c r="D735" s="337" t="s">
        <v>1136</v>
      </c>
      <c r="E735" s="337" t="str">
        <f aca="false">CONCATENATE(SUM('Раздел 5'!I32:I32),"&lt;=",SUM('Раздел 5'!I10:I10))</f>
        <v>0&lt;=0</v>
      </c>
      <c r="F735" s="332"/>
    </row>
    <row r="736" s="338" customFormat="true" ht="12.75" hidden="false" customHeight="false" outlineLevel="0" collapsed="false">
      <c r="A736" s="335" t="str">
        <f aca="false">IF((SUM('Раздел 5'!J32:J32)&lt;=SUM('Раздел 5'!J10:J10)),"","Неверно!")</f>
        <v/>
      </c>
      <c r="B736" s="336" t="s">
        <v>1134</v>
      </c>
      <c r="C736" s="337" t="s">
        <v>1166</v>
      </c>
      <c r="D736" s="337" t="s">
        <v>1136</v>
      </c>
      <c r="E736" s="337" t="str">
        <f aca="false">CONCATENATE(SUM('Раздел 5'!J32:J32),"&lt;=",SUM('Раздел 5'!J10:J10))</f>
        <v>0&lt;=0</v>
      </c>
      <c r="F736" s="332"/>
    </row>
    <row r="737" s="338" customFormat="true" ht="12.75" hidden="false" customHeight="false" outlineLevel="0" collapsed="false">
      <c r="A737" s="335" t="str">
        <f aca="false">IF((SUM('Раздел 5'!K32:K32)&lt;=SUM('Раздел 5'!K10:K10)),"","Неверно!")</f>
        <v/>
      </c>
      <c r="B737" s="336" t="s">
        <v>1134</v>
      </c>
      <c r="C737" s="337" t="s">
        <v>1167</v>
      </c>
      <c r="D737" s="337" t="s">
        <v>1136</v>
      </c>
      <c r="E737" s="337" t="str">
        <f aca="false">CONCATENATE(SUM('Раздел 5'!K32:K32),"&lt;=",SUM('Раздел 5'!K10:K10))</f>
        <v>0&lt;=0</v>
      </c>
      <c r="F737" s="332"/>
    </row>
    <row r="738" s="338" customFormat="true" ht="12.75" hidden="false" customHeight="false" outlineLevel="0" collapsed="false">
      <c r="A738" s="335" t="str">
        <f aca="false">IF((SUM('Раздел 5'!L32:L32)&lt;=SUM('Раздел 5'!L10:L10)),"","Неверно!")</f>
        <v/>
      </c>
      <c r="B738" s="336" t="s">
        <v>1134</v>
      </c>
      <c r="C738" s="337" t="s">
        <v>1168</v>
      </c>
      <c r="D738" s="337" t="s">
        <v>1136</v>
      </c>
      <c r="E738" s="337" t="str">
        <f aca="false">CONCATENATE(SUM('Раздел 5'!L32:L32),"&lt;=",SUM('Раздел 5'!L10:L10))</f>
        <v>0&lt;=0</v>
      </c>
      <c r="F738" s="332"/>
    </row>
    <row r="739" s="338" customFormat="true" ht="25.5" hidden="false" customHeight="false" outlineLevel="0" collapsed="false">
      <c r="A739" s="335" t="str">
        <f aca="false">IF((SUM('Раздел 5'!D10:E10)=SUM('Раздел 5'!T10:T10)+SUM('Раздел 5'!V10:V10)+SUM('Раздел 5'!X10:X10)),"","Неверно!")</f>
        <v/>
      </c>
      <c r="B739" s="336" t="s">
        <v>1169</v>
      </c>
      <c r="C739" s="337" t="s">
        <v>1170</v>
      </c>
      <c r="D739" s="337" t="s">
        <v>1171</v>
      </c>
      <c r="E739" s="337" t="str">
        <f aca="false">CONCATENATE(SUM('Раздел 5'!D10:E10),"=",SUM('Раздел 5'!T10:T10),"+",SUM('Раздел 5'!V10:V10),"+",SUM('Раздел 5'!X10:X10))</f>
        <v>0=0+0+0</v>
      </c>
      <c r="F739" s="332"/>
    </row>
    <row r="740" s="338" customFormat="true" ht="38.25" hidden="false" customHeight="false" outlineLevel="0" collapsed="false">
      <c r="A740" s="335" t="str">
        <f aca="false">IF((SUM('Раздел 5'!D19:E19)=SUM('Раздел 5'!T19:T19)+SUM('Раздел 5'!V19:V19)+SUM('Раздел 5'!X19:X19)),"","Неверно!")</f>
        <v/>
      </c>
      <c r="B740" s="336" t="s">
        <v>1169</v>
      </c>
      <c r="C740" s="337" t="s">
        <v>1172</v>
      </c>
      <c r="D740" s="337" t="s">
        <v>1171</v>
      </c>
      <c r="E740" s="337" t="str">
        <f aca="false">CONCATENATE(SUM('Раздел 5'!D19:E19),"=",SUM('Раздел 5'!T19:T19),"+",SUM('Раздел 5'!V19:V19),"+",SUM('Раздел 5'!X19:X19))</f>
        <v>0=0+0+0</v>
      </c>
      <c r="F740" s="332"/>
    </row>
    <row r="741" s="338" customFormat="true" ht="38.25" hidden="false" customHeight="false" outlineLevel="0" collapsed="false">
      <c r="A741" s="335" t="str">
        <f aca="false">IF((SUM('Раздел 5'!D20:E20)=SUM('Раздел 5'!T20:T20)+SUM('Раздел 5'!V20:V20)+SUM('Раздел 5'!X20:X20)),"","Неверно!")</f>
        <v/>
      </c>
      <c r="B741" s="336" t="s">
        <v>1169</v>
      </c>
      <c r="C741" s="337" t="s">
        <v>1173</v>
      </c>
      <c r="D741" s="337" t="s">
        <v>1171</v>
      </c>
      <c r="E741" s="337" t="str">
        <f aca="false">CONCATENATE(SUM('Раздел 5'!D20:E20),"=",SUM('Раздел 5'!T20:T20),"+",SUM('Раздел 5'!V20:V20),"+",SUM('Раздел 5'!X20:X20))</f>
        <v>0=0+0+0</v>
      </c>
      <c r="F741" s="332"/>
    </row>
    <row r="742" s="338" customFormat="true" ht="38.25" hidden="false" customHeight="false" outlineLevel="0" collapsed="false">
      <c r="A742" s="335" t="str">
        <f aca="false">IF((SUM('Раздел 5'!D21:E21)=SUM('Раздел 5'!T21:T21)+SUM('Раздел 5'!V21:V21)+SUM('Раздел 5'!X21:X21)),"","Неверно!")</f>
        <v/>
      </c>
      <c r="B742" s="336" t="s">
        <v>1169</v>
      </c>
      <c r="C742" s="337" t="s">
        <v>1174</v>
      </c>
      <c r="D742" s="337" t="s">
        <v>1171</v>
      </c>
      <c r="E742" s="337" t="str">
        <f aca="false">CONCATENATE(SUM('Раздел 5'!D21:E21),"=",SUM('Раздел 5'!T21:T21),"+",SUM('Раздел 5'!V21:V21),"+",SUM('Раздел 5'!X21:X21))</f>
        <v>0=0+0+0</v>
      </c>
      <c r="F742" s="332"/>
    </row>
    <row r="743" s="338" customFormat="true" ht="38.25" hidden="false" customHeight="false" outlineLevel="0" collapsed="false">
      <c r="A743" s="335" t="str">
        <f aca="false">IF((SUM('Раздел 5'!D22:E22)=SUM('Раздел 5'!T22:T22)+SUM('Раздел 5'!V22:V22)+SUM('Раздел 5'!X22:X22)),"","Неверно!")</f>
        <v/>
      </c>
      <c r="B743" s="336" t="s">
        <v>1169</v>
      </c>
      <c r="C743" s="337" t="s">
        <v>1175</v>
      </c>
      <c r="D743" s="337" t="s">
        <v>1171</v>
      </c>
      <c r="E743" s="337" t="str">
        <f aca="false">CONCATENATE(SUM('Раздел 5'!D22:E22),"=",SUM('Раздел 5'!T22:T22),"+",SUM('Раздел 5'!V22:V22),"+",SUM('Раздел 5'!X22:X22))</f>
        <v>0=0+0+0</v>
      </c>
      <c r="F743" s="332"/>
    </row>
    <row r="744" s="338" customFormat="true" ht="38.25" hidden="false" customHeight="false" outlineLevel="0" collapsed="false">
      <c r="A744" s="335" t="str">
        <f aca="false">IF((SUM('Раздел 5'!D23:E23)=SUM('Раздел 5'!T23:T23)+SUM('Раздел 5'!V23:V23)+SUM('Раздел 5'!X23:X23)),"","Неверно!")</f>
        <v/>
      </c>
      <c r="B744" s="336" t="s">
        <v>1169</v>
      </c>
      <c r="C744" s="337" t="s">
        <v>1176</v>
      </c>
      <c r="D744" s="337" t="s">
        <v>1171</v>
      </c>
      <c r="E744" s="337" t="str">
        <f aca="false">CONCATENATE(SUM('Раздел 5'!D23:E23),"=",SUM('Раздел 5'!T23:T23),"+",SUM('Раздел 5'!V23:V23),"+",SUM('Раздел 5'!X23:X23))</f>
        <v>0=0+0+0</v>
      </c>
      <c r="F744" s="332"/>
    </row>
    <row r="745" s="338" customFormat="true" ht="38.25" hidden="false" customHeight="false" outlineLevel="0" collapsed="false">
      <c r="A745" s="335" t="str">
        <f aca="false">IF((SUM('Раздел 5'!D24:E24)=SUM('Раздел 5'!T24:T24)+SUM('Раздел 5'!V24:V24)+SUM('Раздел 5'!X24:X24)),"","Неверно!")</f>
        <v/>
      </c>
      <c r="B745" s="336" t="s">
        <v>1169</v>
      </c>
      <c r="C745" s="337" t="s">
        <v>1177</v>
      </c>
      <c r="D745" s="337" t="s">
        <v>1171</v>
      </c>
      <c r="E745" s="337" t="str">
        <f aca="false">CONCATENATE(SUM('Раздел 5'!D24:E24),"=",SUM('Раздел 5'!T24:T24),"+",SUM('Раздел 5'!V24:V24),"+",SUM('Раздел 5'!X24:X24))</f>
        <v>0=0+0+0</v>
      </c>
      <c r="F745" s="332"/>
    </row>
    <row r="746" s="338" customFormat="true" ht="38.25" hidden="false" customHeight="false" outlineLevel="0" collapsed="false">
      <c r="A746" s="335" t="str">
        <f aca="false">IF((SUM('Раздел 5'!D25:E25)=SUM('Раздел 5'!T25:T25)+SUM('Раздел 5'!V25:V25)+SUM('Раздел 5'!X25:X25)),"","Неверно!")</f>
        <v/>
      </c>
      <c r="B746" s="336" t="s">
        <v>1169</v>
      </c>
      <c r="C746" s="337" t="s">
        <v>1178</v>
      </c>
      <c r="D746" s="337" t="s">
        <v>1171</v>
      </c>
      <c r="E746" s="337" t="str">
        <f aca="false">CONCATENATE(SUM('Раздел 5'!D25:E25),"=",SUM('Раздел 5'!T25:T25),"+",SUM('Раздел 5'!V25:V25),"+",SUM('Раздел 5'!X25:X25))</f>
        <v>0=0+0+0</v>
      </c>
      <c r="F746" s="332"/>
    </row>
    <row r="747" s="338" customFormat="true" ht="38.25" hidden="false" customHeight="false" outlineLevel="0" collapsed="false">
      <c r="A747" s="335" t="str">
        <f aca="false">IF((SUM('Раздел 5'!D26:E26)=SUM('Раздел 5'!T26:T26)+SUM('Раздел 5'!V26:V26)+SUM('Раздел 5'!X26:X26)),"","Неверно!")</f>
        <v/>
      </c>
      <c r="B747" s="336" t="s">
        <v>1169</v>
      </c>
      <c r="C747" s="337" t="s">
        <v>1179</v>
      </c>
      <c r="D747" s="337" t="s">
        <v>1171</v>
      </c>
      <c r="E747" s="337" t="str">
        <f aca="false">CONCATENATE(SUM('Раздел 5'!D26:E26),"=",SUM('Раздел 5'!T26:T26),"+",SUM('Раздел 5'!V26:V26),"+",SUM('Раздел 5'!X26:X26))</f>
        <v>0=0+0+0</v>
      </c>
      <c r="F747" s="332"/>
    </row>
    <row r="748" s="338" customFormat="true" ht="38.25" hidden="false" customHeight="false" outlineLevel="0" collapsed="false">
      <c r="A748" s="335" t="str">
        <f aca="false">IF((SUM('Раздел 5'!D27:E27)=SUM('Раздел 5'!T27:T27)+SUM('Раздел 5'!V27:V27)+SUM('Раздел 5'!X27:X27)),"","Неверно!")</f>
        <v/>
      </c>
      <c r="B748" s="336" t="s">
        <v>1169</v>
      </c>
      <c r="C748" s="337" t="s">
        <v>1180</v>
      </c>
      <c r="D748" s="337" t="s">
        <v>1171</v>
      </c>
      <c r="E748" s="337" t="str">
        <f aca="false">CONCATENATE(SUM('Раздел 5'!D27:E27),"=",SUM('Раздел 5'!T27:T27),"+",SUM('Раздел 5'!V27:V27),"+",SUM('Раздел 5'!X27:X27))</f>
        <v>0=0+0+0</v>
      </c>
      <c r="F748" s="332"/>
    </row>
    <row r="749" s="338" customFormat="true" ht="38.25" hidden="false" customHeight="false" outlineLevel="0" collapsed="false">
      <c r="A749" s="335" t="str">
        <f aca="false">IF((SUM('Раздел 5'!D28:E28)=SUM('Раздел 5'!T28:T28)+SUM('Раздел 5'!V28:V28)+SUM('Раздел 5'!X28:X28)),"","Неверно!")</f>
        <v/>
      </c>
      <c r="B749" s="336" t="s">
        <v>1169</v>
      </c>
      <c r="C749" s="337" t="s">
        <v>1181</v>
      </c>
      <c r="D749" s="337" t="s">
        <v>1171</v>
      </c>
      <c r="E749" s="337" t="str">
        <f aca="false">CONCATENATE(SUM('Раздел 5'!D28:E28),"=",SUM('Раздел 5'!T28:T28),"+",SUM('Раздел 5'!V28:V28),"+",SUM('Раздел 5'!X28:X28))</f>
        <v>0=0+0+0</v>
      </c>
      <c r="F749" s="332"/>
    </row>
    <row r="750" s="338" customFormat="true" ht="25.5" hidden="false" customHeight="false" outlineLevel="0" collapsed="false">
      <c r="A750" s="335" t="str">
        <f aca="false">IF((SUM('Раздел 5'!D11:E11)=SUM('Раздел 5'!T11:T11)+SUM('Раздел 5'!V11:V11)+SUM('Раздел 5'!X11:X11)),"","Неверно!")</f>
        <v/>
      </c>
      <c r="B750" s="336" t="s">
        <v>1169</v>
      </c>
      <c r="C750" s="337" t="s">
        <v>1182</v>
      </c>
      <c r="D750" s="337" t="s">
        <v>1171</v>
      </c>
      <c r="E750" s="337" t="str">
        <f aca="false">CONCATENATE(SUM('Раздел 5'!D11:E11),"=",SUM('Раздел 5'!T11:T11),"+",SUM('Раздел 5'!V11:V11),"+",SUM('Раздел 5'!X11:X11))</f>
        <v>0=0+0+0</v>
      </c>
      <c r="F750" s="332"/>
    </row>
    <row r="751" s="338" customFormat="true" ht="38.25" hidden="false" customHeight="false" outlineLevel="0" collapsed="false">
      <c r="A751" s="335" t="str">
        <f aca="false">IF((SUM('Раздел 5'!D29:E29)=SUM('Раздел 5'!T29:T29)+SUM('Раздел 5'!V29:V29)+SUM('Раздел 5'!X29:X29)),"","Неверно!")</f>
        <v/>
      </c>
      <c r="B751" s="336" t="s">
        <v>1169</v>
      </c>
      <c r="C751" s="337" t="s">
        <v>1183</v>
      </c>
      <c r="D751" s="337" t="s">
        <v>1171</v>
      </c>
      <c r="E751" s="337" t="str">
        <f aca="false">CONCATENATE(SUM('Раздел 5'!D29:E29),"=",SUM('Раздел 5'!T29:T29),"+",SUM('Раздел 5'!V29:V29),"+",SUM('Раздел 5'!X29:X29))</f>
        <v>0=0+0+0</v>
      </c>
      <c r="F751" s="332"/>
    </row>
    <row r="752" s="338" customFormat="true" ht="38.25" hidden="false" customHeight="false" outlineLevel="0" collapsed="false">
      <c r="A752" s="335" t="str">
        <f aca="false">IF((SUM('Раздел 5'!D30:E30)=SUM('Раздел 5'!T30:T30)+SUM('Раздел 5'!V30:V30)+SUM('Раздел 5'!X30:X30)),"","Неверно!")</f>
        <v/>
      </c>
      <c r="B752" s="336" t="s">
        <v>1169</v>
      </c>
      <c r="C752" s="337" t="s">
        <v>1184</v>
      </c>
      <c r="D752" s="337" t="s">
        <v>1171</v>
      </c>
      <c r="E752" s="337" t="str">
        <f aca="false">CONCATENATE(SUM('Раздел 5'!D30:E30),"=",SUM('Раздел 5'!T30:T30),"+",SUM('Раздел 5'!V30:V30),"+",SUM('Раздел 5'!X30:X30))</f>
        <v>0=0+0+0</v>
      </c>
      <c r="F752" s="332"/>
    </row>
    <row r="753" s="338" customFormat="true" ht="38.25" hidden="false" customHeight="false" outlineLevel="0" collapsed="false">
      <c r="A753" s="335" t="str">
        <f aca="false">IF((SUM('Раздел 5'!D31:E31)=SUM('Раздел 5'!T31:T31)+SUM('Раздел 5'!V31:V31)+SUM('Раздел 5'!X31:X31)),"","Неверно!")</f>
        <v/>
      </c>
      <c r="B753" s="336" t="s">
        <v>1169</v>
      </c>
      <c r="C753" s="337" t="s">
        <v>1185</v>
      </c>
      <c r="D753" s="337" t="s">
        <v>1171</v>
      </c>
      <c r="E753" s="337" t="str">
        <f aca="false">CONCATENATE(SUM('Раздел 5'!D31:E31),"=",SUM('Раздел 5'!T31:T31),"+",SUM('Раздел 5'!V31:V31),"+",SUM('Раздел 5'!X31:X31))</f>
        <v>0=0+0+0</v>
      </c>
      <c r="F753" s="332"/>
    </row>
    <row r="754" s="338" customFormat="true" ht="38.25" hidden="false" customHeight="false" outlineLevel="0" collapsed="false">
      <c r="A754" s="335" t="str">
        <f aca="false">IF((SUM('Раздел 5'!D32:E32)=SUM('Раздел 5'!T32:T32)+SUM('Раздел 5'!V32:V32)+SUM('Раздел 5'!X32:X32)),"","Неверно!")</f>
        <v/>
      </c>
      <c r="B754" s="336" t="s">
        <v>1169</v>
      </c>
      <c r="C754" s="337" t="s">
        <v>1186</v>
      </c>
      <c r="D754" s="337" t="s">
        <v>1171</v>
      </c>
      <c r="E754" s="337" t="str">
        <f aca="false">CONCATENATE(SUM('Раздел 5'!D32:E32),"=",SUM('Раздел 5'!T32:T32),"+",SUM('Раздел 5'!V32:V32),"+",SUM('Раздел 5'!X32:X32))</f>
        <v>0=0+0+0</v>
      </c>
      <c r="F754" s="332"/>
    </row>
    <row r="755" s="338" customFormat="true" ht="38.25" hidden="false" customHeight="false" outlineLevel="0" collapsed="false">
      <c r="A755" s="335" t="str">
        <f aca="false">IF((SUM('Раздел 5'!D33:E33)=SUM('Раздел 5'!T33:T33)+SUM('Раздел 5'!V33:V33)+SUM('Раздел 5'!X33:X33)),"","Неверно!")</f>
        <v/>
      </c>
      <c r="B755" s="336" t="s">
        <v>1169</v>
      </c>
      <c r="C755" s="337" t="s">
        <v>1187</v>
      </c>
      <c r="D755" s="337" t="s">
        <v>1171</v>
      </c>
      <c r="E755" s="337" t="str">
        <f aca="false">CONCATENATE(SUM('Раздел 5'!D33:E33),"=",SUM('Раздел 5'!T33:T33),"+",SUM('Раздел 5'!V33:V33),"+",SUM('Раздел 5'!X33:X33))</f>
        <v>0=0+0+0</v>
      </c>
      <c r="F755" s="332"/>
    </row>
    <row r="756" s="338" customFormat="true" ht="25.5" hidden="false" customHeight="false" outlineLevel="0" collapsed="false">
      <c r="A756" s="335" t="str">
        <f aca="false">IF((SUM('Раздел 5'!D12:E12)=SUM('Раздел 5'!T12:T12)+SUM('Раздел 5'!V12:V12)+SUM('Раздел 5'!X12:X12)),"","Неверно!")</f>
        <v/>
      </c>
      <c r="B756" s="336" t="s">
        <v>1169</v>
      </c>
      <c r="C756" s="337" t="s">
        <v>1188</v>
      </c>
      <c r="D756" s="337" t="s">
        <v>1171</v>
      </c>
      <c r="E756" s="337" t="str">
        <f aca="false">CONCATENATE(SUM('Раздел 5'!D12:E12),"=",SUM('Раздел 5'!T12:T12),"+",SUM('Раздел 5'!V12:V12),"+",SUM('Раздел 5'!X12:X12))</f>
        <v>0=0+0+0</v>
      </c>
      <c r="F756" s="332"/>
    </row>
    <row r="757" s="338" customFormat="true" ht="25.5" hidden="false" customHeight="false" outlineLevel="0" collapsed="false">
      <c r="A757" s="335" t="str">
        <f aca="false">IF((SUM('Раздел 5'!D13:E13)=SUM('Раздел 5'!T13:T13)+SUM('Раздел 5'!V13:V13)+SUM('Раздел 5'!X13:X13)),"","Неверно!")</f>
        <v/>
      </c>
      <c r="B757" s="336" t="s">
        <v>1169</v>
      </c>
      <c r="C757" s="337" t="s">
        <v>1189</v>
      </c>
      <c r="D757" s="337" t="s">
        <v>1171</v>
      </c>
      <c r="E757" s="337" t="str">
        <f aca="false">CONCATENATE(SUM('Раздел 5'!D13:E13),"=",SUM('Раздел 5'!T13:T13),"+",SUM('Раздел 5'!V13:V13),"+",SUM('Раздел 5'!X13:X13))</f>
        <v>0=0+0+0</v>
      </c>
      <c r="F757" s="332"/>
    </row>
    <row r="758" s="338" customFormat="true" ht="25.5" hidden="false" customHeight="false" outlineLevel="0" collapsed="false">
      <c r="A758" s="335" t="str">
        <f aca="false">IF((SUM('Раздел 5'!D14:E14)=SUM('Раздел 5'!T14:T14)+SUM('Раздел 5'!V14:V14)+SUM('Раздел 5'!X14:X14)),"","Неверно!")</f>
        <v/>
      </c>
      <c r="B758" s="336" t="s">
        <v>1169</v>
      </c>
      <c r="C758" s="337" t="s">
        <v>1190</v>
      </c>
      <c r="D758" s="337" t="s">
        <v>1171</v>
      </c>
      <c r="E758" s="337" t="str">
        <f aca="false">CONCATENATE(SUM('Раздел 5'!D14:E14),"=",SUM('Раздел 5'!T14:T14),"+",SUM('Раздел 5'!V14:V14),"+",SUM('Раздел 5'!X14:X14))</f>
        <v>0=0+0+0</v>
      </c>
      <c r="F758" s="332"/>
    </row>
    <row r="759" s="338" customFormat="true" ht="25.5" hidden="false" customHeight="false" outlineLevel="0" collapsed="false">
      <c r="A759" s="335" t="str">
        <f aca="false">IF((SUM('Раздел 5'!D15:E15)=SUM('Раздел 5'!T15:T15)+SUM('Раздел 5'!V15:V15)+SUM('Раздел 5'!X15:X15)),"","Неверно!")</f>
        <v/>
      </c>
      <c r="B759" s="336" t="s">
        <v>1169</v>
      </c>
      <c r="C759" s="337" t="s">
        <v>1191</v>
      </c>
      <c r="D759" s="337" t="s">
        <v>1171</v>
      </c>
      <c r="E759" s="337" t="str">
        <f aca="false">CONCATENATE(SUM('Раздел 5'!D15:E15),"=",SUM('Раздел 5'!T15:T15),"+",SUM('Раздел 5'!V15:V15),"+",SUM('Раздел 5'!X15:X15))</f>
        <v>0=0+0+0</v>
      </c>
      <c r="F759" s="332"/>
    </row>
    <row r="760" s="338" customFormat="true" ht="25.5" hidden="false" customHeight="false" outlineLevel="0" collapsed="false">
      <c r="A760" s="335" t="str">
        <f aca="false">IF((SUM('Раздел 5'!D16:E16)=SUM('Раздел 5'!T16:T16)+SUM('Раздел 5'!V16:V16)+SUM('Раздел 5'!X16:X16)),"","Неверно!")</f>
        <v/>
      </c>
      <c r="B760" s="336" t="s">
        <v>1169</v>
      </c>
      <c r="C760" s="337" t="s">
        <v>1192</v>
      </c>
      <c r="D760" s="337" t="s">
        <v>1171</v>
      </c>
      <c r="E760" s="337" t="str">
        <f aca="false">CONCATENATE(SUM('Раздел 5'!D16:E16),"=",SUM('Раздел 5'!T16:T16),"+",SUM('Раздел 5'!V16:V16),"+",SUM('Раздел 5'!X16:X16))</f>
        <v>0=0+0+0</v>
      </c>
      <c r="F760" s="332"/>
    </row>
    <row r="761" s="338" customFormat="true" ht="25.5" hidden="false" customHeight="false" outlineLevel="0" collapsed="false">
      <c r="A761" s="335" t="str">
        <f aca="false">IF((SUM('Раздел 5'!D17:E17)=SUM('Раздел 5'!T17:T17)+SUM('Раздел 5'!V17:V17)+SUM('Раздел 5'!X17:X17)),"","Неверно!")</f>
        <v/>
      </c>
      <c r="B761" s="336" t="s">
        <v>1169</v>
      </c>
      <c r="C761" s="337" t="s">
        <v>1193</v>
      </c>
      <c r="D761" s="337" t="s">
        <v>1171</v>
      </c>
      <c r="E761" s="337" t="str">
        <f aca="false">CONCATENATE(SUM('Раздел 5'!D17:E17),"=",SUM('Раздел 5'!T17:T17),"+",SUM('Раздел 5'!V17:V17),"+",SUM('Раздел 5'!X17:X17))</f>
        <v>0=0+0+0</v>
      </c>
      <c r="F761" s="332"/>
    </row>
    <row r="762" s="338" customFormat="true" ht="25.5" hidden="false" customHeight="false" outlineLevel="0" collapsed="false">
      <c r="A762" s="335" t="str">
        <f aca="false">IF((SUM('Раздел 5'!D18:E18)=SUM('Раздел 5'!T18:T18)+SUM('Раздел 5'!V18:V18)+SUM('Раздел 5'!X18:X18)),"","Неверно!")</f>
        <v/>
      </c>
      <c r="B762" s="336" t="s">
        <v>1169</v>
      </c>
      <c r="C762" s="337" t="s">
        <v>1194</v>
      </c>
      <c r="D762" s="337" t="s">
        <v>1171</v>
      </c>
      <c r="E762" s="337" t="str">
        <f aca="false">CONCATENATE(SUM('Раздел 5'!D18:E18),"=",SUM('Раздел 5'!T18:T18),"+",SUM('Раздел 5'!V18:V18),"+",SUM('Раздел 5'!X18:X18))</f>
        <v>0=0+0+0</v>
      </c>
      <c r="F762" s="332"/>
    </row>
    <row r="763" s="338" customFormat="true" ht="25.5" hidden="false" customHeight="false" outlineLevel="0" collapsed="false">
      <c r="A763" s="335" t="str">
        <f aca="false">IF((SUM('Раздел 5'!D10:D10)=SUM('Раздел 5'!D11:D27)),"","Неверно!")</f>
        <v/>
      </c>
      <c r="B763" s="336" t="s">
        <v>1195</v>
      </c>
      <c r="C763" s="337" t="s">
        <v>1196</v>
      </c>
      <c r="D763" s="337" t="s">
        <v>1197</v>
      </c>
      <c r="E763" s="337" t="str">
        <f aca="false">CONCATENATE(SUM('Раздел 5'!D10:D10),"=",SUM('Раздел 5'!D11:D27))</f>
        <v>0=0</v>
      </c>
      <c r="F763" s="332"/>
    </row>
    <row r="764" s="338" customFormat="true" ht="25.5" hidden="false" customHeight="false" outlineLevel="0" collapsed="false">
      <c r="A764" s="335" t="str">
        <f aca="false">IF((SUM('Раздел 5'!M10:M10)=SUM('Раздел 5'!M11:M27)),"","Неверно!")</f>
        <v/>
      </c>
      <c r="B764" s="336" t="s">
        <v>1195</v>
      </c>
      <c r="C764" s="337" t="s">
        <v>1198</v>
      </c>
      <c r="D764" s="337" t="s">
        <v>1197</v>
      </c>
      <c r="E764" s="337" t="str">
        <f aca="false">CONCATENATE(SUM('Раздел 5'!M10:M10),"=",SUM('Раздел 5'!M11:M27))</f>
        <v>0=0</v>
      </c>
      <c r="F764" s="332"/>
    </row>
    <row r="765" s="338" customFormat="true" ht="25.5" hidden="false" customHeight="false" outlineLevel="0" collapsed="false">
      <c r="A765" s="335" t="str">
        <f aca="false">IF((SUM('Раздел 5'!N10:N10)=SUM('Раздел 5'!N11:N27)),"","Неверно!")</f>
        <v/>
      </c>
      <c r="B765" s="336" t="s">
        <v>1195</v>
      </c>
      <c r="C765" s="337" t="s">
        <v>1199</v>
      </c>
      <c r="D765" s="337" t="s">
        <v>1197</v>
      </c>
      <c r="E765" s="337" t="str">
        <f aca="false">CONCATENATE(SUM('Раздел 5'!N10:N10),"=",SUM('Раздел 5'!N11:N27))</f>
        <v>0=0</v>
      </c>
      <c r="F765" s="332"/>
    </row>
    <row r="766" s="338" customFormat="true" ht="25.5" hidden="false" customHeight="false" outlineLevel="0" collapsed="false">
      <c r="A766" s="335" t="str">
        <f aca="false">IF((SUM('Раздел 5'!O10:O10)=SUM('Раздел 5'!O11:O27)),"","Неверно!")</f>
        <v/>
      </c>
      <c r="B766" s="336" t="s">
        <v>1195</v>
      </c>
      <c r="C766" s="337" t="s">
        <v>1200</v>
      </c>
      <c r="D766" s="337" t="s">
        <v>1197</v>
      </c>
      <c r="E766" s="337" t="str">
        <f aca="false">CONCATENATE(SUM('Раздел 5'!O10:O10),"=",SUM('Раздел 5'!O11:O27))</f>
        <v>0=0</v>
      </c>
      <c r="F766" s="332"/>
    </row>
    <row r="767" s="338" customFormat="true" ht="25.5" hidden="false" customHeight="false" outlineLevel="0" collapsed="false">
      <c r="A767" s="335" t="str">
        <f aca="false">IF((SUM('Раздел 5'!P10:P10)=SUM('Раздел 5'!P11:P27)),"","Неверно!")</f>
        <v/>
      </c>
      <c r="B767" s="336" t="s">
        <v>1195</v>
      </c>
      <c r="C767" s="337" t="s">
        <v>1201</v>
      </c>
      <c r="D767" s="337" t="s">
        <v>1197</v>
      </c>
      <c r="E767" s="337" t="str">
        <f aca="false">CONCATENATE(SUM('Раздел 5'!P10:P10),"=",SUM('Раздел 5'!P11:P27))</f>
        <v>0=0</v>
      </c>
      <c r="F767" s="332"/>
    </row>
    <row r="768" s="338" customFormat="true" ht="25.5" hidden="false" customHeight="false" outlineLevel="0" collapsed="false">
      <c r="A768" s="335" t="str">
        <f aca="false">IF((SUM('Раздел 5'!Q10:Q10)=SUM('Раздел 5'!Q11:Q27)),"","Неверно!")</f>
        <v/>
      </c>
      <c r="B768" s="336" t="s">
        <v>1195</v>
      </c>
      <c r="C768" s="337" t="s">
        <v>1202</v>
      </c>
      <c r="D768" s="337" t="s">
        <v>1197</v>
      </c>
      <c r="E768" s="337" t="str">
        <f aca="false">CONCATENATE(SUM('Раздел 5'!Q10:Q10),"=",SUM('Раздел 5'!Q11:Q27))</f>
        <v>0=0</v>
      </c>
      <c r="F768" s="332"/>
    </row>
    <row r="769" s="338" customFormat="true" ht="25.5" hidden="false" customHeight="false" outlineLevel="0" collapsed="false">
      <c r="A769" s="335" t="str">
        <f aca="false">IF((SUM('Раздел 5'!R10:R10)=SUM('Раздел 5'!R11:R27)),"","Неверно!")</f>
        <v/>
      </c>
      <c r="B769" s="336" t="s">
        <v>1195</v>
      </c>
      <c r="C769" s="337" t="s">
        <v>1203</v>
      </c>
      <c r="D769" s="337" t="s">
        <v>1197</v>
      </c>
      <c r="E769" s="337" t="str">
        <f aca="false">CONCATENATE(SUM('Раздел 5'!R10:R10),"=",SUM('Раздел 5'!R11:R27))</f>
        <v>0=0</v>
      </c>
      <c r="F769" s="332"/>
    </row>
    <row r="770" s="338" customFormat="true" ht="25.5" hidden="false" customHeight="false" outlineLevel="0" collapsed="false">
      <c r="A770" s="335" t="str">
        <f aca="false">IF((SUM('Раздел 5'!S10:S10)=SUM('Раздел 5'!S11:S27)),"","Неверно!")</f>
        <v/>
      </c>
      <c r="B770" s="336" t="s">
        <v>1195</v>
      </c>
      <c r="C770" s="337" t="s">
        <v>1204</v>
      </c>
      <c r="D770" s="337" t="s">
        <v>1197</v>
      </c>
      <c r="E770" s="337" t="str">
        <f aca="false">CONCATENATE(SUM('Раздел 5'!S10:S10),"=",SUM('Раздел 5'!S11:S27))</f>
        <v>0=0</v>
      </c>
      <c r="F770" s="332"/>
    </row>
    <row r="771" s="338" customFormat="true" ht="25.5" hidden="false" customHeight="false" outlineLevel="0" collapsed="false">
      <c r="A771" s="335" t="str">
        <f aca="false">IF((SUM('Раздел 5'!T10:T10)=SUM('Раздел 5'!T11:T27)),"","Неверно!")</f>
        <v/>
      </c>
      <c r="B771" s="336" t="s">
        <v>1195</v>
      </c>
      <c r="C771" s="337" t="s">
        <v>1205</v>
      </c>
      <c r="D771" s="337" t="s">
        <v>1197</v>
      </c>
      <c r="E771" s="337" t="str">
        <f aca="false">CONCATENATE(SUM('Раздел 5'!T10:T10),"=",SUM('Раздел 5'!T11:T27))</f>
        <v>0=0</v>
      </c>
      <c r="F771" s="332"/>
    </row>
    <row r="772" s="338" customFormat="true" ht="25.5" hidden="false" customHeight="false" outlineLevel="0" collapsed="false">
      <c r="A772" s="335" t="str">
        <f aca="false">IF((SUM('Раздел 5'!U10:U10)=SUM('Раздел 5'!U11:U27)),"","Неверно!")</f>
        <v/>
      </c>
      <c r="B772" s="336" t="s">
        <v>1195</v>
      </c>
      <c r="C772" s="337" t="s">
        <v>1206</v>
      </c>
      <c r="D772" s="337" t="s">
        <v>1197</v>
      </c>
      <c r="E772" s="337" t="str">
        <f aca="false">CONCATENATE(SUM('Раздел 5'!U10:U10),"=",SUM('Раздел 5'!U11:U27))</f>
        <v>0=0</v>
      </c>
      <c r="F772" s="332"/>
    </row>
    <row r="773" s="338" customFormat="true" ht="25.5" hidden="false" customHeight="false" outlineLevel="0" collapsed="false">
      <c r="A773" s="335" t="str">
        <f aca="false">IF((SUM('Раздел 5'!V10:V10)=SUM('Раздел 5'!V11:V27)),"","Неверно!")</f>
        <v/>
      </c>
      <c r="B773" s="336" t="s">
        <v>1195</v>
      </c>
      <c r="C773" s="337" t="s">
        <v>1207</v>
      </c>
      <c r="D773" s="337" t="s">
        <v>1197</v>
      </c>
      <c r="E773" s="337" t="str">
        <f aca="false">CONCATENATE(SUM('Раздел 5'!V10:V10),"=",SUM('Раздел 5'!V11:V27))</f>
        <v>0=0</v>
      </c>
      <c r="F773" s="332"/>
    </row>
    <row r="774" s="338" customFormat="true" ht="25.5" hidden="false" customHeight="false" outlineLevel="0" collapsed="false">
      <c r="A774" s="335" t="str">
        <f aca="false">IF((SUM('Раздел 5'!E10:E10)=SUM('Раздел 5'!E11:E27)),"","Неверно!")</f>
        <v/>
      </c>
      <c r="B774" s="336" t="s">
        <v>1195</v>
      </c>
      <c r="C774" s="337" t="s">
        <v>1208</v>
      </c>
      <c r="D774" s="337" t="s">
        <v>1197</v>
      </c>
      <c r="E774" s="337" t="str">
        <f aca="false">CONCATENATE(SUM('Раздел 5'!E10:E10),"=",SUM('Раздел 5'!E11:E27))</f>
        <v>0=0</v>
      </c>
      <c r="F774" s="332"/>
    </row>
    <row r="775" s="338" customFormat="true" ht="25.5" hidden="false" customHeight="false" outlineLevel="0" collapsed="false">
      <c r="A775" s="335" t="str">
        <f aca="false">IF((SUM('Раздел 5'!W10:W10)=SUM('Раздел 5'!W11:W27)),"","Неверно!")</f>
        <v/>
      </c>
      <c r="B775" s="336" t="s">
        <v>1195</v>
      </c>
      <c r="C775" s="337" t="s">
        <v>1209</v>
      </c>
      <c r="D775" s="337" t="s">
        <v>1197</v>
      </c>
      <c r="E775" s="337" t="str">
        <f aca="false">CONCATENATE(SUM('Раздел 5'!W10:W10),"=",SUM('Раздел 5'!W11:W27))</f>
        <v>0=0</v>
      </c>
      <c r="F775" s="332"/>
    </row>
    <row r="776" s="338" customFormat="true" ht="25.5" hidden="false" customHeight="false" outlineLevel="0" collapsed="false">
      <c r="A776" s="335" t="str">
        <f aca="false">IF((SUM('Раздел 5'!X10:X10)=SUM('Раздел 5'!X11:X27)),"","Неверно!")</f>
        <v/>
      </c>
      <c r="B776" s="336" t="s">
        <v>1195</v>
      </c>
      <c r="C776" s="337" t="s">
        <v>1210</v>
      </c>
      <c r="D776" s="337" t="s">
        <v>1197</v>
      </c>
      <c r="E776" s="337" t="str">
        <f aca="false">CONCATENATE(SUM('Раздел 5'!X10:X10),"=",SUM('Раздел 5'!X11:X27))</f>
        <v>0=0</v>
      </c>
      <c r="F776" s="332"/>
    </row>
    <row r="777" s="338" customFormat="true" ht="25.5" hidden="false" customHeight="false" outlineLevel="0" collapsed="false">
      <c r="A777" s="335" t="str">
        <f aca="false">IF((SUM('Раздел 5'!Y10:Y10)=SUM('Раздел 5'!Y11:Y27)),"","Неверно!")</f>
        <v/>
      </c>
      <c r="B777" s="336" t="s">
        <v>1195</v>
      </c>
      <c r="C777" s="337" t="s">
        <v>1211</v>
      </c>
      <c r="D777" s="337" t="s">
        <v>1197</v>
      </c>
      <c r="E777" s="337" t="str">
        <f aca="false">CONCATENATE(SUM('Раздел 5'!Y10:Y10),"=",SUM('Раздел 5'!Y11:Y27))</f>
        <v>0=0</v>
      </c>
      <c r="F777" s="332"/>
    </row>
    <row r="778" s="338" customFormat="true" ht="25.5" hidden="false" customHeight="false" outlineLevel="0" collapsed="false">
      <c r="A778" s="335" t="str">
        <f aca="false">IF((SUM('Раздел 5'!Z10:Z10)=SUM('Раздел 5'!Z11:Z27)),"","Неверно!")</f>
        <v/>
      </c>
      <c r="B778" s="336" t="s">
        <v>1195</v>
      </c>
      <c r="C778" s="337" t="s">
        <v>1212</v>
      </c>
      <c r="D778" s="337" t="s">
        <v>1197</v>
      </c>
      <c r="E778" s="337" t="str">
        <f aca="false">CONCATENATE(SUM('Раздел 5'!Z10:Z10),"=",SUM('Раздел 5'!Z11:Z27))</f>
        <v>0=0</v>
      </c>
      <c r="F778" s="332"/>
    </row>
    <row r="779" s="338" customFormat="true" ht="25.5" hidden="false" customHeight="false" outlineLevel="0" collapsed="false">
      <c r="A779" s="335" t="str">
        <f aca="false">IF((SUM('Раздел 5'!AA10:AA10)=SUM('Раздел 5'!AA11:AA27)),"","Неверно!")</f>
        <v/>
      </c>
      <c r="B779" s="336" t="s">
        <v>1195</v>
      </c>
      <c r="C779" s="337" t="s">
        <v>1213</v>
      </c>
      <c r="D779" s="337" t="s">
        <v>1197</v>
      </c>
      <c r="E779" s="337" t="str">
        <f aca="false">CONCATENATE(SUM('Раздел 5'!AA10:AA10),"=",SUM('Раздел 5'!AA11:AA27))</f>
        <v>0=0</v>
      </c>
      <c r="F779" s="332"/>
    </row>
    <row r="780" s="338" customFormat="true" ht="25.5" hidden="false" customHeight="false" outlineLevel="0" collapsed="false">
      <c r="A780" s="335" t="str">
        <f aca="false">IF((SUM('Раздел 5'!AB10:AB10)=SUM('Раздел 5'!AB11:AB27)),"","Неверно!")</f>
        <v/>
      </c>
      <c r="B780" s="336" t="s">
        <v>1195</v>
      </c>
      <c r="C780" s="337" t="s">
        <v>1214</v>
      </c>
      <c r="D780" s="337" t="s">
        <v>1197</v>
      </c>
      <c r="E780" s="337" t="str">
        <f aca="false">CONCATENATE(SUM('Раздел 5'!AB10:AB10),"=",SUM('Раздел 5'!AB11:AB27))</f>
        <v>0=0</v>
      </c>
      <c r="F780" s="332"/>
    </row>
    <row r="781" s="338" customFormat="true" ht="25.5" hidden="false" customHeight="false" outlineLevel="0" collapsed="false">
      <c r="A781" s="335" t="str">
        <f aca="false">IF((SUM('Раздел 5'!AC10:AC10)=SUM('Раздел 5'!AC11:AC27)),"","Неверно!")</f>
        <v/>
      </c>
      <c r="B781" s="336" t="s">
        <v>1195</v>
      </c>
      <c r="C781" s="337" t="s">
        <v>1215</v>
      </c>
      <c r="D781" s="337" t="s">
        <v>1197</v>
      </c>
      <c r="E781" s="337" t="str">
        <f aca="false">CONCATENATE(SUM('Раздел 5'!AC10:AC10),"=",SUM('Раздел 5'!AC11:AC27))</f>
        <v>0=0</v>
      </c>
      <c r="F781" s="332"/>
    </row>
    <row r="782" s="338" customFormat="true" ht="25.5" hidden="false" customHeight="false" outlineLevel="0" collapsed="false">
      <c r="A782" s="335" t="str">
        <f aca="false">IF((SUM('Раздел 5'!AD10:AD10)=SUM('Раздел 5'!AD11:AD27)),"","Неверно!")</f>
        <v/>
      </c>
      <c r="B782" s="336" t="s">
        <v>1195</v>
      </c>
      <c r="C782" s="337" t="s">
        <v>1216</v>
      </c>
      <c r="D782" s="337" t="s">
        <v>1197</v>
      </c>
      <c r="E782" s="337" t="str">
        <f aca="false">CONCATENATE(SUM('Раздел 5'!AD10:AD10),"=",SUM('Раздел 5'!AD11:AD27))</f>
        <v>0=0</v>
      </c>
      <c r="F782" s="332"/>
    </row>
    <row r="783" s="338" customFormat="true" ht="25.5" hidden="false" customHeight="false" outlineLevel="0" collapsed="false">
      <c r="A783" s="335" t="str">
        <f aca="false">IF((SUM('Раздел 5'!AE10:AE10)=SUM('Раздел 5'!AE11:AE27)),"","Неверно!")</f>
        <v/>
      </c>
      <c r="B783" s="336" t="s">
        <v>1195</v>
      </c>
      <c r="C783" s="337" t="s">
        <v>1217</v>
      </c>
      <c r="D783" s="337" t="s">
        <v>1197</v>
      </c>
      <c r="E783" s="337" t="str">
        <f aca="false">CONCATENATE(SUM('Раздел 5'!AE10:AE10),"=",SUM('Раздел 5'!AE11:AE27))</f>
        <v>0=0</v>
      </c>
      <c r="F783" s="332"/>
    </row>
    <row r="784" s="338" customFormat="true" ht="25.5" hidden="false" customHeight="false" outlineLevel="0" collapsed="false">
      <c r="A784" s="335" t="str">
        <f aca="false">IF((SUM('Раздел 5'!AF10:AF10)=SUM('Раздел 5'!AF11:AF27)),"","Неверно!")</f>
        <v/>
      </c>
      <c r="B784" s="336" t="s">
        <v>1195</v>
      </c>
      <c r="C784" s="337" t="s">
        <v>1218</v>
      </c>
      <c r="D784" s="337" t="s">
        <v>1197</v>
      </c>
      <c r="E784" s="337" t="str">
        <f aca="false">CONCATENATE(SUM('Раздел 5'!AF10:AF10),"=",SUM('Раздел 5'!AF11:AF27))</f>
        <v>0=0</v>
      </c>
      <c r="F784" s="332"/>
    </row>
    <row r="785" s="338" customFormat="true" ht="25.5" hidden="false" customHeight="false" outlineLevel="0" collapsed="false">
      <c r="A785" s="335" t="str">
        <f aca="false">IF((SUM('Раздел 5'!F10:F10)=SUM('Раздел 5'!F11:F27)),"","Неверно!")</f>
        <v/>
      </c>
      <c r="B785" s="336" t="s">
        <v>1195</v>
      </c>
      <c r="C785" s="337" t="s">
        <v>1219</v>
      </c>
      <c r="D785" s="337" t="s">
        <v>1197</v>
      </c>
      <c r="E785" s="337" t="str">
        <f aca="false">CONCATENATE(SUM('Раздел 5'!F10:F10),"=",SUM('Раздел 5'!F11:F27))</f>
        <v>0=0</v>
      </c>
      <c r="F785" s="332"/>
    </row>
    <row r="786" s="338" customFormat="true" ht="25.5" hidden="false" customHeight="false" outlineLevel="0" collapsed="false">
      <c r="A786" s="335" t="str">
        <f aca="false">IF((SUM('Раздел 5'!AG10:AG10)=SUM('Раздел 5'!AG11:AG27)),"","Неверно!")</f>
        <v/>
      </c>
      <c r="B786" s="336" t="s">
        <v>1195</v>
      </c>
      <c r="C786" s="337" t="s">
        <v>1220</v>
      </c>
      <c r="D786" s="337" t="s">
        <v>1197</v>
      </c>
      <c r="E786" s="337" t="str">
        <f aca="false">CONCATENATE(SUM('Раздел 5'!AG10:AG10),"=",SUM('Раздел 5'!AG11:AG27))</f>
        <v>0=0</v>
      </c>
      <c r="F786" s="332"/>
    </row>
    <row r="787" s="338" customFormat="true" ht="25.5" hidden="false" customHeight="false" outlineLevel="0" collapsed="false">
      <c r="A787" s="335" t="str">
        <f aca="false">IF((SUM('Раздел 5'!AH10:AH10)=SUM('Раздел 5'!AH11:AH27)),"","Неверно!")</f>
        <v/>
      </c>
      <c r="B787" s="336" t="s">
        <v>1195</v>
      </c>
      <c r="C787" s="337" t="s">
        <v>1221</v>
      </c>
      <c r="D787" s="337" t="s">
        <v>1197</v>
      </c>
      <c r="E787" s="337" t="str">
        <f aca="false">CONCATENATE(SUM('Раздел 5'!AH10:AH10),"=",SUM('Раздел 5'!AH11:AH27))</f>
        <v>0=0</v>
      </c>
      <c r="F787" s="332"/>
    </row>
    <row r="788" s="338" customFormat="true" ht="25.5" hidden="false" customHeight="false" outlineLevel="0" collapsed="false">
      <c r="A788" s="335" t="str">
        <f aca="false">IF((SUM('Раздел 5'!AI10:AI10)=SUM('Раздел 5'!AI11:AI27)),"","Неверно!")</f>
        <v/>
      </c>
      <c r="B788" s="336" t="s">
        <v>1195</v>
      </c>
      <c r="C788" s="337" t="s">
        <v>1222</v>
      </c>
      <c r="D788" s="337" t="s">
        <v>1197</v>
      </c>
      <c r="E788" s="337" t="str">
        <f aca="false">CONCATENATE(SUM('Раздел 5'!AI10:AI10),"=",SUM('Раздел 5'!AI11:AI27))</f>
        <v>0=0</v>
      </c>
      <c r="F788" s="332"/>
    </row>
    <row r="789" s="338" customFormat="true" ht="25.5" hidden="false" customHeight="false" outlineLevel="0" collapsed="false">
      <c r="A789" s="335" t="str">
        <f aca="false">IF((SUM('Раздел 5'!AJ10:AJ10)=SUM('Раздел 5'!AJ11:AJ27)),"","Неверно!")</f>
        <v/>
      </c>
      <c r="B789" s="336" t="s">
        <v>1195</v>
      </c>
      <c r="C789" s="337" t="s">
        <v>1223</v>
      </c>
      <c r="D789" s="337" t="s">
        <v>1197</v>
      </c>
      <c r="E789" s="337" t="str">
        <f aca="false">CONCATENATE(SUM('Раздел 5'!AJ10:AJ10),"=",SUM('Раздел 5'!AJ11:AJ27))</f>
        <v>0=0</v>
      </c>
      <c r="F789" s="332"/>
    </row>
    <row r="790" s="338" customFormat="true" ht="25.5" hidden="false" customHeight="false" outlineLevel="0" collapsed="false">
      <c r="A790" s="335" t="str">
        <f aca="false">IF((SUM('Раздел 5'!G10:G10)=SUM('Раздел 5'!G11:G27)),"","Неверно!")</f>
        <v/>
      </c>
      <c r="B790" s="336" t="s">
        <v>1195</v>
      </c>
      <c r="C790" s="337" t="s">
        <v>1224</v>
      </c>
      <c r="D790" s="337" t="s">
        <v>1197</v>
      </c>
      <c r="E790" s="337" t="str">
        <f aca="false">CONCATENATE(SUM('Раздел 5'!G10:G10),"=",SUM('Раздел 5'!G11:G27))</f>
        <v>0=0</v>
      </c>
      <c r="F790" s="332"/>
    </row>
    <row r="791" s="338" customFormat="true" ht="25.5" hidden="false" customHeight="false" outlineLevel="0" collapsed="false">
      <c r="A791" s="335" t="str">
        <f aca="false">IF((SUM('Раздел 5'!H10:H10)=SUM('Раздел 5'!H11:H27)),"","Неверно!")</f>
        <v/>
      </c>
      <c r="B791" s="336" t="s">
        <v>1195</v>
      </c>
      <c r="C791" s="337" t="s">
        <v>1225</v>
      </c>
      <c r="D791" s="337" t="s">
        <v>1197</v>
      </c>
      <c r="E791" s="337" t="str">
        <f aca="false">CONCATENATE(SUM('Раздел 5'!H10:H10),"=",SUM('Раздел 5'!H11:H27))</f>
        <v>0=0</v>
      </c>
      <c r="F791" s="332"/>
    </row>
    <row r="792" s="338" customFormat="true" ht="25.5" hidden="false" customHeight="false" outlineLevel="0" collapsed="false">
      <c r="A792" s="335" t="str">
        <f aca="false">IF((SUM('Раздел 5'!I10:I10)=SUM('Раздел 5'!I11:I27)),"","Неверно!")</f>
        <v/>
      </c>
      <c r="B792" s="336" t="s">
        <v>1195</v>
      </c>
      <c r="C792" s="337" t="s">
        <v>1226</v>
      </c>
      <c r="D792" s="337" t="s">
        <v>1197</v>
      </c>
      <c r="E792" s="337" t="str">
        <f aca="false">CONCATENATE(SUM('Раздел 5'!I10:I10),"=",SUM('Раздел 5'!I11:I27))</f>
        <v>0=0</v>
      </c>
      <c r="F792" s="332"/>
    </row>
    <row r="793" s="338" customFormat="true" ht="25.5" hidden="false" customHeight="false" outlineLevel="0" collapsed="false">
      <c r="A793" s="335" t="str">
        <f aca="false">IF((SUM('Раздел 5'!J10:J10)=SUM('Раздел 5'!J11:J27)),"","Неверно!")</f>
        <v/>
      </c>
      <c r="B793" s="336" t="s">
        <v>1195</v>
      </c>
      <c r="C793" s="337" t="s">
        <v>1227</v>
      </c>
      <c r="D793" s="337" t="s">
        <v>1197</v>
      </c>
      <c r="E793" s="337" t="str">
        <f aca="false">CONCATENATE(SUM('Раздел 5'!J10:J10),"=",SUM('Раздел 5'!J11:J27))</f>
        <v>0=0</v>
      </c>
      <c r="F793" s="332"/>
    </row>
    <row r="794" s="338" customFormat="true" ht="25.5" hidden="false" customHeight="false" outlineLevel="0" collapsed="false">
      <c r="A794" s="335" t="str">
        <f aca="false">IF((SUM('Раздел 5'!K10:K10)=SUM('Раздел 5'!K11:K27)),"","Неверно!")</f>
        <v/>
      </c>
      <c r="B794" s="336" t="s">
        <v>1195</v>
      </c>
      <c r="C794" s="337" t="s">
        <v>1228</v>
      </c>
      <c r="D794" s="337" t="s">
        <v>1197</v>
      </c>
      <c r="E794" s="337" t="str">
        <f aca="false">CONCATENATE(SUM('Раздел 5'!K10:K10),"=",SUM('Раздел 5'!K11:K27))</f>
        <v>0=0</v>
      </c>
      <c r="F794" s="332"/>
    </row>
    <row r="795" s="338" customFormat="true" ht="25.5" hidden="false" customHeight="false" outlineLevel="0" collapsed="false">
      <c r="A795" s="335" t="str">
        <f aca="false">IF((SUM('Раздел 5'!L10:L10)=SUM('Раздел 5'!L11:L27)),"","Неверно!")</f>
        <v/>
      </c>
      <c r="B795" s="336" t="s">
        <v>1195</v>
      </c>
      <c r="C795" s="337" t="s">
        <v>1229</v>
      </c>
      <c r="D795" s="337" t="s">
        <v>1197</v>
      </c>
      <c r="E795" s="337" t="str">
        <f aca="false">CONCATENATE(SUM('Раздел 5'!L10:L10),"=",SUM('Раздел 5'!L11:L27))</f>
        <v>0=0</v>
      </c>
      <c r="F795" s="332"/>
    </row>
    <row r="796" s="338" customFormat="true" ht="25.5" hidden="false" customHeight="false" outlineLevel="0" collapsed="false">
      <c r="A796" s="335" t="str">
        <f aca="false">IF((SUM('Раздел 5'!Q10:Q10)&lt;=SUM('Раздел 5'!P10:P10)),"","Неверно!")</f>
        <v/>
      </c>
      <c r="B796" s="336" t="s">
        <v>1230</v>
      </c>
      <c r="C796" s="337" t="s">
        <v>1231</v>
      </c>
      <c r="D796" s="337" t="s">
        <v>1232</v>
      </c>
      <c r="E796" s="337" t="str">
        <f aca="false">CONCATENATE(SUM('Раздел 5'!Q10:Q10),"&lt;=",SUM('Раздел 5'!P10:P10))</f>
        <v>0&lt;=0</v>
      </c>
      <c r="F796" s="332"/>
    </row>
    <row r="797" s="338" customFormat="true" ht="25.5" hidden="false" customHeight="false" outlineLevel="0" collapsed="false">
      <c r="A797" s="335" t="str">
        <f aca="false">IF((SUM('Раздел 5'!Q19:Q19)&lt;=SUM('Раздел 5'!P19:P19)),"","Неверно!")</f>
        <v/>
      </c>
      <c r="B797" s="336" t="s">
        <v>1230</v>
      </c>
      <c r="C797" s="337" t="s">
        <v>1233</v>
      </c>
      <c r="D797" s="337" t="s">
        <v>1232</v>
      </c>
      <c r="E797" s="337" t="str">
        <f aca="false">CONCATENATE(SUM('Раздел 5'!Q19:Q19),"&lt;=",SUM('Раздел 5'!P19:P19))</f>
        <v>0&lt;=0</v>
      </c>
      <c r="F797" s="332"/>
    </row>
    <row r="798" s="338" customFormat="true" ht="25.5" hidden="false" customHeight="false" outlineLevel="0" collapsed="false">
      <c r="A798" s="335" t="str">
        <f aca="false">IF((SUM('Раздел 5'!Q20:Q20)&lt;=SUM('Раздел 5'!P20:P20)),"","Неверно!")</f>
        <v/>
      </c>
      <c r="B798" s="336" t="s">
        <v>1230</v>
      </c>
      <c r="C798" s="337" t="s">
        <v>1234</v>
      </c>
      <c r="D798" s="337" t="s">
        <v>1232</v>
      </c>
      <c r="E798" s="337" t="str">
        <f aca="false">CONCATENATE(SUM('Раздел 5'!Q20:Q20),"&lt;=",SUM('Раздел 5'!P20:P20))</f>
        <v>0&lt;=0</v>
      </c>
      <c r="F798" s="332"/>
    </row>
    <row r="799" s="338" customFormat="true" ht="25.5" hidden="false" customHeight="false" outlineLevel="0" collapsed="false">
      <c r="A799" s="335" t="str">
        <f aca="false">IF((SUM('Раздел 5'!Q21:Q21)&lt;=SUM('Раздел 5'!P21:P21)),"","Неверно!")</f>
        <v/>
      </c>
      <c r="B799" s="336" t="s">
        <v>1230</v>
      </c>
      <c r="C799" s="337" t="s">
        <v>1235</v>
      </c>
      <c r="D799" s="337" t="s">
        <v>1232</v>
      </c>
      <c r="E799" s="337" t="str">
        <f aca="false">CONCATENATE(SUM('Раздел 5'!Q21:Q21),"&lt;=",SUM('Раздел 5'!P21:P21))</f>
        <v>0&lt;=0</v>
      </c>
      <c r="F799" s="332"/>
    </row>
    <row r="800" s="338" customFormat="true" ht="25.5" hidden="false" customHeight="false" outlineLevel="0" collapsed="false">
      <c r="A800" s="335" t="str">
        <f aca="false">IF((SUM('Раздел 5'!Q22:Q22)&lt;=SUM('Раздел 5'!P22:P22)),"","Неверно!")</f>
        <v/>
      </c>
      <c r="B800" s="336" t="s">
        <v>1230</v>
      </c>
      <c r="C800" s="337" t="s">
        <v>1236</v>
      </c>
      <c r="D800" s="337" t="s">
        <v>1232</v>
      </c>
      <c r="E800" s="337" t="str">
        <f aca="false">CONCATENATE(SUM('Раздел 5'!Q22:Q22),"&lt;=",SUM('Раздел 5'!P22:P22))</f>
        <v>0&lt;=0</v>
      </c>
      <c r="F800" s="332"/>
    </row>
    <row r="801" s="338" customFormat="true" ht="25.5" hidden="false" customHeight="false" outlineLevel="0" collapsed="false">
      <c r="A801" s="335" t="str">
        <f aca="false">IF((SUM('Раздел 5'!Q23:Q23)&lt;=SUM('Раздел 5'!P23:P23)),"","Неверно!")</f>
        <v/>
      </c>
      <c r="B801" s="336" t="s">
        <v>1230</v>
      </c>
      <c r="C801" s="337" t="s">
        <v>1237</v>
      </c>
      <c r="D801" s="337" t="s">
        <v>1232</v>
      </c>
      <c r="E801" s="337" t="str">
        <f aca="false">CONCATENATE(SUM('Раздел 5'!Q23:Q23),"&lt;=",SUM('Раздел 5'!P23:P23))</f>
        <v>0&lt;=0</v>
      </c>
      <c r="F801" s="332"/>
    </row>
    <row r="802" s="338" customFormat="true" ht="25.5" hidden="false" customHeight="false" outlineLevel="0" collapsed="false">
      <c r="A802" s="335" t="str">
        <f aca="false">IF((SUM('Раздел 5'!Q24:Q24)&lt;=SUM('Раздел 5'!P24:P24)),"","Неверно!")</f>
        <v/>
      </c>
      <c r="B802" s="336" t="s">
        <v>1230</v>
      </c>
      <c r="C802" s="337" t="s">
        <v>1238</v>
      </c>
      <c r="D802" s="337" t="s">
        <v>1232</v>
      </c>
      <c r="E802" s="337" t="str">
        <f aca="false">CONCATENATE(SUM('Раздел 5'!Q24:Q24),"&lt;=",SUM('Раздел 5'!P24:P24))</f>
        <v>0&lt;=0</v>
      </c>
      <c r="F802" s="332"/>
    </row>
    <row r="803" s="338" customFormat="true" ht="25.5" hidden="false" customHeight="false" outlineLevel="0" collapsed="false">
      <c r="A803" s="335" t="str">
        <f aca="false">IF((SUM('Раздел 5'!Q25:Q25)&lt;=SUM('Раздел 5'!P25:P25)),"","Неверно!")</f>
        <v/>
      </c>
      <c r="B803" s="336" t="s">
        <v>1230</v>
      </c>
      <c r="C803" s="337" t="s">
        <v>1239</v>
      </c>
      <c r="D803" s="337" t="s">
        <v>1232</v>
      </c>
      <c r="E803" s="337" t="str">
        <f aca="false">CONCATENATE(SUM('Раздел 5'!Q25:Q25),"&lt;=",SUM('Раздел 5'!P25:P25))</f>
        <v>0&lt;=0</v>
      </c>
      <c r="F803" s="332"/>
    </row>
    <row r="804" s="338" customFormat="true" ht="25.5" hidden="false" customHeight="false" outlineLevel="0" collapsed="false">
      <c r="A804" s="335" t="str">
        <f aca="false">IF((SUM('Раздел 5'!Q26:Q26)&lt;=SUM('Раздел 5'!P26:P26)),"","Неверно!")</f>
        <v/>
      </c>
      <c r="B804" s="336" t="s">
        <v>1230</v>
      </c>
      <c r="C804" s="337" t="s">
        <v>1240</v>
      </c>
      <c r="D804" s="337" t="s">
        <v>1232</v>
      </c>
      <c r="E804" s="337" t="str">
        <f aca="false">CONCATENATE(SUM('Раздел 5'!Q26:Q26),"&lt;=",SUM('Раздел 5'!P26:P26))</f>
        <v>0&lt;=0</v>
      </c>
      <c r="F804" s="332"/>
    </row>
    <row r="805" s="338" customFormat="true" ht="25.5" hidden="false" customHeight="false" outlineLevel="0" collapsed="false">
      <c r="A805" s="335" t="str">
        <f aca="false">IF((SUM('Раздел 5'!Q27:Q27)&lt;=SUM('Раздел 5'!P27:P27)),"","Неверно!")</f>
        <v/>
      </c>
      <c r="B805" s="336" t="s">
        <v>1230</v>
      </c>
      <c r="C805" s="337" t="s">
        <v>1241</v>
      </c>
      <c r="D805" s="337" t="s">
        <v>1232</v>
      </c>
      <c r="E805" s="337" t="str">
        <f aca="false">CONCATENATE(SUM('Раздел 5'!Q27:Q27),"&lt;=",SUM('Раздел 5'!P27:P27))</f>
        <v>0&lt;=0</v>
      </c>
      <c r="F805" s="332"/>
    </row>
    <row r="806" s="338" customFormat="true" ht="25.5" hidden="false" customHeight="false" outlineLevel="0" collapsed="false">
      <c r="A806" s="335" t="str">
        <f aca="false">IF((SUM('Раздел 5'!Q28:Q28)&lt;=SUM('Раздел 5'!P28:P28)),"","Неверно!")</f>
        <v/>
      </c>
      <c r="B806" s="336" t="s">
        <v>1230</v>
      </c>
      <c r="C806" s="337" t="s">
        <v>1242</v>
      </c>
      <c r="D806" s="337" t="s">
        <v>1232</v>
      </c>
      <c r="E806" s="337" t="str">
        <f aca="false">CONCATENATE(SUM('Раздел 5'!Q28:Q28),"&lt;=",SUM('Раздел 5'!P28:P28))</f>
        <v>0&lt;=0</v>
      </c>
      <c r="F806" s="332"/>
    </row>
    <row r="807" s="338" customFormat="true" ht="25.5" hidden="false" customHeight="false" outlineLevel="0" collapsed="false">
      <c r="A807" s="335" t="str">
        <f aca="false">IF((SUM('Раздел 5'!Q11:Q11)&lt;=SUM('Раздел 5'!P11:P11)),"","Неверно!")</f>
        <v/>
      </c>
      <c r="B807" s="336" t="s">
        <v>1230</v>
      </c>
      <c r="C807" s="337" t="s">
        <v>1243</v>
      </c>
      <c r="D807" s="337" t="s">
        <v>1232</v>
      </c>
      <c r="E807" s="337" t="str">
        <f aca="false">CONCATENATE(SUM('Раздел 5'!Q11:Q11),"&lt;=",SUM('Раздел 5'!P11:P11))</f>
        <v>0&lt;=0</v>
      </c>
      <c r="F807" s="332"/>
    </row>
    <row r="808" s="338" customFormat="true" ht="25.5" hidden="false" customHeight="false" outlineLevel="0" collapsed="false">
      <c r="A808" s="335" t="str">
        <f aca="false">IF((SUM('Раздел 5'!Q29:Q29)&lt;=SUM('Раздел 5'!P29:P29)),"","Неверно!")</f>
        <v/>
      </c>
      <c r="B808" s="336" t="s">
        <v>1230</v>
      </c>
      <c r="C808" s="337" t="s">
        <v>1244</v>
      </c>
      <c r="D808" s="337" t="s">
        <v>1232</v>
      </c>
      <c r="E808" s="337" t="str">
        <f aca="false">CONCATENATE(SUM('Раздел 5'!Q29:Q29),"&lt;=",SUM('Раздел 5'!P29:P29))</f>
        <v>0&lt;=0</v>
      </c>
      <c r="F808" s="332"/>
    </row>
    <row r="809" s="338" customFormat="true" ht="25.5" hidden="false" customHeight="false" outlineLevel="0" collapsed="false">
      <c r="A809" s="335" t="str">
        <f aca="false">IF((SUM('Раздел 5'!Q30:Q30)&lt;=SUM('Раздел 5'!P30:P30)),"","Неверно!")</f>
        <v/>
      </c>
      <c r="B809" s="336" t="s">
        <v>1230</v>
      </c>
      <c r="C809" s="337" t="s">
        <v>1245</v>
      </c>
      <c r="D809" s="337" t="s">
        <v>1232</v>
      </c>
      <c r="E809" s="337" t="str">
        <f aca="false">CONCATENATE(SUM('Раздел 5'!Q30:Q30),"&lt;=",SUM('Раздел 5'!P30:P30))</f>
        <v>0&lt;=0</v>
      </c>
      <c r="F809" s="332"/>
    </row>
    <row r="810" s="338" customFormat="true" ht="25.5" hidden="false" customHeight="false" outlineLevel="0" collapsed="false">
      <c r="A810" s="335" t="str">
        <f aca="false">IF((SUM('Раздел 5'!Q31:Q31)&lt;=SUM('Раздел 5'!P31:P31)),"","Неверно!")</f>
        <v/>
      </c>
      <c r="B810" s="336" t="s">
        <v>1230</v>
      </c>
      <c r="C810" s="337" t="s">
        <v>1246</v>
      </c>
      <c r="D810" s="337" t="s">
        <v>1232</v>
      </c>
      <c r="E810" s="337" t="str">
        <f aca="false">CONCATENATE(SUM('Раздел 5'!Q31:Q31),"&lt;=",SUM('Раздел 5'!P31:P31))</f>
        <v>0&lt;=0</v>
      </c>
      <c r="F810" s="332"/>
    </row>
    <row r="811" s="338" customFormat="true" ht="25.5" hidden="false" customHeight="false" outlineLevel="0" collapsed="false">
      <c r="A811" s="335" t="str">
        <f aca="false">IF((SUM('Раздел 5'!Q32:Q32)&lt;=SUM('Раздел 5'!P32:P32)),"","Неверно!")</f>
        <v/>
      </c>
      <c r="B811" s="336" t="s">
        <v>1230</v>
      </c>
      <c r="C811" s="337" t="s">
        <v>1247</v>
      </c>
      <c r="D811" s="337" t="s">
        <v>1232</v>
      </c>
      <c r="E811" s="337" t="str">
        <f aca="false">CONCATENATE(SUM('Раздел 5'!Q32:Q32),"&lt;=",SUM('Раздел 5'!P32:P32))</f>
        <v>0&lt;=0</v>
      </c>
      <c r="F811" s="332"/>
    </row>
    <row r="812" s="338" customFormat="true" ht="25.5" hidden="false" customHeight="false" outlineLevel="0" collapsed="false">
      <c r="A812" s="335" t="str">
        <f aca="false">IF((SUM('Раздел 5'!Q33:Q33)&lt;=SUM('Раздел 5'!P33:P33)),"","Неверно!")</f>
        <v/>
      </c>
      <c r="B812" s="336" t="s">
        <v>1230</v>
      </c>
      <c r="C812" s="337" t="s">
        <v>1248</v>
      </c>
      <c r="D812" s="337" t="s">
        <v>1232</v>
      </c>
      <c r="E812" s="337" t="str">
        <f aca="false">CONCATENATE(SUM('Раздел 5'!Q33:Q33),"&lt;=",SUM('Раздел 5'!P33:P33))</f>
        <v>0&lt;=0</v>
      </c>
      <c r="F812" s="332"/>
    </row>
    <row r="813" s="338" customFormat="true" ht="25.5" hidden="false" customHeight="false" outlineLevel="0" collapsed="false">
      <c r="A813" s="335" t="str">
        <f aca="false">IF((SUM('Раздел 5'!Q12:Q12)&lt;=SUM('Раздел 5'!P12:P12)),"","Неверно!")</f>
        <v/>
      </c>
      <c r="B813" s="336" t="s">
        <v>1230</v>
      </c>
      <c r="C813" s="337" t="s">
        <v>1249</v>
      </c>
      <c r="D813" s="337" t="s">
        <v>1232</v>
      </c>
      <c r="E813" s="337" t="str">
        <f aca="false">CONCATENATE(SUM('Раздел 5'!Q12:Q12),"&lt;=",SUM('Раздел 5'!P12:P12))</f>
        <v>0&lt;=0</v>
      </c>
      <c r="F813" s="332"/>
    </row>
    <row r="814" s="338" customFormat="true" ht="25.5" hidden="false" customHeight="false" outlineLevel="0" collapsed="false">
      <c r="A814" s="335" t="str">
        <f aca="false">IF((SUM('Раздел 5'!Q13:Q13)&lt;=SUM('Раздел 5'!P13:P13)),"","Неверно!")</f>
        <v/>
      </c>
      <c r="B814" s="336" t="s">
        <v>1230</v>
      </c>
      <c r="C814" s="337" t="s">
        <v>1250</v>
      </c>
      <c r="D814" s="337" t="s">
        <v>1232</v>
      </c>
      <c r="E814" s="337" t="str">
        <f aca="false">CONCATENATE(SUM('Раздел 5'!Q13:Q13),"&lt;=",SUM('Раздел 5'!P13:P13))</f>
        <v>0&lt;=0</v>
      </c>
      <c r="F814" s="332"/>
    </row>
    <row r="815" s="338" customFormat="true" ht="25.5" hidden="false" customHeight="false" outlineLevel="0" collapsed="false">
      <c r="A815" s="335" t="str">
        <f aca="false">IF((SUM('Раздел 5'!Q14:Q14)&lt;=SUM('Раздел 5'!P14:P14)),"","Неверно!")</f>
        <v/>
      </c>
      <c r="B815" s="336" t="s">
        <v>1230</v>
      </c>
      <c r="C815" s="337" t="s">
        <v>1251</v>
      </c>
      <c r="D815" s="337" t="s">
        <v>1232</v>
      </c>
      <c r="E815" s="337" t="str">
        <f aca="false">CONCATENATE(SUM('Раздел 5'!Q14:Q14),"&lt;=",SUM('Раздел 5'!P14:P14))</f>
        <v>0&lt;=0</v>
      </c>
      <c r="F815" s="332"/>
    </row>
    <row r="816" s="338" customFormat="true" ht="25.5" hidden="false" customHeight="false" outlineLevel="0" collapsed="false">
      <c r="A816" s="335" t="str">
        <f aca="false">IF((SUM('Раздел 5'!Q15:Q15)&lt;=SUM('Раздел 5'!P15:P15)),"","Неверно!")</f>
        <v/>
      </c>
      <c r="B816" s="336" t="s">
        <v>1230</v>
      </c>
      <c r="C816" s="337" t="s">
        <v>1252</v>
      </c>
      <c r="D816" s="337" t="s">
        <v>1232</v>
      </c>
      <c r="E816" s="337" t="str">
        <f aca="false">CONCATENATE(SUM('Раздел 5'!Q15:Q15),"&lt;=",SUM('Раздел 5'!P15:P15))</f>
        <v>0&lt;=0</v>
      </c>
      <c r="F816" s="332"/>
    </row>
    <row r="817" s="338" customFormat="true" ht="25.5" hidden="false" customHeight="false" outlineLevel="0" collapsed="false">
      <c r="A817" s="335" t="str">
        <f aca="false">IF((SUM('Раздел 5'!Q16:Q16)&lt;=SUM('Раздел 5'!P16:P16)),"","Неверно!")</f>
        <v/>
      </c>
      <c r="B817" s="336" t="s">
        <v>1230</v>
      </c>
      <c r="C817" s="337" t="s">
        <v>1253</v>
      </c>
      <c r="D817" s="337" t="s">
        <v>1232</v>
      </c>
      <c r="E817" s="337" t="str">
        <f aca="false">CONCATENATE(SUM('Раздел 5'!Q16:Q16),"&lt;=",SUM('Раздел 5'!P16:P16))</f>
        <v>0&lt;=0</v>
      </c>
      <c r="F817" s="332"/>
    </row>
    <row r="818" s="338" customFormat="true" ht="25.5" hidden="false" customHeight="false" outlineLevel="0" collapsed="false">
      <c r="A818" s="335" t="str">
        <f aca="false">IF((SUM('Раздел 5'!Q17:Q17)&lt;=SUM('Раздел 5'!P17:P17)),"","Неверно!")</f>
        <v/>
      </c>
      <c r="B818" s="336" t="s">
        <v>1230</v>
      </c>
      <c r="C818" s="337" t="s">
        <v>1254</v>
      </c>
      <c r="D818" s="337" t="s">
        <v>1232</v>
      </c>
      <c r="E818" s="337" t="str">
        <f aca="false">CONCATENATE(SUM('Раздел 5'!Q17:Q17),"&lt;=",SUM('Раздел 5'!P17:P17))</f>
        <v>0&lt;=0</v>
      </c>
      <c r="F818" s="332"/>
    </row>
    <row r="819" s="338" customFormat="true" ht="25.5" hidden="false" customHeight="false" outlineLevel="0" collapsed="false">
      <c r="A819" s="335" t="str">
        <f aca="false">IF((SUM('Раздел 5'!Q18:Q18)&lt;=SUM('Раздел 5'!P18:P18)),"","Неверно!")</f>
        <v/>
      </c>
      <c r="B819" s="336" t="s">
        <v>1230</v>
      </c>
      <c r="C819" s="337" t="s">
        <v>1255</v>
      </c>
      <c r="D819" s="337" t="s">
        <v>1232</v>
      </c>
      <c r="E819" s="337" t="str">
        <f aca="false">CONCATENATE(SUM('Раздел 5'!Q18:Q18),"&lt;=",SUM('Раздел 5'!P18:P18))</f>
        <v>0&lt;=0</v>
      </c>
      <c r="F819" s="332"/>
    </row>
    <row r="820" s="338" customFormat="true" ht="25.5" hidden="false" customHeight="false" outlineLevel="0" collapsed="false">
      <c r="A820" s="335" t="str">
        <f aca="false">IF((SUM('Раздел 5'!U10:U10)&lt;=SUM('Раздел 5'!T10:T10)),"","Неверно!")</f>
        <v/>
      </c>
      <c r="B820" s="336" t="s">
        <v>1256</v>
      </c>
      <c r="C820" s="337" t="s">
        <v>1257</v>
      </c>
      <c r="D820" s="337" t="s">
        <v>1258</v>
      </c>
      <c r="E820" s="337" t="str">
        <f aca="false">CONCATENATE(SUM('Раздел 5'!U10:U10),"&lt;=",SUM('Раздел 5'!T10:T10))</f>
        <v>0&lt;=0</v>
      </c>
      <c r="F820" s="332"/>
    </row>
    <row r="821" s="338" customFormat="true" ht="25.5" hidden="false" customHeight="false" outlineLevel="0" collapsed="false">
      <c r="A821" s="335" t="str">
        <f aca="false">IF((SUM('Раздел 5'!U19:U19)&lt;=SUM('Раздел 5'!T19:T19)),"","Неверно!")</f>
        <v/>
      </c>
      <c r="B821" s="336" t="s">
        <v>1256</v>
      </c>
      <c r="C821" s="337" t="s">
        <v>1259</v>
      </c>
      <c r="D821" s="337" t="s">
        <v>1258</v>
      </c>
      <c r="E821" s="337" t="str">
        <f aca="false">CONCATENATE(SUM('Раздел 5'!U19:U19),"&lt;=",SUM('Раздел 5'!T19:T19))</f>
        <v>0&lt;=0</v>
      </c>
      <c r="F821" s="332"/>
    </row>
    <row r="822" s="338" customFormat="true" ht="25.5" hidden="false" customHeight="false" outlineLevel="0" collapsed="false">
      <c r="A822" s="335" t="str">
        <f aca="false">IF((SUM('Раздел 5'!U20:U20)&lt;=SUM('Раздел 5'!T20:T20)),"","Неверно!")</f>
        <v/>
      </c>
      <c r="B822" s="336" t="s">
        <v>1256</v>
      </c>
      <c r="C822" s="337" t="s">
        <v>1260</v>
      </c>
      <c r="D822" s="337" t="s">
        <v>1258</v>
      </c>
      <c r="E822" s="337" t="str">
        <f aca="false">CONCATENATE(SUM('Раздел 5'!U20:U20),"&lt;=",SUM('Раздел 5'!T20:T20))</f>
        <v>0&lt;=0</v>
      </c>
      <c r="F822" s="332"/>
    </row>
    <row r="823" s="338" customFormat="true" ht="25.5" hidden="false" customHeight="false" outlineLevel="0" collapsed="false">
      <c r="A823" s="335" t="str">
        <f aca="false">IF((SUM('Раздел 5'!U21:U21)&lt;=SUM('Раздел 5'!T21:T21)),"","Неверно!")</f>
        <v/>
      </c>
      <c r="B823" s="336" t="s">
        <v>1256</v>
      </c>
      <c r="C823" s="337" t="s">
        <v>1261</v>
      </c>
      <c r="D823" s="337" t="s">
        <v>1258</v>
      </c>
      <c r="E823" s="337" t="str">
        <f aca="false">CONCATENATE(SUM('Раздел 5'!U21:U21),"&lt;=",SUM('Раздел 5'!T21:T21))</f>
        <v>0&lt;=0</v>
      </c>
      <c r="F823" s="332"/>
    </row>
    <row r="824" s="338" customFormat="true" ht="25.5" hidden="false" customHeight="false" outlineLevel="0" collapsed="false">
      <c r="A824" s="335" t="str">
        <f aca="false">IF((SUM('Раздел 5'!U22:U22)&lt;=SUM('Раздел 5'!T22:T22)),"","Неверно!")</f>
        <v/>
      </c>
      <c r="B824" s="336" t="s">
        <v>1256</v>
      </c>
      <c r="C824" s="337" t="s">
        <v>1262</v>
      </c>
      <c r="D824" s="337" t="s">
        <v>1258</v>
      </c>
      <c r="E824" s="337" t="str">
        <f aca="false">CONCATENATE(SUM('Раздел 5'!U22:U22),"&lt;=",SUM('Раздел 5'!T22:T22))</f>
        <v>0&lt;=0</v>
      </c>
      <c r="F824" s="332"/>
    </row>
    <row r="825" s="338" customFormat="true" ht="25.5" hidden="false" customHeight="false" outlineLevel="0" collapsed="false">
      <c r="A825" s="335" t="str">
        <f aca="false">IF((SUM('Раздел 5'!U23:U23)&lt;=SUM('Раздел 5'!T23:T23)),"","Неверно!")</f>
        <v/>
      </c>
      <c r="B825" s="336" t="s">
        <v>1256</v>
      </c>
      <c r="C825" s="337" t="s">
        <v>1263</v>
      </c>
      <c r="D825" s="337" t="s">
        <v>1258</v>
      </c>
      <c r="E825" s="337" t="str">
        <f aca="false">CONCATENATE(SUM('Раздел 5'!U23:U23),"&lt;=",SUM('Раздел 5'!T23:T23))</f>
        <v>0&lt;=0</v>
      </c>
      <c r="F825" s="332"/>
    </row>
    <row r="826" s="338" customFormat="true" ht="25.5" hidden="false" customHeight="false" outlineLevel="0" collapsed="false">
      <c r="A826" s="335" t="str">
        <f aca="false">IF((SUM('Раздел 5'!U24:U24)&lt;=SUM('Раздел 5'!T24:T24)),"","Неверно!")</f>
        <v/>
      </c>
      <c r="B826" s="336" t="s">
        <v>1256</v>
      </c>
      <c r="C826" s="337" t="s">
        <v>1264</v>
      </c>
      <c r="D826" s="337" t="s">
        <v>1258</v>
      </c>
      <c r="E826" s="337" t="str">
        <f aca="false">CONCATENATE(SUM('Раздел 5'!U24:U24),"&lt;=",SUM('Раздел 5'!T24:T24))</f>
        <v>0&lt;=0</v>
      </c>
      <c r="F826" s="332"/>
    </row>
    <row r="827" s="338" customFormat="true" ht="25.5" hidden="false" customHeight="false" outlineLevel="0" collapsed="false">
      <c r="A827" s="335" t="str">
        <f aca="false">IF((SUM('Раздел 5'!U25:U25)&lt;=SUM('Раздел 5'!T25:T25)),"","Неверно!")</f>
        <v/>
      </c>
      <c r="B827" s="336" t="s">
        <v>1256</v>
      </c>
      <c r="C827" s="337" t="s">
        <v>1265</v>
      </c>
      <c r="D827" s="337" t="s">
        <v>1258</v>
      </c>
      <c r="E827" s="337" t="str">
        <f aca="false">CONCATENATE(SUM('Раздел 5'!U25:U25),"&lt;=",SUM('Раздел 5'!T25:T25))</f>
        <v>0&lt;=0</v>
      </c>
      <c r="F827" s="332"/>
    </row>
    <row r="828" s="338" customFormat="true" ht="25.5" hidden="false" customHeight="false" outlineLevel="0" collapsed="false">
      <c r="A828" s="335" t="str">
        <f aca="false">IF((SUM('Раздел 5'!U26:U26)&lt;=SUM('Раздел 5'!T26:T26)),"","Неверно!")</f>
        <v/>
      </c>
      <c r="B828" s="336" t="s">
        <v>1256</v>
      </c>
      <c r="C828" s="337" t="s">
        <v>1266</v>
      </c>
      <c r="D828" s="337" t="s">
        <v>1258</v>
      </c>
      <c r="E828" s="337" t="str">
        <f aca="false">CONCATENATE(SUM('Раздел 5'!U26:U26),"&lt;=",SUM('Раздел 5'!T26:T26))</f>
        <v>0&lt;=0</v>
      </c>
      <c r="F828" s="332"/>
    </row>
    <row r="829" s="338" customFormat="true" ht="25.5" hidden="false" customHeight="false" outlineLevel="0" collapsed="false">
      <c r="A829" s="335" t="str">
        <f aca="false">IF((SUM('Раздел 5'!U27:U27)&lt;=SUM('Раздел 5'!T27:T27)),"","Неверно!")</f>
        <v/>
      </c>
      <c r="B829" s="336" t="s">
        <v>1256</v>
      </c>
      <c r="C829" s="337" t="s">
        <v>1267</v>
      </c>
      <c r="D829" s="337" t="s">
        <v>1258</v>
      </c>
      <c r="E829" s="337" t="str">
        <f aca="false">CONCATENATE(SUM('Раздел 5'!U27:U27),"&lt;=",SUM('Раздел 5'!T27:T27))</f>
        <v>0&lt;=0</v>
      </c>
      <c r="F829" s="332"/>
    </row>
    <row r="830" s="338" customFormat="true" ht="25.5" hidden="false" customHeight="false" outlineLevel="0" collapsed="false">
      <c r="A830" s="335" t="str">
        <f aca="false">IF((SUM('Раздел 5'!U28:U28)&lt;=SUM('Раздел 5'!T28:T28)),"","Неверно!")</f>
        <v/>
      </c>
      <c r="B830" s="336" t="s">
        <v>1256</v>
      </c>
      <c r="C830" s="337" t="s">
        <v>1268</v>
      </c>
      <c r="D830" s="337" t="s">
        <v>1258</v>
      </c>
      <c r="E830" s="337" t="str">
        <f aca="false">CONCATENATE(SUM('Раздел 5'!U28:U28),"&lt;=",SUM('Раздел 5'!T28:T28))</f>
        <v>0&lt;=0</v>
      </c>
      <c r="F830" s="332"/>
    </row>
    <row r="831" s="338" customFormat="true" ht="25.5" hidden="false" customHeight="false" outlineLevel="0" collapsed="false">
      <c r="A831" s="335" t="str">
        <f aca="false">IF((SUM('Раздел 5'!U11:U11)&lt;=SUM('Раздел 5'!T11:T11)),"","Неверно!")</f>
        <v/>
      </c>
      <c r="B831" s="336" t="s">
        <v>1256</v>
      </c>
      <c r="C831" s="337" t="s">
        <v>1269</v>
      </c>
      <c r="D831" s="337" t="s">
        <v>1258</v>
      </c>
      <c r="E831" s="337" t="str">
        <f aca="false">CONCATENATE(SUM('Раздел 5'!U11:U11),"&lt;=",SUM('Раздел 5'!T11:T11))</f>
        <v>0&lt;=0</v>
      </c>
      <c r="F831" s="332"/>
    </row>
    <row r="832" s="338" customFormat="true" ht="25.5" hidden="false" customHeight="false" outlineLevel="0" collapsed="false">
      <c r="A832" s="335" t="str">
        <f aca="false">IF((SUM('Раздел 5'!U29:U29)&lt;=SUM('Раздел 5'!T29:T29)),"","Неверно!")</f>
        <v/>
      </c>
      <c r="B832" s="336" t="s">
        <v>1256</v>
      </c>
      <c r="C832" s="337" t="s">
        <v>1270</v>
      </c>
      <c r="D832" s="337" t="s">
        <v>1258</v>
      </c>
      <c r="E832" s="337" t="str">
        <f aca="false">CONCATENATE(SUM('Раздел 5'!U29:U29),"&lt;=",SUM('Раздел 5'!T29:T29))</f>
        <v>0&lt;=0</v>
      </c>
      <c r="F832" s="332"/>
    </row>
    <row r="833" s="338" customFormat="true" ht="25.5" hidden="false" customHeight="false" outlineLevel="0" collapsed="false">
      <c r="A833" s="335" t="str">
        <f aca="false">IF((SUM('Раздел 5'!U30:U30)&lt;=SUM('Раздел 5'!T30:T30)),"","Неверно!")</f>
        <v/>
      </c>
      <c r="B833" s="336" t="s">
        <v>1256</v>
      </c>
      <c r="C833" s="337" t="s">
        <v>1271</v>
      </c>
      <c r="D833" s="337" t="s">
        <v>1258</v>
      </c>
      <c r="E833" s="337" t="str">
        <f aca="false">CONCATENATE(SUM('Раздел 5'!U30:U30),"&lt;=",SUM('Раздел 5'!T30:T30))</f>
        <v>0&lt;=0</v>
      </c>
      <c r="F833" s="332"/>
    </row>
    <row r="834" s="338" customFormat="true" ht="25.5" hidden="false" customHeight="false" outlineLevel="0" collapsed="false">
      <c r="A834" s="335" t="str">
        <f aca="false">IF((SUM('Раздел 5'!U31:U31)&lt;=SUM('Раздел 5'!T31:T31)),"","Неверно!")</f>
        <v/>
      </c>
      <c r="B834" s="336" t="s">
        <v>1256</v>
      </c>
      <c r="C834" s="337" t="s">
        <v>1272</v>
      </c>
      <c r="D834" s="337" t="s">
        <v>1258</v>
      </c>
      <c r="E834" s="337" t="str">
        <f aca="false">CONCATENATE(SUM('Раздел 5'!U31:U31),"&lt;=",SUM('Раздел 5'!T31:T31))</f>
        <v>0&lt;=0</v>
      </c>
      <c r="F834" s="332"/>
    </row>
    <row r="835" s="338" customFormat="true" ht="25.5" hidden="false" customHeight="false" outlineLevel="0" collapsed="false">
      <c r="A835" s="335" t="str">
        <f aca="false">IF((SUM('Раздел 5'!U32:U32)&lt;=SUM('Раздел 5'!T32:T32)),"","Неверно!")</f>
        <v/>
      </c>
      <c r="B835" s="336" t="s">
        <v>1256</v>
      </c>
      <c r="C835" s="337" t="s">
        <v>1273</v>
      </c>
      <c r="D835" s="337" t="s">
        <v>1258</v>
      </c>
      <c r="E835" s="337" t="str">
        <f aca="false">CONCATENATE(SUM('Раздел 5'!U32:U32),"&lt;=",SUM('Раздел 5'!T32:T32))</f>
        <v>0&lt;=0</v>
      </c>
      <c r="F835" s="332"/>
    </row>
    <row r="836" s="338" customFormat="true" ht="25.5" hidden="false" customHeight="false" outlineLevel="0" collapsed="false">
      <c r="A836" s="335" t="str">
        <f aca="false">IF((SUM('Раздел 5'!U33:U33)&lt;=SUM('Раздел 5'!T33:T33)),"","Неверно!")</f>
        <v/>
      </c>
      <c r="B836" s="336" t="s">
        <v>1256</v>
      </c>
      <c r="C836" s="337" t="s">
        <v>1274</v>
      </c>
      <c r="D836" s="337" t="s">
        <v>1258</v>
      </c>
      <c r="E836" s="337" t="str">
        <f aca="false">CONCATENATE(SUM('Раздел 5'!U33:U33),"&lt;=",SUM('Раздел 5'!T33:T33))</f>
        <v>0&lt;=0</v>
      </c>
      <c r="F836" s="332"/>
    </row>
    <row r="837" s="338" customFormat="true" ht="25.5" hidden="false" customHeight="false" outlineLevel="0" collapsed="false">
      <c r="A837" s="335" t="str">
        <f aca="false">IF((SUM('Раздел 5'!U12:U12)&lt;=SUM('Раздел 5'!T12:T12)),"","Неверно!")</f>
        <v/>
      </c>
      <c r="B837" s="336" t="s">
        <v>1256</v>
      </c>
      <c r="C837" s="337" t="s">
        <v>1275</v>
      </c>
      <c r="D837" s="337" t="s">
        <v>1258</v>
      </c>
      <c r="E837" s="337" t="str">
        <f aca="false">CONCATENATE(SUM('Раздел 5'!U12:U12),"&lt;=",SUM('Раздел 5'!T12:T12))</f>
        <v>0&lt;=0</v>
      </c>
      <c r="F837" s="332"/>
    </row>
    <row r="838" s="338" customFormat="true" ht="25.5" hidden="false" customHeight="false" outlineLevel="0" collapsed="false">
      <c r="A838" s="335" t="str">
        <f aca="false">IF((SUM('Раздел 5'!U13:U13)&lt;=SUM('Раздел 5'!T13:T13)),"","Неверно!")</f>
        <v/>
      </c>
      <c r="B838" s="336" t="s">
        <v>1256</v>
      </c>
      <c r="C838" s="337" t="s">
        <v>1276</v>
      </c>
      <c r="D838" s="337" t="s">
        <v>1258</v>
      </c>
      <c r="E838" s="337" t="str">
        <f aca="false">CONCATENATE(SUM('Раздел 5'!U13:U13),"&lt;=",SUM('Раздел 5'!T13:T13))</f>
        <v>0&lt;=0</v>
      </c>
      <c r="F838" s="332"/>
    </row>
    <row r="839" s="338" customFormat="true" ht="25.5" hidden="false" customHeight="false" outlineLevel="0" collapsed="false">
      <c r="A839" s="335" t="str">
        <f aca="false">IF((SUM('Раздел 5'!U14:U14)&lt;=SUM('Раздел 5'!T14:T14)),"","Неверно!")</f>
        <v/>
      </c>
      <c r="B839" s="336" t="s">
        <v>1256</v>
      </c>
      <c r="C839" s="337" t="s">
        <v>1277</v>
      </c>
      <c r="D839" s="337" t="s">
        <v>1258</v>
      </c>
      <c r="E839" s="337" t="str">
        <f aca="false">CONCATENATE(SUM('Раздел 5'!U14:U14),"&lt;=",SUM('Раздел 5'!T14:T14))</f>
        <v>0&lt;=0</v>
      </c>
      <c r="F839" s="332"/>
    </row>
    <row r="840" s="338" customFormat="true" ht="25.5" hidden="false" customHeight="false" outlineLevel="0" collapsed="false">
      <c r="A840" s="335" t="str">
        <f aca="false">IF((SUM('Раздел 5'!U15:U15)&lt;=SUM('Раздел 5'!T15:T15)),"","Неверно!")</f>
        <v/>
      </c>
      <c r="B840" s="336" t="s">
        <v>1256</v>
      </c>
      <c r="C840" s="337" t="s">
        <v>1278</v>
      </c>
      <c r="D840" s="337" t="s">
        <v>1258</v>
      </c>
      <c r="E840" s="337" t="str">
        <f aca="false">CONCATENATE(SUM('Раздел 5'!U15:U15),"&lt;=",SUM('Раздел 5'!T15:T15))</f>
        <v>0&lt;=0</v>
      </c>
      <c r="F840" s="332"/>
    </row>
    <row r="841" s="338" customFormat="true" ht="25.5" hidden="false" customHeight="false" outlineLevel="0" collapsed="false">
      <c r="A841" s="335" t="str">
        <f aca="false">IF((SUM('Раздел 5'!U16:U16)&lt;=SUM('Раздел 5'!T16:T16)),"","Неверно!")</f>
        <v/>
      </c>
      <c r="B841" s="336" t="s">
        <v>1256</v>
      </c>
      <c r="C841" s="337" t="s">
        <v>1279</v>
      </c>
      <c r="D841" s="337" t="s">
        <v>1258</v>
      </c>
      <c r="E841" s="337" t="str">
        <f aca="false">CONCATENATE(SUM('Раздел 5'!U16:U16),"&lt;=",SUM('Раздел 5'!T16:T16))</f>
        <v>0&lt;=0</v>
      </c>
      <c r="F841" s="332"/>
    </row>
    <row r="842" s="338" customFormat="true" ht="25.5" hidden="false" customHeight="false" outlineLevel="0" collapsed="false">
      <c r="A842" s="335" t="str">
        <f aca="false">IF((SUM('Раздел 5'!U17:U17)&lt;=SUM('Раздел 5'!T17:T17)),"","Неверно!")</f>
        <v/>
      </c>
      <c r="B842" s="336" t="s">
        <v>1256</v>
      </c>
      <c r="C842" s="337" t="s">
        <v>1280</v>
      </c>
      <c r="D842" s="337" t="s">
        <v>1258</v>
      </c>
      <c r="E842" s="337" t="str">
        <f aca="false">CONCATENATE(SUM('Раздел 5'!U17:U17),"&lt;=",SUM('Раздел 5'!T17:T17))</f>
        <v>0&lt;=0</v>
      </c>
      <c r="F842" s="332"/>
    </row>
    <row r="843" s="338" customFormat="true" ht="25.5" hidden="false" customHeight="false" outlineLevel="0" collapsed="false">
      <c r="A843" s="335" t="str">
        <f aca="false">IF((SUM('Раздел 5'!U18:U18)&lt;=SUM('Раздел 5'!T18:T18)),"","Неверно!")</f>
        <v/>
      </c>
      <c r="B843" s="336" t="s">
        <v>1256</v>
      </c>
      <c r="C843" s="337" t="s">
        <v>1281</v>
      </c>
      <c r="D843" s="337" t="s">
        <v>1258</v>
      </c>
      <c r="E843" s="337" t="str">
        <f aca="false">CONCATENATE(SUM('Раздел 5'!U18:U18),"&lt;=",SUM('Раздел 5'!T18:T18))</f>
        <v>0&lt;=0</v>
      </c>
      <c r="F843" s="332"/>
    </row>
    <row r="844" s="338" customFormat="true" ht="12.75" hidden="false" customHeight="false" outlineLevel="0" collapsed="false">
      <c r="A844" s="335" t="str">
        <f aca="false">IF((SUM('Раздел 5'!K10:K10)&lt;=SUM('Раздел 5'!J10:J10)),"","Неверно!")</f>
        <v/>
      </c>
      <c r="B844" s="336" t="s">
        <v>1282</v>
      </c>
      <c r="C844" s="337" t="s">
        <v>1283</v>
      </c>
      <c r="D844" s="337" t="s">
        <v>1284</v>
      </c>
      <c r="E844" s="337" t="str">
        <f aca="false">CONCATENATE(SUM('Раздел 5'!K10:K10),"&lt;=",SUM('Раздел 5'!J10:J10))</f>
        <v>0&lt;=0</v>
      </c>
      <c r="F844" s="332"/>
    </row>
    <row r="845" s="338" customFormat="true" ht="12.75" hidden="false" customHeight="false" outlineLevel="0" collapsed="false">
      <c r="A845" s="335" t="str">
        <f aca="false">IF((SUM('Раздел 5'!K19:K19)&lt;=SUM('Раздел 5'!J19:J19)),"","Неверно!")</f>
        <v/>
      </c>
      <c r="B845" s="336" t="s">
        <v>1282</v>
      </c>
      <c r="C845" s="337" t="s">
        <v>1285</v>
      </c>
      <c r="D845" s="337" t="s">
        <v>1284</v>
      </c>
      <c r="E845" s="337" t="str">
        <f aca="false">CONCATENATE(SUM('Раздел 5'!K19:K19),"&lt;=",SUM('Раздел 5'!J19:J19))</f>
        <v>0&lt;=0</v>
      </c>
      <c r="F845" s="332"/>
    </row>
    <row r="846" s="338" customFormat="true" ht="12.75" hidden="false" customHeight="false" outlineLevel="0" collapsed="false">
      <c r="A846" s="335" t="str">
        <f aca="false">IF((SUM('Раздел 5'!K20:K20)&lt;=SUM('Раздел 5'!J20:J20)),"","Неверно!")</f>
        <v/>
      </c>
      <c r="B846" s="336" t="s">
        <v>1282</v>
      </c>
      <c r="C846" s="337" t="s">
        <v>1286</v>
      </c>
      <c r="D846" s="337" t="s">
        <v>1284</v>
      </c>
      <c r="E846" s="337" t="str">
        <f aca="false">CONCATENATE(SUM('Раздел 5'!K20:K20),"&lt;=",SUM('Раздел 5'!J20:J20))</f>
        <v>0&lt;=0</v>
      </c>
      <c r="F846" s="332"/>
    </row>
    <row r="847" s="338" customFormat="true" ht="12.75" hidden="false" customHeight="false" outlineLevel="0" collapsed="false">
      <c r="A847" s="335" t="str">
        <f aca="false">IF((SUM('Раздел 5'!K21:K21)&lt;=SUM('Раздел 5'!J21:J21)),"","Неверно!")</f>
        <v/>
      </c>
      <c r="B847" s="336" t="s">
        <v>1282</v>
      </c>
      <c r="C847" s="337" t="s">
        <v>1287</v>
      </c>
      <c r="D847" s="337" t="s">
        <v>1284</v>
      </c>
      <c r="E847" s="337" t="str">
        <f aca="false">CONCATENATE(SUM('Раздел 5'!K21:K21),"&lt;=",SUM('Раздел 5'!J21:J21))</f>
        <v>0&lt;=0</v>
      </c>
      <c r="F847" s="332"/>
    </row>
    <row r="848" s="338" customFormat="true" ht="12.75" hidden="false" customHeight="false" outlineLevel="0" collapsed="false">
      <c r="A848" s="335" t="str">
        <f aca="false">IF((SUM('Раздел 5'!K22:K22)&lt;=SUM('Раздел 5'!J22:J22)),"","Неверно!")</f>
        <v/>
      </c>
      <c r="B848" s="336" t="s">
        <v>1282</v>
      </c>
      <c r="C848" s="337" t="s">
        <v>1288</v>
      </c>
      <c r="D848" s="337" t="s">
        <v>1284</v>
      </c>
      <c r="E848" s="337" t="str">
        <f aca="false">CONCATENATE(SUM('Раздел 5'!K22:K22),"&lt;=",SUM('Раздел 5'!J22:J22))</f>
        <v>0&lt;=0</v>
      </c>
      <c r="F848" s="332"/>
    </row>
    <row r="849" s="338" customFormat="true" ht="12.75" hidden="false" customHeight="false" outlineLevel="0" collapsed="false">
      <c r="A849" s="335" t="str">
        <f aca="false">IF((SUM('Раздел 5'!K23:K23)&lt;=SUM('Раздел 5'!J23:J23)),"","Неверно!")</f>
        <v/>
      </c>
      <c r="B849" s="336" t="s">
        <v>1282</v>
      </c>
      <c r="C849" s="337" t="s">
        <v>1289</v>
      </c>
      <c r="D849" s="337" t="s">
        <v>1284</v>
      </c>
      <c r="E849" s="337" t="str">
        <f aca="false">CONCATENATE(SUM('Раздел 5'!K23:K23),"&lt;=",SUM('Раздел 5'!J23:J23))</f>
        <v>0&lt;=0</v>
      </c>
      <c r="F849" s="332"/>
    </row>
    <row r="850" s="338" customFormat="true" ht="12.75" hidden="false" customHeight="false" outlineLevel="0" collapsed="false">
      <c r="A850" s="335" t="str">
        <f aca="false">IF((SUM('Раздел 5'!K24:K24)&lt;=SUM('Раздел 5'!J24:J24)),"","Неверно!")</f>
        <v/>
      </c>
      <c r="B850" s="336" t="s">
        <v>1282</v>
      </c>
      <c r="C850" s="337" t="s">
        <v>1290</v>
      </c>
      <c r="D850" s="337" t="s">
        <v>1284</v>
      </c>
      <c r="E850" s="337" t="str">
        <f aca="false">CONCATENATE(SUM('Раздел 5'!K24:K24),"&lt;=",SUM('Раздел 5'!J24:J24))</f>
        <v>0&lt;=0</v>
      </c>
      <c r="F850" s="332"/>
    </row>
    <row r="851" s="338" customFormat="true" ht="12.75" hidden="false" customHeight="false" outlineLevel="0" collapsed="false">
      <c r="A851" s="335" t="str">
        <f aca="false">IF((SUM('Раздел 5'!K25:K25)&lt;=SUM('Раздел 5'!J25:J25)),"","Неверно!")</f>
        <v/>
      </c>
      <c r="B851" s="336" t="s">
        <v>1282</v>
      </c>
      <c r="C851" s="337" t="s">
        <v>1291</v>
      </c>
      <c r="D851" s="337" t="s">
        <v>1284</v>
      </c>
      <c r="E851" s="337" t="str">
        <f aca="false">CONCATENATE(SUM('Раздел 5'!K25:K25),"&lt;=",SUM('Раздел 5'!J25:J25))</f>
        <v>0&lt;=0</v>
      </c>
      <c r="F851" s="332"/>
    </row>
    <row r="852" s="338" customFormat="true" ht="12.75" hidden="false" customHeight="false" outlineLevel="0" collapsed="false">
      <c r="A852" s="335" t="str">
        <f aca="false">IF((SUM('Раздел 5'!K26:K26)&lt;=SUM('Раздел 5'!J26:J26)),"","Неверно!")</f>
        <v/>
      </c>
      <c r="B852" s="336" t="s">
        <v>1282</v>
      </c>
      <c r="C852" s="337" t="s">
        <v>1292</v>
      </c>
      <c r="D852" s="337" t="s">
        <v>1284</v>
      </c>
      <c r="E852" s="337" t="str">
        <f aca="false">CONCATENATE(SUM('Раздел 5'!K26:K26),"&lt;=",SUM('Раздел 5'!J26:J26))</f>
        <v>0&lt;=0</v>
      </c>
      <c r="F852" s="332"/>
    </row>
    <row r="853" s="338" customFormat="true" ht="12.75" hidden="false" customHeight="false" outlineLevel="0" collapsed="false">
      <c r="A853" s="335" t="str">
        <f aca="false">IF((SUM('Раздел 5'!K27:K27)&lt;=SUM('Раздел 5'!J27:J27)),"","Неверно!")</f>
        <v/>
      </c>
      <c r="B853" s="336" t="s">
        <v>1282</v>
      </c>
      <c r="C853" s="337" t="s">
        <v>1293</v>
      </c>
      <c r="D853" s="337" t="s">
        <v>1284</v>
      </c>
      <c r="E853" s="337" t="str">
        <f aca="false">CONCATENATE(SUM('Раздел 5'!K27:K27),"&lt;=",SUM('Раздел 5'!J27:J27))</f>
        <v>0&lt;=0</v>
      </c>
      <c r="F853" s="332"/>
    </row>
    <row r="854" s="338" customFormat="true" ht="12.75" hidden="false" customHeight="false" outlineLevel="0" collapsed="false">
      <c r="A854" s="335" t="str">
        <f aca="false">IF((SUM('Раздел 5'!K28:K28)&lt;=SUM('Раздел 5'!J28:J28)),"","Неверно!")</f>
        <v/>
      </c>
      <c r="B854" s="336" t="s">
        <v>1282</v>
      </c>
      <c r="C854" s="337" t="s">
        <v>1294</v>
      </c>
      <c r="D854" s="337" t="s">
        <v>1284</v>
      </c>
      <c r="E854" s="337" t="str">
        <f aca="false">CONCATENATE(SUM('Раздел 5'!K28:K28),"&lt;=",SUM('Раздел 5'!J28:J28))</f>
        <v>0&lt;=0</v>
      </c>
      <c r="F854" s="332"/>
    </row>
    <row r="855" s="338" customFormat="true" ht="12.75" hidden="false" customHeight="false" outlineLevel="0" collapsed="false">
      <c r="A855" s="335" t="str">
        <f aca="false">IF((SUM('Раздел 5'!K11:K11)&lt;=SUM('Раздел 5'!J11:J11)),"","Неверно!")</f>
        <v/>
      </c>
      <c r="B855" s="336" t="s">
        <v>1282</v>
      </c>
      <c r="C855" s="337" t="s">
        <v>1295</v>
      </c>
      <c r="D855" s="337" t="s">
        <v>1284</v>
      </c>
      <c r="E855" s="337" t="str">
        <f aca="false">CONCATENATE(SUM('Раздел 5'!K11:K11),"&lt;=",SUM('Раздел 5'!J11:J11))</f>
        <v>0&lt;=0</v>
      </c>
      <c r="F855" s="332"/>
    </row>
    <row r="856" s="338" customFormat="true" ht="12.75" hidden="false" customHeight="false" outlineLevel="0" collapsed="false">
      <c r="A856" s="335" t="str">
        <f aca="false">IF((SUM('Раздел 5'!K29:K29)&lt;=SUM('Раздел 5'!J29:J29)),"","Неверно!")</f>
        <v/>
      </c>
      <c r="B856" s="336" t="s">
        <v>1282</v>
      </c>
      <c r="C856" s="337" t="s">
        <v>1296</v>
      </c>
      <c r="D856" s="337" t="s">
        <v>1284</v>
      </c>
      <c r="E856" s="337" t="str">
        <f aca="false">CONCATENATE(SUM('Раздел 5'!K29:K29),"&lt;=",SUM('Раздел 5'!J29:J29))</f>
        <v>0&lt;=0</v>
      </c>
      <c r="F856" s="332"/>
    </row>
    <row r="857" s="338" customFormat="true" ht="12.75" hidden="false" customHeight="false" outlineLevel="0" collapsed="false">
      <c r="A857" s="335" t="str">
        <f aca="false">IF((SUM('Раздел 5'!K30:K30)&lt;=SUM('Раздел 5'!J30:J30)),"","Неверно!")</f>
        <v/>
      </c>
      <c r="B857" s="336" t="s">
        <v>1282</v>
      </c>
      <c r="C857" s="337" t="s">
        <v>1297</v>
      </c>
      <c r="D857" s="337" t="s">
        <v>1284</v>
      </c>
      <c r="E857" s="337" t="str">
        <f aca="false">CONCATENATE(SUM('Раздел 5'!K30:K30),"&lt;=",SUM('Раздел 5'!J30:J30))</f>
        <v>0&lt;=0</v>
      </c>
      <c r="F857" s="332"/>
    </row>
    <row r="858" s="338" customFormat="true" ht="12.75" hidden="false" customHeight="false" outlineLevel="0" collapsed="false">
      <c r="A858" s="335" t="str">
        <f aca="false">IF((SUM('Раздел 5'!K31:K31)&lt;=SUM('Раздел 5'!J31:J31)),"","Неверно!")</f>
        <v/>
      </c>
      <c r="B858" s="336" t="s">
        <v>1282</v>
      </c>
      <c r="C858" s="337" t="s">
        <v>1298</v>
      </c>
      <c r="D858" s="337" t="s">
        <v>1284</v>
      </c>
      <c r="E858" s="337" t="str">
        <f aca="false">CONCATENATE(SUM('Раздел 5'!K31:K31),"&lt;=",SUM('Раздел 5'!J31:J31))</f>
        <v>0&lt;=0</v>
      </c>
      <c r="F858" s="332"/>
    </row>
    <row r="859" s="338" customFormat="true" ht="12.75" hidden="false" customHeight="false" outlineLevel="0" collapsed="false">
      <c r="A859" s="335" t="str">
        <f aca="false">IF((SUM('Раздел 5'!K32:K32)&lt;=SUM('Раздел 5'!J32:J32)),"","Неверно!")</f>
        <v/>
      </c>
      <c r="B859" s="336" t="s">
        <v>1282</v>
      </c>
      <c r="C859" s="337" t="s">
        <v>1299</v>
      </c>
      <c r="D859" s="337" t="s">
        <v>1284</v>
      </c>
      <c r="E859" s="337" t="str">
        <f aca="false">CONCATENATE(SUM('Раздел 5'!K32:K32),"&lt;=",SUM('Раздел 5'!J32:J32))</f>
        <v>0&lt;=0</v>
      </c>
      <c r="F859" s="332"/>
    </row>
    <row r="860" s="338" customFormat="true" ht="12.75" hidden="false" customHeight="false" outlineLevel="0" collapsed="false">
      <c r="A860" s="335" t="str">
        <f aca="false">IF((SUM('Раздел 5'!K33:K33)&lt;=SUM('Раздел 5'!J33:J33)),"","Неверно!")</f>
        <v/>
      </c>
      <c r="B860" s="336" t="s">
        <v>1282</v>
      </c>
      <c r="C860" s="337" t="s">
        <v>1300</v>
      </c>
      <c r="D860" s="337" t="s">
        <v>1284</v>
      </c>
      <c r="E860" s="337" t="str">
        <f aca="false">CONCATENATE(SUM('Раздел 5'!K33:K33),"&lt;=",SUM('Раздел 5'!J33:J33))</f>
        <v>0&lt;=0</v>
      </c>
      <c r="F860" s="332"/>
    </row>
    <row r="861" s="338" customFormat="true" ht="12.75" hidden="false" customHeight="false" outlineLevel="0" collapsed="false">
      <c r="A861" s="335" t="str">
        <f aca="false">IF((SUM('Раздел 5'!K12:K12)&lt;=SUM('Раздел 5'!J12:J12)),"","Неверно!")</f>
        <v/>
      </c>
      <c r="B861" s="336" t="s">
        <v>1282</v>
      </c>
      <c r="C861" s="337" t="s">
        <v>1301</v>
      </c>
      <c r="D861" s="337" t="s">
        <v>1284</v>
      </c>
      <c r="E861" s="337" t="str">
        <f aca="false">CONCATENATE(SUM('Раздел 5'!K12:K12),"&lt;=",SUM('Раздел 5'!J12:J12))</f>
        <v>0&lt;=0</v>
      </c>
      <c r="F861" s="332"/>
    </row>
    <row r="862" s="338" customFormat="true" ht="12.75" hidden="false" customHeight="false" outlineLevel="0" collapsed="false">
      <c r="A862" s="335" t="str">
        <f aca="false">IF((SUM('Раздел 5'!K13:K13)&lt;=SUM('Раздел 5'!J13:J13)),"","Неверно!")</f>
        <v/>
      </c>
      <c r="B862" s="336" t="s">
        <v>1282</v>
      </c>
      <c r="C862" s="337" t="s">
        <v>1302</v>
      </c>
      <c r="D862" s="337" t="s">
        <v>1284</v>
      </c>
      <c r="E862" s="337" t="str">
        <f aca="false">CONCATENATE(SUM('Раздел 5'!K13:K13),"&lt;=",SUM('Раздел 5'!J13:J13))</f>
        <v>0&lt;=0</v>
      </c>
      <c r="F862" s="332"/>
    </row>
    <row r="863" s="338" customFormat="true" ht="12.75" hidden="false" customHeight="false" outlineLevel="0" collapsed="false">
      <c r="A863" s="335" t="str">
        <f aca="false">IF((SUM('Раздел 5'!K14:K14)&lt;=SUM('Раздел 5'!J14:J14)),"","Неверно!")</f>
        <v/>
      </c>
      <c r="B863" s="336" t="s">
        <v>1282</v>
      </c>
      <c r="C863" s="337" t="s">
        <v>1303</v>
      </c>
      <c r="D863" s="337" t="s">
        <v>1284</v>
      </c>
      <c r="E863" s="337" t="str">
        <f aca="false">CONCATENATE(SUM('Раздел 5'!K14:K14),"&lt;=",SUM('Раздел 5'!J14:J14))</f>
        <v>0&lt;=0</v>
      </c>
      <c r="F863" s="332"/>
    </row>
    <row r="864" s="338" customFormat="true" ht="12.75" hidden="false" customHeight="false" outlineLevel="0" collapsed="false">
      <c r="A864" s="335" t="str">
        <f aca="false">IF((SUM('Раздел 5'!K15:K15)&lt;=SUM('Раздел 5'!J15:J15)),"","Неверно!")</f>
        <v/>
      </c>
      <c r="B864" s="336" t="s">
        <v>1282</v>
      </c>
      <c r="C864" s="337" t="s">
        <v>1304</v>
      </c>
      <c r="D864" s="337" t="s">
        <v>1284</v>
      </c>
      <c r="E864" s="337" t="str">
        <f aca="false">CONCATENATE(SUM('Раздел 5'!K15:K15),"&lt;=",SUM('Раздел 5'!J15:J15))</f>
        <v>0&lt;=0</v>
      </c>
      <c r="F864" s="332"/>
    </row>
    <row r="865" s="338" customFormat="true" ht="12.75" hidden="false" customHeight="false" outlineLevel="0" collapsed="false">
      <c r="A865" s="335" t="str">
        <f aca="false">IF((SUM('Раздел 5'!K16:K16)&lt;=SUM('Раздел 5'!J16:J16)),"","Неверно!")</f>
        <v/>
      </c>
      <c r="B865" s="336" t="s">
        <v>1282</v>
      </c>
      <c r="C865" s="337" t="s">
        <v>1305</v>
      </c>
      <c r="D865" s="337" t="s">
        <v>1284</v>
      </c>
      <c r="E865" s="337" t="str">
        <f aca="false">CONCATENATE(SUM('Раздел 5'!K16:K16),"&lt;=",SUM('Раздел 5'!J16:J16))</f>
        <v>0&lt;=0</v>
      </c>
      <c r="F865" s="332"/>
    </row>
    <row r="866" s="338" customFormat="true" ht="12.75" hidden="false" customHeight="false" outlineLevel="0" collapsed="false">
      <c r="A866" s="335" t="str">
        <f aca="false">IF((SUM('Раздел 5'!K17:K17)&lt;=SUM('Раздел 5'!J17:J17)),"","Неверно!")</f>
        <v/>
      </c>
      <c r="B866" s="336" t="s">
        <v>1282</v>
      </c>
      <c r="C866" s="337" t="s">
        <v>1306</v>
      </c>
      <c r="D866" s="337" t="s">
        <v>1284</v>
      </c>
      <c r="E866" s="337" t="str">
        <f aca="false">CONCATENATE(SUM('Раздел 5'!K17:K17),"&lt;=",SUM('Раздел 5'!J17:J17))</f>
        <v>0&lt;=0</v>
      </c>
      <c r="F866" s="332"/>
    </row>
    <row r="867" s="338" customFormat="true" ht="12.75" hidden="false" customHeight="false" outlineLevel="0" collapsed="false">
      <c r="A867" s="335" t="str">
        <f aca="false">IF((SUM('Раздел 5'!K18:K18)&lt;=SUM('Раздел 5'!J18:J18)),"","Неверно!")</f>
        <v/>
      </c>
      <c r="B867" s="336" t="s">
        <v>1282</v>
      </c>
      <c r="C867" s="337" t="s">
        <v>1307</v>
      </c>
      <c r="D867" s="337" t="s">
        <v>1284</v>
      </c>
      <c r="E867" s="337" t="str">
        <f aca="false">CONCATENATE(SUM('Раздел 5'!K18:K18),"&lt;=",SUM('Раздел 5'!J18:J18))</f>
        <v>0&lt;=0</v>
      </c>
      <c r="F867" s="332"/>
    </row>
    <row r="868" s="338" customFormat="true" ht="12.75" hidden="false" customHeight="false" outlineLevel="0" collapsed="false">
      <c r="A868" s="335" t="str">
        <f aca="false">IF((SUM('Раздел 5'!L10:L10)&lt;=SUM('Раздел 5'!K10:K10)),"","Неверно!")</f>
        <v/>
      </c>
      <c r="B868" s="336" t="s">
        <v>1308</v>
      </c>
      <c r="C868" s="337" t="s">
        <v>1309</v>
      </c>
      <c r="D868" s="337" t="s">
        <v>1310</v>
      </c>
      <c r="E868" s="337" t="str">
        <f aca="false">CONCATENATE(SUM('Раздел 5'!L10:L10),"&lt;=",SUM('Раздел 5'!K10:K10))</f>
        <v>0&lt;=0</v>
      </c>
      <c r="F868" s="332"/>
    </row>
    <row r="869" s="338" customFormat="true" ht="12.75" hidden="false" customHeight="false" outlineLevel="0" collapsed="false">
      <c r="A869" s="335" t="str">
        <f aca="false">IF((SUM('Раздел 5'!L19:L19)&lt;=SUM('Раздел 5'!K19:K19)),"","Неверно!")</f>
        <v/>
      </c>
      <c r="B869" s="336" t="s">
        <v>1308</v>
      </c>
      <c r="C869" s="337" t="s">
        <v>1311</v>
      </c>
      <c r="D869" s="337" t="s">
        <v>1310</v>
      </c>
      <c r="E869" s="337" t="str">
        <f aca="false">CONCATENATE(SUM('Раздел 5'!L19:L19),"&lt;=",SUM('Раздел 5'!K19:K19))</f>
        <v>0&lt;=0</v>
      </c>
      <c r="F869" s="332"/>
    </row>
    <row r="870" s="338" customFormat="true" ht="12.75" hidden="false" customHeight="false" outlineLevel="0" collapsed="false">
      <c r="A870" s="335" t="str">
        <f aca="false">IF((SUM('Раздел 5'!L20:L20)&lt;=SUM('Раздел 5'!K20:K20)),"","Неверно!")</f>
        <v/>
      </c>
      <c r="B870" s="336" t="s">
        <v>1308</v>
      </c>
      <c r="C870" s="337" t="s">
        <v>1312</v>
      </c>
      <c r="D870" s="337" t="s">
        <v>1310</v>
      </c>
      <c r="E870" s="337" t="str">
        <f aca="false">CONCATENATE(SUM('Раздел 5'!L20:L20),"&lt;=",SUM('Раздел 5'!K20:K20))</f>
        <v>0&lt;=0</v>
      </c>
      <c r="F870" s="332"/>
    </row>
    <row r="871" s="338" customFormat="true" ht="12.75" hidden="false" customHeight="false" outlineLevel="0" collapsed="false">
      <c r="A871" s="335" t="str">
        <f aca="false">IF((SUM('Раздел 5'!L21:L21)&lt;=SUM('Раздел 5'!K21:K21)),"","Неверно!")</f>
        <v/>
      </c>
      <c r="B871" s="336" t="s">
        <v>1308</v>
      </c>
      <c r="C871" s="337" t="s">
        <v>1313</v>
      </c>
      <c r="D871" s="337" t="s">
        <v>1310</v>
      </c>
      <c r="E871" s="337" t="str">
        <f aca="false">CONCATENATE(SUM('Раздел 5'!L21:L21),"&lt;=",SUM('Раздел 5'!K21:K21))</f>
        <v>0&lt;=0</v>
      </c>
      <c r="F871" s="332"/>
    </row>
    <row r="872" s="338" customFormat="true" ht="12.75" hidden="false" customHeight="false" outlineLevel="0" collapsed="false">
      <c r="A872" s="335" t="str">
        <f aca="false">IF((SUM('Раздел 5'!L22:L22)&lt;=SUM('Раздел 5'!K22:K22)),"","Неверно!")</f>
        <v/>
      </c>
      <c r="B872" s="336" t="s">
        <v>1308</v>
      </c>
      <c r="C872" s="337" t="s">
        <v>1314</v>
      </c>
      <c r="D872" s="337" t="s">
        <v>1310</v>
      </c>
      <c r="E872" s="337" t="str">
        <f aca="false">CONCATENATE(SUM('Раздел 5'!L22:L22),"&lt;=",SUM('Раздел 5'!K22:K22))</f>
        <v>0&lt;=0</v>
      </c>
      <c r="F872" s="332"/>
    </row>
    <row r="873" s="338" customFormat="true" ht="12.75" hidden="false" customHeight="false" outlineLevel="0" collapsed="false">
      <c r="A873" s="335" t="str">
        <f aca="false">IF((SUM('Раздел 5'!L23:L23)&lt;=SUM('Раздел 5'!K23:K23)),"","Неверно!")</f>
        <v/>
      </c>
      <c r="B873" s="336" t="s">
        <v>1308</v>
      </c>
      <c r="C873" s="337" t="s">
        <v>1315</v>
      </c>
      <c r="D873" s="337" t="s">
        <v>1310</v>
      </c>
      <c r="E873" s="337" t="str">
        <f aca="false">CONCATENATE(SUM('Раздел 5'!L23:L23),"&lt;=",SUM('Раздел 5'!K23:K23))</f>
        <v>0&lt;=0</v>
      </c>
      <c r="F873" s="332"/>
    </row>
    <row r="874" s="338" customFormat="true" ht="12.75" hidden="false" customHeight="false" outlineLevel="0" collapsed="false">
      <c r="A874" s="335" t="str">
        <f aca="false">IF((SUM('Раздел 5'!L24:L24)&lt;=SUM('Раздел 5'!K24:K24)),"","Неверно!")</f>
        <v/>
      </c>
      <c r="B874" s="336" t="s">
        <v>1308</v>
      </c>
      <c r="C874" s="337" t="s">
        <v>1316</v>
      </c>
      <c r="D874" s="337" t="s">
        <v>1310</v>
      </c>
      <c r="E874" s="337" t="str">
        <f aca="false">CONCATENATE(SUM('Раздел 5'!L24:L24),"&lt;=",SUM('Раздел 5'!K24:K24))</f>
        <v>0&lt;=0</v>
      </c>
      <c r="F874" s="332"/>
    </row>
    <row r="875" s="338" customFormat="true" ht="12.75" hidden="false" customHeight="false" outlineLevel="0" collapsed="false">
      <c r="A875" s="335" t="str">
        <f aca="false">IF((SUM('Раздел 5'!L25:L25)&lt;=SUM('Раздел 5'!K25:K25)),"","Неверно!")</f>
        <v/>
      </c>
      <c r="B875" s="336" t="s">
        <v>1308</v>
      </c>
      <c r="C875" s="337" t="s">
        <v>1317</v>
      </c>
      <c r="D875" s="337" t="s">
        <v>1310</v>
      </c>
      <c r="E875" s="337" t="str">
        <f aca="false">CONCATENATE(SUM('Раздел 5'!L25:L25),"&lt;=",SUM('Раздел 5'!K25:K25))</f>
        <v>0&lt;=0</v>
      </c>
      <c r="F875" s="332"/>
    </row>
    <row r="876" s="338" customFormat="true" ht="12.75" hidden="false" customHeight="false" outlineLevel="0" collapsed="false">
      <c r="A876" s="335" t="str">
        <f aca="false">IF((SUM('Раздел 5'!L26:L26)&lt;=SUM('Раздел 5'!K26:K26)),"","Неверно!")</f>
        <v/>
      </c>
      <c r="B876" s="336" t="s">
        <v>1308</v>
      </c>
      <c r="C876" s="337" t="s">
        <v>1318</v>
      </c>
      <c r="D876" s="337" t="s">
        <v>1310</v>
      </c>
      <c r="E876" s="337" t="str">
        <f aca="false">CONCATENATE(SUM('Раздел 5'!L26:L26),"&lt;=",SUM('Раздел 5'!K26:K26))</f>
        <v>0&lt;=0</v>
      </c>
      <c r="F876" s="332"/>
    </row>
    <row r="877" s="338" customFormat="true" ht="12.75" hidden="false" customHeight="false" outlineLevel="0" collapsed="false">
      <c r="A877" s="335" t="str">
        <f aca="false">IF((SUM('Раздел 5'!L27:L27)&lt;=SUM('Раздел 5'!K27:K27)),"","Неверно!")</f>
        <v/>
      </c>
      <c r="B877" s="336" t="s">
        <v>1308</v>
      </c>
      <c r="C877" s="337" t="s">
        <v>1319</v>
      </c>
      <c r="D877" s="337" t="s">
        <v>1310</v>
      </c>
      <c r="E877" s="337" t="str">
        <f aca="false">CONCATENATE(SUM('Раздел 5'!L27:L27),"&lt;=",SUM('Раздел 5'!K27:K27))</f>
        <v>0&lt;=0</v>
      </c>
      <c r="F877" s="332"/>
    </row>
    <row r="878" s="338" customFormat="true" ht="12.75" hidden="false" customHeight="false" outlineLevel="0" collapsed="false">
      <c r="A878" s="335" t="str">
        <f aca="false">IF((SUM('Раздел 5'!L28:L28)&lt;=SUM('Раздел 5'!K28:K28)),"","Неверно!")</f>
        <v/>
      </c>
      <c r="B878" s="336" t="s">
        <v>1308</v>
      </c>
      <c r="C878" s="337" t="s">
        <v>1320</v>
      </c>
      <c r="D878" s="337" t="s">
        <v>1310</v>
      </c>
      <c r="E878" s="337" t="str">
        <f aca="false">CONCATENATE(SUM('Раздел 5'!L28:L28),"&lt;=",SUM('Раздел 5'!K28:K28))</f>
        <v>0&lt;=0</v>
      </c>
      <c r="F878" s="332"/>
    </row>
    <row r="879" s="338" customFormat="true" ht="12.75" hidden="false" customHeight="false" outlineLevel="0" collapsed="false">
      <c r="A879" s="335" t="str">
        <f aca="false">IF((SUM('Раздел 5'!L11:L11)&lt;=SUM('Раздел 5'!K11:K11)),"","Неверно!")</f>
        <v/>
      </c>
      <c r="B879" s="336" t="s">
        <v>1308</v>
      </c>
      <c r="C879" s="337" t="s">
        <v>1321</v>
      </c>
      <c r="D879" s="337" t="s">
        <v>1310</v>
      </c>
      <c r="E879" s="337" t="str">
        <f aca="false">CONCATENATE(SUM('Раздел 5'!L11:L11),"&lt;=",SUM('Раздел 5'!K11:K11))</f>
        <v>0&lt;=0</v>
      </c>
      <c r="F879" s="332"/>
    </row>
    <row r="880" s="338" customFormat="true" ht="12.75" hidden="false" customHeight="false" outlineLevel="0" collapsed="false">
      <c r="A880" s="335" t="str">
        <f aca="false">IF((SUM('Раздел 5'!L29:L29)&lt;=SUM('Раздел 5'!K29:K29)),"","Неверно!")</f>
        <v/>
      </c>
      <c r="B880" s="336" t="s">
        <v>1308</v>
      </c>
      <c r="C880" s="337" t="s">
        <v>1322</v>
      </c>
      <c r="D880" s="337" t="s">
        <v>1310</v>
      </c>
      <c r="E880" s="337" t="str">
        <f aca="false">CONCATENATE(SUM('Раздел 5'!L29:L29),"&lt;=",SUM('Раздел 5'!K29:K29))</f>
        <v>0&lt;=0</v>
      </c>
      <c r="F880" s="332"/>
    </row>
    <row r="881" s="338" customFormat="true" ht="12.75" hidden="false" customHeight="false" outlineLevel="0" collapsed="false">
      <c r="A881" s="335" t="str">
        <f aca="false">IF((SUM('Раздел 5'!L30:L30)&lt;=SUM('Раздел 5'!K30:K30)),"","Неверно!")</f>
        <v/>
      </c>
      <c r="B881" s="336" t="s">
        <v>1308</v>
      </c>
      <c r="C881" s="337" t="s">
        <v>1323</v>
      </c>
      <c r="D881" s="337" t="s">
        <v>1310</v>
      </c>
      <c r="E881" s="337" t="str">
        <f aca="false">CONCATENATE(SUM('Раздел 5'!L30:L30),"&lt;=",SUM('Раздел 5'!K30:K30))</f>
        <v>0&lt;=0</v>
      </c>
      <c r="F881" s="332"/>
    </row>
    <row r="882" s="338" customFormat="true" ht="12.75" hidden="false" customHeight="false" outlineLevel="0" collapsed="false">
      <c r="A882" s="335" t="str">
        <f aca="false">IF((SUM('Раздел 5'!L31:L31)&lt;=SUM('Раздел 5'!K31:K31)),"","Неверно!")</f>
        <v/>
      </c>
      <c r="B882" s="336" t="s">
        <v>1308</v>
      </c>
      <c r="C882" s="337" t="s">
        <v>1324</v>
      </c>
      <c r="D882" s="337" t="s">
        <v>1310</v>
      </c>
      <c r="E882" s="337" t="str">
        <f aca="false">CONCATENATE(SUM('Раздел 5'!L31:L31),"&lt;=",SUM('Раздел 5'!K31:K31))</f>
        <v>0&lt;=0</v>
      </c>
      <c r="F882" s="332"/>
    </row>
    <row r="883" s="338" customFormat="true" ht="12.75" hidden="false" customHeight="false" outlineLevel="0" collapsed="false">
      <c r="A883" s="335" t="str">
        <f aca="false">IF((SUM('Раздел 5'!L32:L32)&lt;=SUM('Раздел 5'!K32:K32)),"","Неверно!")</f>
        <v/>
      </c>
      <c r="B883" s="336" t="s">
        <v>1308</v>
      </c>
      <c r="C883" s="337" t="s">
        <v>1325</v>
      </c>
      <c r="D883" s="337" t="s">
        <v>1310</v>
      </c>
      <c r="E883" s="337" t="str">
        <f aca="false">CONCATENATE(SUM('Раздел 5'!L32:L32),"&lt;=",SUM('Раздел 5'!K32:K32))</f>
        <v>0&lt;=0</v>
      </c>
      <c r="F883" s="332"/>
    </row>
    <row r="884" s="338" customFormat="true" ht="12.75" hidden="false" customHeight="false" outlineLevel="0" collapsed="false">
      <c r="A884" s="335" t="str">
        <f aca="false">IF((SUM('Раздел 5'!L33:L33)&lt;=SUM('Раздел 5'!K33:K33)),"","Неверно!")</f>
        <v/>
      </c>
      <c r="B884" s="336" t="s">
        <v>1308</v>
      </c>
      <c r="C884" s="337" t="s">
        <v>1326</v>
      </c>
      <c r="D884" s="337" t="s">
        <v>1310</v>
      </c>
      <c r="E884" s="337" t="str">
        <f aca="false">CONCATENATE(SUM('Раздел 5'!L33:L33),"&lt;=",SUM('Раздел 5'!K33:K33))</f>
        <v>0&lt;=0</v>
      </c>
      <c r="F884" s="332"/>
    </row>
    <row r="885" s="338" customFormat="true" ht="12.75" hidden="false" customHeight="false" outlineLevel="0" collapsed="false">
      <c r="A885" s="335" t="str">
        <f aca="false">IF((SUM('Раздел 5'!L12:L12)&lt;=SUM('Раздел 5'!K12:K12)),"","Неверно!")</f>
        <v/>
      </c>
      <c r="B885" s="336" t="s">
        <v>1308</v>
      </c>
      <c r="C885" s="337" t="s">
        <v>1327</v>
      </c>
      <c r="D885" s="337" t="s">
        <v>1310</v>
      </c>
      <c r="E885" s="337" t="str">
        <f aca="false">CONCATENATE(SUM('Раздел 5'!L12:L12),"&lt;=",SUM('Раздел 5'!K12:K12))</f>
        <v>0&lt;=0</v>
      </c>
      <c r="F885" s="332"/>
    </row>
    <row r="886" s="338" customFormat="true" ht="12.75" hidden="false" customHeight="false" outlineLevel="0" collapsed="false">
      <c r="A886" s="335" t="str">
        <f aca="false">IF((SUM('Раздел 5'!L13:L13)&lt;=SUM('Раздел 5'!K13:K13)),"","Неверно!")</f>
        <v/>
      </c>
      <c r="B886" s="336" t="s">
        <v>1308</v>
      </c>
      <c r="C886" s="337" t="s">
        <v>1328</v>
      </c>
      <c r="D886" s="337" t="s">
        <v>1310</v>
      </c>
      <c r="E886" s="337" t="str">
        <f aca="false">CONCATENATE(SUM('Раздел 5'!L13:L13),"&lt;=",SUM('Раздел 5'!K13:K13))</f>
        <v>0&lt;=0</v>
      </c>
      <c r="F886" s="332"/>
    </row>
    <row r="887" s="338" customFormat="true" ht="12.75" hidden="false" customHeight="false" outlineLevel="0" collapsed="false">
      <c r="A887" s="335" t="str">
        <f aca="false">IF((SUM('Раздел 5'!L14:L14)&lt;=SUM('Раздел 5'!K14:K14)),"","Неверно!")</f>
        <v/>
      </c>
      <c r="B887" s="336" t="s">
        <v>1308</v>
      </c>
      <c r="C887" s="337" t="s">
        <v>1329</v>
      </c>
      <c r="D887" s="337" t="s">
        <v>1310</v>
      </c>
      <c r="E887" s="337" t="str">
        <f aca="false">CONCATENATE(SUM('Раздел 5'!L14:L14),"&lt;=",SUM('Раздел 5'!K14:K14))</f>
        <v>0&lt;=0</v>
      </c>
      <c r="F887" s="332"/>
    </row>
    <row r="888" s="338" customFormat="true" ht="12.75" hidden="false" customHeight="false" outlineLevel="0" collapsed="false">
      <c r="A888" s="335" t="str">
        <f aca="false">IF((SUM('Раздел 5'!L15:L15)&lt;=SUM('Раздел 5'!K15:K15)),"","Неверно!")</f>
        <v/>
      </c>
      <c r="B888" s="336" t="s">
        <v>1308</v>
      </c>
      <c r="C888" s="337" t="s">
        <v>1330</v>
      </c>
      <c r="D888" s="337" t="s">
        <v>1310</v>
      </c>
      <c r="E888" s="337" t="str">
        <f aca="false">CONCATENATE(SUM('Раздел 5'!L15:L15),"&lt;=",SUM('Раздел 5'!K15:K15))</f>
        <v>0&lt;=0</v>
      </c>
      <c r="F888" s="332"/>
    </row>
    <row r="889" s="338" customFormat="true" ht="12.75" hidden="false" customHeight="false" outlineLevel="0" collapsed="false">
      <c r="A889" s="335" t="str">
        <f aca="false">IF((SUM('Раздел 5'!L16:L16)&lt;=SUM('Раздел 5'!K16:K16)),"","Неверно!")</f>
        <v/>
      </c>
      <c r="B889" s="336" t="s">
        <v>1308</v>
      </c>
      <c r="C889" s="337" t="s">
        <v>1331</v>
      </c>
      <c r="D889" s="337" t="s">
        <v>1310</v>
      </c>
      <c r="E889" s="337" t="str">
        <f aca="false">CONCATENATE(SUM('Раздел 5'!L16:L16),"&lt;=",SUM('Раздел 5'!K16:K16))</f>
        <v>0&lt;=0</v>
      </c>
      <c r="F889" s="332"/>
    </row>
    <row r="890" s="338" customFormat="true" ht="12.75" hidden="false" customHeight="false" outlineLevel="0" collapsed="false">
      <c r="A890" s="335" t="str">
        <f aca="false">IF((SUM('Раздел 5'!L17:L17)&lt;=SUM('Раздел 5'!K17:K17)),"","Неверно!")</f>
        <v/>
      </c>
      <c r="B890" s="336" t="s">
        <v>1308</v>
      </c>
      <c r="C890" s="337" t="s">
        <v>1332</v>
      </c>
      <c r="D890" s="337" t="s">
        <v>1310</v>
      </c>
      <c r="E890" s="337" t="str">
        <f aca="false">CONCATENATE(SUM('Раздел 5'!L17:L17),"&lt;=",SUM('Раздел 5'!K17:K17))</f>
        <v>0&lt;=0</v>
      </c>
      <c r="F890" s="332"/>
    </row>
    <row r="891" s="338" customFormat="true" ht="12.75" hidden="false" customHeight="false" outlineLevel="0" collapsed="false">
      <c r="A891" s="335" t="str">
        <f aca="false">IF((SUM('Раздел 5'!L18:L18)&lt;=SUM('Раздел 5'!K18:K18)),"","Неверно!")</f>
        <v/>
      </c>
      <c r="B891" s="336" t="s">
        <v>1308</v>
      </c>
      <c r="C891" s="337" t="s">
        <v>1333</v>
      </c>
      <c r="D891" s="337" t="s">
        <v>1310</v>
      </c>
      <c r="E891" s="337" t="str">
        <f aca="false">CONCATENATE(SUM('Раздел 5'!L18:L18),"&lt;=",SUM('Раздел 5'!K18:K18))</f>
        <v>0&lt;=0</v>
      </c>
      <c r="F891" s="332"/>
    </row>
    <row r="892" s="338" customFormat="true" ht="25.5" hidden="false" customHeight="false" outlineLevel="0" collapsed="false">
      <c r="A892" s="335" t="str">
        <f aca="false">IF((SUM('Раздел 5'!W10:W10)&lt;=SUM('Раздел 5'!V10:V10)),"","Неверно!")</f>
        <v/>
      </c>
      <c r="B892" s="336" t="s">
        <v>1334</v>
      </c>
      <c r="C892" s="337" t="s">
        <v>1335</v>
      </c>
      <c r="D892" s="337" t="s">
        <v>1336</v>
      </c>
      <c r="E892" s="337" t="str">
        <f aca="false">CONCATENATE(SUM('Раздел 5'!W10:W10),"&lt;=",SUM('Раздел 5'!V10:V10))</f>
        <v>0&lt;=0</v>
      </c>
      <c r="F892" s="332"/>
    </row>
    <row r="893" s="338" customFormat="true" ht="25.5" hidden="false" customHeight="false" outlineLevel="0" collapsed="false">
      <c r="A893" s="335" t="str">
        <f aca="false">IF((SUM('Раздел 5'!W19:W19)&lt;=SUM('Раздел 5'!V19:V19)),"","Неверно!")</f>
        <v/>
      </c>
      <c r="B893" s="336" t="s">
        <v>1334</v>
      </c>
      <c r="C893" s="337" t="s">
        <v>1337</v>
      </c>
      <c r="D893" s="337" t="s">
        <v>1336</v>
      </c>
      <c r="E893" s="337" t="str">
        <f aca="false">CONCATENATE(SUM('Раздел 5'!W19:W19),"&lt;=",SUM('Раздел 5'!V19:V19))</f>
        <v>0&lt;=0</v>
      </c>
      <c r="F893" s="332"/>
    </row>
    <row r="894" s="338" customFormat="true" ht="25.5" hidden="false" customHeight="false" outlineLevel="0" collapsed="false">
      <c r="A894" s="335" t="str">
        <f aca="false">IF((SUM('Раздел 5'!W20:W20)&lt;=SUM('Раздел 5'!V20:V20)),"","Неверно!")</f>
        <v/>
      </c>
      <c r="B894" s="336" t="s">
        <v>1334</v>
      </c>
      <c r="C894" s="337" t="s">
        <v>1338</v>
      </c>
      <c r="D894" s="337" t="s">
        <v>1336</v>
      </c>
      <c r="E894" s="337" t="str">
        <f aca="false">CONCATENATE(SUM('Раздел 5'!W20:W20),"&lt;=",SUM('Раздел 5'!V20:V20))</f>
        <v>0&lt;=0</v>
      </c>
      <c r="F894" s="332"/>
    </row>
    <row r="895" s="338" customFormat="true" ht="25.5" hidden="false" customHeight="false" outlineLevel="0" collapsed="false">
      <c r="A895" s="335" t="str">
        <f aca="false">IF((SUM('Раздел 5'!W21:W21)&lt;=SUM('Раздел 5'!V21:V21)),"","Неверно!")</f>
        <v/>
      </c>
      <c r="B895" s="336" t="s">
        <v>1334</v>
      </c>
      <c r="C895" s="337" t="s">
        <v>1339</v>
      </c>
      <c r="D895" s="337" t="s">
        <v>1336</v>
      </c>
      <c r="E895" s="337" t="str">
        <f aca="false">CONCATENATE(SUM('Раздел 5'!W21:W21),"&lt;=",SUM('Раздел 5'!V21:V21))</f>
        <v>0&lt;=0</v>
      </c>
      <c r="F895" s="332"/>
    </row>
    <row r="896" s="338" customFormat="true" ht="25.5" hidden="false" customHeight="false" outlineLevel="0" collapsed="false">
      <c r="A896" s="335" t="str">
        <f aca="false">IF((SUM('Раздел 5'!W22:W22)&lt;=SUM('Раздел 5'!V22:V22)),"","Неверно!")</f>
        <v/>
      </c>
      <c r="B896" s="336" t="s">
        <v>1334</v>
      </c>
      <c r="C896" s="337" t="s">
        <v>1340</v>
      </c>
      <c r="D896" s="337" t="s">
        <v>1336</v>
      </c>
      <c r="E896" s="337" t="str">
        <f aca="false">CONCATENATE(SUM('Раздел 5'!W22:W22),"&lt;=",SUM('Раздел 5'!V22:V22))</f>
        <v>0&lt;=0</v>
      </c>
      <c r="F896" s="332"/>
    </row>
    <row r="897" s="338" customFormat="true" ht="25.5" hidden="false" customHeight="false" outlineLevel="0" collapsed="false">
      <c r="A897" s="335" t="str">
        <f aca="false">IF((SUM('Раздел 5'!W23:W23)&lt;=SUM('Раздел 5'!V23:V23)),"","Неверно!")</f>
        <v/>
      </c>
      <c r="B897" s="336" t="s">
        <v>1334</v>
      </c>
      <c r="C897" s="337" t="s">
        <v>1341</v>
      </c>
      <c r="D897" s="337" t="s">
        <v>1336</v>
      </c>
      <c r="E897" s="337" t="str">
        <f aca="false">CONCATENATE(SUM('Раздел 5'!W23:W23),"&lt;=",SUM('Раздел 5'!V23:V23))</f>
        <v>0&lt;=0</v>
      </c>
      <c r="F897" s="332"/>
    </row>
    <row r="898" s="338" customFormat="true" ht="25.5" hidden="false" customHeight="false" outlineLevel="0" collapsed="false">
      <c r="A898" s="335" t="str">
        <f aca="false">IF((SUM('Раздел 5'!W24:W24)&lt;=SUM('Раздел 5'!V24:V24)),"","Неверно!")</f>
        <v/>
      </c>
      <c r="B898" s="336" t="s">
        <v>1334</v>
      </c>
      <c r="C898" s="337" t="s">
        <v>1342</v>
      </c>
      <c r="D898" s="337" t="s">
        <v>1336</v>
      </c>
      <c r="E898" s="337" t="str">
        <f aca="false">CONCATENATE(SUM('Раздел 5'!W24:W24),"&lt;=",SUM('Раздел 5'!V24:V24))</f>
        <v>0&lt;=0</v>
      </c>
      <c r="F898" s="332"/>
    </row>
    <row r="899" s="338" customFormat="true" ht="25.5" hidden="false" customHeight="false" outlineLevel="0" collapsed="false">
      <c r="A899" s="335" t="str">
        <f aca="false">IF((SUM('Раздел 5'!W25:W25)&lt;=SUM('Раздел 5'!V25:V25)),"","Неверно!")</f>
        <v/>
      </c>
      <c r="B899" s="336" t="s">
        <v>1334</v>
      </c>
      <c r="C899" s="337" t="s">
        <v>1343</v>
      </c>
      <c r="D899" s="337" t="s">
        <v>1336</v>
      </c>
      <c r="E899" s="337" t="str">
        <f aca="false">CONCATENATE(SUM('Раздел 5'!W25:W25),"&lt;=",SUM('Раздел 5'!V25:V25))</f>
        <v>0&lt;=0</v>
      </c>
      <c r="F899" s="332"/>
    </row>
    <row r="900" s="338" customFormat="true" ht="25.5" hidden="false" customHeight="false" outlineLevel="0" collapsed="false">
      <c r="A900" s="335" t="str">
        <f aca="false">IF((SUM('Раздел 5'!W26:W26)&lt;=SUM('Раздел 5'!V26:V26)),"","Неверно!")</f>
        <v/>
      </c>
      <c r="B900" s="336" t="s">
        <v>1334</v>
      </c>
      <c r="C900" s="337" t="s">
        <v>1344</v>
      </c>
      <c r="D900" s="337" t="s">
        <v>1336</v>
      </c>
      <c r="E900" s="337" t="str">
        <f aca="false">CONCATENATE(SUM('Раздел 5'!W26:W26),"&lt;=",SUM('Раздел 5'!V26:V26))</f>
        <v>0&lt;=0</v>
      </c>
      <c r="F900" s="332"/>
    </row>
    <row r="901" s="338" customFormat="true" ht="25.5" hidden="false" customHeight="false" outlineLevel="0" collapsed="false">
      <c r="A901" s="335" t="str">
        <f aca="false">IF((SUM('Раздел 5'!W27:W27)&lt;=SUM('Раздел 5'!V27:V27)),"","Неверно!")</f>
        <v/>
      </c>
      <c r="B901" s="336" t="s">
        <v>1334</v>
      </c>
      <c r="C901" s="337" t="s">
        <v>1345</v>
      </c>
      <c r="D901" s="337" t="s">
        <v>1336</v>
      </c>
      <c r="E901" s="337" t="str">
        <f aca="false">CONCATENATE(SUM('Раздел 5'!W27:W27),"&lt;=",SUM('Раздел 5'!V27:V27))</f>
        <v>0&lt;=0</v>
      </c>
      <c r="F901" s="332"/>
    </row>
    <row r="902" s="338" customFormat="true" ht="25.5" hidden="false" customHeight="false" outlineLevel="0" collapsed="false">
      <c r="A902" s="335" t="str">
        <f aca="false">IF((SUM('Раздел 5'!W28:W28)&lt;=SUM('Раздел 5'!V28:V28)),"","Неверно!")</f>
        <v/>
      </c>
      <c r="B902" s="336" t="s">
        <v>1334</v>
      </c>
      <c r="C902" s="337" t="s">
        <v>1346</v>
      </c>
      <c r="D902" s="337" t="s">
        <v>1336</v>
      </c>
      <c r="E902" s="337" t="str">
        <f aca="false">CONCATENATE(SUM('Раздел 5'!W28:W28),"&lt;=",SUM('Раздел 5'!V28:V28))</f>
        <v>0&lt;=0</v>
      </c>
      <c r="F902" s="332"/>
    </row>
    <row r="903" s="338" customFormat="true" ht="25.5" hidden="false" customHeight="false" outlineLevel="0" collapsed="false">
      <c r="A903" s="335" t="str">
        <f aca="false">IF((SUM('Раздел 5'!W11:W11)&lt;=SUM('Раздел 5'!V11:V11)),"","Неверно!")</f>
        <v/>
      </c>
      <c r="B903" s="336" t="s">
        <v>1334</v>
      </c>
      <c r="C903" s="337" t="s">
        <v>1347</v>
      </c>
      <c r="D903" s="337" t="s">
        <v>1336</v>
      </c>
      <c r="E903" s="337" t="str">
        <f aca="false">CONCATENATE(SUM('Раздел 5'!W11:W11),"&lt;=",SUM('Раздел 5'!V11:V11))</f>
        <v>0&lt;=0</v>
      </c>
      <c r="F903" s="332"/>
    </row>
    <row r="904" s="338" customFormat="true" ht="25.5" hidden="false" customHeight="false" outlineLevel="0" collapsed="false">
      <c r="A904" s="335" t="str">
        <f aca="false">IF((SUM('Раздел 5'!W29:W29)&lt;=SUM('Раздел 5'!V29:V29)),"","Неверно!")</f>
        <v/>
      </c>
      <c r="B904" s="336" t="s">
        <v>1334</v>
      </c>
      <c r="C904" s="337" t="s">
        <v>1348</v>
      </c>
      <c r="D904" s="337" t="s">
        <v>1336</v>
      </c>
      <c r="E904" s="337" t="str">
        <f aca="false">CONCATENATE(SUM('Раздел 5'!W29:W29),"&lt;=",SUM('Раздел 5'!V29:V29))</f>
        <v>0&lt;=0</v>
      </c>
      <c r="F904" s="332"/>
    </row>
    <row r="905" s="338" customFormat="true" ht="25.5" hidden="false" customHeight="false" outlineLevel="0" collapsed="false">
      <c r="A905" s="335" t="str">
        <f aca="false">IF((SUM('Раздел 5'!W30:W30)&lt;=SUM('Раздел 5'!V30:V30)),"","Неверно!")</f>
        <v/>
      </c>
      <c r="B905" s="336" t="s">
        <v>1334</v>
      </c>
      <c r="C905" s="337" t="s">
        <v>1349</v>
      </c>
      <c r="D905" s="337" t="s">
        <v>1336</v>
      </c>
      <c r="E905" s="337" t="str">
        <f aca="false">CONCATENATE(SUM('Раздел 5'!W30:W30),"&lt;=",SUM('Раздел 5'!V30:V30))</f>
        <v>0&lt;=0</v>
      </c>
      <c r="F905" s="332"/>
    </row>
    <row r="906" s="338" customFormat="true" ht="25.5" hidden="false" customHeight="false" outlineLevel="0" collapsed="false">
      <c r="A906" s="335" t="str">
        <f aca="false">IF((SUM('Раздел 5'!W31:W31)&lt;=SUM('Раздел 5'!V31:V31)),"","Неверно!")</f>
        <v/>
      </c>
      <c r="B906" s="336" t="s">
        <v>1334</v>
      </c>
      <c r="C906" s="337" t="s">
        <v>1350</v>
      </c>
      <c r="D906" s="337" t="s">
        <v>1336</v>
      </c>
      <c r="E906" s="337" t="str">
        <f aca="false">CONCATENATE(SUM('Раздел 5'!W31:W31),"&lt;=",SUM('Раздел 5'!V31:V31))</f>
        <v>0&lt;=0</v>
      </c>
      <c r="F906" s="332"/>
    </row>
    <row r="907" s="338" customFormat="true" ht="25.5" hidden="false" customHeight="false" outlineLevel="0" collapsed="false">
      <c r="A907" s="335" t="str">
        <f aca="false">IF((SUM('Раздел 5'!W32:W32)&lt;=SUM('Раздел 5'!V32:V32)),"","Неверно!")</f>
        <v/>
      </c>
      <c r="B907" s="336" t="s">
        <v>1334</v>
      </c>
      <c r="C907" s="337" t="s">
        <v>1351</v>
      </c>
      <c r="D907" s="337" t="s">
        <v>1336</v>
      </c>
      <c r="E907" s="337" t="str">
        <f aca="false">CONCATENATE(SUM('Раздел 5'!W32:W32),"&lt;=",SUM('Раздел 5'!V32:V32))</f>
        <v>0&lt;=0</v>
      </c>
      <c r="F907" s="332"/>
    </row>
    <row r="908" s="338" customFormat="true" ht="25.5" hidden="false" customHeight="false" outlineLevel="0" collapsed="false">
      <c r="A908" s="335" t="str">
        <f aca="false">IF((SUM('Раздел 5'!W33:W33)&lt;=SUM('Раздел 5'!V33:V33)),"","Неверно!")</f>
        <v/>
      </c>
      <c r="B908" s="336" t="s">
        <v>1334</v>
      </c>
      <c r="C908" s="337" t="s">
        <v>1352</v>
      </c>
      <c r="D908" s="337" t="s">
        <v>1336</v>
      </c>
      <c r="E908" s="337" t="str">
        <f aca="false">CONCATENATE(SUM('Раздел 5'!W33:W33),"&lt;=",SUM('Раздел 5'!V33:V33))</f>
        <v>0&lt;=0</v>
      </c>
      <c r="F908" s="332"/>
    </row>
    <row r="909" s="338" customFormat="true" ht="25.5" hidden="false" customHeight="false" outlineLevel="0" collapsed="false">
      <c r="A909" s="335" t="str">
        <f aca="false">IF((SUM('Раздел 5'!W12:W12)&lt;=SUM('Раздел 5'!V12:V12)),"","Неверно!")</f>
        <v/>
      </c>
      <c r="B909" s="336" t="s">
        <v>1334</v>
      </c>
      <c r="C909" s="337" t="s">
        <v>1353</v>
      </c>
      <c r="D909" s="337" t="s">
        <v>1336</v>
      </c>
      <c r="E909" s="337" t="str">
        <f aca="false">CONCATENATE(SUM('Раздел 5'!W12:W12),"&lt;=",SUM('Раздел 5'!V12:V12))</f>
        <v>0&lt;=0</v>
      </c>
      <c r="F909" s="332"/>
    </row>
    <row r="910" s="338" customFormat="true" ht="25.5" hidden="false" customHeight="false" outlineLevel="0" collapsed="false">
      <c r="A910" s="335" t="str">
        <f aca="false">IF((SUM('Раздел 5'!W13:W13)&lt;=SUM('Раздел 5'!V13:V13)),"","Неверно!")</f>
        <v/>
      </c>
      <c r="B910" s="336" t="s">
        <v>1334</v>
      </c>
      <c r="C910" s="337" t="s">
        <v>1354</v>
      </c>
      <c r="D910" s="337" t="s">
        <v>1336</v>
      </c>
      <c r="E910" s="337" t="str">
        <f aca="false">CONCATENATE(SUM('Раздел 5'!W13:W13),"&lt;=",SUM('Раздел 5'!V13:V13))</f>
        <v>0&lt;=0</v>
      </c>
      <c r="F910" s="332"/>
    </row>
    <row r="911" s="338" customFormat="true" ht="25.5" hidden="false" customHeight="false" outlineLevel="0" collapsed="false">
      <c r="A911" s="335" t="str">
        <f aca="false">IF((SUM('Раздел 5'!W14:W14)&lt;=SUM('Раздел 5'!V14:V14)),"","Неверно!")</f>
        <v/>
      </c>
      <c r="B911" s="336" t="s">
        <v>1334</v>
      </c>
      <c r="C911" s="337" t="s">
        <v>1355</v>
      </c>
      <c r="D911" s="337" t="s">
        <v>1336</v>
      </c>
      <c r="E911" s="337" t="str">
        <f aca="false">CONCATENATE(SUM('Раздел 5'!W14:W14),"&lt;=",SUM('Раздел 5'!V14:V14))</f>
        <v>0&lt;=0</v>
      </c>
      <c r="F911" s="332"/>
    </row>
    <row r="912" s="338" customFormat="true" ht="25.5" hidden="false" customHeight="false" outlineLevel="0" collapsed="false">
      <c r="A912" s="335" t="str">
        <f aca="false">IF((SUM('Раздел 5'!W15:W15)&lt;=SUM('Раздел 5'!V15:V15)),"","Неверно!")</f>
        <v/>
      </c>
      <c r="B912" s="336" t="s">
        <v>1334</v>
      </c>
      <c r="C912" s="337" t="s">
        <v>1356</v>
      </c>
      <c r="D912" s="337" t="s">
        <v>1336</v>
      </c>
      <c r="E912" s="337" t="str">
        <f aca="false">CONCATENATE(SUM('Раздел 5'!W15:W15),"&lt;=",SUM('Раздел 5'!V15:V15))</f>
        <v>0&lt;=0</v>
      </c>
      <c r="F912" s="332"/>
    </row>
    <row r="913" s="338" customFormat="true" ht="25.5" hidden="false" customHeight="false" outlineLevel="0" collapsed="false">
      <c r="A913" s="335" t="str">
        <f aca="false">IF((SUM('Раздел 5'!W16:W16)&lt;=SUM('Раздел 5'!V16:V16)),"","Неверно!")</f>
        <v/>
      </c>
      <c r="B913" s="336" t="s">
        <v>1334</v>
      </c>
      <c r="C913" s="337" t="s">
        <v>1357</v>
      </c>
      <c r="D913" s="337" t="s">
        <v>1336</v>
      </c>
      <c r="E913" s="337" t="str">
        <f aca="false">CONCATENATE(SUM('Раздел 5'!W16:W16),"&lt;=",SUM('Раздел 5'!V16:V16))</f>
        <v>0&lt;=0</v>
      </c>
      <c r="F913" s="332"/>
    </row>
    <row r="914" s="338" customFormat="true" ht="25.5" hidden="false" customHeight="false" outlineLevel="0" collapsed="false">
      <c r="A914" s="335" t="str">
        <f aca="false">IF((SUM('Раздел 5'!W17:W17)&lt;=SUM('Раздел 5'!V17:V17)),"","Неверно!")</f>
        <v/>
      </c>
      <c r="B914" s="336" t="s">
        <v>1334</v>
      </c>
      <c r="C914" s="337" t="s">
        <v>1358</v>
      </c>
      <c r="D914" s="337" t="s">
        <v>1336</v>
      </c>
      <c r="E914" s="337" t="str">
        <f aca="false">CONCATENATE(SUM('Раздел 5'!W17:W17),"&lt;=",SUM('Раздел 5'!V17:V17))</f>
        <v>0&lt;=0</v>
      </c>
      <c r="F914" s="332"/>
    </row>
    <row r="915" s="338" customFormat="true" ht="25.5" hidden="false" customHeight="false" outlineLevel="0" collapsed="false">
      <c r="A915" s="335" t="str">
        <f aca="false">IF((SUM('Раздел 5'!W18:W18)&lt;=SUM('Раздел 5'!V18:V18)),"","Неверно!")</f>
        <v/>
      </c>
      <c r="B915" s="336" t="s">
        <v>1334</v>
      </c>
      <c r="C915" s="337" t="s">
        <v>1359</v>
      </c>
      <c r="D915" s="337" t="s">
        <v>1336</v>
      </c>
      <c r="E915" s="337" t="str">
        <f aca="false">CONCATENATE(SUM('Раздел 5'!W18:W18),"&lt;=",SUM('Раздел 5'!V18:V18))</f>
        <v>0&lt;=0</v>
      </c>
      <c r="F915" s="332"/>
    </row>
    <row r="916" s="338" customFormat="true" ht="12.75" hidden="false" customHeight="false" outlineLevel="0" collapsed="false">
      <c r="A916" s="335" t="str">
        <f aca="false">IF((SUM('Раздел 5'!D33:D33)&lt;=SUM('Раздел 5'!D10:D10)),"","Неверно!")</f>
        <v/>
      </c>
      <c r="B916" s="336" t="s">
        <v>1360</v>
      </c>
      <c r="C916" s="337" t="s">
        <v>1361</v>
      </c>
      <c r="D916" s="337" t="s">
        <v>1362</v>
      </c>
      <c r="E916" s="337" t="str">
        <f aca="false">CONCATENATE(SUM('Раздел 5'!D33:D33),"&lt;=",SUM('Раздел 5'!D10:D10))</f>
        <v>0&lt;=0</v>
      </c>
      <c r="F916" s="332"/>
    </row>
    <row r="917" s="338" customFormat="true" ht="12.75" hidden="false" customHeight="false" outlineLevel="0" collapsed="false">
      <c r="A917" s="335" t="str">
        <f aca="false">IF((SUM('Раздел 5'!M33:M33)&lt;=SUM('Раздел 5'!M10:M10)),"","Неверно!")</f>
        <v/>
      </c>
      <c r="B917" s="336" t="s">
        <v>1360</v>
      </c>
      <c r="C917" s="337" t="s">
        <v>1363</v>
      </c>
      <c r="D917" s="337" t="s">
        <v>1362</v>
      </c>
      <c r="E917" s="337" t="str">
        <f aca="false">CONCATENATE(SUM('Раздел 5'!M33:M33),"&lt;=",SUM('Раздел 5'!M10:M10))</f>
        <v>0&lt;=0</v>
      </c>
      <c r="F917" s="332"/>
    </row>
    <row r="918" s="338" customFormat="true" ht="12.75" hidden="false" customHeight="false" outlineLevel="0" collapsed="false">
      <c r="A918" s="335" t="str">
        <f aca="false">IF((SUM('Раздел 5'!N33:N33)&lt;=SUM('Раздел 5'!N10:N10)),"","Неверно!")</f>
        <v/>
      </c>
      <c r="B918" s="336" t="s">
        <v>1360</v>
      </c>
      <c r="C918" s="337" t="s">
        <v>1364</v>
      </c>
      <c r="D918" s="337" t="s">
        <v>1362</v>
      </c>
      <c r="E918" s="337" t="str">
        <f aca="false">CONCATENATE(SUM('Раздел 5'!N33:N33),"&lt;=",SUM('Раздел 5'!N10:N10))</f>
        <v>0&lt;=0</v>
      </c>
      <c r="F918" s="332"/>
    </row>
    <row r="919" s="338" customFormat="true" ht="12.75" hidden="false" customHeight="false" outlineLevel="0" collapsed="false">
      <c r="A919" s="335" t="str">
        <f aca="false">IF((SUM('Раздел 5'!O33:O33)&lt;=SUM('Раздел 5'!O10:O10)),"","Неверно!")</f>
        <v/>
      </c>
      <c r="B919" s="336" t="s">
        <v>1360</v>
      </c>
      <c r="C919" s="337" t="s">
        <v>1365</v>
      </c>
      <c r="D919" s="337" t="s">
        <v>1362</v>
      </c>
      <c r="E919" s="337" t="str">
        <f aca="false">CONCATENATE(SUM('Раздел 5'!O33:O33),"&lt;=",SUM('Раздел 5'!O10:O10))</f>
        <v>0&lt;=0</v>
      </c>
      <c r="F919" s="332"/>
    </row>
    <row r="920" s="338" customFormat="true" ht="12.75" hidden="false" customHeight="false" outlineLevel="0" collapsed="false">
      <c r="A920" s="335" t="str">
        <f aca="false">IF((SUM('Раздел 5'!P33:P33)&lt;=SUM('Раздел 5'!P10:P10)),"","Неверно!")</f>
        <v/>
      </c>
      <c r="B920" s="336" t="s">
        <v>1360</v>
      </c>
      <c r="C920" s="337" t="s">
        <v>1366</v>
      </c>
      <c r="D920" s="337" t="s">
        <v>1362</v>
      </c>
      <c r="E920" s="337" t="str">
        <f aca="false">CONCATENATE(SUM('Раздел 5'!P33:P33),"&lt;=",SUM('Раздел 5'!P10:P10))</f>
        <v>0&lt;=0</v>
      </c>
      <c r="F920" s="332"/>
    </row>
    <row r="921" s="338" customFormat="true" ht="12.75" hidden="false" customHeight="false" outlineLevel="0" collapsed="false">
      <c r="A921" s="335" t="str">
        <f aca="false">IF((SUM('Раздел 5'!Q33:Q33)&lt;=SUM('Раздел 5'!Q10:Q10)),"","Неверно!")</f>
        <v/>
      </c>
      <c r="B921" s="336" t="s">
        <v>1360</v>
      </c>
      <c r="C921" s="337" t="s">
        <v>1367</v>
      </c>
      <c r="D921" s="337" t="s">
        <v>1362</v>
      </c>
      <c r="E921" s="337" t="str">
        <f aca="false">CONCATENATE(SUM('Раздел 5'!Q33:Q33),"&lt;=",SUM('Раздел 5'!Q10:Q10))</f>
        <v>0&lt;=0</v>
      </c>
      <c r="F921" s="332"/>
    </row>
    <row r="922" s="338" customFormat="true" ht="12.75" hidden="false" customHeight="false" outlineLevel="0" collapsed="false">
      <c r="A922" s="335" t="str">
        <f aca="false">IF((SUM('Раздел 5'!R33:R33)&lt;=SUM('Раздел 5'!R10:R10)),"","Неверно!")</f>
        <v/>
      </c>
      <c r="B922" s="336" t="s">
        <v>1360</v>
      </c>
      <c r="C922" s="337" t="s">
        <v>1368</v>
      </c>
      <c r="D922" s="337" t="s">
        <v>1362</v>
      </c>
      <c r="E922" s="337" t="str">
        <f aca="false">CONCATENATE(SUM('Раздел 5'!R33:R33),"&lt;=",SUM('Раздел 5'!R10:R10))</f>
        <v>0&lt;=0</v>
      </c>
      <c r="F922" s="332"/>
    </row>
    <row r="923" s="338" customFormat="true" ht="12.75" hidden="false" customHeight="false" outlineLevel="0" collapsed="false">
      <c r="A923" s="335" t="str">
        <f aca="false">IF((SUM('Раздел 5'!S33:S33)&lt;=SUM('Раздел 5'!S10:S10)),"","Неверно!")</f>
        <v/>
      </c>
      <c r="B923" s="336" t="s">
        <v>1360</v>
      </c>
      <c r="C923" s="337" t="s">
        <v>1369</v>
      </c>
      <c r="D923" s="337" t="s">
        <v>1362</v>
      </c>
      <c r="E923" s="337" t="str">
        <f aca="false">CONCATENATE(SUM('Раздел 5'!S33:S33),"&lt;=",SUM('Раздел 5'!S10:S10))</f>
        <v>0&lt;=0</v>
      </c>
      <c r="F923" s="332"/>
    </row>
    <row r="924" s="338" customFormat="true" ht="12.75" hidden="false" customHeight="false" outlineLevel="0" collapsed="false">
      <c r="A924" s="335" t="str">
        <f aca="false">IF((SUM('Раздел 5'!T33:T33)&lt;=SUM('Раздел 5'!T10:T10)),"","Неверно!")</f>
        <v/>
      </c>
      <c r="B924" s="336" t="s">
        <v>1360</v>
      </c>
      <c r="C924" s="337" t="s">
        <v>1370</v>
      </c>
      <c r="D924" s="337" t="s">
        <v>1362</v>
      </c>
      <c r="E924" s="337" t="str">
        <f aca="false">CONCATENATE(SUM('Раздел 5'!T33:T33),"&lt;=",SUM('Раздел 5'!T10:T10))</f>
        <v>0&lt;=0</v>
      </c>
      <c r="F924" s="332"/>
    </row>
    <row r="925" s="338" customFormat="true" ht="12.75" hidden="false" customHeight="false" outlineLevel="0" collapsed="false">
      <c r="A925" s="335" t="str">
        <f aca="false">IF((SUM('Раздел 5'!U33:U33)&lt;=SUM('Раздел 5'!U10:U10)),"","Неверно!")</f>
        <v/>
      </c>
      <c r="B925" s="336" t="s">
        <v>1360</v>
      </c>
      <c r="C925" s="337" t="s">
        <v>1371</v>
      </c>
      <c r="D925" s="337" t="s">
        <v>1362</v>
      </c>
      <c r="E925" s="337" t="str">
        <f aca="false">CONCATENATE(SUM('Раздел 5'!U33:U33),"&lt;=",SUM('Раздел 5'!U10:U10))</f>
        <v>0&lt;=0</v>
      </c>
      <c r="F925" s="332"/>
    </row>
    <row r="926" s="338" customFormat="true" ht="12.75" hidden="false" customHeight="false" outlineLevel="0" collapsed="false">
      <c r="A926" s="335" t="str">
        <f aca="false">IF((SUM('Раздел 5'!V33:V33)&lt;=SUM('Раздел 5'!V10:V10)),"","Неверно!")</f>
        <v/>
      </c>
      <c r="B926" s="336" t="s">
        <v>1360</v>
      </c>
      <c r="C926" s="337" t="s">
        <v>1372</v>
      </c>
      <c r="D926" s="337" t="s">
        <v>1362</v>
      </c>
      <c r="E926" s="337" t="str">
        <f aca="false">CONCATENATE(SUM('Раздел 5'!V33:V33),"&lt;=",SUM('Раздел 5'!V10:V10))</f>
        <v>0&lt;=0</v>
      </c>
      <c r="F926" s="332"/>
    </row>
    <row r="927" s="338" customFormat="true" ht="12.75" hidden="false" customHeight="false" outlineLevel="0" collapsed="false">
      <c r="A927" s="335" t="str">
        <f aca="false">IF((SUM('Раздел 5'!E33:E33)&lt;=SUM('Раздел 5'!E10:E10)),"","Неверно!")</f>
        <v/>
      </c>
      <c r="B927" s="336" t="s">
        <v>1360</v>
      </c>
      <c r="C927" s="337" t="s">
        <v>1373</v>
      </c>
      <c r="D927" s="337" t="s">
        <v>1362</v>
      </c>
      <c r="E927" s="337" t="str">
        <f aca="false">CONCATENATE(SUM('Раздел 5'!E33:E33),"&lt;=",SUM('Раздел 5'!E10:E10))</f>
        <v>0&lt;=0</v>
      </c>
      <c r="F927" s="332"/>
    </row>
    <row r="928" s="338" customFormat="true" ht="12.75" hidden="false" customHeight="false" outlineLevel="0" collapsed="false">
      <c r="A928" s="335" t="str">
        <f aca="false">IF((SUM('Раздел 5'!W33:W33)&lt;=SUM('Раздел 5'!W10:W10)),"","Неверно!")</f>
        <v/>
      </c>
      <c r="B928" s="336" t="s">
        <v>1360</v>
      </c>
      <c r="C928" s="337" t="s">
        <v>1374</v>
      </c>
      <c r="D928" s="337" t="s">
        <v>1362</v>
      </c>
      <c r="E928" s="337" t="str">
        <f aca="false">CONCATENATE(SUM('Раздел 5'!W33:W33),"&lt;=",SUM('Раздел 5'!W10:W10))</f>
        <v>0&lt;=0</v>
      </c>
      <c r="F928" s="332"/>
    </row>
    <row r="929" s="338" customFormat="true" ht="12.75" hidden="false" customHeight="false" outlineLevel="0" collapsed="false">
      <c r="A929" s="335" t="str">
        <f aca="false">IF((SUM('Раздел 5'!X33:X33)&lt;=SUM('Раздел 5'!X10:X10)),"","Неверно!")</f>
        <v/>
      </c>
      <c r="B929" s="336" t="s">
        <v>1360</v>
      </c>
      <c r="C929" s="337" t="s">
        <v>1375</v>
      </c>
      <c r="D929" s="337" t="s">
        <v>1362</v>
      </c>
      <c r="E929" s="337" t="str">
        <f aca="false">CONCATENATE(SUM('Раздел 5'!X33:X33),"&lt;=",SUM('Раздел 5'!X10:X10))</f>
        <v>0&lt;=0</v>
      </c>
      <c r="F929" s="332"/>
    </row>
    <row r="930" s="338" customFormat="true" ht="12.75" hidden="false" customHeight="false" outlineLevel="0" collapsed="false">
      <c r="A930" s="335" t="str">
        <f aca="false">IF((SUM('Раздел 5'!Y33:Y33)&lt;=SUM('Раздел 5'!Y10:Y10)),"","Неверно!")</f>
        <v/>
      </c>
      <c r="B930" s="336" t="s">
        <v>1360</v>
      </c>
      <c r="C930" s="337" t="s">
        <v>1376</v>
      </c>
      <c r="D930" s="337" t="s">
        <v>1362</v>
      </c>
      <c r="E930" s="337" t="str">
        <f aca="false">CONCATENATE(SUM('Раздел 5'!Y33:Y33),"&lt;=",SUM('Раздел 5'!Y10:Y10))</f>
        <v>0&lt;=0</v>
      </c>
      <c r="F930" s="332"/>
    </row>
    <row r="931" s="338" customFormat="true" ht="12.75" hidden="false" customHeight="false" outlineLevel="0" collapsed="false">
      <c r="A931" s="335" t="str">
        <f aca="false">IF((SUM('Раздел 5'!Z33:Z33)&lt;=SUM('Раздел 5'!Z10:Z10)),"","Неверно!")</f>
        <v/>
      </c>
      <c r="B931" s="336" t="s">
        <v>1360</v>
      </c>
      <c r="C931" s="337" t="s">
        <v>1377</v>
      </c>
      <c r="D931" s="337" t="s">
        <v>1362</v>
      </c>
      <c r="E931" s="337" t="str">
        <f aca="false">CONCATENATE(SUM('Раздел 5'!Z33:Z33),"&lt;=",SUM('Раздел 5'!Z10:Z10))</f>
        <v>0&lt;=0</v>
      </c>
      <c r="F931" s="332"/>
    </row>
    <row r="932" s="338" customFormat="true" ht="12.75" hidden="false" customHeight="false" outlineLevel="0" collapsed="false">
      <c r="A932" s="335" t="str">
        <f aca="false">IF((SUM('Раздел 5'!AA33:AA33)&lt;=SUM('Раздел 5'!AA10:AA10)),"","Неверно!")</f>
        <v/>
      </c>
      <c r="B932" s="336" t="s">
        <v>1360</v>
      </c>
      <c r="C932" s="337" t="s">
        <v>1378</v>
      </c>
      <c r="D932" s="337" t="s">
        <v>1362</v>
      </c>
      <c r="E932" s="337" t="str">
        <f aca="false">CONCATENATE(SUM('Раздел 5'!AA33:AA33),"&lt;=",SUM('Раздел 5'!AA10:AA10))</f>
        <v>0&lt;=0</v>
      </c>
      <c r="F932" s="332"/>
    </row>
    <row r="933" s="338" customFormat="true" ht="12.75" hidden="false" customHeight="false" outlineLevel="0" collapsed="false">
      <c r="A933" s="335" t="str">
        <f aca="false">IF((SUM('Раздел 5'!AB33:AB33)&lt;=SUM('Раздел 5'!AB10:AB10)),"","Неверно!")</f>
        <v/>
      </c>
      <c r="B933" s="336" t="s">
        <v>1360</v>
      </c>
      <c r="C933" s="337" t="s">
        <v>1379</v>
      </c>
      <c r="D933" s="337" t="s">
        <v>1362</v>
      </c>
      <c r="E933" s="337" t="str">
        <f aca="false">CONCATENATE(SUM('Раздел 5'!AB33:AB33),"&lt;=",SUM('Раздел 5'!AB10:AB10))</f>
        <v>0&lt;=0</v>
      </c>
      <c r="F933" s="332"/>
    </row>
    <row r="934" s="338" customFormat="true" ht="12.75" hidden="false" customHeight="false" outlineLevel="0" collapsed="false">
      <c r="A934" s="335" t="str">
        <f aca="false">IF((SUM('Раздел 5'!AC33:AC33)&lt;=SUM('Раздел 5'!AC10:AC10)),"","Неверно!")</f>
        <v/>
      </c>
      <c r="B934" s="336" t="s">
        <v>1360</v>
      </c>
      <c r="C934" s="337" t="s">
        <v>1380</v>
      </c>
      <c r="D934" s="337" t="s">
        <v>1362</v>
      </c>
      <c r="E934" s="337" t="str">
        <f aca="false">CONCATENATE(SUM('Раздел 5'!AC33:AC33),"&lt;=",SUM('Раздел 5'!AC10:AC10))</f>
        <v>0&lt;=0</v>
      </c>
      <c r="F934" s="332"/>
    </row>
    <row r="935" s="338" customFormat="true" ht="12.75" hidden="false" customHeight="false" outlineLevel="0" collapsed="false">
      <c r="A935" s="335" t="str">
        <f aca="false">IF((SUM('Раздел 5'!AD33:AD33)&lt;=SUM('Раздел 5'!AD10:AD10)),"","Неверно!")</f>
        <v/>
      </c>
      <c r="B935" s="336" t="s">
        <v>1360</v>
      </c>
      <c r="C935" s="337" t="s">
        <v>1381</v>
      </c>
      <c r="D935" s="337" t="s">
        <v>1362</v>
      </c>
      <c r="E935" s="337" t="str">
        <f aca="false">CONCATENATE(SUM('Раздел 5'!AD33:AD33),"&lt;=",SUM('Раздел 5'!AD10:AD10))</f>
        <v>0&lt;=0</v>
      </c>
      <c r="F935" s="332"/>
    </row>
    <row r="936" s="338" customFormat="true" ht="12.75" hidden="false" customHeight="false" outlineLevel="0" collapsed="false">
      <c r="A936" s="335" t="str">
        <f aca="false">IF((SUM('Раздел 5'!AE33:AE33)&lt;=SUM('Раздел 5'!AE10:AE10)),"","Неверно!")</f>
        <v/>
      </c>
      <c r="B936" s="336" t="s">
        <v>1360</v>
      </c>
      <c r="C936" s="337" t="s">
        <v>1382</v>
      </c>
      <c r="D936" s="337" t="s">
        <v>1362</v>
      </c>
      <c r="E936" s="337" t="str">
        <f aca="false">CONCATENATE(SUM('Раздел 5'!AE33:AE33),"&lt;=",SUM('Раздел 5'!AE10:AE10))</f>
        <v>0&lt;=0</v>
      </c>
      <c r="F936" s="332"/>
    </row>
    <row r="937" s="338" customFormat="true" ht="12.75" hidden="false" customHeight="false" outlineLevel="0" collapsed="false">
      <c r="A937" s="335" t="str">
        <f aca="false">IF((SUM('Раздел 5'!AF33:AF33)&lt;=SUM('Раздел 5'!AF10:AF10)),"","Неверно!")</f>
        <v/>
      </c>
      <c r="B937" s="336" t="s">
        <v>1360</v>
      </c>
      <c r="C937" s="337" t="s">
        <v>1383</v>
      </c>
      <c r="D937" s="337" t="s">
        <v>1362</v>
      </c>
      <c r="E937" s="337" t="str">
        <f aca="false">CONCATENATE(SUM('Раздел 5'!AF33:AF33),"&lt;=",SUM('Раздел 5'!AF10:AF10))</f>
        <v>0&lt;=0</v>
      </c>
      <c r="F937" s="332"/>
    </row>
    <row r="938" s="338" customFormat="true" ht="12.75" hidden="false" customHeight="false" outlineLevel="0" collapsed="false">
      <c r="A938" s="335" t="str">
        <f aca="false">IF((SUM('Раздел 5'!F33:F33)&lt;=SUM('Раздел 5'!F10:F10)),"","Неверно!")</f>
        <v/>
      </c>
      <c r="B938" s="336" t="s">
        <v>1360</v>
      </c>
      <c r="C938" s="337" t="s">
        <v>1384</v>
      </c>
      <c r="D938" s="337" t="s">
        <v>1362</v>
      </c>
      <c r="E938" s="337" t="str">
        <f aca="false">CONCATENATE(SUM('Раздел 5'!F33:F33),"&lt;=",SUM('Раздел 5'!F10:F10))</f>
        <v>0&lt;=0</v>
      </c>
      <c r="F938" s="332"/>
    </row>
    <row r="939" s="338" customFormat="true" ht="12.75" hidden="false" customHeight="false" outlineLevel="0" collapsed="false">
      <c r="A939" s="335" t="str">
        <f aca="false">IF((SUM('Раздел 5'!AG33:AG33)&lt;=SUM('Раздел 5'!AG10:AG10)),"","Неверно!")</f>
        <v/>
      </c>
      <c r="B939" s="336" t="s">
        <v>1360</v>
      </c>
      <c r="C939" s="337" t="s">
        <v>1385</v>
      </c>
      <c r="D939" s="337" t="s">
        <v>1362</v>
      </c>
      <c r="E939" s="337" t="str">
        <f aca="false">CONCATENATE(SUM('Раздел 5'!AG33:AG33),"&lt;=",SUM('Раздел 5'!AG10:AG10))</f>
        <v>0&lt;=0</v>
      </c>
      <c r="F939" s="332"/>
    </row>
    <row r="940" s="338" customFormat="true" ht="12.75" hidden="false" customHeight="false" outlineLevel="0" collapsed="false">
      <c r="A940" s="335" t="str">
        <f aca="false">IF((SUM('Раздел 5'!AH33:AH33)&lt;=SUM('Раздел 5'!AH10:AH10)),"","Неверно!")</f>
        <v/>
      </c>
      <c r="B940" s="336" t="s">
        <v>1360</v>
      </c>
      <c r="C940" s="337" t="s">
        <v>1386</v>
      </c>
      <c r="D940" s="337" t="s">
        <v>1362</v>
      </c>
      <c r="E940" s="337" t="str">
        <f aca="false">CONCATENATE(SUM('Раздел 5'!AH33:AH33),"&lt;=",SUM('Раздел 5'!AH10:AH10))</f>
        <v>0&lt;=0</v>
      </c>
      <c r="F940" s="332"/>
    </row>
    <row r="941" s="338" customFormat="true" ht="12.75" hidden="false" customHeight="false" outlineLevel="0" collapsed="false">
      <c r="A941" s="335" t="str">
        <f aca="false">IF((SUM('Раздел 5'!AI33:AI33)&lt;=SUM('Раздел 5'!AI10:AI10)),"","Неверно!")</f>
        <v/>
      </c>
      <c r="B941" s="336" t="s">
        <v>1360</v>
      </c>
      <c r="C941" s="337" t="s">
        <v>1387</v>
      </c>
      <c r="D941" s="337" t="s">
        <v>1362</v>
      </c>
      <c r="E941" s="337" t="str">
        <f aca="false">CONCATENATE(SUM('Раздел 5'!AI33:AI33),"&lt;=",SUM('Раздел 5'!AI10:AI10))</f>
        <v>0&lt;=0</v>
      </c>
      <c r="F941" s="332"/>
    </row>
    <row r="942" s="338" customFormat="true" ht="12.75" hidden="false" customHeight="false" outlineLevel="0" collapsed="false">
      <c r="A942" s="335" t="str">
        <f aca="false">IF((SUM('Раздел 5'!AJ33:AJ33)&lt;=SUM('Раздел 5'!AJ10:AJ10)),"","Неверно!")</f>
        <v/>
      </c>
      <c r="B942" s="336" t="s">
        <v>1360</v>
      </c>
      <c r="C942" s="337" t="s">
        <v>1388</v>
      </c>
      <c r="D942" s="337" t="s">
        <v>1362</v>
      </c>
      <c r="E942" s="337" t="str">
        <f aca="false">CONCATENATE(SUM('Раздел 5'!AJ33:AJ33),"&lt;=",SUM('Раздел 5'!AJ10:AJ10))</f>
        <v>0&lt;=0</v>
      </c>
      <c r="F942" s="332"/>
    </row>
    <row r="943" s="338" customFormat="true" ht="12.75" hidden="false" customHeight="false" outlineLevel="0" collapsed="false">
      <c r="A943" s="335" t="str">
        <f aca="false">IF((SUM('Раздел 5'!G33:G33)&lt;=SUM('Раздел 5'!G10:G10)),"","Неверно!")</f>
        <v/>
      </c>
      <c r="B943" s="336" t="s">
        <v>1360</v>
      </c>
      <c r="C943" s="337" t="s">
        <v>1389</v>
      </c>
      <c r="D943" s="337" t="s">
        <v>1362</v>
      </c>
      <c r="E943" s="337" t="str">
        <f aca="false">CONCATENATE(SUM('Раздел 5'!G33:G33),"&lt;=",SUM('Раздел 5'!G10:G10))</f>
        <v>0&lt;=0</v>
      </c>
      <c r="F943" s="332"/>
    </row>
    <row r="944" s="338" customFormat="true" ht="12.75" hidden="false" customHeight="false" outlineLevel="0" collapsed="false">
      <c r="A944" s="335" t="str">
        <f aca="false">IF((SUM('Раздел 5'!H33:H33)&lt;=SUM('Раздел 5'!H10:H10)),"","Неверно!")</f>
        <v/>
      </c>
      <c r="B944" s="336" t="s">
        <v>1360</v>
      </c>
      <c r="C944" s="337" t="s">
        <v>1390</v>
      </c>
      <c r="D944" s="337" t="s">
        <v>1362</v>
      </c>
      <c r="E944" s="337" t="str">
        <f aca="false">CONCATENATE(SUM('Раздел 5'!H33:H33),"&lt;=",SUM('Раздел 5'!H10:H10))</f>
        <v>0&lt;=0</v>
      </c>
      <c r="F944" s="332"/>
    </row>
    <row r="945" s="338" customFormat="true" ht="12.75" hidden="false" customHeight="false" outlineLevel="0" collapsed="false">
      <c r="A945" s="335" t="str">
        <f aca="false">IF((SUM('Раздел 5'!I33:I33)&lt;=SUM('Раздел 5'!I10:I10)),"","Неверно!")</f>
        <v/>
      </c>
      <c r="B945" s="336" t="s">
        <v>1360</v>
      </c>
      <c r="C945" s="337" t="s">
        <v>1391</v>
      </c>
      <c r="D945" s="337" t="s">
        <v>1362</v>
      </c>
      <c r="E945" s="337" t="str">
        <f aca="false">CONCATENATE(SUM('Раздел 5'!I33:I33),"&lt;=",SUM('Раздел 5'!I10:I10))</f>
        <v>0&lt;=0</v>
      </c>
      <c r="F945" s="332"/>
    </row>
    <row r="946" s="338" customFormat="true" ht="12.75" hidden="false" customHeight="false" outlineLevel="0" collapsed="false">
      <c r="A946" s="335" t="str">
        <f aca="false">IF((SUM('Раздел 5'!J33:J33)&lt;=SUM('Раздел 5'!J10:J10)),"","Неверно!")</f>
        <v/>
      </c>
      <c r="B946" s="336" t="s">
        <v>1360</v>
      </c>
      <c r="C946" s="337" t="s">
        <v>1392</v>
      </c>
      <c r="D946" s="337" t="s">
        <v>1362</v>
      </c>
      <c r="E946" s="337" t="str">
        <f aca="false">CONCATENATE(SUM('Раздел 5'!J33:J33),"&lt;=",SUM('Раздел 5'!J10:J10))</f>
        <v>0&lt;=0</v>
      </c>
      <c r="F946" s="332"/>
    </row>
    <row r="947" s="338" customFormat="true" ht="12.75" hidden="false" customHeight="false" outlineLevel="0" collapsed="false">
      <c r="A947" s="335" t="str">
        <f aca="false">IF((SUM('Раздел 5'!K33:K33)&lt;=SUM('Раздел 5'!K10:K10)),"","Неверно!")</f>
        <v/>
      </c>
      <c r="B947" s="336" t="s">
        <v>1360</v>
      </c>
      <c r="C947" s="337" t="s">
        <v>1393</v>
      </c>
      <c r="D947" s="337" t="s">
        <v>1362</v>
      </c>
      <c r="E947" s="337" t="str">
        <f aca="false">CONCATENATE(SUM('Раздел 5'!K33:K33),"&lt;=",SUM('Раздел 5'!K10:K10))</f>
        <v>0&lt;=0</v>
      </c>
      <c r="F947" s="332"/>
    </row>
    <row r="948" s="338" customFormat="true" ht="12.75" hidden="false" customHeight="false" outlineLevel="0" collapsed="false">
      <c r="A948" s="335" t="str">
        <f aca="false">IF((SUM('Раздел 5'!L33:L33)&lt;=SUM('Раздел 5'!L10:L10)),"","Неверно!")</f>
        <v/>
      </c>
      <c r="B948" s="336" t="s">
        <v>1360</v>
      </c>
      <c r="C948" s="337" t="s">
        <v>1394</v>
      </c>
      <c r="D948" s="337" t="s">
        <v>1362</v>
      </c>
      <c r="E948" s="337" t="str">
        <f aca="false">CONCATENATE(SUM('Раздел 5'!L33:L33),"&lt;=",SUM('Раздел 5'!L10:L10))</f>
        <v>0&lt;=0</v>
      </c>
      <c r="F948" s="332"/>
    </row>
    <row r="949" s="338" customFormat="true" ht="12.75" hidden="false" customHeight="false" outlineLevel="0" collapsed="false">
      <c r="A949" s="335" t="str">
        <f aca="false">IF((SUM('Раздел 5'!M10:M10)&lt;=SUM('Раздел 5'!K10:K10)),"","Неверно!")</f>
        <v/>
      </c>
      <c r="B949" s="336" t="s">
        <v>1395</v>
      </c>
      <c r="C949" s="337" t="s">
        <v>1396</v>
      </c>
      <c r="D949" s="337" t="s">
        <v>1397</v>
      </c>
      <c r="E949" s="337" t="str">
        <f aca="false">CONCATENATE(SUM('Раздел 5'!M10:M10),"&lt;=",SUM('Раздел 5'!K10:K10))</f>
        <v>0&lt;=0</v>
      </c>
      <c r="F949" s="332"/>
    </row>
    <row r="950" s="338" customFormat="true" ht="12.75" hidden="false" customHeight="false" outlineLevel="0" collapsed="false">
      <c r="A950" s="335" t="str">
        <f aca="false">IF((SUM('Раздел 5'!M19:M19)&lt;=SUM('Раздел 5'!K19:K19)),"","Неверно!")</f>
        <v/>
      </c>
      <c r="B950" s="336" t="s">
        <v>1395</v>
      </c>
      <c r="C950" s="337" t="s">
        <v>1398</v>
      </c>
      <c r="D950" s="337" t="s">
        <v>1397</v>
      </c>
      <c r="E950" s="337" t="str">
        <f aca="false">CONCATENATE(SUM('Раздел 5'!M19:M19),"&lt;=",SUM('Раздел 5'!K19:K19))</f>
        <v>0&lt;=0</v>
      </c>
      <c r="F950" s="332"/>
    </row>
    <row r="951" s="338" customFormat="true" ht="12.75" hidden="false" customHeight="false" outlineLevel="0" collapsed="false">
      <c r="A951" s="335" t="str">
        <f aca="false">IF((SUM('Раздел 5'!M20:M20)&lt;=SUM('Раздел 5'!K20:K20)),"","Неверно!")</f>
        <v/>
      </c>
      <c r="B951" s="336" t="s">
        <v>1395</v>
      </c>
      <c r="C951" s="337" t="s">
        <v>1399</v>
      </c>
      <c r="D951" s="337" t="s">
        <v>1397</v>
      </c>
      <c r="E951" s="337" t="str">
        <f aca="false">CONCATENATE(SUM('Раздел 5'!M20:M20),"&lt;=",SUM('Раздел 5'!K20:K20))</f>
        <v>0&lt;=0</v>
      </c>
      <c r="F951" s="332"/>
    </row>
    <row r="952" s="338" customFormat="true" ht="12.75" hidden="false" customHeight="false" outlineLevel="0" collapsed="false">
      <c r="A952" s="335" t="str">
        <f aca="false">IF((SUM('Раздел 5'!M21:M21)&lt;=SUM('Раздел 5'!K21:K21)),"","Неверно!")</f>
        <v/>
      </c>
      <c r="B952" s="336" t="s">
        <v>1395</v>
      </c>
      <c r="C952" s="337" t="s">
        <v>1400</v>
      </c>
      <c r="D952" s="337" t="s">
        <v>1397</v>
      </c>
      <c r="E952" s="337" t="str">
        <f aca="false">CONCATENATE(SUM('Раздел 5'!M21:M21),"&lt;=",SUM('Раздел 5'!K21:K21))</f>
        <v>0&lt;=0</v>
      </c>
      <c r="F952" s="332"/>
    </row>
    <row r="953" s="338" customFormat="true" ht="12.75" hidden="false" customHeight="false" outlineLevel="0" collapsed="false">
      <c r="A953" s="335" t="str">
        <f aca="false">IF((SUM('Раздел 5'!M22:M22)&lt;=SUM('Раздел 5'!K22:K22)),"","Неверно!")</f>
        <v/>
      </c>
      <c r="B953" s="336" t="s">
        <v>1395</v>
      </c>
      <c r="C953" s="337" t="s">
        <v>1401</v>
      </c>
      <c r="D953" s="337" t="s">
        <v>1397</v>
      </c>
      <c r="E953" s="337" t="str">
        <f aca="false">CONCATENATE(SUM('Раздел 5'!M22:M22),"&lt;=",SUM('Раздел 5'!K22:K22))</f>
        <v>0&lt;=0</v>
      </c>
      <c r="F953" s="332"/>
    </row>
    <row r="954" s="338" customFormat="true" ht="12.75" hidden="false" customHeight="false" outlineLevel="0" collapsed="false">
      <c r="A954" s="335" t="str">
        <f aca="false">IF((SUM('Раздел 5'!M23:M23)&lt;=SUM('Раздел 5'!K23:K23)),"","Неверно!")</f>
        <v/>
      </c>
      <c r="B954" s="336" t="s">
        <v>1395</v>
      </c>
      <c r="C954" s="337" t="s">
        <v>1402</v>
      </c>
      <c r="D954" s="337" t="s">
        <v>1397</v>
      </c>
      <c r="E954" s="337" t="str">
        <f aca="false">CONCATENATE(SUM('Раздел 5'!M23:M23),"&lt;=",SUM('Раздел 5'!K23:K23))</f>
        <v>0&lt;=0</v>
      </c>
      <c r="F954" s="332"/>
    </row>
    <row r="955" s="338" customFormat="true" ht="12.75" hidden="false" customHeight="false" outlineLevel="0" collapsed="false">
      <c r="A955" s="335" t="str">
        <f aca="false">IF((SUM('Раздел 5'!M24:M24)&lt;=SUM('Раздел 5'!K24:K24)),"","Неверно!")</f>
        <v/>
      </c>
      <c r="B955" s="336" t="s">
        <v>1395</v>
      </c>
      <c r="C955" s="337" t="s">
        <v>1403</v>
      </c>
      <c r="D955" s="337" t="s">
        <v>1397</v>
      </c>
      <c r="E955" s="337" t="str">
        <f aca="false">CONCATENATE(SUM('Раздел 5'!M24:M24),"&lt;=",SUM('Раздел 5'!K24:K24))</f>
        <v>0&lt;=0</v>
      </c>
      <c r="F955" s="332"/>
    </row>
    <row r="956" s="338" customFormat="true" ht="12.75" hidden="false" customHeight="false" outlineLevel="0" collapsed="false">
      <c r="A956" s="335" t="str">
        <f aca="false">IF((SUM('Раздел 5'!M25:M25)&lt;=SUM('Раздел 5'!K25:K25)),"","Неверно!")</f>
        <v/>
      </c>
      <c r="B956" s="336" t="s">
        <v>1395</v>
      </c>
      <c r="C956" s="337" t="s">
        <v>1404</v>
      </c>
      <c r="D956" s="337" t="s">
        <v>1397</v>
      </c>
      <c r="E956" s="337" t="str">
        <f aca="false">CONCATENATE(SUM('Раздел 5'!M25:M25),"&lt;=",SUM('Раздел 5'!K25:K25))</f>
        <v>0&lt;=0</v>
      </c>
      <c r="F956" s="332"/>
    </row>
    <row r="957" s="338" customFormat="true" ht="12.75" hidden="false" customHeight="false" outlineLevel="0" collapsed="false">
      <c r="A957" s="335" t="str">
        <f aca="false">IF((SUM('Раздел 5'!M26:M26)&lt;=SUM('Раздел 5'!K26:K26)),"","Неверно!")</f>
        <v/>
      </c>
      <c r="B957" s="336" t="s">
        <v>1395</v>
      </c>
      <c r="C957" s="337" t="s">
        <v>1405</v>
      </c>
      <c r="D957" s="337" t="s">
        <v>1397</v>
      </c>
      <c r="E957" s="337" t="str">
        <f aca="false">CONCATENATE(SUM('Раздел 5'!M26:M26),"&lt;=",SUM('Раздел 5'!K26:K26))</f>
        <v>0&lt;=0</v>
      </c>
      <c r="F957" s="332"/>
    </row>
    <row r="958" s="338" customFormat="true" ht="12.75" hidden="false" customHeight="false" outlineLevel="0" collapsed="false">
      <c r="A958" s="335" t="str">
        <f aca="false">IF((SUM('Раздел 5'!M27:M27)&lt;=SUM('Раздел 5'!K27:K27)),"","Неверно!")</f>
        <v/>
      </c>
      <c r="B958" s="336" t="s">
        <v>1395</v>
      </c>
      <c r="C958" s="337" t="s">
        <v>1406</v>
      </c>
      <c r="D958" s="337" t="s">
        <v>1397</v>
      </c>
      <c r="E958" s="337" t="str">
        <f aca="false">CONCATENATE(SUM('Раздел 5'!M27:M27),"&lt;=",SUM('Раздел 5'!K27:K27))</f>
        <v>0&lt;=0</v>
      </c>
      <c r="F958" s="332"/>
    </row>
    <row r="959" s="338" customFormat="true" ht="12.75" hidden="false" customHeight="false" outlineLevel="0" collapsed="false">
      <c r="A959" s="335" t="str">
        <f aca="false">IF((SUM('Раздел 5'!M28:M28)&lt;=SUM('Раздел 5'!K28:K28)),"","Неверно!")</f>
        <v/>
      </c>
      <c r="B959" s="336" t="s">
        <v>1395</v>
      </c>
      <c r="C959" s="337" t="s">
        <v>1407</v>
      </c>
      <c r="D959" s="337" t="s">
        <v>1397</v>
      </c>
      <c r="E959" s="337" t="str">
        <f aca="false">CONCATENATE(SUM('Раздел 5'!M28:M28),"&lt;=",SUM('Раздел 5'!K28:K28))</f>
        <v>0&lt;=0</v>
      </c>
      <c r="F959" s="332"/>
    </row>
    <row r="960" s="338" customFormat="true" ht="12.75" hidden="false" customHeight="false" outlineLevel="0" collapsed="false">
      <c r="A960" s="335" t="str">
        <f aca="false">IF((SUM('Раздел 5'!M11:M11)&lt;=SUM('Раздел 5'!K11:K11)),"","Неверно!")</f>
        <v/>
      </c>
      <c r="B960" s="336" t="s">
        <v>1395</v>
      </c>
      <c r="C960" s="337" t="s">
        <v>1408</v>
      </c>
      <c r="D960" s="337" t="s">
        <v>1397</v>
      </c>
      <c r="E960" s="337" t="str">
        <f aca="false">CONCATENATE(SUM('Раздел 5'!M11:M11),"&lt;=",SUM('Раздел 5'!K11:K11))</f>
        <v>0&lt;=0</v>
      </c>
      <c r="F960" s="332"/>
    </row>
    <row r="961" s="338" customFormat="true" ht="12.75" hidden="false" customHeight="false" outlineLevel="0" collapsed="false">
      <c r="A961" s="335" t="str">
        <f aca="false">IF((SUM('Раздел 5'!M29:M29)&lt;=SUM('Раздел 5'!K29:K29)),"","Неверно!")</f>
        <v/>
      </c>
      <c r="B961" s="336" t="s">
        <v>1395</v>
      </c>
      <c r="C961" s="337" t="s">
        <v>1409</v>
      </c>
      <c r="D961" s="337" t="s">
        <v>1397</v>
      </c>
      <c r="E961" s="337" t="str">
        <f aca="false">CONCATENATE(SUM('Раздел 5'!M29:M29),"&lt;=",SUM('Раздел 5'!K29:K29))</f>
        <v>0&lt;=0</v>
      </c>
      <c r="F961" s="332"/>
    </row>
    <row r="962" s="338" customFormat="true" ht="12.75" hidden="false" customHeight="false" outlineLevel="0" collapsed="false">
      <c r="A962" s="335" t="str">
        <f aca="false">IF((SUM('Раздел 5'!M30:M30)&lt;=SUM('Раздел 5'!K30:K30)),"","Неверно!")</f>
        <v/>
      </c>
      <c r="B962" s="336" t="s">
        <v>1395</v>
      </c>
      <c r="C962" s="337" t="s">
        <v>1410</v>
      </c>
      <c r="D962" s="337" t="s">
        <v>1397</v>
      </c>
      <c r="E962" s="337" t="str">
        <f aca="false">CONCATENATE(SUM('Раздел 5'!M30:M30),"&lt;=",SUM('Раздел 5'!K30:K30))</f>
        <v>0&lt;=0</v>
      </c>
      <c r="F962" s="332"/>
    </row>
    <row r="963" s="338" customFormat="true" ht="12.75" hidden="false" customHeight="false" outlineLevel="0" collapsed="false">
      <c r="A963" s="335" t="str">
        <f aca="false">IF((SUM('Раздел 5'!M31:M31)&lt;=SUM('Раздел 5'!K31:K31)),"","Неверно!")</f>
        <v/>
      </c>
      <c r="B963" s="336" t="s">
        <v>1395</v>
      </c>
      <c r="C963" s="337" t="s">
        <v>1411</v>
      </c>
      <c r="D963" s="337" t="s">
        <v>1397</v>
      </c>
      <c r="E963" s="337" t="str">
        <f aca="false">CONCATENATE(SUM('Раздел 5'!M31:M31),"&lt;=",SUM('Раздел 5'!K31:K31))</f>
        <v>0&lt;=0</v>
      </c>
      <c r="F963" s="332"/>
    </row>
    <row r="964" s="338" customFormat="true" ht="12.75" hidden="false" customHeight="false" outlineLevel="0" collapsed="false">
      <c r="A964" s="335" t="str">
        <f aca="false">IF((SUM('Раздел 5'!M32:M32)&lt;=SUM('Раздел 5'!K32:K32)),"","Неверно!")</f>
        <v/>
      </c>
      <c r="B964" s="336" t="s">
        <v>1395</v>
      </c>
      <c r="C964" s="337" t="s">
        <v>1412</v>
      </c>
      <c r="D964" s="337" t="s">
        <v>1397</v>
      </c>
      <c r="E964" s="337" t="str">
        <f aca="false">CONCATENATE(SUM('Раздел 5'!M32:M32),"&lt;=",SUM('Раздел 5'!K32:K32))</f>
        <v>0&lt;=0</v>
      </c>
      <c r="F964" s="332"/>
    </row>
    <row r="965" s="338" customFormat="true" ht="12.75" hidden="false" customHeight="false" outlineLevel="0" collapsed="false">
      <c r="A965" s="335" t="str">
        <f aca="false">IF((SUM('Раздел 5'!M33:M33)&lt;=SUM('Раздел 5'!K33:K33)),"","Неверно!")</f>
        <v/>
      </c>
      <c r="B965" s="336" t="s">
        <v>1395</v>
      </c>
      <c r="C965" s="337" t="s">
        <v>1413</v>
      </c>
      <c r="D965" s="337" t="s">
        <v>1397</v>
      </c>
      <c r="E965" s="337" t="str">
        <f aca="false">CONCATENATE(SUM('Раздел 5'!M33:M33),"&lt;=",SUM('Раздел 5'!K33:K33))</f>
        <v>0&lt;=0</v>
      </c>
      <c r="F965" s="332"/>
    </row>
    <row r="966" s="338" customFormat="true" ht="12.75" hidden="false" customHeight="false" outlineLevel="0" collapsed="false">
      <c r="A966" s="335" t="str">
        <f aca="false">IF((SUM('Раздел 5'!M12:M12)&lt;=SUM('Раздел 5'!K12:K12)),"","Неверно!")</f>
        <v/>
      </c>
      <c r="B966" s="336" t="s">
        <v>1395</v>
      </c>
      <c r="C966" s="337" t="s">
        <v>1414</v>
      </c>
      <c r="D966" s="337" t="s">
        <v>1397</v>
      </c>
      <c r="E966" s="337" t="str">
        <f aca="false">CONCATENATE(SUM('Раздел 5'!M12:M12),"&lt;=",SUM('Раздел 5'!K12:K12))</f>
        <v>0&lt;=0</v>
      </c>
      <c r="F966" s="332"/>
    </row>
    <row r="967" s="338" customFormat="true" ht="12.75" hidden="false" customHeight="false" outlineLevel="0" collapsed="false">
      <c r="A967" s="335" t="str">
        <f aca="false">IF((SUM('Раздел 5'!M13:M13)&lt;=SUM('Раздел 5'!K13:K13)),"","Неверно!")</f>
        <v/>
      </c>
      <c r="B967" s="336" t="s">
        <v>1395</v>
      </c>
      <c r="C967" s="337" t="s">
        <v>1415</v>
      </c>
      <c r="D967" s="337" t="s">
        <v>1397</v>
      </c>
      <c r="E967" s="337" t="str">
        <f aca="false">CONCATENATE(SUM('Раздел 5'!M13:M13),"&lt;=",SUM('Раздел 5'!K13:K13))</f>
        <v>0&lt;=0</v>
      </c>
      <c r="F967" s="332"/>
    </row>
    <row r="968" s="338" customFormat="true" ht="12.75" hidden="false" customHeight="false" outlineLevel="0" collapsed="false">
      <c r="A968" s="335" t="str">
        <f aca="false">IF((SUM('Раздел 5'!M14:M14)&lt;=SUM('Раздел 5'!K14:K14)),"","Неверно!")</f>
        <v/>
      </c>
      <c r="B968" s="336" t="s">
        <v>1395</v>
      </c>
      <c r="C968" s="337" t="s">
        <v>1416</v>
      </c>
      <c r="D968" s="337" t="s">
        <v>1397</v>
      </c>
      <c r="E968" s="337" t="str">
        <f aca="false">CONCATENATE(SUM('Раздел 5'!M14:M14),"&lt;=",SUM('Раздел 5'!K14:K14))</f>
        <v>0&lt;=0</v>
      </c>
      <c r="F968" s="332"/>
    </row>
    <row r="969" s="338" customFormat="true" ht="12.75" hidden="false" customHeight="false" outlineLevel="0" collapsed="false">
      <c r="A969" s="335" t="str">
        <f aca="false">IF((SUM('Раздел 5'!M15:M15)&lt;=SUM('Раздел 5'!K15:K15)),"","Неверно!")</f>
        <v/>
      </c>
      <c r="B969" s="336" t="s">
        <v>1395</v>
      </c>
      <c r="C969" s="337" t="s">
        <v>1417</v>
      </c>
      <c r="D969" s="337" t="s">
        <v>1397</v>
      </c>
      <c r="E969" s="337" t="str">
        <f aca="false">CONCATENATE(SUM('Раздел 5'!M15:M15),"&lt;=",SUM('Раздел 5'!K15:K15))</f>
        <v>0&lt;=0</v>
      </c>
      <c r="F969" s="332"/>
    </row>
    <row r="970" s="338" customFormat="true" ht="12.75" hidden="false" customHeight="false" outlineLevel="0" collapsed="false">
      <c r="A970" s="335" t="str">
        <f aca="false">IF((SUM('Раздел 5'!M16:M16)&lt;=SUM('Раздел 5'!K16:K16)),"","Неверно!")</f>
        <v/>
      </c>
      <c r="B970" s="336" t="s">
        <v>1395</v>
      </c>
      <c r="C970" s="337" t="s">
        <v>1418</v>
      </c>
      <c r="D970" s="337" t="s">
        <v>1397</v>
      </c>
      <c r="E970" s="337" t="str">
        <f aca="false">CONCATENATE(SUM('Раздел 5'!M16:M16),"&lt;=",SUM('Раздел 5'!K16:K16))</f>
        <v>0&lt;=0</v>
      </c>
      <c r="F970" s="332"/>
    </row>
    <row r="971" s="338" customFormat="true" ht="12.75" hidden="false" customHeight="false" outlineLevel="0" collapsed="false">
      <c r="A971" s="335" t="str">
        <f aca="false">IF((SUM('Раздел 5'!M17:M17)&lt;=SUM('Раздел 5'!K17:K17)),"","Неверно!")</f>
        <v/>
      </c>
      <c r="B971" s="336" t="s">
        <v>1395</v>
      </c>
      <c r="C971" s="337" t="s">
        <v>1419</v>
      </c>
      <c r="D971" s="337" t="s">
        <v>1397</v>
      </c>
      <c r="E971" s="337" t="str">
        <f aca="false">CONCATENATE(SUM('Раздел 5'!M17:M17),"&lt;=",SUM('Раздел 5'!K17:K17))</f>
        <v>0&lt;=0</v>
      </c>
      <c r="F971" s="332"/>
    </row>
    <row r="972" s="338" customFormat="true" ht="12.75" hidden="false" customHeight="false" outlineLevel="0" collapsed="false">
      <c r="A972" s="335" t="str">
        <f aca="false">IF((SUM('Раздел 5'!M18:M18)&lt;=SUM('Раздел 5'!K18:K18)),"","Неверно!")</f>
        <v/>
      </c>
      <c r="B972" s="336" t="s">
        <v>1395</v>
      </c>
      <c r="C972" s="337" t="s">
        <v>1420</v>
      </c>
      <c r="D972" s="337" t="s">
        <v>1397</v>
      </c>
      <c r="E972" s="337" t="str">
        <f aca="false">CONCATENATE(SUM('Раздел 5'!M18:M18),"&lt;=",SUM('Раздел 5'!K18:K18))</f>
        <v>0&lt;=0</v>
      </c>
      <c r="F972" s="332"/>
    </row>
    <row r="973" s="338" customFormat="true" ht="12.75" hidden="false" customHeight="false" outlineLevel="0" collapsed="false">
      <c r="A973" s="335" t="str">
        <f aca="false">IF((SUM('Раздел 2'!O9:O9)&lt;=SUM('Раздел 2'!K9:K9)),"","Неверно!")</f>
        <v/>
      </c>
      <c r="B973" s="336" t="s">
        <v>1421</v>
      </c>
      <c r="C973" s="337" t="s">
        <v>1422</v>
      </c>
      <c r="D973" s="337" t="s">
        <v>1423</v>
      </c>
      <c r="E973" s="337" t="str">
        <f aca="false">CONCATENATE(SUM('Раздел 2'!O9:O9),"&lt;=",SUM('Раздел 2'!K9:K9))</f>
        <v>0&lt;=0</v>
      </c>
      <c r="F973" s="332"/>
    </row>
    <row r="974" s="338" customFormat="true" ht="12.75" hidden="false" customHeight="false" outlineLevel="0" collapsed="false">
      <c r="A974" s="335" t="str">
        <f aca="false">IF((SUM('Раздел 2'!O18:O18)&lt;=SUM('Раздел 2'!K18:K18)),"","Неверно!")</f>
        <v/>
      </c>
      <c r="B974" s="336" t="s">
        <v>1421</v>
      </c>
      <c r="C974" s="337" t="s">
        <v>1424</v>
      </c>
      <c r="D974" s="337" t="s">
        <v>1423</v>
      </c>
      <c r="E974" s="337" t="str">
        <f aca="false">CONCATENATE(SUM('Раздел 2'!O18:O18),"&lt;=",SUM('Раздел 2'!K18:K18))</f>
        <v>0&lt;=0</v>
      </c>
      <c r="F974" s="332"/>
    </row>
    <row r="975" s="338" customFormat="true" ht="12.75" hidden="false" customHeight="false" outlineLevel="0" collapsed="false">
      <c r="A975" s="335" t="str">
        <f aca="false">IF((SUM('Раздел 2'!O19:O19)&lt;=SUM('Раздел 2'!K19:K19)),"","Неверно!")</f>
        <v/>
      </c>
      <c r="B975" s="336" t="s">
        <v>1421</v>
      </c>
      <c r="C975" s="337" t="s">
        <v>1425</v>
      </c>
      <c r="D975" s="337" t="s">
        <v>1423</v>
      </c>
      <c r="E975" s="337" t="str">
        <f aca="false">CONCATENATE(SUM('Раздел 2'!O19:O19),"&lt;=",SUM('Раздел 2'!K19:K19))</f>
        <v>0&lt;=0</v>
      </c>
      <c r="F975" s="332"/>
    </row>
    <row r="976" s="338" customFormat="true" ht="12.75" hidden="false" customHeight="false" outlineLevel="0" collapsed="false">
      <c r="A976" s="335" t="str">
        <f aca="false">IF((SUM('Раздел 2'!O20:O20)&lt;=SUM('Раздел 2'!K20:K20)),"","Неверно!")</f>
        <v/>
      </c>
      <c r="B976" s="336" t="s">
        <v>1421</v>
      </c>
      <c r="C976" s="337" t="s">
        <v>1426</v>
      </c>
      <c r="D976" s="337" t="s">
        <v>1423</v>
      </c>
      <c r="E976" s="337" t="str">
        <f aca="false">CONCATENATE(SUM('Раздел 2'!O20:O20),"&lt;=",SUM('Раздел 2'!K20:K20))</f>
        <v>0&lt;=0</v>
      </c>
      <c r="F976" s="332"/>
    </row>
    <row r="977" s="338" customFormat="true" ht="12.75" hidden="false" customHeight="false" outlineLevel="0" collapsed="false">
      <c r="A977" s="335" t="str">
        <f aca="false">IF((SUM('Раздел 2'!O21:O21)&lt;=SUM('Раздел 2'!K21:K21)),"","Неверно!")</f>
        <v/>
      </c>
      <c r="B977" s="336" t="s">
        <v>1421</v>
      </c>
      <c r="C977" s="337" t="s">
        <v>1427</v>
      </c>
      <c r="D977" s="337" t="s">
        <v>1423</v>
      </c>
      <c r="E977" s="337" t="str">
        <f aca="false">CONCATENATE(SUM('Раздел 2'!O21:O21),"&lt;=",SUM('Раздел 2'!K21:K21))</f>
        <v>0&lt;=0</v>
      </c>
      <c r="F977" s="332"/>
    </row>
    <row r="978" s="338" customFormat="true" ht="12.75" hidden="false" customHeight="false" outlineLevel="0" collapsed="false">
      <c r="A978" s="335" t="str">
        <f aca="false">IF((SUM('Раздел 2'!O22:O22)&lt;=SUM('Раздел 2'!K22:K22)),"","Неверно!")</f>
        <v/>
      </c>
      <c r="B978" s="336" t="s">
        <v>1421</v>
      </c>
      <c r="C978" s="337" t="s">
        <v>1428</v>
      </c>
      <c r="D978" s="337" t="s">
        <v>1423</v>
      </c>
      <c r="E978" s="337" t="str">
        <f aca="false">CONCATENATE(SUM('Раздел 2'!O22:O22),"&lt;=",SUM('Раздел 2'!K22:K22))</f>
        <v>0&lt;=0</v>
      </c>
      <c r="F978" s="332"/>
    </row>
    <row r="979" s="338" customFormat="true" ht="12.75" hidden="false" customHeight="false" outlineLevel="0" collapsed="false">
      <c r="A979" s="335" t="str">
        <f aca="false">IF((SUM('Раздел 2'!O23:O23)&lt;=SUM('Раздел 2'!K23:K23)),"","Неверно!")</f>
        <v/>
      </c>
      <c r="B979" s="336" t="s">
        <v>1421</v>
      </c>
      <c r="C979" s="337" t="s">
        <v>1429</v>
      </c>
      <c r="D979" s="337" t="s">
        <v>1423</v>
      </c>
      <c r="E979" s="337" t="str">
        <f aca="false">CONCATENATE(SUM('Раздел 2'!O23:O23),"&lt;=",SUM('Раздел 2'!K23:K23))</f>
        <v>0&lt;=0</v>
      </c>
      <c r="F979" s="332"/>
    </row>
    <row r="980" s="338" customFormat="true" ht="12.75" hidden="false" customHeight="false" outlineLevel="0" collapsed="false">
      <c r="A980" s="335" t="str">
        <f aca="false">IF((SUM('Раздел 2'!O10:O10)&lt;=SUM('Раздел 2'!K10:K10)),"","Неверно!")</f>
        <v/>
      </c>
      <c r="B980" s="336" t="s">
        <v>1421</v>
      </c>
      <c r="C980" s="337" t="s">
        <v>1430</v>
      </c>
      <c r="D980" s="337" t="s">
        <v>1423</v>
      </c>
      <c r="E980" s="337" t="str">
        <f aca="false">CONCATENATE(SUM('Раздел 2'!O10:O10),"&lt;=",SUM('Раздел 2'!K10:K10))</f>
        <v>0&lt;=0</v>
      </c>
      <c r="F980" s="332"/>
    </row>
    <row r="981" s="338" customFormat="true" ht="12.75" hidden="false" customHeight="false" outlineLevel="0" collapsed="false">
      <c r="A981" s="335" t="str">
        <f aca="false">IF((SUM('Раздел 2'!O11:O11)&lt;=SUM('Раздел 2'!K11:K11)),"","Неверно!")</f>
        <v/>
      </c>
      <c r="B981" s="336" t="s">
        <v>1421</v>
      </c>
      <c r="C981" s="337" t="s">
        <v>1431</v>
      </c>
      <c r="D981" s="337" t="s">
        <v>1423</v>
      </c>
      <c r="E981" s="337" t="str">
        <f aca="false">CONCATENATE(SUM('Раздел 2'!O11:O11),"&lt;=",SUM('Раздел 2'!K11:K11))</f>
        <v>0&lt;=0</v>
      </c>
      <c r="F981" s="332"/>
    </row>
    <row r="982" s="338" customFormat="true" ht="12.75" hidden="false" customHeight="false" outlineLevel="0" collapsed="false">
      <c r="A982" s="335" t="str">
        <f aca="false">IF((SUM('Раздел 2'!O12:O12)&lt;=SUM('Раздел 2'!K12:K12)),"","Неверно!")</f>
        <v/>
      </c>
      <c r="B982" s="336" t="s">
        <v>1421</v>
      </c>
      <c r="C982" s="337" t="s">
        <v>1432</v>
      </c>
      <c r="D982" s="337" t="s">
        <v>1423</v>
      </c>
      <c r="E982" s="337" t="str">
        <f aca="false">CONCATENATE(SUM('Раздел 2'!O12:O12),"&lt;=",SUM('Раздел 2'!K12:K12))</f>
        <v>0&lt;=0</v>
      </c>
      <c r="F982" s="332"/>
    </row>
    <row r="983" s="338" customFormat="true" ht="12.75" hidden="false" customHeight="false" outlineLevel="0" collapsed="false">
      <c r="A983" s="335" t="str">
        <f aca="false">IF((SUM('Раздел 2'!O13:O13)&lt;=SUM('Раздел 2'!K13:K13)),"","Неверно!")</f>
        <v/>
      </c>
      <c r="B983" s="336" t="s">
        <v>1421</v>
      </c>
      <c r="C983" s="337" t="s">
        <v>1433</v>
      </c>
      <c r="D983" s="337" t="s">
        <v>1423</v>
      </c>
      <c r="E983" s="337" t="str">
        <f aca="false">CONCATENATE(SUM('Раздел 2'!O13:O13),"&lt;=",SUM('Раздел 2'!K13:K13))</f>
        <v>0&lt;=0</v>
      </c>
      <c r="F983" s="332"/>
    </row>
    <row r="984" s="338" customFormat="true" ht="12.75" hidden="false" customHeight="false" outlineLevel="0" collapsed="false">
      <c r="A984" s="335" t="str">
        <f aca="false">IF((SUM('Раздел 2'!O14:O14)&lt;=SUM('Раздел 2'!K14:K14)),"","Неверно!")</f>
        <v/>
      </c>
      <c r="B984" s="336" t="s">
        <v>1421</v>
      </c>
      <c r="C984" s="337" t="s">
        <v>1434</v>
      </c>
      <c r="D984" s="337" t="s">
        <v>1423</v>
      </c>
      <c r="E984" s="337" t="str">
        <f aca="false">CONCATENATE(SUM('Раздел 2'!O14:O14),"&lt;=",SUM('Раздел 2'!K14:K14))</f>
        <v>0&lt;=0</v>
      </c>
      <c r="F984" s="332"/>
    </row>
    <row r="985" s="338" customFormat="true" ht="12.75" hidden="false" customHeight="false" outlineLevel="0" collapsed="false">
      <c r="A985" s="335" t="str">
        <f aca="false">IF((SUM('Раздел 2'!O15:O15)&lt;=SUM('Раздел 2'!K15:K15)),"","Неверно!")</f>
        <v/>
      </c>
      <c r="B985" s="336" t="s">
        <v>1421</v>
      </c>
      <c r="C985" s="337" t="s">
        <v>1435</v>
      </c>
      <c r="D985" s="337" t="s">
        <v>1423</v>
      </c>
      <c r="E985" s="337" t="str">
        <f aca="false">CONCATENATE(SUM('Раздел 2'!O15:O15),"&lt;=",SUM('Раздел 2'!K15:K15))</f>
        <v>0&lt;=0</v>
      </c>
      <c r="F985" s="332"/>
    </row>
    <row r="986" s="338" customFormat="true" ht="12.75" hidden="false" customHeight="false" outlineLevel="0" collapsed="false">
      <c r="A986" s="335" t="str">
        <f aca="false">IF((SUM('Раздел 2'!O16:O16)&lt;=SUM('Раздел 2'!K16:K16)),"","Неверно!")</f>
        <v/>
      </c>
      <c r="B986" s="336" t="s">
        <v>1421</v>
      </c>
      <c r="C986" s="337" t="s">
        <v>1436</v>
      </c>
      <c r="D986" s="337" t="s">
        <v>1423</v>
      </c>
      <c r="E986" s="337" t="str">
        <f aca="false">CONCATENATE(SUM('Раздел 2'!O16:O16),"&lt;=",SUM('Раздел 2'!K16:K16))</f>
        <v>0&lt;=0</v>
      </c>
      <c r="F986" s="332"/>
    </row>
    <row r="987" s="338" customFormat="true" ht="12.75" hidden="false" customHeight="false" outlineLevel="0" collapsed="false">
      <c r="A987" s="335" t="str">
        <f aca="false">IF((SUM('Раздел 2'!O17:O17)&lt;=SUM('Раздел 2'!K17:K17)),"","Неверно!")</f>
        <v/>
      </c>
      <c r="B987" s="336" t="s">
        <v>1421</v>
      </c>
      <c r="C987" s="337" t="s">
        <v>1437</v>
      </c>
      <c r="D987" s="337" t="s">
        <v>1423</v>
      </c>
      <c r="E987" s="337" t="str">
        <f aca="false">CONCATENATE(SUM('Раздел 2'!O17:O17),"&lt;=",SUM('Раздел 2'!K17:K17))</f>
        <v>0&lt;=0</v>
      </c>
      <c r="F987" s="332"/>
    </row>
    <row r="988" s="338" customFormat="true" ht="12.75" hidden="false" customHeight="false" outlineLevel="0" collapsed="false">
      <c r="A988" s="335" t="str">
        <f aca="false">IF((SUM('Раздел 5'!N10:N10)&lt;=SUM('Раздел 5'!J10:J10)),"","Неверно!")</f>
        <v/>
      </c>
      <c r="B988" s="336" t="s">
        <v>1438</v>
      </c>
      <c r="C988" s="337" t="s">
        <v>1439</v>
      </c>
      <c r="D988" s="337" t="s">
        <v>1440</v>
      </c>
      <c r="E988" s="337" t="str">
        <f aca="false">CONCATENATE(SUM('Раздел 5'!N10:N10),"&lt;=",SUM('Раздел 5'!J10:J10))</f>
        <v>0&lt;=0</v>
      </c>
      <c r="F988" s="332"/>
    </row>
    <row r="989" s="338" customFormat="true" ht="12.75" hidden="false" customHeight="false" outlineLevel="0" collapsed="false">
      <c r="A989" s="335" t="str">
        <f aca="false">IF((SUM('Раздел 5'!N19:N19)&lt;=SUM('Раздел 5'!J19:J19)),"","Неверно!")</f>
        <v/>
      </c>
      <c r="B989" s="336" t="s">
        <v>1438</v>
      </c>
      <c r="C989" s="337" t="s">
        <v>1441</v>
      </c>
      <c r="D989" s="337" t="s">
        <v>1440</v>
      </c>
      <c r="E989" s="337" t="str">
        <f aca="false">CONCATENATE(SUM('Раздел 5'!N19:N19),"&lt;=",SUM('Раздел 5'!J19:J19))</f>
        <v>0&lt;=0</v>
      </c>
      <c r="F989" s="332"/>
    </row>
    <row r="990" s="338" customFormat="true" ht="12.75" hidden="false" customHeight="false" outlineLevel="0" collapsed="false">
      <c r="A990" s="335" t="str">
        <f aca="false">IF((SUM('Раздел 5'!N20:N20)&lt;=SUM('Раздел 5'!J20:J20)),"","Неверно!")</f>
        <v/>
      </c>
      <c r="B990" s="336" t="s">
        <v>1438</v>
      </c>
      <c r="C990" s="337" t="s">
        <v>1442</v>
      </c>
      <c r="D990" s="337" t="s">
        <v>1440</v>
      </c>
      <c r="E990" s="337" t="str">
        <f aca="false">CONCATENATE(SUM('Раздел 5'!N20:N20),"&lt;=",SUM('Раздел 5'!J20:J20))</f>
        <v>0&lt;=0</v>
      </c>
      <c r="F990" s="332"/>
    </row>
    <row r="991" s="338" customFormat="true" ht="12.75" hidden="false" customHeight="false" outlineLevel="0" collapsed="false">
      <c r="A991" s="335" t="str">
        <f aca="false">IF((SUM('Раздел 5'!N21:N21)&lt;=SUM('Раздел 5'!J21:J21)),"","Неверно!")</f>
        <v/>
      </c>
      <c r="B991" s="336" t="s">
        <v>1438</v>
      </c>
      <c r="C991" s="337" t="s">
        <v>1443</v>
      </c>
      <c r="D991" s="337" t="s">
        <v>1440</v>
      </c>
      <c r="E991" s="337" t="str">
        <f aca="false">CONCATENATE(SUM('Раздел 5'!N21:N21),"&lt;=",SUM('Раздел 5'!J21:J21))</f>
        <v>0&lt;=0</v>
      </c>
      <c r="F991" s="332"/>
    </row>
    <row r="992" s="338" customFormat="true" ht="12.75" hidden="false" customHeight="false" outlineLevel="0" collapsed="false">
      <c r="A992" s="335" t="str">
        <f aca="false">IF((SUM('Раздел 5'!N22:N22)&lt;=SUM('Раздел 5'!J22:J22)),"","Неверно!")</f>
        <v/>
      </c>
      <c r="B992" s="336" t="s">
        <v>1438</v>
      </c>
      <c r="C992" s="337" t="s">
        <v>1444</v>
      </c>
      <c r="D992" s="337" t="s">
        <v>1440</v>
      </c>
      <c r="E992" s="337" t="str">
        <f aca="false">CONCATENATE(SUM('Раздел 5'!N22:N22),"&lt;=",SUM('Раздел 5'!J22:J22))</f>
        <v>0&lt;=0</v>
      </c>
      <c r="F992" s="332"/>
    </row>
    <row r="993" s="338" customFormat="true" ht="12.75" hidden="false" customHeight="false" outlineLevel="0" collapsed="false">
      <c r="A993" s="335" t="str">
        <f aca="false">IF((SUM('Раздел 5'!N23:N23)&lt;=SUM('Раздел 5'!J23:J23)),"","Неверно!")</f>
        <v/>
      </c>
      <c r="B993" s="336" t="s">
        <v>1438</v>
      </c>
      <c r="C993" s="337" t="s">
        <v>1445</v>
      </c>
      <c r="D993" s="337" t="s">
        <v>1440</v>
      </c>
      <c r="E993" s="337" t="str">
        <f aca="false">CONCATENATE(SUM('Раздел 5'!N23:N23),"&lt;=",SUM('Раздел 5'!J23:J23))</f>
        <v>0&lt;=0</v>
      </c>
      <c r="F993" s="332"/>
    </row>
    <row r="994" s="338" customFormat="true" ht="12.75" hidden="false" customHeight="false" outlineLevel="0" collapsed="false">
      <c r="A994" s="335" t="str">
        <f aca="false">IF((SUM('Раздел 5'!N24:N24)&lt;=SUM('Раздел 5'!J24:J24)),"","Неверно!")</f>
        <v/>
      </c>
      <c r="B994" s="336" t="s">
        <v>1438</v>
      </c>
      <c r="C994" s="337" t="s">
        <v>1446</v>
      </c>
      <c r="D994" s="337" t="s">
        <v>1440</v>
      </c>
      <c r="E994" s="337" t="str">
        <f aca="false">CONCATENATE(SUM('Раздел 5'!N24:N24),"&lt;=",SUM('Раздел 5'!J24:J24))</f>
        <v>0&lt;=0</v>
      </c>
      <c r="F994" s="332"/>
    </row>
    <row r="995" s="338" customFormat="true" ht="12.75" hidden="false" customHeight="false" outlineLevel="0" collapsed="false">
      <c r="A995" s="335" t="str">
        <f aca="false">IF((SUM('Раздел 5'!N25:N25)&lt;=SUM('Раздел 5'!J25:J25)),"","Неверно!")</f>
        <v/>
      </c>
      <c r="B995" s="336" t="s">
        <v>1438</v>
      </c>
      <c r="C995" s="337" t="s">
        <v>1447</v>
      </c>
      <c r="D995" s="337" t="s">
        <v>1440</v>
      </c>
      <c r="E995" s="337" t="str">
        <f aca="false">CONCATENATE(SUM('Раздел 5'!N25:N25),"&lt;=",SUM('Раздел 5'!J25:J25))</f>
        <v>0&lt;=0</v>
      </c>
      <c r="F995" s="332"/>
    </row>
    <row r="996" s="338" customFormat="true" ht="12.75" hidden="false" customHeight="false" outlineLevel="0" collapsed="false">
      <c r="A996" s="335" t="str">
        <f aca="false">IF((SUM('Раздел 5'!N26:N26)&lt;=SUM('Раздел 5'!J26:J26)),"","Неверно!")</f>
        <v/>
      </c>
      <c r="B996" s="336" t="s">
        <v>1438</v>
      </c>
      <c r="C996" s="337" t="s">
        <v>1448</v>
      </c>
      <c r="D996" s="337" t="s">
        <v>1440</v>
      </c>
      <c r="E996" s="337" t="str">
        <f aca="false">CONCATENATE(SUM('Раздел 5'!N26:N26),"&lt;=",SUM('Раздел 5'!J26:J26))</f>
        <v>0&lt;=0</v>
      </c>
      <c r="F996" s="332"/>
    </row>
    <row r="997" s="338" customFormat="true" ht="12.75" hidden="false" customHeight="false" outlineLevel="0" collapsed="false">
      <c r="A997" s="335" t="str">
        <f aca="false">IF((SUM('Раздел 5'!N27:N27)&lt;=SUM('Раздел 5'!J27:J27)),"","Неверно!")</f>
        <v/>
      </c>
      <c r="B997" s="336" t="s">
        <v>1438</v>
      </c>
      <c r="C997" s="337" t="s">
        <v>1449</v>
      </c>
      <c r="D997" s="337" t="s">
        <v>1440</v>
      </c>
      <c r="E997" s="337" t="str">
        <f aca="false">CONCATENATE(SUM('Раздел 5'!N27:N27),"&lt;=",SUM('Раздел 5'!J27:J27))</f>
        <v>0&lt;=0</v>
      </c>
      <c r="F997" s="332"/>
    </row>
    <row r="998" s="338" customFormat="true" ht="12.75" hidden="false" customHeight="false" outlineLevel="0" collapsed="false">
      <c r="A998" s="335" t="str">
        <f aca="false">IF((SUM('Раздел 5'!N28:N28)&lt;=SUM('Раздел 5'!J28:J28)),"","Неверно!")</f>
        <v/>
      </c>
      <c r="B998" s="336" t="s">
        <v>1438</v>
      </c>
      <c r="C998" s="337" t="s">
        <v>1450</v>
      </c>
      <c r="D998" s="337" t="s">
        <v>1440</v>
      </c>
      <c r="E998" s="337" t="str">
        <f aca="false">CONCATENATE(SUM('Раздел 5'!N28:N28),"&lt;=",SUM('Раздел 5'!J28:J28))</f>
        <v>0&lt;=0</v>
      </c>
      <c r="F998" s="332"/>
    </row>
    <row r="999" s="338" customFormat="true" ht="12.75" hidden="false" customHeight="false" outlineLevel="0" collapsed="false">
      <c r="A999" s="335" t="str">
        <f aca="false">IF((SUM('Раздел 5'!N11:N11)&lt;=SUM('Раздел 5'!J11:J11)),"","Неверно!")</f>
        <v/>
      </c>
      <c r="B999" s="336" t="s">
        <v>1438</v>
      </c>
      <c r="C999" s="337" t="s">
        <v>1451</v>
      </c>
      <c r="D999" s="337" t="s">
        <v>1440</v>
      </c>
      <c r="E999" s="337" t="str">
        <f aca="false">CONCATENATE(SUM('Раздел 5'!N11:N11),"&lt;=",SUM('Раздел 5'!J11:J11))</f>
        <v>0&lt;=0</v>
      </c>
      <c r="F999" s="332"/>
    </row>
    <row r="1000" s="338" customFormat="true" ht="12.75" hidden="false" customHeight="false" outlineLevel="0" collapsed="false">
      <c r="A1000" s="335" t="str">
        <f aca="false">IF((SUM('Раздел 5'!N29:N29)&lt;=SUM('Раздел 5'!J29:J29)),"","Неверно!")</f>
        <v/>
      </c>
      <c r="B1000" s="336" t="s">
        <v>1438</v>
      </c>
      <c r="C1000" s="337" t="s">
        <v>1452</v>
      </c>
      <c r="D1000" s="337" t="s">
        <v>1440</v>
      </c>
      <c r="E1000" s="337" t="str">
        <f aca="false">CONCATENATE(SUM('Раздел 5'!N29:N29),"&lt;=",SUM('Раздел 5'!J29:J29))</f>
        <v>0&lt;=0</v>
      </c>
      <c r="F1000" s="332"/>
    </row>
    <row r="1001" s="338" customFormat="true" ht="12.75" hidden="false" customHeight="false" outlineLevel="0" collapsed="false">
      <c r="A1001" s="335" t="str">
        <f aca="false">IF((SUM('Раздел 5'!N30:N30)&lt;=SUM('Раздел 5'!J30:J30)),"","Неверно!")</f>
        <v/>
      </c>
      <c r="B1001" s="336" t="s">
        <v>1438</v>
      </c>
      <c r="C1001" s="337" t="s">
        <v>1453</v>
      </c>
      <c r="D1001" s="337" t="s">
        <v>1440</v>
      </c>
      <c r="E1001" s="337" t="str">
        <f aca="false">CONCATENATE(SUM('Раздел 5'!N30:N30),"&lt;=",SUM('Раздел 5'!J30:J30))</f>
        <v>0&lt;=0</v>
      </c>
      <c r="F1001" s="332"/>
    </row>
    <row r="1002" s="338" customFormat="true" ht="12.75" hidden="false" customHeight="false" outlineLevel="0" collapsed="false">
      <c r="A1002" s="335" t="str">
        <f aca="false">IF((SUM('Раздел 5'!N31:N31)&lt;=SUM('Раздел 5'!J31:J31)),"","Неверно!")</f>
        <v/>
      </c>
      <c r="B1002" s="336" t="s">
        <v>1438</v>
      </c>
      <c r="C1002" s="337" t="s">
        <v>1454</v>
      </c>
      <c r="D1002" s="337" t="s">
        <v>1440</v>
      </c>
      <c r="E1002" s="337" t="str">
        <f aca="false">CONCATENATE(SUM('Раздел 5'!N31:N31),"&lt;=",SUM('Раздел 5'!J31:J31))</f>
        <v>0&lt;=0</v>
      </c>
      <c r="F1002" s="332"/>
    </row>
    <row r="1003" s="338" customFormat="true" ht="12.75" hidden="false" customHeight="false" outlineLevel="0" collapsed="false">
      <c r="A1003" s="335" t="str">
        <f aca="false">IF((SUM('Раздел 5'!N32:N32)&lt;=SUM('Раздел 5'!J32:J32)),"","Неверно!")</f>
        <v/>
      </c>
      <c r="B1003" s="336" t="s">
        <v>1438</v>
      </c>
      <c r="C1003" s="337" t="s">
        <v>1455</v>
      </c>
      <c r="D1003" s="337" t="s">
        <v>1440</v>
      </c>
      <c r="E1003" s="337" t="str">
        <f aca="false">CONCATENATE(SUM('Раздел 5'!N32:N32),"&lt;=",SUM('Раздел 5'!J32:J32))</f>
        <v>0&lt;=0</v>
      </c>
      <c r="F1003" s="332"/>
    </row>
    <row r="1004" s="338" customFormat="true" ht="12.75" hidden="false" customHeight="false" outlineLevel="0" collapsed="false">
      <c r="A1004" s="335" t="str">
        <f aca="false">IF((SUM('Раздел 5'!N33:N33)&lt;=SUM('Раздел 5'!J33:J33)),"","Неверно!")</f>
        <v/>
      </c>
      <c r="B1004" s="336" t="s">
        <v>1438</v>
      </c>
      <c r="C1004" s="337" t="s">
        <v>1456</v>
      </c>
      <c r="D1004" s="337" t="s">
        <v>1440</v>
      </c>
      <c r="E1004" s="337" t="str">
        <f aca="false">CONCATENATE(SUM('Раздел 5'!N33:N33),"&lt;=",SUM('Раздел 5'!J33:J33))</f>
        <v>0&lt;=0</v>
      </c>
      <c r="F1004" s="332"/>
    </row>
    <row r="1005" s="338" customFormat="true" ht="12.75" hidden="false" customHeight="false" outlineLevel="0" collapsed="false">
      <c r="A1005" s="335" t="str">
        <f aca="false">IF((SUM('Раздел 5'!N12:N12)&lt;=SUM('Раздел 5'!J12:J12)),"","Неверно!")</f>
        <v/>
      </c>
      <c r="B1005" s="336" t="s">
        <v>1438</v>
      </c>
      <c r="C1005" s="337" t="s">
        <v>1457</v>
      </c>
      <c r="D1005" s="337" t="s">
        <v>1440</v>
      </c>
      <c r="E1005" s="337" t="str">
        <f aca="false">CONCATENATE(SUM('Раздел 5'!N12:N12),"&lt;=",SUM('Раздел 5'!J12:J12))</f>
        <v>0&lt;=0</v>
      </c>
      <c r="F1005" s="332"/>
    </row>
    <row r="1006" s="338" customFormat="true" ht="12.75" hidden="false" customHeight="false" outlineLevel="0" collapsed="false">
      <c r="A1006" s="335" t="str">
        <f aca="false">IF((SUM('Раздел 5'!N13:N13)&lt;=SUM('Раздел 5'!J13:J13)),"","Неверно!")</f>
        <v/>
      </c>
      <c r="B1006" s="336" t="s">
        <v>1438</v>
      </c>
      <c r="C1006" s="337" t="s">
        <v>1458</v>
      </c>
      <c r="D1006" s="337" t="s">
        <v>1440</v>
      </c>
      <c r="E1006" s="337" t="str">
        <f aca="false">CONCATENATE(SUM('Раздел 5'!N13:N13),"&lt;=",SUM('Раздел 5'!J13:J13))</f>
        <v>0&lt;=0</v>
      </c>
      <c r="F1006" s="332"/>
    </row>
    <row r="1007" s="338" customFormat="true" ht="12.75" hidden="false" customHeight="false" outlineLevel="0" collapsed="false">
      <c r="A1007" s="335" t="str">
        <f aca="false">IF((SUM('Раздел 5'!N14:N14)&lt;=SUM('Раздел 5'!J14:J14)),"","Неверно!")</f>
        <v/>
      </c>
      <c r="B1007" s="336" t="s">
        <v>1438</v>
      </c>
      <c r="C1007" s="337" t="s">
        <v>1459</v>
      </c>
      <c r="D1007" s="337" t="s">
        <v>1440</v>
      </c>
      <c r="E1007" s="337" t="str">
        <f aca="false">CONCATENATE(SUM('Раздел 5'!N14:N14),"&lt;=",SUM('Раздел 5'!J14:J14))</f>
        <v>0&lt;=0</v>
      </c>
      <c r="F1007" s="332"/>
    </row>
    <row r="1008" s="338" customFormat="true" ht="12.75" hidden="false" customHeight="false" outlineLevel="0" collapsed="false">
      <c r="A1008" s="335" t="str">
        <f aca="false">IF((SUM('Раздел 5'!N15:N15)&lt;=SUM('Раздел 5'!J15:J15)),"","Неверно!")</f>
        <v/>
      </c>
      <c r="B1008" s="336" t="s">
        <v>1438</v>
      </c>
      <c r="C1008" s="337" t="s">
        <v>1460</v>
      </c>
      <c r="D1008" s="337" t="s">
        <v>1440</v>
      </c>
      <c r="E1008" s="337" t="str">
        <f aca="false">CONCATENATE(SUM('Раздел 5'!N15:N15),"&lt;=",SUM('Раздел 5'!J15:J15))</f>
        <v>0&lt;=0</v>
      </c>
      <c r="F1008" s="332"/>
    </row>
    <row r="1009" s="338" customFormat="true" ht="12.75" hidden="false" customHeight="false" outlineLevel="0" collapsed="false">
      <c r="A1009" s="335" t="str">
        <f aca="false">IF((SUM('Раздел 5'!N16:N16)&lt;=SUM('Раздел 5'!J16:J16)),"","Неверно!")</f>
        <v/>
      </c>
      <c r="B1009" s="336" t="s">
        <v>1438</v>
      </c>
      <c r="C1009" s="337" t="s">
        <v>1461</v>
      </c>
      <c r="D1009" s="337" t="s">
        <v>1440</v>
      </c>
      <c r="E1009" s="337" t="str">
        <f aca="false">CONCATENATE(SUM('Раздел 5'!N16:N16),"&lt;=",SUM('Раздел 5'!J16:J16))</f>
        <v>0&lt;=0</v>
      </c>
      <c r="F1009" s="332"/>
    </row>
    <row r="1010" s="338" customFormat="true" ht="12.75" hidden="false" customHeight="false" outlineLevel="0" collapsed="false">
      <c r="A1010" s="335" t="str">
        <f aca="false">IF((SUM('Раздел 5'!N17:N17)&lt;=SUM('Раздел 5'!J17:J17)),"","Неверно!")</f>
        <v/>
      </c>
      <c r="B1010" s="336" t="s">
        <v>1438</v>
      </c>
      <c r="C1010" s="337" t="s">
        <v>1462</v>
      </c>
      <c r="D1010" s="337" t="s">
        <v>1440</v>
      </c>
      <c r="E1010" s="337" t="str">
        <f aca="false">CONCATENATE(SUM('Раздел 5'!N17:N17),"&lt;=",SUM('Раздел 5'!J17:J17))</f>
        <v>0&lt;=0</v>
      </c>
      <c r="F1010" s="332"/>
    </row>
    <row r="1011" s="338" customFormat="true" ht="12.75" hidden="false" customHeight="false" outlineLevel="0" collapsed="false">
      <c r="A1011" s="335" t="str">
        <f aca="false">IF((SUM('Раздел 5'!N18:N18)&lt;=SUM('Раздел 5'!J18:J18)),"","Неверно!")</f>
        <v/>
      </c>
      <c r="B1011" s="336" t="s">
        <v>1438</v>
      </c>
      <c r="C1011" s="337" t="s">
        <v>1463</v>
      </c>
      <c r="D1011" s="337" t="s">
        <v>1440</v>
      </c>
      <c r="E1011" s="337" t="str">
        <f aca="false">CONCATENATE(SUM('Раздел 5'!N18:N18),"&lt;=",SUM('Раздел 5'!J18:J18))</f>
        <v>0&lt;=0</v>
      </c>
      <c r="F1011" s="332"/>
    </row>
    <row r="1012" s="338" customFormat="true" ht="12.75" hidden="false" customHeight="false" outlineLevel="0" collapsed="false">
      <c r="A1012" s="335" t="str">
        <f aca="false">IF((SUM('Раздел 5'!F10:F10)&lt;=SUM('Раздел 5'!E10:E10)),"","Неверно!")</f>
        <v/>
      </c>
      <c r="B1012" s="336" t="s">
        <v>1464</v>
      </c>
      <c r="C1012" s="337" t="s">
        <v>1465</v>
      </c>
      <c r="D1012" s="337" t="s">
        <v>1466</v>
      </c>
      <c r="E1012" s="337" t="str">
        <f aca="false">CONCATENATE(SUM('Раздел 5'!F10:F10),"&lt;=",SUM('Раздел 5'!E10:E10))</f>
        <v>0&lt;=0</v>
      </c>
      <c r="F1012" s="332"/>
    </row>
    <row r="1013" s="338" customFormat="true" ht="12.75" hidden="false" customHeight="false" outlineLevel="0" collapsed="false">
      <c r="A1013" s="335" t="str">
        <f aca="false">IF((SUM('Раздел 5'!F19:F19)&lt;=SUM('Раздел 5'!E19:E19)),"","Неверно!")</f>
        <v/>
      </c>
      <c r="B1013" s="336" t="s">
        <v>1464</v>
      </c>
      <c r="C1013" s="337" t="s">
        <v>1467</v>
      </c>
      <c r="D1013" s="337" t="s">
        <v>1466</v>
      </c>
      <c r="E1013" s="337" t="str">
        <f aca="false">CONCATENATE(SUM('Раздел 5'!F19:F19),"&lt;=",SUM('Раздел 5'!E19:E19))</f>
        <v>0&lt;=0</v>
      </c>
      <c r="F1013" s="332"/>
    </row>
    <row r="1014" s="338" customFormat="true" ht="12.75" hidden="false" customHeight="false" outlineLevel="0" collapsed="false">
      <c r="A1014" s="335" t="str">
        <f aca="false">IF((SUM('Раздел 5'!F20:F20)&lt;=SUM('Раздел 5'!E20:E20)),"","Неверно!")</f>
        <v/>
      </c>
      <c r="B1014" s="336" t="s">
        <v>1464</v>
      </c>
      <c r="C1014" s="337" t="s">
        <v>1468</v>
      </c>
      <c r="D1014" s="337" t="s">
        <v>1466</v>
      </c>
      <c r="E1014" s="337" t="str">
        <f aca="false">CONCATENATE(SUM('Раздел 5'!F20:F20),"&lt;=",SUM('Раздел 5'!E20:E20))</f>
        <v>0&lt;=0</v>
      </c>
      <c r="F1014" s="332"/>
    </row>
    <row r="1015" s="338" customFormat="true" ht="12.75" hidden="false" customHeight="false" outlineLevel="0" collapsed="false">
      <c r="A1015" s="335" t="str">
        <f aca="false">IF((SUM('Раздел 5'!F21:F21)&lt;=SUM('Раздел 5'!E21:E21)),"","Неверно!")</f>
        <v/>
      </c>
      <c r="B1015" s="336" t="s">
        <v>1464</v>
      </c>
      <c r="C1015" s="337" t="s">
        <v>1469</v>
      </c>
      <c r="D1015" s="337" t="s">
        <v>1466</v>
      </c>
      <c r="E1015" s="337" t="str">
        <f aca="false">CONCATENATE(SUM('Раздел 5'!F21:F21),"&lt;=",SUM('Раздел 5'!E21:E21))</f>
        <v>0&lt;=0</v>
      </c>
      <c r="F1015" s="332"/>
    </row>
    <row r="1016" s="338" customFormat="true" ht="12.75" hidden="false" customHeight="false" outlineLevel="0" collapsed="false">
      <c r="A1016" s="335" t="str">
        <f aca="false">IF((SUM('Раздел 5'!F22:F22)&lt;=SUM('Раздел 5'!E22:E22)),"","Неверно!")</f>
        <v/>
      </c>
      <c r="B1016" s="336" t="s">
        <v>1464</v>
      </c>
      <c r="C1016" s="337" t="s">
        <v>1470</v>
      </c>
      <c r="D1016" s="337" t="s">
        <v>1466</v>
      </c>
      <c r="E1016" s="337" t="str">
        <f aca="false">CONCATENATE(SUM('Раздел 5'!F22:F22),"&lt;=",SUM('Раздел 5'!E22:E22))</f>
        <v>0&lt;=0</v>
      </c>
      <c r="F1016" s="332"/>
    </row>
    <row r="1017" s="338" customFormat="true" ht="12.75" hidden="false" customHeight="false" outlineLevel="0" collapsed="false">
      <c r="A1017" s="335" t="str">
        <f aca="false">IF((SUM('Раздел 5'!F23:F23)&lt;=SUM('Раздел 5'!E23:E23)),"","Неверно!")</f>
        <v/>
      </c>
      <c r="B1017" s="336" t="s">
        <v>1464</v>
      </c>
      <c r="C1017" s="337" t="s">
        <v>1471</v>
      </c>
      <c r="D1017" s="337" t="s">
        <v>1466</v>
      </c>
      <c r="E1017" s="337" t="str">
        <f aca="false">CONCATENATE(SUM('Раздел 5'!F23:F23),"&lt;=",SUM('Раздел 5'!E23:E23))</f>
        <v>0&lt;=0</v>
      </c>
      <c r="F1017" s="332"/>
    </row>
    <row r="1018" s="338" customFormat="true" ht="12.75" hidden="false" customHeight="false" outlineLevel="0" collapsed="false">
      <c r="A1018" s="335" t="str">
        <f aca="false">IF((SUM('Раздел 5'!F24:F24)&lt;=SUM('Раздел 5'!E24:E24)),"","Неверно!")</f>
        <v/>
      </c>
      <c r="B1018" s="336" t="s">
        <v>1464</v>
      </c>
      <c r="C1018" s="337" t="s">
        <v>1472</v>
      </c>
      <c r="D1018" s="337" t="s">
        <v>1466</v>
      </c>
      <c r="E1018" s="337" t="str">
        <f aca="false">CONCATENATE(SUM('Раздел 5'!F24:F24),"&lt;=",SUM('Раздел 5'!E24:E24))</f>
        <v>0&lt;=0</v>
      </c>
      <c r="F1018" s="332"/>
    </row>
    <row r="1019" s="338" customFormat="true" ht="12.75" hidden="false" customHeight="false" outlineLevel="0" collapsed="false">
      <c r="A1019" s="335" t="str">
        <f aca="false">IF((SUM('Раздел 5'!F25:F25)&lt;=SUM('Раздел 5'!E25:E25)),"","Неверно!")</f>
        <v/>
      </c>
      <c r="B1019" s="336" t="s">
        <v>1464</v>
      </c>
      <c r="C1019" s="337" t="s">
        <v>1473</v>
      </c>
      <c r="D1019" s="337" t="s">
        <v>1466</v>
      </c>
      <c r="E1019" s="337" t="str">
        <f aca="false">CONCATENATE(SUM('Раздел 5'!F25:F25),"&lt;=",SUM('Раздел 5'!E25:E25))</f>
        <v>0&lt;=0</v>
      </c>
      <c r="F1019" s="332"/>
    </row>
    <row r="1020" s="338" customFormat="true" ht="12.75" hidden="false" customHeight="false" outlineLevel="0" collapsed="false">
      <c r="A1020" s="335" t="str">
        <f aca="false">IF((SUM('Раздел 5'!F26:F26)&lt;=SUM('Раздел 5'!E26:E26)),"","Неверно!")</f>
        <v/>
      </c>
      <c r="B1020" s="336" t="s">
        <v>1464</v>
      </c>
      <c r="C1020" s="337" t="s">
        <v>1474</v>
      </c>
      <c r="D1020" s="337" t="s">
        <v>1466</v>
      </c>
      <c r="E1020" s="337" t="str">
        <f aca="false">CONCATENATE(SUM('Раздел 5'!F26:F26),"&lt;=",SUM('Раздел 5'!E26:E26))</f>
        <v>0&lt;=0</v>
      </c>
      <c r="F1020" s="332"/>
    </row>
    <row r="1021" s="338" customFormat="true" ht="12.75" hidden="false" customHeight="false" outlineLevel="0" collapsed="false">
      <c r="A1021" s="335" t="str">
        <f aca="false">IF((SUM('Раздел 5'!F27:F27)&lt;=SUM('Раздел 5'!E27:E27)),"","Неверно!")</f>
        <v/>
      </c>
      <c r="B1021" s="336" t="s">
        <v>1464</v>
      </c>
      <c r="C1021" s="337" t="s">
        <v>1475</v>
      </c>
      <c r="D1021" s="337" t="s">
        <v>1466</v>
      </c>
      <c r="E1021" s="337" t="str">
        <f aca="false">CONCATENATE(SUM('Раздел 5'!F27:F27),"&lt;=",SUM('Раздел 5'!E27:E27))</f>
        <v>0&lt;=0</v>
      </c>
      <c r="F1021" s="332"/>
    </row>
    <row r="1022" s="338" customFormat="true" ht="12.75" hidden="false" customHeight="false" outlineLevel="0" collapsed="false">
      <c r="A1022" s="335" t="str">
        <f aca="false">IF((SUM('Раздел 5'!F28:F28)&lt;=SUM('Раздел 5'!E28:E28)),"","Неверно!")</f>
        <v/>
      </c>
      <c r="B1022" s="336" t="s">
        <v>1464</v>
      </c>
      <c r="C1022" s="337" t="s">
        <v>1476</v>
      </c>
      <c r="D1022" s="337" t="s">
        <v>1466</v>
      </c>
      <c r="E1022" s="337" t="str">
        <f aca="false">CONCATENATE(SUM('Раздел 5'!F28:F28),"&lt;=",SUM('Раздел 5'!E28:E28))</f>
        <v>0&lt;=0</v>
      </c>
      <c r="F1022" s="332"/>
    </row>
    <row r="1023" s="338" customFormat="true" ht="12.75" hidden="false" customHeight="false" outlineLevel="0" collapsed="false">
      <c r="A1023" s="335" t="str">
        <f aca="false">IF((SUM('Раздел 5'!F11:F11)&lt;=SUM('Раздел 5'!E11:E11)),"","Неверно!")</f>
        <v/>
      </c>
      <c r="B1023" s="336" t="s">
        <v>1464</v>
      </c>
      <c r="C1023" s="337" t="s">
        <v>1477</v>
      </c>
      <c r="D1023" s="337" t="s">
        <v>1466</v>
      </c>
      <c r="E1023" s="337" t="str">
        <f aca="false">CONCATENATE(SUM('Раздел 5'!F11:F11),"&lt;=",SUM('Раздел 5'!E11:E11))</f>
        <v>0&lt;=0</v>
      </c>
      <c r="F1023" s="332"/>
    </row>
    <row r="1024" s="338" customFormat="true" ht="12.75" hidden="false" customHeight="false" outlineLevel="0" collapsed="false">
      <c r="A1024" s="335" t="str">
        <f aca="false">IF((SUM('Раздел 5'!F29:F29)&lt;=SUM('Раздел 5'!E29:E29)),"","Неверно!")</f>
        <v/>
      </c>
      <c r="B1024" s="336" t="s">
        <v>1464</v>
      </c>
      <c r="C1024" s="337" t="s">
        <v>1478</v>
      </c>
      <c r="D1024" s="337" t="s">
        <v>1466</v>
      </c>
      <c r="E1024" s="337" t="str">
        <f aca="false">CONCATENATE(SUM('Раздел 5'!F29:F29),"&lt;=",SUM('Раздел 5'!E29:E29))</f>
        <v>0&lt;=0</v>
      </c>
      <c r="F1024" s="332"/>
    </row>
    <row r="1025" s="338" customFormat="true" ht="12.75" hidden="false" customHeight="false" outlineLevel="0" collapsed="false">
      <c r="A1025" s="335" t="str">
        <f aca="false">IF((SUM('Раздел 5'!F30:F30)&lt;=SUM('Раздел 5'!E30:E30)),"","Неверно!")</f>
        <v/>
      </c>
      <c r="B1025" s="336" t="s">
        <v>1464</v>
      </c>
      <c r="C1025" s="337" t="s">
        <v>1479</v>
      </c>
      <c r="D1025" s="337" t="s">
        <v>1466</v>
      </c>
      <c r="E1025" s="337" t="str">
        <f aca="false">CONCATENATE(SUM('Раздел 5'!F30:F30),"&lt;=",SUM('Раздел 5'!E30:E30))</f>
        <v>0&lt;=0</v>
      </c>
      <c r="F1025" s="332"/>
    </row>
    <row r="1026" s="338" customFormat="true" ht="12.75" hidden="false" customHeight="false" outlineLevel="0" collapsed="false">
      <c r="A1026" s="335" t="str">
        <f aca="false">IF((SUM('Раздел 5'!F31:F31)&lt;=SUM('Раздел 5'!E31:E31)),"","Неверно!")</f>
        <v/>
      </c>
      <c r="B1026" s="336" t="s">
        <v>1464</v>
      </c>
      <c r="C1026" s="337" t="s">
        <v>1480</v>
      </c>
      <c r="D1026" s="337" t="s">
        <v>1466</v>
      </c>
      <c r="E1026" s="337" t="str">
        <f aca="false">CONCATENATE(SUM('Раздел 5'!F31:F31),"&lt;=",SUM('Раздел 5'!E31:E31))</f>
        <v>0&lt;=0</v>
      </c>
      <c r="F1026" s="332"/>
    </row>
    <row r="1027" s="338" customFormat="true" ht="12.75" hidden="false" customHeight="false" outlineLevel="0" collapsed="false">
      <c r="A1027" s="335" t="str">
        <f aca="false">IF((SUM('Раздел 5'!F32:F32)&lt;=SUM('Раздел 5'!E32:E32)),"","Неверно!")</f>
        <v/>
      </c>
      <c r="B1027" s="336" t="s">
        <v>1464</v>
      </c>
      <c r="C1027" s="337" t="s">
        <v>1481</v>
      </c>
      <c r="D1027" s="337" t="s">
        <v>1466</v>
      </c>
      <c r="E1027" s="337" t="str">
        <f aca="false">CONCATENATE(SUM('Раздел 5'!F32:F32),"&lt;=",SUM('Раздел 5'!E32:E32))</f>
        <v>0&lt;=0</v>
      </c>
      <c r="F1027" s="332"/>
    </row>
    <row r="1028" s="338" customFormat="true" ht="12.75" hidden="false" customHeight="false" outlineLevel="0" collapsed="false">
      <c r="A1028" s="335" t="str">
        <f aca="false">IF((SUM('Раздел 5'!F33:F33)&lt;=SUM('Раздел 5'!E33:E33)),"","Неверно!")</f>
        <v/>
      </c>
      <c r="B1028" s="336" t="s">
        <v>1464</v>
      </c>
      <c r="C1028" s="337" t="s">
        <v>1482</v>
      </c>
      <c r="D1028" s="337" t="s">
        <v>1466</v>
      </c>
      <c r="E1028" s="337" t="str">
        <f aca="false">CONCATENATE(SUM('Раздел 5'!F33:F33),"&lt;=",SUM('Раздел 5'!E33:E33))</f>
        <v>0&lt;=0</v>
      </c>
      <c r="F1028" s="332"/>
    </row>
    <row r="1029" s="338" customFormat="true" ht="12.75" hidden="false" customHeight="false" outlineLevel="0" collapsed="false">
      <c r="A1029" s="335" t="str">
        <f aca="false">IF((SUM('Раздел 5'!F12:F12)&lt;=SUM('Раздел 5'!E12:E12)),"","Неверно!")</f>
        <v/>
      </c>
      <c r="B1029" s="336" t="s">
        <v>1464</v>
      </c>
      <c r="C1029" s="337" t="s">
        <v>1483</v>
      </c>
      <c r="D1029" s="337" t="s">
        <v>1466</v>
      </c>
      <c r="E1029" s="337" t="str">
        <f aca="false">CONCATENATE(SUM('Раздел 5'!F12:F12),"&lt;=",SUM('Раздел 5'!E12:E12))</f>
        <v>0&lt;=0</v>
      </c>
      <c r="F1029" s="332"/>
    </row>
    <row r="1030" s="338" customFormat="true" ht="12.75" hidden="false" customHeight="false" outlineLevel="0" collapsed="false">
      <c r="A1030" s="335" t="str">
        <f aca="false">IF((SUM('Раздел 5'!F13:F13)&lt;=SUM('Раздел 5'!E13:E13)),"","Неверно!")</f>
        <v/>
      </c>
      <c r="B1030" s="336" t="s">
        <v>1464</v>
      </c>
      <c r="C1030" s="337" t="s">
        <v>1484</v>
      </c>
      <c r="D1030" s="337" t="s">
        <v>1466</v>
      </c>
      <c r="E1030" s="337" t="str">
        <f aca="false">CONCATENATE(SUM('Раздел 5'!F13:F13),"&lt;=",SUM('Раздел 5'!E13:E13))</f>
        <v>0&lt;=0</v>
      </c>
      <c r="F1030" s="332"/>
    </row>
    <row r="1031" s="338" customFormat="true" ht="12.75" hidden="false" customHeight="false" outlineLevel="0" collapsed="false">
      <c r="A1031" s="335" t="str">
        <f aca="false">IF((SUM('Раздел 5'!F14:F14)&lt;=SUM('Раздел 5'!E14:E14)),"","Неверно!")</f>
        <v/>
      </c>
      <c r="B1031" s="336" t="s">
        <v>1464</v>
      </c>
      <c r="C1031" s="337" t="s">
        <v>1485</v>
      </c>
      <c r="D1031" s="337" t="s">
        <v>1466</v>
      </c>
      <c r="E1031" s="337" t="str">
        <f aca="false">CONCATENATE(SUM('Раздел 5'!F14:F14),"&lt;=",SUM('Раздел 5'!E14:E14))</f>
        <v>0&lt;=0</v>
      </c>
      <c r="F1031" s="332"/>
    </row>
    <row r="1032" s="338" customFormat="true" ht="12.75" hidden="false" customHeight="false" outlineLevel="0" collapsed="false">
      <c r="A1032" s="335" t="str">
        <f aca="false">IF((SUM('Раздел 5'!F15:F15)&lt;=SUM('Раздел 5'!E15:E15)),"","Неверно!")</f>
        <v/>
      </c>
      <c r="B1032" s="336" t="s">
        <v>1464</v>
      </c>
      <c r="C1032" s="337" t="s">
        <v>1486</v>
      </c>
      <c r="D1032" s="337" t="s">
        <v>1466</v>
      </c>
      <c r="E1032" s="337" t="str">
        <f aca="false">CONCATENATE(SUM('Раздел 5'!F15:F15),"&lt;=",SUM('Раздел 5'!E15:E15))</f>
        <v>0&lt;=0</v>
      </c>
      <c r="F1032" s="332"/>
    </row>
    <row r="1033" s="338" customFormat="true" ht="12.75" hidden="false" customHeight="false" outlineLevel="0" collapsed="false">
      <c r="A1033" s="335" t="str">
        <f aca="false">IF((SUM('Раздел 5'!F16:F16)&lt;=SUM('Раздел 5'!E16:E16)),"","Неверно!")</f>
        <v/>
      </c>
      <c r="B1033" s="336" t="s">
        <v>1464</v>
      </c>
      <c r="C1033" s="337" t="s">
        <v>1487</v>
      </c>
      <c r="D1033" s="337" t="s">
        <v>1466</v>
      </c>
      <c r="E1033" s="337" t="str">
        <f aca="false">CONCATENATE(SUM('Раздел 5'!F16:F16),"&lt;=",SUM('Раздел 5'!E16:E16))</f>
        <v>0&lt;=0</v>
      </c>
      <c r="F1033" s="332"/>
    </row>
    <row r="1034" s="338" customFormat="true" ht="12.75" hidden="false" customHeight="false" outlineLevel="0" collapsed="false">
      <c r="A1034" s="335" t="str">
        <f aca="false">IF((SUM('Раздел 5'!F17:F17)&lt;=SUM('Раздел 5'!E17:E17)),"","Неверно!")</f>
        <v/>
      </c>
      <c r="B1034" s="336" t="s">
        <v>1464</v>
      </c>
      <c r="C1034" s="337" t="s">
        <v>1488</v>
      </c>
      <c r="D1034" s="337" t="s">
        <v>1466</v>
      </c>
      <c r="E1034" s="337" t="str">
        <f aca="false">CONCATENATE(SUM('Раздел 5'!F17:F17),"&lt;=",SUM('Раздел 5'!E17:E17))</f>
        <v>0&lt;=0</v>
      </c>
      <c r="F1034" s="332"/>
    </row>
    <row r="1035" s="338" customFormat="true" ht="12.75" hidden="false" customHeight="false" outlineLevel="0" collapsed="false">
      <c r="A1035" s="335" t="str">
        <f aca="false">IF((SUM('Раздел 5'!F18:F18)&lt;=SUM('Раздел 5'!E18:E18)),"","Неверно!")</f>
        <v/>
      </c>
      <c r="B1035" s="336" t="s">
        <v>1464</v>
      </c>
      <c r="C1035" s="337" t="s">
        <v>1489</v>
      </c>
      <c r="D1035" s="337" t="s">
        <v>1466</v>
      </c>
      <c r="E1035" s="337" t="str">
        <f aca="false">CONCATENATE(SUM('Раздел 5'!F18:F18),"&lt;=",SUM('Раздел 5'!E18:E18))</f>
        <v>0&lt;=0</v>
      </c>
      <c r="F1035" s="332"/>
    </row>
    <row r="1036" s="338" customFormat="true" ht="25.5" hidden="false" customHeight="false" outlineLevel="0" collapsed="false">
      <c r="A1036" s="335" t="str">
        <f aca="false">IF((SUM('Раздел 2'!F9:F9)&gt;=SUM('Раздел 2'!H9:H9)),"","Неверно!")</f>
        <v/>
      </c>
      <c r="B1036" s="336" t="s">
        <v>1490</v>
      </c>
      <c r="C1036" s="337" t="s">
        <v>1491</v>
      </c>
      <c r="D1036" s="337" t="s">
        <v>1492</v>
      </c>
      <c r="E1036" s="337" t="str">
        <f aca="false">CONCATENATE(SUM('Раздел 2'!F9:F9),"&gt;=",SUM('Раздел 2'!H9:H9))</f>
        <v>0&gt;=0</v>
      </c>
      <c r="F1036" s="332"/>
    </row>
    <row r="1037" s="338" customFormat="true" ht="25.5" hidden="false" customHeight="false" outlineLevel="0" collapsed="false">
      <c r="A1037" s="335" t="str">
        <f aca="false">IF((SUM('Раздел 2'!F18:F18)&gt;=SUM('Раздел 2'!H18:H18)),"","Неверно!")</f>
        <v/>
      </c>
      <c r="B1037" s="336" t="s">
        <v>1490</v>
      </c>
      <c r="C1037" s="337" t="s">
        <v>1493</v>
      </c>
      <c r="D1037" s="337" t="s">
        <v>1492</v>
      </c>
      <c r="E1037" s="337" t="str">
        <f aca="false">CONCATENATE(SUM('Раздел 2'!F18:F18),"&gt;=",SUM('Раздел 2'!H18:H18))</f>
        <v>0&gt;=0</v>
      </c>
      <c r="F1037" s="332"/>
    </row>
    <row r="1038" s="338" customFormat="true" ht="25.5" hidden="false" customHeight="false" outlineLevel="0" collapsed="false">
      <c r="A1038" s="335" t="str">
        <f aca="false">IF((SUM('Раздел 2'!F19:F19)&gt;=SUM('Раздел 2'!H19:H19)),"","Неверно!")</f>
        <v/>
      </c>
      <c r="B1038" s="336" t="s">
        <v>1490</v>
      </c>
      <c r="C1038" s="337" t="s">
        <v>1494</v>
      </c>
      <c r="D1038" s="337" t="s">
        <v>1492</v>
      </c>
      <c r="E1038" s="337" t="str">
        <f aca="false">CONCATENATE(SUM('Раздел 2'!F19:F19),"&gt;=",SUM('Раздел 2'!H19:H19))</f>
        <v>0&gt;=0</v>
      </c>
      <c r="F1038" s="332"/>
    </row>
    <row r="1039" s="338" customFormat="true" ht="25.5" hidden="false" customHeight="false" outlineLevel="0" collapsed="false">
      <c r="A1039" s="335" t="str">
        <f aca="false">IF((SUM('Раздел 2'!F20:F20)&gt;=SUM('Раздел 2'!H20:H20)),"","Неверно!")</f>
        <v/>
      </c>
      <c r="B1039" s="336" t="s">
        <v>1490</v>
      </c>
      <c r="C1039" s="337" t="s">
        <v>1495</v>
      </c>
      <c r="D1039" s="337" t="s">
        <v>1492</v>
      </c>
      <c r="E1039" s="337" t="str">
        <f aca="false">CONCATENATE(SUM('Раздел 2'!F20:F20),"&gt;=",SUM('Раздел 2'!H20:H20))</f>
        <v>0&gt;=0</v>
      </c>
      <c r="F1039" s="332"/>
    </row>
    <row r="1040" s="338" customFormat="true" ht="25.5" hidden="false" customHeight="false" outlineLevel="0" collapsed="false">
      <c r="A1040" s="335" t="str">
        <f aca="false">IF((SUM('Раздел 2'!F21:F21)&gt;=SUM('Раздел 2'!H21:H21)),"","Неверно!")</f>
        <v/>
      </c>
      <c r="B1040" s="336" t="s">
        <v>1490</v>
      </c>
      <c r="C1040" s="337" t="s">
        <v>1496</v>
      </c>
      <c r="D1040" s="337" t="s">
        <v>1492</v>
      </c>
      <c r="E1040" s="337" t="str">
        <f aca="false">CONCATENATE(SUM('Раздел 2'!F21:F21),"&gt;=",SUM('Раздел 2'!H21:H21))</f>
        <v>0&gt;=0</v>
      </c>
      <c r="F1040" s="332"/>
    </row>
    <row r="1041" s="338" customFormat="true" ht="25.5" hidden="false" customHeight="false" outlineLevel="0" collapsed="false">
      <c r="A1041" s="335" t="str">
        <f aca="false">IF((SUM('Раздел 2'!F22:F22)&gt;=SUM('Раздел 2'!H22:H22)),"","Неверно!")</f>
        <v/>
      </c>
      <c r="B1041" s="336" t="s">
        <v>1490</v>
      </c>
      <c r="C1041" s="337" t="s">
        <v>1497</v>
      </c>
      <c r="D1041" s="337" t="s">
        <v>1492</v>
      </c>
      <c r="E1041" s="337" t="str">
        <f aca="false">CONCATENATE(SUM('Раздел 2'!F22:F22),"&gt;=",SUM('Раздел 2'!H22:H22))</f>
        <v>0&gt;=0</v>
      </c>
      <c r="F1041" s="332"/>
    </row>
    <row r="1042" s="338" customFormat="true" ht="25.5" hidden="false" customHeight="false" outlineLevel="0" collapsed="false">
      <c r="A1042" s="335" t="str">
        <f aca="false">IF((SUM('Раздел 2'!F23:F23)&gt;=SUM('Раздел 2'!H23:H23)),"","Неверно!")</f>
        <v/>
      </c>
      <c r="B1042" s="336" t="s">
        <v>1490</v>
      </c>
      <c r="C1042" s="337" t="s">
        <v>1498</v>
      </c>
      <c r="D1042" s="337" t="s">
        <v>1492</v>
      </c>
      <c r="E1042" s="337" t="str">
        <f aca="false">CONCATENATE(SUM('Раздел 2'!F23:F23),"&gt;=",SUM('Раздел 2'!H23:H23))</f>
        <v>0&gt;=0</v>
      </c>
      <c r="F1042" s="332"/>
    </row>
    <row r="1043" s="338" customFormat="true" ht="25.5" hidden="false" customHeight="false" outlineLevel="0" collapsed="false">
      <c r="A1043" s="335" t="str">
        <f aca="false">IF((SUM('Раздел 2'!F10:F10)&gt;=SUM('Раздел 2'!H10:H10)),"","Неверно!")</f>
        <v/>
      </c>
      <c r="B1043" s="336" t="s">
        <v>1490</v>
      </c>
      <c r="C1043" s="337" t="s">
        <v>1499</v>
      </c>
      <c r="D1043" s="337" t="s">
        <v>1492</v>
      </c>
      <c r="E1043" s="337" t="str">
        <f aca="false">CONCATENATE(SUM('Раздел 2'!F10:F10),"&gt;=",SUM('Раздел 2'!H10:H10))</f>
        <v>0&gt;=0</v>
      </c>
      <c r="F1043" s="332"/>
    </row>
    <row r="1044" s="338" customFormat="true" ht="25.5" hidden="false" customHeight="false" outlineLevel="0" collapsed="false">
      <c r="A1044" s="335" t="str">
        <f aca="false">IF((SUM('Раздел 2'!F11:F11)&gt;=SUM('Раздел 2'!H11:H11)),"","Неверно!")</f>
        <v/>
      </c>
      <c r="B1044" s="336" t="s">
        <v>1490</v>
      </c>
      <c r="C1044" s="337" t="s">
        <v>1500</v>
      </c>
      <c r="D1044" s="337" t="s">
        <v>1492</v>
      </c>
      <c r="E1044" s="337" t="str">
        <f aca="false">CONCATENATE(SUM('Раздел 2'!F11:F11),"&gt;=",SUM('Раздел 2'!H11:H11))</f>
        <v>0&gt;=0</v>
      </c>
      <c r="F1044" s="332"/>
    </row>
    <row r="1045" s="338" customFormat="true" ht="25.5" hidden="false" customHeight="false" outlineLevel="0" collapsed="false">
      <c r="A1045" s="335" t="str">
        <f aca="false">IF((SUM('Раздел 2'!F12:F12)&gt;=SUM('Раздел 2'!H12:H12)),"","Неверно!")</f>
        <v/>
      </c>
      <c r="B1045" s="336" t="s">
        <v>1490</v>
      </c>
      <c r="C1045" s="337" t="s">
        <v>1501</v>
      </c>
      <c r="D1045" s="337" t="s">
        <v>1492</v>
      </c>
      <c r="E1045" s="337" t="str">
        <f aca="false">CONCATENATE(SUM('Раздел 2'!F12:F12),"&gt;=",SUM('Раздел 2'!H12:H12))</f>
        <v>0&gt;=0</v>
      </c>
      <c r="F1045" s="332"/>
    </row>
    <row r="1046" s="338" customFormat="true" ht="25.5" hidden="false" customHeight="false" outlineLevel="0" collapsed="false">
      <c r="A1046" s="335" t="str">
        <f aca="false">IF((SUM('Раздел 2'!F13:F13)&gt;=SUM('Раздел 2'!H13:H13)),"","Неверно!")</f>
        <v/>
      </c>
      <c r="B1046" s="336" t="s">
        <v>1490</v>
      </c>
      <c r="C1046" s="337" t="s">
        <v>1502</v>
      </c>
      <c r="D1046" s="337" t="s">
        <v>1492</v>
      </c>
      <c r="E1046" s="337" t="str">
        <f aca="false">CONCATENATE(SUM('Раздел 2'!F13:F13),"&gt;=",SUM('Раздел 2'!H13:H13))</f>
        <v>0&gt;=0</v>
      </c>
      <c r="F1046" s="332"/>
    </row>
    <row r="1047" s="338" customFormat="true" ht="25.5" hidden="false" customHeight="false" outlineLevel="0" collapsed="false">
      <c r="A1047" s="335" t="str">
        <f aca="false">IF((SUM('Раздел 2'!F14:F14)&gt;=SUM('Раздел 2'!H14:H14)),"","Неверно!")</f>
        <v/>
      </c>
      <c r="B1047" s="336" t="s">
        <v>1490</v>
      </c>
      <c r="C1047" s="337" t="s">
        <v>1503</v>
      </c>
      <c r="D1047" s="337" t="s">
        <v>1492</v>
      </c>
      <c r="E1047" s="337" t="str">
        <f aca="false">CONCATENATE(SUM('Раздел 2'!F14:F14),"&gt;=",SUM('Раздел 2'!H14:H14))</f>
        <v>0&gt;=0</v>
      </c>
      <c r="F1047" s="332"/>
    </row>
    <row r="1048" s="338" customFormat="true" ht="25.5" hidden="false" customHeight="false" outlineLevel="0" collapsed="false">
      <c r="A1048" s="335" t="str">
        <f aca="false">IF((SUM('Раздел 2'!F15:F15)&gt;=SUM('Раздел 2'!H15:H15)),"","Неверно!")</f>
        <v/>
      </c>
      <c r="B1048" s="336" t="s">
        <v>1490</v>
      </c>
      <c r="C1048" s="337" t="s">
        <v>1504</v>
      </c>
      <c r="D1048" s="337" t="s">
        <v>1492</v>
      </c>
      <c r="E1048" s="337" t="str">
        <f aca="false">CONCATENATE(SUM('Раздел 2'!F15:F15),"&gt;=",SUM('Раздел 2'!H15:H15))</f>
        <v>0&gt;=0</v>
      </c>
      <c r="F1048" s="332"/>
    </row>
    <row r="1049" s="338" customFormat="true" ht="25.5" hidden="false" customHeight="false" outlineLevel="0" collapsed="false">
      <c r="A1049" s="335" t="str">
        <f aca="false">IF((SUM('Раздел 2'!F16:F16)&gt;=SUM('Раздел 2'!H16:H16)),"","Неверно!")</f>
        <v/>
      </c>
      <c r="B1049" s="336" t="s">
        <v>1490</v>
      </c>
      <c r="C1049" s="337" t="s">
        <v>1505</v>
      </c>
      <c r="D1049" s="337" t="s">
        <v>1492</v>
      </c>
      <c r="E1049" s="337" t="str">
        <f aca="false">CONCATENATE(SUM('Раздел 2'!F16:F16),"&gt;=",SUM('Раздел 2'!H16:H16))</f>
        <v>0&gt;=0</v>
      </c>
      <c r="F1049" s="332"/>
    </row>
    <row r="1050" s="338" customFormat="true" ht="25.5" hidden="false" customHeight="false" outlineLevel="0" collapsed="false">
      <c r="A1050" s="335" t="str">
        <f aca="false">IF((SUM('Раздел 2'!F17:F17)&gt;=SUM('Раздел 2'!H17:H17)),"","Неверно!")</f>
        <v/>
      </c>
      <c r="B1050" s="336" t="s">
        <v>1490</v>
      </c>
      <c r="C1050" s="337" t="s">
        <v>1506</v>
      </c>
      <c r="D1050" s="337" t="s">
        <v>1492</v>
      </c>
      <c r="E1050" s="337" t="str">
        <f aca="false">CONCATENATE(SUM('Раздел 2'!F17:F17),"&gt;=",SUM('Раздел 2'!H17:H17))</f>
        <v>0&gt;=0</v>
      </c>
      <c r="F1050" s="332"/>
    </row>
    <row r="1051" s="338" customFormat="true" ht="25.5" hidden="false" customHeight="false" outlineLevel="0" collapsed="false">
      <c r="A1051" s="335" t="str">
        <f aca="false">IF((SUM('Раздел 3'!E10:E10)&gt;=SUM('Раздел 3'!G10:G10)),"","Неверно!")</f>
        <v/>
      </c>
      <c r="B1051" s="336" t="s">
        <v>1507</v>
      </c>
      <c r="C1051" s="337" t="s">
        <v>1508</v>
      </c>
      <c r="D1051" s="337" t="s">
        <v>1509</v>
      </c>
      <c r="E1051" s="337" t="str">
        <f aca="false">CONCATENATE(SUM('Раздел 3'!E10:E10),"&gt;=",SUM('Раздел 3'!G10:G10))</f>
        <v>0&gt;=0</v>
      </c>
      <c r="F1051" s="332"/>
    </row>
    <row r="1052" s="338" customFormat="true" ht="25.5" hidden="false" customHeight="false" outlineLevel="0" collapsed="false">
      <c r="A1052" s="335" t="str">
        <f aca="false">IF((SUM('Раздел 3'!E19:E19)&gt;=SUM('Раздел 3'!G19:G19)),"","Неверно!")</f>
        <v/>
      </c>
      <c r="B1052" s="336" t="s">
        <v>1507</v>
      </c>
      <c r="C1052" s="337" t="s">
        <v>1510</v>
      </c>
      <c r="D1052" s="337" t="s">
        <v>1509</v>
      </c>
      <c r="E1052" s="337" t="str">
        <f aca="false">CONCATENATE(SUM('Раздел 3'!E19:E19),"&gt;=",SUM('Раздел 3'!G19:G19))</f>
        <v>0&gt;=0</v>
      </c>
      <c r="F1052" s="332"/>
    </row>
    <row r="1053" s="338" customFormat="true" ht="25.5" hidden="false" customHeight="false" outlineLevel="0" collapsed="false">
      <c r="A1053" s="335" t="str">
        <f aca="false">IF((SUM('Раздел 3'!E20:E20)&gt;=SUM('Раздел 3'!G20:G20)),"","Неверно!")</f>
        <v/>
      </c>
      <c r="B1053" s="336" t="s">
        <v>1507</v>
      </c>
      <c r="C1053" s="337" t="s">
        <v>1511</v>
      </c>
      <c r="D1053" s="337" t="s">
        <v>1509</v>
      </c>
      <c r="E1053" s="337" t="str">
        <f aca="false">CONCATENATE(SUM('Раздел 3'!E20:E20),"&gt;=",SUM('Раздел 3'!G20:G20))</f>
        <v>0&gt;=0</v>
      </c>
      <c r="F1053" s="332"/>
    </row>
    <row r="1054" s="338" customFormat="true" ht="25.5" hidden="false" customHeight="false" outlineLevel="0" collapsed="false">
      <c r="A1054" s="335" t="str">
        <f aca="false">IF((SUM('Раздел 3'!E21:E21)&gt;=SUM('Раздел 3'!G21:G21)),"","Неверно!")</f>
        <v/>
      </c>
      <c r="B1054" s="336" t="s">
        <v>1507</v>
      </c>
      <c r="C1054" s="337" t="s">
        <v>1512</v>
      </c>
      <c r="D1054" s="337" t="s">
        <v>1509</v>
      </c>
      <c r="E1054" s="337" t="str">
        <f aca="false">CONCATENATE(SUM('Раздел 3'!E21:E21),"&gt;=",SUM('Раздел 3'!G21:G21))</f>
        <v>0&gt;=0</v>
      </c>
      <c r="F1054" s="332"/>
    </row>
    <row r="1055" s="338" customFormat="true" ht="25.5" hidden="false" customHeight="false" outlineLevel="0" collapsed="false">
      <c r="A1055" s="335" t="str">
        <f aca="false">IF((SUM('Раздел 3'!E22:E22)&gt;=SUM('Раздел 3'!G22:G22)),"","Неверно!")</f>
        <v/>
      </c>
      <c r="B1055" s="336" t="s">
        <v>1507</v>
      </c>
      <c r="C1055" s="337" t="s">
        <v>1513</v>
      </c>
      <c r="D1055" s="337" t="s">
        <v>1509</v>
      </c>
      <c r="E1055" s="337" t="str">
        <f aca="false">CONCATENATE(SUM('Раздел 3'!E22:E22),"&gt;=",SUM('Раздел 3'!G22:G22))</f>
        <v>0&gt;=0</v>
      </c>
      <c r="F1055" s="332"/>
    </row>
    <row r="1056" s="338" customFormat="true" ht="25.5" hidden="false" customHeight="false" outlineLevel="0" collapsed="false">
      <c r="A1056" s="335" t="str">
        <f aca="false">IF((SUM('Раздел 3'!E11:E11)&gt;=SUM('Раздел 3'!G11:G11)),"","Неверно!")</f>
        <v/>
      </c>
      <c r="B1056" s="336" t="s">
        <v>1507</v>
      </c>
      <c r="C1056" s="337" t="s">
        <v>1514</v>
      </c>
      <c r="D1056" s="337" t="s">
        <v>1509</v>
      </c>
      <c r="E1056" s="337" t="str">
        <f aca="false">CONCATENATE(SUM('Раздел 3'!E11:E11),"&gt;=",SUM('Раздел 3'!G11:G11))</f>
        <v>0&gt;=0</v>
      </c>
      <c r="F1056" s="332"/>
    </row>
    <row r="1057" s="338" customFormat="true" ht="25.5" hidden="false" customHeight="false" outlineLevel="0" collapsed="false">
      <c r="A1057" s="335" t="str">
        <f aca="false">IF((SUM('Раздел 3'!E12:E12)&gt;=SUM('Раздел 3'!G12:G12)),"","Неверно!")</f>
        <v/>
      </c>
      <c r="B1057" s="336" t="s">
        <v>1507</v>
      </c>
      <c r="C1057" s="337" t="s">
        <v>1515</v>
      </c>
      <c r="D1057" s="337" t="s">
        <v>1509</v>
      </c>
      <c r="E1057" s="337" t="str">
        <f aca="false">CONCATENATE(SUM('Раздел 3'!E12:E12),"&gt;=",SUM('Раздел 3'!G12:G12))</f>
        <v>0&gt;=0</v>
      </c>
      <c r="F1057" s="332"/>
    </row>
    <row r="1058" s="338" customFormat="true" ht="25.5" hidden="false" customHeight="false" outlineLevel="0" collapsed="false">
      <c r="A1058" s="335" t="str">
        <f aca="false">IF((SUM('Раздел 3'!E13:E13)&gt;=SUM('Раздел 3'!G13:G13)),"","Неверно!")</f>
        <v/>
      </c>
      <c r="B1058" s="336" t="s">
        <v>1507</v>
      </c>
      <c r="C1058" s="337" t="s">
        <v>1516</v>
      </c>
      <c r="D1058" s="337" t="s">
        <v>1509</v>
      </c>
      <c r="E1058" s="337" t="str">
        <f aca="false">CONCATENATE(SUM('Раздел 3'!E13:E13),"&gt;=",SUM('Раздел 3'!G13:G13))</f>
        <v>0&gt;=0</v>
      </c>
      <c r="F1058" s="332"/>
    </row>
    <row r="1059" s="338" customFormat="true" ht="25.5" hidden="false" customHeight="false" outlineLevel="0" collapsed="false">
      <c r="A1059" s="335" t="str">
        <f aca="false">IF((SUM('Раздел 3'!E14:E14)&gt;=SUM('Раздел 3'!G14:G14)),"","Неверно!")</f>
        <v/>
      </c>
      <c r="B1059" s="336" t="s">
        <v>1507</v>
      </c>
      <c r="C1059" s="337" t="s">
        <v>1517</v>
      </c>
      <c r="D1059" s="337" t="s">
        <v>1509</v>
      </c>
      <c r="E1059" s="337" t="str">
        <f aca="false">CONCATENATE(SUM('Раздел 3'!E14:E14),"&gt;=",SUM('Раздел 3'!G14:G14))</f>
        <v>0&gt;=0</v>
      </c>
      <c r="F1059" s="332"/>
    </row>
    <row r="1060" s="338" customFormat="true" ht="25.5" hidden="false" customHeight="false" outlineLevel="0" collapsed="false">
      <c r="A1060" s="335" t="str">
        <f aca="false">IF((SUM('Раздел 3'!E15:E15)&gt;=SUM('Раздел 3'!G15:G15)),"","Неверно!")</f>
        <v/>
      </c>
      <c r="B1060" s="336" t="s">
        <v>1507</v>
      </c>
      <c r="C1060" s="337" t="s">
        <v>1518</v>
      </c>
      <c r="D1060" s="337" t="s">
        <v>1509</v>
      </c>
      <c r="E1060" s="337" t="str">
        <f aca="false">CONCATENATE(SUM('Раздел 3'!E15:E15),"&gt;=",SUM('Раздел 3'!G15:G15))</f>
        <v>0&gt;=0</v>
      </c>
      <c r="F1060" s="332"/>
    </row>
    <row r="1061" s="338" customFormat="true" ht="25.5" hidden="false" customHeight="false" outlineLevel="0" collapsed="false">
      <c r="A1061" s="335" t="str">
        <f aca="false">IF((SUM('Раздел 3'!E16:E16)&gt;=SUM('Раздел 3'!G16:G16)),"","Неверно!")</f>
        <v/>
      </c>
      <c r="B1061" s="336" t="s">
        <v>1507</v>
      </c>
      <c r="C1061" s="337" t="s">
        <v>1519</v>
      </c>
      <c r="D1061" s="337" t="s">
        <v>1509</v>
      </c>
      <c r="E1061" s="337" t="str">
        <f aca="false">CONCATENATE(SUM('Раздел 3'!E16:E16),"&gt;=",SUM('Раздел 3'!G16:G16))</f>
        <v>0&gt;=0</v>
      </c>
      <c r="F1061" s="332"/>
    </row>
    <row r="1062" s="338" customFormat="true" ht="25.5" hidden="false" customHeight="false" outlineLevel="0" collapsed="false">
      <c r="A1062" s="335" t="str">
        <f aca="false">IF((SUM('Раздел 3'!E17:E17)&gt;=SUM('Раздел 3'!G17:G17)),"","Неверно!")</f>
        <v/>
      </c>
      <c r="B1062" s="336" t="s">
        <v>1507</v>
      </c>
      <c r="C1062" s="337" t="s">
        <v>1520</v>
      </c>
      <c r="D1062" s="337" t="s">
        <v>1509</v>
      </c>
      <c r="E1062" s="337" t="str">
        <f aca="false">CONCATENATE(SUM('Раздел 3'!E17:E17),"&gt;=",SUM('Раздел 3'!G17:G17))</f>
        <v>0&gt;=0</v>
      </c>
      <c r="F1062" s="332"/>
    </row>
    <row r="1063" s="338" customFormat="true" ht="25.5" hidden="false" customHeight="false" outlineLevel="0" collapsed="false">
      <c r="A1063" s="335" t="str">
        <f aca="false">IF((SUM('Раздел 3'!E18:E18)&gt;=SUM('Раздел 3'!G18:G18)),"","Неверно!")</f>
        <v/>
      </c>
      <c r="B1063" s="336" t="s">
        <v>1507</v>
      </c>
      <c r="C1063" s="337" t="s">
        <v>1521</v>
      </c>
      <c r="D1063" s="337" t="s">
        <v>1509</v>
      </c>
      <c r="E1063" s="337" t="str">
        <f aca="false">CONCATENATE(SUM('Раздел 3'!E18:E18),"&gt;=",SUM('Раздел 3'!G18:G18))</f>
        <v>0&gt;=0</v>
      </c>
      <c r="F1063" s="332"/>
    </row>
    <row r="1064" s="338" customFormat="true" ht="12.75" hidden="false" customHeight="false" outlineLevel="0" collapsed="false">
      <c r="A1064" s="335" t="str">
        <f aca="false">IF((SUM('Раздел 5'!E10:E10)&gt;=SUM('Раздел 5'!G10:G10)),"","Неверно!")</f>
        <v/>
      </c>
      <c r="B1064" s="336" t="s">
        <v>1522</v>
      </c>
      <c r="C1064" s="337" t="s">
        <v>1523</v>
      </c>
      <c r="D1064" s="337" t="s">
        <v>1524</v>
      </c>
      <c r="E1064" s="337" t="str">
        <f aca="false">CONCATENATE(SUM('Раздел 5'!E10:E10),"&gt;=",SUM('Раздел 5'!G10:G10))</f>
        <v>0&gt;=0</v>
      </c>
      <c r="F1064" s="332"/>
    </row>
    <row r="1065" s="338" customFormat="true" ht="12.75" hidden="false" customHeight="false" outlineLevel="0" collapsed="false">
      <c r="A1065" s="335" t="str">
        <f aca="false">IF((SUM('Раздел 5'!E19:E19)&gt;=SUM('Раздел 5'!G19:G19)),"","Неверно!")</f>
        <v/>
      </c>
      <c r="B1065" s="336" t="s">
        <v>1522</v>
      </c>
      <c r="C1065" s="337" t="s">
        <v>1525</v>
      </c>
      <c r="D1065" s="337" t="s">
        <v>1524</v>
      </c>
      <c r="E1065" s="337" t="str">
        <f aca="false">CONCATENATE(SUM('Раздел 5'!E19:E19),"&gt;=",SUM('Раздел 5'!G19:G19))</f>
        <v>0&gt;=0</v>
      </c>
      <c r="F1065" s="332"/>
    </row>
    <row r="1066" s="338" customFormat="true" ht="12.75" hidden="false" customHeight="false" outlineLevel="0" collapsed="false">
      <c r="A1066" s="335" t="str">
        <f aca="false">IF((SUM('Раздел 5'!E20:E20)&gt;=SUM('Раздел 5'!G20:G20)),"","Неверно!")</f>
        <v/>
      </c>
      <c r="B1066" s="336" t="s">
        <v>1522</v>
      </c>
      <c r="C1066" s="337" t="s">
        <v>1526</v>
      </c>
      <c r="D1066" s="337" t="s">
        <v>1524</v>
      </c>
      <c r="E1066" s="337" t="str">
        <f aca="false">CONCATENATE(SUM('Раздел 5'!E20:E20),"&gt;=",SUM('Раздел 5'!G20:G20))</f>
        <v>0&gt;=0</v>
      </c>
      <c r="F1066" s="332"/>
    </row>
    <row r="1067" s="338" customFormat="true" ht="12.75" hidden="false" customHeight="false" outlineLevel="0" collapsed="false">
      <c r="A1067" s="335" t="str">
        <f aca="false">IF((SUM('Раздел 5'!E21:E21)&gt;=SUM('Раздел 5'!G21:G21)),"","Неверно!")</f>
        <v/>
      </c>
      <c r="B1067" s="336" t="s">
        <v>1522</v>
      </c>
      <c r="C1067" s="337" t="s">
        <v>1527</v>
      </c>
      <c r="D1067" s="337" t="s">
        <v>1524</v>
      </c>
      <c r="E1067" s="337" t="str">
        <f aca="false">CONCATENATE(SUM('Раздел 5'!E21:E21),"&gt;=",SUM('Раздел 5'!G21:G21))</f>
        <v>0&gt;=0</v>
      </c>
      <c r="F1067" s="332"/>
    </row>
    <row r="1068" s="338" customFormat="true" ht="12.75" hidden="false" customHeight="false" outlineLevel="0" collapsed="false">
      <c r="A1068" s="335" t="str">
        <f aca="false">IF((SUM('Раздел 5'!E22:E22)&gt;=SUM('Раздел 5'!G22:G22)),"","Неверно!")</f>
        <v/>
      </c>
      <c r="B1068" s="336" t="s">
        <v>1522</v>
      </c>
      <c r="C1068" s="337" t="s">
        <v>1528</v>
      </c>
      <c r="D1068" s="337" t="s">
        <v>1524</v>
      </c>
      <c r="E1068" s="337" t="str">
        <f aca="false">CONCATENATE(SUM('Раздел 5'!E22:E22),"&gt;=",SUM('Раздел 5'!G22:G22))</f>
        <v>0&gt;=0</v>
      </c>
      <c r="F1068" s="332"/>
    </row>
    <row r="1069" s="338" customFormat="true" ht="12.75" hidden="false" customHeight="false" outlineLevel="0" collapsed="false">
      <c r="A1069" s="335" t="str">
        <f aca="false">IF((SUM('Раздел 5'!E23:E23)&gt;=SUM('Раздел 5'!G23:G23)),"","Неверно!")</f>
        <v/>
      </c>
      <c r="B1069" s="336" t="s">
        <v>1522</v>
      </c>
      <c r="C1069" s="337" t="s">
        <v>1529</v>
      </c>
      <c r="D1069" s="337" t="s">
        <v>1524</v>
      </c>
      <c r="E1069" s="337" t="str">
        <f aca="false">CONCATENATE(SUM('Раздел 5'!E23:E23),"&gt;=",SUM('Раздел 5'!G23:G23))</f>
        <v>0&gt;=0</v>
      </c>
      <c r="F1069" s="332"/>
    </row>
    <row r="1070" s="338" customFormat="true" ht="12.75" hidden="false" customHeight="false" outlineLevel="0" collapsed="false">
      <c r="A1070" s="335" t="str">
        <f aca="false">IF((SUM('Раздел 5'!E24:E24)&gt;=SUM('Раздел 5'!G24:G24)),"","Неверно!")</f>
        <v/>
      </c>
      <c r="B1070" s="336" t="s">
        <v>1522</v>
      </c>
      <c r="C1070" s="337" t="s">
        <v>1530</v>
      </c>
      <c r="D1070" s="337" t="s">
        <v>1524</v>
      </c>
      <c r="E1070" s="337" t="str">
        <f aca="false">CONCATENATE(SUM('Раздел 5'!E24:E24),"&gt;=",SUM('Раздел 5'!G24:G24))</f>
        <v>0&gt;=0</v>
      </c>
      <c r="F1070" s="332"/>
    </row>
    <row r="1071" s="338" customFormat="true" ht="12.75" hidden="false" customHeight="false" outlineLevel="0" collapsed="false">
      <c r="A1071" s="335" t="str">
        <f aca="false">IF((SUM('Раздел 5'!E25:E25)&gt;=SUM('Раздел 5'!G25:G25)),"","Неверно!")</f>
        <v/>
      </c>
      <c r="B1071" s="336" t="s">
        <v>1522</v>
      </c>
      <c r="C1071" s="337" t="s">
        <v>1531</v>
      </c>
      <c r="D1071" s="337" t="s">
        <v>1524</v>
      </c>
      <c r="E1071" s="337" t="str">
        <f aca="false">CONCATENATE(SUM('Раздел 5'!E25:E25),"&gt;=",SUM('Раздел 5'!G25:G25))</f>
        <v>0&gt;=0</v>
      </c>
      <c r="F1071" s="332"/>
    </row>
    <row r="1072" s="338" customFormat="true" ht="12.75" hidden="false" customHeight="false" outlineLevel="0" collapsed="false">
      <c r="A1072" s="335" t="str">
        <f aca="false">IF((SUM('Раздел 5'!E26:E26)&gt;=SUM('Раздел 5'!G26:G26)),"","Неверно!")</f>
        <v/>
      </c>
      <c r="B1072" s="336" t="s">
        <v>1522</v>
      </c>
      <c r="C1072" s="337" t="s">
        <v>1532</v>
      </c>
      <c r="D1072" s="337" t="s">
        <v>1524</v>
      </c>
      <c r="E1072" s="337" t="str">
        <f aca="false">CONCATENATE(SUM('Раздел 5'!E26:E26),"&gt;=",SUM('Раздел 5'!G26:G26))</f>
        <v>0&gt;=0</v>
      </c>
      <c r="F1072" s="332"/>
    </row>
    <row r="1073" s="338" customFormat="true" ht="12.75" hidden="false" customHeight="false" outlineLevel="0" collapsed="false">
      <c r="A1073" s="335" t="str">
        <f aca="false">IF((SUM('Раздел 5'!E27:E27)&gt;=SUM('Раздел 5'!G27:G27)),"","Неверно!")</f>
        <v/>
      </c>
      <c r="B1073" s="336" t="s">
        <v>1522</v>
      </c>
      <c r="C1073" s="337" t="s">
        <v>1533</v>
      </c>
      <c r="D1073" s="337" t="s">
        <v>1524</v>
      </c>
      <c r="E1073" s="337" t="str">
        <f aca="false">CONCATENATE(SUM('Раздел 5'!E27:E27),"&gt;=",SUM('Раздел 5'!G27:G27))</f>
        <v>0&gt;=0</v>
      </c>
      <c r="F1073" s="332"/>
    </row>
    <row r="1074" s="338" customFormat="true" ht="12.75" hidden="false" customHeight="false" outlineLevel="0" collapsed="false">
      <c r="A1074" s="335" t="str">
        <f aca="false">IF((SUM('Раздел 5'!E28:E28)&gt;=SUM('Раздел 5'!G28:G28)),"","Неверно!")</f>
        <v/>
      </c>
      <c r="B1074" s="336" t="s">
        <v>1522</v>
      </c>
      <c r="C1074" s="337" t="s">
        <v>1534</v>
      </c>
      <c r="D1074" s="337" t="s">
        <v>1524</v>
      </c>
      <c r="E1074" s="337" t="str">
        <f aca="false">CONCATENATE(SUM('Раздел 5'!E28:E28),"&gt;=",SUM('Раздел 5'!G28:G28))</f>
        <v>0&gt;=0</v>
      </c>
      <c r="F1074" s="332"/>
    </row>
    <row r="1075" s="338" customFormat="true" ht="12.75" hidden="false" customHeight="false" outlineLevel="0" collapsed="false">
      <c r="A1075" s="335" t="str">
        <f aca="false">IF((SUM('Раздел 5'!E11:E11)&gt;=SUM('Раздел 5'!G11:G11)),"","Неверно!")</f>
        <v/>
      </c>
      <c r="B1075" s="336" t="s">
        <v>1522</v>
      </c>
      <c r="C1075" s="337" t="s">
        <v>1535</v>
      </c>
      <c r="D1075" s="337" t="s">
        <v>1524</v>
      </c>
      <c r="E1075" s="337" t="str">
        <f aca="false">CONCATENATE(SUM('Раздел 5'!E11:E11),"&gt;=",SUM('Раздел 5'!G11:G11))</f>
        <v>0&gt;=0</v>
      </c>
      <c r="F1075" s="332"/>
    </row>
    <row r="1076" s="338" customFormat="true" ht="12.75" hidden="false" customHeight="false" outlineLevel="0" collapsed="false">
      <c r="A1076" s="335" t="str">
        <f aca="false">IF((SUM('Раздел 5'!E29:E29)&gt;=SUM('Раздел 5'!G29:G29)),"","Неверно!")</f>
        <v/>
      </c>
      <c r="B1076" s="336" t="s">
        <v>1522</v>
      </c>
      <c r="C1076" s="337" t="s">
        <v>1536</v>
      </c>
      <c r="D1076" s="337" t="s">
        <v>1524</v>
      </c>
      <c r="E1076" s="337" t="str">
        <f aca="false">CONCATENATE(SUM('Раздел 5'!E29:E29),"&gt;=",SUM('Раздел 5'!G29:G29))</f>
        <v>0&gt;=0</v>
      </c>
      <c r="F1076" s="332"/>
    </row>
    <row r="1077" s="338" customFormat="true" ht="12.75" hidden="false" customHeight="false" outlineLevel="0" collapsed="false">
      <c r="A1077" s="335" t="str">
        <f aca="false">IF((SUM('Раздел 5'!E30:E30)&gt;=SUM('Раздел 5'!G30:G30)),"","Неверно!")</f>
        <v/>
      </c>
      <c r="B1077" s="336" t="s">
        <v>1522</v>
      </c>
      <c r="C1077" s="337" t="s">
        <v>1537</v>
      </c>
      <c r="D1077" s="337" t="s">
        <v>1524</v>
      </c>
      <c r="E1077" s="337" t="str">
        <f aca="false">CONCATENATE(SUM('Раздел 5'!E30:E30),"&gt;=",SUM('Раздел 5'!G30:G30))</f>
        <v>0&gt;=0</v>
      </c>
      <c r="F1077" s="332"/>
    </row>
    <row r="1078" s="338" customFormat="true" ht="12.75" hidden="false" customHeight="false" outlineLevel="0" collapsed="false">
      <c r="A1078" s="335" t="str">
        <f aca="false">IF((SUM('Раздел 5'!E31:E31)&gt;=SUM('Раздел 5'!G31:G31)),"","Неверно!")</f>
        <v/>
      </c>
      <c r="B1078" s="336" t="s">
        <v>1522</v>
      </c>
      <c r="C1078" s="337" t="s">
        <v>1538</v>
      </c>
      <c r="D1078" s="337" t="s">
        <v>1524</v>
      </c>
      <c r="E1078" s="337" t="str">
        <f aca="false">CONCATENATE(SUM('Раздел 5'!E31:E31),"&gt;=",SUM('Раздел 5'!G31:G31))</f>
        <v>0&gt;=0</v>
      </c>
      <c r="F1078" s="332"/>
    </row>
    <row r="1079" s="338" customFormat="true" ht="12.75" hidden="false" customHeight="false" outlineLevel="0" collapsed="false">
      <c r="A1079" s="335" t="str">
        <f aca="false">IF((SUM('Раздел 5'!E32:E32)&gt;=SUM('Раздел 5'!G32:G32)),"","Неверно!")</f>
        <v/>
      </c>
      <c r="B1079" s="336" t="s">
        <v>1522</v>
      </c>
      <c r="C1079" s="337" t="s">
        <v>1539</v>
      </c>
      <c r="D1079" s="337" t="s">
        <v>1524</v>
      </c>
      <c r="E1079" s="337" t="str">
        <f aca="false">CONCATENATE(SUM('Раздел 5'!E32:E32),"&gt;=",SUM('Раздел 5'!G32:G32))</f>
        <v>0&gt;=0</v>
      </c>
      <c r="F1079" s="332"/>
    </row>
    <row r="1080" s="338" customFormat="true" ht="12.75" hidden="false" customHeight="false" outlineLevel="0" collapsed="false">
      <c r="A1080" s="335" t="str">
        <f aca="false">IF((SUM('Раздел 5'!E33:E33)&gt;=SUM('Раздел 5'!G33:G33)),"","Неверно!")</f>
        <v/>
      </c>
      <c r="B1080" s="336" t="s">
        <v>1522</v>
      </c>
      <c r="C1080" s="337" t="s">
        <v>1540</v>
      </c>
      <c r="D1080" s="337" t="s">
        <v>1524</v>
      </c>
      <c r="E1080" s="337" t="str">
        <f aca="false">CONCATENATE(SUM('Раздел 5'!E33:E33),"&gt;=",SUM('Раздел 5'!G33:G33))</f>
        <v>0&gt;=0</v>
      </c>
      <c r="F1080" s="332"/>
    </row>
    <row r="1081" s="338" customFormat="true" ht="12.75" hidden="false" customHeight="false" outlineLevel="0" collapsed="false">
      <c r="A1081" s="335" t="str">
        <f aca="false">IF((SUM('Раздел 5'!E12:E12)&gt;=SUM('Раздел 5'!G12:G12)),"","Неверно!")</f>
        <v/>
      </c>
      <c r="B1081" s="336" t="s">
        <v>1522</v>
      </c>
      <c r="C1081" s="337" t="s">
        <v>1541</v>
      </c>
      <c r="D1081" s="337" t="s">
        <v>1524</v>
      </c>
      <c r="E1081" s="337" t="str">
        <f aca="false">CONCATENATE(SUM('Раздел 5'!E12:E12),"&gt;=",SUM('Раздел 5'!G12:G12))</f>
        <v>0&gt;=0</v>
      </c>
      <c r="F1081" s="332"/>
    </row>
    <row r="1082" s="338" customFormat="true" ht="12.75" hidden="false" customHeight="false" outlineLevel="0" collapsed="false">
      <c r="A1082" s="335" t="str">
        <f aca="false">IF((SUM('Раздел 5'!E13:E13)&gt;=SUM('Раздел 5'!G13:G13)),"","Неверно!")</f>
        <v/>
      </c>
      <c r="B1082" s="336" t="s">
        <v>1522</v>
      </c>
      <c r="C1082" s="337" t="s">
        <v>1542</v>
      </c>
      <c r="D1082" s="337" t="s">
        <v>1524</v>
      </c>
      <c r="E1082" s="337" t="str">
        <f aca="false">CONCATENATE(SUM('Раздел 5'!E13:E13),"&gt;=",SUM('Раздел 5'!G13:G13))</f>
        <v>0&gt;=0</v>
      </c>
      <c r="F1082" s="332"/>
    </row>
    <row r="1083" s="338" customFormat="true" ht="12.75" hidden="false" customHeight="false" outlineLevel="0" collapsed="false">
      <c r="A1083" s="335" t="str">
        <f aca="false">IF((SUM('Раздел 5'!E14:E14)&gt;=SUM('Раздел 5'!G14:G14)),"","Неверно!")</f>
        <v/>
      </c>
      <c r="B1083" s="336" t="s">
        <v>1522</v>
      </c>
      <c r="C1083" s="337" t="s">
        <v>1543</v>
      </c>
      <c r="D1083" s="337" t="s">
        <v>1524</v>
      </c>
      <c r="E1083" s="337" t="str">
        <f aca="false">CONCATENATE(SUM('Раздел 5'!E14:E14),"&gt;=",SUM('Раздел 5'!G14:G14))</f>
        <v>0&gt;=0</v>
      </c>
      <c r="F1083" s="332"/>
    </row>
    <row r="1084" s="338" customFormat="true" ht="12.75" hidden="false" customHeight="false" outlineLevel="0" collapsed="false">
      <c r="A1084" s="335" t="str">
        <f aca="false">IF((SUM('Раздел 5'!E15:E15)&gt;=SUM('Раздел 5'!G15:G15)),"","Неверно!")</f>
        <v/>
      </c>
      <c r="B1084" s="336" t="s">
        <v>1522</v>
      </c>
      <c r="C1084" s="337" t="s">
        <v>1544</v>
      </c>
      <c r="D1084" s="337" t="s">
        <v>1524</v>
      </c>
      <c r="E1084" s="337" t="str">
        <f aca="false">CONCATENATE(SUM('Раздел 5'!E15:E15),"&gt;=",SUM('Раздел 5'!G15:G15))</f>
        <v>0&gt;=0</v>
      </c>
      <c r="F1084" s="332"/>
    </row>
    <row r="1085" s="338" customFormat="true" ht="12.75" hidden="false" customHeight="false" outlineLevel="0" collapsed="false">
      <c r="A1085" s="335" t="str">
        <f aca="false">IF((SUM('Раздел 5'!E16:E16)&gt;=SUM('Раздел 5'!G16:G16)),"","Неверно!")</f>
        <v/>
      </c>
      <c r="B1085" s="336" t="s">
        <v>1522</v>
      </c>
      <c r="C1085" s="337" t="s">
        <v>1545</v>
      </c>
      <c r="D1085" s="337" t="s">
        <v>1524</v>
      </c>
      <c r="E1085" s="337" t="str">
        <f aca="false">CONCATENATE(SUM('Раздел 5'!E16:E16),"&gt;=",SUM('Раздел 5'!G16:G16))</f>
        <v>0&gt;=0</v>
      </c>
      <c r="F1085" s="332"/>
    </row>
    <row r="1086" s="338" customFormat="true" ht="12.75" hidden="false" customHeight="false" outlineLevel="0" collapsed="false">
      <c r="A1086" s="335" t="str">
        <f aca="false">IF((SUM('Раздел 5'!E17:E17)&gt;=SUM('Раздел 5'!G17:G17)),"","Неверно!")</f>
        <v/>
      </c>
      <c r="B1086" s="336" t="s">
        <v>1522</v>
      </c>
      <c r="C1086" s="337" t="s">
        <v>1546</v>
      </c>
      <c r="D1086" s="337" t="s">
        <v>1524</v>
      </c>
      <c r="E1086" s="337" t="str">
        <f aca="false">CONCATENATE(SUM('Раздел 5'!E17:E17),"&gt;=",SUM('Раздел 5'!G17:G17))</f>
        <v>0&gt;=0</v>
      </c>
      <c r="F1086" s="332"/>
    </row>
    <row r="1087" s="338" customFormat="true" ht="12.75" hidden="false" customHeight="false" outlineLevel="0" collapsed="false">
      <c r="A1087" s="335" t="str">
        <f aca="false">IF((SUM('Раздел 5'!E18:E18)&gt;=SUM('Раздел 5'!G18:G18)),"","Неверно!")</f>
        <v/>
      </c>
      <c r="B1087" s="336" t="s">
        <v>1522</v>
      </c>
      <c r="C1087" s="337" t="s">
        <v>1547</v>
      </c>
      <c r="D1087" s="337" t="s">
        <v>1524</v>
      </c>
      <c r="E1087" s="337" t="str">
        <f aca="false">CONCATENATE(SUM('Раздел 5'!E18:E18),"&gt;=",SUM('Раздел 5'!G18:G18))</f>
        <v>0&gt;=0</v>
      </c>
      <c r="F1087" s="332"/>
    </row>
    <row r="1088" s="338" customFormat="true" ht="25.5" hidden="false" customHeight="false" outlineLevel="0" collapsed="false">
      <c r="A1088" s="335" t="str">
        <f aca="false">IF((SUM('Раздел 1'!AL9:AL9)&gt;=SUM('Раздел 1'!AM9:AR9)),"","Неверно!")</f>
        <v/>
      </c>
      <c r="B1088" s="336" t="s">
        <v>1548</v>
      </c>
      <c r="C1088" s="337" t="s">
        <v>1549</v>
      </c>
      <c r="D1088" s="337" t="s">
        <v>1550</v>
      </c>
      <c r="E1088" s="337" t="str">
        <f aca="false">CONCATENATE(SUM('Раздел 1'!AL9:AL9),"&gt;=",SUM('Раздел 1'!AM9:AR9))</f>
        <v>0&gt;=0</v>
      </c>
      <c r="F1088" s="332"/>
    </row>
    <row r="1089" s="338" customFormat="true" ht="25.5" hidden="false" customHeight="false" outlineLevel="0" collapsed="false">
      <c r="A1089" s="335" t="str">
        <f aca="false">IF((SUM('Раздел 1'!AL18:AL18)&gt;=SUM('Раздел 1'!AM18:AR18)),"","Неверно!")</f>
        <v/>
      </c>
      <c r="B1089" s="336" t="s">
        <v>1548</v>
      </c>
      <c r="C1089" s="337" t="s">
        <v>1551</v>
      </c>
      <c r="D1089" s="337" t="s">
        <v>1550</v>
      </c>
      <c r="E1089" s="337" t="str">
        <f aca="false">CONCATENATE(SUM('Раздел 1'!AL18:AL18),"&gt;=",SUM('Раздел 1'!AM18:AR18))</f>
        <v>0&gt;=0</v>
      </c>
      <c r="F1089" s="332"/>
    </row>
    <row r="1090" s="338" customFormat="true" ht="25.5" hidden="false" customHeight="false" outlineLevel="0" collapsed="false">
      <c r="A1090" s="335" t="str">
        <f aca="false">IF((SUM('Раздел 1'!AL19:AL19)&gt;=SUM('Раздел 1'!AM19:AR19)),"","Неверно!")</f>
        <v/>
      </c>
      <c r="B1090" s="336" t="s">
        <v>1548</v>
      </c>
      <c r="C1090" s="337" t="s">
        <v>1552</v>
      </c>
      <c r="D1090" s="337" t="s">
        <v>1550</v>
      </c>
      <c r="E1090" s="337" t="str">
        <f aca="false">CONCATENATE(SUM('Раздел 1'!AL19:AL19),"&gt;=",SUM('Раздел 1'!AM19:AR19))</f>
        <v>0&gt;=0</v>
      </c>
      <c r="F1090" s="332"/>
    </row>
    <row r="1091" s="338" customFormat="true" ht="25.5" hidden="false" customHeight="false" outlineLevel="0" collapsed="false">
      <c r="A1091" s="335" t="str">
        <f aca="false">IF((SUM('Раздел 1'!AL20:AL20)&gt;=SUM('Раздел 1'!AM20:AR20)),"","Неверно!")</f>
        <v/>
      </c>
      <c r="B1091" s="336" t="s">
        <v>1548</v>
      </c>
      <c r="C1091" s="337" t="s">
        <v>1553</v>
      </c>
      <c r="D1091" s="337" t="s">
        <v>1550</v>
      </c>
      <c r="E1091" s="337" t="str">
        <f aca="false">CONCATENATE(SUM('Раздел 1'!AL20:AL20),"&gt;=",SUM('Раздел 1'!AM20:AR20))</f>
        <v>0&gt;=0</v>
      </c>
      <c r="F1091" s="332"/>
    </row>
    <row r="1092" s="338" customFormat="true" ht="25.5" hidden="false" customHeight="false" outlineLevel="0" collapsed="false">
      <c r="A1092" s="335" t="str">
        <f aca="false">IF((SUM('Раздел 1'!AL21:AL21)&gt;=SUM('Раздел 1'!AM21:AR21)),"","Неверно!")</f>
        <v/>
      </c>
      <c r="B1092" s="336" t="s">
        <v>1548</v>
      </c>
      <c r="C1092" s="337" t="s">
        <v>1554</v>
      </c>
      <c r="D1092" s="337" t="s">
        <v>1550</v>
      </c>
      <c r="E1092" s="337" t="str">
        <f aca="false">CONCATENATE(SUM('Раздел 1'!AL21:AL21),"&gt;=",SUM('Раздел 1'!AM21:AR21))</f>
        <v>0&gt;=0</v>
      </c>
      <c r="F1092" s="332"/>
    </row>
    <row r="1093" s="338" customFormat="true" ht="25.5" hidden="false" customHeight="false" outlineLevel="0" collapsed="false">
      <c r="A1093" s="335" t="str">
        <f aca="false">IF((SUM('Раздел 1'!AL22:AL22)&gt;=SUM('Раздел 1'!AM22:AR22)),"","Неверно!")</f>
        <v/>
      </c>
      <c r="B1093" s="336" t="s">
        <v>1548</v>
      </c>
      <c r="C1093" s="337" t="s">
        <v>1555</v>
      </c>
      <c r="D1093" s="337" t="s">
        <v>1550</v>
      </c>
      <c r="E1093" s="337" t="str">
        <f aca="false">CONCATENATE(SUM('Раздел 1'!AL22:AL22),"&gt;=",SUM('Раздел 1'!AM22:AR22))</f>
        <v>0&gt;=0</v>
      </c>
      <c r="F1093" s="332"/>
    </row>
    <row r="1094" s="338" customFormat="true" ht="25.5" hidden="false" customHeight="false" outlineLevel="0" collapsed="false">
      <c r="A1094" s="335" t="str">
        <f aca="false">IF((SUM('Раздел 1'!AL23:AL23)&gt;=SUM('Раздел 1'!AM23:AR23)),"","Неверно!")</f>
        <v/>
      </c>
      <c r="B1094" s="336" t="s">
        <v>1548</v>
      </c>
      <c r="C1094" s="337" t="s">
        <v>1556</v>
      </c>
      <c r="D1094" s="337" t="s">
        <v>1550</v>
      </c>
      <c r="E1094" s="337" t="str">
        <f aca="false">CONCATENATE(SUM('Раздел 1'!AL23:AL23),"&gt;=",SUM('Раздел 1'!AM23:AR23))</f>
        <v>0&gt;=0</v>
      </c>
      <c r="F1094" s="332"/>
    </row>
    <row r="1095" s="338" customFormat="true" ht="25.5" hidden="false" customHeight="false" outlineLevel="0" collapsed="false">
      <c r="A1095" s="335" t="str">
        <f aca="false">IF((SUM('Раздел 1'!AL24:AL24)&gt;=SUM('Раздел 1'!AM24:AR24)),"","Неверно!")</f>
        <v/>
      </c>
      <c r="B1095" s="336" t="s">
        <v>1548</v>
      </c>
      <c r="C1095" s="337" t="s">
        <v>1557</v>
      </c>
      <c r="D1095" s="337" t="s">
        <v>1550</v>
      </c>
      <c r="E1095" s="337" t="str">
        <f aca="false">CONCATENATE(SUM('Раздел 1'!AL24:AL24),"&gt;=",SUM('Раздел 1'!AM24:AR24))</f>
        <v>0&gt;=0</v>
      </c>
      <c r="F1095" s="332"/>
    </row>
    <row r="1096" s="338" customFormat="true" ht="25.5" hidden="false" customHeight="false" outlineLevel="0" collapsed="false">
      <c r="A1096" s="335" t="str">
        <f aca="false">IF((SUM('Раздел 1'!AL25:AL25)&gt;=SUM('Раздел 1'!AM25:AR25)),"","Неверно!")</f>
        <v/>
      </c>
      <c r="B1096" s="336" t="s">
        <v>1548</v>
      </c>
      <c r="C1096" s="337" t="s">
        <v>1558</v>
      </c>
      <c r="D1096" s="337" t="s">
        <v>1550</v>
      </c>
      <c r="E1096" s="337" t="str">
        <f aca="false">CONCATENATE(SUM('Раздел 1'!AL25:AL25),"&gt;=",SUM('Раздел 1'!AM25:AR25))</f>
        <v>0&gt;=0</v>
      </c>
      <c r="F1096" s="332"/>
    </row>
    <row r="1097" s="338" customFormat="true" ht="25.5" hidden="false" customHeight="false" outlineLevel="0" collapsed="false">
      <c r="A1097" s="335" t="str">
        <f aca="false">IF((SUM('Раздел 1'!AL26:AL26)&gt;=SUM('Раздел 1'!AM26:AR26)),"","Неверно!")</f>
        <v/>
      </c>
      <c r="B1097" s="336" t="s">
        <v>1548</v>
      </c>
      <c r="C1097" s="337" t="s">
        <v>1559</v>
      </c>
      <c r="D1097" s="337" t="s">
        <v>1550</v>
      </c>
      <c r="E1097" s="337" t="str">
        <f aca="false">CONCATENATE(SUM('Раздел 1'!AL26:AL26),"&gt;=",SUM('Раздел 1'!AM26:AR26))</f>
        <v>0&gt;=0</v>
      </c>
      <c r="F1097" s="332"/>
    </row>
    <row r="1098" s="338" customFormat="true" ht="25.5" hidden="false" customHeight="false" outlineLevel="0" collapsed="false">
      <c r="A1098" s="335" t="str">
        <f aca="false">IF((SUM('Раздел 1'!AL27:AL27)&gt;=SUM('Раздел 1'!AM27:AR27)),"","Неверно!")</f>
        <v/>
      </c>
      <c r="B1098" s="336" t="s">
        <v>1548</v>
      </c>
      <c r="C1098" s="337" t="s">
        <v>1560</v>
      </c>
      <c r="D1098" s="337" t="s">
        <v>1550</v>
      </c>
      <c r="E1098" s="337" t="str">
        <f aca="false">CONCATENATE(SUM('Раздел 1'!AL27:AL27),"&gt;=",SUM('Раздел 1'!AM27:AR27))</f>
        <v>0&gt;=0</v>
      </c>
      <c r="F1098" s="332"/>
    </row>
    <row r="1099" s="338" customFormat="true" ht="25.5" hidden="false" customHeight="false" outlineLevel="0" collapsed="false">
      <c r="A1099" s="335" t="str">
        <f aca="false">IF((SUM('Раздел 1'!AL10:AL10)&gt;=SUM('Раздел 1'!AM10:AR10)),"","Неверно!")</f>
        <v/>
      </c>
      <c r="B1099" s="336" t="s">
        <v>1548</v>
      </c>
      <c r="C1099" s="337" t="s">
        <v>1561</v>
      </c>
      <c r="D1099" s="337" t="s">
        <v>1550</v>
      </c>
      <c r="E1099" s="337" t="str">
        <f aca="false">CONCATENATE(SUM('Раздел 1'!AL10:AL10),"&gt;=",SUM('Раздел 1'!AM10:AR10))</f>
        <v>0&gt;=0</v>
      </c>
      <c r="F1099" s="332"/>
    </row>
    <row r="1100" s="338" customFormat="true" ht="25.5" hidden="false" customHeight="false" outlineLevel="0" collapsed="false">
      <c r="A1100" s="335" t="str">
        <f aca="false">IF((SUM('Раздел 1'!AL28:AL28)&gt;=SUM('Раздел 1'!AM28:AR28)),"","Неверно!")</f>
        <v/>
      </c>
      <c r="B1100" s="336" t="s">
        <v>1548</v>
      </c>
      <c r="C1100" s="337" t="s">
        <v>1562</v>
      </c>
      <c r="D1100" s="337" t="s">
        <v>1550</v>
      </c>
      <c r="E1100" s="337" t="str">
        <f aca="false">CONCATENATE(SUM('Раздел 1'!AL28:AL28),"&gt;=",SUM('Раздел 1'!AM28:AR28))</f>
        <v>0&gt;=0</v>
      </c>
      <c r="F1100" s="332"/>
    </row>
    <row r="1101" s="338" customFormat="true" ht="25.5" hidden="false" customHeight="false" outlineLevel="0" collapsed="false">
      <c r="A1101" s="335" t="str">
        <f aca="false">IF((SUM('Раздел 1'!AL29:AL29)&gt;=SUM('Раздел 1'!AM29:AR29)),"","Неверно!")</f>
        <v/>
      </c>
      <c r="B1101" s="336" t="s">
        <v>1548</v>
      </c>
      <c r="C1101" s="337" t="s">
        <v>1563</v>
      </c>
      <c r="D1101" s="337" t="s">
        <v>1550</v>
      </c>
      <c r="E1101" s="337" t="str">
        <f aca="false">CONCATENATE(SUM('Раздел 1'!AL29:AL29),"&gt;=",SUM('Раздел 1'!AM29:AR29))</f>
        <v>0&gt;=0</v>
      </c>
      <c r="F1101" s="332"/>
    </row>
    <row r="1102" s="338" customFormat="true" ht="25.5" hidden="false" customHeight="false" outlineLevel="0" collapsed="false">
      <c r="A1102" s="335" t="str">
        <f aca="false">IF((SUM('Раздел 1'!AL30:AL30)&gt;=SUM('Раздел 1'!AM30:AR30)),"","Неверно!")</f>
        <v/>
      </c>
      <c r="B1102" s="336" t="s">
        <v>1548</v>
      </c>
      <c r="C1102" s="337" t="s">
        <v>1564</v>
      </c>
      <c r="D1102" s="337" t="s">
        <v>1550</v>
      </c>
      <c r="E1102" s="337" t="str">
        <f aca="false">CONCATENATE(SUM('Раздел 1'!AL30:AL30),"&gt;=",SUM('Раздел 1'!AM30:AR30))</f>
        <v>0&gt;=0</v>
      </c>
      <c r="F1102" s="332"/>
    </row>
    <row r="1103" s="338" customFormat="true" ht="25.5" hidden="false" customHeight="false" outlineLevel="0" collapsed="false">
      <c r="A1103" s="335" t="str">
        <f aca="false">IF((SUM('Раздел 1'!AL31:AL31)&gt;=SUM('Раздел 1'!AM31:AR31)),"","Неверно!")</f>
        <v/>
      </c>
      <c r="B1103" s="336" t="s">
        <v>1548</v>
      </c>
      <c r="C1103" s="337" t="s">
        <v>1565</v>
      </c>
      <c r="D1103" s="337" t="s">
        <v>1550</v>
      </c>
      <c r="E1103" s="337" t="str">
        <f aca="false">CONCATENATE(SUM('Раздел 1'!AL31:AL31),"&gt;=",SUM('Раздел 1'!AM31:AR31))</f>
        <v>0&gt;=0</v>
      </c>
      <c r="F1103" s="332"/>
    </row>
    <row r="1104" s="338" customFormat="true" ht="25.5" hidden="false" customHeight="false" outlineLevel="0" collapsed="false">
      <c r="A1104" s="335" t="str">
        <f aca="false">IF((SUM('Раздел 1'!AL32:AL32)&gt;=SUM('Раздел 1'!AM32:AR32)),"","Неверно!")</f>
        <v/>
      </c>
      <c r="B1104" s="336" t="s">
        <v>1548</v>
      </c>
      <c r="C1104" s="337" t="s">
        <v>1566</v>
      </c>
      <c r="D1104" s="337" t="s">
        <v>1550</v>
      </c>
      <c r="E1104" s="337" t="str">
        <f aca="false">CONCATENATE(SUM('Раздел 1'!AL32:AL32),"&gt;=",SUM('Раздел 1'!AM32:AR32))</f>
        <v>0&gt;=0</v>
      </c>
      <c r="F1104" s="332"/>
    </row>
    <row r="1105" s="338" customFormat="true" ht="25.5" hidden="false" customHeight="false" outlineLevel="0" collapsed="false">
      <c r="A1105" s="335" t="str">
        <f aca="false">IF((SUM('Раздел 1'!AL33:AL33)&gt;=SUM('Раздел 1'!AM33:AR33)),"","Неверно!")</f>
        <v/>
      </c>
      <c r="B1105" s="336" t="s">
        <v>1548</v>
      </c>
      <c r="C1105" s="337" t="s">
        <v>1567</v>
      </c>
      <c r="D1105" s="337" t="s">
        <v>1550</v>
      </c>
      <c r="E1105" s="337" t="str">
        <f aca="false">CONCATENATE(SUM('Раздел 1'!AL33:AL33),"&gt;=",SUM('Раздел 1'!AM33:AR33))</f>
        <v>0&gt;=0</v>
      </c>
      <c r="F1105" s="332"/>
    </row>
    <row r="1106" s="338" customFormat="true" ht="25.5" hidden="false" customHeight="false" outlineLevel="0" collapsed="false">
      <c r="A1106" s="335" t="str">
        <f aca="false">IF((SUM('Раздел 1'!AL34:AL34)&gt;=SUM('Раздел 1'!AM34:AR34)),"","Неверно!")</f>
        <v/>
      </c>
      <c r="B1106" s="336" t="s">
        <v>1548</v>
      </c>
      <c r="C1106" s="337" t="s">
        <v>1568</v>
      </c>
      <c r="D1106" s="337" t="s">
        <v>1550</v>
      </c>
      <c r="E1106" s="337" t="str">
        <f aca="false">CONCATENATE(SUM('Раздел 1'!AL34:AL34),"&gt;=",SUM('Раздел 1'!AM34:AR34))</f>
        <v>0&gt;=0</v>
      </c>
      <c r="F1106" s="332"/>
    </row>
    <row r="1107" s="338" customFormat="true" ht="25.5" hidden="false" customHeight="false" outlineLevel="0" collapsed="false">
      <c r="A1107" s="335" t="str">
        <f aca="false">IF((SUM('Раздел 1'!AL35:AL35)&gt;=SUM('Раздел 1'!AM35:AR35)),"","Неверно!")</f>
        <v/>
      </c>
      <c r="B1107" s="336" t="s">
        <v>1548</v>
      </c>
      <c r="C1107" s="337" t="s">
        <v>1569</v>
      </c>
      <c r="D1107" s="337" t="s">
        <v>1550</v>
      </c>
      <c r="E1107" s="337" t="str">
        <f aca="false">CONCATENATE(SUM('Раздел 1'!AL35:AL35),"&gt;=",SUM('Раздел 1'!AM35:AR35))</f>
        <v>0&gt;=0</v>
      </c>
      <c r="F1107" s="332"/>
    </row>
    <row r="1108" s="338" customFormat="true" ht="25.5" hidden="false" customHeight="false" outlineLevel="0" collapsed="false">
      <c r="A1108" s="335" t="str">
        <f aca="false">IF((SUM('Раздел 1'!AL36:AL36)&gt;=SUM('Раздел 1'!AM36:AR36)),"","Неверно!")</f>
        <v/>
      </c>
      <c r="B1108" s="336" t="s">
        <v>1548</v>
      </c>
      <c r="C1108" s="337" t="s">
        <v>1570</v>
      </c>
      <c r="D1108" s="337" t="s">
        <v>1550</v>
      </c>
      <c r="E1108" s="337" t="str">
        <f aca="false">CONCATENATE(SUM('Раздел 1'!AL36:AL36),"&gt;=",SUM('Раздел 1'!AM36:AR36))</f>
        <v>0&gt;=0</v>
      </c>
      <c r="F1108" s="332"/>
    </row>
    <row r="1109" s="338" customFormat="true" ht="25.5" hidden="false" customHeight="false" outlineLevel="0" collapsed="false">
      <c r="A1109" s="335" t="str">
        <f aca="false">IF((SUM('Раздел 1'!AL37:AL37)&gt;=SUM('Раздел 1'!AM37:AR37)),"","Неверно!")</f>
        <v/>
      </c>
      <c r="B1109" s="336" t="s">
        <v>1548</v>
      </c>
      <c r="C1109" s="337" t="s">
        <v>1571</v>
      </c>
      <c r="D1109" s="337" t="s">
        <v>1550</v>
      </c>
      <c r="E1109" s="337" t="str">
        <f aca="false">CONCATENATE(SUM('Раздел 1'!AL37:AL37),"&gt;=",SUM('Раздел 1'!AM37:AR37))</f>
        <v>0&gt;=0</v>
      </c>
      <c r="F1109" s="332"/>
    </row>
    <row r="1110" s="338" customFormat="true" ht="25.5" hidden="false" customHeight="false" outlineLevel="0" collapsed="false">
      <c r="A1110" s="335" t="str">
        <f aca="false">IF((SUM('Раздел 1'!AL11:AL11)&gt;=SUM('Раздел 1'!AM11:AR11)),"","Неверно!")</f>
        <v/>
      </c>
      <c r="B1110" s="336" t="s">
        <v>1548</v>
      </c>
      <c r="C1110" s="337" t="s">
        <v>1572</v>
      </c>
      <c r="D1110" s="337" t="s">
        <v>1550</v>
      </c>
      <c r="E1110" s="337" t="str">
        <f aca="false">CONCATENATE(SUM('Раздел 1'!AL11:AL11),"&gt;=",SUM('Раздел 1'!AM11:AR11))</f>
        <v>0&gt;=0</v>
      </c>
      <c r="F1110" s="332"/>
    </row>
    <row r="1111" s="338" customFormat="true" ht="25.5" hidden="false" customHeight="false" outlineLevel="0" collapsed="false">
      <c r="A1111" s="335" t="str">
        <f aca="false">IF((SUM('Раздел 1'!AL38:AL38)&gt;=SUM('Раздел 1'!AM38:AR38)),"","Неверно!")</f>
        <v/>
      </c>
      <c r="B1111" s="336" t="s">
        <v>1548</v>
      </c>
      <c r="C1111" s="337" t="s">
        <v>1573</v>
      </c>
      <c r="D1111" s="337" t="s">
        <v>1550</v>
      </c>
      <c r="E1111" s="337" t="str">
        <f aca="false">CONCATENATE(SUM('Раздел 1'!AL38:AL38),"&gt;=",SUM('Раздел 1'!AM38:AR38))</f>
        <v>0&gt;=0</v>
      </c>
      <c r="F1111" s="332"/>
    </row>
    <row r="1112" s="338" customFormat="true" ht="25.5" hidden="false" customHeight="false" outlineLevel="0" collapsed="false">
      <c r="A1112" s="335" t="str">
        <f aca="false">IF((SUM('Раздел 1'!AL39:AL39)&gt;=SUM('Раздел 1'!AM39:AR39)),"","Неверно!")</f>
        <v/>
      </c>
      <c r="B1112" s="336" t="s">
        <v>1548</v>
      </c>
      <c r="C1112" s="337" t="s">
        <v>1574</v>
      </c>
      <c r="D1112" s="337" t="s">
        <v>1550</v>
      </c>
      <c r="E1112" s="337" t="str">
        <f aca="false">CONCATENATE(SUM('Раздел 1'!AL39:AL39),"&gt;=",SUM('Раздел 1'!AM39:AR39))</f>
        <v>0&gt;=0</v>
      </c>
      <c r="F1112" s="332"/>
    </row>
    <row r="1113" s="338" customFormat="true" ht="25.5" hidden="false" customHeight="false" outlineLevel="0" collapsed="false">
      <c r="A1113" s="335" t="str">
        <f aca="false">IF((SUM('Раздел 1'!AL40:AL40)&gt;=SUM('Раздел 1'!AM40:AR40)),"","Неверно!")</f>
        <v/>
      </c>
      <c r="B1113" s="336" t="s">
        <v>1548</v>
      </c>
      <c r="C1113" s="337" t="s">
        <v>1575</v>
      </c>
      <c r="D1113" s="337" t="s">
        <v>1550</v>
      </c>
      <c r="E1113" s="337" t="str">
        <f aca="false">CONCATENATE(SUM('Раздел 1'!AL40:AL40),"&gt;=",SUM('Раздел 1'!AM40:AR40))</f>
        <v>0&gt;=0</v>
      </c>
      <c r="F1113" s="332"/>
    </row>
    <row r="1114" s="338" customFormat="true" ht="25.5" hidden="false" customHeight="false" outlineLevel="0" collapsed="false">
      <c r="A1114" s="335" t="str">
        <f aca="false">IF((SUM('Раздел 1'!AL41:AL41)&gt;=SUM('Раздел 1'!AM41:AR41)),"","Неверно!")</f>
        <v/>
      </c>
      <c r="B1114" s="336" t="s">
        <v>1548</v>
      </c>
      <c r="C1114" s="337" t="s">
        <v>1576</v>
      </c>
      <c r="D1114" s="337" t="s">
        <v>1550</v>
      </c>
      <c r="E1114" s="337" t="str">
        <f aca="false">CONCATENATE(SUM('Раздел 1'!AL41:AL41),"&gt;=",SUM('Раздел 1'!AM41:AR41))</f>
        <v>0&gt;=0</v>
      </c>
      <c r="F1114" s="332"/>
    </row>
    <row r="1115" s="338" customFormat="true" ht="25.5" hidden="false" customHeight="false" outlineLevel="0" collapsed="false">
      <c r="A1115" s="335" t="str">
        <f aca="false">IF((SUM('Раздел 1'!AL42:AL42)&gt;=SUM('Раздел 1'!AM42:AR42)),"","Неверно!")</f>
        <v/>
      </c>
      <c r="B1115" s="336" t="s">
        <v>1548</v>
      </c>
      <c r="C1115" s="337" t="s">
        <v>1577</v>
      </c>
      <c r="D1115" s="337" t="s">
        <v>1550</v>
      </c>
      <c r="E1115" s="337" t="str">
        <f aca="false">CONCATENATE(SUM('Раздел 1'!AL42:AL42),"&gt;=",SUM('Раздел 1'!AM42:AR42))</f>
        <v>0&gt;=0</v>
      </c>
      <c r="F1115" s="332"/>
    </row>
    <row r="1116" s="338" customFormat="true" ht="25.5" hidden="false" customHeight="false" outlineLevel="0" collapsed="false">
      <c r="A1116" s="335" t="str">
        <f aca="false">IF((SUM('Раздел 1'!AL43:AL43)&gt;=SUM('Раздел 1'!AM43:AR43)),"","Неверно!")</f>
        <v/>
      </c>
      <c r="B1116" s="336" t="s">
        <v>1548</v>
      </c>
      <c r="C1116" s="337" t="s">
        <v>1578</v>
      </c>
      <c r="D1116" s="337" t="s">
        <v>1550</v>
      </c>
      <c r="E1116" s="337" t="str">
        <f aca="false">CONCATENATE(SUM('Раздел 1'!AL43:AL43),"&gt;=",SUM('Раздел 1'!AM43:AR43))</f>
        <v>0&gt;=0</v>
      </c>
      <c r="F1116" s="332"/>
    </row>
    <row r="1117" s="338" customFormat="true" ht="25.5" hidden="false" customHeight="false" outlineLevel="0" collapsed="false">
      <c r="A1117" s="335" t="str">
        <f aca="false">IF((SUM('Раздел 1'!AL44:AL44)&gt;=SUM('Раздел 1'!AM44:AR44)),"","Неверно!")</f>
        <v/>
      </c>
      <c r="B1117" s="336" t="s">
        <v>1548</v>
      </c>
      <c r="C1117" s="337" t="s">
        <v>1579</v>
      </c>
      <c r="D1117" s="337" t="s">
        <v>1550</v>
      </c>
      <c r="E1117" s="337" t="str">
        <f aca="false">CONCATENATE(SUM('Раздел 1'!AL44:AL44),"&gt;=",SUM('Раздел 1'!AM44:AR44))</f>
        <v>0&gt;=0</v>
      </c>
      <c r="F1117" s="332"/>
    </row>
    <row r="1118" s="338" customFormat="true" ht="25.5" hidden="false" customHeight="false" outlineLevel="0" collapsed="false">
      <c r="A1118" s="335" t="str">
        <f aca="false">IF((SUM('Раздел 1'!AL45:AL45)&gt;=SUM('Раздел 1'!AM45:AR45)),"","Неверно!")</f>
        <v/>
      </c>
      <c r="B1118" s="336" t="s">
        <v>1548</v>
      </c>
      <c r="C1118" s="337" t="s">
        <v>1580</v>
      </c>
      <c r="D1118" s="337" t="s">
        <v>1550</v>
      </c>
      <c r="E1118" s="337" t="str">
        <f aca="false">CONCATENATE(SUM('Раздел 1'!AL45:AL45),"&gt;=",SUM('Раздел 1'!AM45:AR45))</f>
        <v>0&gt;=0</v>
      </c>
      <c r="F1118" s="332"/>
    </row>
    <row r="1119" s="338" customFormat="true" ht="25.5" hidden="false" customHeight="false" outlineLevel="0" collapsed="false">
      <c r="A1119" s="335" t="str">
        <f aca="false">IF((SUM('Раздел 1'!AL46:AL46)&gt;=SUM('Раздел 1'!AM46:AR46)),"","Неверно!")</f>
        <v/>
      </c>
      <c r="B1119" s="336" t="s">
        <v>1548</v>
      </c>
      <c r="C1119" s="337" t="s">
        <v>1581</v>
      </c>
      <c r="D1119" s="337" t="s">
        <v>1550</v>
      </c>
      <c r="E1119" s="337" t="str">
        <f aca="false">CONCATENATE(SUM('Раздел 1'!AL46:AL46),"&gt;=",SUM('Раздел 1'!AM46:AR46))</f>
        <v>0&gt;=0</v>
      </c>
      <c r="F1119" s="332"/>
    </row>
    <row r="1120" s="338" customFormat="true" ht="25.5" hidden="false" customHeight="false" outlineLevel="0" collapsed="false">
      <c r="A1120" s="335" t="str">
        <f aca="false">IF((SUM('Раздел 1'!AL47:AL47)&gt;=SUM('Раздел 1'!AM47:AR47)),"","Неверно!")</f>
        <v/>
      </c>
      <c r="B1120" s="336" t="s">
        <v>1548</v>
      </c>
      <c r="C1120" s="337" t="s">
        <v>1582</v>
      </c>
      <c r="D1120" s="337" t="s">
        <v>1550</v>
      </c>
      <c r="E1120" s="337" t="str">
        <f aca="false">CONCATENATE(SUM('Раздел 1'!AL47:AL47),"&gt;=",SUM('Раздел 1'!AM47:AR47))</f>
        <v>0&gt;=0</v>
      </c>
      <c r="F1120" s="332"/>
    </row>
    <row r="1121" s="338" customFormat="true" ht="25.5" hidden="false" customHeight="false" outlineLevel="0" collapsed="false">
      <c r="A1121" s="335" t="str">
        <f aca="false">IF((SUM('Раздел 1'!AL12:AL12)&gt;=SUM('Раздел 1'!AM12:AR12)),"","Неверно!")</f>
        <v/>
      </c>
      <c r="B1121" s="336" t="s">
        <v>1548</v>
      </c>
      <c r="C1121" s="337" t="s">
        <v>1583</v>
      </c>
      <c r="D1121" s="337" t="s">
        <v>1550</v>
      </c>
      <c r="E1121" s="337" t="str">
        <f aca="false">CONCATENATE(SUM('Раздел 1'!AL12:AL12),"&gt;=",SUM('Раздел 1'!AM12:AR12))</f>
        <v>0&gt;=0</v>
      </c>
      <c r="F1121" s="332"/>
    </row>
    <row r="1122" s="338" customFormat="true" ht="25.5" hidden="false" customHeight="false" outlineLevel="0" collapsed="false">
      <c r="A1122" s="335" t="str">
        <f aca="false">IF((SUM('Раздел 1'!AL48:AL48)&gt;=SUM('Раздел 1'!AM48:AR48)),"","Неверно!")</f>
        <v/>
      </c>
      <c r="B1122" s="336" t="s">
        <v>1548</v>
      </c>
      <c r="C1122" s="337" t="s">
        <v>1584</v>
      </c>
      <c r="D1122" s="337" t="s">
        <v>1550</v>
      </c>
      <c r="E1122" s="337" t="str">
        <f aca="false">CONCATENATE(SUM('Раздел 1'!AL48:AL48),"&gt;=",SUM('Раздел 1'!AM48:AR48))</f>
        <v>0&gt;=0</v>
      </c>
      <c r="F1122" s="332"/>
    </row>
    <row r="1123" s="338" customFormat="true" ht="25.5" hidden="false" customHeight="false" outlineLevel="0" collapsed="false">
      <c r="A1123" s="335" t="str">
        <f aca="false">IF((SUM('Раздел 1'!AL49:AL49)&gt;=SUM('Раздел 1'!AM49:AR49)),"","Неверно!")</f>
        <v/>
      </c>
      <c r="B1123" s="336" t="s">
        <v>1548</v>
      </c>
      <c r="C1123" s="337" t="s">
        <v>1585</v>
      </c>
      <c r="D1123" s="337" t="s">
        <v>1550</v>
      </c>
      <c r="E1123" s="337" t="str">
        <f aca="false">CONCATENATE(SUM('Раздел 1'!AL49:AL49),"&gt;=",SUM('Раздел 1'!AM49:AR49))</f>
        <v>0&gt;=0</v>
      </c>
      <c r="F1123" s="332"/>
    </row>
    <row r="1124" s="338" customFormat="true" ht="25.5" hidden="false" customHeight="false" outlineLevel="0" collapsed="false">
      <c r="A1124" s="335" t="str">
        <f aca="false">IF((SUM('Раздел 1'!AL50:AL50)&gt;=SUM('Раздел 1'!AM50:AR50)),"","Неверно!")</f>
        <v/>
      </c>
      <c r="B1124" s="336" t="s">
        <v>1548</v>
      </c>
      <c r="C1124" s="337" t="s">
        <v>1586</v>
      </c>
      <c r="D1124" s="337" t="s">
        <v>1550</v>
      </c>
      <c r="E1124" s="337" t="str">
        <f aca="false">CONCATENATE(SUM('Раздел 1'!AL50:AL50),"&gt;=",SUM('Раздел 1'!AM50:AR50))</f>
        <v>0&gt;=0</v>
      </c>
      <c r="F1124" s="332"/>
    </row>
    <row r="1125" s="338" customFormat="true" ht="25.5" hidden="false" customHeight="false" outlineLevel="0" collapsed="false">
      <c r="A1125" s="335" t="str">
        <f aca="false">IF((SUM('Раздел 1'!AL51:AL51)&gt;=SUM('Раздел 1'!AM51:AR51)),"","Неверно!")</f>
        <v/>
      </c>
      <c r="B1125" s="336" t="s">
        <v>1548</v>
      </c>
      <c r="C1125" s="337" t="s">
        <v>1587</v>
      </c>
      <c r="D1125" s="337" t="s">
        <v>1550</v>
      </c>
      <c r="E1125" s="337" t="str">
        <f aca="false">CONCATENATE(SUM('Раздел 1'!AL51:AL51),"&gt;=",SUM('Раздел 1'!AM51:AR51))</f>
        <v>0&gt;=0</v>
      </c>
      <c r="F1125" s="332"/>
    </row>
    <row r="1126" s="338" customFormat="true" ht="25.5" hidden="false" customHeight="false" outlineLevel="0" collapsed="false">
      <c r="A1126" s="335" t="str">
        <f aca="false">IF((SUM('Раздел 1'!AL52:AL52)&gt;=SUM('Раздел 1'!AM52:AR52)),"","Неверно!")</f>
        <v/>
      </c>
      <c r="B1126" s="336" t="s">
        <v>1548</v>
      </c>
      <c r="C1126" s="337" t="s">
        <v>1588</v>
      </c>
      <c r="D1126" s="337" t="s">
        <v>1550</v>
      </c>
      <c r="E1126" s="337" t="str">
        <f aca="false">CONCATENATE(SUM('Раздел 1'!AL52:AL52),"&gt;=",SUM('Раздел 1'!AM52:AR52))</f>
        <v>0&gt;=0</v>
      </c>
      <c r="F1126" s="332"/>
    </row>
    <row r="1127" s="338" customFormat="true" ht="25.5" hidden="false" customHeight="false" outlineLevel="0" collapsed="false">
      <c r="A1127" s="335" t="str">
        <f aca="false">IF((SUM('Раздел 1'!AL13:AL13)&gt;=SUM('Раздел 1'!AM13:AR13)),"","Неверно!")</f>
        <v/>
      </c>
      <c r="B1127" s="336" t="s">
        <v>1548</v>
      </c>
      <c r="C1127" s="337" t="s">
        <v>1589</v>
      </c>
      <c r="D1127" s="337" t="s">
        <v>1550</v>
      </c>
      <c r="E1127" s="337" t="str">
        <f aca="false">CONCATENATE(SUM('Раздел 1'!AL13:AL13),"&gt;=",SUM('Раздел 1'!AM13:AR13))</f>
        <v>0&gt;=0</v>
      </c>
      <c r="F1127" s="332"/>
    </row>
    <row r="1128" s="338" customFormat="true" ht="25.5" hidden="false" customHeight="false" outlineLevel="0" collapsed="false">
      <c r="A1128" s="335" t="str">
        <f aca="false">IF((SUM('Раздел 1'!AL14:AL14)&gt;=SUM('Раздел 1'!AM14:AR14)),"","Неверно!")</f>
        <v/>
      </c>
      <c r="B1128" s="336" t="s">
        <v>1548</v>
      </c>
      <c r="C1128" s="337" t="s">
        <v>1590</v>
      </c>
      <c r="D1128" s="337" t="s">
        <v>1550</v>
      </c>
      <c r="E1128" s="337" t="str">
        <f aca="false">CONCATENATE(SUM('Раздел 1'!AL14:AL14),"&gt;=",SUM('Раздел 1'!AM14:AR14))</f>
        <v>0&gt;=0</v>
      </c>
      <c r="F1128" s="332"/>
    </row>
    <row r="1129" s="338" customFormat="true" ht="25.5" hidden="false" customHeight="false" outlineLevel="0" collapsed="false">
      <c r="A1129" s="335" t="str">
        <f aca="false">IF((SUM('Раздел 1'!AL15:AL15)&gt;=SUM('Раздел 1'!AM15:AR15)),"","Неверно!")</f>
        <v/>
      </c>
      <c r="B1129" s="336" t="s">
        <v>1548</v>
      </c>
      <c r="C1129" s="337" t="s">
        <v>1591</v>
      </c>
      <c r="D1129" s="337" t="s">
        <v>1550</v>
      </c>
      <c r="E1129" s="337" t="str">
        <f aca="false">CONCATENATE(SUM('Раздел 1'!AL15:AL15),"&gt;=",SUM('Раздел 1'!AM15:AR15))</f>
        <v>0&gt;=0</v>
      </c>
      <c r="F1129" s="332"/>
    </row>
    <row r="1130" s="338" customFormat="true" ht="25.5" hidden="false" customHeight="false" outlineLevel="0" collapsed="false">
      <c r="A1130" s="335" t="str">
        <f aca="false">IF((SUM('Раздел 1'!AL16:AL16)&gt;=SUM('Раздел 1'!AM16:AR16)),"","Неверно!")</f>
        <v/>
      </c>
      <c r="B1130" s="336" t="s">
        <v>1548</v>
      </c>
      <c r="C1130" s="337" t="s">
        <v>1592</v>
      </c>
      <c r="D1130" s="337" t="s">
        <v>1550</v>
      </c>
      <c r="E1130" s="337" t="str">
        <f aca="false">CONCATENATE(SUM('Раздел 1'!AL16:AL16),"&gt;=",SUM('Раздел 1'!AM16:AR16))</f>
        <v>0&gt;=0</v>
      </c>
      <c r="F1130" s="332"/>
    </row>
    <row r="1131" s="338" customFormat="true" ht="25.5" hidden="false" customHeight="false" outlineLevel="0" collapsed="false">
      <c r="A1131" s="335" t="str">
        <f aca="false">IF((SUM('Раздел 1'!AL17:AL17)&gt;=SUM('Раздел 1'!AM17:AR17)),"","Неверно!")</f>
        <v/>
      </c>
      <c r="B1131" s="336" t="s">
        <v>1548</v>
      </c>
      <c r="C1131" s="337" t="s">
        <v>1593</v>
      </c>
      <c r="D1131" s="337" t="s">
        <v>1550</v>
      </c>
      <c r="E1131" s="337" t="str">
        <f aca="false">CONCATENATE(SUM('Раздел 1'!AL17:AL17),"&gt;=",SUM('Раздел 1'!AM17:AR17))</f>
        <v>0&gt;=0</v>
      </c>
      <c r="F1131" s="332"/>
    </row>
    <row r="1132" s="338" customFormat="true" ht="12.75" hidden="false" customHeight="false" outlineLevel="0" collapsed="false">
      <c r="A1132" s="335" t="str">
        <f aca="false">IF((SUM('Раздел 2'!E14:E14)&lt;=SUM('Раздел 2'!E13:E13)),"","Неверно!")</f>
        <v/>
      </c>
      <c r="B1132" s="336" t="s">
        <v>1594</v>
      </c>
      <c r="C1132" s="337" t="s">
        <v>1595</v>
      </c>
      <c r="D1132" s="337" t="s">
        <v>1596</v>
      </c>
      <c r="E1132" s="337" t="str">
        <f aca="false">CONCATENATE(SUM('Раздел 2'!E14:E14),"&lt;=",SUM('Раздел 2'!E13:E13))</f>
        <v>0&lt;=0</v>
      </c>
      <c r="F1132" s="332"/>
    </row>
    <row r="1133" s="338" customFormat="true" ht="12.75" hidden="false" customHeight="false" outlineLevel="0" collapsed="false">
      <c r="A1133" s="335" t="str">
        <f aca="false">IF((SUM('Раздел 2'!N14:N14)&lt;=SUM('Раздел 2'!N13:N13)),"","Неверно!")</f>
        <v/>
      </c>
      <c r="B1133" s="336" t="s">
        <v>1594</v>
      </c>
      <c r="C1133" s="337" t="s">
        <v>1597</v>
      </c>
      <c r="D1133" s="337" t="s">
        <v>1596</v>
      </c>
      <c r="E1133" s="337" t="str">
        <f aca="false">CONCATENATE(SUM('Раздел 2'!N14:N14),"&lt;=",SUM('Раздел 2'!N13:N13))</f>
        <v>0&lt;=0</v>
      </c>
      <c r="F1133" s="332"/>
    </row>
    <row r="1134" s="338" customFormat="true" ht="12.75" hidden="false" customHeight="false" outlineLevel="0" collapsed="false">
      <c r="A1134" s="335" t="str">
        <f aca="false">IF((SUM('Раздел 2'!O14:O14)&lt;=SUM('Раздел 2'!O13:O13)),"","Неверно!")</f>
        <v/>
      </c>
      <c r="B1134" s="336" t="s">
        <v>1594</v>
      </c>
      <c r="C1134" s="337" t="s">
        <v>1598</v>
      </c>
      <c r="D1134" s="337" t="s">
        <v>1596</v>
      </c>
      <c r="E1134" s="337" t="str">
        <f aca="false">CONCATENATE(SUM('Раздел 2'!O14:O14),"&lt;=",SUM('Раздел 2'!O13:O13))</f>
        <v>0&lt;=0</v>
      </c>
      <c r="F1134" s="332"/>
    </row>
    <row r="1135" s="338" customFormat="true" ht="12.75" hidden="false" customHeight="false" outlineLevel="0" collapsed="false">
      <c r="A1135" s="335" t="str">
        <f aca="false">IF((SUM('Раздел 2'!P14:P14)&lt;=SUM('Раздел 2'!P13:P13)),"","Неверно!")</f>
        <v/>
      </c>
      <c r="B1135" s="336" t="s">
        <v>1594</v>
      </c>
      <c r="C1135" s="337" t="s">
        <v>1599</v>
      </c>
      <c r="D1135" s="337" t="s">
        <v>1596</v>
      </c>
      <c r="E1135" s="337" t="str">
        <f aca="false">CONCATENATE(SUM('Раздел 2'!P14:P14),"&lt;=",SUM('Раздел 2'!P13:P13))</f>
        <v>0&lt;=0</v>
      </c>
      <c r="F1135" s="332"/>
    </row>
    <row r="1136" s="338" customFormat="true" ht="12.75" hidden="false" customHeight="false" outlineLevel="0" collapsed="false">
      <c r="A1136" s="335" t="str">
        <f aca="false">IF((SUM('Раздел 2'!Q14:Q14)&lt;=SUM('Раздел 2'!Q13:Q13)),"","Неверно!")</f>
        <v/>
      </c>
      <c r="B1136" s="336" t="s">
        <v>1594</v>
      </c>
      <c r="C1136" s="337" t="s">
        <v>1600</v>
      </c>
      <c r="D1136" s="337" t="s">
        <v>1596</v>
      </c>
      <c r="E1136" s="337" t="str">
        <f aca="false">CONCATENATE(SUM('Раздел 2'!Q14:Q14),"&lt;=",SUM('Раздел 2'!Q13:Q13))</f>
        <v>0&lt;=0</v>
      </c>
      <c r="F1136" s="332"/>
    </row>
    <row r="1137" s="338" customFormat="true" ht="12.75" hidden="false" customHeight="false" outlineLevel="0" collapsed="false">
      <c r="A1137" s="335" t="str">
        <f aca="false">IF((SUM('Раздел 2'!R14:R14)&lt;=SUM('Раздел 2'!R13:R13)),"","Неверно!")</f>
        <v/>
      </c>
      <c r="B1137" s="336" t="s">
        <v>1594</v>
      </c>
      <c r="C1137" s="337" t="s">
        <v>1601</v>
      </c>
      <c r="D1137" s="337" t="s">
        <v>1596</v>
      </c>
      <c r="E1137" s="337" t="str">
        <f aca="false">CONCATENATE(SUM('Раздел 2'!R14:R14),"&lt;=",SUM('Раздел 2'!R13:R13))</f>
        <v>0&lt;=0</v>
      </c>
      <c r="F1137" s="332"/>
    </row>
    <row r="1138" s="338" customFormat="true" ht="12.75" hidden="false" customHeight="false" outlineLevel="0" collapsed="false">
      <c r="A1138" s="335" t="str">
        <f aca="false">IF((SUM('Раздел 2'!S14:S14)&lt;=SUM('Раздел 2'!S13:S13)),"","Неверно!")</f>
        <v/>
      </c>
      <c r="B1138" s="336" t="s">
        <v>1594</v>
      </c>
      <c r="C1138" s="337" t="s">
        <v>1602</v>
      </c>
      <c r="D1138" s="337" t="s">
        <v>1596</v>
      </c>
      <c r="E1138" s="337" t="str">
        <f aca="false">CONCATENATE(SUM('Раздел 2'!S14:S14),"&lt;=",SUM('Раздел 2'!S13:S13))</f>
        <v>0&lt;=0</v>
      </c>
      <c r="F1138" s="332"/>
    </row>
    <row r="1139" s="338" customFormat="true" ht="12.75" hidden="false" customHeight="false" outlineLevel="0" collapsed="false">
      <c r="A1139" s="335" t="str">
        <f aca="false">IF((SUM('Раздел 2'!T14:T14)&lt;=SUM('Раздел 2'!T13:T13)),"","Неверно!")</f>
        <v/>
      </c>
      <c r="B1139" s="336" t="s">
        <v>1594</v>
      </c>
      <c r="C1139" s="337" t="s">
        <v>1603</v>
      </c>
      <c r="D1139" s="337" t="s">
        <v>1596</v>
      </c>
      <c r="E1139" s="337" t="str">
        <f aca="false">CONCATENATE(SUM('Раздел 2'!T14:T14),"&lt;=",SUM('Раздел 2'!T13:T13))</f>
        <v>0&lt;=0</v>
      </c>
      <c r="F1139" s="332"/>
    </row>
    <row r="1140" s="338" customFormat="true" ht="12.75" hidden="false" customHeight="false" outlineLevel="0" collapsed="false">
      <c r="A1140" s="335" t="str">
        <f aca="false">IF((SUM('Раздел 2'!U14:U14)&lt;=SUM('Раздел 2'!U13:U13)),"","Неверно!")</f>
        <v/>
      </c>
      <c r="B1140" s="336" t="s">
        <v>1594</v>
      </c>
      <c r="C1140" s="337" t="s">
        <v>1604</v>
      </c>
      <c r="D1140" s="337" t="s">
        <v>1596</v>
      </c>
      <c r="E1140" s="337" t="str">
        <f aca="false">CONCATENATE(SUM('Раздел 2'!U14:U14),"&lt;=",SUM('Раздел 2'!U13:U13))</f>
        <v>0&lt;=0</v>
      </c>
      <c r="F1140" s="332"/>
    </row>
    <row r="1141" s="338" customFormat="true" ht="12.75" hidden="false" customHeight="false" outlineLevel="0" collapsed="false">
      <c r="A1141" s="335" t="str">
        <f aca="false">IF((SUM('Раздел 2'!V14:V14)&lt;=SUM('Раздел 2'!V13:V13)),"","Неверно!")</f>
        <v/>
      </c>
      <c r="B1141" s="336" t="s">
        <v>1594</v>
      </c>
      <c r="C1141" s="337" t="s">
        <v>1605</v>
      </c>
      <c r="D1141" s="337" t="s">
        <v>1596</v>
      </c>
      <c r="E1141" s="337" t="str">
        <f aca="false">CONCATENATE(SUM('Раздел 2'!V14:V14),"&lt;=",SUM('Раздел 2'!V13:V13))</f>
        <v>0&lt;=0</v>
      </c>
      <c r="F1141" s="332"/>
    </row>
    <row r="1142" s="338" customFormat="true" ht="12.75" hidden="false" customHeight="false" outlineLevel="0" collapsed="false">
      <c r="A1142" s="335" t="str">
        <f aca="false">IF((SUM('Раздел 2'!W14:W14)&lt;=SUM('Раздел 2'!W13:W13)),"","Неверно!")</f>
        <v/>
      </c>
      <c r="B1142" s="336" t="s">
        <v>1594</v>
      </c>
      <c r="C1142" s="337" t="s">
        <v>1606</v>
      </c>
      <c r="D1142" s="337" t="s">
        <v>1596</v>
      </c>
      <c r="E1142" s="337" t="str">
        <f aca="false">CONCATENATE(SUM('Раздел 2'!W14:W14),"&lt;=",SUM('Раздел 2'!W13:W13))</f>
        <v>0&lt;=0</v>
      </c>
      <c r="F1142" s="332"/>
    </row>
    <row r="1143" s="338" customFormat="true" ht="12.75" hidden="false" customHeight="false" outlineLevel="0" collapsed="false">
      <c r="A1143" s="335" t="str">
        <f aca="false">IF((SUM('Раздел 2'!F14:F14)&lt;=SUM('Раздел 2'!F13:F13)),"","Неверно!")</f>
        <v/>
      </c>
      <c r="B1143" s="336" t="s">
        <v>1594</v>
      </c>
      <c r="C1143" s="337" t="s">
        <v>1607</v>
      </c>
      <c r="D1143" s="337" t="s">
        <v>1596</v>
      </c>
      <c r="E1143" s="337" t="str">
        <f aca="false">CONCATENATE(SUM('Раздел 2'!F14:F14),"&lt;=",SUM('Раздел 2'!F13:F13))</f>
        <v>0&lt;=0</v>
      </c>
      <c r="F1143" s="332"/>
    </row>
    <row r="1144" s="338" customFormat="true" ht="12.75" hidden="false" customHeight="false" outlineLevel="0" collapsed="false">
      <c r="A1144" s="335" t="str">
        <f aca="false">IF((SUM('Раздел 2'!X14:X14)&lt;=SUM('Раздел 2'!X13:X13)),"","Неверно!")</f>
        <v/>
      </c>
      <c r="B1144" s="336" t="s">
        <v>1594</v>
      </c>
      <c r="C1144" s="337" t="s">
        <v>1608</v>
      </c>
      <c r="D1144" s="337" t="s">
        <v>1596</v>
      </c>
      <c r="E1144" s="337" t="str">
        <f aca="false">CONCATENATE(SUM('Раздел 2'!X14:X14),"&lt;=",SUM('Раздел 2'!X13:X13))</f>
        <v>0&lt;=0</v>
      </c>
      <c r="F1144" s="332"/>
    </row>
    <row r="1145" s="338" customFormat="true" ht="12.75" hidden="false" customHeight="false" outlineLevel="0" collapsed="false">
      <c r="A1145" s="335" t="str">
        <f aca="false">IF((SUM('Раздел 2'!Y14:Y14)&lt;=SUM('Раздел 2'!Y13:Y13)),"","Неверно!")</f>
        <v/>
      </c>
      <c r="B1145" s="336" t="s">
        <v>1594</v>
      </c>
      <c r="C1145" s="337" t="s">
        <v>1609</v>
      </c>
      <c r="D1145" s="337" t="s">
        <v>1596</v>
      </c>
      <c r="E1145" s="337" t="str">
        <f aca="false">CONCATENATE(SUM('Раздел 2'!Y14:Y14),"&lt;=",SUM('Раздел 2'!Y13:Y13))</f>
        <v>0&lt;=0</v>
      </c>
      <c r="F1145" s="332"/>
    </row>
    <row r="1146" s="338" customFormat="true" ht="12.75" hidden="false" customHeight="false" outlineLevel="0" collapsed="false">
      <c r="A1146" s="335" t="str">
        <f aca="false">IF((SUM('Раздел 2'!Z14:Z14)&lt;=SUM('Раздел 2'!Z13:Z13)),"","Неверно!")</f>
        <v/>
      </c>
      <c r="B1146" s="336" t="s">
        <v>1594</v>
      </c>
      <c r="C1146" s="337" t="s">
        <v>1610</v>
      </c>
      <c r="D1146" s="337" t="s">
        <v>1596</v>
      </c>
      <c r="E1146" s="337" t="str">
        <f aca="false">CONCATENATE(SUM('Раздел 2'!Z14:Z14),"&lt;=",SUM('Раздел 2'!Z13:Z13))</f>
        <v>0&lt;=0</v>
      </c>
      <c r="F1146" s="332"/>
    </row>
    <row r="1147" s="338" customFormat="true" ht="12.75" hidden="false" customHeight="false" outlineLevel="0" collapsed="false">
      <c r="A1147" s="335" t="str">
        <f aca="false">IF((SUM('Раздел 2'!AA14:AA14)&lt;=SUM('Раздел 2'!AA13:AA13)),"","Неверно!")</f>
        <v/>
      </c>
      <c r="B1147" s="336" t="s">
        <v>1594</v>
      </c>
      <c r="C1147" s="337" t="s">
        <v>1611</v>
      </c>
      <c r="D1147" s="337" t="s">
        <v>1596</v>
      </c>
      <c r="E1147" s="337" t="str">
        <f aca="false">CONCATENATE(SUM('Раздел 2'!AA14:AA14),"&lt;=",SUM('Раздел 2'!AA13:AA13))</f>
        <v>0&lt;=0</v>
      </c>
      <c r="F1147" s="332"/>
    </row>
    <row r="1148" s="338" customFormat="true" ht="12.75" hidden="false" customHeight="false" outlineLevel="0" collapsed="false">
      <c r="A1148" s="335" t="str">
        <f aca="false">IF((SUM('Раздел 2'!AB14:AB14)&lt;=SUM('Раздел 2'!AB13:AB13)),"","Неверно!")</f>
        <v/>
      </c>
      <c r="B1148" s="336" t="s">
        <v>1594</v>
      </c>
      <c r="C1148" s="337" t="s">
        <v>1612</v>
      </c>
      <c r="D1148" s="337" t="s">
        <v>1596</v>
      </c>
      <c r="E1148" s="337" t="str">
        <f aca="false">CONCATENATE(SUM('Раздел 2'!AB14:AB14),"&lt;=",SUM('Раздел 2'!AB13:AB13))</f>
        <v>0&lt;=0</v>
      </c>
      <c r="F1148" s="332"/>
    </row>
    <row r="1149" s="338" customFormat="true" ht="12.75" hidden="false" customHeight="false" outlineLevel="0" collapsed="false">
      <c r="A1149" s="335" t="str">
        <f aca="false">IF((SUM('Раздел 2'!AC14:AC14)&lt;=SUM('Раздел 2'!AC13:AC13)),"","Неверно!")</f>
        <v/>
      </c>
      <c r="B1149" s="336" t="s">
        <v>1594</v>
      </c>
      <c r="C1149" s="337" t="s">
        <v>1613</v>
      </c>
      <c r="D1149" s="337" t="s">
        <v>1596</v>
      </c>
      <c r="E1149" s="337" t="str">
        <f aca="false">CONCATENATE(SUM('Раздел 2'!AC14:AC14),"&lt;=",SUM('Раздел 2'!AC13:AC13))</f>
        <v>0&lt;=0</v>
      </c>
      <c r="F1149" s="332"/>
    </row>
    <row r="1150" s="338" customFormat="true" ht="12.75" hidden="false" customHeight="false" outlineLevel="0" collapsed="false">
      <c r="A1150" s="335" t="str">
        <f aca="false">IF((SUM('Раздел 2'!AD14:AD14)&lt;=SUM('Раздел 2'!AD13:AD13)),"","Неверно!")</f>
        <v/>
      </c>
      <c r="B1150" s="336" t="s">
        <v>1594</v>
      </c>
      <c r="C1150" s="337" t="s">
        <v>1614</v>
      </c>
      <c r="D1150" s="337" t="s">
        <v>1596</v>
      </c>
      <c r="E1150" s="337" t="str">
        <f aca="false">CONCATENATE(SUM('Раздел 2'!AD14:AD14),"&lt;=",SUM('Раздел 2'!AD13:AD13))</f>
        <v>0&lt;=0</v>
      </c>
      <c r="F1150" s="332"/>
    </row>
    <row r="1151" s="338" customFormat="true" ht="12.75" hidden="false" customHeight="false" outlineLevel="0" collapsed="false">
      <c r="A1151" s="335" t="str">
        <f aca="false">IF((SUM('Раздел 2'!AE14:AE14)&lt;=SUM('Раздел 2'!AE13:AE13)),"","Неверно!")</f>
        <v/>
      </c>
      <c r="B1151" s="336" t="s">
        <v>1594</v>
      </c>
      <c r="C1151" s="337" t="s">
        <v>1615</v>
      </c>
      <c r="D1151" s="337" t="s">
        <v>1596</v>
      </c>
      <c r="E1151" s="337" t="str">
        <f aca="false">CONCATENATE(SUM('Раздел 2'!AE14:AE14),"&lt;=",SUM('Раздел 2'!AE13:AE13))</f>
        <v>0&lt;=0</v>
      </c>
      <c r="F1151" s="332"/>
    </row>
    <row r="1152" s="338" customFormat="true" ht="12.75" hidden="false" customHeight="false" outlineLevel="0" collapsed="false">
      <c r="A1152" s="335" t="str">
        <f aca="false">IF((SUM('Раздел 2'!AF14:AF14)&lt;=SUM('Раздел 2'!AF13:AF13)),"","Неверно!")</f>
        <v/>
      </c>
      <c r="B1152" s="336" t="s">
        <v>1594</v>
      </c>
      <c r="C1152" s="337" t="s">
        <v>1616</v>
      </c>
      <c r="D1152" s="337" t="s">
        <v>1596</v>
      </c>
      <c r="E1152" s="337" t="str">
        <f aca="false">CONCATENATE(SUM('Раздел 2'!AF14:AF14),"&lt;=",SUM('Раздел 2'!AF13:AF13))</f>
        <v>0&lt;=0</v>
      </c>
      <c r="F1152" s="332"/>
    </row>
    <row r="1153" s="338" customFormat="true" ht="12.75" hidden="false" customHeight="false" outlineLevel="0" collapsed="false">
      <c r="A1153" s="335" t="str">
        <f aca="false">IF((SUM('Раздел 2'!AG14:AG14)&lt;=SUM('Раздел 2'!AG13:AG13)),"","Неверно!")</f>
        <v/>
      </c>
      <c r="B1153" s="336" t="s">
        <v>1594</v>
      </c>
      <c r="C1153" s="337" t="s">
        <v>1617</v>
      </c>
      <c r="D1153" s="337" t="s">
        <v>1596</v>
      </c>
      <c r="E1153" s="337" t="str">
        <f aca="false">CONCATENATE(SUM('Раздел 2'!AG14:AG14),"&lt;=",SUM('Раздел 2'!AG13:AG13))</f>
        <v>0&lt;=0</v>
      </c>
      <c r="F1153" s="332"/>
    </row>
    <row r="1154" s="338" customFormat="true" ht="12.75" hidden="false" customHeight="false" outlineLevel="0" collapsed="false">
      <c r="A1154" s="335" t="str">
        <f aca="false">IF((SUM('Раздел 2'!G14:G14)&lt;=SUM('Раздел 2'!G13:G13)),"","Неверно!")</f>
        <v/>
      </c>
      <c r="B1154" s="336" t="s">
        <v>1594</v>
      </c>
      <c r="C1154" s="337" t="s">
        <v>1618</v>
      </c>
      <c r="D1154" s="337" t="s">
        <v>1596</v>
      </c>
      <c r="E1154" s="337" t="str">
        <f aca="false">CONCATENATE(SUM('Раздел 2'!G14:G14),"&lt;=",SUM('Раздел 2'!G13:G13))</f>
        <v>0&lt;=0</v>
      </c>
      <c r="F1154" s="332"/>
    </row>
    <row r="1155" s="338" customFormat="true" ht="12.75" hidden="false" customHeight="false" outlineLevel="0" collapsed="false">
      <c r="A1155" s="335" t="str">
        <f aca="false">IF((SUM('Раздел 2'!AH14:AH14)&lt;=SUM('Раздел 2'!AH13:AH13)),"","Неверно!")</f>
        <v/>
      </c>
      <c r="B1155" s="336" t="s">
        <v>1594</v>
      </c>
      <c r="C1155" s="337" t="s">
        <v>1619</v>
      </c>
      <c r="D1155" s="337" t="s">
        <v>1596</v>
      </c>
      <c r="E1155" s="337" t="str">
        <f aca="false">CONCATENATE(SUM('Раздел 2'!AH14:AH14),"&lt;=",SUM('Раздел 2'!AH13:AH13))</f>
        <v>0&lt;=0</v>
      </c>
      <c r="F1155" s="332"/>
    </row>
    <row r="1156" s="338" customFormat="true" ht="12.75" hidden="false" customHeight="false" outlineLevel="0" collapsed="false">
      <c r="A1156" s="335" t="str">
        <f aca="false">IF((SUM('Раздел 2'!AI14:AI14)&lt;=SUM('Раздел 2'!AI13:AI13)),"","Неверно!")</f>
        <v/>
      </c>
      <c r="B1156" s="336" t="s">
        <v>1594</v>
      </c>
      <c r="C1156" s="337" t="s">
        <v>1620</v>
      </c>
      <c r="D1156" s="337" t="s">
        <v>1596</v>
      </c>
      <c r="E1156" s="337" t="str">
        <f aca="false">CONCATENATE(SUM('Раздел 2'!AI14:AI14),"&lt;=",SUM('Раздел 2'!AI13:AI13))</f>
        <v>0&lt;=0</v>
      </c>
      <c r="F1156" s="332"/>
    </row>
    <row r="1157" s="338" customFormat="true" ht="12.75" hidden="false" customHeight="false" outlineLevel="0" collapsed="false">
      <c r="A1157" s="335" t="str">
        <f aca="false">IF((SUM('Раздел 2'!AJ14:AJ14)&lt;=SUM('Раздел 2'!AJ13:AJ13)),"","Неверно!")</f>
        <v/>
      </c>
      <c r="B1157" s="336" t="s">
        <v>1594</v>
      </c>
      <c r="C1157" s="337" t="s">
        <v>1621</v>
      </c>
      <c r="D1157" s="337" t="s">
        <v>1596</v>
      </c>
      <c r="E1157" s="337" t="str">
        <f aca="false">CONCATENATE(SUM('Раздел 2'!AJ14:AJ14),"&lt;=",SUM('Раздел 2'!AJ13:AJ13))</f>
        <v>0&lt;=0</v>
      </c>
      <c r="F1157" s="332"/>
    </row>
    <row r="1158" s="338" customFormat="true" ht="12.75" hidden="false" customHeight="false" outlineLevel="0" collapsed="false">
      <c r="A1158" s="335" t="str">
        <f aca="false">IF((SUM('Раздел 2'!AK14:AK14)&lt;=SUM('Раздел 2'!AK13:AK13)),"","Неверно!")</f>
        <v/>
      </c>
      <c r="B1158" s="336" t="s">
        <v>1594</v>
      </c>
      <c r="C1158" s="337" t="s">
        <v>1622</v>
      </c>
      <c r="D1158" s="337" t="s">
        <v>1596</v>
      </c>
      <c r="E1158" s="337" t="str">
        <f aca="false">CONCATENATE(SUM('Раздел 2'!AK14:AK14),"&lt;=",SUM('Раздел 2'!AK13:AK13))</f>
        <v>0&lt;=0</v>
      </c>
      <c r="F1158" s="332"/>
    </row>
    <row r="1159" s="338" customFormat="true" ht="12.75" hidden="false" customHeight="false" outlineLevel="0" collapsed="false">
      <c r="A1159" s="335" t="str">
        <f aca="false">IF((SUM('Раздел 2'!H14:H14)&lt;=SUM('Раздел 2'!H13:H13)),"","Неверно!")</f>
        <v/>
      </c>
      <c r="B1159" s="336" t="s">
        <v>1594</v>
      </c>
      <c r="C1159" s="337" t="s">
        <v>1623</v>
      </c>
      <c r="D1159" s="337" t="s">
        <v>1596</v>
      </c>
      <c r="E1159" s="337" t="str">
        <f aca="false">CONCATENATE(SUM('Раздел 2'!H14:H14),"&lt;=",SUM('Раздел 2'!H13:H13))</f>
        <v>0&lt;=0</v>
      </c>
      <c r="F1159" s="332"/>
    </row>
    <row r="1160" s="338" customFormat="true" ht="12.75" hidden="false" customHeight="false" outlineLevel="0" collapsed="false">
      <c r="A1160" s="335" t="str">
        <f aca="false">IF((SUM('Раздел 2'!I14:I14)&lt;=SUM('Раздел 2'!I13:I13)),"","Неверно!")</f>
        <v/>
      </c>
      <c r="B1160" s="336" t="s">
        <v>1594</v>
      </c>
      <c r="C1160" s="337" t="s">
        <v>1624</v>
      </c>
      <c r="D1160" s="337" t="s">
        <v>1596</v>
      </c>
      <c r="E1160" s="337" t="str">
        <f aca="false">CONCATENATE(SUM('Раздел 2'!I14:I14),"&lt;=",SUM('Раздел 2'!I13:I13))</f>
        <v>0&lt;=0</v>
      </c>
      <c r="F1160" s="332"/>
    </row>
    <row r="1161" s="338" customFormat="true" ht="12.75" hidden="false" customHeight="false" outlineLevel="0" collapsed="false">
      <c r="A1161" s="335" t="str">
        <f aca="false">IF((SUM('Раздел 2'!J14:J14)&lt;=SUM('Раздел 2'!J13:J13)),"","Неверно!")</f>
        <v/>
      </c>
      <c r="B1161" s="336" t="s">
        <v>1594</v>
      </c>
      <c r="C1161" s="337" t="s">
        <v>1625</v>
      </c>
      <c r="D1161" s="337" t="s">
        <v>1596</v>
      </c>
      <c r="E1161" s="337" t="str">
        <f aca="false">CONCATENATE(SUM('Раздел 2'!J14:J14),"&lt;=",SUM('Раздел 2'!J13:J13))</f>
        <v>0&lt;=0</v>
      </c>
      <c r="F1161" s="332"/>
    </row>
    <row r="1162" s="338" customFormat="true" ht="12.75" hidden="false" customHeight="false" outlineLevel="0" collapsed="false">
      <c r="A1162" s="335" t="str">
        <f aca="false">IF((SUM('Раздел 2'!K14:K14)&lt;=SUM('Раздел 2'!K13:K13)),"","Неверно!")</f>
        <v/>
      </c>
      <c r="B1162" s="336" t="s">
        <v>1594</v>
      </c>
      <c r="C1162" s="337" t="s">
        <v>1626</v>
      </c>
      <c r="D1162" s="337" t="s">
        <v>1596</v>
      </c>
      <c r="E1162" s="337" t="str">
        <f aca="false">CONCATENATE(SUM('Раздел 2'!K14:K14),"&lt;=",SUM('Раздел 2'!K13:K13))</f>
        <v>0&lt;=0</v>
      </c>
      <c r="F1162" s="332"/>
    </row>
    <row r="1163" s="338" customFormat="true" ht="12.75" hidden="false" customHeight="false" outlineLevel="0" collapsed="false">
      <c r="A1163" s="335" t="str">
        <f aca="false">IF((SUM('Раздел 2'!L14:L14)&lt;=SUM('Раздел 2'!L13:L13)),"","Неверно!")</f>
        <v/>
      </c>
      <c r="B1163" s="336" t="s">
        <v>1594</v>
      </c>
      <c r="C1163" s="337" t="s">
        <v>1627</v>
      </c>
      <c r="D1163" s="337" t="s">
        <v>1596</v>
      </c>
      <c r="E1163" s="337" t="str">
        <f aca="false">CONCATENATE(SUM('Раздел 2'!L14:L14),"&lt;=",SUM('Раздел 2'!L13:L13))</f>
        <v>0&lt;=0</v>
      </c>
      <c r="F1163" s="332"/>
    </row>
    <row r="1164" s="338" customFormat="true" ht="12.75" hidden="false" customHeight="false" outlineLevel="0" collapsed="false">
      <c r="A1164" s="335" t="str">
        <f aca="false">IF((SUM('Раздел 2'!M14:M14)&lt;=SUM('Раздел 2'!M13:M13)),"","Неверно!")</f>
        <v/>
      </c>
      <c r="B1164" s="336" t="s">
        <v>1594</v>
      </c>
      <c r="C1164" s="337" t="s">
        <v>1628</v>
      </c>
      <c r="D1164" s="337" t="s">
        <v>1596</v>
      </c>
      <c r="E1164" s="337" t="str">
        <f aca="false">CONCATENATE(SUM('Раздел 2'!M14:M14),"&lt;=",SUM('Раздел 2'!M13:M13))</f>
        <v>0&lt;=0</v>
      </c>
      <c r="F1164" s="332"/>
    </row>
    <row r="1165" s="338" customFormat="true" ht="12.75" hidden="false" customHeight="false" outlineLevel="0" collapsed="false">
      <c r="A1165" s="335" t="str">
        <f aca="false">IF((SUM('Раздел 3'!F19:F19)=0),"","Неверно!")</f>
        <v/>
      </c>
      <c r="B1165" s="336" t="s">
        <v>1629</v>
      </c>
      <c r="C1165" s="337" t="s">
        <v>1630</v>
      </c>
      <c r="D1165" s="337" t="s">
        <v>1631</v>
      </c>
      <c r="E1165" s="337" t="str">
        <f aca="false">CONCATENATE(SUM('Раздел 3'!F19:F19),"=",0)</f>
        <v>0=0</v>
      </c>
      <c r="F1165" s="332"/>
    </row>
    <row r="1166" s="338" customFormat="true" ht="12.75" hidden="false" customHeight="false" outlineLevel="0" collapsed="false">
      <c r="A1166" s="335" t="str">
        <f aca="false">IF((SUM('Раздел 3'!F20:F20)=0),"","Неверно!")</f>
        <v/>
      </c>
      <c r="B1166" s="336" t="s">
        <v>1629</v>
      </c>
      <c r="C1166" s="337" t="s">
        <v>1632</v>
      </c>
      <c r="D1166" s="337" t="s">
        <v>1631</v>
      </c>
      <c r="E1166" s="337" t="str">
        <f aca="false">CONCATENATE(SUM('Раздел 3'!F20:F20),"=",0)</f>
        <v>0=0</v>
      </c>
      <c r="F1166" s="332"/>
    </row>
    <row r="1167" s="338" customFormat="true" ht="12.75" hidden="false" customHeight="false" outlineLevel="0" collapsed="false">
      <c r="A1167" s="335" t="str">
        <f aca="false">IF((SUM('Раздел 3'!F21:F21)=0),"","Неверно!")</f>
        <v/>
      </c>
      <c r="B1167" s="336" t="s">
        <v>1629</v>
      </c>
      <c r="C1167" s="337" t="s">
        <v>1633</v>
      </c>
      <c r="D1167" s="337" t="s">
        <v>1631</v>
      </c>
      <c r="E1167" s="337" t="str">
        <f aca="false">CONCATENATE(SUM('Раздел 3'!F21:F21),"=",0)</f>
        <v>0=0</v>
      </c>
      <c r="F1167" s="332"/>
    </row>
    <row r="1168" s="338" customFormat="true" ht="12.75" hidden="false" customHeight="false" outlineLevel="0" collapsed="false">
      <c r="A1168" s="335" t="str">
        <f aca="false">IF((SUM('Раздел 3'!F11:F11)=0),"","Неверно!")</f>
        <v/>
      </c>
      <c r="B1168" s="336" t="s">
        <v>1629</v>
      </c>
      <c r="C1168" s="337" t="s">
        <v>1634</v>
      </c>
      <c r="D1168" s="337" t="s">
        <v>1631</v>
      </c>
      <c r="E1168" s="337" t="str">
        <f aca="false">CONCATENATE(SUM('Раздел 3'!F11:F11),"=",0)</f>
        <v>0=0</v>
      </c>
      <c r="F1168" s="332"/>
    </row>
    <row r="1169" s="338" customFormat="true" ht="12.75" hidden="false" customHeight="false" outlineLevel="0" collapsed="false">
      <c r="A1169" s="335" t="str">
        <f aca="false">IF((SUM('Раздел 3'!F12:F12)=0),"","Неверно!")</f>
        <v/>
      </c>
      <c r="B1169" s="336" t="s">
        <v>1629</v>
      </c>
      <c r="C1169" s="337" t="s">
        <v>1635</v>
      </c>
      <c r="D1169" s="337" t="s">
        <v>1631</v>
      </c>
      <c r="E1169" s="337" t="str">
        <f aca="false">CONCATENATE(SUM('Раздел 3'!F12:F12),"=",0)</f>
        <v>0=0</v>
      </c>
      <c r="F1169" s="332"/>
    </row>
    <row r="1170" s="338" customFormat="true" ht="12.75" hidden="false" customHeight="false" outlineLevel="0" collapsed="false">
      <c r="A1170" s="335" t="str">
        <f aca="false">IF((SUM('Раздел 3'!F13:F13)=0),"","Неверно!")</f>
        <v/>
      </c>
      <c r="B1170" s="336" t="s">
        <v>1629</v>
      </c>
      <c r="C1170" s="337" t="s">
        <v>1636</v>
      </c>
      <c r="D1170" s="337" t="s">
        <v>1631</v>
      </c>
      <c r="E1170" s="337" t="str">
        <f aca="false">CONCATENATE(SUM('Раздел 3'!F13:F13),"=",0)</f>
        <v>0=0</v>
      </c>
      <c r="F1170" s="332"/>
    </row>
    <row r="1171" s="338" customFormat="true" ht="12.75" hidden="false" customHeight="false" outlineLevel="0" collapsed="false">
      <c r="A1171" s="335" t="str">
        <f aca="false">IF((SUM('Раздел 3'!F14:F14)=0),"","Неверно!")</f>
        <v/>
      </c>
      <c r="B1171" s="336" t="s">
        <v>1629</v>
      </c>
      <c r="C1171" s="337" t="s">
        <v>1637</v>
      </c>
      <c r="D1171" s="337" t="s">
        <v>1631</v>
      </c>
      <c r="E1171" s="337" t="str">
        <f aca="false">CONCATENATE(SUM('Раздел 3'!F14:F14),"=",0)</f>
        <v>0=0</v>
      </c>
      <c r="F1171" s="332"/>
    </row>
    <row r="1172" s="338" customFormat="true" ht="12.75" hidden="false" customHeight="false" outlineLevel="0" collapsed="false">
      <c r="A1172" s="335" t="str">
        <f aca="false">IF((SUM('Раздел 3'!F15:F15)=0),"","Неверно!")</f>
        <v/>
      </c>
      <c r="B1172" s="336" t="s">
        <v>1629</v>
      </c>
      <c r="C1172" s="337" t="s">
        <v>1638</v>
      </c>
      <c r="D1172" s="337" t="s">
        <v>1631</v>
      </c>
      <c r="E1172" s="337" t="str">
        <f aca="false">CONCATENATE(SUM('Раздел 3'!F15:F15),"=",0)</f>
        <v>0=0</v>
      </c>
      <c r="F1172" s="332"/>
    </row>
    <row r="1173" s="338" customFormat="true" ht="12.75" hidden="false" customHeight="false" outlineLevel="0" collapsed="false">
      <c r="A1173" s="335" t="str">
        <f aca="false">IF((SUM('Раздел 3'!F16:F16)=0),"","Неверно!")</f>
        <v/>
      </c>
      <c r="B1173" s="336" t="s">
        <v>1629</v>
      </c>
      <c r="C1173" s="337" t="s">
        <v>1639</v>
      </c>
      <c r="D1173" s="337" t="s">
        <v>1631</v>
      </c>
      <c r="E1173" s="337" t="str">
        <f aca="false">CONCATENATE(SUM('Раздел 3'!F16:F16),"=",0)</f>
        <v>0=0</v>
      </c>
      <c r="F1173" s="332"/>
    </row>
    <row r="1174" s="338" customFormat="true" ht="12.75" hidden="false" customHeight="false" outlineLevel="0" collapsed="false">
      <c r="A1174" s="335" t="str">
        <f aca="false">IF((SUM('Раздел 3'!F17:F17)=0),"","Неверно!")</f>
        <v/>
      </c>
      <c r="B1174" s="336" t="s">
        <v>1629</v>
      </c>
      <c r="C1174" s="337" t="s">
        <v>1640</v>
      </c>
      <c r="D1174" s="337" t="s">
        <v>1631</v>
      </c>
      <c r="E1174" s="337" t="str">
        <f aca="false">CONCATENATE(SUM('Раздел 3'!F17:F17),"=",0)</f>
        <v>0=0</v>
      </c>
      <c r="F1174" s="332"/>
    </row>
    <row r="1175" s="338" customFormat="true" ht="12.75" hidden="false" customHeight="false" outlineLevel="0" collapsed="false">
      <c r="A1175" s="335" t="str">
        <f aca="false">IF((SUM('Раздел 3'!F18:F18)=0),"","Неверно!")</f>
        <v/>
      </c>
      <c r="B1175" s="336" t="s">
        <v>1629</v>
      </c>
      <c r="C1175" s="337" t="s">
        <v>1641</v>
      </c>
      <c r="D1175" s="337" t="s">
        <v>1631</v>
      </c>
      <c r="E1175" s="337" t="str">
        <f aca="false">CONCATENATE(SUM('Раздел 3'!F18:F18),"=",0)</f>
        <v>0=0</v>
      </c>
      <c r="F1175" s="332"/>
    </row>
    <row r="1176" s="338" customFormat="true" ht="25.5" hidden="false" customHeight="false" outlineLevel="0" collapsed="false">
      <c r="A1176" s="335" t="str">
        <f aca="false">IF((SUM('Раздел 4'!S10:S10)&gt;=SUM('Раздел 4'!Y10:AD10)),"","Неверно!")</f>
        <v/>
      </c>
      <c r="B1176" s="336" t="s">
        <v>1642</v>
      </c>
      <c r="C1176" s="337" t="s">
        <v>1643</v>
      </c>
      <c r="D1176" s="337" t="s">
        <v>1644</v>
      </c>
      <c r="E1176" s="337" t="str">
        <f aca="false">CONCATENATE(SUM('Раздел 4'!S10:S10),"&gt;=",SUM('Раздел 4'!Y10:AD10))</f>
        <v>17&gt;=0</v>
      </c>
      <c r="F1176" s="332"/>
    </row>
    <row r="1177" s="338" customFormat="true" ht="25.5" hidden="false" customHeight="false" outlineLevel="0" collapsed="false">
      <c r="A1177" s="335" t="str">
        <f aca="false">IF((SUM('Раздел 4'!S19:S19)&gt;=SUM('Раздел 4'!Y19:AD19)),"","Неверно!")</f>
        <v/>
      </c>
      <c r="B1177" s="336" t="s">
        <v>1642</v>
      </c>
      <c r="C1177" s="337" t="s">
        <v>1645</v>
      </c>
      <c r="D1177" s="337" t="s">
        <v>1644</v>
      </c>
      <c r="E1177" s="337" t="str">
        <f aca="false">CONCATENATE(SUM('Раздел 4'!S19:S19),"&gt;=",SUM('Раздел 4'!Y19:AD19))</f>
        <v>0&gt;=0</v>
      </c>
      <c r="F1177" s="332"/>
    </row>
    <row r="1178" s="338" customFormat="true" ht="25.5" hidden="false" customHeight="false" outlineLevel="0" collapsed="false">
      <c r="A1178" s="335" t="str">
        <f aca="false">IF((SUM('Раздел 4'!S11:S11)&gt;=SUM('Раздел 4'!Y11:AD11)),"","Неверно!")</f>
        <v/>
      </c>
      <c r="B1178" s="336" t="s">
        <v>1642</v>
      </c>
      <c r="C1178" s="337" t="s">
        <v>1646</v>
      </c>
      <c r="D1178" s="337" t="s">
        <v>1644</v>
      </c>
      <c r="E1178" s="337" t="str">
        <f aca="false">CONCATENATE(SUM('Раздел 4'!S11:S11),"&gt;=",SUM('Раздел 4'!Y11:AD11))</f>
        <v>0&gt;=0</v>
      </c>
      <c r="F1178" s="332"/>
    </row>
    <row r="1179" s="338" customFormat="true" ht="25.5" hidden="false" customHeight="false" outlineLevel="0" collapsed="false">
      <c r="A1179" s="335" t="str">
        <f aca="false">IF((SUM('Раздел 4'!S12:S12)&gt;=SUM('Раздел 4'!Y12:AD12)),"","Неверно!")</f>
        <v/>
      </c>
      <c r="B1179" s="336" t="s">
        <v>1642</v>
      </c>
      <c r="C1179" s="337" t="s">
        <v>1647</v>
      </c>
      <c r="D1179" s="337" t="s">
        <v>1644</v>
      </c>
      <c r="E1179" s="337" t="str">
        <f aca="false">CONCATENATE(SUM('Раздел 4'!S12:S12),"&gt;=",SUM('Раздел 4'!Y12:AD12))</f>
        <v>0&gt;=0</v>
      </c>
      <c r="F1179" s="332"/>
    </row>
    <row r="1180" s="338" customFormat="true" ht="25.5" hidden="false" customHeight="false" outlineLevel="0" collapsed="false">
      <c r="A1180" s="335" t="str">
        <f aca="false">IF((SUM('Раздел 4'!S13:S13)&gt;=SUM('Раздел 4'!Y13:AD13)),"","Неверно!")</f>
        <v/>
      </c>
      <c r="B1180" s="336" t="s">
        <v>1642</v>
      </c>
      <c r="C1180" s="337" t="s">
        <v>1648</v>
      </c>
      <c r="D1180" s="337" t="s">
        <v>1644</v>
      </c>
      <c r="E1180" s="337" t="str">
        <f aca="false">CONCATENATE(SUM('Раздел 4'!S13:S13),"&gt;=",SUM('Раздел 4'!Y13:AD13))</f>
        <v>0&gt;=0</v>
      </c>
      <c r="F1180" s="332"/>
    </row>
    <row r="1181" s="338" customFormat="true" ht="25.5" hidden="false" customHeight="false" outlineLevel="0" collapsed="false">
      <c r="A1181" s="335" t="str">
        <f aca="false">IF((SUM('Раздел 4'!S14:S14)&gt;=SUM('Раздел 4'!Y14:AD14)),"","Неверно!")</f>
        <v/>
      </c>
      <c r="B1181" s="336" t="s">
        <v>1642</v>
      </c>
      <c r="C1181" s="337" t="s">
        <v>1649</v>
      </c>
      <c r="D1181" s="337" t="s">
        <v>1644</v>
      </c>
      <c r="E1181" s="337" t="str">
        <f aca="false">CONCATENATE(SUM('Раздел 4'!S14:S14),"&gt;=",SUM('Раздел 4'!Y14:AD14))</f>
        <v>8&gt;=0</v>
      </c>
      <c r="F1181" s="332"/>
    </row>
    <row r="1182" s="338" customFormat="true" ht="25.5" hidden="false" customHeight="false" outlineLevel="0" collapsed="false">
      <c r="A1182" s="335" t="str">
        <f aca="false">IF((SUM('Раздел 4'!S15:S15)&gt;=SUM('Раздел 4'!Y15:AD15)),"","Неверно!")</f>
        <v/>
      </c>
      <c r="B1182" s="336" t="s">
        <v>1642</v>
      </c>
      <c r="C1182" s="337" t="s">
        <v>1650</v>
      </c>
      <c r="D1182" s="337" t="s">
        <v>1644</v>
      </c>
      <c r="E1182" s="337" t="str">
        <f aca="false">CONCATENATE(SUM('Раздел 4'!S15:S15),"&gt;=",SUM('Раздел 4'!Y15:AD15))</f>
        <v>0&gt;=0</v>
      </c>
      <c r="F1182" s="332"/>
    </row>
    <row r="1183" s="338" customFormat="true" ht="25.5" hidden="false" customHeight="false" outlineLevel="0" collapsed="false">
      <c r="A1183" s="335" t="str">
        <f aca="false">IF((SUM('Раздел 4'!S16:S16)&gt;=SUM('Раздел 4'!Y16:AD16)),"","Неверно!")</f>
        <v/>
      </c>
      <c r="B1183" s="336" t="s">
        <v>1642</v>
      </c>
      <c r="C1183" s="337" t="s">
        <v>1651</v>
      </c>
      <c r="D1183" s="337" t="s">
        <v>1644</v>
      </c>
      <c r="E1183" s="337" t="str">
        <f aca="false">CONCATENATE(SUM('Раздел 4'!S16:S16),"&gt;=",SUM('Раздел 4'!Y16:AD16))</f>
        <v>1&gt;=0</v>
      </c>
      <c r="F1183" s="332"/>
    </row>
    <row r="1184" s="338" customFormat="true" ht="25.5" hidden="false" customHeight="false" outlineLevel="0" collapsed="false">
      <c r="A1184" s="335" t="str">
        <f aca="false">IF((SUM('Раздел 4'!S17:S17)&gt;=SUM('Раздел 4'!Y17:AD17)),"","Неверно!")</f>
        <v/>
      </c>
      <c r="B1184" s="336" t="s">
        <v>1642</v>
      </c>
      <c r="C1184" s="337" t="s">
        <v>1652</v>
      </c>
      <c r="D1184" s="337" t="s">
        <v>1644</v>
      </c>
      <c r="E1184" s="337" t="str">
        <f aca="false">CONCATENATE(SUM('Раздел 4'!S17:S17),"&gt;=",SUM('Раздел 4'!Y17:AD17))</f>
        <v>8&gt;=0</v>
      </c>
      <c r="F1184" s="332"/>
    </row>
    <row r="1185" s="338" customFormat="true" ht="25.5" hidden="false" customHeight="false" outlineLevel="0" collapsed="false">
      <c r="A1185" s="335" t="str">
        <f aca="false">IF((SUM('Раздел 4'!S18:S18)&gt;=SUM('Раздел 4'!Y18:AD18)),"","Неверно!")</f>
        <v/>
      </c>
      <c r="B1185" s="336" t="s">
        <v>1642</v>
      </c>
      <c r="C1185" s="337" t="s">
        <v>1653</v>
      </c>
      <c r="D1185" s="337" t="s">
        <v>1644</v>
      </c>
      <c r="E1185" s="337" t="str">
        <f aca="false">CONCATENATE(SUM('Раздел 4'!S18:S18),"&gt;=",SUM('Раздел 4'!Y18:AD18))</f>
        <v>0&gt;=0</v>
      </c>
      <c r="F1185" s="332"/>
    </row>
    <row r="1186" s="338" customFormat="true" ht="12.75" hidden="false" customHeight="false" outlineLevel="0" collapsed="false">
      <c r="A1186" s="335" t="str">
        <f aca="false">IF((SUM('Раздел 4'!E10:E10)&lt;=SUM('Раздел 4'!D10:D10)),"","Неверно!")</f>
        <v/>
      </c>
      <c r="B1186" s="336" t="s">
        <v>1654</v>
      </c>
      <c r="C1186" s="337" t="s">
        <v>1655</v>
      </c>
      <c r="D1186" s="337" t="s">
        <v>1656</v>
      </c>
      <c r="E1186" s="337" t="str">
        <f aca="false">CONCATENATE(SUM('Раздел 4'!E10:E10),"&lt;=",SUM('Раздел 4'!D10:D10))</f>
        <v>18&lt;=25</v>
      </c>
      <c r="F1186" s="332"/>
    </row>
    <row r="1187" s="338" customFormat="true" ht="12.75" hidden="false" customHeight="false" outlineLevel="0" collapsed="false">
      <c r="A1187" s="335" t="str">
        <f aca="false">IF((SUM('Раздел 4'!E19:E19)&lt;=SUM('Раздел 4'!D19:D19)),"","Неверно!")</f>
        <v/>
      </c>
      <c r="B1187" s="336" t="s">
        <v>1654</v>
      </c>
      <c r="C1187" s="337" t="s">
        <v>1657</v>
      </c>
      <c r="D1187" s="337" t="s">
        <v>1656</v>
      </c>
      <c r="E1187" s="337" t="str">
        <f aca="false">CONCATENATE(SUM('Раздел 4'!E19:E19),"&lt;=",SUM('Раздел 4'!D19:D19))</f>
        <v>0&lt;=0</v>
      </c>
      <c r="F1187" s="332"/>
    </row>
    <row r="1188" s="338" customFormat="true" ht="12.75" hidden="false" customHeight="false" outlineLevel="0" collapsed="false">
      <c r="A1188" s="335" t="str">
        <f aca="false">IF((SUM('Раздел 4'!E11:E11)&lt;=SUM('Раздел 4'!D11:D11)),"","Неверно!")</f>
        <v/>
      </c>
      <c r="B1188" s="336" t="s">
        <v>1654</v>
      </c>
      <c r="C1188" s="337" t="s">
        <v>1658</v>
      </c>
      <c r="D1188" s="337" t="s">
        <v>1656</v>
      </c>
      <c r="E1188" s="337" t="str">
        <f aca="false">CONCATENATE(SUM('Раздел 4'!E11:E11),"&lt;=",SUM('Раздел 4'!D11:D11))</f>
        <v>0&lt;=0</v>
      </c>
      <c r="F1188" s="332"/>
    </row>
    <row r="1189" s="338" customFormat="true" ht="12.75" hidden="false" customHeight="false" outlineLevel="0" collapsed="false">
      <c r="A1189" s="335" t="str">
        <f aca="false">IF((SUM('Раздел 4'!E12:E12)&lt;=SUM('Раздел 4'!D12:D12)),"","Неверно!")</f>
        <v/>
      </c>
      <c r="B1189" s="336" t="s">
        <v>1654</v>
      </c>
      <c r="C1189" s="337" t="s">
        <v>1659</v>
      </c>
      <c r="D1189" s="337" t="s">
        <v>1656</v>
      </c>
      <c r="E1189" s="337" t="str">
        <f aca="false">CONCATENATE(SUM('Раздел 4'!E12:E12),"&lt;=",SUM('Раздел 4'!D12:D12))</f>
        <v>0&lt;=0</v>
      </c>
      <c r="F1189" s="332"/>
    </row>
    <row r="1190" s="338" customFormat="true" ht="12.75" hidden="false" customHeight="false" outlineLevel="0" collapsed="false">
      <c r="A1190" s="335" t="str">
        <f aca="false">IF((SUM('Раздел 4'!E13:E13)&lt;=SUM('Раздел 4'!D13:D13)),"","Неверно!")</f>
        <v/>
      </c>
      <c r="B1190" s="336" t="s">
        <v>1654</v>
      </c>
      <c r="C1190" s="337" t="s">
        <v>1660</v>
      </c>
      <c r="D1190" s="337" t="s">
        <v>1656</v>
      </c>
      <c r="E1190" s="337" t="str">
        <f aca="false">CONCATENATE(SUM('Раздел 4'!E13:E13),"&lt;=",SUM('Раздел 4'!D13:D13))</f>
        <v>0&lt;=0</v>
      </c>
      <c r="F1190" s="332"/>
    </row>
    <row r="1191" s="338" customFormat="true" ht="12.75" hidden="false" customHeight="false" outlineLevel="0" collapsed="false">
      <c r="A1191" s="335" t="str">
        <f aca="false">IF((SUM('Раздел 4'!E14:E14)&lt;=SUM('Раздел 4'!D14:D14)),"","Неверно!")</f>
        <v/>
      </c>
      <c r="B1191" s="336" t="s">
        <v>1654</v>
      </c>
      <c r="C1191" s="337" t="s">
        <v>1661</v>
      </c>
      <c r="D1191" s="337" t="s">
        <v>1656</v>
      </c>
      <c r="E1191" s="337" t="str">
        <f aca="false">CONCATENATE(SUM('Раздел 4'!E14:E14),"&lt;=",SUM('Раздел 4'!D14:D14))</f>
        <v>5&lt;=9</v>
      </c>
      <c r="F1191" s="332"/>
    </row>
    <row r="1192" s="338" customFormat="true" ht="12.75" hidden="false" customHeight="false" outlineLevel="0" collapsed="false">
      <c r="A1192" s="335" t="str">
        <f aca="false">IF((SUM('Раздел 4'!E15:E15)&lt;=SUM('Раздел 4'!D15:D15)),"","Неверно!")</f>
        <v/>
      </c>
      <c r="B1192" s="336" t="s">
        <v>1654</v>
      </c>
      <c r="C1192" s="337" t="s">
        <v>1662</v>
      </c>
      <c r="D1192" s="337" t="s">
        <v>1656</v>
      </c>
      <c r="E1192" s="337" t="str">
        <f aca="false">CONCATENATE(SUM('Раздел 4'!E15:E15),"&lt;=",SUM('Раздел 4'!D15:D15))</f>
        <v>0&lt;=0</v>
      </c>
      <c r="F1192" s="332"/>
    </row>
    <row r="1193" s="338" customFormat="true" ht="12.75" hidden="false" customHeight="false" outlineLevel="0" collapsed="false">
      <c r="A1193" s="335" t="str">
        <f aca="false">IF((SUM('Раздел 4'!E16:E16)&lt;=SUM('Раздел 4'!D16:D16)),"","Неверно!")</f>
        <v/>
      </c>
      <c r="B1193" s="336" t="s">
        <v>1654</v>
      </c>
      <c r="C1193" s="337" t="s">
        <v>1663</v>
      </c>
      <c r="D1193" s="337" t="s">
        <v>1656</v>
      </c>
      <c r="E1193" s="337" t="str">
        <f aca="false">CONCATENATE(SUM('Раздел 4'!E16:E16),"&lt;=",SUM('Раздел 4'!D16:D16))</f>
        <v>5&lt;=5</v>
      </c>
      <c r="F1193" s="332"/>
    </row>
    <row r="1194" s="338" customFormat="true" ht="12.75" hidden="false" customHeight="false" outlineLevel="0" collapsed="false">
      <c r="A1194" s="335" t="str">
        <f aca="false">IF((SUM('Раздел 4'!E17:E17)&lt;=SUM('Раздел 4'!D17:D17)),"","Неверно!")</f>
        <v/>
      </c>
      <c r="B1194" s="336" t="s">
        <v>1654</v>
      </c>
      <c r="C1194" s="337" t="s">
        <v>1664</v>
      </c>
      <c r="D1194" s="337" t="s">
        <v>1656</v>
      </c>
      <c r="E1194" s="337" t="str">
        <f aca="false">CONCATENATE(SUM('Раздел 4'!E17:E17),"&lt;=",SUM('Раздел 4'!D17:D17))</f>
        <v>8&lt;=11</v>
      </c>
      <c r="F1194" s="332"/>
    </row>
    <row r="1195" s="338" customFormat="true" ht="12.75" hidden="false" customHeight="false" outlineLevel="0" collapsed="false">
      <c r="A1195" s="335" t="str">
        <f aca="false">IF((SUM('Раздел 4'!E18:E18)&lt;=SUM('Раздел 4'!D18:D18)),"","Неверно!")</f>
        <v/>
      </c>
      <c r="B1195" s="336" t="s">
        <v>1654</v>
      </c>
      <c r="C1195" s="337" t="s">
        <v>1665</v>
      </c>
      <c r="D1195" s="337" t="s">
        <v>1656</v>
      </c>
      <c r="E1195" s="337" t="str">
        <f aca="false">CONCATENATE(SUM('Раздел 4'!E18:E18),"&lt;=",SUM('Раздел 4'!D18:D18))</f>
        <v>0&lt;=0</v>
      </c>
      <c r="F1195" s="332"/>
    </row>
    <row r="1196" s="338" customFormat="true" ht="25.5" hidden="false" customHeight="false" outlineLevel="0" collapsed="false">
      <c r="A1196" s="335" t="str">
        <f aca="false">IF((SUM('Раздел 4'!C10:D10)=SUM('Раздел 4'!S10:S10)+SUM('Раздел 4'!U10:U10)+SUM('Раздел 4'!W10:W10)),"","Неверно!")</f>
        <v/>
      </c>
      <c r="B1196" s="336" t="s">
        <v>1666</v>
      </c>
      <c r="C1196" s="337" t="s">
        <v>1667</v>
      </c>
      <c r="D1196" s="337" t="s">
        <v>1668</v>
      </c>
      <c r="E1196" s="337" t="str">
        <f aca="false">CONCATENATE(SUM('Раздел 4'!C10:D10),"=",SUM('Раздел 4'!S10:S10),"+",SUM('Раздел 4'!U10:U10),"+",SUM('Раздел 4'!W10:W10))</f>
        <v>28=17+10+1</v>
      </c>
      <c r="F1196" s="332"/>
    </row>
    <row r="1197" s="338" customFormat="true" ht="38.25" hidden="false" customHeight="false" outlineLevel="0" collapsed="false">
      <c r="A1197" s="335" t="str">
        <f aca="false">IF((SUM('Раздел 4'!C19:D19)=SUM('Раздел 4'!S19:S19)+SUM('Раздел 4'!U19:U19)+SUM('Раздел 4'!W19:W19)),"","Неверно!")</f>
        <v/>
      </c>
      <c r="B1197" s="336" t="s">
        <v>1666</v>
      </c>
      <c r="C1197" s="337" t="s">
        <v>1669</v>
      </c>
      <c r="D1197" s="337" t="s">
        <v>1668</v>
      </c>
      <c r="E1197" s="337" t="str">
        <f aca="false">CONCATENATE(SUM('Раздел 4'!C19:D19),"=",SUM('Раздел 4'!S19:S19),"+",SUM('Раздел 4'!U19:U19),"+",SUM('Раздел 4'!W19:W19))</f>
        <v>0=0+0+0</v>
      </c>
      <c r="F1197" s="332"/>
    </row>
    <row r="1198" s="338" customFormat="true" ht="25.5" hidden="false" customHeight="false" outlineLevel="0" collapsed="false">
      <c r="A1198" s="335" t="str">
        <f aca="false">IF((SUM('Раздел 4'!C11:D11)=SUM('Раздел 4'!S11:S11)+SUM('Раздел 4'!U11:U11)+SUM('Раздел 4'!W11:W11)),"","Неверно!")</f>
        <v/>
      </c>
      <c r="B1198" s="336" t="s">
        <v>1666</v>
      </c>
      <c r="C1198" s="337" t="s">
        <v>1670</v>
      </c>
      <c r="D1198" s="337" t="s">
        <v>1668</v>
      </c>
      <c r="E1198" s="337" t="str">
        <f aca="false">CONCATENATE(SUM('Раздел 4'!C11:D11),"=",SUM('Раздел 4'!S11:S11),"+",SUM('Раздел 4'!U11:U11),"+",SUM('Раздел 4'!W11:W11))</f>
        <v>0=0+0+0</v>
      </c>
      <c r="F1198" s="332"/>
    </row>
    <row r="1199" s="338" customFormat="true" ht="25.5" hidden="false" customHeight="false" outlineLevel="0" collapsed="false">
      <c r="A1199" s="335" t="str">
        <f aca="false">IF((SUM('Раздел 4'!C12:D12)=SUM('Раздел 4'!S12:S12)+SUM('Раздел 4'!U12:U12)+SUM('Раздел 4'!W12:W12)),"","Неверно!")</f>
        <v/>
      </c>
      <c r="B1199" s="336" t="s">
        <v>1666</v>
      </c>
      <c r="C1199" s="337" t="s">
        <v>1671</v>
      </c>
      <c r="D1199" s="337" t="s">
        <v>1668</v>
      </c>
      <c r="E1199" s="337" t="str">
        <f aca="false">CONCATENATE(SUM('Раздел 4'!C12:D12),"=",SUM('Раздел 4'!S12:S12),"+",SUM('Раздел 4'!U12:U12),"+",SUM('Раздел 4'!W12:W12))</f>
        <v>0=0+0+0</v>
      </c>
      <c r="F1199" s="332"/>
    </row>
    <row r="1200" s="338" customFormat="true" ht="25.5" hidden="false" customHeight="false" outlineLevel="0" collapsed="false">
      <c r="A1200" s="335" t="str">
        <f aca="false">IF((SUM('Раздел 4'!C13:D13)=SUM('Раздел 4'!S13:S13)+SUM('Раздел 4'!U13:U13)+SUM('Раздел 4'!W13:W13)),"","Неверно!")</f>
        <v/>
      </c>
      <c r="B1200" s="336" t="s">
        <v>1666</v>
      </c>
      <c r="C1200" s="337" t="s">
        <v>1672</v>
      </c>
      <c r="D1200" s="337" t="s">
        <v>1668</v>
      </c>
      <c r="E1200" s="337" t="str">
        <f aca="false">CONCATENATE(SUM('Раздел 4'!C13:D13),"=",SUM('Раздел 4'!S13:S13),"+",SUM('Раздел 4'!U13:U13),"+",SUM('Раздел 4'!W13:W13))</f>
        <v>0=0+0+0</v>
      </c>
      <c r="F1200" s="332"/>
    </row>
    <row r="1201" s="338" customFormat="true" ht="25.5" hidden="false" customHeight="false" outlineLevel="0" collapsed="false">
      <c r="A1201" s="335" t="str">
        <f aca="false">IF((SUM('Раздел 4'!C14:D14)=SUM('Раздел 4'!S14:S14)+SUM('Раздел 4'!U14:U14)+SUM('Раздел 4'!W14:W14)),"","Неверно!")</f>
        <v/>
      </c>
      <c r="B1201" s="336" t="s">
        <v>1666</v>
      </c>
      <c r="C1201" s="337" t="s">
        <v>1673</v>
      </c>
      <c r="D1201" s="337" t="s">
        <v>1668</v>
      </c>
      <c r="E1201" s="337" t="str">
        <f aca="false">CONCATENATE(SUM('Раздел 4'!C14:D14),"=",SUM('Раздел 4'!S14:S14),"+",SUM('Раздел 4'!U14:U14),"+",SUM('Раздел 4'!W14:W14))</f>
        <v>12=8+4+0</v>
      </c>
      <c r="F1201" s="332"/>
    </row>
    <row r="1202" s="338" customFormat="true" ht="25.5" hidden="false" customHeight="false" outlineLevel="0" collapsed="false">
      <c r="A1202" s="335" t="str">
        <f aca="false">IF((SUM('Раздел 4'!C15:D15)=SUM('Раздел 4'!S15:S15)+SUM('Раздел 4'!U15:U15)+SUM('Раздел 4'!W15:W15)),"","Неверно!")</f>
        <v/>
      </c>
      <c r="B1202" s="336" t="s">
        <v>1666</v>
      </c>
      <c r="C1202" s="337" t="s">
        <v>1674</v>
      </c>
      <c r="D1202" s="337" t="s">
        <v>1668</v>
      </c>
      <c r="E1202" s="337" t="str">
        <f aca="false">CONCATENATE(SUM('Раздел 4'!C15:D15),"=",SUM('Раздел 4'!S15:S15),"+",SUM('Раздел 4'!U15:U15),"+",SUM('Раздел 4'!W15:W15))</f>
        <v>0=0+0+0</v>
      </c>
      <c r="F1202" s="332"/>
    </row>
    <row r="1203" s="338" customFormat="true" ht="25.5" hidden="false" customHeight="false" outlineLevel="0" collapsed="false">
      <c r="A1203" s="335" t="str">
        <f aca="false">IF((SUM('Раздел 4'!C16:D16)=SUM('Раздел 4'!S16:S16)+SUM('Раздел 4'!U16:U16)+SUM('Раздел 4'!W16:W16)),"","Неверно!")</f>
        <v/>
      </c>
      <c r="B1203" s="336" t="s">
        <v>1666</v>
      </c>
      <c r="C1203" s="337" t="s">
        <v>1675</v>
      </c>
      <c r="D1203" s="337" t="s">
        <v>1668</v>
      </c>
      <c r="E1203" s="337" t="str">
        <f aca="false">CONCATENATE(SUM('Раздел 4'!C16:D16),"=",SUM('Раздел 4'!S16:S16),"+",SUM('Раздел 4'!U16:U16),"+",SUM('Раздел 4'!W16:W16))</f>
        <v>5=1+4+0</v>
      </c>
      <c r="F1203" s="332"/>
    </row>
    <row r="1204" s="338" customFormat="true" ht="25.5" hidden="false" customHeight="false" outlineLevel="0" collapsed="false">
      <c r="A1204" s="335" t="str">
        <f aca="false">IF((SUM('Раздел 4'!C17:D17)=SUM('Раздел 4'!S17:S17)+SUM('Раздел 4'!U17:U17)+SUM('Раздел 4'!W17:W17)),"","Неверно!")</f>
        <v/>
      </c>
      <c r="B1204" s="336" t="s">
        <v>1666</v>
      </c>
      <c r="C1204" s="337" t="s">
        <v>1676</v>
      </c>
      <c r="D1204" s="337" t="s">
        <v>1668</v>
      </c>
      <c r="E1204" s="337" t="str">
        <f aca="false">CONCATENATE(SUM('Раздел 4'!C17:D17),"=",SUM('Раздел 4'!S17:S17),"+",SUM('Раздел 4'!U17:U17),"+",SUM('Раздел 4'!W17:W17))</f>
        <v>11=8+2+1</v>
      </c>
      <c r="F1204" s="332"/>
    </row>
    <row r="1205" s="338" customFormat="true" ht="25.5" hidden="false" customHeight="false" outlineLevel="0" collapsed="false">
      <c r="A1205" s="335" t="str">
        <f aca="false">IF((SUM('Раздел 4'!C18:D18)=SUM('Раздел 4'!S18:S18)+SUM('Раздел 4'!U18:U18)+SUM('Раздел 4'!W18:W18)),"","Неверно!")</f>
        <v/>
      </c>
      <c r="B1205" s="336" t="s">
        <v>1666</v>
      </c>
      <c r="C1205" s="337" t="s">
        <v>1677</v>
      </c>
      <c r="D1205" s="337" t="s">
        <v>1668</v>
      </c>
      <c r="E1205" s="337" t="str">
        <f aca="false">CONCATENATE(SUM('Раздел 4'!C18:D18),"=",SUM('Раздел 4'!S18:S18),"+",SUM('Раздел 4'!U18:U18),"+",SUM('Раздел 4'!W18:W18))</f>
        <v>0=0+0+0</v>
      </c>
      <c r="F1205" s="332"/>
    </row>
    <row r="1206" s="338" customFormat="true" ht="12.75" hidden="false" customHeight="false" outlineLevel="0" collapsed="false">
      <c r="A1206" s="335" t="str">
        <f aca="false">IF((SUM('Раздел 4'!N10:N10)&lt;=SUM('Раздел 4'!I10:I10)),"","Неверно!")</f>
        <v/>
      </c>
      <c r="B1206" s="336" t="s">
        <v>1678</v>
      </c>
      <c r="C1206" s="337" t="s">
        <v>1679</v>
      </c>
      <c r="D1206" s="337" t="s">
        <v>1680</v>
      </c>
      <c r="E1206" s="337" t="str">
        <f aca="false">CONCATENATE(SUM('Раздел 4'!N10:N10),"&lt;=",SUM('Раздел 4'!I10:I10))</f>
        <v>3&lt;=15</v>
      </c>
      <c r="F1206" s="332"/>
    </row>
    <row r="1207" s="338" customFormat="true" ht="12.75" hidden="false" customHeight="false" outlineLevel="0" collapsed="false">
      <c r="A1207" s="335" t="str">
        <f aca="false">IF((SUM('Раздел 4'!N19:N19)&lt;=SUM('Раздел 4'!I19:I19)),"","Неверно!")</f>
        <v/>
      </c>
      <c r="B1207" s="336" t="s">
        <v>1678</v>
      </c>
      <c r="C1207" s="337" t="s">
        <v>1681</v>
      </c>
      <c r="D1207" s="337" t="s">
        <v>1680</v>
      </c>
      <c r="E1207" s="337" t="str">
        <f aca="false">CONCATENATE(SUM('Раздел 4'!N19:N19),"&lt;=",SUM('Раздел 4'!I19:I19))</f>
        <v>0&lt;=0</v>
      </c>
      <c r="F1207" s="332"/>
    </row>
    <row r="1208" s="338" customFormat="true" ht="12.75" hidden="false" customHeight="false" outlineLevel="0" collapsed="false">
      <c r="A1208" s="335" t="str">
        <f aca="false">IF((SUM('Раздел 4'!N11:N11)&lt;=SUM('Раздел 4'!I11:I11)),"","Неверно!")</f>
        <v/>
      </c>
      <c r="B1208" s="336" t="s">
        <v>1678</v>
      </c>
      <c r="C1208" s="337" t="s">
        <v>1682</v>
      </c>
      <c r="D1208" s="337" t="s">
        <v>1680</v>
      </c>
      <c r="E1208" s="337" t="str">
        <f aca="false">CONCATENATE(SUM('Раздел 4'!N11:N11),"&lt;=",SUM('Раздел 4'!I11:I11))</f>
        <v>0&lt;=0</v>
      </c>
      <c r="F1208" s="332"/>
    </row>
    <row r="1209" s="338" customFormat="true" ht="12.75" hidden="false" customHeight="false" outlineLevel="0" collapsed="false">
      <c r="A1209" s="335" t="str">
        <f aca="false">IF((SUM('Раздел 4'!N12:N12)&lt;=SUM('Раздел 4'!I12:I12)),"","Неверно!")</f>
        <v/>
      </c>
      <c r="B1209" s="336" t="s">
        <v>1678</v>
      </c>
      <c r="C1209" s="337" t="s">
        <v>1683</v>
      </c>
      <c r="D1209" s="337" t="s">
        <v>1680</v>
      </c>
      <c r="E1209" s="337" t="str">
        <f aca="false">CONCATENATE(SUM('Раздел 4'!N12:N12),"&lt;=",SUM('Раздел 4'!I12:I12))</f>
        <v>0&lt;=0</v>
      </c>
      <c r="F1209" s="332"/>
    </row>
    <row r="1210" s="338" customFormat="true" ht="12.75" hidden="false" customHeight="false" outlineLevel="0" collapsed="false">
      <c r="A1210" s="335" t="str">
        <f aca="false">IF((SUM('Раздел 4'!N13:N13)&lt;=SUM('Раздел 4'!I13:I13)),"","Неверно!")</f>
        <v/>
      </c>
      <c r="B1210" s="336" t="s">
        <v>1678</v>
      </c>
      <c r="C1210" s="337" t="s">
        <v>1684</v>
      </c>
      <c r="D1210" s="337" t="s">
        <v>1680</v>
      </c>
      <c r="E1210" s="337" t="str">
        <f aca="false">CONCATENATE(SUM('Раздел 4'!N13:N13),"&lt;=",SUM('Раздел 4'!I13:I13))</f>
        <v>0&lt;=0</v>
      </c>
      <c r="F1210" s="332"/>
    </row>
    <row r="1211" s="338" customFormat="true" ht="12.75" hidden="false" customHeight="false" outlineLevel="0" collapsed="false">
      <c r="A1211" s="335" t="str">
        <f aca="false">IF((SUM('Раздел 4'!N14:N14)&lt;=SUM('Раздел 4'!I14:I14)),"","Неверно!")</f>
        <v/>
      </c>
      <c r="B1211" s="336" t="s">
        <v>1678</v>
      </c>
      <c r="C1211" s="337" t="s">
        <v>1685</v>
      </c>
      <c r="D1211" s="337" t="s">
        <v>1680</v>
      </c>
      <c r="E1211" s="337" t="str">
        <f aca="false">CONCATENATE(SUM('Раздел 4'!N14:N14),"&lt;=",SUM('Раздел 4'!I14:I14))</f>
        <v>3&lt;=7</v>
      </c>
      <c r="F1211" s="332"/>
    </row>
    <row r="1212" s="338" customFormat="true" ht="12.75" hidden="false" customHeight="false" outlineLevel="0" collapsed="false">
      <c r="A1212" s="335" t="str">
        <f aca="false">IF((SUM('Раздел 4'!N15:N15)&lt;=SUM('Раздел 4'!I15:I15)),"","Неверно!")</f>
        <v/>
      </c>
      <c r="B1212" s="336" t="s">
        <v>1678</v>
      </c>
      <c r="C1212" s="337" t="s">
        <v>1686</v>
      </c>
      <c r="D1212" s="337" t="s">
        <v>1680</v>
      </c>
      <c r="E1212" s="337" t="str">
        <f aca="false">CONCATENATE(SUM('Раздел 4'!N15:N15),"&lt;=",SUM('Раздел 4'!I15:I15))</f>
        <v>0&lt;=0</v>
      </c>
      <c r="F1212" s="332"/>
    </row>
    <row r="1213" s="338" customFormat="true" ht="12.75" hidden="false" customHeight="false" outlineLevel="0" collapsed="false">
      <c r="A1213" s="335" t="str">
        <f aca="false">IF((SUM('Раздел 4'!N16:N16)&lt;=SUM('Раздел 4'!I16:I16)),"","Неверно!")</f>
        <v/>
      </c>
      <c r="B1213" s="336" t="s">
        <v>1678</v>
      </c>
      <c r="C1213" s="337" t="s">
        <v>1687</v>
      </c>
      <c r="D1213" s="337" t="s">
        <v>1680</v>
      </c>
      <c r="E1213" s="337" t="str">
        <f aca="false">CONCATENATE(SUM('Раздел 4'!N16:N16),"&lt;=",SUM('Раздел 4'!I16:I16))</f>
        <v>0&lt;=1</v>
      </c>
      <c r="F1213" s="332"/>
    </row>
    <row r="1214" s="338" customFormat="true" ht="12.75" hidden="false" customHeight="false" outlineLevel="0" collapsed="false">
      <c r="A1214" s="335" t="str">
        <f aca="false">IF((SUM('Раздел 4'!N17:N17)&lt;=SUM('Раздел 4'!I17:I17)),"","Неверно!")</f>
        <v/>
      </c>
      <c r="B1214" s="336" t="s">
        <v>1678</v>
      </c>
      <c r="C1214" s="337" t="s">
        <v>1688</v>
      </c>
      <c r="D1214" s="337" t="s">
        <v>1680</v>
      </c>
      <c r="E1214" s="337" t="str">
        <f aca="false">CONCATENATE(SUM('Раздел 4'!N17:N17),"&lt;=",SUM('Раздел 4'!I17:I17))</f>
        <v>0&lt;=7</v>
      </c>
      <c r="F1214" s="332"/>
    </row>
    <row r="1215" s="338" customFormat="true" ht="12.75" hidden="false" customHeight="false" outlineLevel="0" collapsed="false">
      <c r="A1215" s="335" t="str">
        <f aca="false">IF((SUM('Раздел 4'!N18:N18)&lt;=SUM('Раздел 4'!I18:I18)),"","Неверно!")</f>
        <v/>
      </c>
      <c r="B1215" s="336" t="s">
        <v>1678</v>
      </c>
      <c r="C1215" s="337" t="s">
        <v>1689</v>
      </c>
      <c r="D1215" s="337" t="s">
        <v>1680</v>
      </c>
      <c r="E1215" s="337" t="str">
        <f aca="false">CONCATENATE(SUM('Раздел 4'!N18:N18),"&lt;=",SUM('Раздел 4'!I18:I18))</f>
        <v>0&lt;=0</v>
      </c>
      <c r="F1215" s="332"/>
    </row>
    <row r="1216" s="338" customFormat="true" ht="12.75" hidden="false" customHeight="false" outlineLevel="0" collapsed="false">
      <c r="A1216" s="335" t="str">
        <f aca="false">IF((SUM('Раздел 4'!J10:J10)&lt;=SUM('Раздел 4'!I10:I10)),"","Неверно!")</f>
        <v/>
      </c>
      <c r="B1216" s="336" t="s">
        <v>1690</v>
      </c>
      <c r="C1216" s="337" t="s">
        <v>1691</v>
      </c>
      <c r="D1216" s="337" t="s">
        <v>1692</v>
      </c>
      <c r="E1216" s="337" t="str">
        <f aca="false">CONCATENATE(SUM('Раздел 4'!J10:J10),"&lt;=",SUM('Раздел 4'!I10:I10))</f>
        <v>12&lt;=15</v>
      </c>
      <c r="F1216" s="332"/>
    </row>
    <row r="1217" s="338" customFormat="true" ht="12.75" hidden="false" customHeight="false" outlineLevel="0" collapsed="false">
      <c r="A1217" s="335" t="str">
        <f aca="false">IF((SUM('Раздел 4'!J19:J19)&lt;=SUM('Раздел 4'!I19:I19)),"","Неверно!")</f>
        <v/>
      </c>
      <c r="B1217" s="336" t="s">
        <v>1690</v>
      </c>
      <c r="C1217" s="337" t="s">
        <v>1693</v>
      </c>
      <c r="D1217" s="337" t="s">
        <v>1692</v>
      </c>
      <c r="E1217" s="337" t="str">
        <f aca="false">CONCATENATE(SUM('Раздел 4'!J19:J19),"&lt;=",SUM('Раздел 4'!I19:I19))</f>
        <v>0&lt;=0</v>
      </c>
      <c r="F1217" s="332"/>
    </row>
    <row r="1218" s="338" customFormat="true" ht="12.75" hidden="false" customHeight="false" outlineLevel="0" collapsed="false">
      <c r="A1218" s="335" t="str">
        <f aca="false">IF((SUM('Раздел 4'!J11:J11)&lt;=SUM('Раздел 4'!I11:I11)),"","Неверно!")</f>
        <v/>
      </c>
      <c r="B1218" s="336" t="s">
        <v>1690</v>
      </c>
      <c r="C1218" s="337" t="s">
        <v>1694</v>
      </c>
      <c r="D1218" s="337" t="s">
        <v>1692</v>
      </c>
      <c r="E1218" s="337" t="str">
        <f aca="false">CONCATENATE(SUM('Раздел 4'!J11:J11),"&lt;=",SUM('Раздел 4'!I11:I11))</f>
        <v>0&lt;=0</v>
      </c>
      <c r="F1218" s="332"/>
    </row>
    <row r="1219" s="338" customFormat="true" ht="12.75" hidden="false" customHeight="false" outlineLevel="0" collapsed="false">
      <c r="A1219" s="335" t="str">
        <f aca="false">IF((SUM('Раздел 4'!J12:J12)&lt;=SUM('Раздел 4'!I12:I12)),"","Неверно!")</f>
        <v/>
      </c>
      <c r="B1219" s="336" t="s">
        <v>1690</v>
      </c>
      <c r="C1219" s="337" t="s">
        <v>1695</v>
      </c>
      <c r="D1219" s="337" t="s">
        <v>1692</v>
      </c>
      <c r="E1219" s="337" t="str">
        <f aca="false">CONCATENATE(SUM('Раздел 4'!J12:J12),"&lt;=",SUM('Раздел 4'!I12:I12))</f>
        <v>0&lt;=0</v>
      </c>
      <c r="F1219" s="332"/>
    </row>
    <row r="1220" s="338" customFormat="true" ht="12.75" hidden="false" customHeight="false" outlineLevel="0" collapsed="false">
      <c r="A1220" s="335" t="str">
        <f aca="false">IF((SUM('Раздел 4'!J13:J13)&lt;=SUM('Раздел 4'!I13:I13)),"","Неверно!")</f>
        <v/>
      </c>
      <c r="B1220" s="336" t="s">
        <v>1690</v>
      </c>
      <c r="C1220" s="337" t="s">
        <v>1696</v>
      </c>
      <c r="D1220" s="337" t="s">
        <v>1692</v>
      </c>
      <c r="E1220" s="337" t="str">
        <f aca="false">CONCATENATE(SUM('Раздел 4'!J13:J13),"&lt;=",SUM('Раздел 4'!I13:I13))</f>
        <v>0&lt;=0</v>
      </c>
      <c r="F1220" s="332"/>
    </row>
    <row r="1221" s="338" customFormat="true" ht="12.75" hidden="false" customHeight="false" outlineLevel="0" collapsed="false">
      <c r="A1221" s="335" t="str">
        <f aca="false">IF((SUM('Раздел 4'!J14:J14)&lt;=SUM('Раздел 4'!I14:I14)),"","Неверно!")</f>
        <v/>
      </c>
      <c r="B1221" s="336" t="s">
        <v>1690</v>
      </c>
      <c r="C1221" s="337" t="s">
        <v>1697</v>
      </c>
      <c r="D1221" s="337" t="s">
        <v>1692</v>
      </c>
      <c r="E1221" s="337" t="str">
        <f aca="false">CONCATENATE(SUM('Раздел 4'!J14:J14),"&lt;=",SUM('Раздел 4'!I14:I14))</f>
        <v>4&lt;=7</v>
      </c>
      <c r="F1221" s="332"/>
    </row>
    <row r="1222" s="338" customFormat="true" ht="12.75" hidden="false" customHeight="false" outlineLevel="0" collapsed="false">
      <c r="A1222" s="335" t="str">
        <f aca="false">IF((SUM('Раздел 4'!J15:J15)&lt;=SUM('Раздел 4'!I15:I15)),"","Неверно!")</f>
        <v/>
      </c>
      <c r="B1222" s="336" t="s">
        <v>1690</v>
      </c>
      <c r="C1222" s="337" t="s">
        <v>1698</v>
      </c>
      <c r="D1222" s="337" t="s">
        <v>1692</v>
      </c>
      <c r="E1222" s="337" t="str">
        <f aca="false">CONCATENATE(SUM('Раздел 4'!J15:J15),"&lt;=",SUM('Раздел 4'!I15:I15))</f>
        <v>0&lt;=0</v>
      </c>
      <c r="F1222" s="332"/>
    </row>
    <row r="1223" s="338" customFormat="true" ht="12.75" hidden="false" customHeight="false" outlineLevel="0" collapsed="false">
      <c r="A1223" s="335" t="str">
        <f aca="false">IF((SUM('Раздел 4'!J16:J16)&lt;=SUM('Раздел 4'!I16:I16)),"","Неверно!")</f>
        <v/>
      </c>
      <c r="B1223" s="336" t="s">
        <v>1690</v>
      </c>
      <c r="C1223" s="337" t="s">
        <v>1699</v>
      </c>
      <c r="D1223" s="337" t="s">
        <v>1692</v>
      </c>
      <c r="E1223" s="337" t="str">
        <f aca="false">CONCATENATE(SUM('Раздел 4'!J16:J16),"&lt;=",SUM('Раздел 4'!I16:I16))</f>
        <v>1&lt;=1</v>
      </c>
      <c r="F1223" s="332"/>
    </row>
    <row r="1224" s="338" customFormat="true" ht="12.75" hidden="false" customHeight="false" outlineLevel="0" collapsed="false">
      <c r="A1224" s="335" t="str">
        <f aca="false">IF((SUM('Раздел 4'!J17:J17)&lt;=SUM('Раздел 4'!I17:I17)),"","Неверно!")</f>
        <v/>
      </c>
      <c r="B1224" s="336" t="s">
        <v>1690</v>
      </c>
      <c r="C1224" s="337" t="s">
        <v>1700</v>
      </c>
      <c r="D1224" s="337" t="s">
        <v>1692</v>
      </c>
      <c r="E1224" s="337" t="str">
        <f aca="false">CONCATENATE(SUM('Раздел 4'!J17:J17),"&lt;=",SUM('Раздел 4'!I17:I17))</f>
        <v>7&lt;=7</v>
      </c>
      <c r="F1224" s="332"/>
    </row>
    <row r="1225" s="338" customFormat="true" ht="12.75" hidden="false" customHeight="false" outlineLevel="0" collapsed="false">
      <c r="A1225" s="335" t="str">
        <f aca="false">IF((SUM('Раздел 4'!J18:J18)&lt;=SUM('Раздел 4'!I18:I18)),"","Неверно!")</f>
        <v/>
      </c>
      <c r="B1225" s="336" t="s">
        <v>1690</v>
      </c>
      <c r="C1225" s="337" t="s">
        <v>1701</v>
      </c>
      <c r="D1225" s="337" t="s">
        <v>1692</v>
      </c>
      <c r="E1225" s="337" t="str">
        <f aca="false">CONCATENATE(SUM('Раздел 4'!J18:J18),"&lt;=",SUM('Раздел 4'!I18:I18))</f>
        <v>0&lt;=0</v>
      </c>
      <c r="F1225" s="332"/>
    </row>
    <row r="1226" s="338" customFormat="true" ht="12.75" hidden="false" customHeight="false" outlineLevel="0" collapsed="false">
      <c r="A1226" s="335" t="str">
        <f aca="false">IF((SUM('Раздел 4'!K10:K10)&lt;=SUM('Раздел 4'!J10:J10)),"","Неверно!")</f>
        <v/>
      </c>
      <c r="B1226" s="336" t="s">
        <v>1702</v>
      </c>
      <c r="C1226" s="337" t="s">
        <v>1703</v>
      </c>
      <c r="D1226" s="337" t="s">
        <v>1704</v>
      </c>
      <c r="E1226" s="337" t="str">
        <f aca="false">CONCATENATE(SUM('Раздел 4'!K10:K10),"&lt;=",SUM('Раздел 4'!J10:J10))</f>
        <v>1&lt;=12</v>
      </c>
      <c r="F1226" s="332"/>
    </row>
    <row r="1227" s="338" customFormat="true" ht="12.75" hidden="false" customHeight="false" outlineLevel="0" collapsed="false">
      <c r="A1227" s="335" t="str">
        <f aca="false">IF((SUM('Раздел 4'!K19:K19)&lt;=SUM('Раздел 4'!J19:J19)),"","Неверно!")</f>
        <v/>
      </c>
      <c r="B1227" s="336" t="s">
        <v>1702</v>
      </c>
      <c r="C1227" s="337" t="s">
        <v>1705</v>
      </c>
      <c r="D1227" s="337" t="s">
        <v>1704</v>
      </c>
      <c r="E1227" s="337" t="str">
        <f aca="false">CONCATENATE(SUM('Раздел 4'!K19:K19),"&lt;=",SUM('Раздел 4'!J19:J19))</f>
        <v>0&lt;=0</v>
      </c>
      <c r="F1227" s="332"/>
    </row>
    <row r="1228" s="338" customFormat="true" ht="12.75" hidden="false" customHeight="false" outlineLevel="0" collapsed="false">
      <c r="A1228" s="335" t="str">
        <f aca="false">IF((SUM('Раздел 4'!K11:K11)&lt;=SUM('Раздел 4'!J11:J11)),"","Неверно!")</f>
        <v/>
      </c>
      <c r="B1228" s="336" t="s">
        <v>1702</v>
      </c>
      <c r="C1228" s="337" t="s">
        <v>1706</v>
      </c>
      <c r="D1228" s="337" t="s">
        <v>1704</v>
      </c>
      <c r="E1228" s="337" t="str">
        <f aca="false">CONCATENATE(SUM('Раздел 4'!K11:K11),"&lt;=",SUM('Раздел 4'!J11:J11))</f>
        <v>0&lt;=0</v>
      </c>
      <c r="F1228" s="332"/>
    </row>
    <row r="1229" s="338" customFormat="true" ht="12.75" hidden="false" customHeight="false" outlineLevel="0" collapsed="false">
      <c r="A1229" s="335" t="str">
        <f aca="false">IF((SUM('Раздел 4'!K12:K12)&lt;=SUM('Раздел 4'!J12:J12)),"","Неверно!")</f>
        <v/>
      </c>
      <c r="B1229" s="336" t="s">
        <v>1702</v>
      </c>
      <c r="C1229" s="337" t="s">
        <v>1707</v>
      </c>
      <c r="D1229" s="337" t="s">
        <v>1704</v>
      </c>
      <c r="E1229" s="337" t="str">
        <f aca="false">CONCATENATE(SUM('Раздел 4'!K12:K12),"&lt;=",SUM('Раздел 4'!J12:J12))</f>
        <v>0&lt;=0</v>
      </c>
      <c r="F1229" s="332"/>
    </row>
    <row r="1230" s="338" customFormat="true" ht="12.75" hidden="false" customHeight="false" outlineLevel="0" collapsed="false">
      <c r="A1230" s="335" t="str">
        <f aca="false">IF((SUM('Раздел 4'!K13:K13)&lt;=SUM('Раздел 4'!J13:J13)),"","Неверно!")</f>
        <v/>
      </c>
      <c r="B1230" s="336" t="s">
        <v>1702</v>
      </c>
      <c r="C1230" s="337" t="s">
        <v>1708</v>
      </c>
      <c r="D1230" s="337" t="s">
        <v>1704</v>
      </c>
      <c r="E1230" s="337" t="str">
        <f aca="false">CONCATENATE(SUM('Раздел 4'!K13:K13),"&lt;=",SUM('Раздел 4'!J13:J13))</f>
        <v>0&lt;=0</v>
      </c>
      <c r="F1230" s="332"/>
    </row>
    <row r="1231" s="338" customFormat="true" ht="12.75" hidden="false" customHeight="false" outlineLevel="0" collapsed="false">
      <c r="A1231" s="335" t="str">
        <f aca="false">IF((SUM('Раздел 4'!K14:K14)&lt;=SUM('Раздел 4'!J14:J14)),"","Неверно!")</f>
        <v/>
      </c>
      <c r="B1231" s="336" t="s">
        <v>1702</v>
      </c>
      <c r="C1231" s="337" t="s">
        <v>1709</v>
      </c>
      <c r="D1231" s="337" t="s">
        <v>1704</v>
      </c>
      <c r="E1231" s="337" t="str">
        <f aca="false">CONCATENATE(SUM('Раздел 4'!K14:K14),"&lt;=",SUM('Раздел 4'!J14:J14))</f>
        <v>0&lt;=4</v>
      </c>
      <c r="F1231" s="332"/>
    </row>
    <row r="1232" s="338" customFormat="true" ht="12.75" hidden="false" customHeight="false" outlineLevel="0" collapsed="false">
      <c r="A1232" s="335" t="str">
        <f aca="false">IF((SUM('Раздел 4'!K15:K15)&lt;=SUM('Раздел 4'!J15:J15)),"","Неверно!")</f>
        <v/>
      </c>
      <c r="B1232" s="336" t="s">
        <v>1702</v>
      </c>
      <c r="C1232" s="337" t="s">
        <v>1710</v>
      </c>
      <c r="D1232" s="337" t="s">
        <v>1704</v>
      </c>
      <c r="E1232" s="337" t="str">
        <f aca="false">CONCATENATE(SUM('Раздел 4'!K15:K15),"&lt;=",SUM('Раздел 4'!J15:J15))</f>
        <v>0&lt;=0</v>
      </c>
      <c r="F1232" s="332"/>
    </row>
    <row r="1233" s="338" customFormat="true" ht="12.75" hidden="false" customHeight="false" outlineLevel="0" collapsed="false">
      <c r="A1233" s="335" t="str">
        <f aca="false">IF((SUM('Раздел 4'!K16:K16)&lt;=SUM('Раздел 4'!J16:J16)),"","Неверно!")</f>
        <v/>
      </c>
      <c r="B1233" s="336" t="s">
        <v>1702</v>
      </c>
      <c r="C1233" s="337" t="s">
        <v>1711</v>
      </c>
      <c r="D1233" s="337" t="s">
        <v>1704</v>
      </c>
      <c r="E1233" s="337" t="str">
        <f aca="false">CONCATENATE(SUM('Раздел 4'!K16:K16),"&lt;=",SUM('Раздел 4'!J16:J16))</f>
        <v>0&lt;=1</v>
      </c>
      <c r="F1233" s="332"/>
    </row>
    <row r="1234" s="338" customFormat="true" ht="12.75" hidden="false" customHeight="false" outlineLevel="0" collapsed="false">
      <c r="A1234" s="335" t="str">
        <f aca="false">IF((SUM('Раздел 4'!K17:K17)&lt;=SUM('Раздел 4'!J17:J17)),"","Неверно!")</f>
        <v/>
      </c>
      <c r="B1234" s="336" t="s">
        <v>1702</v>
      </c>
      <c r="C1234" s="337" t="s">
        <v>1712</v>
      </c>
      <c r="D1234" s="337" t="s">
        <v>1704</v>
      </c>
      <c r="E1234" s="337" t="str">
        <f aca="false">CONCATENATE(SUM('Раздел 4'!K17:K17),"&lt;=",SUM('Раздел 4'!J17:J17))</f>
        <v>1&lt;=7</v>
      </c>
      <c r="F1234" s="332"/>
    </row>
    <row r="1235" s="338" customFormat="true" ht="12.75" hidden="false" customHeight="false" outlineLevel="0" collapsed="false">
      <c r="A1235" s="335" t="str">
        <f aca="false">IF((SUM('Раздел 4'!K18:K18)&lt;=SUM('Раздел 4'!J18:J18)),"","Неверно!")</f>
        <v/>
      </c>
      <c r="B1235" s="336" t="s">
        <v>1702</v>
      </c>
      <c r="C1235" s="337" t="s">
        <v>1713</v>
      </c>
      <c r="D1235" s="337" t="s">
        <v>1704</v>
      </c>
      <c r="E1235" s="337" t="str">
        <f aca="false">CONCATENATE(SUM('Раздел 4'!K18:K18),"&lt;=",SUM('Раздел 4'!J18:J18))</f>
        <v>0&lt;=0</v>
      </c>
      <c r="F1235" s="332"/>
    </row>
    <row r="1236" s="338" customFormat="true" ht="12.75" hidden="false" customHeight="false" outlineLevel="0" collapsed="false">
      <c r="A1236" s="335" t="str">
        <f aca="false">IF((SUM('Раздел 4'!P10:P10)&lt;=SUM('Раздел 4'!O10:O10)),"","Неверно!")</f>
        <v/>
      </c>
      <c r="B1236" s="336" t="s">
        <v>1714</v>
      </c>
      <c r="C1236" s="337" t="s">
        <v>1715</v>
      </c>
      <c r="D1236" s="337" t="s">
        <v>1716</v>
      </c>
      <c r="E1236" s="337" t="str">
        <f aca="false">CONCATENATE(SUM('Раздел 4'!P10:P10),"&lt;=",SUM('Раздел 4'!O10:O10))</f>
        <v>0&lt;=2</v>
      </c>
      <c r="F1236" s="332"/>
    </row>
    <row r="1237" s="338" customFormat="true" ht="12.75" hidden="false" customHeight="false" outlineLevel="0" collapsed="false">
      <c r="A1237" s="335" t="str">
        <f aca="false">IF((SUM('Раздел 4'!P19:P19)&lt;=SUM('Раздел 4'!O19:O19)),"","Неверно!")</f>
        <v/>
      </c>
      <c r="B1237" s="336" t="s">
        <v>1714</v>
      </c>
      <c r="C1237" s="337" t="s">
        <v>1717</v>
      </c>
      <c r="D1237" s="337" t="s">
        <v>1716</v>
      </c>
      <c r="E1237" s="337" t="str">
        <f aca="false">CONCATENATE(SUM('Раздел 4'!P19:P19),"&lt;=",SUM('Раздел 4'!O19:O19))</f>
        <v>0&lt;=0</v>
      </c>
      <c r="F1237" s="332"/>
    </row>
    <row r="1238" s="338" customFormat="true" ht="12.75" hidden="false" customHeight="false" outlineLevel="0" collapsed="false">
      <c r="A1238" s="335" t="str">
        <f aca="false">IF((SUM('Раздел 4'!P11:P11)&lt;=SUM('Раздел 4'!O11:O11)),"","Неверно!")</f>
        <v/>
      </c>
      <c r="B1238" s="336" t="s">
        <v>1714</v>
      </c>
      <c r="C1238" s="337" t="s">
        <v>1718</v>
      </c>
      <c r="D1238" s="337" t="s">
        <v>1716</v>
      </c>
      <c r="E1238" s="337" t="str">
        <f aca="false">CONCATENATE(SUM('Раздел 4'!P11:P11),"&lt;=",SUM('Раздел 4'!O11:O11))</f>
        <v>0&lt;=0</v>
      </c>
      <c r="F1238" s="332"/>
    </row>
    <row r="1239" s="338" customFormat="true" ht="12.75" hidden="false" customHeight="false" outlineLevel="0" collapsed="false">
      <c r="A1239" s="335" t="str">
        <f aca="false">IF((SUM('Раздел 4'!P12:P12)&lt;=SUM('Раздел 4'!O12:O12)),"","Неверно!")</f>
        <v/>
      </c>
      <c r="B1239" s="336" t="s">
        <v>1714</v>
      </c>
      <c r="C1239" s="337" t="s">
        <v>1719</v>
      </c>
      <c r="D1239" s="337" t="s">
        <v>1716</v>
      </c>
      <c r="E1239" s="337" t="str">
        <f aca="false">CONCATENATE(SUM('Раздел 4'!P12:P12),"&lt;=",SUM('Раздел 4'!O12:O12))</f>
        <v>0&lt;=0</v>
      </c>
      <c r="F1239" s="332"/>
    </row>
    <row r="1240" s="338" customFormat="true" ht="12.75" hidden="false" customHeight="false" outlineLevel="0" collapsed="false">
      <c r="A1240" s="335" t="str">
        <f aca="false">IF((SUM('Раздел 4'!P13:P13)&lt;=SUM('Раздел 4'!O13:O13)),"","Неверно!")</f>
        <v/>
      </c>
      <c r="B1240" s="336" t="s">
        <v>1714</v>
      </c>
      <c r="C1240" s="337" t="s">
        <v>1720</v>
      </c>
      <c r="D1240" s="337" t="s">
        <v>1716</v>
      </c>
      <c r="E1240" s="337" t="str">
        <f aca="false">CONCATENATE(SUM('Раздел 4'!P13:P13),"&lt;=",SUM('Раздел 4'!O13:O13))</f>
        <v>0&lt;=0</v>
      </c>
      <c r="F1240" s="332"/>
    </row>
    <row r="1241" s="338" customFormat="true" ht="12.75" hidden="false" customHeight="false" outlineLevel="0" collapsed="false">
      <c r="A1241" s="335" t="str">
        <f aca="false">IF((SUM('Раздел 4'!P14:P14)&lt;=SUM('Раздел 4'!O14:O14)),"","Неверно!")</f>
        <v/>
      </c>
      <c r="B1241" s="336" t="s">
        <v>1714</v>
      </c>
      <c r="C1241" s="337" t="s">
        <v>1721</v>
      </c>
      <c r="D1241" s="337" t="s">
        <v>1716</v>
      </c>
      <c r="E1241" s="337" t="str">
        <f aca="false">CONCATENATE(SUM('Раздел 4'!P14:P14),"&lt;=",SUM('Раздел 4'!O14:O14))</f>
        <v>0&lt;=1</v>
      </c>
      <c r="F1241" s="332"/>
    </row>
    <row r="1242" s="338" customFormat="true" ht="12.75" hidden="false" customHeight="false" outlineLevel="0" collapsed="false">
      <c r="A1242" s="335" t="str">
        <f aca="false">IF((SUM('Раздел 4'!P15:P15)&lt;=SUM('Раздел 4'!O15:O15)),"","Неверно!")</f>
        <v/>
      </c>
      <c r="B1242" s="336" t="s">
        <v>1714</v>
      </c>
      <c r="C1242" s="337" t="s">
        <v>1722</v>
      </c>
      <c r="D1242" s="337" t="s">
        <v>1716</v>
      </c>
      <c r="E1242" s="337" t="str">
        <f aca="false">CONCATENATE(SUM('Раздел 4'!P15:P15),"&lt;=",SUM('Раздел 4'!O15:O15))</f>
        <v>0&lt;=0</v>
      </c>
      <c r="F1242" s="332"/>
    </row>
    <row r="1243" s="338" customFormat="true" ht="12.75" hidden="false" customHeight="false" outlineLevel="0" collapsed="false">
      <c r="A1243" s="335" t="str">
        <f aca="false">IF((SUM('Раздел 4'!P16:P16)&lt;=SUM('Раздел 4'!O16:O16)),"","Неверно!")</f>
        <v/>
      </c>
      <c r="B1243" s="336" t="s">
        <v>1714</v>
      </c>
      <c r="C1243" s="337" t="s">
        <v>1723</v>
      </c>
      <c r="D1243" s="337" t="s">
        <v>1716</v>
      </c>
      <c r="E1243" s="337" t="str">
        <f aca="false">CONCATENATE(SUM('Раздел 4'!P16:P16),"&lt;=",SUM('Раздел 4'!O16:O16))</f>
        <v>0&lt;=0</v>
      </c>
      <c r="F1243" s="332"/>
    </row>
    <row r="1244" s="338" customFormat="true" ht="12.75" hidden="false" customHeight="false" outlineLevel="0" collapsed="false">
      <c r="A1244" s="335" t="str">
        <f aca="false">IF((SUM('Раздел 4'!P17:P17)&lt;=SUM('Раздел 4'!O17:O17)),"","Неверно!")</f>
        <v/>
      </c>
      <c r="B1244" s="336" t="s">
        <v>1714</v>
      </c>
      <c r="C1244" s="337" t="s">
        <v>1724</v>
      </c>
      <c r="D1244" s="337" t="s">
        <v>1716</v>
      </c>
      <c r="E1244" s="337" t="str">
        <f aca="false">CONCATENATE(SUM('Раздел 4'!P17:P17),"&lt;=",SUM('Раздел 4'!O17:O17))</f>
        <v>0&lt;=1</v>
      </c>
      <c r="F1244" s="332"/>
    </row>
    <row r="1245" s="338" customFormat="true" ht="12.75" hidden="false" customHeight="false" outlineLevel="0" collapsed="false">
      <c r="A1245" s="335" t="str">
        <f aca="false">IF((SUM('Раздел 4'!P18:P18)&lt;=SUM('Раздел 4'!O18:O18)),"","Неверно!")</f>
        <v/>
      </c>
      <c r="B1245" s="336" t="s">
        <v>1714</v>
      </c>
      <c r="C1245" s="337" t="s">
        <v>1725</v>
      </c>
      <c r="D1245" s="337" t="s">
        <v>1716</v>
      </c>
      <c r="E1245" s="337" t="str">
        <f aca="false">CONCATENATE(SUM('Раздел 4'!P18:P18),"&lt;=",SUM('Раздел 4'!O18:O18))</f>
        <v>0&lt;=0</v>
      </c>
      <c r="F1245" s="332"/>
    </row>
    <row r="1246" s="338" customFormat="true" ht="25.5" hidden="false" customHeight="false" outlineLevel="0" collapsed="false">
      <c r="A1246" s="335" t="str">
        <f aca="false">IF((SUM('Раздел 4'!C10:C10)=SUM('Раздел 4'!C11:C19)),"","Неверно!")</f>
        <v/>
      </c>
      <c r="B1246" s="336" t="s">
        <v>1726</v>
      </c>
      <c r="C1246" s="337" t="s">
        <v>1727</v>
      </c>
      <c r="D1246" s="337" t="s">
        <v>1728</v>
      </c>
      <c r="E1246" s="337" t="str">
        <f aca="false">CONCATENATE(SUM('Раздел 4'!C10:C10),"=",SUM('Раздел 4'!C11:C19))</f>
        <v>3=3</v>
      </c>
      <c r="F1246" s="332"/>
    </row>
    <row r="1247" s="338" customFormat="true" ht="25.5" hidden="false" customHeight="false" outlineLevel="0" collapsed="false">
      <c r="A1247" s="335" t="str">
        <f aca="false">IF((SUM('Раздел 4'!L10:L10)=SUM('Раздел 4'!L11:L19)),"","Неверно!")</f>
        <v/>
      </c>
      <c r="B1247" s="336" t="s">
        <v>1726</v>
      </c>
      <c r="C1247" s="337" t="s">
        <v>1729</v>
      </c>
      <c r="D1247" s="337" t="s">
        <v>1728</v>
      </c>
      <c r="E1247" s="337" t="str">
        <f aca="false">CONCATENATE(SUM('Раздел 4'!L10:L10),"=",SUM('Раздел 4'!L11:L19))</f>
        <v>0=0</v>
      </c>
      <c r="F1247" s="332"/>
    </row>
    <row r="1248" s="338" customFormat="true" ht="25.5" hidden="false" customHeight="false" outlineLevel="0" collapsed="false">
      <c r="A1248" s="335" t="str">
        <f aca="false">IF((SUM('Раздел 4'!M10:M10)=SUM('Раздел 4'!M11:M19)),"","Неверно!")</f>
        <v/>
      </c>
      <c r="B1248" s="336" t="s">
        <v>1726</v>
      </c>
      <c r="C1248" s="337" t="s">
        <v>1730</v>
      </c>
      <c r="D1248" s="337" t="s">
        <v>1728</v>
      </c>
      <c r="E1248" s="337" t="str">
        <f aca="false">CONCATENATE(SUM('Раздел 4'!M10:M10),"=",SUM('Раздел 4'!M11:M19))</f>
        <v>0=0</v>
      </c>
      <c r="F1248" s="332"/>
    </row>
    <row r="1249" s="338" customFormat="true" ht="25.5" hidden="false" customHeight="false" outlineLevel="0" collapsed="false">
      <c r="A1249" s="335" t="str">
        <f aca="false">IF((SUM('Раздел 4'!N10:N10)=SUM('Раздел 4'!N11:N19)),"","Неверно!")</f>
        <v/>
      </c>
      <c r="B1249" s="336" t="s">
        <v>1726</v>
      </c>
      <c r="C1249" s="337" t="s">
        <v>1731</v>
      </c>
      <c r="D1249" s="337" t="s">
        <v>1728</v>
      </c>
      <c r="E1249" s="337" t="str">
        <f aca="false">CONCATENATE(SUM('Раздел 4'!N10:N10),"=",SUM('Раздел 4'!N11:N19))</f>
        <v>3=3</v>
      </c>
      <c r="F1249" s="332"/>
    </row>
    <row r="1250" s="338" customFormat="true" ht="25.5" hidden="false" customHeight="false" outlineLevel="0" collapsed="false">
      <c r="A1250" s="335" t="str">
        <f aca="false">IF((SUM('Раздел 4'!O10:O10)=SUM('Раздел 4'!O11:O19)),"","Неверно!")</f>
        <v/>
      </c>
      <c r="B1250" s="336" t="s">
        <v>1726</v>
      </c>
      <c r="C1250" s="337" t="s">
        <v>1732</v>
      </c>
      <c r="D1250" s="337" t="s">
        <v>1728</v>
      </c>
      <c r="E1250" s="337" t="str">
        <f aca="false">CONCATENATE(SUM('Раздел 4'!O10:O10),"=",SUM('Раздел 4'!O11:O19))</f>
        <v>2=2</v>
      </c>
      <c r="F1250" s="332"/>
    </row>
    <row r="1251" s="338" customFormat="true" ht="25.5" hidden="false" customHeight="false" outlineLevel="0" collapsed="false">
      <c r="A1251" s="335" t="str">
        <f aca="false">IF((SUM('Раздел 4'!P10:P10)=SUM('Раздел 4'!P11:P19)),"","Неверно!")</f>
        <v/>
      </c>
      <c r="B1251" s="336" t="s">
        <v>1726</v>
      </c>
      <c r="C1251" s="337" t="s">
        <v>1733</v>
      </c>
      <c r="D1251" s="337" t="s">
        <v>1728</v>
      </c>
      <c r="E1251" s="337" t="str">
        <f aca="false">CONCATENATE(SUM('Раздел 4'!P10:P10),"=",SUM('Раздел 4'!P11:P19))</f>
        <v>0=0</v>
      </c>
      <c r="F1251" s="332"/>
    </row>
    <row r="1252" s="338" customFormat="true" ht="25.5" hidden="false" customHeight="false" outlineLevel="0" collapsed="false">
      <c r="A1252" s="335" t="str">
        <f aca="false">IF((SUM('Раздел 4'!Q10:Q10)=SUM('Раздел 4'!Q11:Q19)),"","Неверно!")</f>
        <v/>
      </c>
      <c r="B1252" s="336" t="s">
        <v>1726</v>
      </c>
      <c r="C1252" s="337" t="s">
        <v>1734</v>
      </c>
      <c r="D1252" s="337" t="s">
        <v>1728</v>
      </c>
      <c r="E1252" s="337" t="str">
        <f aca="false">CONCATENATE(SUM('Раздел 4'!Q10:Q10),"=",SUM('Раздел 4'!Q11:Q19))</f>
        <v>0=0</v>
      </c>
      <c r="F1252" s="332"/>
    </row>
    <row r="1253" s="338" customFormat="true" ht="25.5" hidden="false" customHeight="false" outlineLevel="0" collapsed="false">
      <c r="A1253" s="335" t="str">
        <f aca="false">IF((SUM('Раздел 4'!R10:R10)=SUM('Раздел 4'!R11:R19)),"","Неверно!")</f>
        <v/>
      </c>
      <c r="B1253" s="336" t="s">
        <v>1726</v>
      </c>
      <c r="C1253" s="337" t="s">
        <v>1735</v>
      </c>
      <c r="D1253" s="337" t="s">
        <v>1728</v>
      </c>
      <c r="E1253" s="337" t="str">
        <f aca="false">CONCATENATE(SUM('Раздел 4'!R10:R10),"=",SUM('Раздел 4'!R11:R19))</f>
        <v>0=0</v>
      </c>
      <c r="F1253" s="332"/>
    </row>
    <row r="1254" s="338" customFormat="true" ht="25.5" hidden="false" customHeight="false" outlineLevel="0" collapsed="false">
      <c r="A1254" s="335" t="str">
        <f aca="false">IF((SUM('Раздел 4'!S10:S10)=SUM('Раздел 4'!S11:S19)),"","Неверно!")</f>
        <v/>
      </c>
      <c r="B1254" s="336" t="s">
        <v>1726</v>
      </c>
      <c r="C1254" s="337" t="s">
        <v>1736</v>
      </c>
      <c r="D1254" s="337" t="s">
        <v>1728</v>
      </c>
      <c r="E1254" s="337" t="str">
        <f aca="false">CONCATENATE(SUM('Раздел 4'!S10:S10),"=",SUM('Раздел 4'!S11:S19))</f>
        <v>17=17</v>
      </c>
      <c r="F1254" s="332"/>
    </row>
    <row r="1255" s="338" customFormat="true" ht="25.5" hidden="false" customHeight="false" outlineLevel="0" collapsed="false">
      <c r="A1255" s="335" t="str">
        <f aca="false">IF((SUM('Раздел 4'!T10:T10)=SUM('Раздел 4'!T11:T19)),"","Неверно!")</f>
        <v/>
      </c>
      <c r="B1255" s="336" t="s">
        <v>1726</v>
      </c>
      <c r="C1255" s="337" t="s">
        <v>1737</v>
      </c>
      <c r="D1255" s="337" t="s">
        <v>1728</v>
      </c>
      <c r="E1255" s="337" t="str">
        <f aca="false">CONCATENATE(SUM('Раздел 4'!T10:T10),"=",SUM('Раздел 4'!T11:T19))</f>
        <v>0=0</v>
      </c>
      <c r="F1255" s="332"/>
    </row>
    <row r="1256" s="338" customFormat="true" ht="25.5" hidden="false" customHeight="false" outlineLevel="0" collapsed="false">
      <c r="A1256" s="335" t="str">
        <f aca="false">IF((SUM('Раздел 4'!U10:U10)=SUM('Раздел 4'!U11:U19)),"","Неверно!")</f>
        <v/>
      </c>
      <c r="B1256" s="336" t="s">
        <v>1726</v>
      </c>
      <c r="C1256" s="337" t="s">
        <v>1738</v>
      </c>
      <c r="D1256" s="337" t="s">
        <v>1728</v>
      </c>
      <c r="E1256" s="337" t="str">
        <f aca="false">CONCATENATE(SUM('Раздел 4'!U10:U10),"=",SUM('Раздел 4'!U11:U19))</f>
        <v>10=10</v>
      </c>
      <c r="F1256" s="332"/>
    </row>
    <row r="1257" s="338" customFormat="true" ht="25.5" hidden="false" customHeight="false" outlineLevel="0" collapsed="false">
      <c r="A1257" s="335" t="str">
        <f aca="false">IF((SUM('Раздел 4'!D10:D10)=SUM('Раздел 4'!D11:D19)),"","Неверно!")</f>
        <v/>
      </c>
      <c r="B1257" s="336" t="s">
        <v>1726</v>
      </c>
      <c r="C1257" s="337" t="s">
        <v>1739</v>
      </c>
      <c r="D1257" s="337" t="s">
        <v>1728</v>
      </c>
      <c r="E1257" s="337" t="str">
        <f aca="false">CONCATENATE(SUM('Раздел 4'!D10:D10),"=",SUM('Раздел 4'!D11:D19))</f>
        <v>25=25</v>
      </c>
      <c r="F1257" s="332"/>
    </row>
    <row r="1258" s="338" customFormat="true" ht="25.5" hidden="false" customHeight="false" outlineLevel="0" collapsed="false">
      <c r="A1258" s="335" t="str">
        <f aca="false">IF((SUM('Раздел 4'!V10:V10)=SUM('Раздел 4'!V11:V19)),"","Неверно!")</f>
        <v/>
      </c>
      <c r="B1258" s="336" t="s">
        <v>1726</v>
      </c>
      <c r="C1258" s="337" t="s">
        <v>1740</v>
      </c>
      <c r="D1258" s="337" t="s">
        <v>1728</v>
      </c>
      <c r="E1258" s="337" t="str">
        <f aca="false">CONCATENATE(SUM('Раздел 4'!V10:V10),"=",SUM('Раздел 4'!V11:V19))</f>
        <v>0=0</v>
      </c>
      <c r="F1258" s="332"/>
    </row>
    <row r="1259" s="338" customFormat="true" ht="25.5" hidden="false" customHeight="false" outlineLevel="0" collapsed="false">
      <c r="A1259" s="335" t="str">
        <f aca="false">IF((SUM('Раздел 4'!W10:W10)=SUM('Раздел 4'!W11:W19)),"","Неверно!")</f>
        <v/>
      </c>
      <c r="B1259" s="336" t="s">
        <v>1726</v>
      </c>
      <c r="C1259" s="337" t="s">
        <v>1741</v>
      </c>
      <c r="D1259" s="337" t="s">
        <v>1728</v>
      </c>
      <c r="E1259" s="337" t="str">
        <f aca="false">CONCATENATE(SUM('Раздел 4'!W10:W10),"=",SUM('Раздел 4'!W11:W19))</f>
        <v>1=1</v>
      </c>
      <c r="F1259" s="332"/>
    </row>
    <row r="1260" s="338" customFormat="true" ht="25.5" hidden="false" customHeight="false" outlineLevel="0" collapsed="false">
      <c r="A1260" s="335" t="str">
        <f aca="false">IF((SUM('Раздел 4'!X10:X10)=SUM('Раздел 4'!X11:X19)),"","Неверно!")</f>
        <v/>
      </c>
      <c r="B1260" s="336" t="s">
        <v>1726</v>
      </c>
      <c r="C1260" s="337" t="s">
        <v>1742</v>
      </c>
      <c r="D1260" s="337" t="s">
        <v>1728</v>
      </c>
      <c r="E1260" s="337" t="str">
        <f aca="false">CONCATENATE(SUM('Раздел 4'!X10:X10),"=",SUM('Раздел 4'!X11:X19))</f>
        <v>0=0</v>
      </c>
      <c r="F1260" s="332"/>
    </row>
    <row r="1261" s="338" customFormat="true" ht="25.5" hidden="false" customHeight="false" outlineLevel="0" collapsed="false">
      <c r="A1261" s="335" t="str">
        <f aca="false">IF((SUM('Раздел 4'!Y10:Y10)=SUM('Раздел 4'!Y11:Y19)),"","Неверно!")</f>
        <v/>
      </c>
      <c r="B1261" s="336" t="s">
        <v>1726</v>
      </c>
      <c r="C1261" s="337" t="s">
        <v>1743</v>
      </c>
      <c r="D1261" s="337" t="s">
        <v>1728</v>
      </c>
      <c r="E1261" s="337" t="str">
        <f aca="false">CONCATENATE(SUM('Раздел 4'!Y10:Y10),"=",SUM('Раздел 4'!Y11:Y19))</f>
        <v>0=0</v>
      </c>
      <c r="F1261" s="332"/>
    </row>
    <row r="1262" s="338" customFormat="true" ht="25.5" hidden="false" customHeight="false" outlineLevel="0" collapsed="false">
      <c r="A1262" s="335" t="str">
        <f aca="false">IF((SUM('Раздел 4'!Z10:Z10)=SUM('Раздел 4'!Z11:Z19)),"","Неверно!")</f>
        <v/>
      </c>
      <c r="B1262" s="336" t="s">
        <v>1726</v>
      </c>
      <c r="C1262" s="337" t="s">
        <v>1744</v>
      </c>
      <c r="D1262" s="337" t="s">
        <v>1728</v>
      </c>
      <c r="E1262" s="337" t="str">
        <f aca="false">CONCATENATE(SUM('Раздел 4'!Z10:Z10),"=",SUM('Раздел 4'!Z11:Z19))</f>
        <v>0=0</v>
      </c>
      <c r="F1262" s="332"/>
    </row>
    <row r="1263" s="338" customFormat="true" ht="25.5" hidden="false" customHeight="false" outlineLevel="0" collapsed="false">
      <c r="A1263" s="335" t="str">
        <f aca="false">IF((SUM('Раздел 4'!AA10:AA10)=SUM('Раздел 4'!AA11:AA19)),"","Неверно!")</f>
        <v/>
      </c>
      <c r="B1263" s="336" t="s">
        <v>1726</v>
      </c>
      <c r="C1263" s="337" t="s">
        <v>1745</v>
      </c>
      <c r="D1263" s="337" t="s">
        <v>1728</v>
      </c>
      <c r="E1263" s="337" t="str">
        <f aca="false">CONCATENATE(SUM('Раздел 4'!AA10:AA10),"=",SUM('Раздел 4'!AA11:AA19))</f>
        <v>0=0</v>
      </c>
      <c r="F1263" s="332"/>
    </row>
    <row r="1264" s="338" customFormat="true" ht="25.5" hidden="false" customHeight="false" outlineLevel="0" collapsed="false">
      <c r="A1264" s="335" t="str">
        <f aca="false">IF((SUM('Раздел 4'!AB10:AB10)=SUM('Раздел 4'!AB11:AB19)),"","Неверно!")</f>
        <v/>
      </c>
      <c r="B1264" s="336" t="s">
        <v>1726</v>
      </c>
      <c r="C1264" s="337" t="s">
        <v>1746</v>
      </c>
      <c r="D1264" s="337" t="s">
        <v>1728</v>
      </c>
      <c r="E1264" s="337" t="str">
        <f aca="false">CONCATENATE(SUM('Раздел 4'!AB10:AB10),"=",SUM('Раздел 4'!AB11:AB19))</f>
        <v>0=0</v>
      </c>
      <c r="F1264" s="332"/>
    </row>
    <row r="1265" s="338" customFormat="true" ht="25.5" hidden="false" customHeight="false" outlineLevel="0" collapsed="false">
      <c r="A1265" s="335" t="str">
        <f aca="false">IF((SUM('Раздел 4'!AC10:AC10)=SUM('Раздел 4'!AC11:AC19)),"","Неверно!")</f>
        <v/>
      </c>
      <c r="B1265" s="336" t="s">
        <v>1726</v>
      </c>
      <c r="C1265" s="337" t="s">
        <v>1747</v>
      </c>
      <c r="D1265" s="337" t="s">
        <v>1728</v>
      </c>
      <c r="E1265" s="337" t="str">
        <f aca="false">CONCATENATE(SUM('Раздел 4'!AC10:AC10),"=",SUM('Раздел 4'!AC11:AC19))</f>
        <v>0=0</v>
      </c>
      <c r="F1265" s="332"/>
    </row>
    <row r="1266" s="338" customFormat="true" ht="25.5" hidden="false" customHeight="false" outlineLevel="0" collapsed="false">
      <c r="A1266" s="335" t="str">
        <f aca="false">IF((SUM('Раздел 4'!AD10:AD10)=SUM('Раздел 4'!AD11:AD19)),"","Неверно!")</f>
        <v/>
      </c>
      <c r="B1266" s="336" t="s">
        <v>1726</v>
      </c>
      <c r="C1266" s="337" t="s">
        <v>1748</v>
      </c>
      <c r="D1266" s="337" t="s">
        <v>1728</v>
      </c>
      <c r="E1266" s="337" t="str">
        <f aca="false">CONCATENATE(SUM('Раздел 4'!AD10:AD10),"=",SUM('Раздел 4'!AD11:AD19))</f>
        <v>0=0</v>
      </c>
      <c r="F1266" s="332"/>
    </row>
    <row r="1267" s="338" customFormat="true" ht="25.5" hidden="false" customHeight="false" outlineLevel="0" collapsed="false">
      <c r="A1267" s="335" t="str">
        <f aca="false">IF((SUM('Раздел 4'!AE10:AE10)=SUM('Раздел 4'!AE11:AE19)),"","Неверно!")</f>
        <v/>
      </c>
      <c r="B1267" s="336" t="s">
        <v>1726</v>
      </c>
      <c r="C1267" s="337" t="s">
        <v>1749</v>
      </c>
      <c r="D1267" s="337" t="s">
        <v>1728</v>
      </c>
      <c r="E1267" s="337" t="str">
        <f aca="false">CONCATENATE(SUM('Раздел 4'!AE10:AE10),"=",SUM('Раздел 4'!AE11:AE19))</f>
        <v>0=0</v>
      </c>
      <c r="F1267" s="332"/>
    </row>
    <row r="1268" s="338" customFormat="true" ht="25.5" hidden="false" customHeight="false" outlineLevel="0" collapsed="false">
      <c r="A1268" s="335" t="str">
        <f aca="false">IF((SUM('Раздел 4'!E10:E10)=SUM('Раздел 4'!E11:E19)),"","Неверно!")</f>
        <v/>
      </c>
      <c r="B1268" s="336" t="s">
        <v>1726</v>
      </c>
      <c r="C1268" s="337" t="s">
        <v>1750</v>
      </c>
      <c r="D1268" s="337" t="s">
        <v>1728</v>
      </c>
      <c r="E1268" s="337" t="str">
        <f aca="false">CONCATENATE(SUM('Раздел 4'!E10:E10),"=",SUM('Раздел 4'!E11:E19))</f>
        <v>18=18</v>
      </c>
      <c r="F1268" s="332"/>
    </row>
    <row r="1269" s="338" customFormat="true" ht="25.5" hidden="false" customHeight="false" outlineLevel="0" collapsed="false">
      <c r="A1269" s="335" t="str">
        <f aca="false">IF((SUM('Раздел 4'!AF10:AF10)=SUM('Раздел 4'!AF11:AF19)),"","Неверно!")</f>
        <v/>
      </c>
      <c r="B1269" s="336" t="s">
        <v>1726</v>
      </c>
      <c r="C1269" s="337" t="s">
        <v>1751</v>
      </c>
      <c r="D1269" s="337" t="s">
        <v>1728</v>
      </c>
      <c r="E1269" s="337" t="str">
        <f aca="false">CONCATENATE(SUM('Раздел 4'!AF10:AF10),"=",SUM('Раздел 4'!AF11:AF19))</f>
        <v>0=0</v>
      </c>
      <c r="F1269" s="332"/>
    </row>
    <row r="1270" s="338" customFormat="true" ht="25.5" hidden="false" customHeight="false" outlineLevel="0" collapsed="false">
      <c r="A1270" s="335" t="str">
        <f aca="false">IF((SUM('Раздел 4'!AG10:AG10)=SUM('Раздел 4'!AG11:AG19)),"","Неверно!")</f>
        <v/>
      </c>
      <c r="B1270" s="336" t="s">
        <v>1726</v>
      </c>
      <c r="C1270" s="337" t="s">
        <v>1752</v>
      </c>
      <c r="D1270" s="337" t="s">
        <v>1728</v>
      </c>
      <c r="E1270" s="337" t="str">
        <f aca="false">CONCATENATE(SUM('Раздел 4'!AG10:AG10),"=",SUM('Раздел 4'!AG11:AG19))</f>
        <v>0=0</v>
      </c>
      <c r="F1270" s="332"/>
    </row>
    <row r="1271" s="338" customFormat="true" ht="25.5" hidden="false" customHeight="false" outlineLevel="0" collapsed="false">
      <c r="A1271" s="335" t="str">
        <f aca="false">IF((SUM('Раздел 4'!AH10:AH10)=SUM('Раздел 4'!AH11:AH19)),"","Неверно!")</f>
        <v/>
      </c>
      <c r="B1271" s="336" t="s">
        <v>1726</v>
      </c>
      <c r="C1271" s="337" t="s">
        <v>1753</v>
      </c>
      <c r="D1271" s="337" t="s">
        <v>1728</v>
      </c>
      <c r="E1271" s="337" t="str">
        <f aca="false">CONCATENATE(SUM('Раздел 4'!AH10:AH10),"=",SUM('Раздел 4'!AH11:AH19))</f>
        <v>0=0</v>
      </c>
      <c r="F1271" s="332"/>
    </row>
    <row r="1272" s="338" customFormat="true" ht="25.5" hidden="false" customHeight="false" outlineLevel="0" collapsed="false">
      <c r="A1272" s="335" t="str">
        <f aca="false">IF((SUM('Раздел 4'!AI10:AI10)=SUM('Раздел 4'!AI11:AI19)),"","Неверно!")</f>
        <v/>
      </c>
      <c r="B1272" s="336" t="s">
        <v>1726</v>
      </c>
      <c r="C1272" s="337" t="s">
        <v>1754</v>
      </c>
      <c r="D1272" s="337" t="s">
        <v>1728</v>
      </c>
      <c r="E1272" s="337" t="str">
        <f aca="false">CONCATENATE(SUM('Раздел 4'!AI10:AI10),"=",SUM('Раздел 4'!AI11:AI19))</f>
        <v>0=0</v>
      </c>
      <c r="F1272" s="332"/>
    </row>
    <row r="1273" s="338" customFormat="true" ht="25.5" hidden="false" customHeight="false" outlineLevel="0" collapsed="false">
      <c r="A1273" s="335" t="str">
        <f aca="false">IF((SUM('Раздел 4'!F10:F10)=SUM('Раздел 4'!F11:F19)),"","Неверно!")</f>
        <v/>
      </c>
      <c r="B1273" s="336" t="s">
        <v>1726</v>
      </c>
      <c r="C1273" s="337" t="s">
        <v>1755</v>
      </c>
      <c r="D1273" s="337" t="s">
        <v>1728</v>
      </c>
      <c r="E1273" s="337" t="str">
        <f aca="false">CONCATENATE(SUM('Раздел 4'!F10:F10),"=",SUM('Раздел 4'!F11:F19))</f>
        <v>9=9</v>
      </c>
      <c r="F1273" s="332"/>
    </row>
    <row r="1274" s="338" customFormat="true" ht="25.5" hidden="false" customHeight="false" outlineLevel="0" collapsed="false">
      <c r="A1274" s="335" t="str">
        <f aca="false">IF((SUM('Раздел 4'!G10:G10)=SUM('Раздел 4'!G11:G19)),"","Неверно!")</f>
        <v/>
      </c>
      <c r="B1274" s="336" t="s">
        <v>1726</v>
      </c>
      <c r="C1274" s="337" t="s">
        <v>1756</v>
      </c>
      <c r="D1274" s="337" t="s">
        <v>1728</v>
      </c>
      <c r="E1274" s="337" t="str">
        <f aca="false">CONCATENATE(SUM('Раздел 4'!G10:G10),"=",SUM('Раздел 4'!G11:G19))</f>
        <v>0=0</v>
      </c>
      <c r="F1274" s="332"/>
    </row>
    <row r="1275" s="338" customFormat="true" ht="25.5" hidden="false" customHeight="false" outlineLevel="0" collapsed="false">
      <c r="A1275" s="335" t="str">
        <f aca="false">IF((SUM('Раздел 4'!H10:H10)=SUM('Раздел 4'!H11:H19)),"","Неверно!")</f>
        <v/>
      </c>
      <c r="B1275" s="336" t="s">
        <v>1726</v>
      </c>
      <c r="C1275" s="337" t="s">
        <v>1757</v>
      </c>
      <c r="D1275" s="337" t="s">
        <v>1728</v>
      </c>
      <c r="E1275" s="337" t="str">
        <f aca="false">CONCATENATE(SUM('Раздел 4'!H10:H10),"=",SUM('Раздел 4'!H11:H19))</f>
        <v>45900=45900</v>
      </c>
      <c r="F1275" s="332"/>
    </row>
    <row r="1276" s="338" customFormat="true" ht="25.5" hidden="false" customHeight="false" outlineLevel="0" collapsed="false">
      <c r="A1276" s="335" t="str">
        <f aca="false">IF((SUM('Раздел 4'!I10:I10)=SUM('Раздел 4'!I11:I19)),"","Неверно!")</f>
        <v/>
      </c>
      <c r="B1276" s="336" t="s">
        <v>1726</v>
      </c>
      <c r="C1276" s="337" t="s">
        <v>1758</v>
      </c>
      <c r="D1276" s="337" t="s">
        <v>1728</v>
      </c>
      <c r="E1276" s="337" t="str">
        <f aca="false">CONCATENATE(SUM('Раздел 4'!I10:I10),"=",SUM('Раздел 4'!I11:I19))</f>
        <v>15=15</v>
      </c>
      <c r="F1276" s="332"/>
    </row>
    <row r="1277" s="338" customFormat="true" ht="25.5" hidden="false" customHeight="false" outlineLevel="0" collapsed="false">
      <c r="A1277" s="335" t="str">
        <f aca="false">IF((SUM('Раздел 4'!J10:J10)=SUM('Раздел 4'!J11:J19)),"","Неверно!")</f>
        <v/>
      </c>
      <c r="B1277" s="336" t="s">
        <v>1726</v>
      </c>
      <c r="C1277" s="337" t="s">
        <v>1759</v>
      </c>
      <c r="D1277" s="337" t="s">
        <v>1728</v>
      </c>
      <c r="E1277" s="337" t="str">
        <f aca="false">CONCATENATE(SUM('Раздел 4'!J10:J10),"=",SUM('Раздел 4'!J11:J19))</f>
        <v>12=12</v>
      </c>
      <c r="F1277" s="332"/>
    </row>
    <row r="1278" s="338" customFormat="true" ht="25.5" hidden="false" customHeight="false" outlineLevel="0" collapsed="false">
      <c r="A1278" s="335" t="str">
        <f aca="false">IF((SUM('Раздел 4'!K10:K10)=SUM('Раздел 4'!K11:K19)),"","Неверно!")</f>
        <v/>
      </c>
      <c r="B1278" s="336" t="s">
        <v>1726</v>
      </c>
      <c r="C1278" s="337" t="s">
        <v>1760</v>
      </c>
      <c r="D1278" s="337" t="s">
        <v>1728</v>
      </c>
      <c r="E1278" s="337" t="str">
        <f aca="false">CONCATENATE(SUM('Раздел 4'!K10:K10),"=",SUM('Раздел 4'!K11:K19))</f>
        <v>1=1</v>
      </c>
      <c r="F1278" s="332"/>
    </row>
    <row r="1279" s="338" customFormat="true" ht="12.75" hidden="false" customHeight="false" outlineLevel="0" collapsed="false">
      <c r="A1279" s="335" t="str">
        <f aca="false">IF((SUM('Раздел 4'!L10:L10)&lt;=SUM('Раздел 4'!J10:J10)),"","Неверно!")</f>
        <v/>
      </c>
      <c r="B1279" s="336" t="s">
        <v>1761</v>
      </c>
      <c r="C1279" s="337" t="s">
        <v>1762</v>
      </c>
      <c r="D1279" s="337" t="s">
        <v>1763</v>
      </c>
      <c r="E1279" s="337" t="str">
        <f aca="false">CONCATENATE(SUM('Раздел 4'!L10:L10),"&lt;=",SUM('Раздел 4'!J10:J10))</f>
        <v>0&lt;=12</v>
      </c>
      <c r="F1279" s="332"/>
    </row>
    <row r="1280" s="338" customFormat="true" ht="12.75" hidden="false" customHeight="false" outlineLevel="0" collapsed="false">
      <c r="A1280" s="335" t="str">
        <f aca="false">IF((SUM('Раздел 4'!L19:L19)&lt;=SUM('Раздел 4'!J19:J19)),"","Неверно!")</f>
        <v/>
      </c>
      <c r="B1280" s="336" t="s">
        <v>1761</v>
      </c>
      <c r="C1280" s="337" t="s">
        <v>1764</v>
      </c>
      <c r="D1280" s="337" t="s">
        <v>1763</v>
      </c>
      <c r="E1280" s="337" t="str">
        <f aca="false">CONCATENATE(SUM('Раздел 4'!L19:L19),"&lt;=",SUM('Раздел 4'!J19:J19))</f>
        <v>0&lt;=0</v>
      </c>
      <c r="F1280" s="332"/>
    </row>
    <row r="1281" s="338" customFormat="true" ht="12.75" hidden="false" customHeight="false" outlineLevel="0" collapsed="false">
      <c r="A1281" s="335" t="str">
        <f aca="false">IF((SUM('Раздел 4'!L11:L11)&lt;=SUM('Раздел 4'!J11:J11)),"","Неверно!")</f>
        <v/>
      </c>
      <c r="B1281" s="336" t="s">
        <v>1761</v>
      </c>
      <c r="C1281" s="337" t="s">
        <v>1765</v>
      </c>
      <c r="D1281" s="337" t="s">
        <v>1763</v>
      </c>
      <c r="E1281" s="337" t="str">
        <f aca="false">CONCATENATE(SUM('Раздел 4'!L11:L11),"&lt;=",SUM('Раздел 4'!J11:J11))</f>
        <v>0&lt;=0</v>
      </c>
      <c r="F1281" s="332"/>
    </row>
    <row r="1282" s="338" customFormat="true" ht="12.75" hidden="false" customHeight="false" outlineLevel="0" collapsed="false">
      <c r="A1282" s="335" t="str">
        <f aca="false">IF((SUM('Раздел 4'!L12:L12)&lt;=SUM('Раздел 4'!J12:J12)),"","Неверно!")</f>
        <v/>
      </c>
      <c r="B1282" s="336" t="s">
        <v>1761</v>
      </c>
      <c r="C1282" s="337" t="s">
        <v>1766</v>
      </c>
      <c r="D1282" s="337" t="s">
        <v>1763</v>
      </c>
      <c r="E1282" s="337" t="str">
        <f aca="false">CONCATENATE(SUM('Раздел 4'!L12:L12),"&lt;=",SUM('Раздел 4'!J12:J12))</f>
        <v>0&lt;=0</v>
      </c>
      <c r="F1282" s="332"/>
    </row>
    <row r="1283" s="338" customFormat="true" ht="12.75" hidden="false" customHeight="false" outlineLevel="0" collapsed="false">
      <c r="A1283" s="335" t="str">
        <f aca="false">IF((SUM('Раздел 4'!L13:L13)&lt;=SUM('Раздел 4'!J13:J13)),"","Неверно!")</f>
        <v/>
      </c>
      <c r="B1283" s="336" t="s">
        <v>1761</v>
      </c>
      <c r="C1283" s="337" t="s">
        <v>1767</v>
      </c>
      <c r="D1283" s="337" t="s">
        <v>1763</v>
      </c>
      <c r="E1283" s="337" t="str">
        <f aca="false">CONCATENATE(SUM('Раздел 4'!L13:L13),"&lt;=",SUM('Раздел 4'!J13:J13))</f>
        <v>0&lt;=0</v>
      </c>
      <c r="F1283" s="332"/>
    </row>
    <row r="1284" s="338" customFormat="true" ht="12.75" hidden="false" customHeight="false" outlineLevel="0" collapsed="false">
      <c r="A1284" s="335" t="str">
        <f aca="false">IF((SUM('Раздел 4'!L14:L14)&lt;=SUM('Раздел 4'!J14:J14)),"","Неверно!")</f>
        <v/>
      </c>
      <c r="B1284" s="336" t="s">
        <v>1761</v>
      </c>
      <c r="C1284" s="337" t="s">
        <v>1768</v>
      </c>
      <c r="D1284" s="337" t="s">
        <v>1763</v>
      </c>
      <c r="E1284" s="337" t="str">
        <f aca="false">CONCATENATE(SUM('Раздел 4'!L14:L14),"&lt;=",SUM('Раздел 4'!J14:J14))</f>
        <v>0&lt;=4</v>
      </c>
      <c r="F1284" s="332"/>
    </row>
    <row r="1285" s="338" customFormat="true" ht="12.75" hidden="false" customHeight="false" outlineLevel="0" collapsed="false">
      <c r="A1285" s="335" t="str">
        <f aca="false">IF((SUM('Раздел 4'!L15:L15)&lt;=SUM('Раздел 4'!J15:J15)),"","Неверно!")</f>
        <v/>
      </c>
      <c r="B1285" s="336" t="s">
        <v>1761</v>
      </c>
      <c r="C1285" s="337" t="s">
        <v>1769</v>
      </c>
      <c r="D1285" s="337" t="s">
        <v>1763</v>
      </c>
      <c r="E1285" s="337" t="str">
        <f aca="false">CONCATENATE(SUM('Раздел 4'!L15:L15),"&lt;=",SUM('Раздел 4'!J15:J15))</f>
        <v>0&lt;=0</v>
      </c>
      <c r="F1285" s="332"/>
    </row>
    <row r="1286" s="338" customFormat="true" ht="12.75" hidden="false" customHeight="false" outlineLevel="0" collapsed="false">
      <c r="A1286" s="335" t="str">
        <f aca="false">IF((SUM('Раздел 4'!L16:L16)&lt;=SUM('Раздел 4'!J16:J16)),"","Неверно!")</f>
        <v/>
      </c>
      <c r="B1286" s="336" t="s">
        <v>1761</v>
      </c>
      <c r="C1286" s="337" t="s">
        <v>1770</v>
      </c>
      <c r="D1286" s="337" t="s">
        <v>1763</v>
      </c>
      <c r="E1286" s="337" t="str">
        <f aca="false">CONCATENATE(SUM('Раздел 4'!L16:L16),"&lt;=",SUM('Раздел 4'!J16:J16))</f>
        <v>0&lt;=1</v>
      </c>
      <c r="F1286" s="332"/>
    </row>
    <row r="1287" s="338" customFormat="true" ht="12.75" hidden="false" customHeight="false" outlineLevel="0" collapsed="false">
      <c r="A1287" s="335" t="str">
        <f aca="false">IF((SUM('Раздел 4'!L17:L17)&lt;=SUM('Раздел 4'!J17:J17)),"","Неверно!")</f>
        <v/>
      </c>
      <c r="B1287" s="336" t="s">
        <v>1761</v>
      </c>
      <c r="C1287" s="337" t="s">
        <v>1771</v>
      </c>
      <c r="D1287" s="337" t="s">
        <v>1763</v>
      </c>
      <c r="E1287" s="337" t="str">
        <f aca="false">CONCATENATE(SUM('Раздел 4'!L17:L17),"&lt;=",SUM('Раздел 4'!J17:J17))</f>
        <v>0&lt;=7</v>
      </c>
      <c r="F1287" s="332"/>
    </row>
    <row r="1288" s="338" customFormat="true" ht="12.75" hidden="false" customHeight="false" outlineLevel="0" collapsed="false">
      <c r="A1288" s="335" t="str">
        <f aca="false">IF((SUM('Раздел 4'!L18:L18)&lt;=SUM('Раздел 4'!J18:J18)),"","Неверно!")</f>
        <v/>
      </c>
      <c r="B1288" s="336" t="s">
        <v>1761</v>
      </c>
      <c r="C1288" s="337" t="s">
        <v>1772</v>
      </c>
      <c r="D1288" s="337" t="s">
        <v>1763</v>
      </c>
      <c r="E1288" s="337" t="str">
        <f aca="false">CONCATENATE(SUM('Раздел 4'!L18:L18),"&lt;=",SUM('Раздел 4'!J18:J18))</f>
        <v>0&lt;=0</v>
      </c>
      <c r="F1288" s="332"/>
    </row>
    <row r="1289" s="338" customFormat="true" ht="12.75" hidden="false" customHeight="false" outlineLevel="0" collapsed="false">
      <c r="A1289" s="335" t="str">
        <f aca="false">IF((SUM('Раздел 4'!T10:T10)&lt;=SUM('Раздел 4'!S10:S10)),"","Неверно!")</f>
        <v/>
      </c>
      <c r="B1289" s="336" t="s">
        <v>1773</v>
      </c>
      <c r="C1289" s="337" t="s">
        <v>1774</v>
      </c>
      <c r="D1289" s="337" t="s">
        <v>1775</v>
      </c>
      <c r="E1289" s="337" t="str">
        <f aca="false">CONCATENATE(SUM('Раздел 4'!T10:T10),"&lt;=",SUM('Раздел 4'!S10:S10))</f>
        <v>0&lt;=17</v>
      </c>
      <c r="F1289" s="332"/>
    </row>
    <row r="1290" s="338" customFormat="true" ht="12.75" hidden="false" customHeight="false" outlineLevel="0" collapsed="false">
      <c r="A1290" s="335" t="str">
        <f aca="false">IF((SUM('Раздел 4'!T19:T19)&lt;=SUM('Раздел 4'!S19:S19)),"","Неверно!")</f>
        <v/>
      </c>
      <c r="B1290" s="336" t="s">
        <v>1773</v>
      </c>
      <c r="C1290" s="337" t="s">
        <v>1776</v>
      </c>
      <c r="D1290" s="337" t="s">
        <v>1775</v>
      </c>
      <c r="E1290" s="337" t="str">
        <f aca="false">CONCATENATE(SUM('Раздел 4'!T19:T19),"&lt;=",SUM('Раздел 4'!S19:S19))</f>
        <v>0&lt;=0</v>
      </c>
      <c r="F1290" s="332"/>
    </row>
    <row r="1291" s="338" customFormat="true" ht="12.75" hidden="false" customHeight="false" outlineLevel="0" collapsed="false">
      <c r="A1291" s="335" t="str">
        <f aca="false">IF((SUM('Раздел 4'!T11:T11)&lt;=SUM('Раздел 4'!S11:S11)),"","Неверно!")</f>
        <v/>
      </c>
      <c r="B1291" s="336" t="s">
        <v>1773</v>
      </c>
      <c r="C1291" s="337" t="s">
        <v>1777</v>
      </c>
      <c r="D1291" s="337" t="s">
        <v>1775</v>
      </c>
      <c r="E1291" s="337" t="str">
        <f aca="false">CONCATENATE(SUM('Раздел 4'!T11:T11),"&lt;=",SUM('Раздел 4'!S11:S11))</f>
        <v>0&lt;=0</v>
      </c>
      <c r="F1291" s="332"/>
    </row>
    <row r="1292" s="338" customFormat="true" ht="12.75" hidden="false" customHeight="false" outlineLevel="0" collapsed="false">
      <c r="A1292" s="335" t="str">
        <f aca="false">IF((SUM('Раздел 4'!T12:T12)&lt;=SUM('Раздел 4'!S12:S12)),"","Неверно!")</f>
        <v/>
      </c>
      <c r="B1292" s="336" t="s">
        <v>1773</v>
      </c>
      <c r="C1292" s="337" t="s">
        <v>1778</v>
      </c>
      <c r="D1292" s="337" t="s">
        <v>1775</v>
      </c>
      <c r="E1292" s="337" t="str">
        <f aca="false">CONCATENATE(SUM('Раздел 4'!T12:T12),"&lt;=",SUM('Раздел 4'!S12:S12))</f>
        <v>0&lt;=0</v>
      </c>
      <c r="F1292" s="332"/>
    </row>
    <row r="1293" s="338" customFormat="true" ht="12.75" hidden="false" customHeight="false" outlineLevel="0" collapsed="false">
      <c r="A1293" s="335" t="str">
        <f aca="false">IF((SUM('Раздел 4'!T13:T13)&lt;=SUM('Раздел 4'!S13:S13)),"","Неверно!")</f>
        <v/>
      </c>
      <c r="B1293" s="336" t="s">
        <v>1773</v>
      </c>
      <c r="C1293" s="337" t="s">
        <v>1779</v>
      </c>
      <c r="D1293" s="337" t="s">
        <v>1775</v>
      </c>
      <c r="E1293" s="337" t="str">
        <f aca="false">CONCATENATE(SUM('Раздел 4'!T13:T13),"&lt;=",SUM('Раздел 4'!S13:S13))</f>
        <v>0&lt;=0</v>
      </c>
      <c r="F1293" s="332"/>
    </row>
    <row r="1294" s="338" customFormat="true" ht="12.75" hidden="false" customHeight="false" outlineLevel="0" collapsed="false">
      <c r="A1294" s="335" t="str">
        <f aca="false">IF((SUM('Раздел 4'!T14:T14)&lt;=SUM('Раздел 4'!S14:S14)),"","Неверно!")</f>
        <v/>
      </c>
      <c r="B1294" s="336" t="s">
        <v>1773</v>
      </c>
      <c r="C1294" s="337" t="s">
        <v>1780</v>
      </c>
      <c r="D1294" s="337" t="s">
        <v>1775</v>
      </c>
      <c r="E1294" s="337" t="str">
        <f aca="false">CONCATENATE(SUM('Раздел 4'!T14:T14),"&lt;=",SUM('Раздел 4'!S14:S14))</f>
        <v>0&lt;=8</v>
      </c>
      <c r="F1294" s="332"/>
    </row>
    <row r="1295" s="338" customFormat="true" ht="12.75" hidden="false" customHeight="false" outlineLevel="0" collapsed="false">
      <c r="A1295" s="335" t="str">
        <f aca="false">IF((SUM('Раздел 4'!T15:T15)&lt;=SUM('Раздел 4'!S15:S15)),"","Неверно!")</f>
        <v/>
      </c>
      <c r="B1295" s="336" t="s">
        <v>1773</v>
      </c>
      <c r="C1295" s="337" t="s">
        <v>1781</v>
      </c>
      <c r="D1295" s="337" t="s">
        <v>1775</v>
      </c>
      <c r="E1295" s="337" t="str">
        <f aca="false">CONCATENATE(SUM('Раздел 4'!T15:T15),"&lt;=",SUM('Раздел 4'!S15:S15))</f>
        <v>0&lt;=0</v>
      </c>
      <c r="F1295" s="332"/>
    </row>
    <row r="1296" s="338" customFormat="true" ht="12.75" hidden="false" customHeight="false" outlineLevel="0" collapsed="false">
      <c r="A1296" s="335" t="str">
        <f aca="false">IF((SUM('Раздел 4'!T16:T16)&lt;=SUM('Раздел 4'!S16:S16)),"","Неверно!")</f>
        <v/>
      </c>
      <c r="B1296" s="336" t="s">
        <v>1773</v>
      </c>
      <c r="C1296" s="337" t="s">
        <v>1782</v>
      </c>
      <c r="D1296" s="337" t="s">
        <v>1775</v>
      </c>
      <c r="E1296" s="337" t="str">
        <f aca="false">CONCATENATE(SUM('Раздел 4'!T16:T16),"&lt;=",SUM('Раздел 4'!S16:S16))</f>
        <v>0&lt;=1</v>
      </c>
      <c r="F1296" s="332"/>
    </row>
    <row r="1297" s="338" customFormat="true" ht="12.75" hidden="false" customHeight="false" outlineLevel="0" collapsed="false">
      <c r="A1297" s="335" t="str">
        <f aca="false">IF((SUM('Раздел 4'!T17:T17)&lt;=SUM('Раздел 4'!S17:S17)),"","Неверно!")</f>
        <v/>
      </c>
      <c r="B1297" s="336" t="s">
        <v>1773</v>
      </c>
      <c r="C1297" s="337" t="s">
        <v>1783</v>
      </c>
      <c r="D1297" s="337" t="s">
        <v>1775</v>
      </c>
      <c r="E1297" s="337" t="str">
        <f aca="false">CONCATENATE(SUM('Раздел 4'!T17:T17),"&lt;=",SUM('Раздел 4'!S17:S17))</f>
        <v>0&lt;=8</v>
      </c>
      <c r="F1297" s="332"/>
    </row>
    <row r="1298" s="338" customFormat="true" ht="12.75" hidden="false" customHeight="false" outlineLevel="0" collapsed="false">
      <c r="A1298" s="335" t="str">
        <f aca="false">IF((SUM('Раздел 4'!T18:T18)&lt;=SUM('Раздел 4'!S18:S18)),"","Неверно!")</f>
        <v/>
      </c>
      <c r="B1298" s="336" t="s">
        <v>1773</v>
      </c>
      <c r="C1298" s="337" t="s">
        <v>1784</v>
      </c>
      <c r="D1298" s="337" t="s">
        <v>1775</v>
      </c>
      <c r="E1298" s="337" t="str">
        <f aca="false">CONCATENATE(SUM('Раздел 4'!T18:T18),"&lt;=",SUM('Раздел 4'!S18:S18))</f>
        <v>0&lt;=0</v>
      </c>
      <c r="F1298" s="332"/>
    </row>
    <row r="1299" s="338" customFormat="true" ht="38.25" hidden="false" customHeight="false" outlineLevel="0" collapsed="false">
      <c r="A1299" s="335" t="str">
        <f aca="false">IF((SUM('Раздел 4'!S10:S10)=SUM('Раздел 4'!I10:I10)+SUM('Раздел 4'!O10:O10)+SUM('Раздел 4'!Q10:R10)),"","Неверно!")</f>
        <v/>
      </c>
      <c r="B1299" s="336" t="s">
        <v>1785</v>
      </c>
      <c r="C1299" s="337" t="s">
        <v>1786</v>
      </c>
      <c r="D1299" s="337" t="s">
        <v>1787</v>
      </c>
      <c r="E1299" s="337" t="str">
        <f aca="false">CONCATENATE(SUM('Раздел 4'!S10:S10),"=",SUM('Раздел 4'!I10:I10),"+",SUM('Раздел 4'!O10:O10),"+",SUM('Раздел 4'!Q10:R10))</f>
        <v>17=15+2+0</v>
      </c>
      <c r="F1299" s="332"/>
    </row>
    <row r="1300" s="338" customFormat="true" ht="38.25" hidden="false" customHeight="false" outlineLevel="0" collapsed="false">
      <c r="A1300" s="335" t="str">
        <f aca="false">IF((SUM('Раздел 4'!S19:S19)=SUM('Раздел 4'!I19:I19)+SUM('Раздел 4'!O19:O19)+SUM('Раздел 4'!Q19:R19)),"","Неверно!")</f>
        <v/>
      </c>
      <c r="B1300" s="336" t="s">
        <v>1785</v>
      </c>
      <c r="C1300" s="337" t="s">
        <v>1788</v>
      </c>
      <c r="D1300" s="337" t="s">
        <v>1787</v>
      </c>
      <c r="E1300" s="337" t="str">
        <f aca="false">CONCATENATE(SUM('Раздел 4'!S19:S19),"=",SUM('Раздел 4'!I19:I19),"+",SUM('Раздел 4'!O19:O19),"+",SUM('Раздел 4'!Q19:R19))</f>
        <v>0=0+0+0</v>
      </c>
      <c r="F1300" s="332"/>
    </row>
    <row r="1301" s="338" customFormat="true" ht="38.25" hidden="false" customHeight="false" outlineLevel="0" collapsed="false">
      <c r="A1301" s="335" t="str">
        <f aca="false">IF((SUM('Раздел 4'!S11:S11)=SUM('Раздел 4'!I11:I11)+SUM('Раздел 4'!O11:O11)+SUM('Раздел 4'!Q11:R11)),"","Неверно!")</f>
        <v/>
      </c>
      <c r="B1301" s="336" t="s">
        <v>1785</v>
      </c>
      <c r="C1301" s="337" t="s">
        <v>1789</v>
      </c>
      <c r="D1301" s="337" t="s">
        <v>1787</v>
      </c>
      <c r="E1301" s="337" t="str">
        <f aca="false">CONCATENATE(SUM('Раздел 4'!S11:S11),"=",SUM('Раздел 4'!I11:I11),"+",SUM('Раздел 4'!O11:O11),"+",SUM('Раздел 4'!Q11:R11))</f>
        <v>0=0+0+0</v>
      </c>
      <c r="F1301" s="332"/>
    </row>
    <row r="1302" s="338" customFormat="true" ht="38.25" hidden="false" customHeight="false" outlineLevel="0" collapsed="false">
      <c r="A1302" s="335" t="str">
        <f aca="false">IF((SUM('Раздел 4'!S12:S12)=SUM('Раздел 4'!I12:I12)+SUM('Раздел 4'!O12:O12)+SUM('Раздел 4'!Q12:R12)),"","Неверно!")</f>
        <v/>
      </c>
      <c r="B1302" s="336" t="s">
        <v>1785</v>
      </c>
      <c r="C1302" s="337" t="s">
        <v>1790</v>
      </c>
      <c r="D1302" s="337" t="s">
        <v>1787</v>
      </c>
      <c r="E1302" s="337" t="str">
        <f aca="false">CONCATENATE(SUM('Раздел 4'!S12:S12),"=",SUM('Раздел 4'!I12:I12),"+",SUM('Раздел 4'!O12:O12),"+",SUM('Раздел 4'!Q12:R12))</f>
        <v>0=0+0+0</v>
      </c>
      <c r="F1302" s="332"/>
    </row>
    <row r="1303" s="338" customFormat="true" ht="38.25" hidden="false" customHeight="false" outlineLevel="0" collapsed="false">
      <c r="A1303" s="335" t="str">
        <f aca="false">IF((SUM('Раздел 4'!S13:S13)=SUM('Раздел 4'!I13:I13)+SUM('Раздел 4'!O13:O13)+SUM('Раздел 4'!Q13:R13)),"","Неверно!")</f>
        <v/>
      </c>
      <c r="B1303" s="336" t="s">
        <v>1785</v>
      </c>
      <c r="C1303" s="337" t="s">
        <v>1791</v>
      </c>
      <c r="D1303" s="337" t="s">
        <v>1787</v>
      </c>
      <c r="E1303" s="337" t="str">
        <f aca="false">CONCATENATE(SUM('Раздел 4'!S13:S13),"=",SUM('Раздел 4'!I13:I13),"+",SUM('Раздел 4'!O13:O13),"+",SUM('Раздел 4'!Q13:R13))</f>
        <v>0=0+0+0</v>
      </c>
      <c r="F1303" s="332"/>
    </row>
    <row r="1304" s="338" customFormat="true" ht="38.25" hidden="false" customHeight="false" outlineLevel="0" collapsed="false">
      <c r="A1304" s="335" t="str">
        <f aca="false">IF((SUM('Раздел 4'!S14:S14)=SUM('Раздел 4'!I14:I14)+SUM('Раздел 4'!O14:O14)+SUM('Раздел 4'!Q14:R14)),"","Неверно!")</f>
        <v/>
      </c>
      <c r="B1304" s="336" t="s">
        <v>1785</v>
      </c>
      <c r="C1304" s="337" t="s">
        <v>1792</v>
      </c>
      <c r="D1304" s="337" t="s">
        <v>1787</v>
      </c>
      <c r="E1304" s="337" t="str">
        <f aca="false">CONCATENATE(SUM('Раздел 4'!S14:S14),"=",SUM('Раздел 4'!I14:I14),"+",SUM('Раздел 4'!O14:O14),"+",SUM('Раздел 4'!Q14:R14))</f>
        <v>8=7+1+0</v>
      </c>
      <c r="F1304" s="332"/>
    </row>
    <row r="1305" s="338" customFormat="true" ht="38.25" hidden="false" customHeight="false" outlineLevel="0" collapsed="false">
      <c r="A1305" s="335" t="str">
        <f aca="false">IF((SUM('Раздел 4'!S15:S15)=SUM('Раздел 4'!I15:I15)+SUM('Раздел 4'!O15:O15)+SUM('Раздел 4'!Q15:R15)),"","Неверно!")</f>
        <v/>
      </c>
      <c r="B1305" s="336" t="s">
        <v>1785</v>
      </c>
      <c r="C1305" s="337" t="s">
        <v>1793</v>
      </c>
      <c r="D1305" s="337" t="s">
        <v>1787</v>
      </c>
      <c r="E1305" s="337" t="str">
        <f aca="false">CONCATENATE(SUM('Раздел 4'!S15:S15),"=",SUM('Раздел 4'!I15:I15),"+",SUM('Раздел 4'!O15:O15),"+",SUM('Раздел 4'!Q15:R15))</f>
        <v>0=0+0+0</v>
      </c>
      <c r="F1305" s="332"/>
    </row>
    <row r="1306" s="338" customFormat="true" ht="38.25" hidden="false" customHeight="false" outlineLevel="0" collapsed="false">
      <c r="A1306" s="335" t="str">
        <f aca="false">IF((SUM('Раздел 4'!S16:S16)=SUM('Раздел 4'!I16:I16)+SUM('Раздел 4'!O16:O16)+SUM('Раздел 4'!Q16:R16)),"","Неверно!")</f>
        <v/>
      </c>
      <c r="B1306" s="336" t="s">
        <v>1785</v>
      </c>
      <c r="C1306" s="337" t="s">
        <v>1794</v>
      </c>
      <c r="D1306" s="337" t="s">
        <v>1787</v>
      </c>
      <c r="E1306" s="337" t="str">
        <f aca="false">CONCATENATE(SUM('Раздел 4'!S16:S16),"=",SUM('Раздел 4'!I16:I16),"+",SUM('Раздел 4'!O16:O16),"+",SUM('Раздел 4'!Q16:R16))</f>
        <v>1=1+0+0</v>
      </c>
      <c r="F1306" s="332"/>
    </row>
    <row r="1307" s="338" customFormat="true" ht="38.25" hidden="false" customHeight="false" outlineLevel="0" collapsed="false">
      <c r="A1307" s="335" t="str">
        <f aca="false">IF((SUM('Раздел 4'!S17:S17)=SUM('Раздел 4'!I17:I17)+SUM('Раздел 4'!O17:O17)+SUM('Раздел 4'!Q17:R17)),"","Неверно!")</f>
        <v/>
      </c>
      <c r="B1307" s="336" t="s">
        <v>1785</v>
      </c>
      <c r="C1307" s="337" t="s">
        <v>1795</v>
      </c>
      <c r="D1307" s="337" t="s">
        <v>1787</v>
      </c>
      <c r="E1307" s="337" t="str">
        <f aca="false">CONCATENATE(SUM('Раздел 4'!S17:S17),"=",SUM('Раздел 4'!I17:I17),"+",SUM('Раздел 4'!O17:O17),"+",SUM('Раздел 4'!Q17:R17))</f>
        <v>8=7+1+0</v>
      </c>
      <c r="F1307" s="332"/>
    </row>
    <row r="1308" s="338" customFormat="true" ht="38.25" hidden="false" customHeight="false" outlineLevel="0" collapsed="false">
      <c r="A1308" s="335" t="str">
        <f aca="false">IF((SUM('Раздел 4'!S18:S18)=SUM('Раздел 4'!I18:I18)+SUM('Раздел 4'!O18:O18)+SUM('Раздел 4'!Q18:R18)),"","Неверно!")</f>
        <v/>
      </c>
      <c r="B1308" s="336" t="s">
        <v>1785</v>
      </c>
      <c r="C1308" s="337" t="s">
        <v>1796</v>
      </c>
      <c r="D1308" s="337" t="s">
        <v>1787</v>
      </c>
      <c r="E1308" s="337" t="str">
        <f aca="false">CONCATENATE(SUM('Раздел 4'!S18:S18),"=",SUM('Раздел 4'!I18:I18),"+",SUM('Раздел 4'!O18:O18),"+",SUM('Раздел 4'!Q18:R18))</f>
        <v>0=0+0+0</v>
      </c>
      <c r="F1308" s="332"/>
    </row>
    <row r="1309" s="338" customFormat="true" ht="12.75" hidden="false" customHeight="false" outlineLevel="0" collapsed="false">
      <c r="A1309" s="335" t="str">
        <f aca="false">IF((SUM('Раздел 4'!P10:P10)=0),"","Неверно!")</f>
        <v/>
      </c>
      <c r="B1309" s="336" t="s">
        <v>1797</v>
      </c>
      <c r="C1309" s="337" t="s">
        <v>1798</v>
      </c>
      <c r="D1309" s="337" t="s">
        <v>1799</v>
      </c>
      <c r="E1309" s="337" t="str">
        <f aca="false">CONCATENATE(SUM('Раздел 4'!P10:P10),"=",0)</f>
        <v>0=0</v>
      </c>
      <c r="F1309" s="332"/>
    </row>
    <row r="1310" s="338" customFormat="true" ht="12.75" hidden="false" customHeight="false" outlineLevel="0" collapsed="false">
      <c r="A1310" s="335" t="str">
        <f aca="false">IF((SUM('Раздел 4'!P19:P19)=0),"","Неверно!")</f>
        <v/>
      </c>
      <c r="B1310" s="336" t="s">
        <v>1797</v>
      </c>
      <c r="C1310" s="337" t="s">
        <v>1800</v>
      </c>
      <c r="D1310" s="337" t="s">
        <v>1799</v>
      </c>
      <c r="E1310" s="337" t="str">
        <f aca="false">CONCATENATE(SUM('Раздел 4'!P19:P19),"=",0)</f>
        <v>0=0</v>
      </c>
      <c r="F1310" s="332"/>
    </row>
    <row r="1311" s="338" customFormat="true" ht="12.75" hidden="false" customHeight="false" outlineLevel="0" collapsed="false">
      <c r="A1311" s="335" t="str">
        <f aca="false">IF((SUM('Раздел 4'!P11:P11)=0),"","Неверно!")</f>
        <v/>
      </c>
      <c r="B1311" s="336" t="s">
        <v>1797</v>
      </c>
      <c r="C1311" s="337" t="s">
        <v>1801</v>
      </c>
      <c r="D1311" s="337" t="s">
        <v>1799</v>
      </c>
      <c r="E1311" s="337" t="str">
        <f aca="false">CONCATENATE(SUM('Раздел 4'!P11:P11),"=",0)</f>
        <v>0=0</v>
      </c>
      <c r="F1311" s="332"/>
    </row>
    <row r="1312" s="338" customFormat="true" ht="12.75" hidden="false" customHeight="false" outlineLevel="0" collapsed="false">
      <c r="A1312" s="335" t="str">
        <f aca="false">IF((SUM('Раздел 4'!P12:P12)=0),"","Неверно!")</f>
        <v/>
      </c>
      <c r="B1312" s="336" t="s">
        <v>1797</v>
      </c>
      <c r="C1312" s="337" t="s">
        <v>1802</v>
      </c>
      <c r="D1312" s="337" t="s">
        <v>1799</v>
      </c>
      <c r="E1312" s="337" t="str">
        <f aca="false">CONCATENATE(SUM('Раздел 4'!P12:P12),"=",0)</f>
        <v>0=0</v>
      </c>
      <c r="F1312" s="332"/>
    </row>
    <row r="1313" s="338" customFormat="true" ht="12.75" hidden="false" customHeight="false" outlineLevel="0" collapsed="false">
      <c r="A1313" s="335" t="str">
        <f aca="false">IF((SUM('Раздел 4'!P13:P13)=0),"","Неверно!")</f>
        <v/>
      </c>
      <c r="B1313" s="336" t="s">
        <v>1797</v>
      </c>
      <c r="C1313" s="337" t="s">
        <v>1803</v>
      </c>
      <c r="D1313" s="337" t="s">
        <v>1799</v>
      </c>
      <c r="E1313" s="337" t="str">
        <f aca="false">CONCATENATE(SUM('Раздел 4'!P13:P13),"=",0)</f>
        <v>0=0</v>
      </c>
      <c r="F1313" s="332"/>
    </row>
    <row r="1314" s="338" customFormat="true" ht="12.75" hidden="false" customHeight="false" outlineLevel="0" collapsed="false">
      <c r="A1314" s="335" t="str">
        <f aca="false">IF((SUM('Раздел 4'!P14:P14)=0),"","Неверно!")</f>
        <v/>
      </c>
      <c r="B1314" s="336" t="s">
        <v>1797</v>
      </c>
      <c r="C1314" s="337" t="s">
        <v>1804</v>
      </c>
      <c r="D1314" s="337" t="s">
        <v>1799</v>
      </c>
      <c r="E1314" s="337" t="str">
        <f aca="false">CONCATENATE(SUM('Раздел 4'!P14:P14),"=",0)</f>
        <v>0=0</v>
      </c>
      <c r="F1314" s="332"/>
    </row>
    <row r="1315" s="338" customFormat="true" ht="12.75" hidden="false" customHeight="false" outlineLevel="0" collapsed="false">
      <c r="A1315" s="335" t="str">
        <f aca="false">IF((SUM('Раздел 4'!P15:P15)=0),"","Неверно!")</f>
        <v/>
      </c>
      <c r="B1315" s="336" t="s">
        <v>1797</v>
      </c>
      <c r="C1315" s="337" t="s">
        <v>1805</v>
      </c>
      <c r="D1315" s="337" t="s">
        <v>1799</v>
      </c>
      <c r="E1315" s="337" t="str">
        <f aca="false">CONCATENATE(SUM('Раздел 4'!P15:P15),"=",0)</f>
        <v>0=0</v>
      </c>
      <c r="F1315" s="332"/>
    </row>
    <row r="1316" s="338" customFormat="true" ht="12.75" hidden="false" customHeight="false" outlineLevel="0" collapsed="false">
      <c r="A1316" s="335" t="str">
        <f aca="false">IF((SUM('Раздел 4'!P16:P16)=0),"","Неверно!")</f>
        <v/>
      </c>
      <c r="B1316" s="336" t="s">
        <v>1797</v>
      </c>
      <c r="C1316" s="337" t="s">
        <v>1806</v>
      </c>
      <c r="D1316" s="337" t="s">
        <v>1799</v>
      </c>
      <c r="E1316" s="337" t="str">
        <f aca="false">CONCATENATE(SUM('Раздел 4'!P16:P16),"=",0)</f>
        <v>0=0</v>
      </c>
      <c r="F1316" s="332"/>
    </row>
    <row r="1317" s="338" customFormat="true" ht="12.75" hidden="false" customHeight="false" outlineLevel="0" collapsed="false">
      <c r="A1317" s="335" t="str">
        <f aca="false">IF((SUM('Раздел 4'!P17:P17)=0),"","Неверно!")</f>
        <v/>
      </c>
      <c r="B1317" s="336" t="s">
        <v>1797</v>
      </c>
      <c r="C1317" s="337" t="s">
        <v>1807</v>
      </c>
      <c r="D1317" s="337" t="s">
        <v>1799</v>
      </c>
      <c r="E1317" s="337" t="str">
        <f aca="false">CONCATENATE(SUM('Раздел 4'!P17:P17),"=",0)</f>
        <v>0=0</v>
      </c>
      <c r="F1317" s="332"/>
    </row>
    <row r="1318" s="338" customFormat="true" ht="12.75" hidden="false" customHeight="false" outlineLevel="0" collapsed="false">
      <c r="A1318" s="335" t="str">
        <f aca="false">IF((SUM('Раздел 4'!P18:P18)=0),"","Неверно!")</f>
        <v/>
      </c>
      <c r="B1318" s="336" t="s">
        <v>1797</v>
      </c>
      <c r="C1318" s="337" t="s">
        <v>1808</v>
      </c>
      <c r="D1318" s="337" t="s">
        <v>1799</v>
      </c>
      <c r="E1318" s="337" t="str">
        <f aca="false">CONCATENATE(SUM('Раздел 4'!P18:P18),"=",0)</f>
        <v>0=0</v>
      </c>
      <c r="F1318" s="332"/>
    </row>
    <row r="1319" s="338" customFormat="true" ht="12.75" hidden="false" customHeight="false" outlineLevel="0" collapsed="false">
      <c r="A1319" s="335" t="str">
        <f aca="false">IF((SUM('Раздел 4'!L10:L10)=0),"","Неверно!")</f>
        <v/>
      </c>
      <c r="B1319" s="336" t="s">
        <v>1809</v>
      </c>
      <c r="C1319" s="337" t="s">
        <v>1810</v>
      </c>
      <c r="D1319" s="337" t="s">
        <v>1811</v>
      </c>
      <c r="E1319" s="337" t="str">
        <f aca="false">CONCATENATE(SUM('Раздел 4'!L10:L10),"=",0)</f>
        <v>0=0</v>
      </c>
      <c r="F1319" s="332"/>
    </row>
    <row r="1320" s="338" customFormat="true" ht="12.75" hidden="false" customHeight="false" outlineLevel="0" collapsed="false">
      <c r="A1320" s="335" t="str">
        <f aca="false">IF((SUM('Раздел 4'!L19:L19)=0),"","Неверно!")</f>
        <v/>
      </c>
      <c r="B1320" s="336" t="s">
        <v>1809</v>
      </c>
      <c r="C1320" s="337" t="s">
        <v>1812</v>
      </c>
      <c r="D1320" s="337" t="s">
        <v>1811</v>
      </c>
      <c r="E1320" s="337" t="str">
        <f aca="false">CONCATENATE(SUM('Раздел 4'!L19:L19),"=",0)</f>
        <v>0=0</v>
      </c>
      <c r="F1320" s="332"/>
    </row>
    <row r="1321" s="338" customFormat="true" ht="12.75" hidden="false" customHeight="false" outlineLevel="0" collapsed="false">
      <c r="A1321" s="335" t="str">
        <f aca="false">IF((SUM('Раздел 4'!L11:L11)=0),"","Неверно!")</f>
        <v/>
      </c>
      <c r="B1321" s="336" t="s">
        <v>1809</v>
      </c>
      <c r="C1321" s="337" t="s">
        <v>1813</v>
      </c>
      <c r="D1321" s="337" t="s">
        <v>1811</v>
      </c>
      <c r="E1321" s="337" t="str">
        <f aca="false">CONCATENATE(SUM('Раздел 4'!L11:L11),"=",0)</f>
        <v>0=0</v>
      </c>
      <c r="F1321" s="332"/>
    </row>
    <row r="1322" s="338" customFormat="true" ht="12.75" hidden="false" customHeight="false" outlineLevel="0" collapsed="false">
      <c r="A1322" s="335" t="str">
        <f aca="false">IF((SUM('Раздел 4'!L12:L12)=0),"","Неверно!")</f>
        <v/>
      </c>
      <c r="B1322" s="336" t="s">
        <v>1809</v>
      </c>
      <c r="C1322" s="337" t="s">
        <v>1814</v>
      </c>
      <c r="D1322" s="337" t="s">
        <v>1811</v>
      </c>
      <c r="E1322" s="337" t="str">
        <f aca="false">CONCATENATE(SUM('Раздел 4'!L12:L12),"=",0)</f>
        <v>0=0</v>
      </c>
      <c r="F1322" s="332"/>
    </row>
    <row r="1323" s="338" customFormat="true" ht="12.75" hidden="false" customHeight="false" outlineLevel="0" collapsed="false">
      <c r="A1323" s="335" t="str">
        <f aca="false">IF((SUM('Раздел 4'!L13:L13)=0),"","Неверно!")</f>
        <v/>
      </c>
      <c r="B1323" s="336" t="s">
        <v>1809</v>
      </c>
      <c r="C1323" s="337" t="s">
        <v>1815</v>
      </c>
      <c r="D1323" s="337" t="s">
        <v>1811</v>
      </c>
      <c r="E1323" s="337" t="str">
        <f aca="false">CONCATENATE(SUM('Раздел 4'!L13:L13),"=",0)</f>
        <v>0=0</v>
      </c>
      <c r="F1323" s="332"/>
    </row>
    <row r="1324" s="338" customFormat="true" ht="12.75" hidden="false" customHeight="false" outlineLevel="0" collapsed="false">
      <c r="A1324" s="335" t="str">
        <f aca="false">IF((SUM('Раздел 4'!L14:L14)=0),"","Неверно!")</f>
        <v/>
      </c>
      <c r="B1324" s="336" t="s">
        <v>1809</v>
      </c>
      <c r="C1324" s="337" t="s">
        <v>1816</v>
      </c>
      <c r="D1324" s="337" t="s">
        <v>1811</v>
      </c>
      <c r="E1324" s="337" t="str">
        <f aca="false">CONCATENATE(SUM('Раздел 4'!L14:L14),"=",0)</f>
        <v>0=0</v>
      </c>
      <c r="F1324" s="332"/>
    </row>
    <row r="1325" s="338" customFormat="true" ht="12.75" hidden="false" customHeight="false" outlineLevel="0" collapsed="false">
      <c r="A1325" s="335" t="str">
        <f aca="false">IF((SUM('Раздел 4'!L15:L15)=0),"","Неверно!")</f>
        <v/>
      </c>
      <c r="B1325" s="336" t="s">
        <v>1809</v>
      </c>
      <c r="C1325" s="337" t="s">
        <v>1817</v>
      </c>
      <c r="D1325" s="337" t="s">
        <v>1811</v>
      </c>
      <c r="E1325" s="337" t="str">
        <f aca="false">CONCATENATE(SUM('Раздел 4'!L15:L15),"=",0)</f>
        <v>0=0</v>
      </c>
      <c r="F1325" s="332"/>
    </row>
    <row r="1326" s="338" customFormat="true" ht="12.75" hidden="false" customHeight="false" outlineLevel="0" collapsed="false">
      <c r="A1326" s="335" t="str">
        <f aca="false">IF((SUM('Раздел 4'!L16:L16)=0),"","Неверно!")</f>
        <v/>
      </c>
      <c r="B1326" s="336" t="s">
        <v>1809</v>
      </c>
      <c r="C1326" s="337" t="s">
        <v>1818</v>
      </c>
      <c r="D1326" s="337" t="s">
        <v>1811</v>
      </c>
      <c r="E1326" s="337" t="str">
        <f aca="false">CONCATENATE(SUM('Раздел 4'!L16:L16),"=",0)</f>
        <v>0=0</v>
      </c>
      <c r="F1326" s="332"/>
    </row>
    <row r="1327" s="338" customFormat="true" ht="12.75" hidden="false" customHeight="false" outlineLevel="0" collapsed="false">
      <c r="A1327" s="335" t="str">
        <f aca="false">IF((SUM('Раздел 4'!L17:L17)=0),"","Неверно!")</f>
        <v/>
      </c>
      <c r="B1327" s="336" t="s">
        <v>1809</v>
      </c>
      <c r="C1327" s="337" t="s">
        <v>1819</v>
      </c>
      <c r="D1327" s="337" t="s">
        <v>1811</v>
      </c>
      <c r="E1327" s="337" t="str">
        <f aca="false">CONCATENATE(SUM('Раздел 4'!L17:L17),"=",0)</f>
        <v>0=0</v>
      </c>
      <c r="F1327" s="332"/>
    </row>
    <row r="1328" s="338" customFormat="true" ht="12.75" hidden="false" customHeight="false" outlineLevel="0" collapsed="false">
      <c r="A1328" s="335" t="str">
        <f aca="false">IF((SUM('Раздел 4'!L18:L18)=0),"","Неверно!")</f>
        <v/>
      </c>
      <c r="B1328" s="336" t="s">
        <v>1809</v>
      </c>
      <c r="C1328" s="337" t="s">
        <v>1820</v>
      </c>
      <c r="D1328" s="337" t="s">
        <v>1811</v>
      </c>
      <c r="E1328" s="337" t="str">
        <f aca="false">CONCATENATE(SUM('Раздел 4'!L18:L18),"=",0)</f>
        <v>0=0</v>
      </c>
      <c r="F1328" s="332"/>
    </row>
    <row r="1329" s="338" customFormat="true" ht="12.75" hidden="false" customHeight="false" outlineLevel="0" collapsed="false">
      <c r="A1329" s="335" t="str">
        <f aca="false">IF((SUM('Раздел 4'!M10:M10)&lt;=SUM('Раздел 4'!I10:I10)),"","Неверно!")</f>
        <v/>
      </c>
      <c r="B1329" s="336" t="s">
        <v>1821</v>
      </c>
      <c r="C1329" s="337" t="s">
        <v>1822</v>
      </c>
      <c r="D1329" s="337" t="s">
        <v>1823</v>
      </c>
      <c r="E1329" s="337" t="str">
        <f aca="false">CONCATENATE(SUM('Раздел 4'!M10:M10),"&lt;=",SUM('Раздел 4'!I10:I10))</f>
        <v>0&lt;=15</v>
      </c>
      <c r="F1329" s="332"/>
    </row>
    <row r="1330" s="338" customFormat="true" ht="12.75" hidden="false" customHeight="false" outlineLevel="0" collapsed="false">
      <c r="A1330" s="335" t="str">
        <f aca="false">IF((SUM('Раздел 4'!M19:M19)&lt;=SUM('Раздел 4'!I19:I19)),"","Неверно!")</f>
        <v/>
      </c>
      <c r="B1330" s="336" t="s">
        <v>1821</v>
      </c>
      <c r="C1330" s="337" t="s">
        <v>1824</v>
      </c>
      <c r="D1330" s="337" t="s">
        <v>1823</v>
      </c>
      <c r="E1330" s="337" t="str">
        <f aca="false">CONCATENATE(SUM('Раздел 4'!M19:M19),"&lt;=",SUM('Раздел 4'!I19:I19))</f>
        <v>0&lt;=0</v>
      </c>
      <c r="F1330" s="332"/>
    </row>
    <row r="1331" s="338" customFormat="true" ht="12.75" hidden="false" customHeight="false" outlineLevel="0" collapsed="false">
      <c r="A1331" s="335" t="str">
        <f aca="false">IF((SUM('Раздел 4'!M11:M11)&lt;=SUM('Раздел 4'!I11:I11)),"","Неверно!")</f>
        <v/>
      </c>
      <c r="B1331" s="336" t="s">
        <v>1821</v>
      </c>
      <c r="C1331" s="337" t="s">
        <v>1825</v>
      </c>
      <c r="D1331" s="337" t="s">
        <v>1823</v>
      </c>
      <c r="E1331" s="337" t="str">
        <f aca="false">CONCATENATE(SUM('Раздел 4'!M11:M11),"&lt;=",SUM('Раздел 4'!I11:I11))</f>
        <v>0&lt;=0</v>
      </c>
      <c r="F1331" s="332"/>
    </row>
    <row r="1332" s="338" customFormat="true" ht="12.75" hidden="false" customHeight="false" outlineLevel="0" collapsed="false">
      <c r="A1332" s="335" t="str">
        <f aca="false">IF((SUM('Раздел 4'!M12:M12)&lt;=SUM('Раздел 4'!I12:I12)),"","Неверно!")</f>
        <v/>
      </c>
      <c r="B1332" s="336" t="s">
        <v>1821</v>
      </c>
      <c r="C1332" s="337" t="s">
        <v>1826</v>
      </c>
      <c r="D1332" s="337" t="s">
        <v>1823</v>
      </c>
      <c r="E1332" s="337" t="str">
        <f aca="false">CONCATENATE(SUM('Раздел 4'!M12:M12),"&lt;=",SUM('Раздел 4'!I12:I12))</f>
        <v>0&lt;=0</v>
      </c>
      <c r="F1332" s="332"/>
    </row>
    <row r="1333" s="338" customFormat="true" ht="12.75" hidden="false" customHeight="false" outlineLevel="0" collapsed="false">
      <c r="A1333" s="335" t="str">
        <f aca="false">IF((SUM('Раздел 4'!M13:M13)&lt;=SUM('Раздел 4'!I13:I13)),"","Неверно!")</f>
        <v/>
      </c>
      <c r="B1333" s="336" t="s">
        <v>1821</v>
      </c>
      <c r="C1333" s="337" t="s">
        <v>1827</v>
      </c>
      <c r="D1333" s="337" t="s">
        <v>1823</v>
      </c>
      <c r="E1333" s="337" t="str">
        <f aca="false">CONCATENATE(SUM('Раздел 4'!M13:M13),"&lt;=",SUM('Раздел 4'!I13:I13))</f>
        <v>0&lt;=0</v>
      </c>
      <c r="F1333" s="332"/>
    </row>
    <row r="1334" s="338" customFormat="true" ht="12.75" hidden="false" customHeight="false" outlineLevel="0" collapsed="false">
      <c r="A1334" s="335" t="str">
        <f aca="false">IF((SUM('Раздел 4'!M14:M14)&lt;=SUM('Раздел 4'!I14:I14)),"","Неверно!")</f>
        <v/>
      </c>
      <c r="B1334" s="336" t="s">
        <v>1821</v>
      </c>
      <c r="C1334" s="337" t="s">
        <v>1828</v>
      </c>
      <c r="D1334" s="337" t="s">
        <v>1823</v>
      </c>
      <c r="E1334" s="337" t="str">
        <f aca="false">CONCATENATE(SUM('Раздел 4'!M14:M14),"&lt;=",SUM('Раздел 4'!I14:I14))</f>
        <v>0&lt;=7</v>
      </c>
      <c r="F1334" s="332"/>
    </row>
    <row r="1335" s="338" customFormat="true" ht="12.75" hidden="false" customHeight="false" outlineLevel="0" collapsed="false">
      <c r="A1335" s="335" t="str">
        <f aca="false">IF((SUM('Раздел 4'!M15:M15)&lt;=SUM('Раздел 4'!I15:I15)),"","Неверно!")</f>
        <v/>
      </c>
      <c r="B1335" s="336" t="s">
        <v>1821</v>
      </c>
      <c r="C1335" s="337" t="s">
        <v>1829</v>
      </c>
      <c r="D1335" s="337" t="s">
        <v>1823</v>
      </c>
      <c r="E1335" s="337" t="str">
        <f aca="false">CONCATENATE(SUM('Раздел 4'!M15:M15),"&lt;=",SUM('Раздел 4'!I15:I15))</f>
        <v>0&lt;=0</v>
      </c>
      <c r="F1335" s="332"/>
    </row>
    <row r="1336" s="338" customFormat="true" ht="12.75" hidden="false" customHeight="false" outlineLevel="0" collapsed="false">
      <c r="A1336" s="335" t="str">
        <f aca="false">IF((SUM('Раздел 4'!M16:M16)&lt;=SUM('Раздел 4'!I16:I16)),"","Неверно!")</f>
        <v/>
      </c>
      <c r="B1336" s="336" t="s">
        <v>1821</v>
      </c>
      <c r="C1336" s="337" t="s">
        <v>1830</v>
      </c>
      <c r="D1336" s="337" t="s">
        <v>1823</v>
      </c>
      <c r="E1336" s="337" t="str">
        <f aca="false">CONCATENATE(SUM('Раздел 4'!M16:M16),"&lt;=",SUM('Раздел 4'!I16:I16))</f>
        <v>0&lt;=1</v>
      </c>
      <c r="F1336" s="332"/>
    </row>
    <row r="1337" s="338" customFormat="true" ht="12.75" hidden="false" customHeight="false" outlineLevel="0" collapsed="false">
      <c r="A1337" s="335" t="str">
        <f aca="false">IF((SUM('Раздел 4'!M17:M17)&lt;=SUM('Раздел 4'!I17:I17)),"","Неверно!")</f>
        <v/>
      </c>
      <c r="B1337" s="336" t="s">
        <v>1821</v>
      </c>
      <c r="C1337" s="337" t="s">
        <v>1831</v>
      </c>
      <c r="D1337" s="337" t="s">
        <v>1823</v>
      </c>
      <c r="E1337" s="337" t="str">
        <f aca="false">CONCATENATE(SUM('Раздел 4'!M17:M17),"&lt;=",SUM('Раздел 4'!I17:I17))</f>
        <v>0&lt;=7</v>
      </c>
      <c r="F1337" s="332"/>
    </row>
    <row r="1338" s="338" customFormat="true" ht="12.75" hidden="false" customHeight="false" outlineLevel="0" collapsed="false">
      <c r="A1338" s="335" t="str">
        <f aca="false">IF((SUM('Раздел 4'!M18:M18)&lt;=SUM('Раздел 4'!I18:I18)),"","Неверно!")</f>
        <v/>
      </c>
      <c r="B1338" s="336" t="s">
        <v>1821</v>
      </c>
      <c r="C1338" s="337" t="s">
        <v>1832</v>
      </c>
      <c r="D1338" s="337" t="s">
        <v>1823</v>
      </c>
      <c r="E1338" s="337" t="str">
        <f aca="false">CONCATENATE(SUM('Раздел 4'!M18:M18),"&lt;=",SUM('Раздел 4'!I18:I18))</f>
        <v>0&lt;=0</v>
      </c>
      <c r="F1338" s="332"/>
    </row>
    <row r="1339" s="338" customFormat="true" ht="12.75" hidden="false" customHeight="false" outlineLevel="0" collapsed="false">
      <c r="A1339" s="335" t="str">
        <f aca="false">IF((SUM('Раздел 4'!V10:V10)&lt;=SUM('Раздел 4'!U10:U10)),"","Неверно!")</f>
        <v/>
      </c>
      <c r="B1339" s="336" t="s">
        <v>1833</v>
      </c>
      <c r="C1339" s="337" t="s">
        <v>1834</v>
      </c>
      <c r="D1339" s="337" t="s">
        <v>1835</v>
      </c>
      <c r="E1339" s="337" t="str">
        <f aca="false">CONCATENATE(SUM('Раздел 4'!V10:V10),"&lt;=",SUM('Раздел 4'!U10:U10))</f>
        <v>0&lt;=10</v>
      </c>
      <c r="F1339" s="332"/>
    </row>
    <row r="1340" s="338" customFormat="true" ht="12.75" hidden="false" customHeight="false" outlineLevel="0" collapsed="false">
      <c r="A1340" s="335" t="str">
        <f aca="false">IF((SUM('Раздел 4'!V19:V19)&lt;=SUM('Раздел 4'!U19:U19)),"","Неверно!")</f>
        <v/>
      </c>
      <c r="B1340" s="336" t="s">
        <v>1833</v>
      </c>
      <c r="C1340" s="337" t="s">
        <v>1836</v>
      </c>
      <c r="D1340" s="337" t="s">
        <v>1835</v>
      </c>
      <c r="E1340" s="337" t="str">
        <f aca="false">CONCATENATE(SUM('Раздел 4'!V19:V19),"&lt;=",SUM('Раздел 4'!U19:U19))</f>
        <v>0&lt;=0</v>
      </c>
      <c r="F1340" s="332"/>
    </row>
    <row r="1341" s="338" customFormat="true" ht="12.75" hidden="false" customHeight="false" outlineLevel="0" collapsed="false">
      <c r="A1341" s="335" t="str">
        <f aca="false">IF((SUM('Раздел 4'!V11:V11)&lt;=SUM('Раздел 4'!U11:U11)),"","Неверно!")</f>
        <v/>
      </c>
      <c r="B1341" s="336" t="s">
        <v>1833</v>
      </c>
      <c r="C1341" s="337" t="s">
        <v>1837</v>
      </c>
      <c r="D1341" s="337" t="s">
        <v>1835</v>
      </c>
      <c r="E1341" s="337" t="str">
        <f aca="false">CONCATENATE(SUM('Раздел 4'!V11:V11),"&lt;=",SUM('Раздел 4'!U11:U11))</f>
        <v>0&lt;=0</v>
      </c>
      <c r="F1341" s="332"/>
    </row>
    <row r="1342" s="338" customFormat="true" ht="12.75" hidden="false" customHeight="false" outlineLevel="0" collapsed="false">
      <c r="A1342" s="335" t="str">
        <f aca="false">IF((SUM('Раздел 4'!V12:V12)&lt;=SUM('Раздел 4'!U12:U12)),"","Неверно!")</f>
        <v/>
      </c>
      <c r="B1342" s="336" t="s">
        <v>1833</v>
      </c>
      <c r="C1342" s="337" t="s">
        <v>1838</v>
      </c>
      <c r="D1342" s="337" t="s">
        <v>1835</v>
      </c>
      <c r="E1342" s="337" t="str">
        <f aca="false">CONCATENATE(SUM('Раздел 4'!V12:V12),"&lt;=",SUM('Раздел 4'!U12:U12))</f>
        <v>0&lt;=0</v>
      </c>
      <c r="F1342" s="332"/>
    </row>
    <row r="1343" s="338" customFormat="true" ht="12.75" hidden="false" customHeight="false" outlineLevel="0" collapsed="false">
      <c r="A1343" s="335" t="str">
        <f aca="false">IF((SUM('Раздел 4'!V13:V13)&lt;=SUM('Раздел 4'!U13:U13)),"","Неверно!")</f>
        <v/>
      </c>
      <c r="B1343" s="336" t="s">
        <v>1833</v>
      </c>
      <c r="C1343" s="337" t="s">
        <v>1839</v>
      </c>
      <c r="D1343" s="337" t="s">
        <v>1835</v>
      </c>
      <c r="E1343" s="337" t="str">
        <f aca="false">CONCATENATE(SUM('Раздел 4'!V13:V13),"&lt;=",SUM('Раздел 4'!U13:U13))</f>
        <v>0&lt;=0</v>
      </c>
      <c r="F1343" s="332"/>
    </row>
    <row r="1344" s="338" customFormat="true" ht="12.75" hidden="false" customHeight="false" outlineLevel="0" collapsed="false">
      <c r="A1344" s="335" t="str">
        <f aca="false">IF((SUM('Раздел 4'!V14:V14)&lt;=SUM('Раздел 4'!U14:U14)),"","Неверно!")</f>
        <v/>
      </c>
      <c r="B1344" s="336" t="s">
        <v>1833</v>
      </c>
      <c r="C1344" s="337" t="s">
        <v>1840</v>
      </c>
      <c r="D1344" s="337" t="s">
        <v>1835</v>
      </c>
      <c r="E1344" s="337" t="str">
        <f aca="false">CONCATENATE(SUM('Раздел 4'!V14:V14),"&lt;=",SUM('Раздел 4'!U14:U14))</f>
        <v>0&lt;=4</v>
      </c>
      <c r="F1344" s="332"/>
    </row>
    <row r="1345" s="338" customFormat="true" ht="12.75" hidden="false" customHeight="false" outlineLevel="0" collapsed="false">
      <c r="A1345" s="335" t="str">
        <f aca="false">IF((SUM('Раздел 4'!V15:V15)&lt;=SUM('Раздел 4'!U15:U15)),"","Неверно!")</f>
        <v/>
      </c>
      <c r="B1345" s="336" t="s">
        <v>1833</v>
      </c>
      <c r="C1345" s="337" t="s">
        <v>1841</v>
      </c>
      <c r="D1345" s="337" t="s">
        <v>1835</v>
      </c>
      <c r="E1345" s="337" t="str">
        <f aca="false">CONCATENATE(SUM('Раздел 4'!V15:V15),"&lt;=",SUM('Раздел 4'!U15:U15))</f>
        <v>0&lt;=0</v>
      </c>
      <c r="F1345" s="332"/>
    </row>
    <row r="1346" s="338" customFormat="true" ht="12.75" hidden="false" customHeight="false" outlineLevel="0" collapsed="false">
      <c r="A1346" s="335" t="str">
        <f aca="false">IF((SUM('Раздел 4'!V16:V16)&lt;=SUM('Раздел 4'!U16:U16)),"","Неверно!")</f>
        <v/>
      </c>
      <c r="B1346" s="336" t="s">
        <v>1833</v>
      </c>
      <c r="C1346" s="337" t="s">
        <v>1842</v>
      </c>
      <c r="D1346" s="337" t="s">
        <v>1835</v>
      </c>
      <c r="E1346" s="337" t="str">
        <f aca="false">CONCATENATE(SUM('Раздел 4'!V16:V16),"&lt;=",SUM('Раздел 4'!U16:U16))</f>
        <v>0&lt;=4</v>
      </c>
      <c r="F1346" s="332"/>
    </row>
    <row r="1347" s="338" customFormat="true" ht="12.75" hidden="false" customHeight="false" outlineLevel="0" collapsed="false">
      <c r="A1347" s="335" t="str">
        <f aca="false">IF((SUM('Раздел 4'!V17:V17)&lt;=SUM('Раздел 4'!U17:U17)),"","Неверно!")</f>
        <v/>
      </c>
      <c r="B1347" s="336" t="s">
        <v>1833</v>
      </c>
      <c r="C1347" s="337" t="s">
        <v>1843</v>
      </c>
      <c r="D1347" s="337" t="s">
        <v>1835</v>
      </c>
      <c r="E1347" s="337" t="str">
        <f aca="false">CONCATENATE(SUM('Раздел 4'!V17:V17),"&lt;=",SUM('Раздел 4'!U17:U17))</f>
        <v>0&lt;=2</v>
      </c>
      <c r="F1347" s="332"/>
    </row>
    <row r="1348" s="338" customFormat="true" ht="12.75" hidden="false" customHeight="false" outlineLevel="0" collapsed="false">
      <c r="A1348" s="335" t="str">
        <f aca="false">IF((SUM('Раздел 4'!V18:V18)&lt;=SUM('Раздел 4'!U18:U18)),"","Неверно!")</f>
        <v/>
      </c>
      <c r="B1348" s="336" t="s">
        <v>1833</v>
      </c>
      <c r="C1348" s="337" t="s">
        <v>1844</v>
      </c>
      <c r="D1348" s="337" t="s">
        <v>1835</v>
      </c>
      <c r="E1348" s="337" t="str">
        <f aca="false">CONCATENATE(SUM('Раздел 4'!V18:V18),"&lt;=",SUM('Раздел 4'!U18:U18))</f>
        <v>0&lt;=0</v>
      </c>
      <c r="F1348" s="332"/>
    </row>
    <row r="1349" s="338" customFormat="true" ht="12.75" hidden="false" customHeight="false" outlineLevel="0" collapsed="false">
      <c r="A1349" s="335" t="str">
        <f aca="false">IF((SUM('Раздел 4'!D10:D10)&gt;=SUM('Раздел 4'!F10:F10)),"","Неверно!")</f>
        <v/>
      </c>
      <c r="B1349" s="336" t="s">
        <v>1845</v>
      </c>
      <c r="C1349" s="337" t="s">
        <v>1846</v>
      </c>
      <c r="D1349" s="337" t="s">
        <v>1847</v>
      </c>
      <c r="E1349" s="337" t="str">
        <f aca="false">CONCATENATE(SUM('Раздел 4'!D10:D10),"&gt;=",SUM('Раздел 4'!F10:F10))</f>
        <v>25&gt;=9</v>
      </c>
      <c r="F1349" s="332"/>
    </row>
    <row r="1350" s="338" customFormat="true" ht="12.75" hidden="false" customHeight="false" outlineLevel="0" collapsed="false">
      <c r="A1350" s="335" t="str">
        <f aca="false">IF((SUM('Раздел 4'!D19:D19)&gt;=SUM('Раздел 4'!F19:F19)),"","Неверно!")</f>
        <v/>
      </c>
      <c r="B1350" s="336" t="s">
        <v>1845</v>
      </c>
      <c r="C1350" s="337" t="s">
        <v>1848</v>
      </c>
      <c r="D1350" s="337" t="s">
        <v>1847</v>
      </c>
      <c r="E1350" s="337" t="str">
        <f aca="false">CONCATENATE(SUM('Раздел 4'!D19:D19),"&gt;=",SUM('Раздел 4'!F19:F19))</f>
        <v>0&gt;=0</v>
      </c>
      <c r="F1350" s="332"/>
    </row>
    <row r="1351" s="338" customFormat="true" ht="12.75" hidden="false" customHeight="false" outlineLevel="0" collapsed="false">
      <c r="A1351" s="335" t="str">
        <f aca="false">IF((SUM('Раздел 4'!D11:D11)&gt;=SUM('Раздел 4'!F11:F11)),"","Неверно!")</f>
        <v/>
      </c>
      <c r="B1351" s="336" t="s">
        <v>1845</v>
      </c>
      <c r="C1351" s="337" t="s">
        <v>1849</v>
      </c>
      <c r="D1351" s="337" t="s">
        <v>1847</v>
      </c>
      <c r="E1351" s="337" t="str">
        <f aca="false">CONCATENATE(SUM('Раздел 4'!D11:D11),"&gt;=",SUM('Раздел 4'!F11:F11))</f>
        <v>0&gt;=0</v>
      </c>
      <c r="F1351" s="332"/>
    </row>
    <row r="1352" s="338" customFormat="true" ht="12.75" hidden="false" customHeight="false" outlineLevel="0" collapsed="false">
      <c r="A1352" s="335" t="str">
        <f aca="false">IF((SUM('Раздел 4'!D12:D12)&gt;=SUM('Раздел 4'!F12:F12)),"","Неверно!")</f>
        <v/>
      </c>
      <c r="B1352" s="336" t="s">
        <v>1845</v>
      </c>
      <c r="C1352" s="337" t="s">
        <v>1850</v>
      </c>
      <c r="D1352" s="337" t="s">
        <v>1847</v>
      </c>
      <c r="E1352" s="337" t="str">
        <f aca="false">CONCATENATE(SUM('Раздел 4'!D12:D12),"&gt;=",SUM('Раздел 4'!F12:F12))</f>
        <v>0&gt;=0</v>
      </c>
      <c r="F1352" s="332"/>
    </row>
    <row r="1353" s="338" customFormat="true" ht="12.75" hidden="false" customHeight="false" outlineLevel="0" collapsed="false">
      <c r="A1353" s="335" t="str">
        <f aca="false">IF((SUM('Раздел 4'!D13:D13)&gt;=SUM('Раздел 4'!F13:F13)),"","Неверно!")</f>
        <v/>
      </c>
      <c r="B1353" s="336" t="s">
        <v>1845</v>
      </c>
      <c r="C1353" s="337" t="s">
        <v>1851</v>
      </c>
      <c r="D1353" s="337" t="s">
        <v>1847</v>
      </c>
      <c r="E1353" s="337" t="str">
        <f aca="false">CONCATENATE(SUM('Раздел 4'!D13:D13),"&gt;=",SUM('Раздел 4'!F13:F13))</f>
        <v>0&gt;=0</v>
      </c>
      <c r="F1353" s="332"/>
    </row>
    <row r="1354" s="338" customFormat="true" ht="12.75" hidden="false" customHeight="false" outlineLevel="0" collapsed="false">
      <c r="A1354" s="335" t="str">
        <f aca="false">IF((SUM('Раздел 4'!D14:D14)&gt;=SUM('Раздел 4'!F14:F14)),"","Неверно!")</f>
        <v/>
      </c>
      <c r="B1354" s="336" t="s">
        <v>1845</v>
      </c>
      <c r="C1354" s="337" t="s">
        <v>1852</v>
      </c>
      <c r="D1354" s="337" t="s">
        <v>1847</v>
      </c>
      <c r="E1354" s="337" t="str">
        <f aca="false">CONCATENATE(SUM('Раздел 4'!D14:D14),"&gt;=",SUM('Раздел 4'!F14:F14))</f>
        <v>9&gt;=4</v>
      </c>
      <c r="F1354" s="332"/>
    </row>
    <row r="1355" s="338" customFormat="true" ht="12.75" hidden="false" customHeight="false" outlineLevel="0" collapsed="false">
      <c r="A1355" s="335" t="str">
        <f aca="false">IF((SUM('Раздел 4'!D15:D15)&gt;=SUM('Раздел 4'!F15:F15)),"","Неверно!")</f>
        <v/>
      </c>
      <c r="B1355" s="336" t="s">
        <v>1845</v>
      </c>
      <c r="C1355" s="337" t="s">
        <v>1853</v>
      </c>
      <c r="D1355" s="337" t="s">
        <v>1847</v>
      </c>
      <c r="E1355" s="337" t="str">
        <f aca="false">CONCATENATE(SUM('Раздел 4'!D15:D15),"&gt;=",SUM('Раздел 4'!F15:F15))</f>
        <v>0&gt;=0</v>
      </c>
      <c r="F1355" s="332"/>
    </row>
    <row r="1356" s="338" customFormat="true" ht="12.75" hidden="false" customHeight="false" outlineLevel="0" collapsed="false">
      <c r="A1356" s="335" t="str">
        <f aca="false">IF((SUM('Раздел 4'!D16:D16)&gt;=SUM('Раздел 4'!F16:F16)),"","Неверно!")</f>
        <v/>
      </c>
      <c r="B1356" s="336" t="s">
        <v>1845</v>
      </c>
      <c r="C1356" s="337" t="s">
        <v>1854</v>
      </c>
      <c r="D1356" s="337" t="s">
        <v>1847</v>
      </c>
      <c r="E1356" s="337" t="str">
        <f aca="false">CONCATENATE(SUM('Раздел 4'!D16:D16),"&gt;=",SUM('Раздел 4'!F16:F16))</f>
        <v>5&gt;=3</v>
      </c>
      <c r="F1356" s="332"/>
    </row>
    <row r="1357" s="338" customFormat="true" ht="12.75" hidden="false" customHeight="false" outlineLevel="0" collapsed="false">
      <c r="A1357" s="335" t="str">
        <f aca="false">IF((SUM('Раздел 4'!D17:D17)&gt;=SUM('Раздел 4'!F17:F17)),"","Неверно!")</f>
        <v/>
      </c>
      <c r="B1357" s="336" t="s">
        <v>1845</v>
      </c>
      <c r="C1357" s="337" t="s">
        <v>1855</v>
      </c>
      <c r="D1357" s="337" t="s">
        <v>1847</v>
      </c>
      <c r="E1357" s="337" t="str">
        <f aca="false">CONCATENATE(SUM('Раздел 4'!D17:D17),"&gt;=",SUM('Раздел 4'!F17:F17))</f>
        <v>11&gt;=2</v>
      </c>
      <c r="F1357" s="332"/>
    </row>
    <row r="1358" s="338" customFormat="true" ht="12.75" hidden="false" customHeight="false" outlineLevel="0" collapsed="false">
      <c r="A1358" s="335" t="str">
        <f aca="false">IF((SUM('Раздел 4'!D18:D18)&gt;=SUM('Раздел 4'!F18:F18)),"","Неверно!")</f>
        <v/>
      </c>
      <c r="B1358" s="336" t="s">
        <v>1845</v>
      </c>
      <c r="C1358" s="337" t="s">
        <v>1856</v>
      </c>
      <c r="D1358" s="337" t="s">
        <v>1847</v>
      </c>
      <c r="E1358" s="337" t="str">
        <f aca="false">CONCATENATE(SUM('Раздел 4'!D18:D18),"&gt;=",SUM('Раздел 4'!F18:F18))</f>
        <v>0&gt;=0</v>
      </c>
      <c r="F1358" s="332"/>
    </row>
    <row r="1359" s="338" customFormat="true" ht="12.75" hidden="false" customHeight="false" outlineLevel="0" collapsed="false">
      <c r="A1359" s="335" t="str">
        <f aca="false">IF((SUM('Раздел 3'!Q10:Q10)=0),"","Неверно!")</f>
        <v/>
      </c>
      <c r="B1359" s="336" t="s">
        <v>1857</v>
      </c>
      <c r="C1359" s="337" t="s">
        <v>1858</v>
      </c>
      <c r="D1359" s="337" t="s">
        <v>1859</v>
      </c>
      <c r="E1359" s="337" t="str">
        <f aca="false">CONCATENATE(SUM('Раздел 3'!Q10:Q10),"=",0)</f>
        <v>0=0</v>
      </c>
      <c r="F1359" s="332"/>
    </row>
    <row r="1360" s="338" customFormat="true" ht="12.75" hidden="false" customHeight="false" outlineLevel="0" collapsed="false">
      <c r="A1360" s="335" t="str">
        <f aca="false">IF((SUM('Раздел 3'!Q19:Q19)=0),"","Неверно!")</f>
        <v/>
      </c>
      <c r="B1360" s="336" t="s">
        <v>1857</v>
      </c>
      <c r="C1360" s="337" t="s">
        <v>1860</v>
      </c>
      <c r="D1360" s="337" t="s">
        <v>1859</v>
      </c>
      <c r="E1360" s="337" t="str">
        <f aca="false">CONCATENATE(SUM('Раздел 3'!Q19:Q19),"=",0)</f>
        <v>0=0</v>
      </c>
      <c r="F1360" s="332"/>
    </row>
    <row r="1361" s="338" customFormat="true" ht="12.75" hidden="false" customHeight="false" outlineLevel="0" collapsed="false">
      <c r="A1361" s="335" t="str">
        <f aca="false">IF((SUM('Раздел 3'!Q20:Q20)=0),"","Неверно!")</f>
        <v/>
      </c>
      <c r="B1361" s="336" t="s">
        <v>1857</v>
      </c>
      <c r="C1361" s="337" t="s">
        <v>1861</v>
      </c>
      <c r="D1361" s="337" t="s">
        <v>1859</v>
      </c>
      <c r="E1361" s="337" t="str">
        <f aca="false">CONCATENATE(SUM('Раздел 3'!Q20:Q20),"=",0)</f>
        <v>0=0</v>
      </c>
      <c r="F1361" s="332"/>
    </row>
    <row r="1362" s="338" customFormat="true" ht="12.75" hidden="false" customHeight="false" outlineLevel="0" collapsed="false">
      <c r="A1362" s="335" t="str">
        <f aca="false">IF((SUM('Раздел 3'!Q21:Q21)=0),"","Неверно!")</f>
        <v/>
      </c>
      <c r="B1362" s="336" t="s">
        <v>1857</v>
      </c>
      <c r="C1362" s="337" t="s">
        <v>1862</v>
      </c>
      <c r="D1362" s="337" t="s">
        <v>1859</v>
      </c>
      <c r="E1362" s="337" t="str">
        <f aca="false">CONCATENATE(SUM('Раздел 3'!Q21:Q21),"=",0)</f>
        <v>0=0</v>
      </c>
      <c r="F1362" s="332"/>
    </row>
    <row r="1363" s="338" customFormat="true" ht="12.75" hidden="false" customHeight="false" outlineLevel="0" collapsed="false">
      <c r="A1363" s="335" t="str">
        <f aca="false">IF((SUM('Раздел 3'!Q22:Q22)=0),"","Неверно!")</f>
        <v/>
      </c>
      <c r="B1363" s="336" t="s">
        <v>1857</v>
      </c>
      <c r="C1363" s="337" t="s">
        <v>1863</v>
      </c>
      <c r="D1363" s="337" t="s">
        <v>1859</v>
      </c>
      <c r="E1363" s="337" t="str">
        <f aca="false">CONCATENATE(SUM('Раздел 3'!Q22:Q22),"=",0)</f>
        <v>0=0</v>
      </c>
      <c r="F1363" s="332"/>
    </row>
    <row r="1364" s="338" customFormat="true" ht="12.75" hidden="false" customHeight="false" outlineLevel="0" collapsed="false">
      <c r="A1364" s="335" t="str">
        <f aca="false">IF((SUM('Раздел 3'!Q11:Q11)=0),"","Неверно!")</f>
        <v/>
      </c>
      <c r="B1364" s="336" t="s">
        <v>1857</v>
      </c>
      <c r="C1364" s="337" t="s">
        <v>1864</v>
      </c>
      <c r="D1364" s="337" t="s">
        <v>1859</v>
      </c>
      <c r="E1364" s="337" t="str">
        <f aca="false">CONCATENATE(SUM('Раздел 3'!Q11:Q11),"=",0)</f>
        <v>0=0</v>
      </c>
      <c r="F1364" s="332"/>
    </row>
    <row r="1365" s="338" customFormat="true" ht="12.75" hidden="false" customHeight="false" outlineLevel="0" collapsed="false">
      <c r="A1365" s="335" t="str">
        <f aca="false">IF((SUM('Раздел 3'!Q12:Q12)=0),"","Неверно!")</f>
        <v/>
      </c>
      <c r="B1365" s="336" t="s">
        <v>1857</v>
      </c>
      <c r="C1365" s="337" t="s">
        <v>1865</v>
      </c>
      <c r="D1365" s="337" t="s">
        <v>1859</v>
      </c>
      <c r="E1365" s="337" t="str">
        <f aca="false">CONCATENATE(SUM('Раздел 3'!Q12:Q12),"=",0)</f>
        <v>0=0</v>
      </c>
      <c r="F1365" s="332"/>
    </row>
    <row r="1366" s="338" customFormat="true" ht="12.75" hidden="false" customHeight="false" outlineLevel="0" collapsed="false">
      <c r="A1366" s="335" t="str">
        <f aca="false">IF((SUM('Раздел 3'!Q13:Q13)=0),"","Неверно!")</f>
        <v/>
      </c>
      <c r="B1366" s="336" t="s">
        <v>1857</v>
      </c>
      <c r="C1366" s="337" t="s">
        <v>1866</v>
      </c>
      <c r="D1366" s="337" t="s">
        <v>1859</v>
      </c>
      <c r="E1366" s="337" t="str">
        <f aca="false">CONCATENATE(SUM('Раздел 3'!Q13:Q13),"=",0)</f>
        <v>0=0</v>
      </c>
      <c r="F1366" s="332"/>
    </row>
    <row r="1367" s="338" customFormat="true" ht="12.75" hidden="false" customHeight="false" outlineLevel="0" collapsed="false">
      <c r="A1367" s="335" t="str">
        <f aca="false">IF((SUM('Раздел 3'!Q14:Q14)=0),"","Неверно!")</f>
        <v/>
      </c>
      <c r="B1367" s="336" t="s">
        <v>1857</v>
      </c>
      <c r="C1367" s="337" t="s">
        <v>1867</v>
      </c>
      <c r="D1367" s="337" t="s">
        <v>1859</v>
      </c>
      <c r="E1367" s="337" t="str">
        <f aca="false">CONCATENATE(SUM('Раздел 3'!Q14:Q14),"=",0)</f>
        <v>0=0</v>
      </c>
      <c r="F1367" s="332"/>
    </row>
    <row r="1368" s="338" customFormat="true" ht="12.75" hidden="false" customHeight="false" outlineLevel="0" collapsed="false">
      <c r="A1368" s="335" t="str">
        <f aca="false">IF((SUM('Раздел 3'!Q15:Q15)=0),"","Неверно!")</f>
        <v/>
      </c>
      <c r="B1368" s="336" t="s">
        <v>1857</v>
      </c>
      <c r="C1368" s="337" t="s">
        <v>1868</v>
      </c>
      <c r="D1368" s="337" t="s">
        <v>1859</v>
      </c>
      <c r="E1368" s="337" t="str">
        <f aca="false">CONCATENATE(SUM('Раздел 3'!Q15:Q15),"=",0)</f>
        <v>0=0</v>
      </c>
      <c r="F1368" s="332"/>
    </row>
    <row r="1369" s="338" customFormat="true" ht="12.75" hidden="false" customHeight="false" outlineLevel="0" collapsed="false">
      <c r="A1369" s="335" t="str">
        <f aca="false">IF((SUM('Раздел 3'!Q16:Q16)=0),"","Неверно!")</f>
        <v/>
      </c>
      <c r="B1369" s="336" t="s">
        <v>1857</v>
      </c>
      <c r="C1369" s="337" t="s">
        <v>1869</v>
      </c>
      <c r="D1369" s="337" t="s">
        <v>1859</v>
      </c>
      <c r="E1369" s="337" t="str">
        <f aca="false">CONCATENATE(SUM('Раздел 3'!Q16:Q16),"=",0)</f>
        <v>0=0</v>
      </c>
      <c r="F1369" s="332"/>
    </row>
    <row r="1370" s="338" customFormat="true" ht="12.75" hidden="false" customHeight="false" outlineLevel="0" collapsed="false">
      <c r="A1370" s="335" t="str">
        <f aca="false">IF((SUM('Раздел 3'!Q17:Q17)=0),"","Неверно!")</f>
        <v/>
      </c>
      <c r="B1370" s="336" t="s">
        <v>1857</v>
      </c>
      <c r="C1370" s="337" t="s">
        <v>1870</v>
      </c>
      <c r="D1370" s="337" t="s">
        <v>1859</v>
      </c>
      <c r="E1370" s="337" t="str">
        <f aca="false">CONCATENATE(SUM('Раздел 3'!Q17:Q17),"=",0)</f>
        <v>0=0</v>
      </c>
      <c r="F1370" s="332"/>
    </row>
    <row r="1371" s="338" customFormat="true" ht="12.75" hidden="false" customHeight="false" outlineLevel="0" collapsed="false">
      <c r="A1371" s="335" t="str">
        <f aca="false">IF((SUM('Раздел 3'!Q18:Q18)=0),"","Неверно!")</f>
        <v/>
      </c>
      <c r="B1371" s="336" t="s">
        <v>1857</v>
      </c>
      <c r="C1371" s="337" t="s">
        <v>1871</v>
      </c>
      <c r="D1371" s="337" t="s">
        <v>1859</v>
      </c>
      <c r="E1371" s="337" t="str">
        <f aca="false">CONCATENATE(SUM('Раздел 3'!Q18:Q18),"=",0)</f>
        <v>0=0</v>
      </c>
      <c r="F1371" s="332"/>
    </row>
    <row r="1372" s="338" customFormat="true" ht="12.75" hidden="false" customHeight="false" outlineLevel="0" collapsed="false">
      <c r="A1372" s="335" t="str">
        <f aca="false">IF((SUM('Раздел 5'!M10:M10)=0),"","Неверно!")</f>
        <v/>
      </c>
      <c r="B1372" s="336" t="s">
        <v>1872</v>
      </c>
      <c r="C1372" s="337" t="s">
        <v>1873</v>
      </c>
      <c r="D1372" s="337" t="s">
        <v>1874</v>
      </c>
      <c r="E1372" s="337" t="str">
        <f aca="false">CONCATENATE(SUM('Раздел 5'!M10:M10),"=",0)</f>
        <v>0=0</v>
      </c>
      <c r="F1372" s="332"/>
    </row>
    <row r="1373" s="338" customFormat="true" ht="12.75" hidden="false" customHeight="false" outlineLevel="0" collapsed="false">
      <c r="A1373" s="335" t="str">
        <f aca="false">IF((SUM('Раздел 5'!M19:M19)=0),"","Неверно!")</f>
        <v/>
      </c>
      <c r="B1373" s="336" t="s">
        <v>1872</v>
      </c>
      <c r="C1373" s="337" t="s">
        <v>1875</v>
      </c>
      <c r="D1373" s="337" t="s">
        <v>1874</v>
      </c>
      <c r="E1373" s="337" t="str">
        <f aca="false">CONCATENATE(SUM('Раздел 5'!M19:M19),"=",0)</f>
        <v>0=0</v>
      </c>
      <c r="F1373" s="332"/>
    </row>
    <row r="1374" s="338" customFormat="true" ht="12.75" hidden="false" customHeight="false" outlineLevel="0" collapsed="false">
      <c r="A1374" s="335" t="str">
        <f aca="false">IF((SUM('Раздел 5'!M20:M20)=0),"","Неверно!")</f>
        <v/>
      </c>
      <c r="B1374" s="336" t="s">
        <v>1872</v>
      </c>
      <c r="C1374" s="337" t="s">
        <v>1876</v>
      </c>
      <c r="D1374" s="337" t="s">
        <v>1874</v>
      </c>
      <c r="E1374" s="337" t="str">
        <f aca="false">CONCATENATE(SUM('Раздел 5'!M20:M20),"=",0)</f>
        <v>0=0</v>
      </c>
      <c r="F1374" s="332"/>
    </row>
    <row r="1375" s="338" customFormat="true" ht="12.75" hidden="false" customHeight="false" outlineLevel="0" collapsed="false">
      <c r="A1375" s="335" t="str">
        <f aca="false">IF((SUM('Раздел 5'!M21:M21)=0),"","Неверно!")</f>
        <v/>
      </c>
      <c r="B1375" s="336" t="s">
        <v>1872</v>
      </c>
      <c r="C1375" s="337" t="s">
        <v>1877</v>
      </c>
      <c r="D1375" s="337" t="s">
        <v>1874</v>
      </c>
      <c r="E1375" s="337" t="str">
        <f aca="false">CONCATENATE(SUM('Раздел 5'!M21:M21),"=",0)</f>
        <v>0=0</v>
      </c>
      <c r="F1375" s="332"/>
    </row>
    <row r="1376" s="338" customFormat="true" ht="12.75" hidden="false" customHeight="false" outlineLevel="0" collapsed="false">
      <c r="A1376" s="335" t="str">
        <f aca="false">IF((SUM('Раздел 5'!M22:M22)=0),"","Неверно!")</f>
        <v/>
      </c>
      <c r="B1376" s="336" t="s">
        <v>1872</v>
      </c>
      <c r="C1376" s="337" t="s">
        <v>1878</v>
      </c>
      <c r="D1376" s="337" t="s">
        <v>1874</v>
      </c>
      <c r="E1376" s="337" t="str">
        <f aca="false">CONCATENATE(SUM('Раздел 5'!M22:M22),"=",0)</f>
        <v>0=0</v>
      </c>
      <c r="F1376" s="332"/>
    </row>
    <row r="1377" s="338" customFormat="true" ht="12.75" hidden="false" customHeight="false" outlineLevel="0" collapsed="false">
      <c r="A1377" s="335" t="str">
        <f aca="false">IF((SUM('Раздел 5'!M23:M23)=0),"","Неверно!")</f>
        <v/>
      </c>
      <c r="B1377" s="336" t="s">
        <v>1872</v>
      </c>
      <c r="C1377" s="337" t="s">
        <v>1879</v>
      </c>
      <c r="D1377" s="337" t="s">
        <v>1874</v>
      </c>
      <c r="E1377" s="337" t="str">
        <f aca="false">CONCATENATE(SUM('Раздел 5'!M23:M23),"=",0)</f>
        <v>0=0</v>
      </c>
      <c r="F1377" s="332"/>
    </row>
    <row r="1378" s="338" customFormat="true" ht="12.75" hidden="false" customHeight="false" outlineLevel="0" collapsed="false">
      <c r="A1378" s="335" t="str">
        <f aca="false">IF((SUM('Раздел 5'!M24:M24)=0),"","Неверно!")</f>
        <v/>
      </c>
      <c r="B1378" s="336" t="s">
        <v>1872</v>
      </c>
      <c r="C1378" s="337" t="s">
        <v>1880</v>
      </c>
      <c r="D1378" s="337" t="s">
        <v>1874</v>
      </c>
      <c r="E1378" s="337" t="str">
        <f aca="false">CONCATENATE(SUM('Раздел 5'!M24:M24),"=",0)</f>
        <v>0=0</v>
      </c>
      <c r="F1378" s="332"/>
    </row>
    <row r="1379" s="338" customFormat="true" ht="12.75" hidden="false" customHeight="false" outlineLevel="0" collapsed="false">
      <c r="A1379" s="335" t="str">
        <f aca="false">IF((SUM('Раздел 5'!M25:M25)=0),"","Неверно!")</f>
        <v/>
      </c>
      <c r="B1379" s="336" t="s">
        <v>1872</v>
      </c>
      <c r="C1379" s="337" t="s">
        <v>1881</v>
      </c>
      <c r="D1379" s="337" t="s">
        <v>1874</v>
      </c>
      <c r="E1379" s="337" t="str">
        <f aca="false">CONCATENATE(SUM('Раздел 5'!M25:M25),"=",0)</f>
        <v>0=0</v>
      </c>
      <c r="F1379" s="332"/>
    </row>
    <row r="1380" s="338" customFormat="true" ht="12.75" hidden="false" customHeight="false" outlineLevel="0" collapsed="false">
      <c r="A1380" s="335" t="str">
        <f aca="false">IF((SUM('Раздел 5'!M26:M26)=0),"","Неверно!")</f>
        <v/>
      </c>
      <c r="B1380" s="336" t="s">
        <v>1872</v>
      </c>
      <c r="C1380" s="337" t="s">
        <v>1882</v>
      </c>
      <c r="D1380" s="337" t="s">
        <v>1874</v>
      </c>
      <c r="E1380" s="337" t="str">
        <f aca="false">CONCATENATE(SUM('Раздел 5'!M26:M26),"=",0)</f>
        <v>0=0</v>
      </c>
      <c r="F1380" s="332"/>
    </row>
    <row r="1381" s="338" customFormat="true" ht="12.75" hidden="false" customHeight="false" outlineLevel="0" collapsed="false">
      <c r="A1381" s="335" t="str">
        <f aca="false">IF((SUM('Раздел 5'!M27:M27)=0),"","Неверно!")</f>
        <v/>
      </c>
      <c r="B1381" s="336" t="s">
        <v>1872</v>
      </c>
      <c r="C1381" s="337" t="s">
        <v>1883</v>
      </c>
      <c r="D1381" s="337" t="s">
        <v>1874</v>
      </c>
      <c r="E1381" s="337" t="str">
        <f aca="false">CONCATENATE(SUM('Раздел 5'!M27:M27),"=",0)</f>
        <v>0=0</v>
      </c>
      <c r="F1381" s="332"/>
    </row>
    <row r="1382" s="338" customFormat="true" ht="12.75" hidden="false" customHeight="false" outlineLevel="0" collapsed="false">
      <c r="A1382" s="335" t="str">
        <f aca="false">IF((SUM('Раздел 5'!M28:M28)=0),"","Неверно!")</f>
        <v/>
      </c>
      <c r="B1382" s="336" t="s">
        <v>1872</v>
      </c>
      <c r="C1382" s="337" t="s">
        <v>1884</v>
      </c>
      <c r="D1382" s="337" t="s">
        <v>1874</v>
      </c>
      <c r="E1382" s="337" t="str">
        <f aca="false">CONCATENATE(SUM('Раздел 5'!M28:M28),"=",0)</f>
        <v>0=0</v>
      </c>
      <c r="F1382" s="332"/>
    </row>
    <row r="1383" s="338" customFormat="true" ht="12.75" hidden="false" customHeight="false" outlineLevel="0" collapsed="false">
      <c r="A1383" s="335" t="str">
        <f aca="false">IF((SUM('Раздел 5'!M11:M11)=0),"","Неверно!")</f>
        <v/>
      </c>
      <c r="B1383" s="336" t="s">
        <v>1872</v>
      </c>
      <c r="C1383" s="337" t="s">
        <v>1885</v>
      </c>
      <c r="D1383" s="337" t="s">
        <v>1874</v>
      </c>
      <c r="E1383" s="337" t="str">
        <f aca="false">CONCATENATE(SUM('Раздел 5'!M11:M11),"=",0)</f>
        <v>0=0</v>
      </c>
      <c r="F1383" s="332"/>
    </row>
    <row r="1384" s="338" customFormat="true" ht="12.75" hidden="false" customHeight="false" outlineLevel="0" collapsed="false">
      <c r="A1384" s="335" t="str">
        <f aca="false">IF((SUM('Раздел 5'!M29:M29)=0),"","Неверно!")</f>
        <v/>
      </c>
      <c r="B1384" s="336" t="s">
        <v>1872</v>
      </c>
      <c r="C1384" s="337" t="s">
        <v>1886</v>
      </c>
      <c r="D1384" s="337" t="s">
        <v>1874</v>
      </c>
      <c r="E1384" s="337" t="str">
        <f aca="false">CONCATENATE(SUM('Раздел 5'!M29:M29),"=",0)</f>
        <v>0=0</v>
      </c>
      <c r="F1384" s="332"/>
    </row>
    <row r="1385" s="338" customFormat="true" ht="12.75" hidden="false" customHeight="false" outlineLevel="0" collapsed="false">
      <c r="A1385" s="335" t="str">
        <f aca="false">IF((SUM('Раздел 5'!M30:M30)=0),"","Неверно!")</f>
        <v/>
      </c>
      <c r="B1385" s="336" t="s">
        <v>1872</v>
      </c>
      <c r="C1385" s="337" t="s">
        <v>1887</v>
      </c>
      <c r="D1385" s="337" t="s">
        <v>1874</v>
      </c>
      <c r="E1385" s="337" t="str">
        <f aca="false">CONCATENATE(SUM('Раздел 5'!M30:M30),"=",0)</f>
        <v>0=0</v>
      </c>
      <c r="F1385" s="332"/>
    </row>
    <row r="1386" s="338" customFormat="true" ht="12.75" hidden="false" customHeight="false" outlineLevel="0" collapsed="false">
      <c r="A1386" s="335" t="str">
        <f aca="false">IF((SUM('Раздел 5'!M31:M31)=0),"","Неверно!")</f>
        <v/>
      </c>
      <c r="B1386" s="336" t="s">
        <v>1872</v>
      </c>
      <c r="C1386" s="337" t="s">
        <v>1888</v>
      </c>
      <c r="D1386" s="337" t="s">
        <v>1874</v>
      </c>
      <c r="E1386" s="337" t="str">
        <f aca="false">CONCATENATE(SUM('Раздел 5'!M31:M31),"=",0)</f>
        <v>0=0</v>
      </c>
      <c r="F1386" s="332"/>
    </row>
    <row r="1387" s="338" customFormat="true" ht="12.75" hidden="false" customHeight="false" outlineLevel="0" collapsed="false">
      <c r="A1387" s="335" t="str">
        <f aca="false">IF((SUM('Раздел 5'!M32:M32)=0),"","Неверно!")</f>
        <v/>
      </c>
      <c r="B1387" s="336" t="s">
        <v>1872</v>
      </c>
      <c r="C1387" s="337" t="s">
        <v>1889</v>
      </c>
      <c r="D1387" s="337" t="s">
        <v>1874</v>
      </c>
      <c r="E1387" s="337" t="str">
        <f aca="false">CONCATENATE(SUM('Раздел 5'!M32:M32),"=",0)</f>
        <v>0=0</v>
      </c>
      <c r="F1387" s="332"/>
    </row>
    <row r="1388" s="338" customFormat="true" ht="12.75" hidden="false" customHeight="false" outlineLevel="0" collapsed="false">
      <c r="A1388" s="335" t="str">
        <f aca="false">IF((SUM('Раздел 5'!M33:M33)=0),"","Неверно!")</f>
        <v/>
      </c>
      <c r="B1388" s="336" t="s">
        <v>1872</v>
      </c>
      <c r="C1388" s="337" t="s">
        <v>1890</v>
      </c>
      <c r="D1388" s="337" t="s">
        <v>1874</v>
      </c>
      <c r="E1388" s="337" t="str">
        <f aca="false">CONCATENATE(SUM('Раздел 5'!M33:M33),"=",0)</f>
        <v>0=0</v>
      </c>
      <c r="F1388" s="332"/>
    </row>
    <row r="1389" customFormat="false" ht="12.75" hidden="false" customHeight="false" outlineLevel="0" collapsed="false">
      <c r="A1389" s="335" t="str">
        <f aca="false">IF((SUM('Раздел 5'!M12:M12)=0),"","Неверно!")</f>
        <v/>
      </c>
      <c r="B1389" s="336" t="s">
        <v>1872</v>
      </c>
      <c r="C1389" s="337" t="s">
        <v>1891</v>
      </c>
      <c r="D1389" s="337" t="s">
        <v>1874</v>
      </c>
      <c r="E1389" s="337" t="str">
        <f aca="false">CONCATENATE(SUM('Раздел 5'!M12:M12),"=",0)</f>
        <v>0=0</v>
      </c>
    </row>
    <row r="1390" customFormat="false" ht="12.75" hidden="false" customHeight="false" outlineLevel="0" collapsed="false">
      <c r="A1390" s="335" t="str">
        <f aca="false">IF((SUM('Раздел 5'!M13:M13)=0),"","Неверно!")</f>
        <v/>
      </c>
      <c r="B1390" s="336" t="s">
        <v>1872</v>
      </c>
      <c r="C1390" s="337" t="s">
        <v>1892</v>
      </c>
      <c r="D1390" s="337" t="s">
        <v>1874</v>
      </c>
      <c r="E1390" s="337" t="str">
        <f aca="false">CONCATENATE(SUM('Раздел 5'!M13:M13),"=",0)</f>
        <v>0=0</v>
      </c>
    </row>
    <row r="1391" customFormat="false" ht="12.75" hidden="false" customHeight="false" outlineLevel="0" collapsed="false">
      <c r="A1391" s="335" t="str">
        <f aca="false">IF((SUM('Раздел 5'!M14:M14)=0),"","Неверно!")</f>
        <v/>
      </c>
      <c r="B1391" s="336" t="s">
        <v>1872</v>
      </c>
      <c r="C1391" s="337" t="s">
        <v>1893</v>
      </c>
      <c r="D1391" s="337" t="s">
        <v>1874</v>
      </c>
      <c r="E1391" s="337" t="str">
        <f aca="false">CONCATENATE(SUM('Раздел 5'!M14:M14),"=",0)</f>
        <v>0=0</v>
      </c>
    </row>
    <row r="1392" customFormat="false" ht="12.75" hidden="false" customHeight="false" outlineLevel="0" collapsed="false">
      <c r="A1392" s="335" t="str">
        <f aca="false">IF((SUM('Раздел 5'!M15:M15)=0),"","Неверно!")</f>
        <v/>
      </c>
      <c r="B1392" s="336" t="s">
        <v>1872</v>
      </c>
      <c r="C1392" s="337" t="s">
        <v>1894</v>
      </c>
      <c r="D1392" s="337" t="s">
        <v>1874</v>
      </c>
      <c r="E1392" s="337" t="str">
        <f aca="false">CONCATENATE(SUM('Раздел 5'!M15:M15),"=",0)</f>
        <v>0=0</v>
      </c>
    </row>
    <row r="1393" customFormat="false" ht="12.75" hidden="false" customHeight="false" outlineLevel="0" collapsed="false">
      <c r="A1393" s="335" t="str">
        <f aca="false">IF((SUM('Раздел 5'!M16:M16)=0),"","Неверно!")</f>
        <v/>
      </c>
      <c r="B1393" s="336" t="s">
        <v>1872</v>
      </c>
      <c r="C1393" s="337" t="s">
        <v>1895</v>
      </c>
      <c r="D1393" s="337" t="s">
        <v>1874</v>
      </c>
      <c r="E1393" s="337" t="str">
        <f aca="false">CONCATENATE(SUM('Раздел 5'!M16:M16),"=",0)</f>
        <v>0=0</v>
      </c>
    </row>
    <row r="1394" customFormat="false" ht="12.75" hidden="false" customHeight="false" outlineLevel="0" collapsed="false">
      <c r="A1394" s="335" t="str">
        <f aca="false">IF((SUM('Раздел 5'!M17:M17)=0),"","Неверно!")</f>
        <v/>
      </c>
      <c r="B1394" s="336" t="s">
        <v>1872</v>
      </c>
      <c r="C1394" s="337" t="s">
        <v>1896</v>
      </c>
      <c r="D1394" s="337" t="s">
        <v>1874</v>
      </c>
      <c r="E1394" s="337" t="str">
        <f aca="false">CONCATENATE(SUM('Раздел 5'!M17:M17),"=",0)</f>
        <v>0=0</v>
      </c>
    </row>
    <row r="1395" customFormat="false" ht="12.75" hidden="false" customHeight="false" outlineLevel="0" collapsed="false">
      <c r="A1395" s="335" t="str">
        <f aca="false">IF((SUM('Раздел 5'!M18:M18)=0),"","Неверно!")</f>
        <v/>
      </c>
      <c r="B1395" s="336" t="s">
        <v>1872</v>
      </c>
      <c r="C1395" s="337" t="s">
        <v>1897</v>
      </c>
      <c r="D1395" s="337" t="s">
        <v>1874</v>
      </c>
      <c r="E1395" s="337" t="str">
        <f aca="false">CONCATENATE(SUM('Раздел 5'!M18:M18),"=",0)</f>
        <v>0=0</v>
      </c>
    </row>
    <row r="1396" customFormat="false" ht="25.5" hidden="false" customHeight="false" outlineLevel="0" collapsed="false">
      <c r="A1396" s="335" t="str">
        <f aca="false">IF((SUM('Раздел 1'!AZ9:AZ9)&gt;=SUM('Раздел 1'!BA9:BG9)),"","Неверно!")</f>
        <v/>
      </c>
      <c r="B1396" s="336" t="s">
        <v>1898</v>
      </c>
      <c r="C1396" s="337" t="s">
        <v>1899</v>
      </c>
      <c r="D1396" s="337" t="s">
        <v>1900</v>
      </c>
      <c r="E1396" s="337" t="str">
        <f aca="false">CONCATENATE(SUM('Раздел 1'!AZ9:AZ9),"&gt;=",SUM('Раздел 1'!BA9:BG9))</f>
        <v>0&gt;=0</v>
      </c>
    </row>
    <row r="1397" customFormat="false" ht="25.5" hidden="false" customHeight="false" outlineLevel="0" collapsed="false">
      <c r="A1397" s="335" t="str">
        <f aca="false">IF((SUM('Раздел 1'!AZ18:AZ18)&gt;=SUM('Раздел 1'!BA18:BG18)),"","Неверно!")</f>
        <v/>
      </c>
      <c r="B1397" s="336" t="s">
        <v>1898</v>
      </c>
      <c r="C1397" s="337" t="s">
        <v>1901</v>
      </c>
      <c r="D1397" s="337" t="s">
        <v>1900</v>
      </c>
      <c r="E1397" s="337" t="str">
        <f aca="false">CONCATENATE(SUM('Раздел 1'!AZ18:AZ18),"&gt;=",SUM('Раздел 1'!BA18:BG18))</f>
        <v>0&gt;=0</v>
      </c>
    </row>
    <row r="1398" customFormat="false" ht="25.5" hidden="false" customHeight="false" outlineLevel="0" collapsed="false">
      <c r="A1398" s="335" t="str">
        <f aca="false">IF((SUM('Раздел 1'!AZ19:AZ19)&gt;=SUM('Раздел 1'!BA19:BG19)),"","Неверно!")</f>
        <v/>
      </c>
      <c r="B1398" s="336" t="s">
        <v>1898</v>
      </c>
      <c r="C1398" s="337" t="s">
        <v>1902</v>
      </c>
      <c r="D1398" s="337" t="s">
        <v>1900</v>
      </c>
      <c r="E1398" s="337" t="str">
        <f aca="false">CONCATENATE(SUM('Раздел 1'!AZ19:AZ19),"&gt;=",SUM('Раздел 1'!BA19:BG19))</f>
        <v>0&gt;=0</v>
      </c>
    </row>
    <row r="1399" customFormat="false" ht="25.5" hidden="false" customHeight="false" outlineLevel="0" collapsed="false">
      <c r="A1399" s="335" t="str">
        <f aca="false">IF((SUM('Раздел 1'!AZ20:AZ20)&gt;=SUM('Раздел 1'!BA20:BG20)),"","Неверно!")</f>
        <v/>
      </c>
      <c r="B1399" s="336" t="s">
        <v>1898</v>
      </c>
      <c r="C1399" s="337" t="s">
        <v>1903</v>
      </c>
      <c r="D1399" s="337" t="s">
        <v>1900</v>
      </c>
      <c r="E1399" s="337" t="str">
        <f aca="false">CONCATENATE(SUM('Раздел 1'!AZ20:AZ20),"&gt;=",SUM('Раздел 1'!BA20:BG20))</f>
        <v>0&gt;=0</v>
      </c>
    </row>
    <row r="1400" customFormat="false" ht="25.5" hidden="false" customHeight="false" outlineLevel="0" collapsed="false">
      <c r="A1400" s="335" t="str">
        <f aca="false">IF((SUM('Раздел 1'!AZ21:AZ21)&gt;=SUM('Раздел 1'!BA21:BG21)),"","Неверно!")</f>
        <v/>
      </c>
      <c r="B1400" s="336" t="s">
        <v>1898</v>
      </c>
      <c r="C1400" s="337" t="s">
        <v>1904</v>
      </c>
      <c r="D1400" s="337" t="s">
        <v>1900</v>
      </c>
      <c r="E1400" s="337" t="str">
        <f aca="false">CONCATENATE(SUM('Раздел 1'!AZ21:AZ21),"&gt;=",SUM('Раздел 1'!BA21:BG21))</f>
        <v>0&gt;=0</v>
      </c>
    </row>
    <row r="1401" customFormat="false" ht="25.5" hidden="false" customHeight="false" outlineLevel="0" collapsed="false">
      <c r="A1401" s="335" t="str">
        <f aca="false">IF((SUM('Раздел 1'!AZ22:AZ22)&gt;=SUM('Раздел 1'!BA22:BG22)),"","Неверно!")</f>
        <v/>
      </c>
      <c r="B1401" s="336" t="s">
        <v>1898</v>
      </c>
      <c r="C1401" s="337" t="s">
        <v>1905</v>
      </c>
      <c r="D1401" s="337" t="s">
        <v>1900</v>
      </c>
      <c r="E1401" s="337" t="str">
        <f aca="false">CONCATENATE(SUM('Раздел 1'!AZ22:AZ22),"&gt;=",SUM('Раздел 1'!BA22:BG22))</f>
        <v>0&gt;=0</v>
      </c>
    </row>
    <row r="1402" customFormat="false" ht="25.5" hidden="false" customHeight="false" outlineLevel="0" collapsed="false">
      <c r="A1402" s="335" t="str">
        <f aca="false">IF((SUM('Раздел 1'!AZ23:AZ23)&gt;=SUM('Раздел 1'!BA23:BG23)),"","Неверно!")</f>
        <v/>
      </c>
      <c r="B1402" s="336" t="s">
        <v>1898</v>
      </c>
      <c r="C1402" s="337" t="s">
        <v>1906</v>
      </c>
      <c r="D1402" s="337" t="s">
        <v>1900</v>
      </c>
      <c r="E1402" s="337" t="str">
        <f aca="false">CONCATENATE(SUM('Раздел 1'!AZ23:AZ23),"&gt;=",SUM('Раздел 1'!BA23:BG23))</f>
        <v>0&gt;=0</v>
      </c>
    </row>
    <row r="1403" customFormat="false" ht="25.5" hidden="false" customHeight="false" outlineLevel="0" collapsed="false">
      <c r="A1403" s="335" t="str">
        <f aca="false">IF((SUM('Раздел 1'!AZ24:AZ24)&gt;=SUM('Раздел 1'!BA24:BG24)),"","Неверно!")</f>
        <v/>
      </c>
      <c r="B1403" s="336" t="s">
        <v>1898</v>
      </c>
      <c r="C1403" s="337" t="s">
        <v>1907</v>
      </c>
      <c r="D1403" s="337" t="s">
        <v>1900</v>
      </c>
      <c r="E1403" s="337" t="str">
        <f aca="false">CONCATENATE(SUM('Раздел 1'!AZ24:AZ24),"&gt;=",SUM('Раздел 1'!BA24:BG24))</f>
        <v>0&gt;=0</v>
      </c>
    </row>
    <row r="1404" customFormat="false" ht="25.5" hidden="false" customHeight="false" outlineLevel="0" collapsed="false">
      <c r="A1404" s="335" t="str">
        <f aca="false">IF((SUM('Раздел 1'!AZ25:AZ25)&gt;=SUM('Раздел 1'!BA25:BG25)),"","Неверно!")</f>
        <v/>
      </c>
      <c r="B1404" s="336" t="s">
        <v>1898</v>
      </c>
      <c r="C1404" s="337" t="s">
        <v>1908</v>
      </c>
      <c r="D1404" s="337" t="s">
        <v>1900</v>
      </c>
      <c r="E1404" s="337" t="str">
        <f aca="false">CONCATENATE(SUM('Раздел 1'!AZ25:AZ25),"&gt;=",SUM('Раздел 1'!BA25:BG25))</f>
        <v>0&gt;=0</v>
      </c>
    </row>
    <row r="1405" customFormat="false" ht="25.5" hidden="false" customHeight="false" outlineLevel="0" collapsed="false">
      <c r="A1405" s="335" t="str">
        <f aca="false">IF((SUM('Раздел 1'!AZ26:AZ26)&gt;=SUM('Раздел 1'!BA26:BG26)),"","Неверно!")</f>
        <v/>
      </c>
      <c r="B1405" s="336" t="s">
        <v>1898</v>
      </c>
      <c r="C1405" s="337" t="s">
        <v>1909</v>
      </c>
      <c r="D1405" s="337" t="s">
        <v>1900</v>
      </c>
      <c r="E1405" s="337" t="str">
        <f aca="false">CONCATENATE(SUM('Раздел 1'!AZ26:AZ26),"&gt;=",SUM('Раздел 1'!BA26:BG26))</f>
        <v>0&gt;=0</v>
      </c>
    </row>
    <row r="1406" customFormat="false" ht="25.5" hidden="false" customHeight="false" outlineLevel="0" collapsed="false">
      <c r="A1406" s="335" t="str">
        <f aca="false">IF((SUM('Раздел 1'!AZ27:AZ27)&gt;=SUM('Раздел 1'!BA27:BG27)),"","Неверно!")</f>
        <v/>
      </c>
      <c r="B1406" s="336" t="s">
        <v>1898</v>
      </c>
      <c r="C1406" s="337" t="s">
        <v>1910</v>
      </c>
      <c r="D1406" s="337" t="s">
        <v>1900</v>
      </c>
      <c r="E1406" s="337" t="str">
        <f aca="false">CONCATENATE(SUM('Раздел 1'!AZ27:AZ27),"&gt;=",SUM('Раздел 1'!BA27:BG27))</f>
        <v>0&gt;=0</v>
      </c>
    </row>
    <row r="1407" customFormat="false" ht="25.5" hidden="false" customHeight="false" outlineLevel="0" collapsed="false">
      <c r="A1407" s="335" t="str">
        <f aca="false">IF((SUM('Раздел 1'!AZ10:AZ10)&gt;=SUM('Раздел 1'!BA10:BG10)),"","Неверно!")</f>
        <v/>
      </c>
      <c r="B1407" s="336" t="s">
        <v>1898</v>
      </c>
      <c r="C1407" s="337" t="s">
        <v>1911</v>
      </c>
      <c r="D1407" s="337" t="s">
        <v>1900</v>
      </c>
      <c r="E1407" s="337" t="str">
        <f aca="false">CONCATENATE(SUM('Раздел 1'!AZ10:AZ10),"&gt;=",SUM('Раздел 1'!BA10:BG10))</f>
        <v>0&gt;=0</v>
      </c>
    </row>
    <row r="1408" customFormat="false" ht="25.5" hidden="false" customHeight="false" outlineLevel="0" collapsed="false">
      <c r="A1408" s="335" t="str">
        <f aca="false">IF((SUM('Раздел 1'!AZ28:AZ28)&gt;=SUM('Раздел 1'!BA28:BG28)),"","Неверно!")</f>
        <v/>
      </c>
      <c r="B1408" s="336" t="s">
        <v>1898</v>
      </c>
      <c r="C1408" s="337" t="s">
        <v>1912</v>
      </c>
      <c r="D1408" s="337" t="s">
        <v>1900</v>
      </c>
      <c r="E1408" s="337" t="str">
        <f aca="false">CONCATENATE(SUM('Раздел 1'!AZ28:AZ28),"&gt;=",SUM('Раздел 1'!BA28:BG28))</f>
        <v>0&gt;=0</v>
      </c>
    </row>
    <row r="1409" customFormat="false" ht="25.5" hidden="false" customHeight="false" outlineLevel="0" collapsed="false">
      <c r="A1409" s="335" t="str">
        <f aca="false">IF((SUM('Раздел 1'!AZ29:AZ29)&gt;=SUM('Раздел 1'!BA29:BG29)),"","Неверно!")</f>
        <v/>
      </c>
      <c r="B1409" s="336" t="s">
        <v>1898</v>
      </c>
      <c r="C1409" s="337" t="s">
        <v>1913</v>
      </c>
      <c r="D1409" s="337" t="s">
        <v>1900</v>
      </c>
      <c r="E1409" s="337" t="str">
        <f aca="false">CONCATENATE(SUM('Раздел 1'!AZ29:AZ29),"&gt;=",SUM('Раздел 1'!BA29:BG29))</f>
        <v>0&gt;=0</v>
      </c>
    </row>
    <row r="1410" customFormat="false" ht="25.5" hidden="false" customHeight="false" outlineLevel="0" collapsed="false">
      <c r="A1410" s="335" t="str">
        <f aca="false">IF((SUM('Раздел 1'!AZ30:AZ30)&gt;=SUM('Раздел 1'!BA30:BG30)),"","Неверно!")</f>
        <v/>
      </c>
      <c r="B1410" s="336" t="s">
        <v>1898</v>
      </c>
      <c r="C1410" s="337" t="s">
        <v>1914</v>
      </c>
      <c r="D1410" s="337" t="s">
        <v>1900</v>
      </c>
      <c r="E1410" s="337" t="str">
        <f aca="false">CONCATENATE(SUM('Раздел 1'!AZ30:AZ30),"&gt;=",SUM('Раздел 1'!BA30:BG30))</f>
        <v>0&gt;=0</v>
      </c>
    </row>
    <row r="1411" customFormat="false" ht="25.5" hidden="false" customHeight="false" outlineLevel="0" collapsed="false">
      <c r="A1411" s="335" t="str">
        <f aca="false">IF((SUM('Раздел 1'!AZ31:AZ31)&gt;=SUM('Раздел 1'!BA31:BG31)),"","Неверно!")</f>
        <v/>
      </c>
      <c r="B1411" s="336" t="s">
        <v>1898</v>
      </c>
      <c r="C1411" s="337" t="s">
        <v>1915</v>
      </c>
      <c r="D1411" s="337" t="s">
        <v>1900</v>
      </c>
      <c r="E1411" s="337" t="str">
        <f aca="false">CONCATENATE(SUM('Раздел 1'!AZ31:AZ31),"&gt;=",SUM('Раздел 1'!BA31:BG31))</f>
        <v>0&gt;=0</v>
      </c>
    </row>
    <row r="1412" customFormat="false" ht="25.5" hidden="false" customHeight="false" outlineLevel="0" collapsed="false">
      <c r="A1412" s="335" t="str">
        <f aca="false">IF((SUM('Раздел 1'!AZ32:AZ32)&gt;=SUM('Раздел 1'!BA32:BG32)),"","Неверно!")</f>
        <v/>
      </c>
      <c r="B1412" s="336" t="s">
        <v>1898</v>
      </c>
      <c r="C1412" s="337" t="s">
        <v>1916</v>
      </c>
      <c r="D1412" s="337" t="s">
        <v>1900</v>
      </c>
      <c r="E1412" s="337" t="str">
        <f aca="false">CONCATENATE(SUM('Раздел 1'!AZ32:AZ32),"&gt;=",SUM('Раздел 1'!BA32:BG32))</f>
        <v>0&gt;=0</v>
      </c>
    </row>
    <row r="1413" customFormat="false" ht="25.5" hidden="false" customHeight="false" outlineLevel="0" collapsed="false">
      <c r="A1413" s="335" t="str">
        <f aca="false">IF((SUM('Раздел 1'!AZ33:AZ33)&gt;=SUM('Раздел 1'!BA33:BG33)),"","Неверно!")</f>
        <v/>
      </c>
      <c r="B1413" s="336" t="s">
        <v>1898</v>
      </c>
      <c r="C1413" s="337" t="s">
        <v>1917</v>
      </c>
      <c r="D1413" s="337" t="s">
        <v>1900</v>
      </c>
      <c r="E1413" s="337" t="str">
        <f aca="false">CONCATENATE(SUM('Раздел 1'!AZ33:AZ33),"&gt;=",SUM('Раздел 1'!BA33:BG33))</f>
        <v>0&gt;=0</v>
      </c>
    </row>
    <row r="1414" customFormat="false" ht="25.5" hidden="false" customHeight="false" outlineLevel="0" collapsed="false">
      <c r="A1414" s="335" t="str">
        <f aca="false">IF((SUM('Раздел 1'!AZ34:AZ34)&gt;=SUM('Раздел 1'!BA34:BG34)),"","Неверно!")</f>
        <v/>
      </c>
      <c r="B1414" s="336" t="s">
        <v>1898</v>
      </c>
      <c r="C1414" s="337" t="s">
        <v>1918</v>
      </c>
      <c r="D1414" s="337" t="s">
        <v>1900</v>
      </c>
      <c r="E1414" s="337" t="str">
        <f aca="false">CONCATENATE(SUM('Раздел 1'!AZ34:AZ34),"&gt;=",SUM('Раздел 1'!BA34:BG34))</f>
        <v>0&gt;=0</v>
      </c>
    </row>
    <row r="1415" customFormat="false" ht="25.5" hidden="false" customHeight="false" outlineLevel="0" collapsed="false">
      <c r="A1415" s="335" t="str">
        <f aca="false">IF((SUM('Раздел 1'!AZ35:AZ35)&gt;=SUM('Раздел 1'!BA35:BG35)),"","Неверно!")</f>
        <v/>
      </c>
      <c r="B1415" s="336" t="s">
        <v>1898</v>
      </c>
      <c r="C1415" s="337" t="s">
        <v>1919</v>
      </c>
      <c r="D1415" s="337" t="s">
        <v>1900</v>
      </c>
      <c r="E1415" s="337" t="str">
        <f aca="false">CONCATENATE(SUM('Раздел 1'!AZ35:AZ35),"&gt;=",SUM('Раздел 1'!BA35:BG35))</f>
        <v>0&gt;=0</v>
      </c>
    </row>
    <row r="1416" customFormat="false" ht="25.5" hidden="false" customHeight="false" outlineLevel="0" collapsed="false">
      <c r="A1416" s="335" t="str">
        <f aca="false">IF((SUM('Раздел 1'!AZ36:AZ36)&gt;=SUM('Раздел 1'!BA36:BG36)),"","Неверно!")</f>
        <v/>
      </c>
      <c r="B1416" s="336" t="s">
        <v>1898</v>
      </c>
      <c r="C1416" s="337" t="s">
        <v>1920</v>
      </c>
      <c r="D1416" s="337" t="s">
        <v>1900</v>
      </c>
      <c r="E1416" s="337" t="str">
        <f aca="false">CONCATENATE(SUM('Раздел 1'!AZ36:AZ36),"&gt;=",SUM('Раздел 1'!BA36:BG36))</f>
        <v>0&gt;=0</v>
      </c>
    </row>
    <row r="1417" customFormat="false" ht="25.5" hidden="false" customHeight="false" outlineLevel="0" collapsed="false">
      <c r="A1417" s="335" t="str">
        <f aca="false">IF((SUM('Раздел 1'!AZ37:AZ37)&gt;=SUM('Раздел 1'!BA37:BG37)),"","Неверно!")</f>
        <v/>
      </c>
      <c r="B1417" s="336" t="s">
        <v>1898</v>
      </c>
      <c r="C1417" s="337" t="s">
        <v>1921</v>
      </c>
      <c r="D1417" s="337" t="s">
        <v>1900</v>
      </c>
      <c r="E1417" s="337" t="str">
        <f aca="false">CONCATENATE(SUM('Раздел 1'!AZ37:AZ37),"&gt;=",SUM('Раздел 1'!BA37:BG37))</f>
        <v>0&gt;=0</v>
      </c>
    </row>
    <row r="1418" customFormat="false" ht="25.5" hidden="false" customHeight="false" outlineLevel="0" collapsed="false">
      <c r="A1418" s="335" t="str">
        <f aca="false">IF((SUM('Раздел 1'!AZ11:AZ11)&gt;=SUM('Раздел 1'!BA11:BG11)),"","Неверно!")</f>
        <v/>
      </c>
      <c r="B1418" s="336" t="s">
        <v>1898</v>
      </c>
      <c r="C1418" s="337" t="s">
        <v>1922</v>
      </c>
      <c r="D1418" s="337" t="s">
        <v>1900</v>
      </c>
      <c r="E1418" s="337" t="str">
        <f aca="false">CONCATENATE(SUM('Раздел 1'!AZ11:AZ11),"&gt;=",SUM('Раздел 1'!BA11:BG11))</f>
        <v>0&gt;=0</v>
      </c>
    </row>
    <row r="1419" customFormat="false" ht="25.5" hidden="false" customHeight="false" outlineLevel="0" collapsed="false">
      <c r="A1419" s="335" t="str">
        <f aca="false">IF((SUM('Раздел 1'!AZ38:AZ38)&gt;=SUM('Раздел 1'!BA38:BG38)),"","Неверно!")</f>
        <v/>
      </c>
      <c r="B1419" s="336" t="s">
        <v>1898</v>
      </c>
      <c r="C1419" s="337" t="s">
        <v>1923</v>
      </c>
      <c r="D1419" s="337" t="s">
        <v>1900</v>
      </c>
      <c r="E1419" s="337" t="str">
        <f aca="false">CONCATENATE(SUM('Раздел 1'!AZ38:AZ38),"&gt;=",SUM('Раздел 1'!BA38:BG38))</f>
        <v>0&gt;=0</v>
      </c>
    </row>
    <row r="1420" customFormat="false" ht="25.5" hidden="false" customHeight="false" outlineLevel="0" collapsed="false">
      <c r="A1420" s="335" t="str">
        <f aca="false">IF((SUM('Раздел 1'!AZ39:AZ39)&gt;=SUM('Раздел 1'!BA39:BG39)),"","Неверно!")</f>
        <v/>
      </c>
      <c r="B1420" s="336" t="s">
        <v>1898</v>
      </c>
      <c r="C1420" s="337" t="s">
        <v>1924</v>
      </c>
      <c r="D1420" s="337" t="s">
        <v>1900</v>
      </c>
      <c r="E1420" s="337" t="str">
        <f aca="false">CONCATENATE(SUM('Раздел 1'!AZ39:AZ39),"&gt;=",SUM('Раздел 1'!BA39:BG39))</f>
        <v>0&gt;=0</v>
      </c>
    </row>
    <row r="1421" customFormat="false" ht="25.5" hidden="false" customHeight="false" outlineLevel="0" collapsed="false">
      <c r="A1421" s="335" t="str">
        <f aca="false">IF((SUM('Раздел 1'!AZ40:AZ40)&gt;=SUM('Раздел 1'!BA40:BG40)),"","Неверно!")</f>
        <v/>
      </c>
      <c r="B1421" s="336" t="s">
        <v>1898</v>
      </c>
      <c r="C1421" s="337" t="s">
        <v>1925</v>
      </c>
      <c r="D1421" s="337" t="s">
        <v>1900</v>
      </c>
      <c r="E1421" s="337" t="str">
        <f aca="false">CONCATENATE(SUM('Раздел 1'!AZ40:AZ40),"&gt;=",SUM('Раздел 1'!BA40:BG40))</f>
        <v>0&gt;=0</v>
      </c>
    </row>
    <row r="1422" customFormat="false" ht="25.5" hidden="false" customHeight="false" outlineLevel="0" collapsed="false">
      <c r="A1422" s="335" t="str">
        <f aca="false">IF((SUM('Раздел 1'!AZ41:AZ41)&gt;=SUM('Раздел 1'!BA41:BG41)),"","Неверно!")</f>
        <v/>
      </c>
      <c r="B1422" s="336" t="s">
        <v>1898</v>
      </c>
      <c r="C1422" s="337" t="s">
        <v>1926</v>
      </c>
      <c r="D1422" s="337" t="s">
        <v>1900</v>
      </c>
      <c r="E1422" s="337" t="str">
        <f aca="false">CONCATENATE(SUM('Раздел 1'!AZ41:AZ41),"&gt;=",SUM('Раздел 1'!BA41:BG41))</f>
        <v>0&gt;=0</v>
      </c>
    </row>
    <row r="1423" customFormat="false" ht="25.5" hidden="false" customHeight="false" outlineLevel="0" collapsed="false">
      <c r="A1423" s="335" t="str">
        <f aca="false">IF((SUM('Раздел 1'!AZ42:AZ42)&gt;=SUM('Раздел 1'!BA42:BG42)),"","Неверно!")</f>
        <v/>
      </c>
      <c r="B1423" s="336" t="s">
        <v>1898</v>
      </c>
      <c r="C1423" s="337" t="s">
        <v>1927</v>
      </c>
      <c r="D1423" s="337" t="s">
        <v>1900</v>
      </c>
      <c r="E1423" s="337" t="str">
        <f aca="false">CONCATENATE(SUM('Раздел 1'!AZ42:AZ42),"&gt;=",SUM('Раздел 1'!BA42:BG42))</f>
        <v>0&gt;=0</v>
      </c>
    </row>
    <row r="1424" customFormat="false" ht="25.5" hidden="false" customHeight="false" outlineLevel="0" collapsed="false">
      <c r="A1424" s="335" t="str">
        <f aca="false">IF((SUM('Раздел 1'!AZ43:AZ43)&gt;=SUM('Раздел 1'!BA43:BG43)),"","Неверно!")</f>
        <v/>
      </c>
      <c r="B1424" s="336" t="s">
        <v>1898</v>
      </c>
      <c r="C1424" s="337" t="s">
        <v>1928</v>
      </c>
      <c r="D1424" s="337" t="s">
        <v>1900</v>
      </c>
      <c r="E1424" s="337" t="str">
        <f aca="false">CONCATENATE(SUM('Раздел 1'!AZ43:AZ43),"&gt;=",SUM('Раздел 1'!BA43:BG43))</f>
        <v>0&gt;=0</v>
      </c>
    </row>
    <row r="1425" customFormat="false" ht="25.5" hidden="false" customHeight="false" outlineLevel="0" collapsed="false">
      <c r="A1425" s="335" t="str">
        <f aca="false">IF((SUM('Раздел 1'!AZ44:AZ44)&gt;=SUM('Раздел 1'!BA44:BG44)),"","Неверно!")</f>
        <v/>
      </c>
      <c r="B1425" s="336" t="s">
        <v>1898</v>
      </c>
      <c r="C1425" s="337" t="s">
        <v>1929</v>
      </c>
      <c r="D1425" s="337" t="s">
        <v>1900</v>
      </c>
      <c r="E1425" s="337" t="str">
        <f aca="false">CONCATENATE(SUM('Раздел 1'!AZ44:AZ44),"&gt;=",SUM('Раздел 1'!BA44:BG44))</f>
        <v>0&gt;=0</v>
      </c>
    </row>
    <row r="1426" customFormat="false" ht="25.5" hidden="false" customHeight="false" outlineLevel="0" collapsed="false">
      <c r="A1426" s="335" t="str">
        <f aca="false">IF((SUM('Раздел 1'!AZ45:AZ45)&gt;=SUM('Раздел 1'!BA45:BG45)),"","Неверно!")</f>
        <v/>
      </c>
      <c r="B1426" s="336" t="s">
        <v>1898</v>
      </c>
      <c r="C1426" s="337" t="s">
        <v>1930</v>
      </c>
      <c r="D1426" s="337" t="s">
        <v>1900</v>
      </c>
      <c r="E1426" s="337" t="str">
        <f aca="false">CONCATENATE(SUM('Раздел 1'!AZ45:AZ45),"&gt;=",SUM('Раздел 1'!BA45:BG45))</f>
        <v>0&gt;=0</v>
      </c>
    </row>
    <row r="1427" customFormat="false" ht="25.5" hidden="false" customHeight="false" outlineLevel="0" collapsed="false">
      <c r="A1427" s="335" t="str">
        <f aca="false">IF((SUM('Раздел 1'!AZ46:AZ46)&gt;=SUM('Раздел 1'!BA46:BG46)),"","Неверно!")</f>
        <v/>
      </c>
      <c r="B1427" s="336" t="s">
        <v>1898</v>
      </c>
      <c r="C1427" s="337" t="s">
        <v>1931</v>
      </c>
      <c r="D1427" s="337" t="s">
        <v>1900</v>
      </c>
      <c r="E1427" s="337" t="str">
        <f aca="false">CONCATENATE(SUM('Раздел 1'!AZ46:AZ46),"&gt;=",SUM('Раздел 1'!BA46:BG46))</f>
        <v>0&gt;=0</v>
      </c>
    </row>
    <row r="1428" customFormat="false" ht="25.5" hidden="false" customHeight="false" outlineLevel="0" collapsed="false">
      <c r="A1428" s="335" t="str">
        <f aca="false">IF((SUM('Раздел 1'!AZ47:AZ47)&gt;=SUM('Раздел 1'!BA47:BG47)),"","Неверно!")</f>
        <v/>
      </c>
      <c r="B1428" s="336" t="s">
        <v>1898</v>
      </c>
      <c r="C1428" s="337" t="s">
        <v>1932</v>
      </c>
      <c r="D1428" s="337" t="s">
        <v>1900</v>
      </c>
      <c r="E1428" s="337" t="str">
        <f aca="false">CONCATENATE(SUM('Раздел 1'!AZ47:AZ47),"&gt;=",SUM('Раздел 1'!BA47:BG47))</f>
        <v>0&gt;=0</v>
      </c>
    </row>
    <row r="1429" customFormat="false" ht="25.5" hidden="false" customHeight="false" outlineLevel="0" collapsed="false">
      <c r="A1429" s="335" t="str">
        <f aca="false">IF((SUM('Раздел 1'!AZ12:AZ12)&gt;=SUM('Раздел 1'!BA12:BG12)),"","Неверно!")</f>
        <v/>
      </c>
      <c r="B1429" s="336" t="s">
        <v>1898</v>
      </c>
      <c r="C1429" s="337" t="s">
        <v>1933</v>
      </c>
      <c r="D1429" s="337" t="s">
        <v>1900</v>
      </c>
      <c r="E1429" s="337" t="str">
        <f aca="false">CONCATENATE(SUM('Раздел 1'!AZ12:AZ12),"&gt;=",SUM('Раздел 1'!BA12:BG12))</f>
        <v>0&gt;=0</v>
      </c>
    </row>
    <row r="1430" customFormat="false" ht="25.5" hidden="false" customHeight="false" outlineLevel="0" collapsed="false">
      <c r="A1430" s="335" t="str">
        <f aca="false">IF((SUM('Раздел 1'!AZ48:AZ48)&gt;=SUM('Раздел 1'!BA48:BG48)),"","Неверно!")</f>
        <v/>
      </c>
      <c r="B1430" s="336" t="s">
        <v>1898</v>
      </c>
      <c r="C1430" s="337" t="s">
        <v>1934</v>
      </c>
      <c r="D1430" s="337" t="s">
        <v>1900</v>
      </c>
      <c r="E1430" s="337" t="str">
        <f aca="false">CONCATENATE(SUM('Раздел 1'!AZ48:AZ48),"&gt;=",SUM('Раздел 1'!BA48:BG48))</f>
        <v>0&gt;=0</v>
      </c>
    </row>
    <row r="1431" customFormat="false" ht="25.5" hidden="false" customHeight="false" outlineLevel="0" collapsed="false">
      <c r="A1431" s="335" t="str">
        <f aca="false">IF((SUM('Раздел 1'!AZ49:AZ49)&gt;=SUM('Раздел 1'!BA49:BG49)),"","Неверно!")</f>
        <v/>
      </c>
      <c r="B1431" s="336" t="s">
        <v>1898</v>
      </c>
      <c r="C1431" s="337" t="s">
        <v>1935</v>
      </c>
      <c r="D1431" s="337" t="s">
        <v>1900</v>
      </c>
      <c r="E1431" s="337" t="str">
        <f aca="false">CONCATENATE(SUM('Раздел 1'!AZ49:AZ49),"&gt;=",SUM('Раздел 1'!BA49:BG49))</f>
        <v>0&gt;=0</v>
      </c>
    </row>
    <row r="1432" customFormat="false" ht="25.5" hidden="false" customHeight="false" outlineLevel="0" collapsed="false">
      <c r="A1432" s="335" t="str">
        <f aca="false">IF((SUM('Раздел 1'!AZ50:AZ50)&gt;=SUM('Раздел 1'!BA50:BG50)),"","Неверно!")</f>
        <v/>
      </c>
      <c r="B1432" s="336" t="s">
        <v>1898</v>
      </c>
      <c r="C1432" s="337" t="s">
        <v>1936</v>
      </c>
      <c r="D1432" s="337" t="s">
        <v>1900</v>
      </c>
      <c r="E1432" s="337" t="str">
        <f aca="false">CONCATENATE(SUM('Раздел 1'!AZ50:AZ50),"&gt;=",SUM('Раздел 1'!BA50:BG50))</f>
        <v>0&gt;=0</v>
      </c>
    </row>
    <row r="1433" customFormat="false" ht="25.5" hidden="false" customHeight="false" outlineLevel="0" collapsed="false">
      <c r="A1433" s="335" t="str">
        <f aca="false">IF((SUM('Раздел 1'!AZ51:AZ51)&gt;=SUM('Раздел 1'!BA51:BG51)),"","Неверно!")</f>
        <v/>
      </c>
      <c r="B1433" s="336" t="s">
        <v>1898</v>
      </c>
      <c r="C1433" s="337" t="s">
        <v>1937</v>
      </c>
      <c r="D1433" s="337" t="s">
        <v>1900</v>
      </c>
      <c r="E1433" s="337" t="str">
        <f aca="false">CONCATENATE(SUM('Раздел 1'!AZ51:AZ51),"&gt;=",SUM('Раздел 1'!BA51:BG51))</f>
        <v>0&gt;=0</v>
      </c>
    </row>
    <row r="1434" customFormat="false" ht="25.5" hidden="false" customHeight="false" outlineLevel="0" collapsed="false">
      <c r="A1434" s="335" t="str">
        <f aca="false">IF((SUM('Раздел 1'!AZ52:AZ52)&gt;=SUM('Раздел 1'!BA52:BG52)),"","Неверно!")</f>
        <v/>
      </c>
      <c r="B1434" s="336" t="s">
        <v>1898</v>
      </c>
      <c r="C1434" s="337" t="s">
        <v>1938</v>
      </c>
      <c r="D1434" s="337" t="s">
        <v>1900</v>
      </c>
      <c r="E1434" s="337" t="str">
        <f aca="false">CONCATENATE(SUM('Раздел 1'!AZ52:AZ52),"&gt;=",SUM('Раздел 1'!BA52:BG52))</f>
        <v>0&gt;=0</v>
      </c>
    </row>
    <row r="1435" customFormat="false" ht="25.5" hidden="false" customHeight="false" outlineLevel="0" collapsed="false">
      <c r="A1435" s="335" t="str">
        <f aca="false">IF((SUM('Раздел 1'!AZ13:AZ13)&gt;=SUM('Раздел 1'!BA13:BG13)),"","Неверно!")</f>
        <v/>
      </c>
      <c r="B1435" s="336" t="s">
        <v>1898</v>
      </c>
      <c r="C1435" s="337" t="s">
        <v>1939</v>
      </c>
      <c r="D1435" s="337" t="s">
        <v>1900</v>
      </c>
      <c r="E1435" s="337" t="str">
        <f aca="false">CONCATENATE(SUM('Раздел 1'!AZ13:AZ13),"&gt;=",SUM('Раздел 1'!BA13:BG13))</f>
        <v>0&gt;=0</v>
      </c>
    </row>
    <row r="1436" customFormat="false" ht="25.5" hidden="false" customHeight="false" outlineLevel="0" collapsed="false">
      <c r="A1436" s="335" t="str">
        <f aca="false">IF((SUM('Раздел 1'!AZ14:AZ14)&gt;=SUM('Раздел 1'!BA14:BG14)),"","Неверно!")</f>
        <v/>
      </c>
      <c r="B1436" s="336" t="s">
        <v>1898</v>
      </c>
      <c r="C1436" s="337" t="s">
        <v>1940</v>
      </c>
      <c r="D1436" s="337" t="s">
        <v>1900</v>
      </c>
      <c r="E1436" s="337" t="str">
        <f aca="false">CONCATENATE(SUM('Раздел 1'!AZ14:AZ14),"&gt;=",SUM('Раздел 1'!BA14:BG14))</f>
        <v>0&gt;=0</v>
      </c>
    </row>
    <row r="1437" customFormat="false" ht="25.5" hidden="false" customHeight="false" outlineLevel="0" collapsed="false">
      <c r="A1437" s="335" t="str">
        <f aca="false">IF((SUM('Раздел 1'!AZ15:AZ15)&gt;=SUM('Раздел 1'!BA15:BG15)),"","Неверно!")</f>
        <v/>
      </c>
      <c r="B1437" s="336" t="s">
        <v>1898</v>
      </c>
      <c r="C1437" s="337" t="s">
        <v>1941</v>
      </c>
      <c r="D1437" s="337" t="s">
        <v>1900</v>
      </c>
      <c r="E1437" s="337" t="str">
        <f aca="false">CONCATENATE(SUM('Раздел 1'!AZ15:AZ15),"&gt;=",SUM('Раздел 1'!BA15:BG15))</f>
        <v>0&gt;=0</v>
      </c>
    </row>
    <row r="1438" customFormat="false" ht="25.5" hidden="false" customHeight="false" outlineLevel="0" collapsed="false">
      <c r="A1438" s="335" t="str">
        <f aca="false">IF((SUM('Раздел 1'!AZ16:AZ16)&gt;=SUM('Раздел 1'!BA16:BG16)),"","Неверно!")</f>
        <v/>
      </c>
      <c r="B1438" s="336" t="s">
        <v>1898</v>
      </c>
      <c r="C1438" s="337" t="s">
        <v>1942</v>
      </c>
      <c r="D1438" s="337" t="s">
        <v>1900</v>
      </c>
      <c r="E1438" s="337" t="str">
        <f aca="false">CONCATENATE(SUM('Раздел 1'!AZ16:AZ16),"&gt;=",SUM('Раздел 1'!BA16:BG16))</f>
        <v>0&gt;=0</v>
      </c>
    </row>
    <row r="1439" customFormat="false" ht="25.5" hidden="false" customHeight="false" outlineLevel="0" collapsed="false">
      <c r="A1439" s="335" t="str">
        <f aca="false">IF((SUM('Раздел 1'!AZ17:AZ17)&gt;=SUM('Раздел 1'!BA17:BG17)),"","Неверно!")</f>
        <v/>
      </c>
      <c r="B1439" s="336" t="s">
        <v>1898</v>
      </c>
      <c r="C1439" s="337" t="s">
        <v>1943</v>
      </c>
      <c r="D1439" s="337" t="s">
        <v>1900</v>
      </c>
      <c r="E1439" s="337" t="str">
        <f aca="false">CONCATENATE(SUM('Раздел 1'!AZ17:AZ17),"&gt;=",SUM('Раздел 1'!BA17:BG17))</f>
        <v>0&gt;=0</v>
      </c>
    </row>
    <row r="1440" customFormat="false" ht="12.75" hidden="false" customHeight="false" outlineLevel="0" collapsed="false">
      <c r="A1440" s="335" t="str">
        <f aca="false">IF((SUM('Раздел 1'!D9:AK52)=0),"","Неверно!")</f>
        <v/>
      </c>
      <c r="B1440" s="336" t="s">
        <v>1944</v>
      </c>
      <c r="C1440" s="337" t="s">
        <v>1945</v>
      </c>
      <c r="D1440" s="337" t="s">
        <v>1946</v>
      </c>
      <c r="E1440" s="337" t="str">
        <f aca="false">CONCATENATE(SUM('Раздел 1'!D9:AK52),"=",0)</f>
        <v>0=0</v>
      </c>
    </row>
    <row r="1441" customFormat="false" ht="25.5" hidden="false" customHeight="false" outlineLevel="0" collapsed="false">
      <c r="A1441" s="335" t="str">
        <f aca="false">IF((SUM('Раздел 1'!AL9:AL9)=SUM('Раздел 1'!AL10:AL52)),"","Неверно!")</f>
        <v/>
      </c>
      <c r="B1441" s="336" t="s">
        <v>1947</v>
      </c>
      <c r="C1441" s="337" t="s">
        <v>1948</v>
      </c>
      <c r="D1441" s="337" t="s">
        <v>1949</v>
      </c>
      <c r="E1441" s="337" t="str">
        <f aca="false">CONCATENATE(SUM('Раздел 1'!AL9:AL9),"=",SUM('Раздел 1'!AL10:AL52))</f>
        <v>0=0</v>
      </c>
    </row>
    <row r="1442" customFormat="false" ht="25.5" hidden="false" customHeight="false" outlineLevel="0" collapsed="false">
      <c r="A1442" s="335" t="str">
        <f aca="false">IF((SUM('Раздел 1'!AM9:AM9)=SUM('Раздел 1'!AM10:AM52)),"","Неверно!")</f>
        <v/>
      </c>
      <c r="B1442" s="336" t="s">
        <v>1947</v>
      </c>
      <c r="C1442" s="337" t="s">
        <v>1950</v>
      </c>
      <c r="D1442" s="337" t="s">
        <v>1949</v>
      </c>
      <c r="E1442" s="337" t="str">
        <f aca="false">CONCATENATE(SUM('Раздел 1'!AM9:AM9),"=",SUM('Раздел 1'!AM10:AM52))</f>
        <v>0=0</v>
      </c>
    </row>
    <row r="1443" customFormat="false" ht="25.5" hidden="false" customHeight="false" outlineLevel="0" collapsed="false">
      <c r="A1443" s="335" t="str">
        <f aca="false">IF((SUM('Раздел 1'!AN9:AN9)=SUM('Раздел 1'!AN10:AN52)),"","Неверно!")</f>
        <v/>
      </c>
      <c r="B1443" s="336" t="s">
        <v>1947</v>
      </c>
      <c r="C1443" s="337" t="s">
        <v>1951</v>
      </c>
      <c r="D1443" s="337" t="s">
        <v>1949</v>
      </c>
      <c r="E1443" s="337" t="str">
        <f aca="false">CONCATENATE(SUM('Раздел 1'!AN9:AN9),"=",SUM('Раздел 1'!AN10:AN52))</f>
        <v>0=0</v>
      </c>
    </row>
    <row r="1444" customFormat="false" ht="25.5" hidden="false" customHeight="false" outlineLevel="0" collapsed="false">
      <c r="A1444" s="335" t="str">
        <f aca="false">IF((SUM('Раздел 1'!AO9:AO9)=SUM('Раздел 1'!AO10:AO52)),"","Неверно!")</f>
        <v/>
      </c>
      <c r="B1444" s="336" t="s">
        <v>1947</v>
      </c>
      <c r="C1444" s="337" t="s">
        <v>1952</v>
      </c>
      <c r="D1444" s="337" t="s">
        <v>1949</v>
      </c>
      <c r="E1444" s="337" t="str">
        <f aca="false">CONCATENATE(SUM('Раздел 1'!AO9:AO9),"=",SUM('Раздел 1'!AO10:AO52))</f>
        <v>0=0</v>
      </c>
    </row>
    <row r="1445" customFormat="false" ht="25.5" hidden="false" customHeight="false" outlineLevel="0" collapsed="false">
      <c r="A1445" s="335" t="str">
        <f aca="false">IF((SUM('Раздел 1'!AP9:AP9)=SUM('Раздел 1'!AP10:AP52)),"","Неверно!")</f>
        <v/>
      </c>
      <c r="B1445" s="336" t="s">
        <v>1947</v>
      </c>
      <c r="C1445" s="337" t="s">
        <v>1953</v>
      </c>
      <c r="D1445" s="337" t="s">
        <v>1949</v>
      </c>
      <c r="E1445" s="337" t="str">
        <f aca="false">CONCATENATE(SUM('Раздел 1'!AP9:AP9),"=",SUM('Раздел 1'!AP10:AP52))</f>
        <v>0=0</v>
      </c>
    </row>
    <row r="1446" customFormat="false" ht="25.5" hidden="false" customHeight="false" outlineLevel="0" collapsed="false">
      <c r="A1446" s="335" t="str">
        <f aca="false">IF((SUM('Раздел 1'!AQ9:AQ9)=SUM('Раздел 1'!AQ10:AQ52)),"","Неверно!")</f>
        <v/>
      </c>
      <c r="B1446" s="336" t="s">
        <v>1947</v>
      </c>
      <c r="C1446" s="337" t="s">
        <v>1954</v>
      </c>
      <c r="D1446" s="337" t="s">
        <v>1949</v>
      </c>
      <c r="E1446" s="337" t="str">
        <f aca="false">CONCATENATE(SUM('Раздел 1'!AQ9:AQ9),"=",SUM('Раздел 1'!AQ10:AQ52))</f>
        <v>0=0</v>
      </c>
    </row>
    <row r="1447" customFormat="false" ht="25.5" hidden="false" customHeight="false" outlineLevel="0" collapsed="false">
      <c r="A1447" s="335" t="str">
        <f aca="false">IF((SUM('Раздел 1'!AR9:AR9)=SUM('Раздел 1'!AR10:AR52)),"","Неверно!")</f>
        <v/>
      </c>
      <c r="B1447" s="336" t="s">
        <v>1947</v>
      </c>
      <c r="C1447" s="337" t="s">
        <v>1955</v>
      </c>
      <c r="D1447" s="337" t="s">
        <v>1949</v>
      </c>
      <c r="E1447" s="337" t="str">
        <f aca="false">CONCATENATE(SUM('Раздел 1'!AR9:AR9),"=",SUM('Раздел 1'!AR10:AR52))</f>
        <v>0=0</v>
      </c>
    </row>
    <row r="1448" customFormat="false" ht="25.5" hidden="false" customHeight="false" outlineLevel="0" collapsed="false">
      <c r="A1448" s="335" t="str">
        <f aca="false">IF((SUM('Раздел 1'!AS9:AS9)=SUM('Раздел 1'!AS10:AS52)),"","Неверно!")</f>
        <v/>
      </c>
      <c r="B1448" s="336" t="s">
        <v>1947</v>
      </c>
      <c r="C1448" s="337" t="s">
        <v>1956</v>
      </c>
      <c r="D1448" s="337" t="s">
        <v>1949</v>
      </c>
      <c r="E1448" s="337" t="str">
        <f aca="false">CONCATENATE(SUM('Раздел 1'!AS9:AS9),"=",SUM('Раздел 1'!AS10:AS52))</f>
        <v>0=0</v>
      </c>
    </row>
    <row r="1449" customFormat="false" ht="25.5" hidden="false" customHeight="false" outlineLevel="0" collapsed="false">
      <c r="A1449" s="335" t="str">
        <f aca="false">IF((SUM('Раздел 1'!AT9:AT9)=SUM('Раздел 1'!AT10:AT52)),"","Неверно!")</f>
        <v/>
      </c>
      <c r="B1449" s="336" t="s">
        <v>1947</v>
      </c>
      <c r="C1449" s="337" t="s">
        <v>1957</v>
      </c>
      <c r="D1449" s="337" t="s">
        <v>1949</v>
      </c>
      <c r="E1449" s="337" t="str">
        <f aca="false">CONCATENATE(SUM('Раздел 1'!AT9:AT9),"=",SUM('Раздел 1'!AT10:AT52))</f>
        <v>0=0</v>
      </c>
    </row>
    <row r="1450" customFormat="false" ht="25.5" hidden="false" customHeight="false" outlineLevel="0" collapsed="false">
      <c r="A1450" s="335" t="str">
        <f aca="false">IF((SUM('Раздел 1'!AU9:AU9)=SUM('Раздел 1'!AU10:AU52)),"","Неверно!")</f>
        <v/>
      </c>
      <c r="B1450" s="336" t="s">
        <v>1947</v>
      </c>
      <c r="C1450" s="337" t="s">
        <v>1958</v>
      </c>
      <c r="D1450" s="337" t="s">
        <v>1949</v>
      </c>
      <c r="E1450" s="337" t="str">
        <f aca="false">CONCATENATE(SUM('Раздел 1'!AU9:AU9),"=",SUM('Раздел 1'!AU10:AU52))</f>
        <v>0=0</v>
      </c>
    </row>
    <row r="1451" customFormat="false" ht="25.5" hidden="false" customHeight="false" outlineLevel="0" collapsed="false">
      <c r="A1451" s="335" t="str">
        <f aca="false">IF((SUM('Раздел 1'!AV9:AV9)=SUM('Раздел 1'!AV10:AV52)),"","Неверно!")</f>
        <v/>
      </c>
      <c r="B1451" s="336" t="s">
        <v>1947</v>
      </c>
      <c r="C1451" s="337" t="s">
        <v>1959</v>
      </c>
      <c r="D1451" s="337" t="s">
        <v>1949</v>
      </c>
      <c r="E1451" s="337" t="str">
        <f aca="false">CONCATENATE(SUM('Раздел 1'!AV9:AV9),"=",SUM('Раздел 1'!AV10:AV52))</f>
        <v>0=0</v>
      </c>
    </row>
    <row r="1452" customFormat="false" ht="25.5" hidden="false" customHeight="false" outlineLevel="0" collapsed="false">
      <c r="A1452" s="335" t="str">
        <f aca="false">IF((SUM('Раздел 1'!AW9:AW9)=SUM('Раздел 1'!AW10:AW52)),"","Неверно!")</f>
        <v/>
      </c>
      <c r="B1452" s="336" t="s">
        <v>1947</v>
      </c>
      <c r="C1452" s="337" t="s">
        <v>1960</v>
      </c>
      <c r="D1452" s="337" t="s">
        <v>1949</v>
      </c>
      <c r="E1452" s="337" t="str">
        <f aca="false">CONCATENATE(SUM('Раздел 1'!AW9:AW9),"=",SUM('Раздел 1'!AW10:AW52))</f>
        <v>0=0</v>
      </c>
    </row>
    <row r="1453" customFormat="false" ht="25.5" hidden="false" customHeight="false" outlineLevel="0" collapsed="false">
      <c r="A1453" s="335" t="str">
        <f aca="false">IF((SUM('Раздел 1'!AX9:AX9)=SUM('Раздел 1'!AX10:AX52)),"","Неверно!")</f>
        <v/>
      </c>
      <c r="B1453" s="336" t="s">
        <v>1947</v>
      </c>
      <c r="C1453" s="337" t="s">
        <v>1961</v>
      </c>
      <c r="D1453" s="337" t="s">
        <v>1949</v>
      </c>
      <c r="E1453" s="337" t="str">
        <f aca="false">CONCATENATE(SUM('Раздел 1'!AX9:AX9),"=",SUM('Раздел 1'!AX10:AX52))</f>
        <v>0=0</v>
      </c>
    </row>
    <row r="1454" customFormat="false" ht="25.5" hidden="false" customHeight="false" outlineLevel="0" collapsed="false">
      <c r="A1454" s="335" t="str">
        <f aca="false">IF((SUM('Раздел 1'!AY9:AY9)=SUM('Раздел 1'!AY10:AY52)),"","Неверно!")</f>
        <v/>
      </c>
      <c r="B1454" s="336" t="s">
        <v>1947</v>
      </c>
      <c r="C1454" s="337" t="s">
        <v>1962</v>
      </c>
      <c r="D1454" s="337" t="s">
        <v>1949</v>
      </c>
      <c r="E1454" s="337" t="str">
        <f aca="false">CONCATENATE(SUM('Раздел 1'!AY9:AY9),"=",SUM('Раздел 1'!AY10:AY52))</f>
        <v>0=0</v>
      </c>
    </row>
    <row r="1455" customFormat="false" ht="25.5" hidden="false" customHeight="false" outlineLevel="0" collapsed="false">
      <c r="A1455" s="335" t="str">
        <f aca="false">IF((SUM('Раздел 1'!AZ9:AZ9)=SUM('Раздел 1'!AZ10:AZ52)),"","Неверно!")</f>
        <v/>
      </c>
      <c r="B1455" s="336" t="s">
        <v>1947</v>
      </c>
      <c r="C1455" s="337" t="s">
        <v>1963</v>
      </c>
      <c r="D1455" s="337" t="s">
        <v>1949</v>
      </c>
      <c r="E1455" s="337" t="str">
        <f aca="false">CONCATENATE(SUM('Раздел 1'!AZ9:AZ9),"=",SUM('Раздел 1'!AZ10:AZ52))</f>
        <v>0=0</v>
      </c>
    </row>
    <row r="1456" customFormat="false" ht="25.5" hidden="false" customHeight="false" outlineLevel="0" collapsed="false">
      <c r="A1456" s="335" t="str">
        <f aca="false">IF((SUM('Раздел 1'!BA9:BA9)=SUM('Раздел 1'!BA10:BA52)),"","Неверно!")</f>
        <v/>
      </c>
      <c r="B1456" s="336" t="s">
        <v>1947</v>
      </c>
      <c r="C1456" s="337" t="s">
        <v>1964</v>
      </c>
      <c r="D1456" s="337" t="s">
        <v>1949</v>
      </c>
      <c r="E1456" s="337" t="str">
        <f aca="false">CONCATENATE(SUM('Раздел 1'!BA9:BA9),"=",SUM('Раздел 1'!BA10:BA52))</f>
        <v>0=0</v>
      </c>
    </row>
    <row r="1457" customFormat="false" ht="25.5" hidden="false" customHeight="false" outlineLevel="0" collapsed="false">
      <c r="A1457" s="335" t="str">
        <f aca="false">IF((SUM('Раздел 1'!BB9:BB9)=SUM('Раздел 1'!BB10:BB52)),"","Неверно!")</f>
        <v/>
      </c>
      <c r="B1457" s="336" t="s">
        <v>1947</v>
      </c>
      <c r="C1457" s="337" t="s">
        <v>1965</v>
      </c>
      <c r="D1457" s="337" t="s">
        <v>1949</v>
      </c>
      <c r="E1457" s="337" t="str">
        <f aca="false">CONCATENATE(SUM('Раздел 1'!BB9:BB9),"=",SUM('Раздел 1'!BB10:BB52))</f>
        <v>0=0</v>
      </c>
    </row>
    <row r="1458" customFormat="false" ht="25.5" hidden="false" customHeight="false" outlineLevel="0" collapsed="false">
      <c r="A1458" s="335" t="str">
        <f aca="false">IF((SUM('Раздел 1'!BC9:BC9)=SUM('Раздел 1'!BC10:BC52)),"","Неверно!")</f>
        <v/>
      </c>
      <c r="B1458" s="336" t="s">
        <v>1947</v>
      </c>
      <c r="C1458" s="337" t="s">
        <v>1966</v>
      </c>
      <c r="D1458" s="337" t="s">
        <v>1949</v>
      </c>
      <c r="E1458" s="337" t="str">
        <f aca="false">CONCATENATE(SUM('Раздел 1'!BC9:BC9),"=",SUM('Раздел 1'!BC10:BC52))</f>
        <v>0=0</v>
      </c>
    </row>
    <row r="1459" customFormat="false" ht="25.5" hidden="false" customHeight="false" outlineLevel="0" collapsed="false">
      <c r="A1459" s="335" t="str">
        <f aca="false">IF((SUM('Раздел 1'!BD9:BD9)=SUM('Раздел 1'!BD10:BD52)),"","Неверно!")</f>
        <v/>
      </c>
      <c r="B1459" s="336" t="s">
        <v>1947</v>
      </c>
      <c r="C1459" s="337" t="s">
        <v>1967</v>
      </c>
      <c r="D1459" s="337" t="s">
        <v>1949</v>
      </c>
      <c r="E1459" s="337" t="str">
        <f aca="false">CONCATENATE(SUM('Раздел 1'!BD9:BD9),"=",SUM('Раздел 1'!BD10:BD52))</f>
        <v>0=0</v>
      </c>
    </row>
    <row r="1460" customFormat="false" ht="25.5" hidden="false" customHeight="false" outlineLevel="0" collapsed="false">
      <c r="A1460" s="335" t="str">
        <f aca="false">IF((SUM('Раздел 1'!BE9:BE9)=SUM('Раздел 1'!BE10:BE52)),"","Неверно!")</f>
        <v/>
      </c>
      <c r="B1460" s="336" t="s">
        <v>1947</v>
      </c>
      <c r="C1460" s="337" t="s">
        <v>1968</v>
      </c>
      <c r="D1460" s="337" t="s">
        <v>1949</v>
      </c>
      <c r="E1460" s="337" t="str">
        <f aca="false">CONCATENATE(SUM('Раздел 1'!BE9:BE9),"=",SUM('Раздел 1'!BE10:BE52))</f>
        <v>0=0</v>
      </c>
    </row>
    <row r="1461" customFormat="false" ht="25.5" hidden="false" customHeight="false" outlineLevel="0" collapsed="false">
      <c r="A1461" s="335" t="str">
        <f aca="false">IF((SUM('Раздел 1'!BF9:BF9)=SUM('Раздел 1'!BF10:BF52)),"","Неверно!")</f>
        <v/>
      </c>
      <c r="B1461" s="336" t="s">
        <v>1947</v>
      </c>
      <c r="C1461" s="337" t="s">
        <v>1969</v>
      </c>
      <c r="D1461" s="337" t="s">
        <v>1949</v>
      </c>
      <c r="E1461" s="337" t="str">
        <f aca="false">CONCATENATE(SUM('Раздел 1'!BF9:BF9),"=",SUM('Раздел 1'!BF10:BF52))</f>
        <v>0=0</v>
      </c>
    </row>
    <row r="1462" customFormat="false" ht="25.5" hidden="false" customHeight="false" outlineLevel="0" collapsed="false">
      <c r="A1462" s="335" t="str">
        <f aca="false">IF((SUM('Раздел 1'!BG9:BG9)=SUM('Раздел 1'!BG10:BG52)),"","Неверно!")</f>
        <v/>
      </c>
      <c r="B1462" s="336" t="s">
        <v>1947</v>
      </c>
      <c r="C1462" s="337" t="s">
        <v>1970</v>
      </c>
      <c r="D1462" s="337" t="s">
        <v>1949</v>
      </c>
      <c r="E1462" s="337" t="str">
        <f aca="false">CONCATENATE(SUM('Раздел 1'!BG9:BG9),"=",SUM('Раздел 1'!BG10:BG52))</f>
        <v>0=0</v>
      </c>
    </row>
  </sheetData>
  <autoFilter ref="A1:A16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339" width="11.28"/>
    <col collapsed="false" customWidth="true" hidden="false" outlineLevel="0" max="2" min="2" style="339" width="13.7"/>
    <col collapsed="false" customWidth="true" hidden="false" outlineLevel="0" max="3" min="3" style="332" width="58.56"/>
    <col collapsed="false" customWidth="true" hidden="false" outlineLevel="0" max="4" min="4" style="332" width="64.7"/>
    <col collapsed="false" customWidth="true" hidden="false" outlineLevel="0" max="5" min="5" style="332" width="20.7"/>
    <col collapsed="false" customWidth="true" hidden="false" outlineLevel="0" max="6" min="6" style="340" width="23.28"/>
    <col collapsed="false" customWidth="true" hidden="false" outlineLevel="0" max="7" min="7" style="333" width="42.7"/>
  </cols>
  <sheetData>
    <row r="1" customFormat="false" ht="31.9" hidden="false" customHeight="true" outlineLevel="0" collapsed="false">
      <c r="A1" s="334" t="s">
        <v>351</v>
      </c>
      <c r="B1" s="334" t="s">
        <v>352</v>
      </c>
      <c r="C1" s="334" t="s">
        <v>353</v>
      </c>
      <c r="D1" s="334" t="s">
        <v>354</v>
      </c>
      <c r="E1" s="334" t="s">
        <v>355</v>
      </c>
      <c r="F1" s="341" t="s">
        <v>1971</v>
      </c>
    </row>
    <row r="2" s="338" customFormat="true" ht="25.5" hidden="false" customHeight="false" outlineLevel="0" collapsed="false">
      <c r="A2" s="342" t="str">
        <f aca="false">IF((SUM('Раздел 3'!F10:F10)=0),"","Неверно!")</f>
        <v/>
      </c>
      <c r="B2" s="336" t="s">
        <v>1972</v>
      </c>
      <c r="C2" s="337" t="s">
        <v>1973</v>
      </c>
      <c r="D2" s="337" t="s">
        <v>1974</v>
      </c>
      <c r="E2" s="337" t="str">
        <f aca="false">CONCATENATE(SUM('Раздел 3'!F10:F10),"=",0)</f>
        <v>0=0</v>
      </c>
      <c r="F2" s="343"/>
      <c r="G2" s="344" t="str">
        <f aca="false">IF(('ФЛК (информационный)'!A2="Неверно!")*('ФЛК (информационный)'!F2=""),"Внести подтверждение к нарушенному информационному ФЛК"," ")</f>
        <v> </v>
      </c>
    </row>
    <row r="3" s="338" customFormat="true" ht="25.5" hidden="false" customHeight="false" outlineLevel="0" collapsed="false">
      <c r="A3" s="342" t="str">
        <f aca="false">IF((SUM('Раздел 3'!F22:F22)=0),"","Неверно!")</f>
        <v/>
      </c>
      <c r="B3" s="336" t="s">
        <v>1975</v>
      </c>
      <c r="C3" s="337" t="s">
        <v>1976</v>
      </c>
      <c r="D3" s="337" t="s">
        <v>1977</v>
      </c>
      <c r="E3" s="337" t="str">
        <f aca="false">CONCATENATE(SUM('Раздел 3'!F22:F22),"=",0)</f>
        <v>0=0</v>
      </c>
      <c r="F3" s="343"/>
      <c r="G3" s="344" t="str">
        <f aca="false">IF(('ФЛК (информационный)'!A3="Неверно!")*('ФЛК (информационный)'!F3=""),"Внести подтверждение к нарушенному информационному ФЛК"," ")</f>
        <v> </v>
      </c>
    </row>
  </sheetData>
  <autoFilter ref="A1:A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45" width="61.56"/>
    <col collapsed="false" customWidth="true" hidden="false" outlineLevel="0" max="2" min="2" style="346" width="12.56"/>
    <col collapsed="false" customWidth="true" hidden="false" outlineLevel="0" max="3" min="3" style="345" width="2.84"/>
    <col collapsed="false" customWidth="true" hidden="false" outlineLevel="0" max="4" min="4" style="345" width="41.7"/>
    <col collapsed="false" customWidth="true" hidden="false" outlineLevel="0" max="5" min="5" style="345" width="5.56"/>
    <col collapsed="false" customWidth="false" hidden="false" outlineLevel="0" max="257" min="6" style="345" width="9.14"/>
  </cols>
  <sheetData>
    <row r="1" customFormat="false" ht="16.5" hidden="false" customHeight="false" outlineLevel="0" collapsed="false">
      <c r="A1" s="347" t="s">
        <v>1978</v>
      </c>
      <c r="B1" s="348" t="s">
        <v>1979</v>
      </c>
      <c r="D1" s="347" t="s">
        <v>1980</v>
      </c>
      <c r="E1" s="348" t="s">
        <v>1979</v>
      </c>
    </row>
    <row r="2" customFormat="false" ht="15.75" hidden="false" customHeight="false" outlineLevel="0" collapsed="false">
      <c r="A2" s="349" t="s">
        <v>1981</v>
      </c>
      <c r="B2" s="350" t="s">
        <v>1982</v>
      </c>
      <c r="D2" s="351" t="n">
        <v>6</v>
      </c>
      <c r="E2" s="352" t="s">
        <v>1983</v>
      </c>
    </row>
    <row r="3" customFormat="false" ht="16.5" hidden="false" customHeight="false" outlineLevel="0" collapsed="false">
      <c r="A3" s="349" t="s">
        <v>1984</v>
      </c>
      <c r="B3" s="350" t="s">
        <v>1985</v>
      </c>
      <c r="D3" s="353" t="n">
        <v>12</v>
      </c>
      <c r="E3" s="354" t="s">
        <v>1986</v>
      </c>
    </row>
    <row r="4" customFormat="false" ht="15.75" hidden="false" customHeight="false" outlineLevel="0" collapsed="false">
      <c r="A4" s="349" t="s">
        <v>1987</v>
      </c>
      <c r="B4" s="350" t="s">
        <v>1988</v>
      </c>
    </row>
    <row r="5" customFormat="false" ht="15.75" hidden="false" customHeight="false" outlineLevel="0" collapsed="false">
      <c r="A5" s="349" t="s">
        <v>1989</v>
      </c>
      <c r="B5" s="350" t="s">
        <v>1990</v>
      </c>
    </row>
    <row r="6" customFormat="false" ht="15.75" hidden="false" customHeight="false" outlineLevel="0" collapsed="false">
      <c r="A6" s="349" t="s">
        <v>1991</v>
      </c>
      <c r="B6" s="350" t="s">
        <v>1992</v>
      </c>
    </row>
    <row r="7" customFormat="false" ht="15.75" hidden="false" customHeight="false" outlineLevel="0" collapsed="false">
      <c r="A7" s="349" t="s">
        <v>1993</v>
      </c>
      <c r="B7" s="350" t="s">
        <v>1994</v>
      </c>
    </row>
    <row r="8" customFormat="false" ht="15.75" hidden="false" customHeight="false" outlineLevel="0" collapsed="false">
      <c r="A8" s="349" t="s">
        <v>1995</v>
      </c>
      <c r="B8" s="350" t="s">
        <v>1996</v>
      </c>
    </row>
    <row r="9" customFormat="false" ht="15.75" hidden="false" customHeight="false" outlineLevel="0" collapsed="false">
      <c r="A9" s="349" t="s">
        <v>1997</v>
      </c>
      <c r="B9" s="350" t="s">
        <v>1998</v>
      </c>
    </row>
    <row r="10" customFormat="false" ht="15.75" hidden="false" customHeight="false" outlineLevel="0" collapsed="false">
      <c r="A10" s="349" t="s">
        <v>1999</v>
      </c>
      <c r="B10" s="350" t="s">
        <v>2000</v>
      </c>
    </row>
    <row r="11" customFormat="false" ht="15.75" hidden="false" customHeight="false" outlineLevel="0" collapsed="false">
      <c r="A11" s="349" t="s">
        <v>2001</v>
      </c>
      <c r="B11" s="350" t="s">
        <v>2002</v>
      </c>
    </row>
    <row r="12" customFormat="false" ht="15.75" hidden="false" customHeight="false" outlineLevel="0" collapsed="false">
      <c r="A12" s="349" t="s">
        <v>2003</v>
      </c>
      <c r="B12" s="350" t="s">
        <v>2004</v>
      </c>
    </row>
    <row r="13" customFormat="false" ht="15.75" hidden="false" customHeight="false" outlineLevel="0" collapsed="false">
      <c r="A13" s="349" t="s">
        <v>2005</v>
      </c>
      <c r="B13" s="350" t="s">
        <v>2006</v>
      </c>
    </row>
    <row r="14" customFormat="false" ht="15.75" hidden="false" customHeight="false" outlineLevel="0" collapsed="false">
      <c r="A14" s="349" t="s">
        <v>2007</v>
      </c>
      <c r="B14" s="350" t="s">
        <v>2008</v>
      </c>
    </row>
    <row r="15" customFormat="false" ht="15.75" hidden="false" customHeight="false" outlineLevel="0" collapsed="false">
      <c r="A15" s="349" t="s">
        <v>2009</v>
      </c>
      <c r="B15" s="350" t="s">
        <v>2010</v>
      </c>
    </row>
    <row r="16" customFormat="false" ht="15.75" hidden="false" customHeight="false" outlineLevel="0" collapsed="false">
      <c r="A16" s="349" t="s">
        <v>2011</v>
      </c>
      <c r="B16" s="350" t="s">
        <v>2012</v>
      </c>
    </row>
    <row r="17" customFormat="false" ht="15.75" hidden="false" customHeight="false" outlineLevel="0" collapsed="false">
      <c r="A17" s="349" t="s">
        <v>2013</v>
      </c>
      <c r="B17" s="350" t="s">
        <v>2014</v>
      </c>
    </row>
    <row r="18" customFormat="false" ht="15.75" hidden="false" customHeight="false" outlineLevel="0" collapsed="false">
      <c r="A18" s="349" t="s">
        <v>2015</v>
      </c>
      <c r="B18" s="350" t="s">
        <v>2016</v>
      </c>
    </row>
    <row r="19" customFormat="false" ht="15.75" hidden="false" customHeight="false" outlineLevel="0" collapsed="false">
      <c r="A19" s="349" t="s">
        <v>2017</v>
      </c>
      <c r="B19" s="350" t="s">
        <v>2018</v>
      </c>
    </row>
    <row r="20" customFormat="false" ht="15.75" hidden="false" customHeight="false" outlineLevel="0" collapsed="false">
      <c r="A20" s="349" t="s">
        <v>2019</v>
      </c>
      <c r="B20" s="350" t="s">
        <v>2020</v>
      </c>
    </row>
    <row r="21" customFormat="false" ht="15.75" hidden="false" customHeight="false" outlineLevel="0" collapsed="false">
      <c r="A21" s="349" t="s">
        <v>2021</v>
      </c>
      <c r="B21" s="350" t="s">
        <v>2022</v>
      </c>
    </row>
    <row r="22" customFormat="false" ht="15.75" hidden="false" customHeight="false" outlineLevel="0" collapsed="false">
      <c r="A22" s="349" t="s">
        <v>2023</v>
      </c>
      <c r="B22" s="350" t="s">
        <v>2024</v>
      </c>
    </row>
    <row r="23" customFormat="false" ht="15.75" hidden="false" customHeight="false" outlineLevel="0" collapsed="false">
      <c r="A23" s="349" t="s">
        <v>2025</v>
      </c>
      <c r="B23" s="350" t="s">
        <v>2026</v>
      </c>
    </row>
    <row r="24" customFormat="false" ht="15.75" hidden="false" customHeight="false" outlineLevel="0" collapsed="false">
      <c r="A24" s="349" t="s">
        <v>2027</v>
      </c>
      <c r="B24" s="350" t="s">
        <v>2028</v>
      </c>
    </row>
    <row r="25" customFormat="false" ht="15.75" hidden="false" customHeight="false" outlineLevel="0" collapsed="false">
      <c r="A25" s="349" t="s">
        <v>2029</v>
      </c>
      <c r="B25" s="350" t="s">
        <v>2030</v>
      </c>
    </row>
    <row r="26" customFormat="false" ht="15.75" hidden="false" customHeight="false" outlineLevel="0" collapsed="false">
      <c r="A26" s="349" t="s">
        <v>2031</v>
      </c>
      <c r="B26" s="350" t="s">
        <v>2032</v>
      </c>
    </row>
    <row r="27" customFormat="false" ht="15.75" hidden="false" customHeight="false" outlineLevel="0" collapsed="false">
      <c r="A27" s="349" t="s">
        <v>2033</v>
      </c>
      <c r="B27" s="350" t="s">
        <v>2034</v>
      </c>
    </row>
    <row r="28" customFormat="false" ht="15.75" hidden="false" customHeight="false" outlineLevel="0" collapsed="false">
      <c r="A28" s="349" t="s">
        <v>2035</v>
      </c>
      <c r="B28" s="350" t="s">
        <v>2036</v>
      </c>
    </row>
    <row r="29" customFormat="false" ht="15.75" hidden="false" customHeight="false" outlineLevel="0" collapsed="false">
      <c r="A29" s="349" t="s">
        <v>2037</v>
      </c>
      <c r="B29" s="350" t="s">
        <v>2038</v>
      </c>
    </row>
    <row r="30" customFormat="false" ht="15.75" hidden="false" customHeight="false" outlineLevel="0" collapsed="false">
      <c r="A30" s="349" t="s">
        <v>2039</v>
      </c>
      <c r="B30" s="350" t="s">
        <v>2040</v>
      </c>
    </row>
    <row r="31" customFormat="false" ht="15.75" hidden="false" customHeight="false" outlineLevel="0" collapsed="false">
      <c r="A31" s="349" t="s">
        <v>2041</v>
      </c>
      <c r="B31" s="350" t="s">
        <v>2042</v>
      </c>
    </row>
    <row r="32" customFormat="false" ht="15.75" hidden="false" customHeight="false" outlineLevel="0" collapsed="false">
      <c r="A32" s="349" t="s">
        <v>2043</v>
      </c>
      <c r="B32" s="350" t="s">
        <v>2044</v>
      </c>
    </row>
    <row r="33" customFormat="false" ht="15.75" hidden="false" customHeight="false" outlineLevel="0" collapsed="false">
      <c r="A33" s="349" t="s">
        <v>2045</v>
      </c>
      <c r="B33" s="350" t="s">
        <v>2046</v>
      </c>
    </row>
    <row r="34" customFormat="false" ht="15.75" hidden="false" customHeight="false" outlineLevel="0" collapsed="false">
      <c r="A34" s="349" t="s">
        <v>2047</v>
      </c>
      <c r="B34" s="350" t="s">
        <v>2048</v>
      </c>
    </row>
    <row r="35" customFormat="false" ht="15.75" hidden="false" customHeight="false" outlineLevel="0" collapsed="false">
      <c r="A35" s="349" t="s">
        <v>2049</v>
      </c>
      <c r="B35" s="350" t="s">
        <v>2050</v>
      </c>
    </row>
    <row r="36" customFormat="false" ht="15.75" hidden="false" customHeight="false" outlineLevel="0" collapsed="false">
      <c r="A36" s="349" t="s">
        <v>2051</v>
      </c>
      <c r="B36" s="350" t="s">
        <v>2052</v>
      </c>
    </row>
    <row r="37" customFormat="false" ht="15.75" hidden="false" customHeight="false" outlineLevel="0" collapsed="false">
      <c r="A37" s="349" t="s">
        <v>2053</v>
      </c>
      <c r="B37" s="350" t="s">
        <v>2054</v>
      </c>
    </row>
    <row r="38" customFormat="false" ht="15.75" hidden="false" customHeight="false" outlineLevel="0" collapsed="false">
      <c r="A38" s="349" t="s">
        <v>2055</v>
      </c>
      <c r="B38" s="350" t="s">
        <v>2056</v>
      </c>
    </row>
    <row r="39" customFormat="false" ht="15.75" hidden="false" customHeight="false" outlineLevel="0" collapsed="false">
      <c r="A39" s="349" t="s">
        <v>2057</v>
      </c>
      <c r="B39" s="350" t="s">
        <v>2058</v>
      </c>
    </row>
    <row r="40" customFormat="false" ht="15.75" hidden="false" customHeight="false" outlineLevel="0" collapsed="false">
      <c r="A40" s="349" t="s">
        <v>2059</v>
      </c>
      <c r="B40" s="350" t="s">
        <v>2060</v>
      </c>
    </row>
    <row r="41" customFormat="false" ht="15.75" hidden="false" customHeight="false" outlineLevel="0" collapsed="false">
      <c r="A41" s="349" t="s">
        <v>2061</v>
      </c>
      <c r="B41" s="350" t="s">
        <v>2062</v>
      </c>
    </row>
    <row r="42" customFormat="false" ht="15.75" hidden="false" customHeight="false" outlineLevel="0" collapsed="false">
      <c r="A42" s="349" t="s">
        <v>2063</v>
      </c>
      <c r="B42" s="350" t="s">
        <v>2064</v>
      </c>
    </row>
    <row r="43" customFormat="false" ht="15.75" hidden="false" customHeight="false" outlineLevel="0" collapsed="false">
      <c r="A43" s="349" t="s">
        <v>2065</v>
      </c>
      <c r="B43" s="350" t="s">
        <v>2066</v>
      </c>
    </row>
    <row r="44" customFormat="false" ht="15.75" hidden="false" customHeight="false" outlineLevel="0" collapsed="false">
      <c r="A44" s="349" t="s">
        <v>2067</v>
      </c>
      <c r="B44" s="350" t="s">
        <v>2068</v>
      </c>
    </row>
    <row r="45" customFormat="false" ht="15.75" hidden="false" customHeight="false" outlineLevel="0" collapsed="false">
      <c r="A45" s="349" t="s">
        <v>2069</v>
      </c>
      <c r="B45" s="350" t="s">
        <v>2070</v>
      </c>
    </row>
    <row r="46" customFormat="false" ht="15.75" hidden="false" customHeight="false" outlineLevel="0" collapsed="false">
      <c r="A46" s="349" t="s">
        <v>2071</v>
      </c>
      <c r="B46" s="350" t="s">
        <v>2072</v>
      </c>
    </row>
    <row r="47" customFormat="false" ht="15.75" hidden="false" customHeight="false" outlineLevel="0" collapsed="false">
      <c r="A47" s="349" t="s">
        <v>2073</v>
      </c>
      <c r="B47" s="350" t="s">
        <v>2074</v>
      </c>
    </row>
    <row r="48" customFormat="false" ht="15.75" hidden="false" customHeight="false" outlineLevel="0" collapsed="false">
      <c r="A48" s="349" t="s">
        <v>2075</v>
      </c>
      <c r="B48" s="350" t="s">
        <v>2076</v>
      </c>
    </row>
    <row r="49" customFormat="false" ht="15.75" hidden="false" customHeight="false" outlineLevel="0" collapsed="false">
      <c r="A49" s="349" t="s">
        <v>2077</v>
      </c>
      <c r="B49" s="350" t="s">
        <v>2078</v>
      </c>
    </row>
    <row r="50" customFormat="false" ht="15.75" hidden="false" customHeight="false" outlineLevel="0" collapsed="false">
      <c r="A50" s="349" t="s">
        <v>2079</v>
      </c>
      <c r="B50" s="350" t="s">
        <v>2080</v>
      </c>
    </row>
    <row r="51" customFormat="false" ht="15.75" hidden="false" customHeight="false" outlineLevel="0" collapsed="false">
      <c r="A51" s="349" t="s">
        <v>2081</v>
      </c>
      <c r="B51" s="350" t="s">
        <v>2082</v>
      </c>
    </row>
    <row r="52" customFormat="false" ht="15.75" hidden="false" customHeight="false" outlineLevel="0" collapsed="false">
      <c r="A52" s="349" t="s">
        <v>2083</v>
      </c>
      <c r="B52" s="350" t="s">
        <v>2084</v>
      </c>
    </row>
    <row r="53" customFormat="false" ht="15.75" hidden="false" customHeight="false" outlineLevel="0" collapsed="false">
      <c r="A53" s="349" t="s">
        <v>2085</v>
      </c>
      <c r="B53" s="350" t="s">
        <v>2086</v>
      </c>
    </row>
    <row r="54" customFormat="false" ht="15.75" hidden="false" customHeight="false" outlineLevel="0" collapsed="false">
      <c r="A54" s="349" t="s">
        <v>2087</v>
      </c>
      <c r="B54" s="350" t="s">
        <v>2088</v>
      </c>
    </row>
    <row r="55" customFormat="false" ht="15.75" hidden="false" customHeight="false" outlineLevel="0" collapsed="false">
      <c r="A55" s="349" t="s">
        <v>2089</v>
      </c>
      <c r="B55" s="350" t="s">
        <v>2090</v>
      </c>
    </row>
    <row r="56" customFormat="false" ht="15.75" hidden="false" customHeight="false" outlineLevel="0" collapsed="false">
      <c r="A56" s="349" t="s">
        <v>2091</v>
      </c>
      <c r="B56" s="350" t="s">
        <v>2092</v>
      </c>
    </row>
    <row r="57" customFormat="false" ht="15.75" hidden="false" customHeight="false" outlineLevel="0" collapsed="false">
      <c r="A57" s="349" t="s">
        <v>2093</v>
      </c>
      <c r="B57" s="350" t="s">
        <v>2094</v>
      </c>
    </row>
    <row r="58" customFormat="false" ht="15.75" hidden="false" customHeight="false" outlineLevel="0" collapsed="false">
      <c r="A58" s="349" t="s">
        <v>2095</v>
      </c>
      <c r="B58" s="350" t="s">
        <v>2096</v>
      </c>
    </row>
    <row r="59" customFormat="false" ht="15.75" hidden="false" customHeight="false" outlineLevel="0" collapsed="false">
      <c r="A59" s="349" t="s">
        <v>2097</v>
      </c>
      <c r="B59" s="350" t="s">
        <v>2098</v>
      </c>
    </row>
    <row r="60" customFormat="false" ht="15.75" hidden="false" customHeight="false" outlineLevel="0" collapsed="false">
      <c r="A60" s="349" t="s">
        <v>2099</v>
      </c>
      <c r="B60" s="350" t="s">
        <v>2100</v>
      </c>
    </row>
    <row r="61" customFormat="false" ht="15.75" hidden="false" customHeight="false" outlineLevel="0" collapsed="false">
      <c r="A61" s="349" t="s">
        <v>2101</v>
      </c>
      <c r="B61" s="350" t="s">
        <v>2102</v>
      </c>
    </row>
    <row r="62" customFormat="false" ht="15.75" hidden="false" customHeight="false" outlineLevel="0" collapsed="false">
      <c r="A62" s="349" t="s">
        <v>2103</v>
      </c>
      <c r="B62" s="350" t="s">
        <v>2104</v>
      </c>
    </row>
    <row r="63" customFormat="false" ht="15.75" hidden="false" customHeight="false" outlineLevel="0" collapsed="false">
      <c r="A63" s="349" t="s">
        <v>2105</v>
      </c>
      <c r="B63" s="350" t="s">
        <v>2106</v>
      </c>
    </row>
    <row r="64" customFormat="false" ht="15.75" hidden="false" customHeight="false" outlineLevel="0" collapsed="false">
      <c r="A64" s="349" t="s">
        <v>2107</v>
      </c>
      <c r="B64" s="350" t="s">
        <v>2108</v>
      </c>
    </row>
    <row r="65" customFormat="false" ht="15.75" hidden="false" customHeight="false" outlineLevel="0" collapsed="false">
      <c r="A65" s="349" t="s">
        <v>2109</v>
      </c>
      <c r="B65" s="350" t="s">
        <v>2110</v>
      </c>
    </row>
    <row r="66" customFormat="false" ht="15.75" hidden="false" customHeight="false" outlineLevel="0" collapsed="false">
      <c r="A66" s="349" t="s">
        <v>2111</v>
      </c>
      <c r="B66" s="350" t="s">
        <v>2112</v>
      </c>
    </row>
    <row r="67" customFormat="false" ht="15.75" hidden="false" customHeight="false" outlineLevel="0" collapsed="false">
      <c r="A67" s="349" t="s">
        <v>2113</v>
      </c>
      <c r="B67" s="350" t="s">
        <v>2114</v>
      </c>
    </row>
    <row r="68" customFormat="false" ht="15.75" hidden="false" customHeight="false" outlineLevel="0" collapsed="false">
      <c r="A68" s="349" t="s">
        <v>2115</v>
      </c>
      <c r="B68" s="350" t="s">
        <v>2116</v>
      </c>
    </row>
    <row r="69" customFormat="false" ht="15.75" hidden="false" customHeight="false" outlineLevel="0" collapsed="false">
      <c r="A69" s="349" t="s">
        <v>2117</v>
      </c>
      <c r="B69" s="350" t="s">
        <v>2118</v>
      </c>
    </row>
    <row r="70" customFormat="false" ht="15.75" hidden="false" customHeight="false" outlineLevel="0" collapsed="false">
      <c r="A70" s="349" t="s">
        <v>2119</v>
      </c>
      <c r="B70" s="350" t="s">
        <v>2120</v>
      </c>
    </row>
    <row r="71" customFormat="false" ht="15.75" hidden="false" customHeight="false" outlineLevel="0" collapsed="false">
      <c r="A71" s="349" t="s">
        <v>2121</v>
      </c>
      <c r="B71" s="350" t="s">
        <v>2122</v>
      </c>
    </row>
    <row r="72" customFormat="false" ht="15.75" hidden="false" customHeight="false" outlineLevel="0" collapsed="false">
      <c r="A72" s="349" t="s">
        <v>2123</v>
      </c>
      <c r="B72" s="350" t="s">
        <v>2124</v>
      </c>
    </row>
    <row r="73" customFormat="false" ht="15.75" hidden="false" customHeight="false" outlineLevel="0" collapsed="false">
      <c r="A73" s="349" t="s">
        <v>2125</v>
      </c>
      <c r="B73" s="350" t="s">
        <v>2126</v>
      </c>
    </row>
    <row r="74" customFormat="false" ht="15.75" hidden="false" customHeight="false" outlineLevel="0" collapsed="false">
      <c r="A74" s="349" t="s">
        <v>2127</v>
      </c>
      <c r="B74" s="350" t="s">
        <v>2128</v>
      </c>
    </row>
    <row r="75" customFormat="false" ht="15.75" hidden="false" customHeight="false" outlineLevel="0" collapsed="false">
      <c r="A75" s="349" t="s">
        <v>2129</v>
      </c>
      <c r="B75" s="350" t="s">
        <v>2130</v>
      </c>
    </row>
    <row r="76" customFormat="false" ht="15.75" hidden="false" customHeight="false" outlineLevel="0" collapsed="false">
      <c r="A76" s="349" t="s">
        <v>2131</v>
      </c>
      <c r="B76" s="350" t="s">
        <v>2132</v>
      </c>
    </row>
    <row r="77" customFormat="false" ht="15.75" hidden="false" customHeight="false" outlineLevel="0" collapsed="false">
      <c r="A77" s="349" t="s">
        <v>2133</v>
      </c>
      <c r="B77" s="350" t="s">
        <v>2134</v>
      </c>
    </row>
    <row r="78" customFormat="false" ht="15.75" hidden="false" customHeight="false" outlineLevel="0" collapsed="false">
      <c r="A78" s="349" t="s">
        <v>2135</v>
      </c>
      <c r="B78" s="350" t="s">
        <v>2136</v>
      </c>
    </row>
    <row r="79" customFormat="false" ht="15.75" hidden="false" customHeight="false" outlineLevel="0" collapsed="false">
      <c r="A79" s="349" t="s">
        <v>34</v>
      </c>
      <c r="B79" s="350" t="s">
        <v>2137</v>
      </c>
    </row>
    <row r="80" customFormat="false" ht="15.75" hidden="false" customHeight="false" outlineLevel="0" collapsed="false">
      <c r="A80" s="349" t="s">
        <v>2138</v>
      </c>
      <c r="B80" s="350" t="s">
        <v>2139</v>
      </c>
    </row>
    <row r="81" customFormat="false" ht="15.75" hidden="false" customHeight="false" outlineLevel="0" collapsed="false">
      <c r="A81" s="349" t="s">
        <v>2140</v>
      </c>
      <c r="B81" s="350" t="s">
        <v>2141</v>
      </c>
    </row>
    <row r="82" customFormat="false" ht="15.75" hidden="false" customHeight="false" outlineLevel="0" collapsed="false">
      <c r="A82" s="349" t="s">
        <v>2142</v>
      </c>
      <c r="B82" s="350" t="s">
        <v>2143</v>
      </c>
    </row>
    <row r="83" customFormat="false" ht="15.75" hidden="false" customHeight="false" outlineLevel="0" collapsed="false">
      <c r="A83" s="349" t="s">
        <v>2144</v>
      </c>
      <c r="B83" s="350" t="s">
        <v>2145</v>
      </c>
    </row>
    <row r="84" customFormat="false" ht="15.75" hidden="false" customHeight="false" outlineLevel="0" collapsed="false">
      <c r="A84" s="349" t="s">
        <v>2146</v>
      </c>
      <c r="B84" s="350" t="s">
        <v>2147</v>
      </c>
    </row>
    <row r="85" customFormat="false" ht="15.75" hidden="false" customHeight="false" outlineLevel="0" collapsed="false">
      <c r="A85" s="349" t="s">
        <v>2148</v>
      </c>
      <c r="B85" s="350" t="s">
        <v>2149</v>
      </c>
    </row>
    <row r="86" customFormat="false" ht="15.75" hidden="false" customHeight="false" outlineLevel="0" collapsed="false">
      <c r="A86" s="349" t="s">
        <v>2150</v>
      </c>
      <c r="B86" s="350" t="s">
        <v>2151</v>
      </c>
    </row>
    <row r="87" customFormat="false" ht="32.25" hidden="false" customHeight="false" outlineLevel="0" collapsed="false">
      <c r="A87" s="355" t="s">
        <v>30</v>
      </c>
      <c r="B87" s="356" t="s">
        <v>2152</v>
      </c>
    </row>
    <row r="88" customFormat="false" ht="13.5" hidden="false" customHeight="false" outlineLevel="0" collapsed="false">
      <c r="A88" s="357"/>
      <c r="B88" s="358"/>
    </row>
    <row r="89" customFormat="false" ht="15.75" hidden="false" customHeight="false" outlineLevel="0" collapsed="false">
      <c r="A89" s="359"/>
      <c r="B89" s="3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1-04-12T08:36:12Z</cp:lastPrinted>
  <dcterms:modified xsi:type="dcterms:W3CDTF">2021-07-08T09:56:39Z</dcterms:modified>
  <cp:revision>0</cp:revision>
  <dc:subject/>
  <dc:title/>
</cp:coreProperties>
</file>