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O$31</definedName>
    <definedName function="false" hidden="false" localSheetId="2" name="_xlnm.Print_Area" vbProcedure="false">'Разделы 2, 3, 4'!$A$1:$F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518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СУММАХ СУДЕБНЫХ ИЗДЕРЖЕК ИЗ СРЕДСТВ ФЕДЕРАЛЬНОГО БЮДЖЕТА, ОПРЕДЕЛЕННЫХ СУДЕБНЫМИ АКТАМ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Суд областного звена</t>
  </si>
  <si>
    <t xml:space="preserve">Категория дел </t>
  </si>
  <si>
    <t xml:space="preserve">Контрольные равенства: 
1) стр.1 равна сумме строк 2-7 и сумме строк 8-10; 2) строка 10 равна сумме строк 11-16; 3)строка 10 равна сумме строк 17 и 22; 4) строка 17 равна сумме строк 18-21 </t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t xml:space="preserve">в том числе: ст.ст.
158-162 УК РФ</t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Другими преступлениями</t>
  </si>
  <si>
    <t xml:space="preserve">в том числе: 
ст. 163 УК РФ</t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</t>
    </r>
  </si>
  <si>
    <t xml:space="preserve">Раздел 2. Сведения о штрафах и иных денежных взысканиях в доход государства, наложенных судом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стр.8 гр.1 раздела 3 формы №1)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стр.20 гр.1 раздела 3 формы №1)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  <r>
      <rPr>
        <sz val="8"/>
        <rFont val="Times New Roman Cyr"/>
        <family val="0"/>
        <charset val="204"/>
      </rPr>
      <t xml:space="preserve">(журнал формы №13)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  <r>
      <rPr>
        <sz val="8"/>
        <rFont val="Times New Roman Cyr"/>
        <family val="0"/>
        <charset val="204"/>
      </rPr>
      <t xml:space="preserve">(журнал формы №14)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гр.27 стр.1 формы №1-АП; сумма гр.2 и 4 из гр.28, 29 стр.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гр.17 стр.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из гр.15 стр.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t xml:space="preserve">Штрафы по гражданским делам, присужденные к взысканию судом в соответствии с п. 6 ст. 13 Закона РФ от 07.02.1992 № 2300-1 "О защите прав потребителей"</t>
  </si>
  <si>
    <t xml:space="preserve">Примечание к разделу 2: сведения о штрафах и присужденной госпошлине учитываются по приговорам и судебным решениям, вступившим в законную силу в отчетном периоде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</t>
  </si>
  <si>
    <t xml:space="preserve">Раздел 5. Суммы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№ стр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Число лиц 
(по количеству постановлений к оплате)</t>
  </si>
  <si>
    <t xml:space="preserve">Прим. В случае почасовой оплаты услуг количество дней рассчитать делением количества часов на 8 (округление до полного дня). 
В случае оплаты услуг по количеству переведенных листов количество дней рассчитать делением количества листов на 8 (округление до полного дня).</t>
  </si>
  <si>
    <t xml:space="preserve">Суммы, связанные с участием (явкой), оплатой труда и иными расходами (руб.)</t>
  </si>
  <si>
    <t xml:space="preserve">Количество оплаченных дней</t>
  </si>
  <si>
    <t xml:space="preserve">Раздел 6. Суммы процессуальных издержек за счет средств федерального бюджета,  связанных с производством судебной экспертизы</t>
  </si>
  <si>
    <t xml:space="preserve">Контрольное равенство: строка 5 равна сумме строк 1-4</t>
  </si>
  <si>
    <t xml:space="preserve">По видам учреждений</t>
  </si>
  <si>
    <t xml:space="preserve">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из графы 1 
с указанием в постановлении суммы к оплате из федерального бюджета</t>
  </si>
  <si>
    <t xml:space="preserve">Суммы расходов по графе 2 
(руб.)</t>
  </si>
  <si>
    <t xml:space="preserve">Из граф 2 и 3 по видам производств</t>
  </si>
  <si>
    <t xml:space="preserve">Уголовное</t>
  </si>
  <si>
    <t xml:space="preserve">Гражданское</t>
  </si>
  <si>
    <t xml:space="preserve">Административное</t>
  </si>
  <si>
    <t xml:space="preserve">количество дел</t>
  </si>
  <si>
    <t xml:space="preserve">суммы расходов 
(руб.)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Раздел 7. Справка о количестве судов и судей</t>
  </si>
  <si>
    <t xml:space="preserve">Руководитель отчета</t>
  </si>
  <si>
    <t xml:space="preserve">Председатель суда        Н.П. Лысякова</t>
  </si>
  <si>
    <t xml:space="preserve">Штат судей на конец отчетного периода </t>
  </si>
  <si>
    <t xml:space="preserve">должность                       инициалы, фамилия                            подпись</t>
  </si>
  <si>
    <t xml:space="preserve">Количество судов, по которым сотавлен отчет (для сводного отчета)</t>
  </si>
  <si>
    <t xml:space="preserve">Должностное лицо, ответственное за составление отчета</t>
  </si>
  <si>
    <t xml:space="preserve">Начальник отдела         О.И. Давыдова    </t>
  </si>
  <si>
    <t xml:space="preserve">(8422)33-12-59</t>
  </si>
  <si>
    <t xml:space="preserve">11.01.2013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s разд.2 стл.1 стр.5=0</t>
  </si>
  <si>
    <t xml:space="preserve">(s,v,q,b) В разд. 2стр.5 по всем графом не заполняется.</t>
  </si>
  <si>
    <t xml:space="preserve">Ф.F4s разд.2 стл.2 стр.5=0</t>
  </si>
  <si>
    <t xml:space="preserve">Ф.F4s разд.2 стл.3 стр.5=0</t>
  </si>
  <si>
    <t xml:space="preserve">Ф.F4s разд.2 стл.4 стр.5=0</t>
  </si>
  <si>
    <t xml:space="preserve">Ф.F4s разд.1 стл.7 стр.1&gt;=Ф.F4s разд.1 сумма стл.8-12 стр.1</t>
  </si>
  <si>
    <t xml:space="preserve">(r,w,s,g,v,q,b) В разделе 1 графа 7 по всем строкам отчета д/б больше или равна сумме граф 8-12</t>
  </si>
  <si>
    <t xml:space="preserve">Ф.F4s разд.1 стл.7 стр.2&gt;=Ф.F4s разд.1 сумма стл.8-12 стр.2</t>
  </si>
  <si>
    <t xml:space="preserve">Ф.F4s разд.1 стл.7 стр.3&gt;=Ф.F4s разд.1 сумма стл.8-12 стр.3</t>
  </si>
  <si>
    <t xml:space="preserve">Ф.F4s разд.1 стл.7 стр.4&gt;=Ф.F4s разд.1 сумма стл.8-12 стр.4</t>
  </si>
  <si>
    <t xml:space="preserve">Ф.F4s разд.1 стл.7 стр.5&gt;=Ф.F4s разд.1 сумма стл.8-12 стр.5</t>
  </si>
  <si>
    <t xml:space="preserve">Ф.F4s разд.1 стл.7 стр.6&gt;=Ф.F4s разд.1 сумма стл.8-12 стр.6</t>
  </si>
  <si>
    <t xml:space="preserve">Ф.F4s разд.1 стл.7 стр.7&gt;=Ф.F4s разд.1 сумма стл.8-12 стр.7</t>
  </si>
  <si>
    <t xml:space="preserve">Ф.F4s разд.1 стл.7 стр.8&gt;=Ф.F4s разд.1 сумма стл.8-12 стр.8</t>
  </si>
  <si>
    <t xml:space="preserve">Ф.F4s разд.1 стл.7 стр.9&gt;=Ф.F4s разд.1 сумма стл.8-12 стр.9</t>
  </si>
  <si>
    <t xml:space="preserve">Ф.F4s разд.1 стл.7 стр.10&gt;=Ф.F4s разд.1 сумма стл.8-12 стр.10</t>
  </si>
  <si>
    <t xml:space="preserve">Ф.F4s разд.1 стл.7 стр.11&gt;=Ф.F4s разд.1 сумма стл.8-12 стр.11</t>
  </si>
  <si>
    <t xml:space="preserve">Ф.F4s разд.1 стл.7 стр.12&gt;=Ф.F4s разд.1 сумма стл.8-12 стр.12</t>
  </si>
  <si>
    <t xml:space="preserve">Ф.F4s разд.1 стл.7 стр.13&gt;=Ф.F4s разд.1 сумма стл.8-12 стр.13</t>
  </si>
  <si>
    <t xml:space="preserve">Ф.F4s разд.1 стл.7 стр.14&gt;=Ф.F4s разд.1 сумма стл.8-12 стр.14</t>
  </si>
  <si>
    <t xml:space="preserve">Ф.F4s разд.1 стл.7 стр.15&gt;=Ф.F4s разд.1 сумма стл.8-12 стр.15</t>
  </si>
  <si>
    <t xml:space="preserve">Ф.F4s разд.1 стл.7 стр.16&gt;=Ф.F4s разд.1 сумма стл.8-12 стр.16</t>
  </si>
  <si>
    <t xml:space="preserve">Ф.F4s разд.1 стл.7 стр.17&gt;=Ф.F4s разд.1 сумма стл.8-12 стр.17</t>
  </si>
  <si>
    <t xml:space="preserve">Ф.F4s разд.1 стл.7 стр.18&gt;=Ф.F4s разд.1 сумма стл.8-12 стр.18</t>
  </si>
  <si>
    <t xml:space="preserve">Ф.F4s разд.1 стл.7 стр.19&gt;=Ф.F4s разд.1 сумма стл.8-12 стр.19</t>
  </si>
  <si>
    <t xml:space="preserve">Ф.F4s разд.1 стл.7 стр.20&gt;=Ф.F4s разд.1 сумма стл.8-12 стр.20</t>
  </si>
  <si>
    <t xml:space="preserve">Ф.F4s разд.1 стл.7 стр.21&gt;=Ф.F4s разд.1 сумма стл.8-12 стр.21</t>
  </si>
  <si>
    <t xml:space="preserve">Ф.F4s разд.1 стл.7 стр.22&gt;=Ф.F4s разд.1 сумма стл.8-12 стр.22</t>
  </si>
  <si>
    <t xml:space="preserve">Ф.F4s разд.1 стл.1 стр.1=Ф.F4s разд.1 сумма стл.2-6 стр.1</t>
  </si>
  <si>
    <t xml:space="preserve">(r,w,s,g,v,q,b) ФЛК может быть нарушено в случае причинения ущерба иным видом хищения, неперечисленным в гр. 2-6, редкий случай подтвердить копией приговора.</t>
  </si>
  <si>
    <t xml:space="preserve">Ф.F4s разд.1 стл.1 стр.2=Ф.F4s разд.1 сумма стл.2-6 стр.2</t>
  </si>
  <si>
    <t xml:space="preserve">Ф.F4s разд.1 стл.1 стр.3=Ф.F4s разд.1 сумма стл.2-6 стр.3</t>
  </si>
  <si>
    <t xml:space="preserve">Ф.F4s разд.1 стл.1 стр.4=Ф.F4s разд.1 сумма стл.2-6 стр.4</t>
  </si>
  <si>
    <t xml:space="preserve">Ф.F4s разд.1 стл.1 стр.5=Ф.F4s разд.1 сумма стл.2-6 стр.5</t>
  </si>
  <si>
    <t xml:space="preserve">Ф.F4s разд.1 стл.1 стр.6=Ф.F4s разд.1 сумма стл.2-6 стр.6</t>
  </si>
  <si>
    <t xml:space="preserve">Ф.F4s разд.1 стл.1 стр.7=Ф.F4s разд.1 сумма стл.2-6 стр.7</t>
  </si>
  <si>
    <t xml:space="preserve">Ф.F4s разд.1 стл.1 стр.8=Ф.F4s разд.1 сумма стл.2-6 стр.8</t>
  </si>
  <si>
    <t xml:space="preserve">Ф.F4s разд.1 стл.1 стр.9=Ф.F4s разд.1 сумма стл.2-6 стр.9</t>
  </si>
  <si>
    <t xml:space="preserve">Ф.F4s разд.1 стл.1 стр.10=Ф.F4s разд.1 сумма стл.2-6 стр.10</t>
  </si>
  <si>
    <t xml:space="preserve">Ф.F4s разд.1 стл.1 стр.11=Ф.F4s разд.1 сумма стл.2-6 стр.11</t>
  </si>
  <si>
    <t xml:space="preserve">Ф.F4s разд.1 стл.1 стр.12=Ф.F4s разд.1 сумма стл.2-6 стр.12</t>
  </si>
  <si>
    <t xml:space="preserve">Ф.F4s разд.1 стл.1 стр.13=Ф.F4s разд.1 сумма стл.2-6 стр.13</t>
  </si>
  <si>
    <t xml:space="preserve">Ф.F4s разд.1 стл.1 стр.14=Ф.F4s разд.1 сумма стл.2-6 стр.14</t>
  </si>
  <si>
    <t xml:space="preserve">Ф.F4s разд.1 стл.1 стр.15=Ф.F4s разд.1 сумма стл.2-6 стр.15</t>
  </si>
  <si>
    <t xml:space="preserve">Ф.F4s разд.1 стл.1 стр.16=Ф.F4s разд.1 сумма стл.2-6 стр.16</t>
  </si>
  <si>
    <t xml:space="preserve">Ф.F4s разд.1 стл.1 стр.17=Ф.F4s разд.1 сумма стл.2-6 стр.17</t>
  </si>
  <si>
    <t xml:space="preserve">Ф.F4s разд.1 стл.1 стр.18=Ф.F4s разд.1 сумма стл.2-6 стр.18</t>
  </si>
  <si>
    <t xml:space="preserve">Ф.F4s разд.1 стл.1 стр.19=Ф.F4s разд.1 сумма стл.2-6 стр.19</t>
  </si>
  <si>
    <t xml:space="preserve">Ф.F4s разд.1 стл.1 стр.20=Ф.F4s разд.1 сумма стл.2-6 стр.20</t>
  </si>
  <si>
    <t xml:space="preserve">Ф.F4s разд.1 стл.1 стр.21=Ф.F4s разд.1 сумма стл.2-6 стр.21</t>
  </si>
  <si>
    <t xml:space="preserve">Ф.F4s разд.1 стл.1 стр.22=Ф.F4s разд.1 сумма стл.2-6 стр.22</t>
  </si>
  <si>
    <t xml:space="preserve">Ф.F4s разд.6 стл.2 стр.1&gt;=Ф.F4s разд.6 стл.4 стр.1+Ф.F4s разд.6 стл.6 стр.1+Ф.F4s разд.6 стл.8 стр.1</t>
  </si>
  <si>
    <t xml:space="preserve">(r,w,s,g,v,q,b) Количество экспертиз по делам </t>
  </si>
  <si>
    <t xml:space="preserve">Ф.F4s разд.6 стл.2 стр.2&gt;=Ф.F4s разд.6 стл.4 стр.2+Ф.F4s разд.6 стл.6 стр.2+Ф.F4s разд.6 стл.8 стр.2</t>
  </si>
  <si>
    <t xml:space="preserve">Ф.F4s разд.6 стл.2 стр.3&gt;=Ф.F4s разд.6 стл.4 стр.3+Ф.F4s разд.6 стл.6 стр.3+Ф.F4s разд.6 стл.8 стр.3</t>
  </si>
  <si>
    <t xml:space="preserve">Ф.F4s разд.6 стл.2 стр.4&gt;=Ф.F4s разд.6 стл.4 стр.4+Ф.F4s разд.6 стл.6 стр.4+Ф.F4s разд.6 стл.8 стр.4</t>
  </si>
  <si>
    <t xml:space="preserve">Ф.F4s разд.6 стл.3 стр.1=Ф.F4s разд.6 стл.5 стр.1+Ф.F4s разд.6 стл.7 стр.1+Ф.F4s разд.6 стл.9 стр.1</t>
  </si>
  <si>
    <t xml:space="preserve">(r,w,s,g,v,q,b) В разделе 6 стл. 3  должны равняться сумме стл.5,7,9</t>
  </si>
  <si>
    <t xml:space="preserve">Ф.F4s разд.6 стл.3 стр.2=Ф.F4s разд.6 стл.5 стр.2+Ф.F4s разд.6 стл.7 стр.2+Ф.F4s разд.6 стл.9 стр.2</t>
  </si>
  <si>
    <t xml:space="preserve">Ф.F4s разд.6 стл.3 стр.3=Ф.F4s разд.6 стл.5 стр.3+Ф.F4s разд.6 стл.7 стр.3+Ф.F4s разд.6 стл.9 стр.3</t>
  </si>
  <si>
    <t xml:space="preserve">Ф.F4s разд.6 стл.3 стр.4=Ф.F4s разд.6 стл.5 стр.4+Ф.F4s разд.6 стл.7 стр.4+Ф.F4s разд.6 стл.9 стр.4</t>
  </si>
  <si>
    <t xml:space="preserve">(Ф.F4s разд.6 стл.2 стр.1=0 AND Ф.F4s разд.6 стл.3 стр.1=0) OR (Ф.F4s разд.6 стл.2 стр.1&gt;0 AND Ф.F4s разд.6 стл.3 стр.1&gt;0)</t>
  </si>
  <si>
    <t xml:space="preserve">(r,w,s,g,v,q,b) В разделе 6 если есть данные в графе 2, то они должны присутствовать и в графе 3</t>
  </si>
  <si>
    <t xml:space="preserve">(Ф.F4s разд.6 стл.2 стр.2=0 AND Ф.F4s разд.6 стл.3 стр.2=0) OR (Ф.F4s разд.6 стл.2 стр.2&gt;0 AND Ф.F4s разд.6 стл.3 стр.2&gt;0)</t>
  </si>
  <si>
    <t xml:space="preserve">(Ф.F4s разд.6 стл.2 стр.3=0 AND Ф.F4s разд.6 стл.3 стр.3=0) OR (Ф.F4s разд.6 стл.2 стр.3&gt;0 AND Ф.F4s разд.6 стл.3 стр.3&gt;0)</t>
  </si>
  <si>
    <t xml:space="preserve">(Ф.F4s разд.6 стл.2 стр.4=0 AND Ф.F4s разд.6 стл.3 стр.4=0) OR (Ф.F4s разд.6 стл.2 стр.4&gt;0 AND Ф.F4s разд.6 стл.3 стр.4&gt;0)</t>
  </si>
  <si>
    <t xml:space="preserve">(Ф.F4s разд.5 стл.1 стр.1=0 AND Ф.F4s разд.5 стл.1 стр.2=0) OR (Ф.F4s разд.5 стл.1 стр.1&gt;0 AND Ф.F4s разд.5 стл.1 стр.2&gt;0)</t>
  </si>
  <si>
    <t xml:space="preserve">(r,w,s,g,v,q,b) В разделе 5 если есть данные в стр. 1, то они должны присутствовать и в стр. 2</t>
  </si>
  <si>
    <t xml:space="preserve">(Ф.F4s разд.5 стл.2 стр.1=0 AND Ф.F4s разд.5 стл.2 стр.2=0) OR (Ф.F4s разд.5 стл.2 стр.1&gt;0 AND Ф.F4s разд.5 стл.2 стр.2&gt;0)</t>
  </si>
  <si>
    <t xml:space="preserve">(Ф.F4s разд.5 стл.3 стр.1=0 AND Ф.F4s разд.5 стл.3 стр.2=0) OR (Ф.F4s разд.5 стл.3 стр.1&gt;0 AND Ф.F4s разд.5 стл.3 стр.2&gt;0)</t>
  </si>
  <si>
    <t xml:space="preserve">(Ф.F4s разд.5 стл.4 стр.1=0 AND Ф.F4s разд.5 стл.4 стр.2=0) OR (Ф.F4s разд.5 стл.4 стр.1&gt;0 AND Ф.F4s разд.5 стл.4 стр.2&gt;0)</t>
  </si>
  <si>
    <t xml:space="preserve">(Ф.F4s разд.5 стл.5 стр.1=0 AND Ф.F4s разд.5 стл.5 стр.2=0) OR (Ф.F4s разд.5 стл.5 стр.1&gt;0 AND Ф.F4s разд.5 стл.5 стр.2&gt;0)</t>
  </si>
  <si>
    <t xml:space="preserve">(Ф.F4s разд.5 стл.6 стр.1=0 AND Ф.F4s разд.5 стл.6 стр.2=0) OR (Ф.F4s разд.5 стл.6 стр.1&gt;0 AND Ф.F4s разд.5 стл.6 стр.2&gt;0)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Ф.F4s разд.1 стл.1 стр.1=Ф.F4s разд.1 стл.1 сумма стр.8-10</t>
  </si>
  <si>
    <t xml:space="preserve">(r,w,s,g,v,q,b) В разд.1 стр.1 должна быть равна сумме строк 8 - 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 стр.1=Ф.F4s разд.1 стл.1 сумма стр.2-7</t>
  </si>
  <si>
    <t xml:space="preserve">(r,w,s,g,v,q,b) В разд.1 стр.1 должна быть равна сумме строк 2 - 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Ф.F4s разд.2 стл.3 стр.7=0</t>
  </si>
  <si>
    <t xml:space="preserve">(r,w,s,g,v,q,b) В разделе 2 данные в строке 7 граф 3 и 4 должны отсутствовать</t>
  </si>
  <si>
    <t xml:space="preserve">Ф.F4s разд.2 стл.4 стр.7=0</t>
  </si>
  <si>
    <t xml:space="preserve">Ф.F4s разд.2 стл.1 стр.7=0</t>
  </si>
  <si>
    <t xml:space="preserve">(r,w,s,g,v,q,b) В разделе 2 данные должны отсутствовать в строке 7 графы 1</t>
  </si>
  <si>
    <t xml:space="preserve">Ф.F4s разд.2 сумма стл.1-4 сумма стр.1-9&gt;0</t>
  </si>
  <si>
    <t xml:space="preserve">(r,w,s,g,v,q,b) Раздел не может быть пустым в отчете суда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5 стл.3 стр.3=0</t>
  </si>
  <si>
    <t xml:space="preserve">(r,w,s,g,v,q,b) Количество дней в суде по экспертам, специалистам не подсчитывать</t>
  </si>
  <si>
    <t xml:space="preserve">Ф.F4s разд.7 стл.1 стр.1&gt;0</t>
  </si>
  <si>
    <t xml:space="preserve">(r,w,s,g,v,q,b) Внести количество судов и судей (участков мировых судей)</t>
  </si>
  <si>
    <t xml:space="preserve">Ф.F4s разд.7 стл.1 стр.2&gt;0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(Ф.F4s разд.5 стл.1 стр.2=0 AND Ф.F4s разд.5 стл.1 стр.3=0) OR (Ф.F4s разд.5 стл.1 стр.2&gt;0 AND Ф.F4s разд.5 стл.1 стр.3&gt;0)</t>
  </si>
  <si>
    <t xml:space="preserve">(r,w,s,g,v,q,b) В разделе 5 если есть данные в строке 2, то они должны быть и в строке 3</t>
  </si>
  <si>
    <t xml:space="preserve">(Ф.F4s разд.5 стл.2 стр.2=0 AND Ф.F4s разд.5 стл.2 стр.3=0) OR (Ф.F4s разд.5 стл.2 стр.2&gt;0 AND Ф.F4s разд.5 стл.2 стр.3&gt;0)</t>
  </si>
  <si>
    <t xml:space="preserve">(Ф.F4s разд.5 стл.4 стр.2=0 AND Ф.F4s разд.5 стл.4 стр.3=0) OR (Ф.F4s разд.5 стл.4 стр.2&gt;0 AND Ф.F4s разд.5 стл.4 стр.3&gt;0)</t>
  </si>
  <si>
    <t xml:space="preserve">(Ф.F4s разд.5 стл.5 стр.2=0 AND Ф.F4s разд.5 стл.5 стр.3=0) OR (Ф.F4s разд.5 стл.5 стр.2&gt;0 AND Ф.F4s разд.5 стл.5 стр.3&gt;0)</t>
  </si>
  <si>
    <t xml:space="preserve">(Ф.F4s разд.5 стл.6 стр.2=0 AND Ф.F4s разд.5 стл.6 стр.3=0) OR (Ф.F4s разд.5 стл.6 стр.2&gt;0 AND Ф.F4s разд.5 стл.6 стр.3&gt;0)</t>
  </si>
  <si>
    <t xml:space="preserve">Ф.F4s разд.6 стл.1 стр.5=Ф.F4s разд.6 стл.1 сумма стр.1-4</t>
  </si>
  <si>
    <t xml:space="preserve">(r,w,s,g,v,q,b) Всего по строкам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Ф.F4s разд.6 стл.6 стр.5=Ф.F4s разд.6 стл.6 сумма стр.1-4</t>
  </si>
  <si>
    <t xml:space="preserve">Ф.F4s разд.6 стл.7 стр.5=Ф.F4s разд.6 стл.7 сумма стр.1-4</t>
  </si>
  <si>
    <t xml:space="preserve">Ф.F4s разд.6 стл.8 стр.5=Ф.F4s разд.6 стл.8 сумма стр.1-4</t>
  </si>
  <si>
    <t xml:space="preserve">Ф.F4s разд.6 стл.9 стр.5=Ф.F4s разд.6 стл.9 сумма стр.1-4</t>
  </si>
  <si>
    <t xml:space="preserve">Ф.F4s разд.6 стл.2 стр.1&lt;=Ф.F4s разд.6 стл.1 стр.1</t>
  </si>
  <si>
    <t xml:space="preserve">(r,w,s,g,v,q,b) Графа 2 из графы 1</t>
  </si>
  <si>
    <t xml:space="preserve">Ф.F4s разд.6 стл.2 стр.2&lt;=Ф.F4s разд.6 стл.1 стр.2</t>
  </si>
  <si>
    <t xml:space="preserve">Ф.F4s разд.6 стл.2 стр.3&lt;=Ф.F4s разд.6 стл.1 стр.3</t>
  </si>
  <si>
    <t xml:space="preserve">Ф.F4s разд.6 стл.2 стр.4&lt;=Ф.F4s разд.6 стл.1 стр.4</t>
  </si>
  <si>
    <t xml:space="preserve">Ф.F4s разд.6 стл.2 стр.5&lt;=Ф.F4s разд.6 стл.1 стр.5</t>
  </si>
  <si>
    <t xml:space="preserve">Ф.F4s разд.5 стл.4 стр.1&lt;=Ф.F4s разд.5 стл.4 стр.3</t>
  </si>
  <si>
    <t xml:space="preserve">(r,w,s,g,v,q,b) Число лиц в разделе 5 (по постановлениям к оплате) не может быть больше числа оплаченных дней в суде</t>
  </si>
  <si>
    <t xml:space="preserve">Ф.F4s разд.5 стл.5 стр.1&lt;=Ф.F4s разд.5 стл.5 стр.3</t>
  </si>
  <si>
    <t xml:space="preserve">Ф.F4s разд.5 стл.6 стр.1&lt;=Ф.F4s разд.5 стл.6 стр.3</t>
  </si>
  <si>
    <t xml:space="preserve">Ф.F4s разд.5 стл.1 стр.1&lt;=Ф.F4s разд.5 стл.1 стр.3</t>
  </si>
  <si>
    <t xml:space="preserve">Ф.F4s разд.5 стл.2 стр.1&lt;=Ф.F4s разд.5 стл.2 стр.3</t>
  </si>
  <si>
    <t xml:space="preserve">Примечание:</t>
  </si>
  <si>
    <t xml:space="preserve">Ф.F4s разд.4 стл.1 стр.1=0</t>
  </si>
  <si>
    <t xml:space="preserve">(r,s,g,v,q,b) вв. 17.05.2010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5 стл.1 стр.2/Ф.F4s разд.5 стл.1 стр.3&lt;=2200</t>
  </si>
  <si>
    <r>
      <rPr>
        <sz val="10"/>
        <rFont val="Arial"/>
        <family val="0"/>
        <charset val="204"/>
      </rPr>
      <t xml:space="preserve">(r,w,s,g,v,q,b) Средняя сумма за 1 день работы адвоката не более 2200 руб (см. Постановление №400 04.07.2003) Следует проверить статданные с учётом процентных надбавок. Подтверждение не требуется. </t>
    </r>
    <r>
      <rPr>
        <sz val="10"/>
        <color rgb="FFFF00FF"/>
        <rFont val="Arial"/>
        <family val="2"/>
        <charset val="204"/>
      </rPr>
      <t xml:space="preserve">В случае загрузки в ПИ «Судебная статистика» отчётов по этой форме без данных по количеству адвокатов и суммам, уплаченным адвокатам будет появляться ошибка: 
«Ошибка обработки файла
Обнаружена ошибка: деление на ноль.»
- Если суммы есть, то отчёт должен проверяться и загружаться нормально. Можно загружать все в подряд, а по отсеянным с ошибкой отчётам уточнять, если не было сумм по адвокатам, то для загрузки конкретного отчета соответствующие ФЛК в программе временно блокировать. 
- Другой вариант: в программе эти КС блокировать, а в каждом отчёте лист ФЛК информационный и РАЗДЕЛ 5 проверять ВРУЧНУЮ, открывая каждый шаблон.</t>
    </r>
  </si>
  <si>
    <t xml:space="preserve">Ф.F4s разд.5 стл.1 стр.2/Ф.F4s разд.5 стл.1 стр.3&gt;=275</t>
  </si>
  <si>
    <r>
      <rPr>
        <sz val="10"/>
        <rFont val="Arial"/>
        <family val="0"/>
        <charset val="204"/>
      </rPr>
      <t xml:space="preserve">(r,w,s,g,v,q,b) Средняя сумма за 1 день работы адвоката не менее 275 руб (см. Постановление №400 04.07.2003) Следует проверить статданные. Подтверждение не требуется. </t>
    </r>
    <r>
      <rPr>
        <sz val="10"/>
        <color rgb="FFFF00FF"/>
        <rFont val="Arial"/>
        <family val="2"/>
        <charset val="204"/>
      </rPr>
      <t xml:space="preserve">В случае загрузки в ПИ «Судебная статистика» отчётов по этой форме без данных по количеству адвокатов и суммам, уплаченным адвокатам будет появляться ошибка: 
«Ошибка обработки файла
Обнаружена ошибка: деление на ноль.»
- Если суммы есть, то отчёт должен проверяться и загружаться нормально. Можно загружать все в подряд, а по отсеянным с ошибкой отчётам уточнять, если не было сумм по адвокатам, то для загрузки конкретного отчета соответствующие ФЛК в программе временно блокировать. 
- Другой вариант: в программе эти КС блокировать, а в каждом отчёте лист ФЛК информационный и РАЗДЕЛ 5 проверять ВРУЧНУЮ, открывая каждый шаблон.</t>
    </r>
  </si>
  <si>
    <t xml:space="preserve">Ф.F4s разд.3 стл.1 стр.1&gt;=Ф.F4s разд.3 стл.3 стр.1</t>
  </si>
  <si>
    <t xml:space="preserve">(r,w,s,g,v,q,b) В разделе 3 гр.3 стр.1,2 должна быть меньше или равна гр.1 (за исключением случае обращения в доход государства сумм, наложенных в предыдущие года)</t>
  </si>
  <si>
    <t xml:space="preserve">Ф.F4s разд.3 стл.1 стр.2&gt;=Ф.F4s разд.3 стл.3 стр.2</t>
  </si>
  <si>
    <t xml:space="preserve">Ф.F4s разд.1 стл.1 стр.9=0</t>
  </si>
  <si>
    <t xml:space="preserve">(r,w,s,g,v,q,b) Внесите подтверждение на лист ФЛК Информационное</t>
  </si>
  <si>
    <t xml:space="preserve">Ф.F4s разд.2 сумма стл.2-3 стр.1&lt;=Ф.F4s разд.2 стл.1 стр.1</t>
  </si>
  <si>
    <t xml:space="preserve">(r,w,s,g,v,q,b) В разделе 2 "Уплачено добровольно" и "Передано для принудительного исполнения" должны быть меньше или равняться графе "Наложено" в строках 1-6</t>
  </si>
  <si>
    <t xml:space="preserve">Ф.F4s разд.2 сумма стл.2-3 стр.2&lt;=Ф.F4s разд.2 стл.1 стр.2</t>
  </si>
  <si>
    <t xml:space="preserve">Ф.F4s разд.2 сумма стл.2-3 стр.3&lt;=Ф.F4s разд.2 стл.1 стр.3</t>
  </si>
  <si>
    <t xml:space="preserve">Ф.F4s разд.2 сумма стл.2-3 стр.4&lt;=Ф.F4s разд.2 стл.1 стр.4</t>
  </si>
  <si>
    <t xml:space="preserve">Ф.F4s разд.2 сумма стл.2-3 стр.5&lt;=Ф.F4s разд.2 стл.1 стр.5</t>
  </si>
  <si>
    <t xml:space="preserve">Ф.F4s разд.2 сумма стл.2-3 стр.6&lt;=Ф.F4s разд.2 стл.1 стр.6</t>
  </si>
  <si>
    <t xml:space="preserve">Ф.F4s разд.1 стл.1 стр.10=Ф.F4s разд.1 стл.1 стр.17+Ф.F4s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2 стр.10=Ф.F4s разд.1 стл.2 стр.17+Ф.F4s разд.1 стл.2 стр.22</t>
  </si>
  <si>
    <t xml:space="preserve">Ф.F4s разд.1 стл.3 стр.10=Ф.F4s разд.1 стл.3 стр.17+Ф.F4s разд.1 стл.3 стр.22</t>
  </si>
  <si>
    <t xml:space="preserve">Ф.F4s разд.1 стл.4 стр.10=Ф.F4s разд.1 стл.4 стр.17+Ф.F4s разд.1 стл.4 стр.22</t>
  </si>
  <si>
    <t xml:space="preserve">Ф.F4s разд.1 стл.5 стр.10=Ф.F4s разд.1 стл.5 стр.17+Ф.F4s разд.1 стл.5 стр.22</t>
  </si>
  <si>
    <t xml:space="preserve">Ф.F4s разд.1 стл.6 стр.10=Ф.F4s разд.1 стл.6 стр.17+Ф.F4s разд.1 стл.6 стр.22</t>
  </si>
  <si>
    <t xml:space="preserve">Ф.F4s разд.1 стл.7 стр.10=Ф.F4s разд.1 стл.7 стр.17+Ф.F4s разд.1 стл.7 стр.22</t>
  </si>
  <si>
    <t xml:space="preserve">Ф.F4s разд.1 стл.8 стр.10=Ф.F4s разд.1 стл.8 стр.17+Ф.F4s разд.1 стл.8 стр.22</t>
  </si>
  <si>
    <t xml:space="preserve">Ф.F4s разд.1 стл.9 стр.10=Ф.F4s разд.1 стл.9 стр.17+Ф.F4s разд.1 стл.9 стр.22</t>
  </si>
  <si>
    <t xml:space="preserve">Ф.F4s разд.1 стл.10 стр.10=Ф.F4s разд.1 стл.10 стр.17+Ф.F4s разд.1 стл.10 стр.22</t>
  </si>
  <si>
    <t xml:space="preserve">Ф.F4s разд.1 стл.11 стр.10=Ф.F4s разд.1 стл.11 стр.17+Ф.F4s разд.1 стл.11 стр.22</t>
  </si>
  <si>
    <t xml:space="preserve">Ф.F4s разд.1 стл.12 стр.10=Ф.F4s разд.1 стл.12 стр.17+Ф.F4s разд.1 стл.12 стр.22</t>
  </si>
  <si>
    <t xml:space="preserve">Ф.F4s разд.1 стл.5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1 стр.2&lt;=10000000</t>
  </si>
  <si>
    <t xml:space="preserve">Ф.F4s разд.2 стл.1 стр.3&lt;=10000000</t>
  </si>
  <si>
    <t xml:space="preserve">Ф.F4s разд.2 стл.1 стр.4&lt;=10000000</t>
  </si>
  <si>
    <t xml:space="preserve">Ф.F4s разд.2 стл.1 стр.5&lt;=10000000</t>
  </si>
  <si>
    <t xml:space="preserve">Ф.F4s разд.2 стл.1 стр.6&lt;=10000000</t>
  </si>
  <si>
    <t xml:space="preserve">Ф.F4s разд.2 стл.1 стр.7&lt;=10000000</t>
  </si>
  <si>
    <t xml:space="preserve">Ф.F4s разд.2 стл.1 стр.8&lt;=10000000</t>
  </si>
  <si>
    <t xml:space="preserve">Ф.F4s разд.2 стл.1 стр.9&lt;=10000000</t>
  </si>
  <si>
    <t xml:space="preserve">Ф.F4s разд.2 стл.2 стр.1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2&lt;=10000000</t>
  </si>
  <si>
    <t xml:space="preserve">По уг.д. в отношении Глущенко А.В. осужденного по ст. 286 ч. 3 п. "а" УК РФ назначено наказание в виде 2 лет лишения свободы, с дополнительным наказанием исполняемым самостоятельно в сумме 30 000000 рублей; а также по уг.д. в отношении  Манашевой К.Р. осужденной по ст. 30 ч. 3, 105 ч. 2 п. "ж,з"УК РФ назначено дополнительное наказание в виде штрафа в размере 5000 рублей; по уг.д. в отношении Фролова А.В., осужденного по ст. 105 ч. 2 п. "ж,з" УК РФ имеется дополнительное наказание в виде штрафа в размере 5000 рублей.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Ф.F4s разд.3 стл.4 стр.1&lt;=10000000</t>
  </si>
  <si>
    <t xml:space="preserve">Ф.F4s разд.3 стл.4 стр.2&lt;=10000000</t>
  </si>
  <si>
    <t xml:space="preserve">Ф.F4s разд.4 стл.2 стр.1&lt;=1000000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л.2 стр.2&lt;=100000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FF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аблон формы №4_2003" xfId="55"/>
    <cellStyle name="Обычный_Шаблон формы №8_200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27,Коды_судов,2,FALSE())</f>
        <v>f4s-Y-2012-155</v>
      </c>
      <c r="B1" s="3"/>
      <c r="N1" s="4"/>
      <c r="O1" s="4" t="n">
        <v>4089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30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2</v>
      </c>
      <c r="J6" s="16" t="s">
        <v>4</v>
      </c>
      <c r="K6" s="12"/>
      <c r="L6" s="17"/>
      <c r="M6" s="18" t="str">
        <f aca="false">IF(COUNTIF('ФЛК (обязательный)'!A2:A152,"Неверно!")&gt;0,"Ошибки ФЛК!"," ")</f>
        <v> </v>
      </c>
      <c r="N6" s="18"/>
    </row>
    <row r="7" customFormat="false" ht="12.75" hidden="false" customHeight="false" outlineLevel="0" collapsed="false">
      <c r="A7" s="19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2.6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22" customFormat="true" ht="7.5" hidden="false" customHeight="true" outlineLevel="0" collapsed="false">
      <c r="A12" s="25"/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22" customFormat="true" ht="13.5" hidden="false" customHeight="true" outlineLevel="0" collapsed="false">
      <c r="A13" s="25" t="s">
        <v>15</v>
      </c>
      <c r="B13" s="25"/>
      <c r="C13" s="25"/>
      <c r="D13" s="28"/>
      <c r="E13" s="28"/>
      <c r="F13" s="28"/>
      <c r="G13" s="25"/>
      <c r="H13" s="25"/>
      <c r="I13" s="26"/>
      <c r="K13" s="29"/>
      <c r="L13" s="29"/>
      <c r="M13" s="29"/>
      <c r="N13" s="29"/>
    </row>
    <row r="14" s="22" customFormat="true" ht="21.75" hidden="false" customHeight="true" outlineLevel="0" collapsed="false">
      <c r="A14" s="25" t="s">
        <v>16</v>
      </c>
      <c r="B14" s="25"/>
      <c r="C14" s="25"/>
      <c r="D14" s="25" t="s">
        <v>17</v>
      </c>
      <c r="E14" s="25"/>
      <c r="F14" s="25"/>
      <c r="G14" s="25"/>
      <c r="H14" s="25"/>
      <c r="I14" s="26"/>
      <c r="K14" s="29"/>
      <c r="L14" s="29"/>
      <c r="M14" s="29"/>
      <c r="N14" s="29"/>
    </row>
    <row r="15" s="22" customFormat="true" ht="24.75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13</v>
      </c>
      <c r="H15" s="25"/>
      <c r="I15" s="26"/>
      <c r="K15" s="29"/>
      <c r="L15" s="29"/>
      <c r="M15" s="29"/>
      <c r="N15" s="29"/>
    </row>
    <row r="16" s="22" customFormat="true" ht="21.75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22" customFormat="true" ht="21.75" hidden="false" customHeight="true" outlineLevel="0" collapsed="false">
      <c r="A17" s="25" t="s">
        <v>21</v>
      </c>
      <c r="B17" s="25"/>
      <c r="C17" s="25"/>
      <c r="D17" s="25"/>
      <c r="E17" s="25"/>
      <c r="F17" s="25"/>
      <c r="G17" s="25"/>
      <c r="H17" s="25"/>
      <c r="I17" s="26"/>
      <c r="J17" s="30"/>
      <c r="K17" s="31"/>
      <c r="L17" s="31"/>
      <c r="M17" s="31"/>
      <c r="N17" s="31"/>
    </row>
    <row r="18" s="22" customFormat="true" ht="13.5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  <c r="H18" s="25"/>
      <c r="I18" s="26"/>
      <c r="K18" s="32"/>
      <c r="L18" s="32"/>
      <c r="M18" s="32"/>
      <c r="N18" s="32"/>
    </row>
    <row r="19" s="22" customFormat="true" ht="13.5" hidden="false" customHeight="true" outlineLevel="0" collapsed="false">
      <c r="A19" s="33" t="s">
        <v>23</v>
      </c>
      <c r="B19" s="33"/>
      <c r="C19" s="33"/>
      <c r="D19" s="25" t="s">
        <v>24</v>
      </c>
      <c r="E19" s="25"/>
      <c r="F19" s="25"/>
      <c r="G19" s="25" t="s">
        <v>25</v>
      </c>
      <c r="H19" s="25"/>
      <c r="I19" s="26"/>
      <c r="K19" s="34"/>
      <c r="M19" s="35"/>
      <c r="N19" s="34"/>
    </row>
    <row r="20" s="22" customFormat="true" ht="13.5" hidden="false" customHeight="false" outlineLevel="0" collapsed="false">
      <c r="A20" s="33"/>
      <c r="B20" s="33"/>
      <c r="C20" s="33"/>
      <c r="D20" s="25"/>
      <c r="E20" s="25"/>
      <c r="F20" s="25"/>
      <c r="G20" s="25"/>
      <c r="H20" s="25"/>
      <c r="I20" s="26"/>
      <c r="K20" s="35"/>
      <c r="L20" s="35"/>
      <c r="M20" s="35"/>
      <c r="N20" s="35"/>
    </row>
    <row r="21" s="22" customFormat="true" ht="13.5" hidden="false" customHeight="false" outlineLevel="0" collapsed="false">
      <c r="A21" s="33"/>
      <c r="B21" s="33"/>
      <c r="C21" s="33"/>
      <c r="D21" s="25"/>
      <c r="E21" s="25"/>
      <c r="F21" s="25"/>
      <c r="G21" s="25"/>
      <c r="H21" s="25"/>
      <c r="I21" s="26"/>
      <c r="K21" s="34"/>
      <c r="L21" s="35"/>
      <c r="M21" s="35"/>
      <c r="N21" s="35"/>
    </row>
    <row r="22" s="22" customFormat="true" ht="24.75" hidden="false" customHeight="tru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  <c r="I22" s="26"/>
      <c r="K22" s="35"/>
      <c r="L22" s="35"/>
      <c r="M22" s="35"/>
      <c r="N22" s="35"/>
    </row>
    <row r="23" s="22" customFormat="true" ht="21" hidden="false" customHeight="true" outlineLevel="0" collapsed="false">
      <c r="A23" s="25" t="s">
        <v>26</v>
      </c>
      <c r="B23" s="25"/>
      <c r="C23" s="25"/>
      <c r="D23" s="25" t="s">
        <v>27</v>
      </c>
      <c r="E23" s="25"/>
      <c r="F23" s="25"/>
      <c r="G23" s="25" t="s">
        <v>28</v>
      </c>
      <c r="H23" s="25"/>
      <c r="I23" s="26"/>
      <c r="K23" s="35"/>
      <c r="L23" s="35"/>
      <c r="M23" s="35"/>
      <c r="N23" s="35"/>
    </row>
    <row r="24" s="22" customFormat="true" ht="13.5" hidden="false" customHeight="true" outlineLevel="0" collapsed="false">
      <c r="A24" s="25"/>
      <c r="B24" s="25"/>
      <c r="C24" s="25"/>
      <c r="D24" s="25" t="s">
        <v>29</v>
      </c>
      <c r="E24" s="25"/>
      <c r="F24" s="25"/>
      <c r="G24" s="25" t="s">
        <v>30</v>
      </c>
      <c r="H24" s="25"/>
      <c r="I24" s="26"/>
      <c r="K24" s="35"/>
      <c r="L24" s="35"/>
      <c r="M24" s="35"/>
      <c r="N24" s="35"/>
    </row>
    <row r="25" s="22" customFormat="tru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K25" s="35"/>
      <c r="L25" s="35"/>
      <c r="M25" s="35"/>
      <c r="N25" s="35"/>
    </row>
    <row r="26" customFormat="false" ht="24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8"/>
      <c r="K26" s="37"/>
      <c r="L26" s="37"/>
      <c r="M26" s="37"/>
      <c r="N26" s="37"/>
      <c r="O26" s="8"/>
    </row>
    <row r="27" customFormat="false" ht="24" hidden="false" customHeight="true" outlineLevel="0" collapsed="false">
      <c r="A27" s="38" t="s">
        <v>31</v>
      </c>
      <c r="B27" s="38"/>
      <c r="C27" s="38"/>
      <c r="D27" s="39" t="s">
        <v>32</v>
      </c>
      <c r="E27" s="39"/>
      <c r="F27" s="39"/>
      <c r="G27" s="39"/>
      <c r="H27" s="39"/>
      <c r="I27" s="39"/>
      <c r="J27" s="39"/>
      <c r="K27" s="39"/>
      <c r="M27" s="8"/>
    </row>
    <row r="28" customFormat="false" ht="13.5" hidden="false" customHeight="true" outlineLevel="0" collapsed="false">
      <c r="A28" s="40" t="s">
        <v>33</v>
      </c>
      <c r="B28" s="40"/>
      <c r="C28" s="40"/>
      <c r="D28" s="41" t="s">
        <v>34</v>
      </c>
      <c r="E28" s="41"/>
      <c r="F28" s="41"/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/>
      <c r="B29" s="43"/>
      <c r="C29" s="43"/>
      <c r="D29" s="44"/>
      <c r="E29" s="44"/>
      <c r="F29" s="44"/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5" t="s">
        <v>35</v>
      </c>
      <c r="B30" s="45"/>
      <c r="C30" s="45"/>
      <c r="D30" s="45"/>
      <c r="E30" s="45"/>
      <c r="F30" s="45" t="s">
        <v>36</v>
      </c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46" t="n">
        <v>1</v>
      </c>
      <c r="B31" s="46"/>
      <c r="C31" s="46"/>
      <c r="D31" s="46"/>
      <c r="E31" s="46"/>
      <c r="F31" s="46" t="n">
        <v>2</v>
      </c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3.5" hidden="false" customHeight="true" outlineLevel="0" collapsed="false">
      <c r="A34" s="40" t="s">
        <v>37</v>
      </c>
      <c r="B34" s="40"/>
      <c r="C34" s="40"/>
      <c r="D34" s="47" t="s">
        <v>38</v>
      </c>
      <c r="E34" s="47"/>
      <c r="F34" s="47"/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8"/>
      <c r="B35" s="49"/>
      <c r="C35" s="49"/>
      <c r="D35" s="50"/>
      <c r="E35" s="50"/>
      <c r="F35" s="50"/>
      <c r="G35" s="50"/>
      <c r="H35" s="50"/>
      <c r="I35" s="50"/>
      <c r="J35" s="50"/>
      <c r="K35" s="51"/>
      <c r="L35" s="1" t="s">
        <v>39</v>
      </c>
      <c r="M35" s="52"/>
      <c r="N35" s="53" t="n">
        <f aca="true">TODAY()</f>
        <v>46233</v>
      </c>
    </row>
    <row r="36" customFormat="false" ht="14.25" hidden="false" customHeight="true" outlineLevel="0" collapsed="false">
      <c r="A36" s="40" t="s">
        <v>33</v>
      </c>
      <c r="B36" s="40"/>
      <c r="C36" s="40"/>
      <c r="D36" s="47" t="s">
        <v>40</v>
      </c>
      <c r="E36" s="47"/>
      <c r="F36" s="47"/>
      <c r="G36" s="47"/>
      <c r="H36" s="47"/>
      <c r="I36" s="47"/>
      <c r="J36" s="47"/>
      <c r="K36" s="47"/>
      <c r="L36" s="1" t="s">
        <v>41</v>
      </c>
      <c r="N36" s="54" t="n">
        <f aca="false">IF(D27=0," ",VLOOKUP(D27,Коды_судов,2,0))</f>
        <v>155</v>
      </c>
    </row>
  </sheetData>
  <sheetProtection sheet="true" password="ec45" objects="true" scenarios="true"/>
  <mergeCells count="5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.7"/>
    <col collapsed="false" customWidth="true" hidden="false" outlineLevel="0" max="2" min="2" style="56" width="49.99"/>
    <col collapsed="false" customWidth="true" hidden="false" outlineLevel="0" max="3" min="3" style="56" width="4.28"/>
    <col collapsed="false" customWidth="true" hidden="false" outlineLevel="0" max="4" min="4" style="55" width="14.56"/>
    <col collapsed="false" customWidth="true" hidden="false" outlineLevel="0" max="5" min="5" style="55" width="14.7"/>
    <col collapsed="false" customWidth="true" hidden="false" outlineLevel="0" max="6" min="6" style="55" width="8.56"/>
    <col collapsed="false" customWidth="true" hidden="false" outlineLevel="0" max="7" min="7" style="55" width="6.85"/>
    <col collapsed="false" customWidth="false" hidden="false" outlineLevel="0" max="9" min="8" style="55" width="9.14"/>
    <col collapsed="false" customWidth="true" hidden="false" outlineLevel="0" max="10" min="10" style="55" width="15.13"/>
    <col collapsed="false" customWidth="true" hidden="false" outlineLevel="0" max="11" min="11" style="55" width="13.41"/>
    <col collapsed="false" customWidth="true" hidden="false" outlineLevel="0" max="12" min="12" style="55" width="10.41"/>
    <col collapsed="false" customWidth="false" hidden="false" outlineLevel="0" max="13" min="13" style="55" width="9.14"/>
    <col collapsed="false" customWidth="true" hidden="false" outlineLevel="0" max="14" min="14" style="55" width="10.56"/>
    <col collapsed="false" customWidth="true" hidden="false" outlineLevel="0" max="15" min="15" style="55" width="11.28"/>
    <col collapsed="false" customWidth="false" hidden="false" outlineLevel="0" max="257" min="16" style="55" width="9.14"/>
  </cols>
  <sheetData>
    <row r="1" s="57" customFormat="true" ht="12.75" hidden="false" customHeight="false" outlineLevel="0" collapsed="false"/>
    <row r="2" s="57" customFormat="true" ht="27.75" hidden="false" customHeight="true" outlineLevel="0" collapsed="false">
      <c r="A2" s="58" t="s">
        <v>42</v>
      </c>
      <c r="B2" s="58"/>
      <c r="C2" s="59" t="str">
        <f aca="false">IF('Титул ф.4'!D27=0," ",'Титул ф.4'!D27)</f>
        <v>Ульяновский областной суд </v>
      </c>
      <c r="D2" s="59"/>
      <c r="E2" s="59"/>
      <c r="F2" s="59"/>
      <c r="G2" s="59"/>
      <c r="H2" s="59"/>
      <c r="I2" s="59"/>
      <c r="J2" s="59"/>
      <c r="K2" s="59"/>
      <c r="L2" s="59"/>
    </row>
    <row r="3" s="57" customFormat="true" ht="18" hidden="false" customHeight="true" outlineLevel="0" collapsed="false">
      <c r="A3" s="60" t="s">
        <v>43</v>
      </c>
      <c r="B3" s="60"/>
      <c r="C3" s="60"/>
      <c r="D3" s="60"/>
      <c r="H3" s="61" t="s">
        <v>44</v>
      </c>
      <c r="I3" s="61"/>
      <c r="J3" s="62" t="s">
        <v>45</v>
      </c>
      <c r="K3" s="62"/>
      <c r="L3" s="62"/>
    </row>
    <row r="4" s="57" customFormat="true" ht="22.5" hidden="false" customHeight="true" outlineLevel="0" collapsed="false">
      <c r="A4" s="60"/>
      <c r="B4" s="60"/>
      <c r="C4" s="60"/>
      <c r="D4" s="60"/>
      <c r="H4" s="61" t="s">
        <v>46</v>
      </c>
      <c r="I4" s="61"/>
      <c r="J4" s="62" t="s">
        <v>45</v>
      </c>
      <c r="K4" s="62"/>
      <c r="L4" s="62"/>
    </row>
    <row r="5" customFormat="false" ht="22.5" hidden="false" customHeight="true" outlineLevel="0" collapsed="false">
      <c r="A5" s="63" t="s">
        <v>4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s="66" customFormat="true" ht="18" hidden="false" customHeight="true" outlineLevel="0" collapsed="false">
      <c r="A6" s="64" t="s">
        <v>48</v>
      </c>
      <c r="B6" s="64"/>
      <c r="C6" s="64" t="s">
        <v>49</v>
      </c>
      <c r="D6" s="65" t="s">
        <v>50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s="66" customFormat="true" ht="26.25" hidden="false" customHeight="true" outlineLevel="0" collapsed="false">
      <c r="A7" s="64"/>
      <c r="B7" s="64"/>
      <c r="C7" s="64"/>
      <c r="D7" s="65" t="s">
        <v>51</v>
      </c>
      <c r="E7" s="65" t="s">
        <v>52</v>
      </c>
      <c r="F7" s="65" t="s">
        <v>53</v>
      </c>
      <c r="G7" s="65" t="s">
        <v>54</v>
      </c>
      <c r="H7" s="65" t="s">
        <v>55</v>
      </c>
      <c r="I7" s="65" t="s">
        <v>56</v>
      </c>
      <c r="J7" s="65" t="s">
        <v>57</v>
      </c>
      <c r="K7" s="65" t="s">
        <v>58</v>
      </c>
      <c r="L7" s="65" t="s">
        <v>59</v>
      </c>
      <c r="M7" s="65" t="s">
        <v>60</v>
      </c>
      <c r="N7" s="65" t="s">
        <v>61</v>
      </c>
      <c r="O7" s="65" t="s">
        <v>62</v>
      </c>
    </row>
    <row r="8" s="66" customFormat="true" ht="12.75" hidden="false" customHeight="true" outlineLevel="0" collapsed="false">
      <c r="A8" s="64" t="s">
        <v>63</v>
      </c>
      <c r="B8" s="64"/>
      <c r="C8" s="64"/>
      <c r="D8" s="65" t="n">
        <v>1</v>
      </c>
      <c r="E8" s="65" t="n">
        <v>2</v>
      </c>
      <c r="F8" s="65" t="n">
        <v>3</v>
      </c>
      <c r="G8" s="65" t="n">
        <v>4</v>
      </c>
      <c r="H8" s="65" t="n">
        <v>5</v>
      </c>
      <c r="I8" s="65" t="n">
        <v>6</v>
      </c>
      <c r="J8" s="65" t="n">
        <v>7</v>
      </c>
      <c r="K8" s="65" t="n">
        <v>8</v>
      </c>
      <c r="L8" s="65" t="n">
        <v>9</v>
      </c>
      <c r="M8" s="65" t="n">
        <v>10</v>
      </c>
      <c r="N8" s="65" t="n">
        <v>11</v>
      </c>
      <c r="O8" s="65" t="n">
        <v>12</v>
      </c>
    </row>
    <row r="9" s="66" customFormat="true" ht="30.75" hidden="false" customHeight="true" outlineLevel="0" collapsed="false">
      <c r="A9" s="67" t="s">
        <v>64</v>
      </c>
      <c r="B9" s="67"/>
      <c r="C9" s="68" t="n">
        <v>1</v>
      </c>
      <c r="D9" s="69" t="n">
        <v>23387</v>
      </c>
      <c r="E9" s="69" t="n">
        <v>23387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</row>
    <row r="10" s="66" customFormat="true" ht="15" hidden="false" customHeight="true" outlineLevel="0" collapsed="false">
      <c r="A10" s="70" t="s">
        <v>65</v>
      </c>
      <c r="B10" s="71" t="s">
        <v>66</v>
      </c>
      <c r="C10" s="68" t="n">
        <v>2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</row>
    <row r="11" customFormat="false" ht="15" hidden="false" customHeight="true" outlineLevel="0" collapsed="false">
      <c r="A11" s="70"/>
      <c r="B11" s="71" t="s">
        <v>67</v>
      </c>
      <c r="C11" s="68" t="n">
        <v>3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</row>
    <row r="12" customFormat="false" ht="15" hidden="false" customHeight="true" outlineLevel="0" collapsed="false">
      <c r="A12" s="70"/>
      <c r="B12" s="71" t="s">
        <v>68</v>
      </c>
      <c r="C12" s="68" t="n">
        <v>4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</row>
    <row r="13" customFormat="false" ht="15" hidden="false" customHeight="true" outlineLevel="0" collapsed="false">
      <c r="A13" s="70"/>
      <c r="B13" s="71" t="s">
        <v>69</v>
      </c>
      <c r="C13" s="68" t="n">
        <v>5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</row>
    <row r="14" customFormat="false" ht="31.5" hidden="false" customHeight="true" outlineLevel="0" collapsed="false">
      <c r="A14" s="70"/>
      <c r="B14" s="71" t="s">
        <v>70</v>
      </c>
      <c r="C14" s="68" t="n">
        <v>6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</row>
    <row r="15" customFormat="false" ht="15" hidden="false" customHeight="true" outlineLevel="0" collapsed="false">
      <c r="A15" s="70"/>
      <c r="B15" s="71" t="s">
        <v>71</v>
      </c>
      <c r="C15" s="68" t="n">
        <v>7</v>
      </c>
      <c r="D15" s="69" t="n">
        <v>23387</v>
      </c>
      <c r="E15" s="69" t="n">
        <v>23387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</row>
    <row r="16" customFormat="false" ht="32.25" hidden="false" customHeight="true" outlineLevel="0" collapsed="false">
      <c r="A16" s="67" t="s">
        <v>72</v>
      </c>
      <c r="B16" s="67"/>
      <c r="C16" s="68" t="n">
        <v>8</v>
      </c>
      <c r="D16" s="69" t="n">
        <v>17675</v>
      </c>
      <c r="E16" s="69" t="n">
        <v>17675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</row>
    <row r="17" customFormat="false" ht="50.25" hidden="false" customHeight="true" outlineLevel="0" collapsed="false">
      <c r="A17" s="67" t="s">
        <v>73</v>
      </c>
      <c r="B17" s="67"/>
      <c r="C17" s="68" t="n">
        <v>9</v>
      </c>
      <c r="D17" s="72"/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</row>
    <row r="18" customFormat="false" ht="21" hidden="false" customHeight="true" outlineLevel="0" collapsed="false">
      <c r="A18" s="67" t="s">
        <v>74</v>
      </c>
      <c r="B18" s="67"/>
      <c r="C18" s="68" t="n">
        <v>10</v>
      </c>
      <c r="D18" s="69" t="n">
        <v>5712</v>
      </c>
      <c r="E18" s="69" t="n">
        <v>5712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</row>
    <row r="19" customFormat="false" ht="15" hidden="false" customHeight="true" outlineLevel="0" collapsed="false">
      <c r="A19" s="70" t="s">
        <v>75</v>
      </c>
      <c r="B19" s="71" t="s">
        <v>66</v>
      </c>
      <c r="C19" s="68" t="n">
        <v>11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</row>
    <row r="20" customFormat="false" ht="15" hidden="false" customHeight="true" outlineLevel="0" collapsed="false">
      <c r="A20" s="70"/>
      <c r="B20" s="71" t="s">
        <v>67</v>
      </c>
      <c r="C20" s="68" t="n">
        <v>12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</row>
    <row r="21" customFormat="false" ht="15" hidden="false" customHeight="true" outlineLevel="0" collapsed="false">
      <c r="A21" s="70"/>
      <c r="B21" s="71" t="s">
        <v>68</v>
      </c>
      <c r="C21" s="68" t="n">
        <v>13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</row>
    <row r="22" customFormat="false" ht="15" hidden="false" customHeight="true" outlineLevel="0" collapsed="false">
      <c r="A22" s="70"/>
      <c r="B22" s="71" t="s">
        <v>69</v>
      </c>
      <c r="C22" s="68" t="n">
        <v>14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</row>
    <row r="23" customFormat="false" ht="31.5" hidden="false" customHeight="true" outlineLevel="0" collapsed="false">
      <c r="A23" s="70"/>
      <c r="B23" s="71" t="s">
        <v>70</v>
      </c>
      <c r="C23" s="68" t="n">
        <v>15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</row>
    <row r="24" customFormat="false" ht="15" hidden="false" customHeight="true" outlineLevel="0" collapsed="false">
      <c r="A24" s="70"/>
      <c r="B24" s="71" t="s">
        <v>71</v>
      </c>
      <c r="C24" s="68" t="n">
        <v>16</v>
      </c>
      <c r="D24" s="69" t="n">
        <v>5712</v>
      </c>
      <c r="E24" s="69" t="n">
        <v>5712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</row>
    <row r="25" customFormat="false" ht="60" hidden="false" customHeight="true" outlineLevel="0" collapsed="false">
      <c r="A25" s="73" t="s">
        <v>76</v>
      </c>
      <c r="B25" s="73"/>
      <c r="C25" s="68" t="n">
        <v>17</v>
      </c>
      <c r="D25" s="69" t="n">
        <v>5712</v>
      </c>
      <c r="E25" s="69" t="n">
        <v>5712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</row>
    <row r="26" customFormat="false" ht="15" hidden="false" customHeight="true" outlineLevel="0" collapsed="false">
      <c r="A26" s="74" t="s">
        <v>77</v>
      </c>
      <c r="B26" s="75" t="s">
        <v>78</v>
      </c>
      <c r="C26" s="68" t="n">
        <v>18</v>
      </c>
      <c r="D26" s="69" t="n">
        <v>5712</v>
      </c>
      <c r="E26" s="69" t="n">
        <v>5712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</row>
    <row r="27" customFormat="false" ht="15" hidden="false" customHeight="true" outlineLevel="0" collapsed="false">
      <c r="A27" s="74"/>
      <c r="B27" s="71" t="s">
        <v>79</v>
      </c>
      <c r="C27" s="68" t="n">
        <v>19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</row>
    <row r="28" customFormat="false" ht="15" hidden="false" customHeight="true" outlineLevel="0" collapsed="false">
      <c r="A28" s="74"/>
      <c r="B28" s="71" t="s">
        <v>80</v>
      </c>
      <c r="C28" s="68" t="n">
        <v>2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</row>
    <row r="29" customFormat="false" ht="15" hidden="false" customHeight="true" outlineLevel="0" collapsed="false">
      <c r="A29" s="74"/>
      <c r="B29" s="71" t="s">
        <v>81</v>
      </c>
      <c r="C29" s="68" t="n">
        <v>21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</row>
    <row r="30" customFormat="false" ht="28.5" hidden="false" customHeight="true" outlineLevel="0" collapsed="false">
      <c r="A30" s="67" t="s">
        <v>82</v>
      </c>
      <c r="B30" s="67"/>
      <c r="C30" s="68" t="n">
        <v>22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</row>
    <row r="31" customFormat="false" ht="12.75" hidden="false" customHeight="false" outlineLevel="0" collapsed="false">
      <c r="A31" s="55" t="s">
        <v>83</v>
      </c>
      <c r="B31" s="76"/>
      <c r="C31" s="76"/>
      <c r="D31" s="77"/>
      <c r="E31" s="78"/>
      <c r="F31" s="78"/>
      <c r="G31" s="78"/>
    </row>
  </sheetData>
  <mergeCells count="21">
    <mergeCell ref="A2:B2"/>
    <mergeCell ref="C2:L2"/>
    <mergeCell ref="A3:D4"/>
    <mergeCell ref="H3:I3"/>
    <mergeCell ref="J3:L3"/>
    <mergeCell ref="H4:I4"/>
    <mergeCell ref="J4:L4"/>
    <mergeCell ref="A5:O5"/>
    <mergeCell ref="A6:B7"/>
    <mergeCell ref="C6:C7"/>
    <mergeCell ref="D6:O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O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2.28"/>
    <col collapsed="false" customWidth="true" hidden="false" outlineLevel="0" max="2" min="2" style="79" width="3.85"/>
    <col collapsed="false" customWidth="true" hidden="false" outlineLevel="0" max="3" min="3" style="55" width="15.7"/>
    <col collapsed="false" customWidth="true" hidden="false" outlineLevel="0" max="4" min="4" style="55" width="20.85"/>
    <col collapsed="false" customWidth="true" hidden="false" outlineLevel="0" max="5" min="5" style="55" width="16.7"/>
    <col collapsed="false" customWidth="true" hidden="false" outlineLevel="0" max="6" min="6" style="55" width="15.7"/>
    <col collapsed="false" customWidth="true" hidden="false" outlineLevel="0" max="7" min="7" style="55" width="5.85"/>
    <col collapsed="false" customWidth="true" hidden="false" outlineLevel="0" max="8" min="8" style="55" width="26.56"/>
    <col collapsed="false" customWidth="true" hidden="false" outlineLevel="0" max="9" min="9" style="55" width="3.99"/>
    <col collapsed="false" customWidth="true" hidden="false" outlineLevel="0" max="10" min="10" style="55" width="9.41"/>
    <col collapsed="false" customWidth="false" hidden="false" outlineLevel="0" max="257" min="11" style="55" width="9.14"/>
  </cols>
  <sheetData>
    <row r="1" s="57" customFormat="true" ht="12.75" hidden="false" customHeight="false" outlineLevel="0" collapsed="false">
      <c r="B1" s="80"/>
    </row>
    <row r="2" s="57" customFormat="true" ht="15.75" hidden="false" customHeight="false" outlineLevel="0" collapsed="false">
      <c r="A2" s="81" t="s">
        <v>42</v>
      </c>
      <c r="B2" s="82" t="str">
        <f aca="false">IF('Титул ф.4'!D27=0," ",'Титул ф.4'!D27)</f>
        <v>Ульяновский областной суд </v>
      </c>
      <c r="C2" s="82"/>
      <c r="D2" s="82"/>
      <c r="E2" s="82"/>
      <c r="F2" s="82"/>
    </row>
    <row r="3" customFormat="false" ht="15.75" hidden="false" customHeight="true" outlineLevel="0" collapsed="false">
      <c r="A3" s="83" t="s">
        <v>84</v>
      </c>
      <c r="B3" s="83"/>
      <c r="C3" s="83"/>
      <c r="D3" s="83"/>
      <c r="E3" s="83"/>
      <c r="F3" s="83"/>
    </row>
    <row r="4" customFormat="false" ht="30" hidden="false" customHeight="true" outlineLevel="0" collapsed="false">
      <c r="A4" s="83"/>
      <c r="B4" s="83"/>
      <c r="C4" s="83"/>
      <c r="D4" s="83"/>
      <c r="E4" s="83"/>
      <c r="F4" s="83"/>
    </row>
    <row r="5" s="66" customFormat="true" ht="21" hidden="false" customHeight="true" outlineLevel="0" collapsed="false">
      <c r="A5" s="65" t="s">
        <v>85</v>
      </c>
      <c r="B5" s="65" t="s">
        <v>49</v>
      </c>
      <c r="C5" s="65" t="s">
        <v>86</v>
      </c>
      <c r="D5" s="65"/>
      <c r="E5" s="65"/>
      <c r="F5" s="65"/>
    </row>
    <row r="6" s="66" customFormat="true" ht="31.5" hidden="false" customHeight="false" outlineLevel="0" collapsed="false">
      <c r="A6" s="65"/>
      <c r="B6" s="65"/>
      <c r="C6" s="65" t="s">
        <v>87</v>
      </c>
      <c r="D6" s="65" t="s">
        <v>88</v>
      </c>
      <c r="E6" s="65" t="s">
        <v>89</v>
      </c>
      <c r="F6" s="65" t="s">
        <v>90</v>
      </c>
    </row>
    <row r="7" s="66" customFormat="true" ht="12.75" hidden="false" customHeight="true" outlineLevel="0" collapsed="false">
      <c r="A7" s="84" t="s">
        <v>63</v>
      </c>
      <c r="B7" s="65"/>
      <c r="C7" s="65" t="n">
        <v>1</v>
      </c>
      <c r="D7" s="65" t="n">
        <v>2</v>
      </c>
      <c r="E7" s="65" t="n">
        <v>3</v>
      </c>
      <c r="F7" s="65" t="n">
        <v>4</v>
      </c>
    </row>
    <row r="8" s="66" customFormat="true" ht="44.25" hidden="false" customHeight="true" outlineLevel="0" collapsed="false">
      <c r="A8" s="85" t="s">
        <v>91</v>
      </c>
      <c r="B8" s="68" t="n">
        <v>1</v>
      </c>
      <c r="C8" s="69" t="n">
        <v>7695000</v>
      </c>
      <c r="D8" s="69" t="n">
        <v>120000</v>
      </c>
      <c r="E8" s="69" t="n">
        <v>7575000</v>
      </c>
      <c r="F8" s="69" t="n">
        <v>0</v>
      </c>
    </row>
    <row r="9" s="66" customFormat="true" ht="27" hidden="false" customHeight="false" outlineLevel="0" collapsed="false">
      <c r="A9" s="85" t="s">
        <v>92</v>
      </c>
      <c r="B9" s="68" t="n">
        <v>2</v>
      </c>
      <c r="C9" s="69" t="n">
        <v>30010000</v>
      </c>
      <c r="D9" s="69" t="n">
        <v>0</v>
      </c>
      <c r="E9" s="69" t="n">
        <v>30010000</v>
      </c>
      <c r="F9" s="69" t="n">
        <v>0</v>
      </c>
    </row>
    <row r="10" customFormat="false" ht="28.5" hidden="false" customHeight="true" outlineLevel="0" collapsed="false">
      <c r="A10" s="85" t="s">
        <v>93</v>
      </c>
      <c r="B10" s="68" t="n">
        <v>3</v>
      </c>
      <c r="C10" s="69" t="n">
        <v>0</v>
      </c>
      <c r="D10" s="69" t="n">
        <v>0</v>
      </c>
      <c r="E10" s="69" t="n">
        <v>0</v>
      </c>
      <c r="F10" s="69" t="n">
        <v>0</v>
      </c>
    </row>
    <row r="11" customFormat="false" ht="15.75" hidden="false" customHeight="false" outlineLevel="0" collapsed="false">
      <c r="A11" s="85" t="s">
        <v>94</v>
      </c>
      <c r="B11" s="68" t="n">
        <v>4</v>
      </c>
      <c r="C11" s="69" t="n">
        <v>0</v>
      </c>
      <c r="D11" s="69" t="n">
        <v>0</v>
      </c>
      <c r="E11" s="69" t="n">
        <v>0</v>
      </c>
      <c r="F11" s="69" t="n">
        <v>0</v>
      </c>
    </row>
    <row r="12" customFormat="false" ht="27" hidden="false" customHeight="false" outlineLevel="0" collapsed="false">
      <c r="A12" s="85" t="s">
        <v>95</v>
      </c>
      <c r="B12" s="68" t="n">
        <v>5</v>
      </c>
      <c r="C12" s="86"/>
      <c r="D12" s="86"/>
      <c r="E12" s="86"/>
      <c r="F12" s="86"/>
    </row>
    <row r="13" customFormat="false" ht="27" hidden="false" customHeight="false" outlineLevel="0" collapsed="false">
      <c r="A13" s="85" t="s">
        <v>96</v>
      </c>
      <c r="B13" s="68" t="n">
        <v>6</v>
      </c>
      <c r="C13" s="69" t="n">
        <v>0</v>
      </c>
      <c r="D13" s="69" t="n">
        <v>0</v>
      </c>
      <c r="E13" s="69" t="n">
        <v>0</v>
      </c>
      <c r="F13" s="69" t="n">
        <v>0</v>
      </c>
    </row>
    <row r="14" customFormat="false" ht="28.5" hidden="false" customHeight="true" outlineLevel="0" collapsed="false">
      <c r="A14" s="85" t="s">
        <v>97</v>
      </c>
      <c r="B14" s="87" t="n">
        <v>7</v>
      </c>
      <c r="C14" s="86"/>
      <c r="D14" s="69" t="n">
        <v>600</v>
      </c>
      <c r="E14" s="86"/>
      <c r="F14" s="86"/>
    </row>
    <row r="15" customFormat="false" ht="31.5" hidden="false" customHeight="false" outlineLevel="0" collapsed="false">
      <c r="A15" s="88" t="s">
        <v>98</v>
      </c>
      <c r="B15" s="68" t="n">
        <v>8</v>
      </c>
      <c r="C15" s="69" t="n">
        <v>0</v>
      </c>
      <c r="D15" s="69" t="n">
        <v>0</v>
      </c>
      <c r="E15" s="69" t="n">
        <v>0</v>
      </c>
      <c r="F15" s="69" t="n">
        <v>0</v>
      </c>
    </row>
    <row r="16" customFormat="false" ht="31.5" hidden="false" customHeight="false" outlineLevel="0" collapsed="false">
      <c r="A16" s="88" t="s">
        <v>99</v>
      </c>
      <c r="B16" s="68" t="n">
        <v>9</v>
      </c>
      <c r="C16" s="69" t="n">
        <v>0</v>
      </c>
      <c r="D16" s="69" t="n">
        <v>0</v>
      </c>
      <c r="E16" s="69" t="n">
        <v>0</v>
      </c>
      <c r="F16" s="69" t="n">
        <v>0</v>
      </c>
    </row>
    <row r="17" customFormat="false" ht="13.5" hidden="false" customHeight="true" outlineLevel="0" collapsed="false">
      <c r="A17" s="55" t="s">
        <v>100</v>
      </c>
    </row>
    <row r="18" customFormat="false" ht="13.5" hidden="false" customHeight="true" outlineLevel="0" collapsed="false"/>
    <row r="19" customFormat="false" ht="18.75" hidden="false" customHeight="true" outlineLevel="0" collapsed="false">
      <c r="A19" s="89" t="s">
        <v>101</v>
      </c>
      <c r="B19" s="89"/>
      <c r="C19" s="89"/>
      <c r="D19" s="89"/>
      <c r="E19" s="89"/>
      <c r="F19" s="90"/>
    </row>
    <row r="20" customFormat="false" ht="24.75" hidden="false" customHeight="true" outlineLevel="0" collapsed="false">
      <c r="A20" s="65" t="s">
        <v>102</v>
      </c>
      <c r="B20" s="65" t="s">
        <v>49</v>
      </c>
      <c r="C20" s="65" t="s">
        <v>103</v>
      </c>
      <c r="D20" s="65"/>
      <c r="E20" s="65" t="s">
        <v>104</v>
      </c>
      <c r="F20" s="65"/>
    </row>
    <row r="21" customFormat="false" ht="29.25" hidden="false" customHeight="true" outlineLevel="0" collapsed="false">
      <c r="A21" s="65"/>
      <c r="B21" s="65"/>
      <c r="C21" s="65" t="s">
        <v>105</v>
      </c>
      <c r="D21" s="65" t="s">
        <v>106</v>
      </c>
      <c r="E21" s="65" t="s">
        <v>105</v>
      </c>
      <c r="F21" s="65" t="s">
        <v>106</v>
      </c>
    </row>
    <row r="22" customFormat="false" ht="12.75" hidden="false" customHeight="false" outlineLevel="0" collapsed="false">
      <c r="A22" s="84" t="s">
        <v>63</v>
      </c>
      <c r="B22" s="91"/>
      <c r="C22" s="65" t="n">
        <v>1</v>
      </c>
      <c r="D22" s="65" t="n">
        <v>2</v>
      </c>
      <c r="E22" s="65" t="n">
        <v>3</v>
      </c>
      <c r="F22" s="65" t="n">
        <v>4</v>
      </c>
    </row>
    <row r="23" customFormat="false" ht="15.75" hidden="false" customHeight="false" outlineLevel="0" collapsed="false">
      <c r="A23" s="92" t="s">
        <v>107</v>
      </c>
      <c r="B23" s="93" t="n">
        <v>1</v>
      </c>
      <c r="C23" s="69" t="n">
        <v>0</v>
      </c>
      <c r="D23" s="69" t="n">
        <v>0</v>
      </c>
      <c r="E23" s="69" t="n">
        <v>0</v>
      </c>
      <c r="F23" s="69" t="n">
        <v>0</v>
      </c>
    </row>
    <row r="24" customFormat="false" ht="15.75" hidden="false" customHeight="false" outlineLevel="0" collapsed="false">
      <c r="A24" s="92" t="s">
        <v>108</v>
      </c>
      <c r="B24" s="93" t="n">
        <v>2</v>
      </c>
      <c r="C24" s="69" t="n">
        <v>0</v>
      </c>
      <c r="D24" s="69" t="n">
        <v>0</v>
      </c>
      <c r="E24" s="69" t="n">
        <v>0</v>
      </c>
      <c r="F24" s="69" t="n">
        <v>0</v>
      </c>
    </row>
    <row r="25" customFormat="false" ht="12.75" hidden="false" customHeight="true" outlineLevel="0" collapsed="false">
      <c r="A25" s="94"/>
      <c r="B25" s="94"/>
      <c r="C25" s="94"/>
      <c r="D25" s="94"/>
      <c r="E25" s="94"/>
      <c r="F25" s="78"/>
    </row>
    <row r="26" customFormat="false" ht="39" hidden="false" customHeight="true" outlineLevel="0" collapsed="false">
      <c r="A26" s="95" t="s">
        <v>109</v>
      </c>
      <c r="B26" s="95"/>
      <c r="C26" s="95"/>
      <c r="D26" s="95"/>
      <c r="E26" s="78"/>
      <c r="F26" s="78"/>
    </row>
    <row r="27" customFormat="false" ht="45" hidden="false" customHeight="true" outlineLevel="0" collapsed="false">
      <c r="A27" s="93" t="s">
        <v>110</v>
      </c>
      <c r="B27" s="65" t="s">
        <v>49</v>
      </c>
      <c r="C27" s="65" t="s">
        <v>111</v>
      </c>
      <c r="D27" s="65" t="s">
        <v>112</v>
      </c>
      <c r="E27" s="78"/>
      <c r="F27" s="78"/>
    </row>
    <row r="28" s="99" customFormat="true" ht="12" hidden="false" customHeight="true" outlineLevel="0" collapsed="false">
      <c r="A28" s="96" t="s">
        <v>63</v>
      </c>
      <c r="B28" s="97"/>
      <c r="C28" s="97" t="n">
        <v>1</v>
      </c>
      <c r="D28" s="97" t="n">
        <v>2</v>
      </c>
      <c r="E28" s="98"/>
      <c r="F28" s="98"/>
    </row>
    <row r="29" s="103" customFormat="true" ht="31.5" hidden="false" customHeight="false" outlineLevel="0" collapsed="false">
      <c r="A29" s="100" t="s">
        <v>113</v>
      </c>
      <c r="B29" s="101" t="n">
        <v>1</v>
      </c>
      <c r="C29" s="72"/>
      <c r="D29" s="72"/>
      <c r="E29" s="102"/>
      <c r="F29" s="102"/>
    </row>
    <row r="30" s="105" customFormat="true" ht="31.5" hidden="false" customHeight="false" outlineLevel="0" collapsed="false">
      <c r="A30" s="104" t="s">
        <v>114</v>
      </c>
      <c r="B30" s="101" t="n">
        <v>2</v>
      </c>
      <c r="C30" s="72"/>
      <c r="D30" s="72"/>
    </row>
    <row r="31" s="105" customFormat="true" ht="12.75" hidden="false" customHeight="false" outlineLevel="0" collapsed="false">
      <c r="A31" s="55" t="s">
        <v>115</v>
      </c>
    </row>
    <row r="32" s="105" customFormat="true" ht="29.25" hidden="false" customHeight="true" outlineLevel="0" collapsed="false">
      <c r="A32" s="106"/>
    </row>
    <row r="33" s="105" customFormat="true" ht="42.75" hidden="false" customHeight="true" outlineLevel="0" collapsed="false">
      <c r="A33" s="106"/>
    </row>
    <row r="34" s="105" customFormat="true" ht="20.25" hidden="false" customHeight="true" outlineLevel="0" collapsed="false"/>
    <row r="35" s="105" customFormat="true" ht="12.75" hidden="false" customHeight="false" outlineLevel="0" collapsed="false"/>
    <row r="36" s="105" customFormat="true" ht="12.75" hidden="false" customHeight="false" outlineLevel="0" collapsed="false"/>
    <row r="37" s="105" customFormat="true" ht="12.75" hidden="false" customHeight="false" outlineLevel="0" collapsed="false"/>
    <row r="38" customFormat="false" ht="12.75" hidden="false" customHeight="false" outlineLevel="0" collapsed="false">
      <c r="B38" s="55"/>
    </row>
  </sheetData>
  <mergeCells count="12">
    <mergeCell ref="B2:F2"/>
    <mergeCell ref="A3:F4"/>
    <mergeCell ref="A5:A6"/>
    <mergeCell ref="B5:B6"/>
    <mergeCell ref="C5:F5"/>
    <mergeCell ref="A19:E19"/>
    <mergeCell ref="A20:A21"/>
    <mergeCell ref="B20:B21"/>
    <mergeCell ref="C20:D20"/>
    <mergeCell ref="E20:F20"/>
    <mergeCell ref="A25:E25"/>
    <mergeCell ref="A26:D26"/>
  </mergeCells>
  <conditionalFormatting sqref="C26:D27 C20:F21 C8:F16 C23:F24 C29:D3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6.42"/>
    <col collapsed="false" customWidth="true" hidden="false" outlineLevel="0" max="2" min="2" style="108" width="3.56"/>
    <col collapsed="false" customWidth="true" hidden="false" outlineLevel="0" max="3" min="3" style="107" width="15.7"/>
    <col collapsed="false" customWidth="true" hidden="false" outlineLevel="0" max="4" min="4" style="107" width="12.28"/>
    <col collapsed="false" customWidth="true" hidden="false" outlineLevel="0" max="5" min="5" style="107" width="12.99"/>
    <col collapsed="false" customWidth="true" hidden="false" outlineLevel="0" max="7" min="6" style="107" width="12.85"/>
    <col collapsed="false" customWidth="true" hidden="false" outlineLevel="0" max="10" min="8" style="107" width="12.56"/>
    <col collapsed="false" customWidth="false" hidden="false" outlineLevel="0" max="257" min="11" style="107" width="9.14"/>
  </cols>
  <sheetData>
    <row r="1" s="109" customFormat="true" ht="12.75" hidden="false" customHeight="false" outlineLevel="0" collapsed="false"/>
    <row r="2" s="109" customFormat="true" ht="39" hidden="false" customHeight="true" outlineLevel="0" collapsed="false">
      <c r="A2" s="110" t="s">
        <v>42</v>
      </c>
      <c r="B2" s="110"/>
      <c r="C2" s="111" t="str">
        <f aca="false">IF('Титул ф.4'!D27=0," ",'Титул ф.4'!D27)</f>
        <v>Ульяновский областной суд </v>
      </c>
      <c r="D2" s="111"/>
      <c r="E2" s="111"/>
      <c r="F2" s="111"/>
      <c r="G2" s="111"/>
    </row>
    <row r="3" customFormat="false" ht="29.25" hidden="false" customHeight="true" outlineLevel="0" collapsed="false">
      <c r="A3" s="112" t="s">
        <v>116</v>
      </c>
      <c r="B3" s="112"/>
      <c r="C3" s="112"/>
      <c r="D3" s="112"/>
      <c r="E3" s="112"/>
      <c r="F3" s="112"/>
      <c r="G3" s="112"/>
      <c r="H3" s="112"/>
      <c r="I3" s="113"/>
      <c r="J3" s="113"/>
      <c r="K3" s="113"/>
    </row>
    <row r="4" customFormat="false" ht="76.5" hidden="false" customHeight="true" outlineLevel="0" collapsed="false">
      <c r="A4" s="114" t="s">
        <v>117</v>
      </c>
      <c r="B4" s="101" t="s">
        <v>118</v>
      </c>
      <c r="C4" s="101" t="s">
        <v>119</v>
      </c>
      <c r="D4" s="101" t="s">
        <v>120</v>
      </c>
      <c r="E4" s="101" t="s">
        <v>121</v>
      </c>
      <c r="F4" s="101" t="s">
        <v>122</v>
      </c>
      <c r="G4" s="101" t="s">
        <v>123</v>
      </c>
      <c r="H4" s="101" t="s">
        <v>124</v>
      </c>
      <c r="I4" s="115"/>
      <c r="J4" s="116"/>
      <c r="K4" s="116"/>
    </row>
    <row r="5" s="118" customFormat="true" ht="10.5" hidden="false" customHeight="true" outlineLevel="0" collapsed="false">
      <c r="A5" s="117" t="s">
        <v>63</v>
      </c>
      <c r="B5" s="117"/>
      <c r="C5" s="117" t="n">
        <v>1</v>
      </c>
      <c r="D5" s="117" t="n">
        <v>2</v>
      </c>
      <c r="E5" s="117" t="n">
        <v>3</v>
      </c>
      <c r="F5" s="117" t="n">
        <v>4</v>
      </c>
      <c r="G5" s="117" t="n">
        <v>5</v>
      </c>
      <c r="H5" s="117" t="n">
        <v>6</v>
      </c>
      <c r="I5" s="115"/>
      <c r="J5" s="116"/>
      <c r="K5" s="116"/>
    </row>
    <row r="6" customFormat="false" ht="30.75" hidden="false" customHeight="true" outlineLevel="0" collapsed="false">
      <c r="A6" s="104" t="s">
        <v>125</v>
      </c>
      <c r="B6" s="117" t="n">
        <v>1</v>
      </c>
      <c r="C6" s="119" t="n">
        <v>1218</v>
      </c>
      <c r="D6" s="119" t="n">
        <v>25</v>
      </c>
      <c r="E6" s="119" t="n">
        <v>0</v>
      </c>
      <c r="F6" s="119" t="n">
        <v>4</v>
      </c>
      <c r="G6" s="119" t="n">
        <v>377</v>
      </c>
      <c r="H6" s="119" t="n">
        <v>0</v>
      </c>
      <c r="I6" s="120" t="s">
        <v>126</v>
      </c>
      <c r="J6" s="120"/>
      <c r="K6" s="120"/>
    </row>
    <row r="7" customFormat="false" ht="31.5" hidden="false" customHeight="true" outlineLevel="0" collapsed="false">
      <c r="A7" s="121" t="s">
        <v>127</v>
      </c>
      <c r="B7" s="117" t="n">
        <v>2</v>
      </c>
      <c r="C7" s="119" t="n">
        <v>1766597</v>
      </c>
      <c r="D7" s="119" t="n">
        <v>112137</v>
      </c>
      <c r="E7" s="119" t="n">
        <v>0</v>
      </c>
      <c r="F7" s="119" t="n">
        <v>5428</v>
      </c>
      <c r="G7" s="119" t="n">
        <v>2164992</v>
      </c>
      <c r="H7" s="119" t="n">
        <v>0</v>
      </c>
      <c r="I7" s="120"/>
      <c r="J7" s="120"/>
      <c r="K7" s="120"/>
    </row>
    <row r="8" customFormat="false" ht="17.25" hidden="false" customHeight="true" outlineLevel="0" collapsed="false">
      <c r="A8" s="104" t="s">
        <v>128</v>
      </c>
      <c r="B8" s="117" t="n">
        <v>3</v>
      </c>
      <c r="C8" s="119" t="n">
        <v>1472</v>
      </c>
      <c r="D8" s="119" t="n">
        <v>25</v>
      </c>
      <c r="E8" s="122"/>
      <c r="F8" s="119" t="n">
        <v>4</v>
      </c>
      <c r="G8" s="119" t="n">
        <v>3270</v>
      </c>
      <c r="H8" s="119" t="n">
        <v>0</v>
      </c>
      <c r="I8" s="120"/>
      <c r="J8" s="120"/>
      <c r="K8" s="120"/>
    </row>
    <row r="9" customFormat="false" ht="16.5" hidden="false" customHeight="true" outlineLevel="0" collapsed="false">
      <c r="B9" s="107"/>
      <c r="H9" s="123"/>
      <c r="I9" s="116"/>
      <c r="J9" s="116"/>
      <c r="K9" s="116"/>
    </row>
    <row r="10" customFormat="false" ht="42" hidden="false" customHeight="true" outlineLevel="0" collapsed="false">
      <c r="A10" s="124" t="s">
        <v>129</v>
      </c>
      <c r="B10" s="124"/>
      <c r="C10" s="124"/>
      <c r="D10" s="124"/>
      <c r="E10" s="124"/>
      <c r="F10" s="124"/>
      <c r="G10" s="124"/>
      <c r="H10" s="123"/>
      <c r="I10" s="116"/>
      <c r="J10" s="116"/>
      <c r="K10" s="116"/>
    </row>
    <row r="11" customFormat="false" ht="12" hidden="false" customHeight="true" outlineLevel="0" collapsed="false">
      <c r="A11" s="125" t="s">
        <v>130</v>
      </c>
      <c r="B11" s="112"/>
      <c r="C11" s="112"/>
      <c r="D11" s="112"/>
      <c r="E11" s="124"/>
      <c r="F11" s="124"/>
      <c r="G11" s="124"/>
      <c r="H11" s="123"/>
      <c r="I11" s="123"/>
      <c r="J11" s="123"/>
    </row>
    <row r="12" customFormat="false" ht="15" hidden="false" customHeight="true" outlineLevel="0" collapsed="false">
      <c r="A12" s="126" t="s">
        <v>131</v>
      </c>
      <c r="B12" s="101" t="s">
        <v>118</v>
      </c>
      <c r="C12" s="101" t="s">
        <v>132</v>
      </c>
      <c r="D12" s="114" t="s">
        <v>133</v>
      </c>
      <c r="E12" s="101" t="s">
        <v>134</v>
      </c>
      <c r="F12" s="126" t="s">
        <v>135</v>
      </c>
      <c r="G12" s="126"/>
      <c r="H12" s="126"/>
      <c r="I12" s="126"/>
      <c r="J12" s="126"/>
      <c r="K12" s="126"/>
    </row>
    <row r="13" customFormat="false" ht="21.75" hidden="false" customHeight="true" outlineLevel="0" collapsed="false">
      <c r="A13" s="126"/>
      <c r="B13" s="101"/>
      <c r="C13" s="101"/>
      <c r="D13" s="114"/>
      <c r="E13" s="101"/>
      <c r="F13" s="126" t="s">
        <v>136</v>
      </c>
      <c r="G13" s="126"/>
      <c r="H13" s="126" t="s">
        <v>137</v>
      </c>
      <c r="I13" s="126"/>
      <c r="J13" s="126" t="s">
        <v>138</v>
      </c>
      <c r="K13" s="126"/>
    </row>
    <row r="14" customFormat="false" ht="61.5" hidden="false" customHeight="true" outlineLevel="0" collapsed="false">
      <c r="A14" s="126"/>
      <c r="B14" s="101"/>
      <c r="C14" s="101"/>
      <c r="D14" s="114"/>
      <c r="E14" s="101"/>
      <c r="F14" s="126" t="s">
        <v>139</v>
      </c>
      <c r="G14" s="101" t="s">
        <v>140</v>
      </c>
      <c r="H14" s="126" t="s">
        <v>139</v>
      </c>
      <c r="I14" s="101" t="s">
        <v>140</v>
      </c>
      <c r="J14" s="126" t="s">
        <v>139</v>
      </c>
      <c r="K14" s="101" t="s">
        <v>140</v>
      </c>
    </row>
    <row r="15" s="118" customFormat="true" ht="10.5" hidden="false" customHeight="true" outlineLevel="0" collapsed="false">
      <c r="A15" s="126" t="s">
        <v>63</v>
      </c>
      <c r="B15" s="117"/>
      <c r="C15" s="117" t="n">
        <v>1</v>
      </c>
      <c r="D15" s="117" t="n">
        <v>2</v>
      </c>
      <c r="E15" s="117" t="n">
        <v>3</v>
      </c>
      <c r="F15" s="117" t="n">
        <v>4</v>
      </c>
      <c r="G15" s="117" t="n">
        <v>5</v>
      </c>
      <c r="H15" s="117" t="n">
        <v>6</v>
      </c>
      <c r="I15" s="117" t="n">
        <v>7</v>
      </c>
      <c r="J15" s="117" t="n">
        <v>8</v>
      </c>
      <c r="K15" s="117" t="n">
        <v>9</v>
      </c>
    </row>
    <row r="16" customFormat="false" ht="32.25" hidden="false" customHeight="true" outlineLevel="0" collapsed="false">
      <c r="A16" s="104" t="s">
        <v>141</v>
      </c>
      <c r="B16" s="117" t="n">
        <v>1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</row>
    <row r="17" customFormat="false" ht="47.25" hidden="false" customHeight="true" outlineLevel="0" collapsed="false">
      <c r="A17" s="104" t="s">
        <v>142</v>
      </c>
      <c r="B17" s="117" t="n">
        <v>2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</row>
    <row r="18" customFormat="false" ht="34.5" hidden="false" customHeight="true" outlineLevel="0" collapsed="false">
      <c r="A18" s="104" t="s">
        <v>143</v>
      </c>
      <c r="B18" s="117" t="n">
        <v>3</v>
      </c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</row>
    <row r="19" customFormat="false" ht="32.25" hidden="false" customHeight="true" outlineLevel="0" collapsed="false">
      <c r="A19" s="104" t="s">
        <v>144</v>
      </c>
      <c r="B19" s="117" t="n">
        <v>4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</row>
    <row r="20" customFormat="false" ht="12.75" hidden="false" customHeight="false" outlineLevel="0" collapsed="false">
      <c r="A20" s="127" t="s">
        <v>145</v>
      </c>
      <c r="B20" s="128" t="n">
        <v>5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</row>
    <row r="21" customFormat="false" ht="25.5" hidden="false" customHeight="true" outlineLevel="0" collapsed="false">
      <c r="A21" s="129" t="s">
        <v>146</v>
      </c>
      <c r="B21" s="129"/>
      <c r="C21" s="129"/>
      <c r="D21" s="130"/>
      <c r="E21" s="131" t="s">
        <v>147</v>
      </c>
      <c r="F21" s="132" t="s">
        <v>148</v>
      </c>
      <c r="G21" s="132"/>
      <c r="H21" s="132"/>
      <c r="I21" s="132"/>
      <c r="J21" s="132"/>
    </row>
    <row r="22" customFormat="false" ht="15.75" hidden="false" customHeight="true" outlineLevel="0" collapsed="false">
      <c r="A22" s="133" t="s">
        <v>149</v>
      </c>
      <c r="B22" s="134" t="n">
        <v>1</v>
      </c>
      <c r="C22" s="135" t="n">
        <v>77</v>
      </c>
      <c r="D22" s="136"/>
      <c r="E22" s="131"/>
      <c r="F22" s="137" t="s">
        <v>150</v>
      </c>
      <c r="G22" s="137"/>
      <c r="H22" s="137"/>
      <c r="I22" s="137"/>
      <c r="J22" s="137"/>
    </row>
    <row r="23" customFormat="false" ht="30.75" hidden="false" customHeight="true" outlineLevel="0" collapsed="false">
      <c r="A23" s="133" t="s">
        <v>151</v>
      </c>
      <c r="B23" s="134" t="n">
        <v>2</v>
      </c>
      <c r="C23" s="135" t="n">
        <v>1</v>
      </c>
      <c r="D23" s="136"/>
      <c r="E23" s="138" t="s">
        <v>152</v>
      </c>
      <c r="F23" s="139"/>
      <c r="G23" s="139"/>
      <c r="H23" s="139"/>
      <c r="I23" s="139"/>
      <c r="J23" s="139"/>
    </row>
    <row r="24" customFormat="false" ht="21.75" hidden="false" customHeight="true" outlineLevel="0" collapsed="false">
      <c r="B24" s="107"/>
      <c r="C24" s="108"/>
      <c r="D24" s="108"/>
      <c r="E24" s="138"/>
      <c r="F24" s="132" t="s">
        <v>153</v>
      </c>
      <c r="G24" s="132"/>
      <c r="H24" s="132"/>
      <c r="I24" s="132"/>
      <c r="J24" s="132"/>
    </row>
    <row r="25" customFormat="false" ht="12.75" hidden="false" customHeight="true" outlineLevel="0" collapsed="false">
      <c r="B25" s="107"/>
      <c r="C25" s="108"/>
      <c r="D25" s="108"/>
      <c r="E25" s="138"/>
      <c r="F25" s="140" t="s">
        <v>150</v>
      </c>
      <c r="G25" s="140"/>
      <c r="H25" s="140"/>
      <c r="I25" s="140"/>
      <c r="J25" s="140"/>
    </row>
    <row r="26" customFormat="false" ht="15.75" hidden="false" customHeight="false" outlineLevel="0" collapsed="false">
      <c r="B26" s="107"/>
      <c r="C26" s="108"/>
      <c r="D26" s="108"/>
      <c r="F26" s="141" t="s">
        <v>154</v>
      </c>
      <c r="I26" s="142" t="s">
        <v>155</v>
      </c>
    </row>
    <row r="27" customFormat="false" ht="12.75" hidden="false" customHeight="false" outlineLevel="0" collapsed="false">
      <c r="B27" s="107"/>
      <c r="C27" s="108"/>
      <c r="D27" s="108"/>
      <c r="E27" s="143" t="s">
        <v>156</v>
      </c>
      <c r="F27" s="144" t="s">
        <v>157</v>
      </c>
      <c r="I27" s="144" t="s">
        <v>158</v>
      </c>
    </row>
    <row r="28" customFormat="false" ht="12.75" hidden="false" customHeight="false" outlineLevel="0" collapsed="false">
      <c r="B28" s="107"/>
      <c r="C28" s="108"/>
      <c r="D28" s="108"/>
      <c r="E28" s="108"/>
      <c r="G28" s="108"/>
      <c r="H28" s="145"/>
    </row>
    <row r="29" customFormat="false" ht="12.75" hidden="false" customHeight="false" outlineLevel="0" collapsed="false">
      <c r="B29" s="107"/>
      <c r="C29" s="108"/>
      <c r="D29" s="136"/>
    </row>
    <row r="30" customFormat="false" ht="12.75" hidden="false" customHeight="false" outlineLevel="0" collapsed="false">
      <c r="D30" s="136"/>
    </row>
    <row r="31" customFormat="false" ht="12.75" hidden="false" customHeight="false" outlineLevel="0" collapsed="false">
      <c r="D31" s="108"/>
    </row>
    <row r="32" customFormat="false" ht="12.75" hidden="false" customHeight="false" outlineLevel="0" collapsed="false">
      <c r="D32" s="108"/>
    </row>
    <row r="33" customFormat="false" ht="12.75" hidden="false" customHeight="false" outlineLevel="0" collapsed="false">
      <c r="D33" s="108"/>
    </row>
    <row r="34" customFormat="false" ht="12.75" hidden="false" customHeight="false" outlineLevel="0" collapsed="false">
      <c r="D34" s="108"/>
    </row>
    <row r="35" customFormat="false" ht="12.75" hidden="false" customHeight="false" outlineLevel="0" collapsed="false">
      <c r="D35" s="108"/>
    </row>
    <row r="36" customFormat="false" ht="12.75" hidden="false" customHeight="false" outlineLevel="0" collapsed="false">
      <c r="D36" s="108"/>
    </row>
  </sheetData>
  <mergeCells count="22">
    <mergeCell ref="A2:B2"/>
    <mergeCell ref="C2:G2"/>
    <mergeCell ref="A3:H3"/>
    <mergeCell ref="I6:K8"/>
    <mergeCell ref="A10:G10"/>
    <mergeCell ref="A12:A14"/>
    <mergeCell ref="B12:B14"/>
    <mergeCell ref="C12:C14"/>
    <mergeCell ref="D12:D14"/>
    <mergeCell ref="E12:E14"/>
    <mergeCell ref="F12:K12"/>
    <mergeCell ref="F13:G13"/>
    <mergeCell ref="H13:I13"/>
    <mergeCell ref="J13:K13"/>
    <mergeCell ref="A21:C21"/>
    <mergeCell ref="E21:E22"/>
    <mergeCell ref="F21:J21"/>
    <mergeCell ref="F22:J22"/>
    <mergeCell ref="E23:E25"/>
    <mergeCell ref="F23:J23"/>
    <mergeCell ref="F24:J24"/>
    <mergeCell ref="F25:J25"/>
  </mergeCells>
  <conditionalFormatting sqref="C22:C23 C6:H8 C16:K2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46" width="34.99"/>
    <col collapsed="false" customWidth="true" hidden="false" outlineLevel="0" max="4" min="4" style="146" width="44.7"/>
  </cols>
  <sheetData>
    <row r="1" customFormat="false" ht="13.5" hidden="false" customHeight="false" outlineLevel="0" collapsed="false">
      <c r="A1" s="147" t="s">
        <v>159</v>
      </c>
      <c r="B1" s="147" t="s">
        <v>160</v>
      </c>
      <c r="C1" s="148" t="s">
        <v>161</v>
      </c>
      <c r="D1" s="148" t="s">
        <v>162</v>
      </c>
    </row>
    <row r="2" customFormat="false" ht="25.5" hidden="false" customHeight="false" outlineLevel="0" collapsed="false">
      <c r="A2" s="149" t="str">
        <f aca="false">IF((SUM('Разделы 2, 3, 4'!C12:C12)=0),"","Неверно!")</f>
        <v/>
      </c>
      <c r="B2" s="150" t="n">
        <v>60234</v>
      </c>
      <c r="C2" s="151" t="s">
        <v>163</v>
      </c>
      <c r="D2" s="151" t="s">
        <v>164</v>
      </c>
    </row>
    <row r="3" customFormat="false" ht="25.5" hidden="false" customHeight="false" outlineLevel="0" collapsed="false">
      <c r="A3" s="149" t="str">
        <f aca="false">IF((SUM('Разделы 2, 3, 4'!D12:D12)=0),"","Неверно!")</f>
        <v/>
      </c>
      <c r="B3" s="150" t="n">
        <v>60234</v>
      </c>
      <c r="C3" s="151" t="s">
        <v>165</v>
      </c>
      <c r="D3" s="151" t="s">
        <v>164</v>
      </c>
    </row>
    <row r="4" customFormat="false" ht="25.5" hidden="false" customHeight="false" outlineLevel="0" collapsed="false">
      <c r="A4" s="149" t="str">
        <f aca="false">IF((SUM('Разделы 2, 3, 4'!E12:E12)=0),"","Неверно!")</f>
        <v/>
      </c>
      <c r="B4" s="150" t="n">
        <v>60234</v>
      </c>
      <c r="C4" s="151" t="s">
        <v>166</v>
      </c>
      <c r="D4" s="151" t="s">
        <v>164</v>
      </c>
    </row>
    <row r="5" customFormat="false" ht="25.5" hidden="false" customHeight="false" outlineLevel="0" collapsed="false">
      <c r="A5" s="149" t="str">
        <f aca="false">IF((SUM('Разделы 2, 3, 4'!F12:F12)=0),"","Неверно!")</f>
        <v/>
      </c>
      <c r="B5" s="150" t="n">
        <v>60234</v>
      </c>
      <c r="C5" s="151" t="s">
        <v>167</v>
      </c>
      <c r="D5" s="151" t="s">
        <v>164</v>
      </c>
    </row>
    <row r="6" customFormat="false" ht="38.25" hidden="false" customHeight="false" outlineLevel="0" collapsed="false">
      <c r="A6" s="149" t="str">
        <f aca="false">IF((SUM('Раздел 1'!J9:J9)&gt;=SUM('Раздел 1'!K9:O9)),"","Неверно!")</f>
        <v/>
      </c>
      <c r="B6" s="150" t="n">
        <v>60516</v>
      </c>
      <c r="C6" s="151" t="s">
        <v>168</v>
      </c>
      <c r="D6" s="151" t="s">
        <v>169</v>
      </c>
    </row>
    <row r="7" customFormat="false" ht="38.25" hidden="false" customHeight="false" outlineLevel="0" collapsed="false">
      <c r="A7" s="149" t="str">
        <f aca="false">IF((SUM('Раздел 1'!J10:J10)&gt;=SUM('Раздел 1'!K10:O10)),"","Неверно!")</f>
        <v/>
      </c>
      <c r="B7" s="150" t="n">
        <v>60516</v>
      </c>
      <c r="C7" s="151" t="s">
        <v>170</v>
      </c>
      <c r="D7" s="151" t="s">
        <v>169</v>
      </c>
    </row>
    <row r="8" customFormat="false" ht="38.25" hidden="false" customHeight="false" outlineLevel="0" collapsed="false">
      <c r="A8" s="149" t="str">
        <f aca="false">IF((SUM('Раздел 1'!J11:J11)&gt;=SUM('Раздел 1'!K11:O11)),"","Неверно!")</f>
        <v/>
      </c>
      <c r="B8" s="150" t="n">
        <v>60516</v>
      </c>
      <c r="C8" s="151" t="s">
        <v>171</v>
      </c>
      <c r="D8" s="151" t="s">
        <v>169</v>
      </c>
    </row>
    <row r="9" customFormat="false" ht="38.25" hidden="false" customHeight="false" outlineLevel="0" collapsed="false">
      <c r="A9" s="149" t="str">
        <f aca="false">IF((SUM('Раздел 1'!J12:J12)&gt;=SUM('Раздел 1'!K12:O12)),"","Неверно!")</f>
        <v/>
      </c>
      <c r="B9" s="150" t="n">
        <v>60516</v>
      </c>
      <c r="C9" s="151" t="s">
        <v>172</v>
      </c>
      <c r="D9" s="151" t="s">
        <v>169</v>
      </c>
    </row>
    <row r="10" customFormat="false" ht="38.25" hidden="false" customHeight="false" outlineLevel="0" collapsed="false">
      <c r="A10" s="149" t="str">
        <f aca="false">IF((SUM('Раздел 1'!J13:J13)&gt;=SUM('Раздел 1'!K13:O13)),"","Неверно!")</f>
        <v/>
      </c>
      <c r="B10" s="150" t="n">
        <v>60516</v>
      </c>
      <c r="C10" s="151" t="s">
        <v>173</v>
      </c>
      <c r="D10" s="151" t="s">
        <v>169</v>
      </c>
    </row>
    <row r="11" customFormat="false" ht="38.25" hidden="false" customHeight="false" outlineLevel="0" collapsed="false">
      <c r="A11" s="149" t="str">
        <f aca="false">IF((SUM('Раздел 1'!J14:J14)&gt;=SUM('Раздел 1'!K14:O14)),"","Неверно!")</f>
        <v/>
      </c>
      <c r="B11" s="150" t="n">
        <v>60516</v>
      </c>
      <c r="C11" s="151" t="s">
        <v>174</v>
      </c>
      <c r="D11" s="151" t="s">
        <v>169</v>
      </c>
    </row>
    <row r="12" customFormat="false" ht="38.25" hidden="false" customHeight="false" outlineLevel="0" collapsed="false">
      <c r="A12" s="149" t="str">
        <f aca="false">IF((SUM('Раздел 1'!J15:J15)&gt;=SUM('Раздел 1'!K15:O15)),"","Неверно!")</f>
        <v/>
      </c>
      <c r="B12" s="150" t="n">
        <v>60516</v>
      </c>
      <c r="C12" s="151" t="s">
        <v>175</v>
      </c>
      <c r="D12" s="151" t="s">
        <v>169</v>
      </c>
    </row>
    <row r="13" customFormat="false" ht="38.25" hidden="false" customHeight="false" outlineLevel="0" collapsed="false">
      <c r="A13" s="149" t="str">
        <f aca="false">IF((SUM('Раздел 1'!J16:J16)&gt;=SUM('Раздел 1'!K16:O16)),"","Неверно!")</f>
        <v/>
      </c>
      <c r="B13" s="150" t="n">
        <v>60516</v>
      </c>
      <c r="C13" s="151" t="s">
        <v>176</v>
      </c>
      <c r="D13" s="151" t="s">
        <v>169</v>
      </c>
    </row>
    <row r="14" customFormat="false" ht="38.25" hidden="false" customHeight="false" outlineLevel="0" collapsed="false">
      <c r="A14" s="149" t="str">
        <f aca="false">IF((SUM('Раздел 1'!J17:J17)&gt;=SUM('Раздел 1'!K17:O17)),"","Неверно!")</f>
        <v/>
      </c>
      <c r="B14" s="150" t="n">
        <v>60516</v>
      </c>
      <c r="C14" s="151" t="s">
        <v>177</v>
      </c>
      <c r="D14" s="151" t="s">
        <v>169</v>
      </c>
    </row>
    <row r="15" customFormat="false" ht="38.25" hidden="false" customHeight="false" outlineLevel="0" collapsed="false">
      <c r="A15" s="149" t="str">
        <f aca="false">IF((SUM('Раздел 1'!J18:J18)&gt;=SUM('Раздел 1'!K18:O18)),"","Неверно!")</f>
        <v/>
      </c>
      <c r="B15" s="150" t="n">
        <v>60516</v>
      </c>
      <c r="C15" s="151" t="s">
        <v>178</v>
      </c>
      <c r="D15" s="151" t="s">
        <v>169</v>
      </c>
    </row>
    <row r="16" customFormat="false" ht="38.25" hidden="false" customHeight="false" outlineLevel="0" collapsed="false">
      <c r="A16" s="149" t="str">
        <f aca="false">IF((SUM('Раздел 1'!J19:J19)&gt;=SUM('Раздел 1'!K19:O19)),"","Неверно!")</f>
        <v/>
      </c>
      <c r="B16" s="150" t="n">
        <v>60516</v>
      </c>
      <c r="C16" s="151" t="s">
        <v>179</v>
      </c>
      <c r="D16" s="151" t="s">
        <v>169</v>
      </c>
    </row>
    <row r="17" customFormat="false" ht="38.25" hidden="false" customHeight="false" outlineLevel="0" collapsed="false">
      <c r="A17" s="149" t="str">
        <f aca="false">IF((SUM('Раздел 1'!J20:J20)&gt;=SUM('Раздел 1'!K20:O20)),"","Неверно!")</f>
        <v/>
      </c>
      <c r="B17" s="150" t="n">
        <v>60516</v>
      </c>
      <c r="C17" s="151" t="s">
        <v>180</v>
      </c>
      <c r="D17" s="151" t="s">
        <v>169</v>
      </c>
    </row>
    <row r="18" customFormat="false" ht="38.25" hidden="false" customHeight="false" outlineLevel="0" collapsed="false">
      <c r="A18" s="149" t="str">
        <f aca="false">IF((SUM('Раздел 1'!J21:J21)&gt;=SUM('Раздел 1'!K21:O21)),"","Неверно!")</f>
        <v/>
      </c>
      <c r="B18" s="150" t="n">
        <v>60516</v>
      </c>
      <c r="C18" s="151" t="s">
        <v>181</v>
      </c>
      <c r="D18" s="151" t="s">
        <v>169</v>
      </c>
    </row>
    <row r="19" customFormat="false" ht="38.25" hidden="false" customHeight="false" outlineLevel="0" collapsed="false">
      <c r="A19" s="149" t="str">
        <f aca="false">IF((SUM('Раздел 1'!J22:J22)&gt;=SUM('Раздел 1'!K22:O22)),"","Неверно!")</f>
        <v/>
      </c>
      <c r="B19" s="150" t="n">
        <v>60516</v>
      </c>
      <c r="C19" s="151" t="s">
        <v>182</v>
      </c>
      <c r="D19" s="151" t="s">
        <v>169</v>
      </c>
    </row>
    <row r="20" customFormat="false" ht="38.25" hidden="false" customHeight="false" outlineLevel="0" collapsed="false">
      <c r="A20" s="149" t="str">
        <f aca="false">IF((SUM('Раздел 1'!J23:J23)&gt;=SUM('Раздел 1'!K23:O23)),"","Неверно!")</f>
        <v/>
      </c>
      <c r="B20" s="150" t="n">
        <v>60516</v>
      </c>
      <c r="C20" s="151" t="s">
        <v>183</v>
      </c>
      <c r="D20" s="151" t="s">
        <v>169</v>
      </c>
    </row>
    <row r="21" customFormat="false" ht="38.25" hidden="false" customHeight="false" outlineLevel="0" collapsed="false">
      <c r="A21" s="149" t="str">
        <f aca="false">IF((SUM('Раздел 1'!J24:J24)&gt;=SUM('Раздел 1'!K24:O24)),"","Неверно!")</f>
        <v/>
      </c>
      <c r="B21" s="150" t="n">
        <v>60516</v>
      </c>
      <c r="C21" s="151" t="s">
        <v>184</v>
      </c>
      <c r="D21" s="151" t="s">
        <v>169</v>
      </c>
    </row>
    <row r="22" customFormat="false" ht="38.25" hidden="false" customHeight="false" outlineLevel="0" collapsed="false">
      <c r="A22" s="149" t="str">
        <f aca="false">IF((SUM('Раздел 1'!J25:J25)&gt;=SUM('Раздел 1'!K25:O25)),"","Неверно!")</f>
        <v/>
      </c>
      <c r="B22" s="150" t="n">
        <v>60516</v>
      </c>
      <c r="C22" s="151" t="s">
        <v>185</v>
      </c>
      <c r="D22" s="151" t="s">
        <v>169</v>
      </c>
    </row>
    <row r="23" customFormat="false" ht="38.25" hidden="false" customHeight="false" outlineLevel="0" collapsed="false">
      <c r="A23" s="149" t="str">
        <f aca="false">IF((SUM('Раздел 1'!J26:J26)&gt;=SUM('Раздел 1'!K26:O26)),"","Неверно!")</f>
        <v/>
      </c>
      <c r="B23" s="150" t="n">
        <v>60516</v>
      </c>
      <c r="C23" s="151" t="s">
        <v>186</v>
      </c>
      <c r="D23" s="151" t="s">
        <v>169</v>
      </c>
    </row>
    <row r="24" customFormat="false" ht="38.25" hidden="false" customHeight="false" outlineLevel="0" collapsed="false">
      <c r="A24" s="149" t="str">
        <f aca="false">IF((SUM('Раздел 1'!J27:J27)&gt;=SUM('Раздел 1'!K27:O27)),"","Неверно!")</f>
        <v/>
      </c>
      <c r="B24" s="150" t="n">
        <v>60516</v>
      </c>
      <c r="C24" s="151" t="s">
        <v>187</v>
      </c>
      <c r="D24" s="151" t="s">
        <v>169</v>
      </c>
    </row>
    <row r="25" customFormat="false" ht="38.25" hidden="false" customHeight="false" outlineLevel="0" collapsed="false">
      <c r="A25" s="149" t="str">
        <f aca="false">IF((SUM('Раздел 1'!J28:J28)&gt;=SUM('Раздел 1'!K28:O28)),"","Неверно!")</f>
        <v/>
      </c>
      <c r="B25" s="150" t="n">
        <v>60516</v>
      </c>
      <c r="C25" s="151" t="s">
        <v>188</v>
      </c>
      <c r="D25" s="151" t="s">
        <v>169</v>
      </c>
    </row>
    <row r="26" customFormat="false" ht="38.25" hidden="false" customHeight="false" outlineLevel="0" collapsed="false">
      <c r="A26" s="149" t="str">
        <f aca="false">IF((SUM('Раздел 1'!J29:J29)&gt;=SUM('Раздел 1'!K29:O29)),"","Неверно!")</f>
        <v/>
      </c>
      <c r="B26" s="150" t="n">
        <v>60516</v>
      </c>
      <c r="C26" s="151" t="s">
        <v>189</v>
      </c>
      <c r="D26" s="151" t="s">
        <v>169</v>
      </c>
    </row>
    <row r="27" customFormat="false" ht="38.25" hidden="false" customHeight="false" outlineLevel="0" collapsed="false">
      <c r="A27" s="149" t="str">
        <f aca="false">IF((SUM('Раздел 1'!J30:J30)&gt;=SUM('Раздел 1'!K30:O30)),"","Неверно!")</f>
        <v/>
      </c>
      <c r="B27" s="150" t="n">
        <v>60516</v>
      </c>
      <c r="C27" s="151" t="s">
        <v>190</v>
      </c>
      <c r="D27" s="151" t="s">
        <v>169</v>
      </c>
    </row>
    <row r="28" s="146" customFormat="true" ht="51" hidden="false" customHeight="false" outlineLevel="0" collapsed="false">
      <c r="A28" s="152" t="str">
        <f aca="false">IF((SUM('Раздел 1'!D9:D9)=SUM('Раздел 1'!E9:I9)),"","Неверно!")</f>
        <v/>
      </c>
      <c r="B28" s="153" t="n">
        <v>60517</v>
      </c>
      <c r="C28" s="151" t="s">
        <v>191</v>
      </c>
      <c r="D28" s="151" t="s">
        <v>192</v>
      </c>
    </row>
    <row r="29" s="146" customFormat="true" ht="51" hidden="false" customHeight="false" outlineLevel="0" collapsed="false">
      <c r="A29" s="152" t="str">
        <f aca="false">IF((SUM('Раздел 1'!D10:D10)=SUM('Раздел 1'!E10:I10)),"","Неверно!")</f>
        <v/>
      </c>
      <c r="B29" s="153" t="n">
        <v>60517</v>
      </c>
      <c r="C29" s="151" t="s">
        <v>193</v>
      </c>
      <c r="D29" s="151" t="s">
        <v>192</v>
      </c>
    </row>
    <row r="30" s="146" customFormat="true" ht="51" hidden="false" customHeight="false" outlineLevel="0" collapsed="false">
      <c r="A30" s="152" t="str">
        <f aca="false">IF((SUM('Раздел 1'!D11:D11)=SUM('Раздел 1'!E11:I11)),"","Неверно!")</f>
        <v/>
      </c>
      <c r="B30" s="153" t="n">
        <v>60517</v>
      </c>
      <c r="C30" s="151" t="s">
        <v>194</v>
      </c>
      <c r="D30" s="151" t="s">
        <v>192</v>
      </c>
    </row>
    <row r="31" s="146" customFormat="true" ht="51" hidden="false" customHeight="false" outlineLevel="0" collapsed="false">
      <c r="A31" s="152" t="str">
        <f aca="false">IF((SUM('Раздел 1'!D12:D12)=SUM('Раздел 1'!E12:I12)),"","Неверно!")</f>
        <v/>
      </c>
      <c r="B31" s="153" t="n">
        <v>60517</v>
      </c>
      <c r="C31" s="151" t="s">
        <v>195</v>
      </c>
      <c r="D31" s="151" t="s">
        <v>192</v>
      </c>
    </row>
    <row r="32" s="146" customFormat="true" ht="51" hidden="false" customHeight="false" outlineLevel="0" collapsed="false">
      <c r="A32" s="152" t="str">
        <f aca="false">IF((SUM('Раздел 1'!D13:D13)=SUM('Раздел 1'!E13:I13)),"","Неверно!")</f>
        <v/>
      </c>
      <c r="B32" s="153" t="n">
        <v>60517</v>
      </c>
      <c r="C32" s="151" t="s">
        <v>196</v>
      </c>
      <c r="D32" s="151" t="s">
        <v>192</v>
      </c>
    </row>
    <row r="33" s="146" customFormat="true" ht="51" hidden="false" customHeight="false" outlineLevel="0" collapsed="false">
      <c r="A33" s="152" t="str">
        <f aca="false">IF((SUM('Раздел 1'!D14:D14)=SUM('Раздел 1'!E14:I14)),"","Неверно!")</f>
        <v/>
      </c>
      <c r="B33" s="153" t="n">
        <v>60517</v>
      </c>
      <c r="C33" s="151" t="s">
        <v>197</v>
      </c>
      <c r="D33" s="151" t="s">
        <v>192</v>
      </c>
    </row>
    <row r="34" s="146" customFormat="true" ht="51" hidden="false" customHeight="false" outlineLevel="0" collapsed="false">
      <c r="A34" s="152" t="str">
        <f aca="false">IF((SUM('Раздел 1'!D15:D15)=SUM('Раздел 1'!E15:I15)),"","Неверно!")</f>
        <v/>
      </c>
      <c r="B34" s="153" t="n">
        <v>60517</v>
      </c>
      <c r="C34" s="151" t="s">
        <v>198</v>
      </c>
      <c r="D34" s="151" t="s">
        <v>192</v>
      </c>
    </row>
    <row r="35" s="146" customFormat="true" ht="51" hidden="false" customHeight="false" outlineLevel="0" collapsed="false">
      <c r="A35" s="152" t="str">
        <f aca="false">IF((SUM('Раздел 1'!D16:D16)=SUM('Раздел 1'!E16:I16)),"","Неверно!")</f>
        <v/>
      </c>
      <c r="B35" s="153" t="n">
        <v>60517</v>
      </c>
      <c r="C35" s="151" t="s">
        <v>199</v>
      </c>
      <c r="D35" s="151" t="s">
        <v>192</v>
      </c>
    </row>
    <row r="36" s="146" customFormat="true" ht="51" hidden="false" customHeight="false" outlineLevel="0" collapsed="false">
      <c r="A36" s="152" t="str">
        <f aca="false">IF((SUM('Раздел 1'!D17:D17)=SUM('Раздел 1'!E17:I17)),"","Неверно!")</f>
        <v/>
      </c>
      <c r="B36" s="153" t="n">
        <v>60517</v>
      </c>
      <c r="C36" s="151" t="s">
        <v>200</v>
      </c>
      <c r="D36" s="151" t="s">
        <v>192</v>
      </c>
    </row>
    <row r="37" s="146" customFormat="true" ht="51" hidden="false" customHeight="false" outlineLevel="0" collapsed="false">
      <c r="A37" s="152" t="str">
        <f aca="false">IF((SUM('Раздел 1'!D18:D18)=SUM('Раздел 1'!E18:I18)),"","Неверно!")</f>
        <v/>
      </c>
      <c r="B37" s="153" t="n">
        <v>60517</v>
      </c>
      <c r="C37" s="151" t="s">
        <v>201</v>
      </c>
      <c r="D37" s="151" t="s">
        <v>192</v>
      </c>
    </row>
    <row r="38" s="146" customFormat="true" ht="51" hidden="false" customHeight="false" outlineLevel="0" collapsed="false">
      <c r="A38" s="152" t="str">
        <f aca="false">IF((SUM('Раздел 1'!D19:D19)=SUM('Раздел 1'!E19:I19)),"","Неверно!")</f>
        <v/>
      </c>
      <c r="B38" s="153" t="n">
        <v>60517</v>
      </c>
      <c r="C38" s="151" t="s">
        <v>202</v>
      </c>
      <c r="D38" s="151" t="s">
        <v>192</v>
      </c>
    </row>
    <row r="39" s="146" customFormat="true" ht="51" hidden="false" customHeight="false" outlineLevel="0" collapsed="false">
      <c r="A39" s="152" t="str">
        <f aca="false">IF((SUM('Раздел 1'!D20:D20)=SUM('Раздел 1'!E20:I20)),"","Неверно!")</f>
        <v/>
      </c>
      <c r="B39" s="153" t="n">
        <v>60517</v>
      </c>
      <c r="C39" s="151" t="s">
        <v>203</v>
      </c>
      <c r="D39" s="151" t="s">
        <v>192</v>
      </c>
    </row>
    <row r="40" s="146" customFormat="true" ht="51" hidden="false" customHeight="false" outlineLevel="0" collapsed="false">
      <c r="A40" s="152" t="str">
        <f aca="false">IF((SUM('Раздел 1'!D21:D21)=SUM('Раздел 1'!E21:I21)),"","Неверно!")</f>
        <v/>
      </c>
      <c r="B40" s="153" t="n">
        <v>60517</v>
      </c>
      <c r="C40" s="151" t="s">
        <v>204</v>
      </c>
      <c r="D40" s="151" t="s">
        <v>192</v>
      </c>
    </row>
    <row r="41" s="146" customFormat="true" ht="51" hidden="false" customHeight="false" outlineLevel="0" collapsed="false">
      <c r="A41" s="152" t="str">
        <f aca="false">IF((SUM('Раздел 1'!D22:D22)=SUM('Раздел 1'!E22:I22)),"","Неверно!")</f>
        <v/>
      </c>
      <c r="B41" s="153" t="n">
        <v>60517</v>
      </c>
      <c r="C41" s="151" t="s">
        <v>205</v>
      </c>
      <c r="D41" s="151" t="s">
        <v>192</v>
      </c>
    </row>
    <row r="42" s="146" customFormat="true" ht="51" hidden="false" customHeight="false" outlineLevel="0" collapsed="false">
      <c r="A42" s="152" t="str">
        <f aca="false">IF((SUM('Раздел 1'!D23:D23)=SUM('Раздел 1'!E23:I23)),"","Неверно!")</f>
        <v/>
      </c>
      <c r="B42" s="153" t="n">
        <v>60517</v>
      </c>
      <c r="C42" s="151" t="s">
        <v>206</v>
      </c>
      <c r="D42" s="151" t="s">
        <v>192</v>
      </c>
    </row>
    <row r="43" s="146" customFormat="true" ht="51" hidden="false" customHeight="false" outlineLevel="0" collapsed="false">
      <c r="A43" s="152" t="str">
        <f aca="false">IF((SUM('Раздел 1'!D24:D24)=SUM('Раздел 1'!E24:I24)),"","Неверно!")</f>
        <v/>
      </c>
      <c r="B43" s="153" t="n">
        <v>60517</v>
      </c>
      <c r="C43" s="151" t="s">
        <v>207</v>
      </c>
      <c r="D43" s="151" t="s">
        <v>192</v>
      </c>
    </row>
    <row r="44" s="146" customFormat="true" ht="51" hidden="false" customHeight="false" outlineLevel="0" collapsed="false">
      <c r="A44" s="152" t="str">
        <f aca="false">IF((SUM('Раздел 1'!D25:D25)=SUM('Раздел 1'!E25:I25)),"","Неверно!")</f>
        <v/>
      </c>
      <c r="B44" s="153" t="n">
        <v>60517</v>
      </c>
      <c r="C44" s="151" t="s">
        <v>208</v>
      </c>
      <c r="D44" s="151" t="s">
        <v>192</v>
      </c>
    </row>
    <row r="45" s="146" customFormat="true" ht="51" hidden="false" customHeight="false" outlineLevel="0" collapsed="false">
      <c r="A45" s="152" t="str">
        <f aca="false">IF((SUM('Раздел 1'!D26:D26)=SUM('Раздел 1'!E26:I26)),"","Неверно!")</f>
        <v/>
      </c>
      <c r="B45" s="153" t="n">
        <v>60517</v>
      </c>
      <c r="C45" s="151" t="s">
        <v>209</v>
      </c>
      <c r="D45" s="151" t="s">
        <v>192</v>
      </c>
    </row>
    <row r="46" s="146" customFormat="true" ht="51" hidden="false" customHeight="false" outlineLevel="0" collapsed="false">
      <c r="A46" s="152" t="str">
        <f aca="false">IF((SUM('Раздел 1'!D27:D27)=SUM('Раздел 1'!E27:I27)),"","Неверно!")</f>
        <v/>
      </c>
      <c r="B46" s="153" t="n">
        <v>60517</v>
      </c>
      <c r="C46" s="151" t="s">
        <v>210</v>
      </c>
      <c r="D46" s="151" t="s">
        <v>192</v>
      </c>
    </row>
    <row r="47" s="146" customFormat="true" ht="51" hidden="false" customHeight="false" outlineLevel="0" collapsed="false">
      <c r="A47" s="152" t="str">
        <f aca="false">IF((SUM('Раздел 1'!D28:D28)=SUM('Раздел 1'!E28:I28)),"","Неверно!")</f>
        <v/>
      </c>
      <c r="B47" s="153" t="n">
        <v>60517</v>
      </c>
      <c r="C47" s="151" t="s">
        <v>211</v>
      </c>
      <c r="D47" s="151" t="s">
        <v>192</v>
      </c>
    </row>
    <row r="48" s="146" customFormat="true" ht="51" hidden="false" customHeight="false" outlineLevel="0" collapsed="false">
      <c r="A48" s="152" t="str">
        <f aca="false">IF((SUM('Раздел 1'!D29:D29)=SUM('Раздел 1'!E29:I29)),"","Неверно!")</f>
        <v/>
      </c>
      <c r="B48" s="153" t="n">
        <v>60517</v>
      </c>
      <c r="C48" s="151" t="s">
        <v>212</v>
      </c>
      <c r="D48" s="151" t="s">
        <v>192</v>
      </c>
    </row>
    <row r="49" s="146" customFormat="true" ht="51" hidden="false" customHeight="false" outlineLevel="0" collapsed="false">
      <c r="A49" s="152" t="str">
        <f aca="false">IF((SUM('Раздел 1'!D30:D30)=SUM('Раздел 1'!E30:I30)),"","Неверно!")</f>
        <v/>
      </c>
      <c r="B49" s="153" t="n">
        <v>60517</v>
      </c>
      <c r="C49" s="151" t="s">
        <v>213</v>
      </c>
      <c r="D49" s="151" t="s">
        <v>192</v>
      </c>
    </row>
    <row r="50" customFormat="false" ht="38.25" hidden="false" customHeight="false" outlineLevel="0" collapsed="false">
      <c r="A50" s="149" t="str">
        <f aca="false">IF((SUM('Разделы 5, 6, 7'!D16:D16)&gt;=SUM('Разделы 5, 6, 7'!F16:F16)+SUM('Разделы 5, 6, 7'!H16:H16)+SUM('Разделы 5, 6, 7'!J16:J16)),"","Неверно!")</f>
        <v/>
      </c>
      <c r="B50" s="150" t="n">
        <v>60530</v>
      </c>
      <c r="C50" s="151" t="s">
        <v>214</v>
      </c>
      <c r="D50" s="151" t="s">
        <v>215</v>
      </c>
    </row>
    <row r="51" customFormat="false" ht="38.25" hidden="false" customHeight="false" outlineLevel="0" collapsed="false">
      <c r="A51" s="149" t="str">
        <f aca="false">IF((SUM('Разделы 5, 6, 7'!D17:D17)&gt;=SUM('Разделы 5, 6, 7'!F17:F17)+SUM('Разделы 5, 6, 7'!H17:H17)+SUM('Разделы 5, 6, 7'!J17:J17)),"","Неверно!")</f>
        <v/>
      </c>
      <c r="B51" s="150" t="n">
        <v>60530</v>
      </c>
      <c r="C51" s="151" t="s">
        <v>216</v>
      </c>
      <c r="D51" s="151" t="s">
        <v>215</v>
      </c>
    </row>
    <row r="52" customFormat="false" ht="38.25" hidden="false" customHeight="false" outlineLevel="0" collapsed="false">
      <c r="A52" s="149" t="str">
        <f aca="false">IF((SUM('Разделы 5, 6, 7'!D18:D18)&gt;=SUM('Разделы 5, 6, 7'!F18:F18)+SUM('Разделы 5, 6, 7'!H18:H18)+SUM('Разделы 5, 6, 7'!J18:J18)),"","Неверно!")</f>
        <v/>
      </c>
      <c r="B52" s="150" t="n">
        <v>60530</v>
      </c>
      <c r="C52" s="151" t="s">
        <v>217</v>
      </c>
      <c r="D52" s="151" t="s">
        <v>215</v>
      </c>
    </row>
    <row r="53" customFormat="false" ht="38.25" hidden="false" customHeight="false" outlineLevel="0" collapsed="false">
      <c r="A53" s="149" t="str">
        <f aca="false">IF((SUM('Разделы 5, 6, 7'!D19:D19)&gt;=SUM('Разделы 5, 6, 7'!F19:F19)+SUM('Разделы 5, 6, 7'!H19:H19)+SUM('Разделы 5, 6, 7'!J19:J19)),"","Неверно!")</f>
        <v/>
      </c>
      <c r="B53" s="150" t="n">
        <v>60530</v>
      </c>
      <c r="C53" s="151" t="s">
        <v>218</v>
      </c>
      <c r="D53" s="151" t="s">
        <v>215</v>
      </c>
    </row>
    <row r="54" customFormat="false" ht="38.25" hidden="false" customHeight="false" outlineLevel="0" collapsed="false">
      <c r="A54" s="149" t="str">
        <f aca="false">IF((SUM('Разделы 5, 6, 7'!E16:E16)=SUM('Разделы 5, 6, 7'!G16:G16)+SUM('Разделы 5, 6, 7'!I16:I16)+SUM('Разделы 5, 6, 7'!K16:K16)),"","Неверно!")</f>
        <v/>
      </c>
      <c r="B54" s="150" t="n">
        <v>60531</v>
      </c>
      <c r="C54" s="151" t="s">
        <v>219</v>
      </c>
      <c r="D54" s="151" t="s">
        <v>220</v>
      </c>
    </row>
    <row r="55" customFormat="false" ht="38.25" hidden="false" customHeight="false" outlineLevel="0" collapsed="false">
      <c r="A55" s="149" t="str">
        <f aca="false">IF((SUM('Разделы 5, 6, 7'!E17:E17)=SUM('Разделы 5, 6, 7'!G17:G17)+SUM('Разделы 5, 6, 7'!I17:I17)+SUM('Разделы 5, 6, 7'!K17:K17)),"","Неверно!")</f>
        <v/>
      </c>
      <c r="B55" s="150" t="n">
        <v>60531</v>
      </c>
      <c r="C55" s="151" t="s">
        <v>221</v>
      </c>
      <c r="D55" s="151" t="s">
        <v>220</v>
      </c>
    </row>
    <row r="56" customFormat="false" ht="38.25" hidden="false" customHeight="false" outlineLevel="0" collapsed="false">
      <c r="A56" s="149" t="str">
        <f aca="false">IF((SUM('Разделы 5, 6, 7'!E18:E18)=SUM('Разделы 5, 6, 7'!G18:G18)+SUM('Разделы 5, 6, 7'!I18:I18)+SUM('Разделы 5, 6, 7'!K18:K18)),"","Неверно!")</f>
        <v/>
      </c>
      <c r="B56" s="150" t="n">
        <v>60531</v>
      </c>
      <c r="C56" s="151" t="s">
        <v>222</v>
      </c>
      <c r="D56" s="151" t="s">
        <v>220</v>
      </c>
    </row>
    <row r="57" customFormat="false" ht="38.25" hidden="false" customHeight="false" outlineLevel="0" collapsed="false">
      <c r="A57" s="149" t="str">
        <f aca="false">IF((SUM('Разделы 5, 6, 7'!E19:E19)=SUM('Разделы 5, 6, 7'!G19:G19)+SUM('Разделы 5, 6, 7'!I19:I19)+SUM('Разделы 5, 6, 7'!K19:K19)),"","Неверно!")</f>
        <v/>
      </c>
      <c r="B57" s="150" t="n">
        <v>60531</v>
      </c>
      <c r="C57" s="151" t="s">
        <v>223</v>
      </c>
      <c r="D57" s="151" t="s">
        <v>220</v>
      </c>
    </row>
    <row r="58" customFormat="false" ht="51" hidden="false" customHeight="false" outlineLevel="0" collapsed="false">
      <c r="A58" s="149" t="str">
        <f aca="false">IF(((SUM('Разделы 5, 6, 7'!D16:D16)=0)*(SUM('Разделы 5, 6, 7'!E16:E16)=0))+((SUM('Разделы 5, 6, 7'!D16:D16)&gt;0)*(SUM('Разделы 5, 6, 7'!E16:E16)&gt;0)),"","Неверно!")</f>
        <v/>
      </c>
      <c r="B58" s="150" t="n">
        <v>60532</v>
      </c>
      <c r="C58" s="151" t="s">
        <v>224</v>
      </c>
      <c r="D58" s="151" t="s">
        <v>225</v>
      </c>
    </row>
    <row r="59" customFormat="false" ht="51" hidden="false" customHeight="false" outlineLevel="0" collapsed="false">
      <c r="A59" s="149" t="str">
        <f aca="false">IF(((SUM('Разделы 5, 6, 7'!D17:D17)=0)*(SUM('Разделы 5, 6, 7'!E17:E17)=0))+((SUM('Разделы 5, 6, 7'!D17:D17)&gt;0)*(SUM('Разделы 5, 6, 7'!E17:E17)&gt;0)),"","Неверно!")</f>
        <v/>
      </c>
      <c r="B59" s="150" t="n">
        <v>60532</v>
      </c>
      <c r="C59" s="151" t="s">
        <v>226</v>
      </c>
      <c r="D59" s="151" t="s">
        <v>225</v>
      </c>
    </row>
    <row r="60" customFormat="false" ht="51" hidden="false" customHeight="false" outlineLevel="0" collapsed="false">
      <c r="A60" s="149" t="str">
        <f aca="false">IF(((SUM('Разделы 5, 6, 7'!D18:D18)=0)*(SUM('Разделы 5, 6, 7'!E18:E18)=0))+((SUM('Разделы 5, 6, 7'!D18:D18)&gt;0)*(SUM('Разделы 5, 6, 7'!E18:E18)&gt;0)),"","Неверно!")</f>
        <v/>
      </c>
      <c r="B60" s="150" t="n">
        <v>60532</v>
      </c>
      <c r="C60" s="151" t="s">
        <v>227</v>
      </c>
      <c r="D60" s="151" t="s">
        <v>225</v>
      </c>
    </row>
    <row r="61" customFormat="false" ht="51" hidden="false" customHeight="false" outlineLevel="0" collapsed="false">
      <c r="A61" s="149" t="str">
        <f aca="false">IF(((SUM('Разделы 5, 6, 7'!D19:D19)=0)*(SUM('Разделы 5, 6, 7'!E19:E19)=0))+((SUM('Разделы 5, 6, 7'!D19:D19)&gt;0)*(SUM('Разделы 5, 6, 7'!E19:E19)&gt;0)),"","Неверно!")</f>
        <v/>
      </c>
      <c r="B61" s="150" t="n">
        <v>60532</v>
      </c>
      <c r="C61" s="151" t="s">
        <v>228</v>
      </c>
      <c r="D61" s="151" t="s">
        <v>225</v>
      </c>
    </row>
    <row r="62" customFormat="false" ht="51" hidden="false" customHeight="false" outlineLevel="0" collapsed="false">
      <c r="A62" s="149" t="str">
        <f aca="false">IF(((SUM('Разделы 5, 6, 7'!C6:C6)=0)*(SUM('Разделы 5, 6, 7'!C7:C7)=0))+((SUM('Разделы 5, 6, 7'!C6:C6)&gt;0)*(SUM('Разделы 5, 6, 7'!C7:C7)&gt;0)),"","Неверно!")</f>
        <v/>
      </c>
      <c r="B62" s="150" t="n">
        <v>60533</v>
      </c>
      <c r="C62" s="151" t="s">
        <v>229</v>
      </c>
      <c r="D62" s="151" t="s">
        <v>230</v>
      </c>
    </row>
    <row r="63" customFormat="false" ht="51" hidden="false" customHeight="false" outlineLevel="0" collapsed="false">
      <c r="A63" s="149" t="str">
        <f aca="false">IF(((SUM('Разделы 5, 6, 7'!D6:D6)=0)*(SUM('Разделы 5, 6, 7'!D7:D7)=0))+((SUM('Разделы 5, 6, 7'!D6:D6)&gt;0)*(SUM('Разделы 5, 6, 7'!D7:D7)&gt;0)),"","Неверно!")</f>
        <v/>
      </c>
      <c r="B63" s="150" t="n">
        <v>60533</v>
      </c>
      <c r="C63" s="151" t="s">
        <v>231</v>
      </c>
      <c r="D63" s="151" t="s">
        <v>230</v>
      </c>
    </row>
    <row r="64" customFormat="false" ht="51" hidden="false" customHeight="false" outlineLevel="0" collapsed="false">
      <c r="A64" s="149" t="str">
        <f aca="false">IF(((SUM('Разделы 5, 6, 7'!E6:E6)=0)*(SUM('Разделы 5, 6, 7'!E7:E7)=0))+((SUM('Разделы 5, 6, 7'!E6:E6)&gt;0)*(SUM('Разделы 5, 6, 7'!E7:E7)&gt;0)),"","Неверно!")</f>
        <v/>
      </c>
      <c r="B64" s="150" t="n">
        <v>60533</v>
      </c>
      <c r="C64" s="151" t="s">
        <v>232</v>
      </c>
      <c r="D64" s="151" t="s">
        <v>230</v>
      </c>
    </row>
    <row r="65" customFormat="false" ht="51" hidden="false" customHeight="false" outlineLevel="0" collapsed="false">
      <c r="A65" s="149" t="str">
        <f aca="false">IF(((SUM('Разделы 5, 6, 7'!F6:F6)=0)*(SUM('Разделы 5, 6, 7'!F7:F7)=0))+((SUM('Разделы 5, 6, 7'!F6:F6)&gt;0)*(SUM('Разделы 5, 6, 7'!F7:F7)&gt;0)),"","Неверно!")</f>
        <v/>
      </c>
      <c r="B65" s="150" t="n">
        <v>60533</v>
      </c>
      <c r="C65" s="151" t="s">
        <v>233</v>
      </c>
      <c r="D65" s="151" t="s">
        <v>230</v>
      </c>
    </row>
    <row r="66" customFormat="false" ht="51" hidden="false" customHeight="false" outlineLevel="0" collapsed="false">
      <c r="A66" s="149" t="str">
        <f aca="false">IF(((SUM('Разделы 5, 6, 7'!G6:G6)=0)*(SUM('Разделы 5, 6, 7'!G7:G7)=0))+((SUM('Разделы 5, 6, 7'!G6:G6)&gt;0)*(SUM('Разделы 5, 6, 7'!G7:G7)&gt;0)),"","Неверно!")</f>
        <v/>
      </c>
      <c r="B66" s="150" t="n">
        <v>60533</v>
      </c>
      <c r="C66" s="151" t="s">
        <v>234</v>
      </c>
      <c r="D66" s="151" t="s">
        <v>230</v>
      </c>
    </row>
    <row r="67" customFormat="false" ht="51" hidden="false" customHeight="false" outlineLevel="0" collapsed="false">
      <c r="A67" s="149" t="str">
        <f aca="false">IF(((SUM('Разделы 5, 6, 7'!H6:H6)=0)*(SUM('Разделы 5, 6, 7'!H7:H7)=0))+((SUM('Разделы 5, 6, 7'!H6:H6)&gt;0)*(SUM('Разделы 5, 6, 7'!H7:H7)&gt;0)),"","Неверно!")</f>
        <v/>
      </c>
      <c r="B67" s="150" t="n">
        <v>60533</v>
      </c>
      <c r="C67" s="151" t="s">
        <v>235</v>
      </c>
      <c r="D67" s="151" t="s">
        <v>230</v>
      </c>
    </row>
    <row r="68" customFormat="false" ht="51" hidden="false" customHeight="false" outlineLevel="0" collapsed="false">
      <c r="A68" s="149" t="str">
        <f aca="false">IF(((SUM('Разделы 2, 3, 4'!C29:C29)=0)*(SUM('Разделы 2, 3, 4'!D29:D29)=0))+((SUM('Разделы 2, 3, 4'!C29:C29)&gt;0)*(SUM('Разделы 2, 3, 4'!D29:D29)&gt;0)),"","Неверно!")</f>
        <v/>
      </c>
      <c r="B68" s="150" t="n">
        <v>60534</v>
      </c>
      <c r="C68" s="151" t="s">
        <v>236</v>
      </c>
      <c r="D68" s="151" t="s">
        <v>237</v>
      </c>
    </row>
    <row r="69" customFormat="false" ht="51" hidden="false" customHeight="false" outlineLevel="0" collapsed="false">
      <c r="A69" s="149" t="str">
        <f aca="false">IF(((SUM('Разделы 2, 3, 4'!C30:C30)=0)*(SUM('Разделы 2, 3, 4'!D30:D30)=0))+((SUM('Разделы 2, 3, 4'!C30:C30)&gt;0)*(SUM('Разделы 2, 3, 4'!D30:D30)&gt;0)),"","Неверно!")</f>
        <v/>
      </c>
      <c r="B69" s="150" t="n">
        <v>60534</v>
      </c>
      <c r="C69" s="151" t="s">
        <v>238</v>
      </c>
      <c r="D69" s="151" t="s">
        <v>237</v>
      </c>
    </row>
    <row r="70" customFormat="false" ht="25.5" hidden="false" customHeight="false" outlineLevel="0" collapsed="false">
      <c r="A70" s="149" t="str">
        <f aca="false">IF((SUM('Раздел 1'!D9:D9)=SUM('Раздел 1'!D16:D18)),"","Неверно!")</f>
        <v/>
      </c>
      <c r="B70" s="150" t="n">
        <v>60540</v>
      </c>
      <c r="C70" s="151" t="s">
        <v>239</v>
      </c>
      <c r="D70" s="151" t="s">
        <v>240</v>
      </c>
    </row>
    <row r="71" customFormat="false" ht="25.5" hidden="false" customHeight="false" outlineLevel="0" collapsed="false">
      <c r="A71" s="149" t="str">
        <f aca="false">IF((SUM('Раздел 1'!E9:E9)=SUM('Раздел 1'!E16:E18)),"","Неверно!")</f>
        <v/>
      </c>
      <c r="B71" s="150" t="n">
        <v>60540</v>
      </c>
      <c r="C71" s="151" t="s">
        <v>241</v>
      </c>
      <c r="D71" s="151" t="s">
        <v>240</v>
      </c>
    </row>
    <row r="72" customFormat="false" ht="25.5" hidden="false" customHeight="false" outlineLevel="0" collapsed="false">
      <c r="A72" s="149" t="str">
        <f aca="false">IF((SUM('Раздел 1'!F9:F9)=SUM('Раздел 1'!F16:F18)),"","Неверно!")</f>
        <v/>
      </c>
      <c r="B72" s="150" t="n">
        <v>60540</v>
      </c>
      <c r="C72" s="151" t="s">
        <v>242</v>
      </c>
      <c r="D72" s="151" t="s">
        <v>240</v>
      </c>
    </row>
    <row r="73" customFormat="false" ht="25.5" hidden="false" customHeight="false" outlineLevel="0" collapsed="false">
      <c r="A73" s="149" t="str">
        <f aca="false">IF((SUM('Раздел 1'!G9:G9)=SUM('Раздел 1'!G16:G18)),"","Неверно!")</f>
        <v/>
      </c>
      <c r="B73" s="150" t="n">
        <v>60540</v>
      </c>
      <c r="C73" s="151" t="s">
        <v>243</v>
      </c>
      <c r="D73" s="151" t="s">
        <v>240</v>
      </c>
    </row>
    <row r="74" customFormat="false" ht="25.5" hidden="false" customHeight="false" outlineLevel="0" collapsed="false">
      <c r="A74" s="149" t="str">
        <f aca="false">IF((SUM('Раздел 1'!H9:H9)=SUM('Раздел 1'!H16:H18)),"","Неверно!")</f>
        <v/>
      </c>
      <c r="B74" s="150" t="n">
        <v>60540</v>
      </c>
      <c r="C74" s="151" t="s">
        <v>244</v>
      </c>
      <c r="D74" s="151" t="s">
        <v>240</v>
      </c>
    </row>
    <row r="75" customFormat="false" ht="25.5" hidden="false" customHeight="false" outlineLevel="0" collapsed="false">
      <c r="A75" s="149" t="str">
        <f aca="false">IF((SUM('Раздел 1'!I9:I9)=SUM('Раздел 1'!I16:I18)),"","Неверно!")</f>
        <v/>
      </c>
      <c r="B75" s="150" t="n">
        <v>60540</v>
      </c>
      <c r="C75" s="151" t="s">
        <v>245</v>
      </c>
      <c r="D75" s="151" t="s">
        <v>240</v>
      </c>
    </row>
    <row r="76" customFormat="false" ht="25.5" hidden="false" customHeight="false" outlineLevel="0" collapsed="false">
      <c r="A76" s="149" t="str">
        <f aca="false">IF((SUM('Раздел 1'!J9:J9)=SUM('Раздел 1'!J16:J18)),"","Неверно!")</f>
        <v/>
      </c>
      <c r="B76" s="150" t="n">
        <v>60540</v>
      </c>
      <c r="C76" s="151" t="s">
        <v>246</v>
      </c>
      <c r="D76" s="151" t="s">
        <v>240</v>
      </c>
    </row>
    <row r="77" customFormat="false" ht="25.5" hidden="false" customHeight="false" outlineLevel="0" collapsed="false">
      <c r="A77" s="149" t="str">
        <f aca="false">IF((SUM('Раздел 1'!K9:K9)=SUM('Раздел 1'!K16:K18)),"","Неверно!")</f>
        <v/>
      </c>
      <c r="B77" s="150" t="n">
        <v>60540</v>
      </c>
      <c r="C77" s="151" t="s">
        <v>247</v>
      </c>
      <c r="D77" s="151" t="s">
        <v>240</v>
      </c>
    </row>
    <row r="78" customFormat="false" ht="25.5" hidden="false" customHeight="false" outlineLevel="0" collapsed="false">
      <c r="A78" s="149" t="str">
        <f aca="false">IF((SUM('Раздел 1'!L9:L9)=SUM('Раздел 1'!L16:L18)),"","Неверно!")</f>
        <v/>
      </c>
      <c r="B78" s="150" t="n">
        <v>60540</v>
      </c>
      <c r="C78" s="151" t="s">
        <v>248</v>
      </c>
      <c r="D78" s="151" t="s">
        <v>240</v>
      </c>
    </row>
    <row r="79" customFormat="false" ht="25.5" hidden="false" customHeight="false" outlineLevel="0" collapsed="false">
      <c r="A79" s="149" t="str">
        <f aca="false">IF((SUM('Раздел 1'!M9:M9)=SUM('Раздел 1'!M16:M18)),"","Неверно!")</f>
        <v/>
      </c>
      <c r="B79" s="150" t="n">
        <v>60540</v>
      </c>
      <c r="C79" s="151" t="s">
        <v>249</v>
      </c>
      <c r="D79" s="151" t="s">
        <v>240</v>
      </c>
    </row>
    <row r="80" customFormat="false" ht="25.5" hidden="false" customHeight="false" outlineLevel="0" collapsed="false">
      <c r="A80" s="149" t="str">
        <f aca="false">IF((SUM('Раздел 1'!N9:N9)=SUM('Раздел 1'!N16:N18)),"","Неверно!")</f>
        <v/>
      </c>
      <c r="B80" s="150" t="n">
        <v>60540</v>
      </c>
      <c r="C80" s="151" t="s">
        <v>250</v>
      </c>
      <c r="D80" s="151" t="s">
        <v>240</v>
      </c>
    </row>
    <row r="81" customFormat="false" ht="25.5" hidden="false" customHeight="false" outlineLevel="0" collapsed="false">
      <c r="A81" s="149" t="str">
        <f aca="false">IF((SUM('Раздел 1'!O9:O9)=SUM('Раздел 1'!O16:O18)),"","Неверно!")</f>
        <v/>
      </c>
      <c r="B81" s="150" t="n">
        <v>60540</v>
      </c>
      <c r="C81" s="151" t="s">
        <v>251</v>
      </c>
      <c r="D81" s="151" t="s">
        <v>240</v>
      </c>
    </row>
    <row r="82" customFormat="false" ht="25.5" hidden="false" customHeight="false" outlineLevel="0" collapsed="false">
      <c r="A82" s="149" t="str">
        <f aca="false">IF((SUM('Раздел 1'!D9:D9)=SUM('Раздел 1'!D10:D15)),"","Неверно!")</f>
        <v/>
      </c>
      <c r="B82" s="150" t="n">
        <v>60541</v>
      </c>
      <c r="C82" s="151" t="s">
        <v>252</v>
      </c>
      <c r="D82" s="151" t="s">
        <v>253</v>
      </c>
    </row>
    <row r="83" customFormat="false" ht="25.5" hidden="false" customHeight="false" outlineLevel="0" collapsed="false">
      <c r="A83" s="149" t="str">
        <f aca="false">IF((SUM('Раздел 1'!E9:E9)=SUM('Раздел 1'!E10:E15)),"","Неверно!")</f>
        <v/>
      </c>
      <c r="B83" s="150" t="n">
        <v>60541</v>
      </c>
      <c r="C83" s="151" t="s">
        <v>254</v>
      </c>
      <c r="D83" s="151" t="s">
        <v>253</v>
      </c>
    </row>
    <row r="84" customFormat="false" ht="25.5" hidden="false" customHeight="false" outlineLevel="0" collapsed="false">
      <c r="A84" s="149" t="str">
        <f aca="false">IF((SUM('Раздел 1'!F9:F9)=SUM('Раздел 1'!F10:F15)),"","Неверно!")</f>
        <v/>
      </c>
      <c r="B84" s="150" t="n">
        <v>60541</v>
      </c>
      <c r="C84" s="151" t="s">
        <v>255</v>
      </c>
      <c r="D84" s="151" t="s">
        <v>253</v>
      </c>
    </row>
    <row r="85" customFormat="false" ht="25.5" hidden="false" customHeight="false" outlineLevel="0" collapsed="false">
      <c r="A85" s="149" t="str">
        <f aca="false">IF((SUM('Раздел 1'!G9:G9)=SUM('Раздел 1'!G10:G15)),"","Неверно!")</f>
        <v/>
      </c>
      <c r="B85" s="150" t="n">
        <v>60541</v>
      </c>
      <c r="C85" s="151" t="s">
        <v>256</v>
      </c>
      <c r="D85" s="151" t="s">
        <v>253</v>
      </c>
    </row>
    <row r="86" customFormat="false" ht="25.5" hidden="false" customHeight="false" outlineLevel="0" collapsed="false">
      <c r="A86" s="149" t="str">
        <f aca="false">IF((SUM('Раздел 1'!H9:H9)=SUM('Раздел 1'!H10:H15)),"","Неверно!")</f>
        <v/>
      </c>
      <c r="B86" s="150" t="n">
        <v>60541</v>
      </c>
      <c r="C86" s="151" t="s">
        <v>257</v>
      </c>
      <c r="D86" s="151" t="s">
        <v>253</v>
      </c>
    </row>
    <row r="87" customFormat="false" ht="25.5" hidden="false" customHeight="false" outlineLevel="0" collapsed="false">
      <c r="A87" s="149" t="str">
        <f aca="false">IF((SUM('Раздел 1'!I9:I9)=SUM('Раздел 1'!I10:I15)),"","Неверно!")</f>
        <v/>
      </c>
      <c r="B87" s="150" t="n">
        <v>60541</v>
      </c>
      <c r="C87" s="151" t="s">
        <v>258</v>
      </c>
      <c r="D87" s="151" t="s">
        <v>253</v>
      </c>
    </row>
    <row r="88" customFormat="false" ht="25.5" hidden="false" customHeight="false" outlineLevel="0" collapsed="false">
      <c r="A88" s="149" t="str">
        <f aca="false">IF((SUM('Раздел 1'!J9:J9)=SUM('Раздел 1'!J10:J15)),"","Неверно!")</f>
        <v/>
      </c>
      <c r="B88" s="150" t="n">
        <v>60541</v>
      </c>
      <c r="C88" s="151" t="s">
        <v>259</v>
      </c>
      <c r="D88" s="151" t="s">
        <v>253</v>
      </c>
    </row>
    <row r="89" customFormat="false" ht="25.5" hidden="false" customHeight="false" outlineLevel="0" collapsed="false">
      <c r="A89" s="149" t="str">
        <f aca="false">IF((SUM('Раздел 1'!K9:K9)=SUM('Раздел 1'!K10:K15)),"","Неверно!")</f>
        <v/>
      </c>
      <c r="B89" s="150" t="n">
        <v>60541</v>
      </c>
      <c r="C89" s="151" t="s">
        <v>260</v>
      </c>
      <c r="D89" s="151" t="s">
        <v>253</v>
      </c>
    </row>
    <row r="90" customFormat="false" ht="25.5" hidden="false" customHeight="false" outlineLevel="0" collapsed="false">
      <c r="A90" s="149" t="str">
        <f aca="false">IF((SUM('Раздел 1'!L9:L9)=SUM('Раздел 1'!L10:L15)),"","Неверно!")</f>
        <v/>
      </c>
      <c r="B90" s="150" t="n">
        <v>60541</v>
      </c>
      <c r="C90" s="151" t="s">
        <v>261</v>
      </c>
      <c r="D90" s="151" t="s">
        <v>253</v>
      </c>
    </row>
    <row r="91" customFormat="false" ht="25.5" hidden="false" customHeight="false" outlineLevel="0" collapsed="false">
      <c r="A91" s="149" t="str">
        <f aca="false">IF((SUM('Раздел 1'!M9:M9)=SUM('Раздел 1'!M10:M15)),"","Неверно!")</f>
        <v/>
      </c>
      <c r="B91" s="150" t="n">
        <v>60541</v>
      </c>
      <c r="C91" s="151" t="s">
        <v>262</v>
      </c>
      <c r="D91" s="151" t="s">
        <v>253</v>
      </c>
    </row>
    <row r="92" customFormat="false" ht="25.5" hidden="false" customHeight="false" outlineLevel="0" collapsed="false">
      <c r="A92" s="149" t="str">
        <f aca="false">IF((SUM('Раздел 1'!N9:N9)=SUM('Раздел 1'!N10:N15)),"","Неверно!")</f>
        <v/>
      </c>
      <c r="B92" s="150" t="n">
        <v>60541</v>
      </c>
      <c r="C92" s="151" t="s">
        <v>263</v>
      </c>
      <c r="D92" s="151" t="s">
        <v>253</v>
      </c>
    </row>
    <row r="93" customFormat="false" ht="25.5" hidden="false" customHeight="false" outlineLevel="0" collapsed="false">
      <c r="A93" s="149" t="str">
        <f aca="false">IF((SUM('Раздел 1'!O9:O9)=SUM('Раздел 1'!O10:O15)),"","Неверно!")</f>
        <v/>
      </c>
      <c r="B93" s="150" t="n">
        <v>60541</v>
      </c>
      <c r="C93" s="151" t="s">
        <v>264</v>
      </c>
      <c r="D93" s="151" t="s">
        <v>253</v>
      </c>
    </row>
    <row r="94" customFormat="false" ht="51" hidden="false" customHeight="false" outlineLevel="0" collapsed="false">
      <c r="A94" s="149" t="str">
        <f aca="false">IF(((SUM('Разделы 2, 3, 4'!C23:C23)=0)*(SUM('Разделы 2, 3, 4'!D23:D23)=0))+((SUM('Разделы 2, 3, 4'!C23:C23)&gt;0)*(SUM('Разделы 2, 3, 4'!D23:D23)&gt;0)),"","Неверно!")</f>
        <v/>
      </c>
      <c r="B94" s="150" t="n">
        <v>60542</v>
      </c>
      <c r="C94" s="151" t="s">
        <v>265</v>
      </c>
      <c r="D94" s="151" t="s">
        <v>266</v>
      </c>
    </row>
    <row r="95" customFormat="false" ht="51" hidden="false" customHeight="false" outlineLevel="0" collapsed="false">
      <c r="A95" s="149" t="str">
        <f aca="false">IF(((SUM('Разделы 2, 3, 4'!C24:C24)=0)*(SUM('Разделы 2, 3, 4'!D24:D24)=0))+((SUM('Разделы 2, 3, 4'!C24:C24)&gt;0)*(SUM('Разделы 2, 3, 4'!D24:D24)&gt;0)),"","Неверно!")</f>
        <v/>
      </c>
      <c r="B95" s="150" t="n">
        <v>60542</v>
      </c>
      <c r="C95" s="151" t="s">
        <v>267</v>
      </c>
      <c r="D95" s="151" t="s">
        <v>266</v>
      </c>
    </row>
    <row r="96" customFormat="false" ht="25.5" hidden="false" customHeight="false" outlineLevel="0" collapsed="false">
      <c r="A96" s="149" t="str">
        <f aca="false">IF((SUM('Разделы 2, 3, 4'!E14:E14)=0),"","Неверно!")</f>
        <v/>
      </c>
      <c r="B96" s="150" t="n">
        <v>60543</v>
      </c>
      <c r="C96" s="151" t="s">
        <v>268</v>
      </c>
      <c r="D96" s="151" t="s">
        <v>269</v>
      </c>
    </row>
    <row r="97" customFormat="false" ht="25.5" hidden="false" customHeight="false" outlineLevel="0" collapsed="false">
      <c r="A97" s="149" t="str">
        <f aca="false">IF((SUM('Разделы 2, 3, 4'!F14:F14)=0),"","Неверно!")</f>
        <v/>
      </c>
      <c r="B97" s="150" t="n">
        <v>60543</v>
      </c>
      <c r="C97" s="151" t="s">
        <v>270</v>
      </c>
      <c r="D97" s="151" t="s">
        <v>269</v>
      </c>
    </row>
    <row r="98" customFormat="false" ht="25.5" hidden="false" customHeight="false" outlineLevel="0" collapsed="false">
      <c r="A98" s="149" t="str">
        <f aca="false">IF((SUM('Разделы 2, 3, 4'!C14:C14)=0),"","Неверно!")</f>
        <v/>
      </c>
      <c r="B98" s="150" t="n">
        <v>60544</v>
      </c>
      <c r="C98" s="151" t="s">
        <v>271</v>
      </c>
      <c r="D98" s="151" t="s">
        <v>272</v>
      </c>
    </row>
    <row r="99" customFormat="false" ht="25.5" hidden="false" customHeight="false" outlineLevel="0" collapsed="false">
      <c r="A99" s="149" t="str">
        <f aca="false">IF((SUM('Разделы 2, 3, 4'!C8:F16)&gt;0),"","Неверно!")</f>
        <v/>
      </c>
      <c r="B99" s="150" t="n">
        <v>60545</v>
      </c>
      <c r="C99" s="151" t="s">
        <v>273</v>
      </c>
      <c r="D99" s="151" t="s">
        <v>274</v>
      </c>
    </row>
    <row r="100" customFormat="false" ht="25.5" hidden="false" customHeight="false" outlineLevel="0" collapsed="false">
      <c r="A100" s="149" t="str">
        <f aca="false">IF((SUM('Раздел 1'!D25:D25)=SUM('Раздел 1'!D26:D29)),"","Неверно!")</f>
        <v/>
      </c>
      <c r="B100" s="150" t="n">
        <v>60546</v>
      </c>
      <c r="C100" s="151" t="s">
        <v>275</v>
      </c>
      <c r="D100" s="151" t="s">
        <v>276</v>
      </c>
    </row>
    <row r="101" customFormat="false" ht="25.5" hidden="false" customHeight="false" outlineLevel="0" collapsed="false">
      <c r="A101" s="149" t="str">
        <f aca="false">IF((SUM('Раздел 1'!E25:E25)=SUM('Раздел 1'!E26:E29)),"","Неверно!")</f>
        <v/>
      </c>
      <c r="B101" s="150" t="n">
        <v>60546</v>
      </c>
      <c r="C101" s="151" t="s">
        <v>277</v>
      </c>
      <c r="D101" s="151" t="s">
        <v>276</v>
      </c>
    </row>
    <row r="102" customFormat="false" ht="25.5" hidden="false" customHeight="false" outlineLevel="0" collapsed="false">
      <c r="A102" s="149" t="str">
        <f aca="false">IF((SUM('Раздел 1'!F25:F25)=SUM('Раздел 1'!F26:F29)),"","Неверно!")</f>
        <v/>
      </c>
      <c r="B102" s="150" t="n">
        <v>60546</v>
      </c>
      <c r="C102" s="151" t="s">
        <v>278</v>
      </c>
      <c r="D102" s="151" t="s">
        <v>276</v>
      </c>
    </row>
    <row r="103" customFormat="false" ht="25.5" hidden="false" customHeight="false" outlineLevel="0" collapsed="false">
      <c r="A103" s="149" t="str">
        <f aca="false">IF((SUM('Раздел 1'!G25:G25)=SUM('Раздел 1'!G26:G29)),"","Неверно!")</f>
        <v/>
      </c>
      <c r="B103" s="150" t="n">
        <v>60546</v>
      </c>
      <c r="C103" s="151" t="s">
        <v>279</v>
      </c>
      <c r="D103" s="151" t="s">
        <v>276</v>
      </c>
    </row>
    <row r="104" customFormat="false" ht="25.5" hidden="false" customHeight="false" outlineLevel="0" collapsed="false">
      <c r="A104" s="149" t="str">
        <f aca="false">IF((SUM('Раздел 1'!H25:H25)=SUM('Раздел 1'!H26:H29)),"","Неверно!")</f>
        <v/>
      </c>
      <c r="B104" s="150" t="n">
        <v>60546</v>
      </c>
      <c r="C104" s="151" t="s">
        <v>280</v>
      </c>
      <c r="D104" s="151" t="s">
        <v>276</v>
      </c>
    </row>
    <row r="105" customFormat="false" ht="25.5" hidden="false" customHeight="false" outlineLevel="0" collapsed="false">
      <c r="A105" s="149" t="str">
        <f aca="false">IF((SUM('Раздел 1'!I25:I25)=SUM('Раздел 1'!I26:I29)),"","Неверно!")</f>
        <v/>
      </c>
      <c r="B105" s="150" t="n">
        <v>60546</v>
      </c>
      <c r="C105" s="151" t="s">
        <v>281</v>
      </c>
      <c r="D105" s="151" t="s">
        <v>276</v>
      </c>
    </row>
    <row r="106" customFormat="false" ht="25.5" hidden="false" customHeight="false" outlineLevel="0" collapsed="false">
      <c r="A106" s="149" t="str">
        <f aca="false">IF((SUM('Раздел 1'!J25:J25)=SUM('Раздел 1'!J26:J29)),"","Неверно!")</f>
        <v/>
      </c>
      <c r="B106" s="150" t="n">
        <v>60546</v>
      </c>
      <c r="C106" s="151" t="s">
        <v>282</v>
      </c>
      <c r="D106" s="151" t="s">
        <v>276</v>
      </c>
    </row>
    <row r="107" customFormat="false" ht="25.5" hidden="false" customHeight="false" outlineLevel="0" collapsed="false">
      <c r="A107" s="149" t="str">
        <f aca="false">IF((SUM('Раздел 1'!K25:K25)=SUM('Раздел 1'!K26:K29)),"","Неверно!")</f>
        <v/>
      </c>
      <c r="B107" s="150" t="n">
        <v>60546</v>
      </c>
      <c r="C107" s="151" t="s">
        <v>283</v>
      </c>
      <c r="D107" s="151" t="s">
        <v>276</v>
      </c>
    </row>
    <row r="108" customFormat="false" ht="25.5" hidden="false" customHeight="false" outlineLevel="0" collapsed="false">
      <c r="A108" s="149" t="str">
        <f aca="false">IF((SUM('Раздел 1'!L25:L25)=SUM('Раздел 1'!L26:L29)),"","Неверно!")</f>
        <v/>
      </c>
      <c r="B108" s="150" t="n">
        <v>60546</v>
      </c>
      <c r="C108" s="151" t="s">
        <v>284</v>
      </c>
      <c r="D108" s="151" t="s">
        <v>276</v>
      </c>
    </row>
    <row r="109" customFormat="false" ht="25.5" hidden="false" customHeight="false" outlineLevel="0" collapsed="false">
      <c r="A109" s="149" t="str">
        <f aca="false">IF((SUM('Раздел 1'!M25:M25)=SUM('Раздел 1'!M26:M29)),"","Неверно!")</f>
        <v/>
      </c>
      <c r="B109" s="150" t="n">
        <v>60546</v>
      </c>
      <c r="C109" s="151" t="s">
        <v>285</v>
      </c>
      <c r="D109" s="151" t="s">
        <v>276</v>
      </c>
    </row>
    <row r="110" customFormat="false" ht="25.5" hidden="false" customHeight="false" outlineLevel="0" collapsed="false">
      <c r="A110" s="149" t="str">
        <f aca="false">IF((SUM('Раздел 1'!N25:N25)=SUM('Раздел 1'!N26:N29)),"","Неверно!")</f>
        <v/>
      </c>
      <c r="B110" s="150" t="n">
        <v>60546</v>
      </c>
      <c r="C110" s="151" t="s">
        <v>286</v>
      </c>
      <c r="D110" s="151" t="s">
        <v>276</v>
      </c>
    </row>
    <row r="111" customFormat="false" ht="25.5" hidden="false" customHeight="false" outlineLevel="0" collapsed="false">
      <c r="A111" s="149" t="str">
        <f aca="false">IF((SUM('Раздел 1'!O25:O25)=SUM('Раздел 1'!O26:O29)),"","Неверно!")</f>
        <v/>
      </c>
      <c r="B111" s="150" t="n">
        <v>60546</v>
      </c>
      <c r="C111" s="151" t="s">
        <v>287</v>
      </c>
      <c r="D111" s="151" t="s">
        <v>276</v>
      </c>
    </row>
    <row r="112" customFormat="false" ht="38.25" hidden="false" customHeight="false" outlineLevel="0" collapsed="false">
      <c r="A112" s="149" t="str">
        <f aca="false">IF((SUM('Раздел 1'!D18:D18)=SUM('Раздел 1'!D19:D24)),"","Неверно!")</f>
        <v/>
      </c>
      <c r="B112" s="150" t="n">
        <v>60547</v>
      </c>
      <c r="C112" s="151" t="s">
        <v>288</v>
      </c>
      <c r="D112" s="151" t="s">
        <v>289</v>
      </c>
    </row>
    <row r="113" customFormat="false" ht="38.25" hidden="false" customHeight="false" outlineLevel="0" collapsed="false">
      <c r="A113" s="149" t="str">
        <f aca="false">IF((SUM('Раздел 1'!E18:E18)=SUM('Раздел 1'!E19:E24)),"","Неверно!")</f>
        <v/>
      </c>
      <c r="B113" s="150" t="n">
        <v>60547</v>
      </c>
      <c r="C113" s="151" t="s">
        <v>290</v>
      </c>
      <c r="D113" s="151" t="s">
        <v>289</v>
      </c>
    </row>
    <row r="114" customFormat="false" ht="38.25" hidden="false" customHeight="false" outlineLevel="0" collapsed="false">
      <c r="A114" s="149" t="str">
        <f aca="false">IF((SUM('Раздел 1'!F18:F18)=SUM('Раздел 1'!F19:F24)),"","Неверно!")</f>
        <v/>
      </c>
      <c r="B114" s="150" t="n">
        <v>60547</v>
      </c>
      <c r="C114" s="151" t="s">
        <v>291</v>
      </c>
      <c r="D114" s="151" t="s">
        <v>289</v>
      </c>
    </row>
    <row r="115" customFormat="false" ht="38.25" hidden="false" customHeight="false" outlineLevel="0" collapsed="false">
      <c r="A115" s="149" t="str">
        <f aca="false">IF((SUM('Раздел 1'!G18:G18)=SUM('Раздел 1'!G19:G24)),"","Неверно!")</f>
        <v/>
      </c>
      <c r="B115" s="150" t="n">
        <v>60547</v>
      </c>
      <c r="C115" s="151" t="s">
        <v>292</v>
      </c>
      <c r="D115" s="151" t="s">
        <v>289</v>
      </c>
    </row>
    <row r="116" customFormat="false" ht="38.25" hidden="false" customHeight="false" outlineLevel="0" collapsed="false">
      <c r="A116" s="149" t="str">
        <f aca="false">IF((SUM('Раздел 1'!H18:H18)=SUM('Раздел 1'!H19:H24)),"","Неверно!")</f>
        <v/>
      </c>
      <c r="B116" s="150" t="n">
        <v>60547</v>
      </c>
      <c r="C116" s="151" t="s">
        <v>293</v>
      </c>
      <c r="D116" s="151" t="s">
        <v>289</v>
      </c>
    </row>
    <row r="117" customFormat="false" ht="38.25" hidden="false" customHeight="false" outlineLevel="0" collapsed="false">
      <c r="A117" s="149" t="str">
        <f aca="false">IF((SUM('Раздел 1'!I18:I18)=SUM('Раздел 1'!I19:I24)),"","Неверно!")</f>
        <v/>
      </c>
      <c r="B117" s="150" t="n">
        <v>60547</v>
      </c>
      <c r="C117" s="151" t="s">
        <v>294</v>
      </c>
      <c r="D117" s="151" t="s">
        <v>289</v>
      </c>
    </row>
    <row r="118" customFormat="false" ht="38.25" hidden="false" customHeight="false" outlineLevel="0" collapsed="false">
      <c r="A118" s="149" t="str">
        <f aca="false">IF((SUM('Раздел 1'!J18:J18)=SUM('Раздел 1'!J19:J24)),"","Неверно!")</f>
        <v/>
      </c>
      <c r="B118" s="150" t="n">
        <v>60547</v>
      </c>
      <c r="C118" s="151" t="s">
        <v>295</v>
      </c>
      <c r="D118" s="151" t="s">
        <v>289</v>
      </c>
    </row>
    <row r="119" customFormat="false" ht="38.25" hidden="false" customHeight="false" outlineLevel="0" collapsed="false">
      <c r="A119" s="149" t="str">
        <f aca="false">IF((SUM('Раздел 1'!K18:K18)=SUM('Раздел 1'!K19:K24)),"","Неверно!")</f>
        <v/>
      </c>
      <c r="B119" s="150" t="n">
        <v>60547</v>
      </c>
      <c r="C119" s="151" t="s">
        <v>296</v>
      </c>
      <c r="D119" s="151" t="s">
        <v>289</v>
      </c>
    </row>
    <row r="120" customFormat="false" ht="38.25" hidden="false" customHeight="false" outlineLevel="0" collapsed="false">
      <c r="A120" s="149" t="str">
        <f aca="false">IF((SUM('Раздел 1'!L18:L18)=SUM('Раздел 1'!L19:L24)),"","Неверно!")</f>
        <v/>
      </c>
      <c r="B120" s="150" t="n">
        <v>60547</v>
      </c>
      <c r="C120" s="151" t="s">
        <v>297</v>
      </c>
      <c r="D120" s="151" t="s">
        <v>289</v>
      </c>
    </row>
    <row r="121" customFormat="false" ht="38.25" hidden="false" customHeight="false" outlineLevel="0" collapsed="false">
      <c r="A121" s="149" t="str">
        <f aca="false">IF((SUM('Раздел 1'!M18:M18)=SUM('Раздел 1'!M19:M24)),"","Неверно!")</f>
        <v/>
      </c>
      <c r="B121" s="150" t="n">
        <v>60547</v>
      </c>
      <c r="C121" s="151" t="s">
        <v>298</v>
      </c>
      <c r="D121" s="151" t="s">
        <v>289</v>
      </c>
    </row>
    <row r="122" customFormat="false" ht="38.25" hidden="false" customHeight="false" outlineLevel="0" collapsed="false">
      <c r="A122" s="149" t="str">
        <f aca="false">IF((SUM('Раздел 1'!N18:N18)=SUM('Раздел 1'!N19:N24)),"","Неверно!")</f>
        <v/>
      </c>
      <c r="B122" s="150" t="n">
        <v>60547</v>
      </c>
      <c r="C122" s="151" t="s">
        <v>299</v>
      </c>
      <c r="D122" s="151" t="s">
        <v>289</v>
      </c>
    </row>
    <row r="123" customFormat="false" ht="38.25" hidden="false" customHeight="false" outlineLevel="0" collapsed="false">
      <c r="A123" s="149" t="str">
        <f aca="false">IF((SUM('Раздел 1'!O18:O18)=SUM('Раздел 1'!O19:O24)),"","Неверно!")</f>
        <v/>
      </c>
      <c r="B123" s="150" t="n">
        <v>60547</v>
      </c>
      <c r="C123" s="151" t="s">
        <v>300</v>
      </c>
      <c r="D123" s="151" t="s">
        <v>289</v>
      </c>
    </row>
    <row r="124" customFormat="false" ht="25.5" hidden="false" customHeight="false" outlineLevel="0" collapsed="false">
      <c r="A124" s="149" t="str">
        <f aca="false">IF((SUM('Разделы 5, 6, 7'!E8:E8)=0),"","Неверно!")</f>
        <v/>
      </c>
      <c r="B124" s="150" t="n">
        <v>60548</v>
      </c>
      <c r="C124" s="151" t="s">
        <v>301</v>
      </c>
      <c r="D124" s="151" t="s">
        <v>302</v>
      </c>
    </row>
    <row r="125" customFormat="false" ht="25.5" hidden="false" customHeight="false" outlineLevel="0" collapsed="false">
      <c r="A125" s="149" t="str">
        <f aca="false">IF((SUM('Разделы 5, 6, 7'!C22:C22)&gt;0),"","Неверно!")</f>
        <v/>
      </c>
      <c r="B125" s="150" t="n">
        <v>60549</v>
      </c>
      <c r="C125" s="151" t="s">
        <v>303</v>
      </c>
      <c r="D125" s="151" t="s">
        <v>304</v>
      </c>
    </row>
    <row r="126" customFormat="false" ht="25.5" hidden="false" customHeight="false" outlineLevel="0" collapsed="false">
      <c r="A126" s="149" t="str">
        <f aca="false">IF((SUM('Разделы 5, 6, 7'!C23:C23)&gt;0),"","Неверно!")</f>
        <v/>
      </c>
      <c r="B126" s="150" t="n">
        <v>60549</v>
      </c>
      <c r="C126" s="151" t="s">
        <v>305</v>
      </c>
      <c r="D126" s="151" t="s">
        <v>304</v>
      </c>
    </row>
    <row r="127" customFormat="false" ht="51" hidden="false" customHeight="false" outlineLevel="0" collapsed="false">
      <c r="A127" s="149" t="str">
        <f aca="false">IF(((SUM('Разделы 2, 3, 4'!E23:E23)=0)*(SUM('Разделы 2, 3, 4'!F23:F23)=0))+((SUM('Разделы 2, 3, 4'!E23:E23)&gt;0)*(SUM('Разделы 2, 3, 4'!F23:F23)&gt;0)),"","Неверно!")</f>
        <v/>
      </c>
      <c r="B127" s="150" t="n">
        <v>60551</v>
      </c>
      <c r="C127" s="151" t="s">
        <v>306</v>
      </c>
      <c r="D127" s="151" t="s">
        <v>307</v>
      </c>
    </row>
    <row r="128" customFormat="false" ht="51" hidden="false" customHeight="false" outlineLevel="0" collapsed="false">
      <c r="A128" s="149" t="str">
        <f aca="false">IF(((SUM('Разделы 2, 3, 4'!E24:E24)=0)*(SUM('Разделы 2, 3, 4'!F24:F24)=0))+((SUM('Разделы 2, 3, 4'!E24:E24)&gt;0)*(SUM('Разделы 2, 3, 4'!F24:F24)&gt;0)),"","Неверно!")</f>
        <v/>
      </c>
      <c r="B128" s="150" t="n">
        <v>60551</v>
      </c>
      <c r="C128" s="151" t="s">
        <v>308</v>
      </c>
      <c r="D128" s="151" t="s">
        <v>307</v>
      </c>
    </row>
    <row r="129" customFormat="false" ht="51" hidden="false" customHeight="false" outlineLevel="0" collapsed="false">
      <c r="A129" s="149" t="str">
        <f aca="false">IF(((SUM('Разделы 5, 6, 7'!C7:C7)=0)*(SUM('Разделы 5, 6, 7'!C8:C8)=0))+((SUM('Разделы 5, 6, 7'!C7:C7)&gt;0)*(SUM('Разделы 5, 6, 7'!C8:C8)&gt;0)),"","Неверно!")</f>
        <v/>
      </c>
      <c r="B129" s="150" t="n">
        <v>60552</v>
      </c>
      <c r="C129" s="151" t="s">
        <v>309</v>
      </c>
      <c r="D129" s="151" t="s">
        <v>310</v>
      </c>
    </row>
    <row r="130" customFormat="false" ht="51" hidden="false" customHeight="false" outlineLevel="0" collapsed="false">
      <c r="A130" s="149" t="str">
        <f aca="false">IF(((SUM('Разделы 5, 6, 7'!D7:D7)=0)*(SUM('Разделы 5, 6, 7'!D8:D8)=0))+((SUM('Разделы 5, 6, 7'!D7:D7)&gt;0)*(SUM('Разделы 5, 6, 7'!D8:D8)&gt;0)),"","Неверно!")</f>
        <v/>
      </c>
      <c r="B130" s="150" t="n">
        <v>60552</v>
      </c>
      <c r="C130" s="151" t="s">
        <v>311</v>
      </c>
      <c r="D130" s="151" t="s">
        <v>310</v>
      </c>
    </row>
    <row r="131" customFormat="false" ht="51" hidden="false" customHeight="false" outlineLevel="0" collapsed="false">
      <c r="A131" s="149" t="str">
        <f aca="false">IF(((SUM('Разделы 5, 6, 7'!F7:F7)=0)*(SUM('Разделы 5, 6, 7'!F8:F8)=0))+((SUM('Разделы 5, 6, 7'!F7:F7)&gt;0)*(SUM('Разделы 5, 6, 7'!F8:F8)&gt;0)),"","Неверно!")</f>
        <v/>
      </c>
      <c r="B131" s="150" t="n">
        <v>60553</v>
      </c>
      <c r="C131" s="151" t="s">
        <v>312</v>
      </c>
      <c r="D131" s="151" t="s">
        <v>310</v>
      </c>
    </row>
    <row r="132" customFormat="false" ht="51" hidden="false" customHeight="false" outlineLevel="0" collapsed="false">
      <c r="A132" s="149" t="str">
        <f aca="false">IF(((SUM('Разделы 5, 6, 7'!G7:G7)=0)*(SUM('Разделы 5, 6, 7'!G8:G8)=0))+((SUM('Разделы 5, 6, 7'!G7:G7)&gt;0)*(SUM('Разделы 5, 6, 7'!G8:G8)&gt;0)),"","Неверно!")</f>
        <v/>
      </c>
      <c r="B132" s="150" t="n">
        <v>60553</v>
      </c>
      <c r="C132" s="151" t="s">
        <v>313</v>
      </c>
      <c r="D132" s="151" t="s">
        <v>310</v>
      </c>
    </row>
    <row r="133" customFormat="false" ht="51" hidden="false" customHeight="false" outlineLevel="0" collapsed="false">
      <c r="A133" s="149" t="str">
        <f aca="false">IF(((SUM('Разделы 5, 6, 7'!H7:H7)=0)*(SUM('Разделы 5, 6, 7'!H8:H8)=0))+((SUM('Разделы 5, 6, 7'!H7:H7)&gt;0)*(SUM('Разделы 5, 6, 7'!H8:H8)&gt;0)),"","Неверно!")</f>
        <v/>
      </c>
      <c r="B133" s="150" t="n">
        <v>60553</v>
      </c>
      <c r="C133" s="151" t="s">
        <v>314</v>
      </c>
      <c r="D133" s="151" t="s">
        <v>310</v>
      </c>
    </row>
    <row r="134" customFormat="false" ht="25.5" hidden="false" customHeight="false" outlineLevel="0" collapsed="false">
      <c r="A134" s="149" t="str">
        <f aca="false">IF((SUM('Разделы 5, 6, 7'!C20:C20)=SUM('Разделы 5, 6, 7'!C16:C19)),"","Неверно!")</f>
        <v/>
      </c>
      <c r="B134" s="150" t="n">
        <v>60554</v>
      </c>
      <c r="C134" s="151" t="s">
        <v>315</v>
      </c>
      <c r="D134" s="151" t="s">
        <v>316</v>
      </c>
    </row>
    <row r="135" customFormat="false" ht="25.5" hidden="false" customHeight="false" outlineLevel="0" collapsed="false">
      <c r="A135" s="149" t="str">
        <f aca="false">IF((SUM('Разделы 5, 6, 7'!D20:D20)=SUM('Разделы 5, 6, 7'!D16:D19)),"","Неверно!")</f>
        <v/>
      </c>
      <c r="B135" s="150" t="n">
        <v>60554</v>
      </c>
      <c r="C135" s="151" t="s">
        <v>317</v>
      </c>
      <c r="D135" s="151" t="s">
        <v>316</v>
      </c>
    </row>
    <row r="136" customFormat="false" ht="25.5" hidden="false" customHeight="false" outlineLevel="0" collapsed="false">
      <c r="A136" s="149" t="str">
        <f aca="false">IF((SUM('Разделы 5, 6, 7'!E20:E20)=SUM('Разделы 5, 6, 7'!E16:E19)),"","Неверно!")</f>
        <v/>
      </c>
      <c r="B136" s="150" t="n">
        <v>60554</v>
      </c>
      <c r="C136" s="151" t="s">
        <v>318</v>
      </c>
      <c r="D136" s="151" t="s">
        <v>316</v>
      </c>
    </row>
    <row r="137" customFormat="false" ht="25.5" hidden="false" customHeight="false" outlineLevel="0" collapsed="false">
      <c r="A137" s="149" t="str">
        <f aca="false">IF((SUM('Разделы 5, 6, 7'!F20:F20)=SUM('Разделы 5, 6, 7'!F16:F19)),"","Неверно!")</f>
        <v/>
      </c>
      <c r="B137" s="150" t="n">
        <v>60554</v>
      </c>
      <c r="C137" s="151" t="s">
        <v>319</v>
      </c>
      <c r="D137" s="151" t="s">
        <v>316</v>
      </c>
    </row>
    <row r="138" customFormat="false" ht="25.5" hidden="false" customHeight="false" outlineLevel="0" collapsed="false">
      <c r="A138" s="149" t="str">
        <f aca="false">IF((SUM('Разделы 5, 6, 7'!G20:G20)=SUM('Разделы 5, 6, 7'!G16:G19)),"","Неверно!")</f>
        <v/>
      </c>
      <c r="B138" s="150" t="n">
        <v>60554</v>
      </c>
      <c r="C138" s="151" t="s">
        <v>320</v>
      </c>
      <c r="D138" s="151" t="s">
        <v>316</v>
      </c>
    </row>
    <row r="139" customFormat="false" ht="25.5" hidden="false" customHeight="false" outlineLevel="0" collapsed="false">
      <c r="A139" s="149" t="str">
        <f aca="false">IF((SUM('Разделы 5, 6, 7'!H20:H20)=SUM('Разделы 5, 6, 7'!H16:H19)),"","Неверно!")</f>
        <v/>
      </c>
      <c r="B139" s="150" t="n">
        <v>60554</v>
      </c>
      <c r="C139" s="151" t="s">
        <v>321</v>
      </c>
      <c r="D139" s="151" t="s">
        <v>316</v>
      </c>
    </row>
    <row r="140" customFormat="false" ht="25.5" hidden="false" customHeight="false" outlineLevel="0" collapsed="false">
      <c r="A140" s="149" t="str">
        <f aca="false">IF((SUM('Разделы 5, 6, 7'!I20:I20)=SUM('Разделы 5, 6, 7'!I16:I19)),"","Неверно!")</f>
        <v/>
      </c>
      <c r="B140" s="150" t="n">
        <v>60554</v>
      </c>
      <c r="C140" s="151" t="s">
        <v>322</v>
      </c>
      <c r="D140" s="151" t="s">
        <v>316</v>
      </c>
    </row>
    <row r="141" customFormat="false" ht="25.5" hidden="false" customHeight="false" outlineLevel="0" collapsed="false">
      <c r="A141" s="149" t="str">
        <f aca="false">IF((SUM('Разделы 5, 6, 7'!J20:J20)=SUM('Разделы 5, 6, 7'!J16:J19)),"","Неверно!")</f>
        <v/>
      </c>
      <c r="B141" s="150" t="n">
        <v>60554</v>
      </c>
      <c r="C141" s="151" t="s">
        <v>323</v>
      </c>
      <c r="D141" s="151" t="s">
        <v>316</v>
      </c>
    </row>
    <row r="142" customFormat="false" ht="25.5" hidden="false" customHeight="false" outlineLevel="0" collapsed="false">
      <c r="A142" s="149" t="str">
        <f aca="false">IF((SUM('Разделы 5, 6, 7'!K20:K20)=SUM('Разделы 5, 6, 7'!K16:K19)),"","Неверно!")</f>
        <v/>
      </c>
      <c r="B142" s="150" t="n">
        <v>60554</v>
      </c>
      <c r="C142" s="151" t="s">
        <v>324</v>
      </c>
      <c r="D142" s="151" t="s">
        <v>316</v>
      </c>
    </row>
    <row r="143" customFormat="false" ht="25.5" hidden="false" customHeight="false" outlineLevel="0" collapsed="false">
      <c r="A143" s="149" t="str">
        <f aca="false">IF((SUM('Разделы 5, 6, 7'!D16:D16)&lt;=SUM('Разделы 5, 6, 7'!C16:C16)),"","Неверно!")</f>
        <v/>
      </c>
      <c r="B143" s="150" t="n">
        <v>60555</v>
      </c>
      <c r="C143" s="151" t="s">
        <v>325</v>
      </c>
      <c r="D143" s="151" t="s">
        <v>326</v>
      </c>
    </row>
    <row r="144" customFormat="false" ht="25.5" hidden="false" customHeight="false" outlineLevel="0" collapsed="false">
      <c r="A144" s="149" t="str">
        <f aca="false">IF((SUM('Разделы 5, 6, 7'!D17:D17)&lt;=SUM('Разделы 5, 6, 7'!C17:C17)),"","Неверно!")</f>
        <v/>
      </c>
      <c r="B144" s="150" t="n">
        <v>60555</v>
      </c>
      <c r="C144" s="151" t="s">
        <v>327</v>
      </c>
      <c r="D144" s="151" t="s">
        <v>326</v>
      </c>
    </row>
    <row r="145" customFormat="false" ht="25.5" hidden="false" customHeight="false" outlineLevel="0" collapsed="false">
      <c r="A145" s="149" t="str">
        <f aca="false">IF((SUM('Разделы 5, 6, 7'!D18:D18)&lt;=SUM('Разделы 5, 6, 7'!C18:C18)),"","Неверно!")</f>
        <v/>
      </c>
      <c r="B145" s="150" t="n">
        <v>60555</v>
      </c>
      <c r="C145" s="151" t="s">
        <v>328</v>
      </c>
      <c r="D145" s="151" t="s">
        <v>326</v>
      </c>
    </row>
    <row r="146" customFormat="false" ht="25.5" hidden="false" customHeight="false" outlineLevel="0" collapsed="false">
      <c r="A146" s="149" t="str">
        <f aca="false">IF((SUM('Разделы 5, 6, 7'!D19:D19)&lt;=SUM('Разделы 5, 6, 7'!C19:C19)),"","Неверно!")</f>
        <v/>
      </c>
      <c r="B146" s="150" t="n">
        <v>60555</v>
      </c>
      <c r="C146" s="151" t="s">
        <v>329</v>
      </c>
      <c r="D146" s="151" t="s">
        <v>326</v>
      </c>
    </row>
    <row r="147" customFormat="false" ht="25.5" hidden="false" customHeight="false" outlineLevel="0" collapsed="false">
      <c r="A147" s="149" t="str">
        <f aca="false">IF((SUM('Разделы 5, 6, 7'!D20:D20)&lt;=SUM('Разделы 5, 6, 7'!C20:C20)),"","Неверно!")</f>
        <v/>
      </c>
      <c r="B147" s="150" t="n">
        <v>60555</v>
      </c>
      <c r="C147" s="151" t="s">
        <v>330</v>
      </c>
      <c r="D147" s="151" t="s">
        <v>326</v>
      </c>
    </row>
    <row r="148" customFormat="false" ht="38.25" hidden="false" customHeight="false" outlineLevel="0" collapsed="false">
      <c r="A148" s="149" t="str">
        <f aca="false">IF((SUM('Разделы 5, 6, 7'!F6:F6)&lt;=SUM('Разделы 5, 6, 7'!F8:F8)),"","Неверно!")</f>
        <v/>
      </c>
      <c r="B148" s="150" t="n">
        <v>62516</v>
      </c>
      <c r="C148" s="151" t="s">
        <v>331</v>
      </c>
      <c r="D148" s="151" t="s">
        <v>332</v>
      </c>
    </row>
    <row r="149" customFormat="false" ht="38.25" hidden="false" customHeight="false" outlineLevel="0" collapsed="false">
      <c r="A149" s="149" t="str">
        <f aca="false">IF((SUM('Разделы 5, 6, 7'!G6:G6)&lt;=SUM('Разделы 5, 6, 7'!G8:G8)),"","Неверно!")</f>
        <v/>
      </c>
      <c r="B149" s="150" t="n">
        <v>62516</v>
      </c>
      <c r="C149" s="151" t="s">
        <v>333</v>
      </c>
      <c r="D149" s="151" t="s">
        <v>332</v>
      </c>
    </row>
    <row r="150" customFormat="false" ht="38.25" hidden="false" customHeight="false" outlineLevel="0" collapsed="false">
      <c r="A150" s="149" t="str">
        <f aca="false">IF((SUM('Разделы 5, 6, 7'!H6:H6)&lt;=SUM('Разделы 5, 6, 7'!H8:H8)),"","Неверно!")</f>
        <v/>
      </c>
      <c r="B150" s="150" t="n">
        <v>62516</v>
      </c>
      <c r="C150" s="151" t="s">
        <v>334</v>
      </c>
      <c r="D150" s="151" t="s">
        <v>332</v>
      </c>
    </row>
    <row r="151" customFormat="false" ht="38.25" hidden="false" customHeight="false" outlineLevel="0" collapsed="false">
      <c r="A151" s="149" t="str">
        <f aca="false">IF((SUM('Разделы 5, 6, 7'!C6:C6)&lt;=SUM('Разделы 5, 6, 7'!C8:C8)),"","Неверно!")</f>
        <v/>
      </c>
      <c r="B151" s="150" t="n">
        <v>62517</v>
      </c>
      <c r="C151" s="151" t="s">
        <v>335</v>
      </c>
      <c r="D151" s="151" t="s">
        <v>332</v>
      </c>
    </row>
    <row r="152" customFormat="false" ht="38.25" hidden="false" customHeight="false" outlineLevel="0" collapsed="false">
      <c r="A152" s="149" t="str">
        <f aca="false">IF((SUM('Разделы 5, 6, 7'!D6:D6)&lt;=SUM('Разделы 5, 6, 7'!D8:D8)),"","Неверно!")</f>
        <v/>
      </c>
      <c r="B152" s="150" t="n">
        <v>62517</v>
      </c>
      <c r="C152" s="151" t="s">
        <v>336</v>
      </c>
      <c r="D152" s="151" t="s">
        <v>332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46" width="39.99"/>
    <col collapsed="false" customWidth="true" hidden="false" outlineLevel="0" max="4" min="4" style="146" width="45.13"/>
    <col collapsed="false" customWidth="true" hidden="false" outlineLevel="0" max="5" min="5" style="0" width="32.7"/>
  </cols>
  <sheetData>
    <row r="1" s="155" customFormat="true" ht="13.5" hidden="false" customHeight="false" outlineLevel="0" collapsed="false">
      <c r="A1" s="147" t="s">
        <v>159</v>
      </c>
      <c r="B1" s="147" t="s">
        <v>160</v>
      </c>
      <c r="C1" s="148" t="s">
        <v>161</v>
      </c>
      <c r="D1" s="148" t="s">
        <v>162</v>
      </c>
      <c r="E1" s="154" t="s">
        <v>337</v>
      </c>
    </row>
    <row r="2" customFormat="false" ht="89.25" hidden="false" customHeight="false" outlineLevel="0" collapsed="false">
      <c r="A2" s="156" t="str">
        <f aca="false">IF((SUM('Разделы 2, 3, 4'!C29:C29)=0),"","Неверно!")</f>
        <v/>
      </c>
      <c r="B2" s="150" t="n">
        <v>60518</v>
      </c>
      <c r="C2" s="151" t="s">
        <v>338</v>
      </c>
      <c r="D2" s="151" t="s">
        <v>339</v>
      </c>
      <c r="E2" s="157"/>
    </row>
    <row r="3" customFormat="false" ht="89.25" hidden="false" customHeight="false" outlineLevel="0" collapsed="false">
      <c r="A3" s="156" t="str">
        <f aca="false">IF((SUM('Разделы 2, 3, 4'!C30:C30)=0),"","Неверно!")</f>
        <v/>
      </c>
      <c r="B3" s="150" t="n">
        <v>60518</v>
      </c>
      <c r="C3" s="151" t="s">
        <v>340</v>
      </c>
      <c r="D3" s="151" t="s">
        <v>339</v>
      </c>
      <c r="E3" s="157"/>
    </row>
    <row r="4" customFormat="false" ht="89.25" hidden="false" customHeight="false" outlineLevel="0" collapsed="false">
      <c r="A4" s="156" t="str">
        <f aca="false">IF((SUM('Разделы 2, 3, 4'!D29:D29)=0),"","Неверно!")</f>
        <v/>
      </c>
      <c r="B4" s="150" t="n">
        <v>60518</v>
      </c>
      <c r="C4" s="151" t="s">
        <v>341</v>
      </c>
      <c r="D4" s="151" t="s">
        <v>339</v>
      </c>
      <c r="E4" s="157"/>
    </row>
    <row r="5" customFormat="false" ht="89.25" hidden="false" customHeight="false" outlineLevel="0" collapsed="false">
      <c r="A5" s="156" t="str">
        <f aca="false">IF((SUM('Разделы 2, 3, 4'!D30:D30)=0),"","Неверно!")</f>
        <v/>
      </c>
      <c r="B5" s="150" t="n">
        <v>60518</v>
      </c>
      <c r="C5" s="151" t="s">
        <v>342</v>
      </c>
      <c r="D5" s="151" t="s">
        <v>339</v>
      </c>
      <c r="E5" s="157"/>
    </row>
    <row r="6" customFormat="false" ht="267.75" hidden="false" customHeight="false" outlineLevel="0" collapsed="false">
      <c r="A6" s="156" t="str">
        <f aca="false">IF((SUM('Разделы 5, 6, 7'!C7:C7)/SUM('Разделы 5, 6, 7'!C8:C8)&lt;=2200),"","Неверно!")</f>
        <v/>
      </c>
      <c r="B6" s="150" t="n">
        <v>60519</v>
      </c>
      <c r="C6" s="151" t="s">
        <v>343</v>
      </c>
      <c r="D6" s="151" t="s">
        <v>344</v>
      </c>
      <c r="E6" s="157"/>
    </row>
    <row r="7" customFormat="false" ht="267.75" hidden="false" customHeight="false" outlineLevel="0" collapsed="false">
      <c r="A7" s="156" t="str">
        <f aca="false">IF((SUM('Разделы 5, 6, 7'!C7:C7)/SUM('Разделы 5, 6, 7'!C8:C8)&gt;=275),"","Неверно!")</f>
        <v/>
      </c>
      <c r="B7" s="150" t="n">
        <v>60520</v>
      </c>
      <c r="C7" s="151" t="s">
        <v>345</v>
      </c>
      <c r="D7" s="151" t="s">
        <v>346</v>
      </c>
      <c r="E7" s="157"/>
    </row>
    <row r="8" customFormat="false" ht="51" hidden="false" customHeight="false" outlineLevel="0" collapsed="false">
      <c r="A8" s="156" t="str">
        <f aca="false">IF((SUM('Разделы 2, 3, 4'!C23:C23)&gt;=SUM('Разделы 2, 3, 4'!E23:E23)),"","Неверно!")</f>
        <v/>
      </c>
      <c r="B8" s="150" t="n">
        <v>60521</v>
      </c>
      <c r="C8" s="151" t="s">
        <v>347</v>
      </c>
      <c r="D8" s="151" t="s">
        <v>348</v>
      </c>
      <c r="E8" s="157"/>
    </row>
    <row r="9" customFormat="false" ht="51" hidden="false" customHeight="false" outlineLevel="0" collapsed="false">
      <c r="A9" s="156" t="str">
        <f aca="false">IF((SUM('Разделы 2, 3, 4'!C24:C24)&gt;=SUM('Разделы 2, 3, 4'!E24:E24)),"","Неверно!")</f>
        <v/>
      </c>
      <c r="B9" s="150" t="n">
        <v>60521</v>
      </c>
      <c r="C9" s="151" t="s">
        <v>349</v>
      </c>
      <c r="D9" s="151" t="s">
        <v>348</v>
      </c>
      <c r="E9" s="157"/>
    </row>
    <row r="10" customFormat="false" ht="25.5" hidden="false" customHeight="false" outlineLevel="0" collapsed="false">
      <c r="A10" s="156" t="str">
        <f aca="false">IF((SUM('Раздел 1'!D17:D17)=0),"","Неверно!")</f>
        <v/>
      </c>
      <c r="B10" s="150" t="n">
        <v>60522</v>
      </c>
      <c r="C10" s="151" t="s">
        <v>350</v>
      </c>
      <c r="D10" s="151" t="s">
        <v>351</v>
      </c>
      <c r="E10" s="157"/>
    </row>
    <row r="11" customFormat="false" ht="51" hidden="false" customHeight="false" outlineLevel="0" collapsed="false">
      <c r="A11" s="156" t="str">
        <f aca="false">IF((SUM('Разделы 2, 3, 4'!D8:E8)&lt;=SUM('Разделы 2, 3, 4'!C8:C8)),"","Неверно!")</f>
        <v/>
      </c>
      <c r="B11" s="150" t="n">
        <v>60523</v>
      </c>
      <c r="C11" s="151" t="s">
        <v>352</v>
      </c>
      <c r="D11" s="151" t="s">
        <v>353</v>
      </c>
      <c r="E11" s="157"/>
    </row>
    <row r="12" customFormat="false" ht="51" hidden="false" customHeight="false" outlineLevel="0" collapsed="false">
      <c r="A12" s="156" t="str">
        <f aca="false">IF((SUM('Разделы 2, 3, 4'!D9:E9)&lt;=SUM('Разделы 2, 3, 4'!C9:C9)),"","Неверно!")</f>
        <v/>
      </c>
      <c r="B12" s="150" t="n">
        <v>60523</v>
      </c>
      <c r="C12" s="151" t="s">
        <v>354</v>
      </c>
      <c r="D12" s="151" t="s">
        <v>353</v>
      </c>
      <c r="E12" s="157"/>
    </row>
    <row r="13" customFormat="false" ht="51" hidden="false" customHeight="false" outlineLevel="0" collapsed="false">
      <c r="A13" s="156" t="str">
        <f aca="false">IF((SUM('Разделы 2, 3, 4'!D10:E10)&lt;=SUM('Разделы 2, 3, 4'!C10:C10)),"","Неверно!")</f>
        <v/>
      </c>
      <c r="B13" s="150" t="n">
        <v>60523</v>
      </c>
      <c r="C13" s="151" t="s">
        <v>355</v>
      </c>
      <c r="D13" s="151" t="s">
        <v>353</v>
      </c>
      <c r="E13" s="157"/>
    </row>
    <row r="14" customFormat="false" ht="51" hidden="false" customHeight="false" outlineLevel="0" collapsed="false">
      <c r="A14" s="156" t="str">
        <f aca="false">IF((SUM('Разделы 2, 3, 4'!D11:E11)&lt;=SUM('Разделы 2, 3, 4'!C11:C11)),"","Неверно!")</f>
        <v/>
      </c>
      <c r="B14" s="150" t="n">
        <v>60523</v>
      </c>
      <c r="C14" s="151" t="s">
        <v>356</v>
      </c>
      <c r="D14" s="151" t="s">
        <v>353</v>
      </c>
      <c r="E14" s="157"/>
    </row>
    <row r="15" customFormat="false" ht="51" hidden="false" customHeight="false" outlineLevel="0" collapsed="false">
      <c r="A15" s="156" t="str">
        <f aca="false">IF((SUM('Разделы 2, 3, 4'!D12:E12)&lt;=SUM('Разделы 2, 3, 4'!C12:C12)),"","Неверно!")</f>
        <v/>
      </c>
      <c r="B15" s="150" t="n">
        <v>60523</v>
      </c>
      <c r="C15" s="151" t="s">
        <v>357</v>
      </c>
      <c r="D15" s="151" t="s">
        <v>353</v>
      </c>
      <c r="E15" s="157"/>
    </row>
    <row r="16" customFormat="false" ht="51" hidden="false" customHeight="false" outlineLevel="0" collapsed="false">
      <c r="A16" s="156" t="str">
        <f aca="false">IF((SUM('Разделы 2, 3, 4'!D13:E13)&lt;=SUM('Разделы 2, 3, 4'!C13:C13)),"","Неверно!")</f>
        <v/>
      </c>
      <c r="B16" s="150" t="n">
        <v>60523</v>
      </c>
      <c r="C16" s="151" t="s">
        <v>358</v>
      </c>
      <c r="D16" s="151" t="s">
        <v>353</v>
      </c>
      <c r="E16" s="157"/>
    </row>
    <row r="17" customFormat="false" ht="89.25" hidden="false" customHeight="false" outlineLevel="0" collapsed="false">
      <c r="A17" s="156" t="str">
        <f aca="false">IF((SUM('Раздел 1'!D18:D18)=SUM('Раздел 1'!D25:D25)+SUM('Раздел 1'!D30:D30)),"","Неверно!")</f>
        <v/>
      </c>
      <c r="B17" s="150" t="n">
        <v>60524</v>
      </c>
      <c r="C17" s="151" t="s">
        <v>359</v>
      </c>
      <c r="D17" s="151" t="s">
        <v>360</v>
      </c>
      <c r="E17" s="157"/>
    </row>
    <row r="18" customFormat="false" ht="89.25" hidden="false" customHeight="false" outlineLevel="0" collapsed="false">
      <c r="A18" s="156" t="str">
        <f aca="false">IF((SUM('Раздел 1'!E18:E18)=SUM('Раздел 1'!E25:E25)+SUM('Раздел 1'!E30:E30)),"","Неверно!")</f>
        <v/>
      </c>
      <c r="B18" s="150" t="n">
        <v>60524</v>
      </c>
      <c r="C18" s="151" t="s">
        <v>361</v>
      </c>
      <c r="D18" s="151" t="s">
        <v>360</v>
      </c>
      <c r="E18" s="157"/>
    </row>
    <row r="19" customFormat="false" ht="89.25" hidden="false" customHeight="false" outlineLevel="0" collapsed="false">
      <c r="A19" s="156" t="str">
        <f aca="false">IF((SUM('Раздел 1'!F18:F18)=SUM('Раздел 1'!F25:F25)+SUM('Раздел 1'!F30:F30)),"","Неверно!")</f>
        <v/>
      </c>
      <c r="B19" s="150" t="n">
        <v>60524</v>
      </c>
      <c r="C19" s="151" t="s">
        <v>362</v>
      </c>
      <c r="D19" s="151" t="s">
        <v>360</v>
      </c>
      <c r="E19" s="157"/>
    </row>
    <row r="20" customFormat="false" ht="89.25" hidden="false" customHeight="false" outlineLevel="0" collapsed="false">
      <c r="A20" s="156" t="str">
        <f aca="false">IF((SUM('Раздел 1'!G18:G18)=SUM('Раздел 1'!G25:G25)+SUM('Раздел 1'!G30:G30)),"","Неверно!")</f>
        <v/>
      </c>
      <c r="B20" s="150" t="n">
        <v>60524</v>
      </c>
      <c r="C20" s="151" t="s">
        <v>363</v>
      </c>
      <c r="D20" s="151" t="s">
        <v>360</v>
      </c>
      <c r="E20" s="157"/>
    </row>
    <row r="21" customFormat="false" ht="89.25" hidden="false" customHeight="false" outlineLevel="0" collapsed="false">
      <c r="A21" s="156" t="str">
        <f aca="false">IF((SUM('Раздел 1'!H18:H18)=SUM('Раздел 1'!H25:H25)+SUM('Раздел 1'!H30:H30)),"","Неверно!")</f>
        <v/>
      </c>
      <c r="B21" s="150" t="n">
        <v>60524</v>
      </c>
      <c r="C21" s="151" t="s">
        <v>364</v>
      </c>
      <c r="D21" s="151" t="s">
        <v>360</v>
      </c>
      <c r="E21" s="157"/>
    </row>
    <row r="22" customFormat="false" ht="89.25" hidden="false" customHeight="false" outlineLevel="0" collapsed="false">
      <c r="A22" s="156" t="str">
        <f aca="false">IF((SUM('Раздел 1'!I18:I18)=SUM('Раздел 1'!I25:I25)+SUM('Раздел 1'!I30:I30)),"","Неверно!")</f>
        <v/>
      </c>
      <c r="B22" s="150" t="n">
        <v>60524</v>
      </c>
      <c r="C22" s="151" t="s">
        <v>365</v>
      </c>
      <c r="D22" s="151" t="s">
        <v>360</v>
      </c>
      <c r="E22" s="157"/>
    </row>
    <row r="23" customFormat="false" ht="89.25" hidden="false" customHeight="false" outlineLevel="0" collapsed="false">
      <c r="A23" s="156" t="str">
        <f aca="false">IF((SUM('Раздел 1'!J18:J18)=SUM('Раздел 1'!J25:J25)+SUM('Раздел 1'!J30:J30)),"","Неверно!")</f>
        <v/>
      </c>
      <c r="B23" s="150" t="n">
        <v>60524</v>
      </c>
      <c r="C23" s="151" t="s">
        <v>366</v>
      </c>
      <c r="D23" s="151" t="s">
        <v>360</v>
      </c>
      <c r="E23" s="157"/>
    </row>
    <row r="24" customFormat="false" ht="89.25" hidden="false" customHeight="false" outlineLevel="0" collapsed="false">
      <c r="A24" s="156" t="str">
        <f aca="false">IF((SUM('Раздел 1'!K18:K18)=SUM('Раздел 1'!K25:K25)+SUM('Раздел 1'!K30:K30)),"","Неверно!")</f>
        <v/>
      </c>
      <c r="B24" s="150" t="n">
        <v>60524</v>
      </c>
      <c r="C24" s="151" t="s">
        <v>367</v>
      </c>
      <c r="D24" s="151" t="s">
        <v>360</v>
      </c>
      <c r="E24" s="157"/>
    </row>
    <row r="25" customFormat="false" ht="89.25" hidden="false" customHeight="false" outlineLevel="0" collapsed="false">
      <c r="A25" s="156" t="str">
        <f aca="false">IF((SUM('Раздел 1'!L18:L18)=SUM('Раздел 1'!L25:L25)+SUM('Раздел 1'!L30:L30)),"","Неверно!")</f>
        <v/>
      </c>
      <c r="B25" s="150" t="n">
        <v>60524</v>
      </c>
      <c r="C25" s="151" t="s">
        <v>368</v>
      </c>
      <c r="D25" s="151" t="s">
        <v>360</v>
      </c>
      <c r="E25" s="157"/>
    </row>
    <row r="26" customFormat="false" ht="89.25" hidden="false" customHeight="false" outlineLevel="0" collapsed="false">
      <c r="A26" s="156" t="str">
        <f aca="false">IF((SUM('Раздел 1'!M18:M18)=SUM('Раздел 1'!M25:M25)+SUM('Раздел 1'!M30:M30)),"","Неверно!")</f>
        <v/>
      </c>
      <c r="B26" s="150" t="n">
        <v>60524</v>
      </c>
      <c r="C26" s="151" t="s">
        <v>369</v>
      </c>
      <c r="D26" s="151" t="s">
        <v>360</v>
      </c>
      <c r="E26" s="157"/>
    </row>
    <row r="27" customFormat="false" ht="89.25" hidden="false" customHeight="false" outlineLevel="0" collapsed="false">
      <c r="A27" s="156" t="str">
        <f aca="false">IF((SUM('Раздел 1'!N18:N18)=SUM('Раздел 1'!N25:N25)+SUM('Раздел 1'!N30:N30)),"","Неверно!")</f>
        <v/>
      </c>
      <c r="B27" s="150" t="n">
        <v>60524</v>
      </c>
      <c r="C27" s="151" t="s">
        <v>370</v>
      </c>
      <c r="D27" s="151" t="s">
        <v>360</v>
      </c>
      <c r="E27" s="157"/>
    </row>
    <row r="28" customFormat="false" ht="89.25" hidden="false" customHeight="false" outlineLevel="0" collapsed="false">
      <c r="A28" s="156" t="str">
        <f aca="false">IF((SUM('Раздел 1'!O18:O18)=SUM('Раздел 1'!O25:O25)+SUM('Раздел 1'!O30:O30)),"","Неверно!")</f>
        <v/>
      </c>
      <c r="B28" s="150" t="n">
        <v>60524</v>
      </c>
      <c r="C28" s="151" t="s">
        <v>371</v>
      </c>
      <c r="D28" s="151" t="s">
        <v>360</v>
      </c>
      <c r="E28" s="157"/>
    </row>
    <row r="29" customFormat="false" ht="51" hidden="false" customHeight="false" outlineLevel="0" collapsed="false">
      <c r="A29" s="156" t="str">
        <f aca="false">IF((SUM('Раздел 1'!H9:H9)&lt;=10000000),"","Неверно!")</f>
        <v/>
      </c>
      <c r="B29" s="150" t="n">
        <v>60525</v>
      </c>
      <c r="C29" s="151" t="s">
        <v>372</v>
      </c>
      <c r="D29" s="151" t="s">
        <v>373</v>
      </c>
      <c r="E29" s="157"/>
    </row>
    <row r="30" customFormat="false" ht="51" hidden="false" customHeight="false" outlineLevel="0" collapsed="false">
      <c r="A30" s="156" t="str">
        <f aca="false">IF((SUM('Раздел 1'!I9:I9)&lt;=10000000),"","Неверно!")</f>
        <v/>
      </c>
      <c r="B30" s="150" t="n">
        <v>60525</v>
      </c>
      <c r="C30" s="151" t="s">
        <v>374</v>
      </c>
      <c r="D30" s="151" t="s">
        <v>373</v>
      </c>
      <c r="E30" s="157"/>
    </row>
    <row r="31" customFormat="false" ht="51" hidden="false" customHeight="false" outlineLevel="0" collapsed="false">
      <c r="A31" s="156" t="str">
        <f aca="false">IF((SUM('Раздел 1'!J9:J9)&lt;=10000000),"","Неверно!")</f>
        <v/>
      </c>
      <c r="B31" s="150" t="n">
        <v>60525</v>
      </c>
      <c r="C31" s="151" t="s">
        <v>375</v>
      </c>
      <c r="D31" s="151" t="s">
        <v>373</v>
      </c>
      <c r="E31" s="157"/>
    </row>
    <row r="32" customFormat="false" ht="51" hidden="false" customHeight="false" outlineLevel="0" collapsed="false">
      <c r="A32" s="156" t="str">
        <f aca="false">IF((SUM('Раздел 1'!K9:K9)&lt;=10000000),"","Неверно!")</f>
        <v/>
      </c>
      <c r="B32" s="150" t="n">
        <v>60525</v>
      </c>
      <c r="C32" s="151" t="s">
        <v>376</v>
      </c>
      <c r="D32" s="151" t="s">
        <v>373</v>
      </c>
      <c r="E32" s="157"/>
    </row>
    <row r="33" customFormat="false" ht="51" hidden="false" customHeight="false" outlineLevel="0" collapsed="false">
      <c r="A33" s="156" t="str">
        <f aca="false">IF((SUM('Раздел 1'!L9:L9)&lt;=10000000),"","Неверно!")</f>
        <v/>
      </c>
      <c r="B33" s="150" t="n">
        <v>60525</v>
      </c>
      <c r="C33" s="151" t="s">
        <v>377</v>
      </c>
      <c r="D33" s="151" t="s">
        <v>373</v>
      </c>
      <c r="E33" s="157"/>
    </row>
    <row r="34" customFormat="false" ht="51" hidden="false" customHeight="false" outlineLevel="0" collapsed="false">
      <c r="A34" s="156" t="str">
        <f aca="false">IF((SUM('Раздел 1'!M9:M9)&lt;=10000000),"","Неверно!")</f>
        <v/>
      </c>
      <c r="B34" s="150" t="n">
        <v>60525</v>
      </c>
      <c r="C34" s="151" t="s">
        <v>378</v>
      </c>
      <c r="D34" s="151" t="s">
        <v>373</v>
      </c>
      <c r="E34" s="157"/>
    </row>
    <row r="35" customFormat="false" ht="51" hidden="false" customHeight="false" outlineLevel="0" collapsed="false">
      <c r="A35" s="156" t="str">
        <f aca="false">IF((SUM('Раздел 1'!N9:N9)&lt;=10000000),"","Неверно!")</f>
        <v/>
      </c>
      <c r="B35" s="150" t="n">
        <v>60525</v>
      </c>
      <c r="C35" s="151" t="s">
        <v>379</v>
      </c>
      <c r="D35" s="151" t="s">
        <v>373</v>
      </c>
      <c r="E35" s="157"/>
    </row>
    <row r="36" customFormat="false" ht="51" hidden="false" customHeight="false" outlineLevel="0" collapsed="false">
      <c r="A36" s="156" t="str">
        <f aca="false">IF((SUM('Раздел 1'!O9:O9)&lt;=10000000),"","Неверно!")</f>
        <v/>
      </c>
      <c r="B36" s="150" t="n">
        <v>60525</v>
      </c>
      <c r="C36" s="151" t="s">
        <v>380</v>
      </c>
      <c r="D36" s="151" t="s">
        <v>373</v>
      </c>
      <c r="E36" s="157"/>
    </row>
    <row r="37" customFormat="false" ht="51" hidden="false" customHeight="false" outlineLevel="0" collapsed="false">
      <c r="A37" s="156" t="str">
        <f aca="false">IF((SUM('Раздел 1'!D9:D9)&lt;=10000000),"","Неверно!")</f>
        <v/>
      </c>
      <c r="B37" s="150" t="n">
        <v>60525</v>
      </c>
      <c r="C37" s="151" t="s">
        <v>381</v>
      </c>
      <c r="D37" s="151" t="s">
        <v>373</v>
      </c>
      <c r="E37" s="157"/>
    </row>
    <row r="38" customFormat="false" ht="51" hidden="false" customHeight="false" outlineLevel="0" collapsed="false">
      <c r="A38" s="156" t="str">
        <f aca="false">IF((SUM('Раздел 1'!E9:E9)&lt;=10000000),"","Неверно!")</f>
        <v/>
      </c>
      <c r="B38" s="150" t="n">
        <v>60525</v>
      </c>
      <c r="C38" s="151" t="s">
        <v>382</v>
      </c>
      <c r="D38" s="151" t="s">
        <v>373</v>
      </c>
      <c r="E38" s="157"/>
    </row>
    <row r="39" customFormat="false" ht="51" hidden="false" customHeight="false" outlineLevel="0" collapsed="false">
      <c r="A39" s="156" t="str">
        <f aca="false">IF((SUM('Раздел 1'!F9:F9)&lt;=10000000),"","Неверно!")</f>
        <v/>
      </c>
      <c r="B39" s="150" t="n">
        <v>60525</v>
      </c>
      <c r="C39" s="151" t="s">
        <v>383</v>
      </c>
      <c r="D39" s="151" t="s">
        <v>373</v>
      </c>
      <c r="E39" s="157"/>
    </row>
    <row r="40" customFormat="false" ht="51" hidden="false" customHeight="false" outlineLevel="0" collapsed="false">
      <c r="A40" s="156" t="str">
        <f aca="false">IF((SUM('Раздел 1'!G9:G9)&lt;=10000000),"","Неверно!")</f>
        <v/>
      </c>
      <c r="B40" s="150" t="n">
        <v>60525</v>
      </c>
      <c r="C40" s="151" t="s">
        <v>384</v>
      </c>
      <c r="D40" s="151" t="s">
        <v>373</v>
      </c>
      <c r="E40" s="157"/>
    </row>
    <row r="41" customFormat="false" ht="51" hidden="false" customHeight="false" outlineLevel="0" collapsed="false">
      <c r="A41" s="156" t="str">
        <f aca="false">IF((SUM('Разделы 2, 3, 4'!C8:C8)&lt;=10000000),"","Неверно!")</f>
        <v/>
      </c>
      <c r="B41" s="150" t="n">
        <v>60526</v>
      </c>
      <c r="C41" s="151" t="s">
        <v>385</v>
      </c>
      <c r="D41" s="151" t="s">
        <v>386</v>
      </c>
      <c r="E41" s="157"/>
    </row>
    <row r="42" customFormat="false" ht="51" hidden="false" customHeight="false" outlineLevel="0" collapsed="false">
      <c r="A42" s="156" t="str">
        <f aca="false">IF((SUM('Разделы 2, 3, 4'!C9:C9)&lt;=10000000),"","Неверно!")</f>
        <v>Неверно!</v>
      </c>
      <c r="B42" s="150" t="n">
        <v>60526</v>
      </c>
      <c r="C42" s="151" t="s">
        <v>387</v>
      </c>
      <c r="D42" s="151" t="s">
        <v>386</v>
      </c>
      <c r="E42" s="157"/>
    </row>
    <row r="43" customFormat="false" ht="51" hidden="false" customHeight="false" outlineLevel="0" collapsed="false">
      <c r="A43" s="156" t="str">
        <f aca="false">IF((SUM('Разделы 2, 3, 4'!C10:C10)&lt;=10000000),"","Неверно!")</f>
        <v/>
      </c>
      <c r="B43" s="150" t="n">
        <v>60526</v>
      </c>
      <c r="C43" s="151" t="s">
        <v>388</v>
      </c>
      <c r="D43" s="151" t="s">
        <v>386</v>
      </c>
      <c r="E43" s="157"/>
    </row>
    <row r="44" customFormat="false" ht="51" hidden="false" customHeight="false" outlineLevel="0" collapsed="false">
      <c r="A44" s="156" t="str">
        <f aca="false">IF((SUM('Разделы 2, 3, 4'!C11:C11)&lt;=10000000),"","Неверно!")</f>
        <v/>
      </c>
      <c r="B44" s="150" t="n">
        <v>60526</v>
      </c>
      <c r="C44" s="151" t="s">
        <v>389</v>
      </c>
      <c r="D44" s="151" t="s">
        <v>386</v>
      </c>
      <c r="E44" s="157"/>
    </row>
    <row r="45" customFormat="false" ht="51" hidden="false" customHeight="false" outlineLevel="0" collapsed="false">
      <c r="A45" s="156" t="str">
        <f aca="false">IF((SUM('Разделы 2, 3, 4'!C12:C12)&lt;=10000000),"","Неверно!")</f>
        <v/>
      </c>
      <c r="B45" s="150" t="n">
        <v>60526</v>
      </c>
      <c r="C45" s="151" t="s">
        <v>390</v>
      </c>
      <c r="D45" s="151" t="s">
        <v>386</v>
      </c>
      <c r="E45" s="157"/>
    </row>
    <row r="46" customFormat="false" ht="51" hidden="false" customHeight="false" outlineLevel="0" collapsed="false">
      <c r="A46" s="156" t="str">
        <f aca="false">IF((SUM('Разделы 2, 3, 4'!C13:C13)&lt;=10000000),"","Неверно!")</f>
        <v/>
      </c>
      <c r="B46" s="150" t="n">
        <v>60526</v>
      </c>
      <c r="C46" s="151" t="s">
        <v>391</v>
      </c>
      <c r="D46" s="151" t="s">
        <v>386</v>
      </c>
      <c r="E46" s="157"/>
    </row>
    <row r="47" customFormat="false" ht="51" hidden="false" customHeight="false" outlineLevel="0" collapsed="false">
      <c r="A47" s="156" t="str">
        <f aca="false">IF((SUM('Разделы 2, 3, 4'!C14:C14)&lt;=10000000),"","Неверно!")</f>
        <v/>
      </c>
      <c r="B47" s="150" t="n">
        <v>60526</v>
      </c>
      <c r="C47" s="151" t="s">
        <v>392</v>
      </c>
      <c r="D47" s="151" t="s">
        <v>386</v>
      </c>
      <c r="E47" s="157"/>
    </row>
    <row r="48" customFormat="false" ht="51" hidden="false" customHeight="false" outlineLevel="0" collapsed="false">
      <c r="A48" s="156" t="str">
        <f aca="false">IF((SUM('Разделы 2, 3, 4'!C15:C15)&lt;=10000000),"","Неверно!")</f>
        <v/>
      </c>
      <c r="B48" s="150" t="n">
        <v>60526</v>
      </c>
      <c r="C48" s="151" t="s">
        <v>393</v>
      </c>
      <c r="D48" s="151" t="s">
        <v>386</v>
      </c>
      <c r="E48" s="157"/>
    </row>
    <row r="49" customFormat="false" ht="51" hidden="false" customHeight="false" outlineLevel="0" collapsed="false">
      <c r="A49" s="156" t="str">
        <f aca="false">IF((SUM('Разделы 2, 3, 4'!C16:C16)&lt;=10000000),"","Неверно!")</f>
        <v/>
      </c>
      <c r="B49" s="150" t="n">
        <v>60526</v>
      </c>
      <c r="C49" s="151" t="s">
        <v>394</v>
      </c>
      <c r="D49" s="151" t="s">
        <v>386</v>
      </c>
      <c r="E49" s="157"/>
    </row>
    <row r="50" customFormat="false" ht="51" hidden="false" customHeight="false" outlineLevel="0" collapsed="false">
      <c r="A50" s="156" t="str">
        <f aca="false">IF((SUM('Разделы 2, 3, 4'!D8:D8)&lt;=10000000),"","Неверно!")</f>
        <v/>
      </c>
      <c r="B50" s="150" t="n">
        <v>60526</v>
      </c>
      <c r="C50" s="151" t="s">
        <v>395</v>
      </c>
      <c r="D50" s="151" t="s">
        <v>386</v>
      </c>
      <c r="E50" s="157"/>
    </row>
    <row r="51" customFormat="false" ht="51" hidden="false" customHeight="false" outlineLevel="0" collapsed="false">
      <c r="A51" s="156" t="str">
        <f aca="false">IF((SUM('Разделы 2, 3, 4'!D9:D9)&lt;=10000000),"","Неверно!")</f>
        <v/>
      </c>
      <c r="B51" s="150" t="n">
        <v>60526</v>
      </c>
      <c r="C51" s="151" t="s">
        <v>396</v>
      </c>
      <c r="D51" s="151" t="s">
        <v>386</v>
      </c>
      <c r="E51" s="157"/>
    </row>
    <row r="52" customFormat="false" ht="51" hidden="false" customHeight="false" outlineLevel="0" collapsed="false">
      <c r="A52" s="156" t="str">
        <f aca="false">IF((SUM('Разделы 2, 3, 4'!D10:D10)&lt;=10000000),"","Неверно!")</f>
        <v/>
      </c>
      <c r="B52" s="150" t="n">
        <v>60526</v>
      </c>
      <c r="C52" s="151" t="s">
        <v>397</v>
      </c>
      <c r="D52" s="151" t="s">
        <v>386</v>
      </c>
      <c r="E52" s="157"/>
    </row>
    <row r="53" customFormat="false" ht="51" hidden="false" customHeight="false" outlineLevel="0" collapsed="false">
      <c r="A53" s="156" t="str">
        <f aca="false">IF((SUM('Разделы 2, 3, 4'!D11:D11)&lt;=10000000),"","Неверно!")</f>
        <v/>
      </c>
      <c r="B53" s="150" t="n">
        <v>60526</v>
      </c>
      <c r="C53" s="151" t="s">
        <v>398</v>
      </c>
      <c r="D53" s="151" t="s">
        <v>386</v>
      </c>
      <c r="E53" s="157"/>
    </row>
    <row r="54" customFormat="false" ht="51" hidden="false" customHeight="false" outlineLevel="0" collapsed="false">
      <c r="A54" s="156" t="str">
        <f aca="false">IF((SUM('Разделы 2, 3, 4'!D12:D12)&lt;=10000000),"","Неверно!")</f>
        <v/>
      </c>
      <c r="B54" s="150" t="n">
        <v>60526</v>
      </c>
      <c r="C54" s="151" t="s">
        <v>399</v>
      </c>
      <c r="D54" s="151" t="s">
        <v>386</v>
      </c>
      <c r="E54" s="157"/>
    </row>
    <row r="55" customFormat="false" ht="51" hidden="false" customHeight="false" outlineLevel="0" collapsed="false">
      <c r="A55" s="156" t="str">
        <f aca="false">IF((SUM('Разделы 2, 3, 4'!D13:D13)&lt;=10000000),"","Неверно!")</f>
        <v/>
      </c>
      <c r="B55" s="150" t="n">
        <v>60526</v>
      </c>
      <c r="C55" s="151" t="s">
        <v>400</v>
      </c>
      <c r="D55" s="151" t="s">
        <v>386</v>
      </c>
      <c r="E55" s="157"/>
    </row>
    <row r="56" customFormat="false" ht="51" hidden="false" customHeight="false" outlineLevel="0" collapsed="false">
      <c r="A56" s="156" t="str">
        <f aca="false">IF((SUM('Разделы 2, 3, 4'!D14:D14)&lt;=10000000),"","Неверно!")</f>
        <v/>
      </c>
      <c r="B56" s="150" t="n">
        <v>60526</v>
      </c>
      <c r="C56" s="151" t="s">
        <v>401</v>
      </c>
      <c r="D56" s="151" t="s">
        <v>386</v>
      </c>
      <c r="E56" s="157"/>
    </row>
    <row r="57" customFormat="false" ht="51" hidden="false" customHeight="false" outlineLevel="0" collapsed="false">
      <c r="A57" s="156" t="str">
        <f aca="false">IF((SUM('Разделы 2, 3, 4'!D15:D15)&lt;=10000000),"","Неверно!")</f>
        <v/>
      </c>
      <c r="B57" s="150" t="n">
        <v>60526</v>
      </c>
      <c r="C57" s="151" t="s">
        <v>402</v>
      </c>
      <c r="D57" s="151" t="s">
        <v>386</v>
      </c>
      <c r="E57" s="157"/>
    </row>
    <row r="58" customFormat="false" ht="51" hidden="false" customHeight="false" outlineLevel="0" collapsed="false">
      <c r="A58" s="156" t="str">
        <f aca="false">IF((SUM('Разделы 2, 3, 4'!D16:D16)&lt;=10000000),"","Неверно!")</f>
        <v/>
      </c>
      <c r="B58" s="150" t="n">
        <v>60526</v>
      </c>
      <c r="C58" s="151" t="s">
        <v>403</v>
      </c>
      <c r="D58" s="151" t="s">
        <v>386</v>
      </c>
      <c r="E58" s="157"/>
    </row>
    <row r="59" customFormat="false" ht="51" hidden="false" customHeight="false" outlineLevel="0" collapsed="false">
      <c r="A59" s="156" t="str">
        <f aca="false">IF((SUM('Разделы 2, 3, 4'!E8:E8)&lt;=10000000),"","Неверно!")</f>
        <v/>
      </c>
      <c r="B59" s="150" t="n">
        <v>60526</v>
      </c>
      <c r="C59" s="151" t="s">
        <v>404</v>
      </c>
      <c r="D59" s="151" t="s">
        <v>386</v>
      </c>
      <c r="E59" s="157"/>
    </row>
    <row r="60" customFormat="false" ht="191.25" hidden="false" customHeight="false" outlineLevel="0" collapsed="false">
      <c r="A60" s="156" t="str">
        <f aca="false">IF((SUM('Разделы 2, 3, 4'!E9:E9)&lt;=10000000),"","Неверно!")</f>
        <v>Неверно!</v>
      </c>
      <c r="B60" s="150" t="n">
        <v>60526</v>
      </c>
      <c r="C60" s="151" t="s">
        <v>405</v>
      </c>
      <c r="D60" s="151" t="s">
        <v>386</v>
      </c>
      <c r="E60" s="157" t="s">
        <v>406</v>
      </c>
    </row>
    <row r="61" customFormat="false" ht="51" hidden="false" customHeight="false" outlineLevel="0" collapsed="false">
      <c r="A61" s="156" t="str">
        <f aca="false">IF((SUM('Разделы 2, 3, 4'!E10:E10)&lt;=10000000),"","Неверно!")</f>
        <v/>
      </c>
      <c r="B61" s="150" t="n">
        <v>60526</v>
      </c>
      <c r="C61" s="151" t="s">
        <v>407</v>
      </c>
      <c r="D61" s="151" t="s">
        <v>386</v>
      </c>
      <c r="E61" s="157"/>
    </row>
    <row r="62" customFormat="false" ht="51" hidden="false" customHeight="false" outlineLevel="0" collapsed="false">
      <c r="A62" s="156" t="str">
        <f aca="false">IF((SUM('Разделы 2, 3, 4'!E11:E11)&lt;=10000000),"","Неверно!")</f>
        <v/>
      </c>
      <c r="B62" s="150" t="n">
        <v>60526</v>
      </c>
      <c r="C62" s="151" t="s">
        <v>408</v>
      </c>
      <c r="D62" s="151" t="s">
        <v>386</v>
      </c>
      <c r="E62" s="157"/>
    </row>
    <row r="63" customFormat="false" ht="51" hidden="false" customHeight="false" outlineLevel="0" collapsed="false">
      <c r="A63" s="156" t="str">
        <f aca="false">IF((SUM('Разделы 2, 3, 4'!E12:E12)&lt;=10000000),"","Неверно!")</f>
        <v/>
      </c>
      <c r="B63" s="150" t="n">
        <v>60526</v>
      </c>
      <c r="C63" s="151" t="s">
        <v>409</v>
      </c>
      <c r="D63" s="151" t="s">
        <v>386</v>
      </c>
      <c r="E63" s="157"/>
    </row>
    <row r="64" customFormat="false" ht="51" hidden="false" customHeight="false" outlineLevel="0" collapsed="false">
      <c r="A64" s="156" t="str">
        <f aca="false">IF((SUM('Разделы 2, 3, 4'!E13:E13)&lt;=10000000),"","Неверно!")</f>
        <v/>
      </c>
      <c r="B64" s="150" t="n">
        <v>60526</v>
      </c>
      <c r="C64" s="151" t="s">
        <v>410</v>
      </c>
      <c r="D64" s="151" t="s">
        <v>386</v>
      </c>
      <c r="E64" s="157"/>
    </row>
    <row r="65" customFormat="false" ht="51" hidden="false" customHeight="false" outlineLevel="0" collapsed="false">
      <c r="A65" s="156" t="str">
        <f aca="false">IF((SUM('Разделы 2, 3, 4'!E14:E14)&lt;=10000000),"","Неверно!")</f>
        <v/>
      </c>
      <c r="B65" s="150" t="n">
        <v>60526</v>
      </c>
      <c r="C65" s="151" t="s">
        <v>411</v>
      </c>
      <c r="D65" s="151" t="s">
        <v>386</v>
      </c>
      <c r="E65" s="157"/>
    </row>
    <row r="66" customFormat="false" ht="51" hidden="false" customHeight="false" outlineLevel="0" collapsed="false">
      <c r="A66" s="156" t="str">
        <f aca="false">IF((SUM('Разделы 2, 3, 4'!E15:E15)&lt;=10000000),"","Неверно!")</f>
        <v/>
      </c>
      <c r="B66" s="150" t="n">
        <v>60526</v>
      </c>
      <c r="C66" s="151" t="s">
        <v>412</v>
      </c>
      <c r="D66" s="151" t="s">
        <v>386</v>
      </c>
      <c r="E66" s="157"/>
    </row>
    <row r="67" customFormat="false" ht="51" hidden="false" customHeight="false" outlineLevel="0" collapsed="false">
      <c r="A67" s="156" t="str">
        <f aca="false">IF((SUM('Разделы 2, 3, 4'!E16:E16)&lt;=10000000),"","Неверно!")</f>
        <v/>
      </c>
      <c r="B67" s="150" t="n">
        <v>60526</v>
      </c>
      <c r="C67" s="151" t="s">
        <v>413</v>
      </c>
      <c r="D67" s="151" t="s">
        <v>386</v>
      </c>
      <c r="E67" s="157"/>
    </row>
    <row r="68" customFormat="false" ht="51" hidden="false" customHeight="false" outlineLevel="0" collapsed="false">
      <c r="A68" s="156" t="str">
        <f aca="false">IF((SUM('Разделы 2, 3, 4'!F8:F8)&lt;=10000000),"","Неверно!")</f>
        <v/>
      </c>
      <c r="B68" s="150" t="n">
        <v>60526</v>
      </c>
      <c r="C68" s="151" t="s">
        <v>414</v>
      </c>
      <c r="D68" s="151" t="s">
        <v>386</v>
      </c>
      <c r="E68" s="157"/>
    </row>
    <row r="69" customFormat="false" ht="51" hidden="false" customHeight="false" outlineLevel="0" collapsed="false">
      <c r="A69" s="156" t="str">
        <f aca="false">IF((SUM('Разделы 2, 3, 4'!F9:F9)&lt;=10000000),"","Неверно!")</f>
        <v/>
      </c>
      <c r="B69" s="150" t="n">
        <v>60526</v>
      </c>
      <c r="C69" s="151" t="s">
        <v>415</v>
      </c>
      <c r="D69" s="151" t="s">
        <v>386</v>
      </c>
      <c r="E69" s="157"/>
    </row>
    <row r="70" customFormat="false" ht="51" hidden="false" customHeight="false" outlineLevel="0" collapsed="false">
      <c r="A70" s="156" t="str">
        <f aca="false">IF((SUM('Разделы 2, 3, 4'!F10:F10)&lt;=10000000),"","Неверно!")</f>
        <v/>
      </c>
      <c r="B70" s="150" t="n">
        <v>60526</v>
      </c>
      <c r="C70" s="151" t="s">
        <v>416</v>
      </c>
      <c r="D70" s="151" t="s">
        <v>386</v>
      </c>
      <c r="E70" s="157"/>
    </row>
    <row r="71" customFormat="false" ht="51" hidden="false" customHeight="false" outlineLevel="0" collapsed="false">
      <c r="A71" s="156" t="str">
        <f aca="false">IF((SUM('Разделы 2, 3, 4'!F11:F11)&lt;=10000000),"","Неверно!")</f>
        <v/>
      </c>
      <c r="B71" s="150" t="n">
        <v>60526</v>
      </c>
      <c r="C71" s="151" t="s">
        <v>417</v>
      </c>
      <c r="D71" s="151" t="s">
        <v>386</v>
      </c>
      <c r="E71" s="157"/>
    </row>
    <row r="72" customFormat="false" ht="51" hidden="false" customHeight="false" outlineLevel="0" collapsed="false">
      <c r="A72" s="156" t="str">
        <f aca="false">IF((SUM('Разделы 2, 3, 4'!F12:F12)&lt;=10000000),"","Неверно!")</f>
        <v/>
      </c>
      <c r="B72" s="150" t="n">
        <v>60526</v>
      </c>
      <c r="C72" s="151" t="s">
        <v>418</v>
      </c>
      <c r="D72" s="151" t="s">
        <v>386</v>
      </c>
      <c r="E72" s="157"/>
    </row>
    <row r="73" customFormat="false" ht="51" hidden="false" customHeight="false" outlineLevel="0" collapsed="false">
      <c r="A73" s="156" t="str">
        <f aca="false">IF((SUM('Разделы 2, 3, 4'!F13:F13)&lt;=10000000),"","Неверно!")</f>
        <v/>
      </c>
      <c r="B73" s="150" t="n">
        <v>60526</v>
      </c>
      <c r="C73" s="151" t="s">
        <v>419</v>
      </c>
      <c r="D73" s="151" t="s">
        <v>386</v>
      </c>
      <c r="E73" s="157"/>
    </row>
    <row r="74" customFormat="false" ht="51" hidden="false" customHeight="false" outlineLevel="0" collapsed="false">
      <c r="A74" s="156" t="str">
        <f aca="false">IF((SUM('Разделы 2, 3, 4'!F14:F14)&lt;=10000000),"","Неверно!")</f>
        <v/>
      </c>
      <c r="B74" s="150" t="n">
        <v>60526</v>
      </c>
      <c r="C74" s="151" t="s">
        <v>420</v>
      </c>
      <c r="D74" s="151" t="s">
        <v>386</v>
      </c>
      <c r="E74" s="157"/>
    </row>
    <row r="75" customFormat="false" ht="51" hidden="false" customHeight="false" outlineLevel="0" collapsed="false">
      <c r="A75" s="156" t="str">
        <f aca="false">IF((SUM('Разделы 2, 3, 4'!F15:F15)&lt;=10000000),"","Неверно!")</f>
        <v/>
      </c>
      <c r="B75" s="150" t="n">
        <v>60526</v>
      </c>
      <c r="C75" s="151" t="s">
        <v>421</v>
      </c>
      <c r="D75" s="151" t="s">
        <v>386</v>
      </c>
      <c r="E75" s="157"/>
    </row>
    <row r="76" customFormat="false" ht="51" hidden="false" customHeight="false" outlineLevel="0" collapsed="false">
      <c r="A76" s="156" t="str">
        <f aca="false">IF((SUM('Разделы 2, 3, 4'!F16:F16)&lt;=10000000),"","Неверно!")</f>
        <v/>
      </c>
      <c r="B76" s="150" t="n">
        <v>60526</v>
      </c>
      <c r="C76" s="151" t="s">
        <v>422</v>
      </c>
      <c r="D76" s="151" t="s">
        <v>386</v>
      </c>
      <c r="E76" s="157"/>
    </row>
    <row r="77" customFormat="false" ht="51" hidden="false" customHeight="false" outlineLevel="0" collapsed="false">
      <c r="A77" s="156" t="str">
        <f aca="false">IF((SUM('Разделы 2, 3, 4'!D23:D23)&lt;=10000000),"","Неверно!")</f>
        <v/>
      </c>
      <c r="B77" s="150" t="n">
        <v>60527</v>
      </c>
      <c r="C77" s="151" t="s">
        <v>423</v>
      </c>
      <c r="D77" s="151" t="s">
        <v>424</v>
      </c>
      <c r="E77" s="157"/>
    </row>
    <row r="78" customFormat="false" ht="51" hidden="false" customHeight="false" outlineLevel="0" collapsed="false">
      <c r="A78" s="156" t="str">
        <f aca="false">IF((SUM('Разделы 2, 3, 4'!D24:D24)&lt;=10000000),"","Неверно!")</f>
        <v/>
      </c>
      <c r="B78" s="150" t="n">
        <v>60527</v>
      </c>
      <c r="C78" s="151" t="s">
        <v>425</v>
      </c>
      <c r="D78" s="151" t="s">
        <v>424</v>
      </c>
      <c r="E78" s="157"/>
    </row>
    <row r="79" customFormat="false" ht="51" hidden="false" customHeight="false" outlineLevel="0" collapsed="false">
      <c r="A79" s="156" t="str">
        <f aca="false">IF((SUM('Разделы 2, 3, 4'!F23:F23)&lt;=10000000),"","Неверно!")</f>
        <v/>
      </c>
      <c r="B79" s="150" t="n">
        <v>60528</v>
      </c>
      <c r="C79" s="151" t="s">
        <v>426</v>
      </c>
      <c r="D79" s="151" t="s">
        <v>424</v>
      </c>
      <c r="E79" s="157"/>
    </row>
    <row r="80" customFormat="false" ht="51" hidden="false" customHeight="false" outlineLevel="0" collapsed="false">
      <c r="A80" s="156" t="str">
        <f aca="false">IF((SUM('Разделы 2, 3, 4'!F24:F24)&lt;=10000000),"","Неверно!")</f>
        <v/>
      </c>
      <c r="B80" s="150" t="n">
        <v>60528</v>
      </c>
      <c r="C80" s="151" t="s">
        <v>427</v>
      </c>
      <c r="D80" s="151" t="s">
        <v>424</v>
      </c>
      <c r="E80" s="157"/>
    </row>
    <row r="81" customFormat="false" ht="51" hidden="false" customHeight="false" outlineLevel="0" collapsed="false">
      <c r="A81" s="156" t="str">
        <f aca="false">IF((SUM('Разделы 2, 3, 4'!D29:D29)&lt;=1000000),"","Неверно!")</f>
        <v/>
      </c>
      <c r="B81" s="150" t="n">
        <v>60529</v>
      </c>
      <c r="C81" s="151" t="s">
        <v>428</v>
      </c>
      <c r="D81" s="151" t="s">
        <v>429</v>
      </c>
      <c r="E81" s="157"/>
    </row>
    <row r="82" customFormat="false" ht="51" hidden="false" customHeight="false" outlineLevel="0" collapsed="false">
      <c r="A82" s="156" t="str">
        <f aca="false">IF((SUM('Разделы 2, 3, 4'!D30:D30)&lt;=1000000),"","Неверно!")</f>
        <v/>
      </c>
      <c r="B82" s="150" t="n">
        <v>60529</v>
      </c>
      <c r="C82" s="151" t="s">
        <v>430</v>
      </c>
      <c r="D82" s="151" t="s">
        <v>429</v>
      </c>
      <c r="E82" s="157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4.13"/>
    <col collapsed="false" customWidth="true" hidden="false" outlineLevel="0" max="2" min="2" style="159" width="5.99"/>
    <col collapsed="false" customWidth="true" hidden="false" outlineLevel="0" max="3" min="3" style="160" width="2.84"/>
    <col collapsed="false" customWidth="true" hidden="false" outlineLevel="0" max="4" min="4" style="160" width="41.7"/>
    <col collapsed="false" customWidth="true" hidden="false" outlineLevel="0" max="5" min="5" style="160" width="5.56"/>
    <col collapsed="false" customWidth="false" hidden="false" outlineLevel="0" max="257" min="6" style="160" width="9.14"/>
  </cols>
  <sheetData>
    <row r="1" customFormat="false" ht="15.75" hidden="false" customHeight="false" outlineLevel="0" collapsed="false">
      <c r="A1" s="161" t="s">
        <v>431</v>
      </c>
      <c r="B1" s="162" t="s">
        <v>432</v>
      </c>
      <c r="D1" s="163" t="s">
        <v>433</v>
      </c>
      <c r="E1" s="164" t="s">
        <v>432</v>
      </c>
    </row>
    <row r="2" customFormat="false" ht="15.75" hidden="false" customHeight="false" outlineLevel="0" collapsed="false">
      <c r="A2" s="165" t="s">
        <v>434</v>
      </c>
      <c r="B2" s="166" t="n">
        <v>1</v>
      </c>
      <c r="D2" s="167" t="n">
        <v>6</v>
      </c>
      <c r="E2" s="168" t="s">
        <v>435</v>
      </c>
    </row>
    <row r="3" customFormat="false" ht="16.5" hidden="false" customHeight="false" outlineLevel="0" collapsed="false">
      <c r="A3" s="165" t="s">
        <v>436</v>
      </c>
      <c r="B3" s="166" t="n">
        <v>3</v>
      </c>
      <c r="D3" s="169" t="n">
        <v>12</v>
      </c>
      <c r="E3" s="170" t="s">
        <v>437</v>
      </c>
    </row>
    <row r="4" customFormat="false" ht="15.75" hidden="false" customHeight="false" outlineLevel="0" collapsed="false">
      <c r="A4" s="165" t="s">
        <v>438</v>
      </c>
      <c r="B4" s="166" t="n">
        <v>15</v>
      </c>
    </row>
    <row r="5" customFormat="false" ht="15.75" hidden="false" customHeight="false" outlineLevel="0" collapsed="false">
      <c r="A5" s="165" t="s">
        <v>439</v>
      </c>
      <c r="B5" s="166" t="n">
        <v>21</v>
      </c>
    </row>
    <row r="6" customFormat="false" ht="15.75" hidden="false" customHeight="false" outlineLevel="0" collapsed="false">
      <c r="A6" s="165" t="s">
        <v>440</v>
      </c>
      <c r="B6" s="166" t="n">
        <v>31</v>
      </c>
    </row>
    <row r="7" customFormat="false" ht="15.75" hidden="false" customHeight="false" outlineLevel="0" collapsed="false">
      <c r="A7" s="165" t="s">
        <v>441</v>
      </c>
      <c r="B7" s="166" t="n">
        <v>37</v>
      </c>
    </row>
    <row r="8" customFormat="false" ht="15.75" hidden="false" customHeight="false" outlineLevel="0" collapsed="false">
      <c r="A8" s="165" t="s">
        <v>442</v>
      </c>
      <c r="B8" s="166" t="n">
        <v>57</v>
      </c>
    </row>
    <row r="9" customFormat="false" ht="15.75" hidden="false" customHeight="false" outlineLevel="0" collapsed="false">
      <c r="A9" s="165" t="s">
        <v>443</v>
      </c>
      <c r="B9" s="166" t="n">
        <v>47</v>
      </c>
    </row>
    <row r="10" customFormat="false" ht="15.75" hidden="false" customHeight="false" outlineLevel="0" collapsed="false">
      <c r="A10" s="165" t="s">
        <v>444</v>
      </c>
      <c r="B10" s="166" t="n">
        <v>43</v>
      </c>
    </row>
    <row r="11" customFormat="false" ht="15.75" hidden="false" customHeight="false" outlineLevel="0" collapsed="false">
      <c r="A11" s="165" t="s">
        <v>445</v>
      </c>
      <c r="B11" s="166" t="n">
        <v>55</v>
      </c>
    </row>
    <row r="12" customFormat="false" ht="15.75" hidden="false" customHeight="false" outlineLevel="0" collapsed="false">
      <c r="A12" s="165" t="s">
        <v>446</v>
      </c>
      <c r="B12" s="166" t="n">
        <v>63</v>
      </c>
    </row>
    <row r="13" customFormat="false" ht="15.75" hidden="false" customHeight="false" outlineLevel="0" collapsed="false">
      <c r="A13" s="165" t="s">
        <v>447</v>
      </c>
      <c r="B13" s="166" t="n">
        <v>85</v>
      </c>
    </row>
    <row r="14" customFormat="false" ht="15.75" hidden="false" customHeight="false" outlineLevel="0" collapsed="false">
      <c r="A14" s="165" t="s">
        <v>448</v>
      </c>
      <c r="B14" s="166" t="n">
        <v>87</v>
      </c>
    </row>
    <row r="15" customFormat="false" ht="15.75" hidden="false" customHeight="false" outlineLevel="0" collapsed="false">
      <c r="A15" s="165" t="s">
        <v>449</v>
      </c>
      <c r="B15" s="166" t="n">
        <v>141</v>
      </c>
    </row>
    <row r="16" customFormat="false" ht="15.75" hidden="false" customHeight="false" outlineLevel="0" collapsed="false">
      <c r="A16" s="165" t="s">
        <v>450</v>
      </c>
      <c r="B16" s="166" t="n">
        <v>147</v>
      </c>
    </row>
    <row r="17" customFormat="false" ht="15.75" hidden="false" customHeight="false" outlineLevel="0" collapsed="false">
      <c r="A17" s="165" t="s">
        <v>451</v>
      </c>
      <c r="B17" s="166" t="n">
        <v>127</v>
      </c>
    </row>
    <row r="18" customFormat="false" ht="15" hidden="false" customHeight="true" outlineLevel="0" collapsed="false">
      <c r="A18" s="165" t="s">
        <v>452</v>
      </c>
      <c r="B18" s="166" t="n">
        <v>133</v>
      </c>
    </row>
    <row r="19" customFormat="false" ht="15.75" hidden="false" customHeight="false" outlineLevel="0" collapsed="false">
      <c r="A19" s="165" t="s">
        <v>453</v>
      </c>
      <c r="B19" s="166" t="n">
        <v>153</v>
      </c>
    </row>
    <row r="20" customFormat="false" ht="15.75" hidden="false" customHeight="false" outlineLevel="0" collapsed="false">
      <c r="A20" s="165" t="s">
        <v>454</v>
      </c>
      <c r="B20" s="166" t="n">
        <v>159</v>
      </c>
    </row>
    <row r="21" customFormat="false" ht="15.75" hidden="false" customHeight="false" outlineLevel="0" collapsed="false">
      <c r="A21" s="165" t="s">
        <v>455</v>
      </c>
      <c r="B21" s="166" t="n">
        <v>171</v>
      </c>
    </row>
    <row r="22" customFormat="false" ht="15.75" hidden="false" customHeight="false" outlineLevel="0" collapsed="false">
      <c r="A22" s="165" t="s">
        <v>456</v>
      </c>
      <c r="B22" s="166" t="n">
        <v>165</v>
      </c>
    </row>
    <row r="23" customFormat="false" ht="15.75" hidden="false" customHeight="false" outlineLevel="0" collapsed="false">
      <c r="A23" s="165" t="s">
        <v>457</v>
      </c>
      <c r="B23" s="166" t="n">
        <v>7</v>
      </c>
    </row>
    <row r="24" customFormat="false" ht="15.75" hidden="false" customHeight="false" outlineLevel="0" collapsed="false">
      <c r="A24" s="165" t="s">
        <v>458</v>
      </c>
      <c r="B24" s="166" t="n">
        <v>9</v>
      </c>
    </row>
    <row r="25" customFormat="false" ht="15.75" hidden="false" customHeight="false" outlineLevel="0" collapsed="false">
      <c r="A25" s="165" t="s">
        <v>459</v>
      </c>
      <c r="B25" s="166" t="n">
        <v>13</v>
      </c>
    </row>
    <row r="26" customFormat="false" ht="15.75" hidden="false" customHeight="false" outlineLevel="0" collapsed="false">
      <c r="A26" s="165" t="s">
        <v>460</v>
      </c>
      <c r="B26" s="166" t="n">
        <v>17</v>
      </c>
    </row>
    <row r="27" customFormat="false" ht="15.75" hidden="false" customHeight="false" outlineLevel="0" collapsed="false">
      <c r="A27" s="165" t="s">
        <v>461</v>
      </c>
      <c r="B27" s="166" t="n">
        <v>19</v>
      </c>
    </row>
    <row r="28" customFormat="false" ht="15.75" hidden="false" customHeight="false" outlineLevel="0" collapsed="false">
      <c r="A28" s="165" t="s">
        <v>462</v>
      </c>
      <c r="B28" s="166" t="n">
        <v>23</v>
      </c>
    </row>
    <row r="29" customFormat="false" ht="15.75" hidden="false" customHeight="false" outlineLevel="0" collapsed="false">
      <c r="A29" s="165" t="s">
        <v>463</v>
      </c>
      <c r="B29" s="166" t="n">
        <v>27</v>
      </c>
    </row>
    <row r="30" customFormat="false" ht="15.75" hidden="false" customHeight="false" outlineLevel="0" collapsed="false">
      <c r="A30" s="165" t="s">
        <v>464</v>
      </c>
      <c r="B30" s="166" t="n">
        <v>25</v>
      </c>
    </row>
    <row r="31" customFormat="false" ht="15.75" hidden="false" customHeight="false" outlineLevel="0" collapsed="false">
      <c r="A31" s="165" t="s">
        <v>465</v>
      </c>
      <c r="B31" s="166" t="n">
        <v>29</v>
      </c>
    </row>
    <row r="32" customFormat="false" ht="15.75" hidden="false" customHeight="false" outlineLevel="0" collapsed="false">
      <c r="A32" s="165" t="s">
        <v>466</v>
      </c>
      <c r="B32" s="166" t="n">
        <v>35</v>
      </c>
    </row>
    <row r="33" customFormat="false" ht="15.75" hidden="false" customHeight="false" outlineLevel="0" collapsed="false">
      <c r="A33" s="165" t="s">
        <v>467</v>
      </c>
      <c r="B33" s="166" t="n">
        <v>39</v>
      </c>
    </row>
    <row r="34" customFormat="false" ht="15.75" hidden="false" customHeight="false" outlineLevel="0" collapsed="false">
      <c r="A34" s="165" t="s">
        <v>468</v>
      </c>
      <c r="B34" s="166" t="n">
        <v>49</v>
      </c>
    </row>
    <row r="35" customFormat="false" ht="15.75" hidden="false" customHeight="false" outlineLevel="0" collapsed="false">
      <c r="A35" s="165" t="s">
        <v>469</v>
      </c>
      <c r="B35" s="166" t="n">
        <v>45</v>
      </c>
    </row>
    <row r="36" customFormat="false" ht="15.75" hidden="false" customHeight="false" outlineLevel="0" collapsed="false">
      <c r="A36" s="165" t="s">
        <v>470</v>
      </c>
      <c r="B36" s="166" t="n">
        <v>59</v>
      </c>
    </row>
    <row r="37" customFormat="false" ht="15.75" hidden="false" customHeight="false" outlineLevel="0" collapsed="false">
      <c r="A37" s="165" t="s">
        <v>471</v>
      </c>
      <c r="B37" s="166" t="n">
        <v>61</v>
      </c>
    </row>
    <row r="38" customFormat="false" ht="15.75" hidden="false" customHeight="false" outlineLevel="0" collapsed="false">
      <c r="A38" s="165" t="s">
        <v>472</v>
      </c>
      <c r="B38" s="166" t="n">
        <v>65</v>
      </c>
    </row>
    <row r="39" customFormat="false" ht="15.75" hidden="false" customHeight="false" outlineLevel="0" collapsed="false">
      <c r="A39" s="165" t="s">
        <v>473</v>
      </c>
      <c r="B39" s="166" t="n">
        <v>75</v>
      </c>
    </row>
    <row r="40" customFormat="false" ht="15.75" hidden="false" customHeight="false" outlineLevel="0" collapsed="false">
      <c r="A40" s="165" t="s">
        <v>474</v>
      </c>
      <c r="B40" s="166" t="n">
        <v>77</v>
      </c>
    </row>
    <row r="41" customFormat="false" ht="15.75" hidden="false" customHeight="false" outlineLevel="0" collapsed="false">
      <c r="A41" s="165" t="s">
        <v>475</v>
      </c>
      <c r="B41" s="166" t="n">
        <v>79</v>
      </c>
    </row>
    <row r="42" customFormat="false" ht="15.75" hidden="false" customHeight="false" outlineLevel="0" collapsed="false">
      <c r="A42" s="165" t="s">
        <v>476</v>
      </c>
      <c r="B42" s="166" t="n">
        <v>81</v>
      </c>
    </row>
    <row r="43" customFormat="false" ht="15.75" hidden="false" customHeight="false" outlineLevel="0" collapsed="false">
      <c r="A43" s="165" t="s">
        <v>477</v>
      </c>
      <c r="B43" s="166" t="n">
        <v>83</v>
      </c>
    </row>
    <row r="44" customFormat="false" ht="15.75" hidden="false" customHeight="false" outlineLevel="0" collapsed="false">
      <c r="A44" s="165" t="s">
        <v>478</v>
      </c>
      <c r="B44" s="166" t="n">
        <v>91</v>
      </c>
    </row>
    <row r="45" customFormat="false" ht="15.75" hidden="false" customHeight="false" outlineLevel="0" collapsed="false">
      <c r="A45" s="165" t="s">
        <v>479</v>
      </c>
      <c r="B45" s="166" t="n">
        <v>93</v>
      </c>
    </row>
    <row r="46" customFormat="false" ht="15.75" hidden="false" customHeight="false" outlineLevel="0" collapsed="false">
      <c r="A46" s="165" t="s">
        <v>480</v>
      </c>
      <c r="B46" s="166" t="n">
        <v>95</v>
      </c>
    </row>
    <row r="47" customFormat="false" ht="15.75" hidden="false" customHeight="false" outlineLevel="0" collapsed="false">
      <c r="A47" s="165" t="s">
        <v>481</v>
      </c>
      <c r="B47" s="166" t="n">
        <v>97</v>
      </c>
    </row>
    <row r="48" customFormat="false" ht="15.75" hidden="false" customHeight="false" outlineLevel="0" collapsed="false">
      <c r="A48" s="165" t="s">
        <v>482</v>
      </c>
      <c r="B48" s="166" t="n">
        <v>99</v>
      </c>
    </row>
    <row r="49" customFormat="false" ht="15.75" hidden="false" customHeight="false" outlineLevel="0" collapsed="false">
      <c r="A49" s="165" t="s">
        <v>483</v>
      </c>
      <c r="B49" s="166" t="n">
        <v>101</v>
      </c>
    </row>
    <row r="50" customFormat="false" ht="15.75" hidden="false" customHeight="false" outlineLevel="0" collapsed="false">
      <c r="A50" s="165" t="s">
        <v>484</v>
      </c>
      <c r="B50" s="166" t="n">
        <v>103</v>
      </c>
    </row>
    <row r="51" customFormat="false" ht="15.75" hidden="false" customHeight="false" outlineLevel="0" collapsed="false">
      <c r="A51" s="165" t="s">
        <v>485</v>
      </c>
      <c r="B51" s="166" t="n">
        <v>105</v>
      </c>
    </row>
    <row r="52" customFormat="false" ht="15.75" hidden="false" customHeight="false" outlineLevel="0" collapsed="false">
      <c r="A52" s="165" t="s">
        <v>486</v>
      </c>
      <c r="B52" s="166" t="n">
        <v>107</v>
      </c>
    </row>
    <row r="53" customFormat="false" ht="15.75" hidden="false" customHeight="false" outlineLevel="0" collapsed="false">
      <c r="A53" s="165" t="s">
        <v>487</v>
      </c>
      <c r="B53" s="166" t="n">
        <v>115</v>
      </c>
    </row>
    <row r="54" customFormat="false" ht="15.75" hidden="false" customHeight="false" outlineLevel="0" collapsed="false">
      <c r="A54" s="165" t="s">
        <v>488</v>
      </c>
      <c r="B54" s="166" t="n">
        <v>117</v>
      </c>
    </row>
    <row r="55" customFormat="false" ht="15.75" hidden="false" customHeight="false" outlineLevel="0" collapsed="false">
      <c r="A55" s="165" t="s">
        <v>489</v>
      </c>
      <c r="B55" s="166" t="n">
        <v>119</v>
      </c>
    </row>
    <row r="56" customFormat="false" ht="15.75" hidden="false" customHeight="false" outlineLevel="0" collapsed="false">
      <c r="A56" s="165" t="s">
        <v>490</v>
      </c>
      <c r="B56" s="166" t="n">
        <v>121</v>
      </c>
    </row>
    <row r="57" customFormat="false" ht="15.75" hidden="false" customHeight="false" outlineLevel="0" collapsed="false">
      <c r="A57" s="165" t="s">
        <v>491</v>
      </c>
      <c r="B57" s="166" t="n">
        <v>125</v>
      </c>
    </row>
    <row r="58" customFormat="false" ht="15.75" hidden="false" customHeight="false" outlineLevel="0" collapsed="false">
      <c r="A58" s="165" t="s">
        <v>492</v>
      </c>
      <c r="B58" s="166" t="n">
        <v>129</v>
      </c>
    </row>
    <row r="59" customFormat="false" ht="15.75" hidden="false" customHeight="false" outlineLevel="0" collapsed="false">
      <c r="A59" s="165" t="s">
        <v>493</v>
      </c>
      <c r="B59" s="166" t="n">
        <v>131</v>
      </c>
    </row>
    <row r="60" customFormat="false" ht="15.75" hidden="false" customHeight="false" outlineLevel="0" collapsed="false">
      <c r="A60" s="165" t="s">
        <v>494</v>
      </c>
      <c r="B60" s="166" t="n">
        <v>135</v>
      </c>
    </row>
    <row r="61" customFormat="false" ht="15.75" hidden="false" customHeight="false" outlineLevel="0" collapsed="false">
      <c r="A61" s="165" t="s">
        <v>495</v>
      </c>
      <c r="B61" s="166" t="n">
        <v>139</v>
      </c>
    </row>
    <row r="62" customFormat="false" ht="15.75" hidden="false" customHeight="false" outlineLevel="0" collapsed="false">
      <c r="A62" s="165" t="s">
        <v>496</v>
      </c>
      <c r="B62" s="166" t="n">
        <v>143</v>
      </c>
    </row>
    <row r="63" customFormat="false" ht="15.75" hidden="false" customHeight="false" outlineLevel="0" collapsed="false">
      <c r="A63" s="165" t="s">
        <v>497</v>
      </c>
      <c r="B63" s="166" t="n">
        <v>145</v>
      </c>
    </row>
    <row r="64" customFormat="false" ht="15.75" hidden="false" customHeight="false" outlineLevel="0" collapsed="false">
      <c r="A64" s="165" t="s">
        <v>498</v>
      </c>
      <c r="B64" s="166" t="n">
        <v>149</v>
      </c>
    </row>
    <row r="65" customFormat="false" ht="15.75" hidden="false" customHeight="false" outlineLevel="0" collapsed="false">
      <c r="A65" s="165" t="s">
        <v>499</v>
      </c>
      <c r="B65" s="166" t="n">
        <v>151</v>
      </c>
    </row>
    <row r="66" customFormat="false" ht="15.75" hidden="false" customHeight="false" outlineLevel="0" collapsed="false">
      <c r="A66" s="165" t="s">
        <v>32</v>
      </c>
      <c r="B66" s="166" t="n">
        <v>155</v>
      </c>
    </row>
    <row r="67" customFormat="false" ht="15.75" hidden="false" customHeight="false" outlineLevel="0" collapsed="false">
      <c r="A67" s="165" t="s">
        <v>500</v>
      </c>
      <c r="B67" s="166" t="n">
        <v>163</v>
      </c>
    </row>
    <row r="68" customFormat="false" ht="15.75" hidden="false" customHeight="false" outlineLevel="0" collapsed="false">
      <c r="A68" s="165" t="s">
        <v>501</v>
      </c>
      <c r="B68" s="166" t="n">
        <v>177</v>
      </c>
    </row>
    <row r="69" customFormat="false" ht="15.75" hidden="false" customHeight="false" outlineLevel="0" collapsed="false">
      <c r="A69" s="165" t="s">
        <v>502</v>
      </c>
      <c r="B69" s="166" t="n">
        <v>89</v>
      </c>
    </row>
    <row r="70" customFormat="false" ht="15.75" hidden="false" customHeight="false" outlineLevel="0" collapsed="false">
      <c r="A70" s="165" t="s">
        <v>503</v>
      </c>
      <c r="B70" s="166" t="n">
        <v>123</v>
      </c>
    </row>
    <row r="71" customFormat="false" ht="15.75" hidden="false" customHeight="false" outlineLevel="0" collapsed="false">
      <c r="A71" s="165" t="s">
        <v>504</v>
      </c>
      <c r="B71" s="166" t="n">
        <v>5</v>
      </c>
    </row>
    <row r="72" customFormat="false" ht="15.75" hidden="false" customHeight="false" outlineLevel="0" collapsed="false">
      <c r="A72" s="165" t="s">
        <v>505</v>
      </c>
      <c r="B72" s="166" t="n">
        <v>67</v>
      </c>
    </row>
    <row r="73" customFormat="false" ht="15.75" hidden="false" customHeight="false" outlineLevel="0" collapsed="false">
      <c r="A73" s="165" t="s">
        <v>506</v>
      </c>
      <c r="B73" s="166" t="n">
        <v>69</v>
      </c>
    </row>
    <row r="74" customFormat="false" ht="15.75" hidden="false" customHeight="false" outlineLevel="0" collapsed="false">
      <c r="A74" s="165" t="s">
        <v>507</v>
      </c>
      <c r="B74" s="166" t="n">
        <v>113</v>
      </c>
    </row>
    <row r="75" customFormat="false" ht="15.75" hidden="false" customHeight="false" outlineLevel="0" collapsed="false">
      <c r="A75" s="165" t="s">
        <v>508</v>
      </c>
      <c r="B75" s="166" t="n">
        <v>137</v>
      </c>
    </row>
    <row r="76" customFormat="false" ht="15.75" hidden="false" customHeight="false" outlineLevel="0" collapsed="false">
      <c r="A76" s="165" t="s">
        <v>509</v>
      </c>
      <c r="B76" s="166" t="n">
        <v>157</v>
      </c>
    </row>
    <row r="77" customFormat="false" ht="15.75" hidden="false" customHeight="false" outlineLevel="0" collapsed="false">
      <c r="A77" s="165" t="s">
        <v>510</v>
      </c>
      <c r="B77" s="166" t="n">
        <v>51</v>
      </c>
    </row>
    <row r="78" customFormat="false" ht="15.75" hidden="false" customHeight="false" outlineLevel="0" collapsed="false">
      <c r="A78" s="165" t="s">
        <v>511</v>
      </c>
      <c r="B78" s="166" t="n">
        <v>167</v>
      </c>
    </row>
    <row r="79" customFormat="false" ht="15.75" hidden="false" customHeight="false" outlineLevel="0" collapsed="false">
      <c r="A79" s="165" t="s">
        <v>512</v>
      </c>
      <c r="B79" s="166" t="n">
        <v>109</v>
      </c>
    </row>
    <row r="80" customFormat="false" ht="15.75" hidden="false" customHeight="false" outlineLevel="0" collapsed="false">
      <c r="A80" s="165" t="s">
        <v>513</v>
      </c>
      <c r="B80" s="166" t="n">
        <v>33</v>
      </c>
    </row>
    <row r="81" customFormat="false" ht="15.75" hidden="false" customHeight="false" outlineLevel="0" collapsed="false">
      <c r="A81" s="165" t="s">
        <v>514</v>
      </c>
      <c r="B81" s="166" t="n">
        <v>11</v>
      </c>
    </row>
    <row r="82" customFormat="false" ht="15.75" hidden="false" customHeight="false" outlineLevel="0" collapsed="false">
      <c r="A82" s="165" t="s">
        <v>515</v>
      </c>
      <c r="B82" s="166" t="n">
        <v>161</v>
      </c>
    </row>
    <row r="83" customFormat="false" ht="15.75" hidden="false" customHeight="false" outlineLevel="0" collapsed="false">
      <c r="A83" s="165" t="s">
        <v>516</v>
      </c>
      <c r="B83" s="166" t="n">
        <v>173</v>
      </c>
    </row>
    <row r="84" customFormat="false" ht="15.75" hidden="false" customHeight="false" outlineLevel="0" collapsed="false">
      <c r="A84" s="165" t="s">
        <v>517</v>
      </c>
      <c r="B84" s="166" t="n">
        <v>175</v>
      </c>
    </row>
    <row r="85" customFormat="false" ht="32.25" hidden="false" customHeight="false" outlineLevel="0" collapsed="false">
      <c r="A85" s="171" t="s">
        <v>26</v>
      </c>
      <c r="B85" s="172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1-06-16T10:23:06Z</cp:lastPrinted>
  <dcterms:modified xsi:type="dcterms:W3CDTF">2013-01-16T04:15:15Z</dcterms:modified>
  <cp:revision>0</cp:revision>
  <dc:subject/>
  <dc:title/>
</cp:coreProperties>
</file>