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M$129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9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330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          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удебные организации:  '0000 Ульяновский областной суд'</t>
  </si>
  <si>
    <t xml:space="preserve">Дата формирования   : 2013-08-05 10:39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3-5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r>
      <rPr>
        <b val="true"/>
        <sz val="16"/>
        <rFont val="Times New Roman"/>
        <family val="1"/>
        <charset val="204"/>
      </rPr>
      <t xml:space="preserve">317-</t>
    </r>
    <r>
      <rPr>
        <b val="true"/>
        <sz val="17"/>
        <rFont val="Times New Roman"/>
        <family val="1"/>
        <charset val="204"/>
      </rPr>
      <t xml:space="preserve">330.1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, 128.1 ч.1</t>
  </si>
  <si>
    <r>
      <rPr>
        <b val="true"/>
        <sz val="16"/>
        <rFont val="Times New Roman"/>
        <family val="1"/>
        <charset val="204"/>
      </rPr>
      <t xml:space="preserve">Из стр. 93 по делам частного обвинения: заявление принято к производству судьей 
</t>
    </r>
    <r>
      <rPr>
        <b val="true"/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Руководитель отчета</t>
  </si>
  <si>
    <t xml:space="preserve">Председатель суда</t>
  </si>
  <si>
    <t xml:space="preserve">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33-12-59</t>
  </si>
  <si>
    <t xml:space="preserve">05.08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100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100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9</t>
  </si>
  <si>
    <t xml:space="preserve">стр. 100 из стр. 99</t>
  </si>
  <si>
    <t xml:space="preserve">Ф.K6s разд.1 стл.2 стр.100&lt;=Ф.K6s разд.1 стл.2 стр.99</t>
  </si>
  <si>
    <t xml:space="preserve">Ф.K6s разд.1 стл.3 стр.100&lt;=Ф.K6s разд.1 стл.3 стр.99</t>
  </si>
  <si>
    <t xml:space="preserve">Ф.K6s разд.1 стл.4 стр.100&lt;=Ф.K6s разд.1 стл.4 стр.99</t>
  </si>
  <si>
    <t xml:space="preserve">Ф.K6s разд.1 стл.5 стр.100&lt;=Ф.K6s разд.1 стл.5 стр.99</t>
  </si>
  <si>
    <t xml:space="preserve">Ф.K6s разд.1 стл.6 стр.100&lt;=Ф.K6s разд.1 стл.6 стр.99</t>
  </si>
  <si>
    <t xml:space="preserve">Ф.K6s разд.1 стл.7 стр.100&lt;=Ф.K6s разд.1 стл.7 стр.99</t>
  </si>
  <si>
    <t xml:space="preserve">Ф.K6s разд.1 стл.8 стр.100&lt;=Ф.K6s разд.1 стл.8 стр.99</t>
  </si>
  <si>
    <t xml:space="preserve">Ф.K6s разд.1 стл.9 стр.100&lt;=Ф.K6s разд.1 стл.9 стр.99</t>
  </si>
  <si>
    <t xml:space="preserve">Ф.K6s разд.1 стл.10 стр.100&lt;=Ф.K6s разд.1 стл.10 стр.99</t>
  </si>
  <si>
    <t xml:space="preserve">Ф.K6s разд.1 стл.11 стр.100&lt;=Ф.K6s разд.1 стл.11 стр.99</t>
  </si>
  <si>
    <t xml:space="preserve">Ф.K6s разд.1 стл.12 стр.100&lt;=Ф.K6s разд.1 стл.12 стр.99</t>
  </si>
  <si>
    <t xml:space="preserve">Ф.K6s разд.1 стл.13 стр.100&lt;=Ф.K6s разд.1 стл.13 стр.99</t>
  </si>
  <si>
    <t xml:space="preserve">Ф.K6s разд.1 стл.14 стр.100&lt;=Ф.K6s разд.1 стл.14 стр.99</t>
  </si>
  <si>
    <t xml:space="preserve">Ф.K6s разд.1 стл.15 стр.100&lt;=Ф.K6s разд.1 стл.15 стр.99</t>
  </si>
  <si>
    <t xml:space="preserve">Ф.K6s разд.1 стл.16 стр.100&lt;=Ф.K6s разд.1 стл.16 стр.99</t>
  </si>
  <si>
    <t xml:space="preserve">Ф.K6s разд.1 стл.17 стр.100&lt;=Ф.K6s разд.1 стл.17 стр.99</t>
  </si>
  <si>
    <t xml:space="preserve">Ф.K6s разд.1 стл.18 стр.100&lt;=Ф.K6s разд.1 стл.18 стр.99</t>
  </si>
  <si>
    <t xml:space="preserve">Ф.K6s разд.1 стл.19 стр.100&lt;=Ф.K6s разд.1 стл.19 стр.99</t>
  </si>
  <si>
    <t xml:space="preserve">Ф.K6s разд.1 стл.20 стр.100&lt;=Ф.K6s разд.1 стл.20 стр.99</t>
  </si>
  <si>
    <t xml:space="preserve">Ф.K6s разд.1 стл.21 стр.100&lt;=Ф.K6s разд.1 стл.21 стр.99</t>
  </si>
  <si>
    <t xml:space="preserve">Ф.K6s разд.1 стл.22 стр.100&lt;=Ф.K6s разд.1 стл.22 стр.99</t>
  </si>
  <si>
    <t xml:space="preserve">Ф.K6s разд.1 стл.23 стр.100&lt;=Ф.K6s разд.1 стл.23 стр.99</t>
  </si>
  <si>
    <t xml:space="preserve">Ф.K6s разд.1 стл.24 стр.100&lt;=Ф.K6s разд.1 стл.24 стр.99</t>
  </si>
  <si>
    <t xml:space="preserve">Ф.K6s разд.1 стл.25 стр.100&lt;=Ф.K6s разд.1 стл.25 стр.99</t>
  </si>
  <si>
    <t xml:space="preserve">Ф.K6s разд.1 стл.26 стр.100&lt;=Ф.K6s разд.1 стл.26 стр.99</t>
  </si>
  <si>
    <t xml:space="preserve">Ф.K6s разд.1 стл.27 стр.100&lt;=Ф.K6s разд.1 стл.27 стр.99</t>
  </si>
  <si>
    <t xml:space="preserve">Ф.K6s разд.1 стл.28 стр.100&lt;=Ф.K6s разд.1 стл.28 стр.99</t>
  </si>
  <si>
    <t xml:space="preserve">Ф.K6s разд.1 стл.29 стр.100&lt;=Ф.K6s разд.1 стл.29 стр.99</t>
  </si>
  <si>
    <t xml:space="preserve">Ф.K6s разд.1 стл.30 стр.100&lt;=Ф.K6s разд.1 стл.30 стр.99</t>
  </si>
  <si>
    <t xml:space="preserve">Ф.K6s разд.1 стл.31 стр.100&lt;=Ф.K6s разд.1 стл.31 стр.99</t>
  </si>
  <si>
    <t xml:space="preserve">Ф.K6s разд.1 стл.32 стр.100&lt;=Ф.K6s разд.1 стл.32 стр.99</t>
  </si>
  <si>
    <t xml:space="preserve">Ф.K6s разд.1 стл.33 стр.100&lt;=Ф.K6s разд.1 стл.33 стр.99</t>
  </si>
  <si>
    <t xml:space="preserve">Ф.K6s разд.1 стл.34 стр.100&lt;=Ф.K6s разд.1 стл.34 стр.99</t>
  </si>
  <si>
    <t xml:space="preserve">Ф.K6s разд.1 стл.35 стр.100&lt;=Ф.K6s разд.1 стл.35 стр.99</t>
  </si>
  <si>
    <t xml:space="preserve">Ф.K6s разд.1 стл.36 стр.100&lt;=Ф.K6s разд.1 стл.36 стр.99</t>
  </si>
  <si>
    <t xml:space="preserve">Ф.K6s разд.1 стл.1 стр.98&lt;=Ф.K6s разд.1 стл.1 стр.91</t>
  </si>
  <si>
    <t xml:space="preserve">стр. 98 из стр. 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1 стр.93&lt;=Ф.K6s разд.1 стл.1 стр.92</t>
  </si>
  <si>
    <t xml:space="preserve">стр. 93 из стр. 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1 стр.94&lt;=Ф.K6s разд.1 стл.1 стр.93</t>
  </si>
  <si>
    <t xml:space="preserve">стр. 94 из стр. 93</t>
  </si>
  <si>
    <t xml:space="preserve">Ф.K6s разд.1 стл.2 стр.94&lt;=Ф.K6s разд.1 стл.2 стр.93</t>
  </si>
  <si>
    <t xml:space="preserve">Ф.K6s разд.1 стл.3 стр.94&lt;=Ф.K6s разд.1 стл.3 стр.93</t>
  </si>
  <si>
    <t xml:space="preserve">Ф.K6s разд.1 стл.4 стр.94&lt;=Ф.K6s разд.1 стл.4 стр.93</t>
  </si>
  <si>
    <t xml:space="preserve">Ф.K6s разд.1 стл.5 стр.94&lt;=Ф.K6s разд.1 стл.5 стр.93</t>
  </si>
  <si>
    <t xml:space="preserve">Ф.K6s разд.1 стл.6 стр.94&lt;=Ф.K6s разд.1 стл.6 стр.93</t>
  </si>
  <si>
    <t xml:space="preserve">Ф.K6s разд.1 стл.7 стр.94&lt;=Ф.K6s разд.1 стл.7 стр.93</t>
  </si>
  <si>
    <t xml:space="preserve">Ф.K6s разд.1 стл.8 стр.94&lt;=Ф.K6s разд.1 стл.8 стр.93</t>
  </si>
  <si>
    <t xml:space="preserve">Ф.K6s разд.1 стл.9 стр.94&lt;=Ф.K6s разд.1 стл.9 стр.93</t>
  </si>
  <si>
    <t xml:space="preserve">Ф.K6s разд.1 стл.10 стр.94&lt;=Ф.K6s разд.1 стл.10 стр.93</t>
  </si>
  <si>
    <t xml:space="preserve">Ф.K6s разд.1 стл.11 стр.94&lt;=Ф.K6s разд.1 стл.11 стр.93</t>
  </si>
  <si>
    <t xml:space="preserve">Ф.K6s разд.1 стл.12 стр.94&lt;=Ф.K6s разд.1 стл.12 стр.93</t>
  </si>
  <si>
    <t xml:space="preserve">Ф.K6s разд.1 стл.13 стр.94&lt;=Ф.K6s разд.1 стл.13 стр.93</t>
  </si>
  <si>
    <t xml:space="preserve">Ф.K6s разд.1 стл.14 стр.94&lt;=Ф.K6s разд.1 стл.14 стр.93</t>
  </si>
  <si>
    <t xml:space="preserve">Ф.K6s разд.1 стл.15 стр.94&lt;=Ф.K6s разд.1 стл.15 стр.93</t>
  </si>
  <si>
    <t xml:space="preserve">Ф.K6s разд.1 стл.16 стр.94&lt;=Ф.K6s разд.1 стл.16 стр.93</t>
  </si>
  <si>
    <t xml:space="preserve">Ф.K6s разд.1 стл.17 стр.94&lt;=Ф.K6s разд.1 стл.17 стр.93</t>
  </si>
  <si>
    <t xml:space="preserve">Ф.K6s разд.1 стл.18 стр.94&lt;=Ф.K6s разд.1 стл.18 стр.93</t>
  </si>
  <si>
    <t xml:space="preserve">Ф.K6s разд.1 стл.19 стр.94&lt;=Ф.K6s разд.1 стл.19 стр.93</t>
  </si>
  <si>
    <t xml:space="preserve">Ф.K6s разд.1 стл.20 стр.94&lt;=Ф.K6s разд.1 стл.20 стр.93</t>
  </si>
  <si>
    <t xml:space="preserve">Ф.K6s разд.1 стл.21 стр.94&lt;=Ф.K6s разд.1 стл.21 стр.93</t>
  </si>
  <si>
    <t xml:space="preserve">Ф.K6s разд.1 стл.22 стр.94&lt;=Ф.K6s разд.1 стл.22 стр.93</t>
  </si>
  <si>
    <t xml:space="preserve">Ф.K6s разд.1 стл.23 стр.94&lt;=Ф.K6s разд.1 стл.23 стр.93</t>
  </si>
  <si>
    <t xml:space="preserve">Ф.K6s разд.1 стл.24 стр.94&lt;=Ф.K6s разд.1 стл.24 стр.93</t>
  </si>
  <si>
    <t xml:space="preserve">Ф.K6s разд.1 стл.25 стр.94&lt;=Ф.K6s разд.1 стл.25 стр.93</t>
  </si>
  <si>
    <t xml:space="preserve">Ф.K6s разд.1 стл.26 стр.94&lt;=Ф.K6s разд.1 стл.26 стр.93</t>
  </si>
  <si>
    <t xml:space="preserve">Ф.K6s разд.1 стл.27 стр.94&lt;=Ф.K6s разд.1 стл.27 стр.93</t>
  </si>
  <si>
    <t xml:space="preserve">Ф.K6s разд.1 стл.28 стр.94&lt;=Ф.K6s разд.1 стл.28 стр.93</t>
  </si>
  <si>
    <t xml:space="preserve">Ф.K6s разд.1 стл.29 стр.94&lt;=Ф.K6s разд.1 стл.29 стр.93</t>
  </si>
  <si>
    <t xml:space="preserve">Ф.K6s разд.1 стл.30 стр.94&lt;=Ф.K6s разд.1 стл.30 стр.93</t>
  </si>
  <si>
    <t xml:space="preserve">Ф.K6s разд.1 стл.31 стр.94&lt;=Ф.K6s разд.1 стл.31 стр.93</t>
  </si>
  <si>
    <t xml:space="preserve">Ф.K6s разд.1 стл.32 стр.94&lt;=Ф.K6s разд.1 стл.32 стр.93</t>
  </si>
  <si>
    <t xml:space="preserve">Ф.K6s разд.1 стл.33 стр.94&lt;=Ф.K6s разд.1 стл.33 стр.93</t>
  </si>
  <si>
    <t xml:space="preserve">Ф.K6s разд.1 стл.34 стр.94&lt;=Ф.K6s разд.1 стл.34 стр.93</t>
  </si>
  <si>
    <t xml:space="preserve">Ф.K6s разд.1 стл.35 стр.94&lt;=Ф.K6s разд.1 стл.35 стр.93</t>
  </si>
  <si>
    <t xml:space="preserve">Ф.K6s разд.1 стл.36 стр.94&lt;=Ф.K6s разд.1 стл.36 стр.93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2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но</t>
  </si>
  <si>
    <t xml:space="preserve">Ф.K6s разд.1 стл.24 стр.96=0</t>
  </si>
  <si>
    <t xml:space="preserve">Ф.K6s разд.1 стл.11 стр.101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1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1 стр.46&gt;=Ф.K6s разд.1 стл.1 сумма стр.47-55</t>
  </si>
  <si>
    <t xml:space="preserve">(Всего ст. 169-199.2) стр.46 д.б. &gt;= сумме строк 47-55</t>
  </si>
  <si>
    <t xml:space="preserve">Ф.K6s разд.1 стл.2 стр.46&gt;=Ф.K6s разд.1 стл.2 сумма стр.47-55</t>
  </si>
  <si>
    <t xml:space="preserve">Ф.K6s разд.1 стл.3 стр.46&gt;=Ф.K6s разд.1 стл.3 сумма стр.47-55</t>
  </si>
  <si>
    <t xml:space="preserve">Ф.K6s разд.1 стл.4 стр.46&gt;=Ф.K6s разд.1 стл.4 сумма стр.47-55</t>
  </si>
  <si>
    <t xml:space="preserve">Ф.K6s разд.1 стл.5 стр.46&gt;=Ф.K6s разд.1 стл.5 сумма стр.47-55</t>
  </si>
  <si>
    <t xml:space="preserve">Ф.K6s разд.1 стл.6 стр.46&gt;=Ф.K6s разд.1 стл.6 сумма стр.47-55</t>
  </si>
  <si>
    <t xml:space="preserve">Ф.K6s разд.1 стл.7 стр.46&gt;=Ф.K6s разд.1 стл.7 сумма стр.47-55</t>
  </si>
  <si>
    <t xml:space="preserve">Ф.K6s разд.1 стл.8 стр.46&gt;=Ф.K6s разд.1 стл.8 сумма стр.47-55</t>
  </si>
  <si>
    <t xml:space="preserve">Ф.K6s разд.1 стл.9 стр.46&gt;=Ф.K6s разд.1 стл.9 сумма стр.47-55</t>
  </si>
  <si>
    <t xml:space="preserve">Ф.K6s разд.1 стл.10 стр.46&gt;=Ф.K6s разд.1 стл.10 сумма стр.47-55</t>
  </si>
  <si>
    <t xml:space="preserve">Ф.K6s разд.1 стл.11 стр.46&gt;=Ф.K6s разд.1 стл.11 сумма стр.47-55</t>
  </si>
  <si>
    <t xml:space="preserve">Ф.K6s разд.1 стл.12 стр.46&gt;=Ф.K6s разд.1 стл.12 сумма стр.47-55</t>
  </si>
  <si>
    <t xml:space="preserve">Ф.K6s разд.1 стл.13 стр.46&gt;=Ф.K6s разд.1 стл.13 сумма стр.47-55</t>
  </si>
  <si>
    <t xml:space="preserve">Ф.K6s разд.1 стл.14 стр.46&gt;=Ф.K6s разд.1 стл.14 сумма стр.47-55</t>
  </si>
  <si>
    <t xml:space="preserve">Ф.K6s разд.1 стл.15 стр.46&gt;=Ф.K6s разд.1 стл.15 сумма стр.47-55</t>
  </si>
  <si>
    <t xml:space="preserve">Ф.K6s разд.1 стл.16 стр.46&gt;=Ф.K6s разд.1 стл.16 сумма стр.47-55</t>
  </si>
  <si>
    <t xml:space="preserve">Ф.K6s разд.1 стл.17 стр.46&gt;=Ф.K6s разд.1 стл.17 сумма стр.47-55</t>
  </si>
  <si>
    <t xml:space="preserve">Ф.K6s разд.1 стл.18 стр.46&gt;=Ф.K6s разд.1 стл.18 сумма стр.47-55</t>
  </si>
  <si>
    <t xml:space="preserve">Ф.K6s разд.1 стл.19 стр.46&gt;=Ф.K6s разд.1 стл.19 сумма стр.47-55</t>
  </si>
  <si>
    <t xml:space="preserve">Ф.K6s разд.1 стл.20 стр.46&gt;=Ф.K6s разд.1 стл.20 сумма стр.47-55</t>
  </si>
  <si>
    <t xml:space="preserve">Ф.K6s разд.1 стл.21 стр.46&gt;=Ф.K6s разд.1 стл.21 сумма стр.47-55</t>
  </si>
  <si>
    <t xml:space="preserve">Ф.K6s разд.1 стл.22 стр.46&gt;=Ф.K6s разд.1 стл.22 сумма стр.47-55</t>
  </si>
  <si>
    <t xml:space="preserve">Ф.K6s разд.1 стл.23 стр.46&gt;=Ф.K6s разд.1 стл.23 сумма стр.47-55</t>
  </si>
  <si>
    <t xml:space="preserve">Ф.K6s разд.1 стл.24 стр.46&gt;=Ф.K6s разд.1 стл.24 сумма стр.47-55</t>
  </si>
  <si>
    <t xml:space="preserve">Ф.K6s разд.1 стл.25 стр.46&gt;=Ф.K6s разд.1 стл.25 сумма стр.47-55</t>
  </si>
  <si>
    <t xml:space="preserve">Ф.K6s разд.1 стл.26 стр.46&gt;=Ф.K6s разд.1 стл.26 сумма стр.47-55</t>
  </si>
  <si>
    <t xml:space="preserve">Ф.K6s разд.1 стл.27 стр.46&gt;=Ф.K6s разд.1 стл.27 сумма стр.47-55</t>
  </si>
  <si>
    <t xml:space="preserve">Ф.K6s разд.1 стл.28 стр.46&gt;=Ф.K6s разд.1 стл.28 сумма стр.47-55</t>
  </si>
  <si>
    <t xml:space="preserve">Ф.K6s разд.1 стл.29 стр.46&gt;=Ф.K6s разд.1 стл.29 сумма стр.47-55</t>
  </si>
  <si>
    <t xml:space="preserve">Ф.K6s разд.1 стл.30 стр.46&gt;=Ф.K6s разд.1 стл.30 сумма стр.47-55</t>
  </si>
  <si>
    <t xml:space="preserve">Ф.K6s разд.1 стл.31 стр.46&gt;=Ф.K6s разд.1 стл.31 сумма стр.47-55</t>
  </si>
  <si>
    <t xml:space="preserve">Ф.K6s разд.1 стл.32 стр.46&gt;=Ф.K6s разд.1 стл.32 сумма стр.47-55</t>
  </si>
  <si>
    <t xml:space="preserve">Ф.K6s разд.1 стл.33 стр.46&gt;=Ф.K6s разд.1 стл.33 сумма стр.47-55</t>
  </si>
  <si>
    <t xml:space="preserve">Ф.K6s разд.1 стл.34 стр.46&gt;=Ф.K6s разд.1 стл.34 сумма стр.47-55</t>
  </si>
  <si>
    <t xml:space="preserve">Ф.K6s разд.1 стл.35 стр.46&gt;=Ф.K6s разд.1 стл.35 сумма стр.47-55</t>
  </si>
  <si>
    <t xml:space="preserve">Ф.K6s разд.1 стл.36 стр.46&gt;=Ф.K6s разд.1 стл.36 сумма стр.47-55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+Ф.K6s разд.1 стл.1 стр.56</t>
  </si>
  <si>
    <t xml:space="preserve">(ИТОГО: по всем составам УК РФ) стр.91 д.б. равна сумме стр. 1,12,14,19,20,23,46,56,57,60,67,70,73,78,79,80,85,87,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+Ф.K6s разд.1 стл.2 стр.56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+Ф.K6s разд.1 стл.3 стр.56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+Ф.K6s разд.1 стл.4 стр.56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+Ф.K6s разд.1 стл.5 стр.56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+Ф.K6s разд.1 стл.6 стр.56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+Ф.K6s разд.1 стл.7 стр.56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+Ф.K6s разд.1 стл.8 стр.56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+Ф.K6s разд.1 стл.9 стр.56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+Ф.K6s разд.1 стл.10 стр.56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+Ф.K6s разд.1 стл.11 стр.56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+Ф.K6s разд.1 стл.12 стр.56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+Ф.K6s разд.1 стл.13 стр.56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+Ф.K6s разд.1 стл.14 стр.56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+Ф.K6s разд.1 стл.15 стр.56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+Ф.K6s разд.1 стл.16 стр.56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+Ф.K6s разд.1 стл.17 стр.56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+Ф.K6s разд.1 стл.18 стр.56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+Ф.K6s разд.1 стл.19 стр.56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+Ф.K6s разд.1 стл.20 стр.56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+Ф.K6s разд.1 стл.21 стр.56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+Ф.K6s разд.1 стл.22 стр.56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+Ф.K6s разд.1 стл.23 стр.56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+Ф.K6s разд.1 стл.24 стр.56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+Ф.K6s разд.1 стл.25 стр.56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+Ф.K6s разд.1 стл.26 стр.56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+Ф.K6s разд.1 стл.27 стр.56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+Ф.K6s разд.1 стл.28 стр.56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+Ф.K6s разд.1 стл.29 стр.56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+Ф.K6s разд.1 стл.30 стр.56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+Ф.K6s разд.1 стл.31 стр.56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+Ф.K6s разд.1 стл.32 стр.56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+Ф.K6s разд.1 стл.33 стр.56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+Ф.K6s разд.1 стл.34 стр.56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+Ф.K6s разд.1 стл.35 стр.56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+Ф.K6s разд.1 стл.36 стр.5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0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1" name="Line 16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2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3" name="Line 18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4" name="Line 14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5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6" name="Line 16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7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8" name="Line 14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9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0" name="Line 16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1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2" name="Line 15"/>
        <xdr:cNvSpPr/>
      </xdr:nvSpPr>
      <xdr:spPr>
        <a:xfrm>
          <a:off x="30602520" y="836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3" name="Line 16"/>
        <xdr:cNvSpPr/>
      </xdr:nvSpPr>
      <xdr:spPr>
        <a:xfrm>
          <a:off x="30602520" y="836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4" name="Line 17"/>
        <xdr:cNvSpPr/>
      </xdr:nvSpPr>
      <xdr:spPr>
        <a:xfrm>
          <a:off x="30602520" y="85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5" name="Line 18"/>
        <xdr:cNvSpPr/>
      </xdr:nvSpPr>
      <xdr:spPr>
        <a:xfrm>
          <a:off x="30602520" y="85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h-2013-155</v>
      </c>
      <c r="B1" s="3"/>
      <c r="O1" s="4" t="n">
        <v>4145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964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6"/>
      <c r="N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9"/>
      <c r="J20" s="40"/>
      <c r="M20" s="1" t="s">
        <v>24</v>
      </c>
    </row>
    <row r="21" customFormat="false" ht="3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1"/>
      <c r="K21" s="42"/>
      <c r="L21" s="42"/>
      <c r="M21" s="42" t="s">
        <v>25</v>
      </c>
      <c r="N21" s="42"/>
      <c r="O21" s="8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customFormat="false" ht="13.5" hidden="false" customHeight="true" outlineLevel="0" collapsed="false">
      <c r="A23" s="46" t="s">
        <v>28</v>
      </c>
      <c r="B23" s="46"/>
      <c r="C23" s="46"/>
      <c r="D23" s="47" t="s">
        <v>29</v>
      </c>
      <c r="E23" s="47"/>
      <c r="F23" s="47"/>
      <c r="G23" s="47"/>
      <c r="H23" s="47"/>
      <c r="I23" s="47"/>
      <c r="J23" s="47"/>
      <c r="K23" s="47"/>
      <c r="L23" s="45"/>
      <c r="M23" s="45"/>
      <c r="N23" s="45"/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45"/>
      <c r="M24" s="45"/>
      <c r="N24" s="45"/>
    </row>
    <row r="25" customFormat="false" ht="13.5" hidden="false" customHeight="false" outlineLevel="0" collapsed="false">
      <c r="A25" s="51" t="s">
        <v>30</v>
      </c>
      <c r="B25" s="51"/>
      <c r="C25" s="51"/>
      <c r="D25" s="51"/>
      <c r="E25" s="51"/>
      <c r="F25" s="51" t="s">
        <v>31</v>
      </c>
      <c r="G25" s="51"/>
      <c r="H25" s="51"/>
      <c r="I25" s="51"/>
      <c r="J25" s="51"/>
      <c r="K25" s="51"/>
      <c r="L25" s="45"/>
      <c r="M25" s="45"/>
      <c r="N25" s="45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L26" s="45"/>
      <c r="M26" s="45"/>
      <c r="N26" s="45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5"/>
      <c r="M27" s="45"/>
      <c r="N27" s="45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40"/>
      <c r="N28" s="40"/>
    </row>
    <row r="29" customFormat="false" ht="13.5" hidden="false" customHeight="true" outlineLevel="0" collapsed="false">
      <c r="A29" s="46" t="s">
        <v>32</v>
      </c>
      <c r="B29" s="46"/>
      <c r="C29" s="46"/>
      <c r="D29" s="54" t="s">
        <v>33</v>
      </c>
      <c r="E29" s="54"/>
      <c r="F29" s="54"/>
      <c r="G29" s="54"/>
      <c r="H29" s="54"/>
      <c r="I29" s="54"/>
      <c r="J29" s="54"/>
      <c r="K29" s="54"/>
      <c r="L29" s="40"/>
      <c r="N29" s="40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40" t="s">
        <v>34</v>
      </c>
      <c r="M30" s="58"/>
      <c r="N30" s="4" t="n">
        <f aca="true">TODAY()</f>
        <v>46233</v>
      </c>
    </row>
    <row r="31" customFormat="false" ht="19.5" hidden="false" customHeight="true" outlineLevel="0" collapsed="false">
      <c r="A31" s="46" t="s">
        <v>28</v>
      </c>
      <c r="B31" s="46"/>
      <c r="C31" s="46"/>
      <c r="D31" s="54" t="s">
        <v>35</v>
      </c>
      <c r="E31" s="54"/>
      <c r="F31" s="54"/>
      <c r="G31" s="54"/>
      <c r="H31" s="54"/>
      <c r="I31" s="54"/>
      <c r="J31" s="54"/>
      <c r="K31" s="54"/>
      <c r="L31" s="40" t="s">
        <v>36</v>
      </c>
      <c r="M31" s="40"/>
      <c r="N31" s="59" t="n">
        <f aca="false">IF(D22=0," ",VLOOKUP(D22,Коды_судов,2,0))</f>
        <v>155</v>
      </c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K19:N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S110" activePane="bottomRight" state="frozen"/>
      <selection pane="topLeft" activeCell="A1" activeCellId="0" sqref="A1"/>
      <selection pane="topRight" activeCell="S1" activeCellId="0" sqref="S1"/>
      <selection pane="bottomLeft" activeCell="A110" activeCellId="0" sqref="A110"/>
      <selection pane="bottomRight" activeCell="AG125" activeCellId="0" sqref="AG125:AK1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6.7"/>
    <col collapsed="false" customWidth="true" hidden="false" outlineLevel="0" max="2" min="2" style="61" width="18.56"/>
    <col collapsed="false" customWidth="true" hidden="false" outlineLevel="0" max="3" min="3" style="61" width="7.14"/>
    <col collapsed="false" customWidth="true" hidden="false" outlineLevel="0" max="10" min="4" style="61" width="11.7"/>
    <col collapsed="false" customWidth="true" hidden="false" outlineLevel="0" max="11" min="11" style="61" width="12.7"/>
    <col collapsed="false" customWidth="true" hidden="false" outlineLevel="0" max="16" min="12" style="61" width="6.7"/>
    <col collapsed="false" customWidth="true" hidden="false" outlineLevel="0" max="17" min="17" style="61" width="12.7"/>
    <col collapsed="false" customWidth="true" hidden="false" outlineLevel="0" max="18" min="18" style="61" width="20.13"/>
    <col collapsed="false" customWidth="true" hidden="false" outlineLevel="0" max="28" min="19" style="61" width="11.7"/>
    <col collapsed="false" customWidth="true" hidden="false" outlineLevel="0" max="29" min="29" style="61" width="12.7"/>
    <col collapsed="false" customWidth="true" hidden="false" outlineLevel="0" max="31" min="30" style="61" width="11.7"/>
    <col collapsed="false" customWidth="true" hidden="false" outlineLevel="0" max="32" min="32" style="61" width="6.7"/>
    <col collapsed="false" customWidth="true" hidden="false" outlineLevel="0" max="33" min="33" style="61" width="11.7"/>
    <col collapsed="false" customWidth="true" hidden="false" outlineLevel="0" max="34" min="34" style="61" width="12.7"/>
    <col collapsed="false" customWidth="true" hidden="false" outlineLevel="0" max="35" min="35" style="61" width="16.56"/>
    <col collapsed="false" customWidth="true" hidden="false" outlineLevel="0" max="36" min="36" style="61" width="15.99"/>
    <col collapsed="false" customWidth="true" hidden="false" outlineLevel="0" max="37" min="37" style="61" width="10.28"/>
    <col collapsed="false" customWidth="true" hidden="false" outlineLevel="0" max="38" min="38" style="61" width="14.85"/>
    <col collapsed="false" customWidth="true" hidden="false" outlineLevel="0" max="39" min="39" style="61" width="12.42"/>
    <col collapsed="false" customWidth="false" hidden="false" outlineLevel="0" max="257" min="40" style="61" width="9.14"/>
  </cols>
  <sheetData>
    <row r="1" customFormat="false" ht="16.5" hidden="false" customHeight="true" outlineLevel="0" collapsed="false"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3"/>
      <c r="AG1" s="63"/>
      <c r="AH1" s="64" t="s">
        <v>8</v>
      </c>
      <c r="AI1" s="64"/>
    </row>
    <row r="2" customFormat="false" ht="18.75" hidden="false" customHeight="true" outlineLevel="0" collapsed="false">
      <c r="A2" s="65" t="s">
        <v>37</v>
      </c>
      <c r="B2" s="65"/>
      <c r="C2" s="65"/>
      <c r="D2" s="65"/>
      <c r="E2" s="62" t="s">
        <v>38</v>
      </c>
      <c r="F2" s="66" t="str">
        <f aca="false">IF('Титул ф.10.2'!D22=0," ",'Титул ф.10.2'!D22)</f>
        <v>Ульянов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2"/>
      <c r="R2" s="62"/>
      <c r="S2" s="62"/>
      <c r="T2" s="62"/>
      <c r="U2" s="62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2"/>
      <c r="AG2" s="62"/>
      <c r="AH2" s="62"/>
    </row>
    <row r="3" customFormat="false" ht="20.25" hidden="false" customHeight="false" outlineLevel="0" collapsed="false">
      <c r="A3" s="65" t="s">
        <v>39</v>
      </c>
      <c r="B3" s="65"/>
      <c r="C3" s="65"/>
      <c r="D3" s="65"/>
      <c r="E3" s="62"/>
      <c r="F3" s="68" t="s">
        <v>40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2"/>
      <c r="R3" s="62"/>
      <c r="S3" s="62"/>
      <c r="T3" s="62"/>
      <c r="U3" s="62"/>
      <c r="V3" s="69"/>
      <c r="W3" s="69"/>
      <c r="X3" s="69"/>
      <c r="Y3" s="69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21" hidden="false" customHeight="true" outlineLevel="0" collapsed="false">
      <c r="A4" s="65" t="s">
        <v>41</v>
      </c>
      <c r="B4" s="65"/>
      <c r="C4" s="65"/>
      <c r="D4" s="65"/>
      <c r="E4" s="62"/>
      <c r="F4" s="68" t="s">
        <v>4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2"/>
      <c r="R4" s="62"/>
      <c r="S4" s="62"/>
      <c r="T4" s="62"/>
      <c r="U4" s="62"/>
      <c r="V4" s="69"/>
      <c r="W4" s="69"/>
      <c r="X4" s="69"/>
      <c r="Y4" s="69"/>
      <c r="Z4" s="62"/>
      <c r="AA4" s="62"/>
      <c r="AB4" s="62"/>
      <c r="AC4" s="62"/>
      <c r="AD4" s="62"/>
      <c r="AE4" s="62"/>
      <c r="AF4" s="62"/>
      <c r="AG4" s="62"/>
      <c r="AH4" s="62"/>
    </row>
    <row r="5" s="71" customFormat="true" ht="39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customFormat="false" ht="393.75" hidden="false" customHeight="true" outlineLevel="0" collapsed="false">
      <c r="A6" s="72" t="s">
        <v>43</v>
      </c>
      <c r="B6" s="72" t="s">
        <v>44</v>
      </c>
      <c r="C6" s="72" t="s">
        <v>45</v>
      </c>
      <c r="D6" s="72" t="s">
        <v>46</v>
      </c>
      <c r="E6" s="72" t="s">
        <v>47</v>
      </c>
      <c r="F6" s="72" t="s">
        <v>48</v>
      </c>
      <c r="G6" s="72" t="s">
        <v>49</v>
      </c>
      <c r="H6" s="72" t="s">
        <v>50</v>
      </c>
      <c r="I6" s="72" t="s">
        <v>51</v>
      </c>
      <c r="J6" s="72" t="s">
        <v>52</v>
      </c>
      <c r="K6" s="72" t="s">
        <v>53</v>
      </c>
      <c r="L6" s="72" t="s">
        <v>54</v>
      </c>
      <c r="M6" s="72" t="s">
        <v>55</v>
      </c>
      <c r="N6" s="72" t="s">
        <v>56</v>
      </c>
      <c r="O6" s="72" t="s">
        <v>57</v>
      </c>
      <c r="P6" s="72" t="s">
        <v>58</v>
      </c>
      <c r="Q6" s="72" t="s">
        <v>59</v>
      </c>
      <c r="R6" s="72" t="s">
        <v>60</v>
      </c>
      <c r="S6" s="72" t="s">
        <v>61</v>
      </c>
      <c r="T6" s="72" t="s">
        <v>62</v>
      </c>
      <c r="U6" s="72" t="s">
        <v>63</v>
      </c>
      <c r="V6" s="72" t="s">
        <v>64</v>
      </c>
      <c r="W6" s="72" t="s">
        <v>65</v>
      </c>
      <c r="X6" s="72" t="s">
        <v>66</v>
      </c>
      <c r="Y6" s="72" t="s">
        <v>67</v>
      </c>
      <c r="Z6" s="72" t="s">
        <v>68</v>
      </c>
      <c r="AA6" s="72" t="s">
        <v>69</v>
      </c>
      <c r="AB6" s="72" t="s">
        <v>70</v>
      </c>
      <c r="AC6" s="72" t="s">
        <v>71</v>
      </c>
      <c r="AD6" s="72" t="s">
        <v>72</v>
      </c>
      <c r="AE6" s="72" t="s">
        <v>73</v>
      </c>
      <c r="AF6" s="72" t="s">
        <v>74</v>
      </c>
      <c r="AG6" s="72" t="s">
        <v>75</v>
      </c>
      <c r="AH6" s="72" t="s">
        <v>76</v>
      </c>
      <c r="AI6" s="72" t="s">
        <v>77</v>
      </c>
      <c r="AJ6" s="72" t="s">
        <v>78</v>
      </c>
      <c r="AK6" s="72" t="s">
        <v>79</v>
      </c>
      <c r="AL6" s="72" t="s">
        <v>80</v>
      </c>
      <c r="AM6" s="72" t="s">
        <v>81</v>
      </c>
    </row>
    <row r="7" customFormat="false" ht="12.75" hidden="false" customHeight="false" outlineLevel="0" collapsed="false">
      <c r="A7" s="73" t="s">
        <v>82</v>
      </c>
      <c r="B7" s="73" t="s">
        <v>83</v>
      </c>
      <c r="C7" s="74"/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  <c r="T7" s="73" t="n">
        <v>17</v>
      </c>
      <c r="U7" s="73" t="n">
        <v>18</v>
      </c>
      <c r="V7" s="73" t="n">
        <v>19</v>
      </c>
      <c r="W7" s="73" t="n">
        <v>20</v>
      </c>
      <c r="X7" s="73" t="n">
        <v>21</v>
      </c>
      <c r="Y7" s="73" t="n">
        <v>22</v>
      </c>
      <c r="Z7" s="73" t="n">
        <v>23</v>
      </c>
      <c r="AA7" s="73" t="n">
        <v>24</v>
      </c>
      <c r="AB7" s="73" t="n">
        <v>25</v>
      </c>
      <c r="AC7" s="73" t="n">
        <v>26</v>
      </c>
      <c r="AD7" s="73" t="n">
        <v>27</v>
      </c>
      <c r="AE7" s="73" t="n">
        <v>28</v>
      </c>
      <c r="AF7" s="73" t="n">
        <v>29</v>
      </c>
      <c r="AG7" s="73" t="n">
        <v>30</v>
      </c>
      <c r="AH7" s="73" t="n">
        <v>31</v>
      </c>
      <c r="AI7" s="73" t="n">
        <v>32</v>
      </c>
      <c r="AJ7" s="73" t="n">
        <v>33</v>
      </c>
      <c r="AK7" s="73" t="n">
        <v>34</v>
      </c>
      <c r="AL7" s="73" t="n">
        <v>35</v>
      </c>
      <c r="AM7" s="73" t="n">
        <v>36</v>
      </c>
    </row>
    <row r="8" customFormat="false" ht="24.95" hidden="false" customHeight="true" outlineLevel="0" collapsed="false">
      <c r="A8" s="75" t="s">
        <v>84</v>
      </c>
      <c r="B8" s="76" t="s">
        <v>85</v>
      </c>
      <c r="C8" s="77" t="n">
        <v>1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1</v>
      </c>
      <c r="N8" s="78" t="n">
        <v>5</v>
      </c>
      <c r="O8" s="78" t="n">
        <v>1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</v>
      </c>
      <c r="AL8" s="79" t="n">
        <v>0</v>
      </c>
      <c r="AM8" s="78" t="n">
        <v>0</v>
      </c>
    </row>
    <row r="9" customFormat="false" ht="24.95" hidden="false" customHeight="true" outlineLevel="0" collapsed="false">
      <c r="A9" s="75" t="s">
        <v>86</v>
      </c>
      <c r="B9" s="76" t="s">
        <v>87</v>
      </c>
      <c r="C9" s="77" t="n">
        <v>2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9" t="n">
        <v>0</v>
      </c>
      <c r="AC9" s="78" t="n">
        <v>0</v>
      </c>
      <c r="AD9" s="78" t="n">
        <v>0</v>
      </c>
      <c r="AE9" s="78" t="n">
        <v>0</v>
      </c>
      <c r="AF9" s="78" t="n">
        <v>0</v>
      </c>
      <c r="AG9" s="78" t="n">
        <v>0</v>
      </c>
      <c r="AH9" s="79" t="n">
        <v>0</v>
      </c>
      <c r="AI9" s="78" t="n">
        <v>0</v>
      </c>
      <c r="AJ9" s="78" t="n">
        <v>0</v>
      </c>
      <c r="AK9" s="78" t="n">
        <v>0</v>
      </c>
      <c r="AL9" s="79" t="n">
        <v>0</v>
      </c>
      <c r="AM9" s="78" t="n">
        <v>0</v>
      </c>
    </row>
    <row r="10" customFormat="false" ht="53.1" hidden="false" customHeight="true" outlineLevel="0" collapsed="false">
      <c r="A10" s="75" t="s">
        <v>88</v>
      </c>
      <c r="B10" s="76" t="s">
        <v>89</v>
      </c>
      <c r="C10" s="77" t="n">
        <v>3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1</v>
      </c>
      <c r="N10" s="78" t="n">
        <v>5</v>
      </c>
      <c r="O10" s="78" t="n">
        <v>1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9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9" t="n">
        <v>0</v>
      </c>
      <c r="AI10" s="78" t="n">
        <v>0</v>
      </c>
      <c r="AJ10" s="78" t="n">
        <v>0</v>
      </c>
      <c r="AK10" s="78" t="n">
        <v>0</v>
      </c>
      <c r="AL10" s="79" t="n">
        <v>0</v>
      </c>
      <c r="AM10" s="78" t="n">
        <v>0</v>
      </c>
    </row>
    <row r="11" customFormat="false" ht="53.1" hidden="false" customHeight="true" outlineLevel="0" collapsed="false">
      <c r="A11" s="75" t="s">
        <v>90</v>
      </c>
      <c r="B11" s="76" t="s">
        <v>91</v>
      </c>
      <c r="C11" s="77" t="n">
        <v>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9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9" t="n">
        <v>0</v>
      </c>
      <c r="AI11" s="78" t="n">
        <v>0</v>
      </c>
      <c r="AJ11" s="78" t="n">
        <v>0</v>
      </c>
      <c r="AK11" s="78" t="n">
        <v>0</v>
      </c>
      <c r="AL11" s="79" t="n">
        <v>0</v>
      </c>
      <c r="AM11" s="78" t="n">
        <v>0</v>
      </c>
    </row>
    <row r="12" customFormat="false" ht="60.75" hidden="false" customHeight="false" outlineLevel="0" collapsed="false">
      <c r="A12" s="75" t="s">
        <v>92</v>
      </c>
      <c r="B12" s="76" t="s">
        <v>93</v>
      </c>
      <c r="C12" s="77" t="n">
        <v>5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9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9" t="n">
        <v>0</v>
      </c>
      <c r="AI12" s="78" t="n">
        <v>0</v>
      </c>
      <c r="AJ12" s="78" t="n">
        <v>0</v>
      </c>
      <c r="AK12" s="78" t="n">
        <v>0</v>
      </c>
      <c r="AL12" s="79" t="n">
        <v>0</v>
      </c>
      <c r="AM12" s="78" t="n">
        <v>0</v>
      </c>
    </row>
    <row r="13" customFormat="false" ht="53.1" hidden="false" customHeight="true" outlineLevel="0" collapsed="false">
      <c r="A13" s="75" t="s">
        <v>88</v>
      </c>
      <c r="B13" s="76" t="s">
        <v>94</v>
      </c>
      <c r="C13" s="77" t="n">
        <v>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9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9" t="n">
        <v>0</v>
      </c>
      <c r="AI13" s="78" t="n">
        <v>0</v>
      </c>
      <c r="AJ13" s="78" t="n">
        <v>0</v>
      </c>
      <c r="AK13" s="78" t="n">
        <v>0</v>
      </c>
      <c r="AL13" s="79" t="n">
        <v>0</v>
      </c>
      <c r="AM13" s="78" t="n">
        <v>0</v>
      </c>
    </row>
    <row r="14" customFormat="false" ht="69.75" hidden="false" customHeight="true" outlineLevel="0" collapsed="false">
      <c r="A14" s="75" t="s">
        <v>95</v>
      </c>
      <c r="B14" s="76" t="n">
        <v>112</v>
      </c>
      <c r="C14" s="77" t="n">
        <v>7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9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9" t="n">
        <v>0</v>
      </c>
      <c r="AI14" s="78" t="n">
        <v>0</v>
      </c>
      <c r="AJ14" s="78" t="n">
        <v>0</v>
      </c>
      <c r="AK14" s="78" t="n">
        <v>0</v>
      </c>
      <c r="AL14" s="79" t="n">
        <v>0</v>
      </c>
      <c r="AM14" s="78" t="n">
        <v>0</v>
      </c>
    </row>
    <row r="15" customFormat="false" ht="68.25" hidden="false" customHeight="true" outlineLevel="0" collapsed="false">
      <c r="A15" s="75" t="s">
        <v>96</v>
      </c>
      <c r="B15" s="76" t="s">
        <v>97</v>
      </c>
      <c r="C15" s="77" t="n">
        <v>8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9" t="n">
        <v>0</v>
      </c>
      <c r="AI15" s="78" t="n">
        <v>0</v>
      </c>
      <c r="AJ15" s="78" t="n">
        <v>0</v>
      </c>
      <c r="AK15" s="78" t="n">
        <v>0</v>
      </c>
      <c r="AL15" s="79" t="n">
        <v>0</v>
      </c>
      <c r="AM15" s="78" t="n">
        <v>0</v>
      </c>
    </row>
    <row r="16" customFormat="false" ht="24.95" hidden="false" customHeight="true" outlineLevel="0" collapsed="false">
      <c r="A16" s="75" t="s">
        <v>98</v>
      </c>
      <c r="B16" s="76" t="n">
        <v>117</v>
      </c>
      <c r="C16" s="77" t="n">
        <v>9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9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9" t="n">
        <v>0</v>
      </c>
      <c r="AI16" s="78" t="n">
        <v>0</v>
      </c>
      <c r="AJ16" s="78" t="n">
        <v>0</v>
      </c>
      <c r="AK16" s="78" t="n">
        <v>0</v>
      </c>
      <c r="AL16" s="79" t="n">
        <v>0</v>
      </c>
      <c r="AM16" s="78" t="n">
        <v>0</v>
      </c>
    </row>
    <row r="17" customFormat="false" ht="72.75" hidden="false" customHeight="true" outlineLevel="0" collapsed="false">
      <c r="A17" s="75" t="s">
        <v>99</v>
      </c>
      <c r="B17" s="76" t="s">
        <v>100</v>
      </c>
      <c r="C17" s="77" t="n">
        <v>1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9" t="n">
        <v>0</v>
      </c>
      <c r="AI17" s="78" t="n">
        <v>0</v>
      </c>
      <c r="AJ17" s="78" t="n">
        <v>0</v>
      </c>
      <c r="AK17" s="78" t="n">
        <v>0</v>
      </c>
      <c r="AL17" s="79" t="n">
        <v>0</v>
      </c>
      <c r="AM17" s="78" t="n">
        <v>0</v>
      </c>
    </row>
    <row r="18" customFormat="false" ht="76.5" hidden="false" customHeight="true" outlineLevel="0" collapsed="false">
      <c r="A18" s="75" t="s">
        <v>101</v>
      </c>
      <c r="B18" s="76" t="s">
        <v>102</v>
      </c>
      <c r="C18" s="77" t="n">
        <v>11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9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9" t="n">
        <v>0</v>
      </c>
      <c r="AM18" s="78" t="n">
        <v>0</v>
      </c>
    </row>
    <row r="19" customFormat="false" ht="24.95" hidden="false" customHeight="true" outlineLevel="0" collapsed="false">
      <c r="A19" s="75" t="s">
        <v>84</v>
      </c>
      <c r="B19" s="76" t="s">
        <v>103</v>
      </c>
      <c r="C19" s="77" t="n">
        <v>1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9" t="n">
        <v>0</v>
      </c>
      <c r="AM19" s="78" t="n">
        <v>0</v>
      </c>
    </row>
    <row r="20" customFormat="false" ht="67.5" hidden="false" customHeight="true" outlineLevel="0" collapsed="false">
      <c r="A20" s="75" t="s">
        <v>104</v>
      </c>
      <c r="B20" s="76" t="s">
        <v>105</v>
      </c>
      <c r="C20" s="77" t="n">
        <v>1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9" t="n">
        <v>0</v>
      </c>
      <c r="AM20" s="78" t="n">
        <v>0</v>
      </c>
    </row>
    <row r="21" customFormat="false" ht="24.95" hidden="false" customHeight="true" outlineLevel="0" collapsed="false">
      <c r="A21" s="75" t="s">
        <v>84</v>
      </c>
      <c r="B21" s="76" t="s">
        <v>106</v>
      </c>
      <c r="C21" s="77" t="n">
        <v>1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9" t="n">
        <v>0</v>
      </c>
      <c r="AM21" s="78" t="n">
        <v>0</v>
      </c>
    </row>
    <row r="22" customFormat="false" ht="24.95" hidden="false" customHeight="true" outlineLevel="0" collapsed="false">
      <c r="A22" s="75" t="s">
        <v>107</v>
      </c>
      <c r="B22" s="76" t="s">
        <v>108</v>
      </c>
      <c r="C22" s="77" t="n">
        <v>15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9" t="n">
        <v>0</v>
      </c>
      <c r="AI22" s="78" t="n">
        <v>0</v>
      </c>
      <c r="AJ22" s="78" t="n">
        <v>0</v>
      </c>
      <c r="AK22" s="78" t="n">
        <v>0</v>
      </c>
      <c r="AL22" s="79" t="n">
        <v>0</v>
      </c>
      <c r="AM22" s="78" t="n">
        <v>0</v>
      </c>
    </row>
    <row r="23" customFormat="false" ht="53.1" hidden="false" customHeight="true" outlineLevel="0" collapsed="false">
      <c r="A23" s="75" t="s">
        <v>88</v>
      </c>
      <c r="B23" s="76" t="s">
        <v>109</v>
      </c>
      <c r="C23" s="77" t="n">
        <v>16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9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9" t="n">
        <v>0</v>
      </c>
      <c r="AI23" s="78" t="n">
        <v>0</v>
      </c>
      <c r="AJ23" s="78" t="n">
        <v>0</v>
      </c>
      <c r="AK23" s="78" t="n">
        <v>0</v>
      </c>
      <c r="AL23" s="79" t="n">
        <v>0</v>
      </c>
      <c r="AM23" s="78" t="n">
        <v>0</v>
      </c>
    </row>
    <row r="24" customFormat="false" ht="53.1" hidden="false" customHeight="true" outlineLevel="0" collapsed="false">
      <c r="A24" s="75" t="s">
        <v>110</v>
      </c>
      <c r="B24" s="76" t="s">
        <v>111</v>
      </c>
      <c r="C24" s="77" t="n">
        <v>1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9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9" t="n">
        <v>0</v>
      </c>
      <c r="AI24" s="78" t="n">
        <v>0</v>
      </c>
      <c r="AJ24" s="78" t="n">
        <v>0</v>
      </c>
      <c r="AK24" s="78" t="n">
        <v>0</v>
      </c>
      <c r="AL24" s="79" t="n">
        <v>0</v>
      </c>
      <c r="AM24" s="78" t="n">
        <v>0</v>
      </c>
    </row>
    <row r="25" customFormat="false" ht="53.1" hidden="false" customHeight="true" outlineLevel="0" collapsed="false">
      <c r="A25" s="75" t="s">
        <v>112</v>
      </c>
      <c r="B25" s="76" t="n">
        <v>132</v>
      </c>
      <c r="C25" s="77" t="n">
        <v>18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1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9" t="n">
        <v>0</v>
      </c>
      <c r="AI25" s="78" t="n">
        <v>0</v>
      </c>
      <c r="AJ25" s="78" t="n">
        <v>0</v>
      </c>
      <c r="AK25" s="78" t="n">
        <v>0</v>
      </c>
      <c r="AL25" s="79" t="n">
        <v>0</v>
      </c>
      <c r="AM25" s="78" t="n">
        <v>0</v>
      </c>
    </row>
    <row r="26" customFormat="false" ht="24.95" hidden="false" customHeight="true" outlineLevel="0" collapsed="false">
      <c r="A26" s="75" t="s">
        <v>84</v>
      </c>
      <c r="B26" s="76" t="s">
        <v>113</v>
      </c>
      <c r="C26" s="77" t="n">
        <v>19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9" t="n">
        <v>0</v>
      </c>
      <c r="AI26" s="78" t="n">
        <v>0</v>
      </c>
      <c r="AJ26" s="78" t="n">
        <v>0</v>
      </c>
      <c r="AK26" s="78" t="n">
        <v>0</v>
      </c>
      <c r="AL26" s="79" t="n">
        <v>0</v>
      </c>
      <c r="AM26" s="78" t="n">
        <v>0</v>
      </c>
    </row>
    <row r="27" customFormat="false" ht="24.95" hidden="false" customHeight="true" outlineLevel="0" collapsed="false">
      <c r="A27" s="75" t="s">
        <v>84</v>
      </c>
      <c r="B27" s="76" t="s">
        <v>114</v>
      </c>
      <c r="C27" s="77" t="n">
        <v>2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9" t="n">
        <v>0</v>
      </c>
      <c r="AI27" s="78" t="n">
        <v>0</v>
      </c>
      <c r="AJ27" s="78" t="n">
        <v>0</v>
      </c>
      <c r="AK27" s="78" t="n">
        <v>0</v>
      </c>
      <c r="AL27" s="79" t="n">
        <v>0</v>
      </c>
      <c r="AM27" s="78" t="n">
        <v>0</v>
      </c>
    </row>
    <row r="28" customFormat="false" ht="129.75" hidden="false" customHeight="true" outlineLevel="0" collapsed="false">
      <c r="A28" s="75" t="s">
        <v>115</v>
      </c>
      <c r="B28" s="76" t="s">
        <v>116</v>
      </c>
      <c r="C28" s="77" t="n">
        <v>21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9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9" t="n">
        <v>0</v>
      </c>
      <c r="AI28" s="78" t="n">
        <v>0</v>
      </c>
      <c r="AJ28" s="78" t="n">
        <v>0</v>
      </c>
      <c r="AK28" s="78" t="n">
        <v>0</v>
      </c>
      <c r="AL28" s="79" t="n">
        <v>0</v>
      </c>
      <c r="AM28" s="78" t="n">
        <v>0</v>
      </c>
    </row>
    <row r="29" customFormat="false" ht="87" hidden="false" customHeight="true" outlineLevel="0" collapsed="false">
      <c r="A29" s="75" t="s">
        <v>117</v>
      </c>
      <c r="B29" s="76" t="n">
        <v>157</v>
      </c>
      <c r="C29" s="77" t="n">
        <v>2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9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9" t="n">
        <v>0</v>
      </c>
      <c r="AI29" s="78" t="n">
        <v>0</v>
      </c>
      <c r="AJ29" s="78" t="n">
        <v>0</v>
      </c>
      <c r="AK29" s="78" t="n">
        <v>0</v>
      </c>
      <c r="AL29" s="79" t="n">
        <v>0</v>
      </c>
      <c r="AM29" s="78" t="n">
        <v>0</v>
      </c>
    </row>
    <row r="30" customFormat="false" ht="24.95" hidden="false" customHeight="true" outlineLevel="0" collapsed="false">
      <c r="A30" s="75" t="s">
        <v>84</v>
      </c>
      <c r="B30" s="76" t="s">
        <v>118</v>
      </c>
      <c r="C30" s="77" t="n">
        <v>23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2</v>
      </c>
      <c r="N30" s="78" t="n">
        <v>1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9" t="n">
        <v>0</v>
      </c>
      <c r="AI30" s="78" t="n">
        <v>0</v>
      </c>
      <c r="AJ30" s="78" t="n">
        <v>0</v>
      </c>
      <c r="AK30" s="78" t="n">
        <v>0</v>
      </c>
      <c r="AL30" s="79" t="n">
        <v>0</v>
      </c>
      <c r="AM30" s="78" t="n">
        <v>0</v>
      </c>
    </row>
    <row r="31" customFormat="false" ht="24.95" hidden="false" customHeight="true" outlineLevel="0" collapsed="false">
      <c r="A31" s="75" t="s">
        <v>119</v>
      </c>
      <c r="B31" s="76" t="s">
        <v>120</v>
      </c>
      <c r="C31" s="77" t="n">
        <v>24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9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9" t="n">
        <v>0</v>
      </c>
      <c r="AI31" s="78" t="n">
        <v>0</v>
      </c>
      <c r="AJ31" s="78" t="n">
        <v>0</v>
      </c>
      <c r="AK31" s="78" t="n">
        <v>0</v>
      </c>
      <c r="AL31" s="79" t="n">
        <v>0</v>
      </c>
      <c r="AM31" s="78" t="n">
        <v>0</v>
      </c>
    </row>
    <row r="32" s="62" customFormat="true" ht="85.5" hidden="false" customHeight="true" outlineLevel="0" collapsed="false">
      <c r="A32" s="75" t="s">
        <v>121</v>
      </c>
      <c r="B32" s="76" t="s">
        <v>122</v>
      </c>
      <c r="C32" s="77" t="n">
        <v>25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9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9" t="n">
        <v>0</v>
      </c>
      <c r="AI32" s="78" t="n">
        <v>0</v>
      </c>
      <c r="AJ32" s="78" t="n">
        <v>0</v>
      </c>
      <c r="AK32" s="78" t="n">
        <v>0</v>
      </c>
      <c r="AL32" s="79" t="n">
        <v>0</v>
      </c>
      <c r="AM32" s="78" t="n">
        <v>0</v>
      </c>
    </row>
    <row r="33" s="62" customFormat="true" ht="114" hidden="false" customHeight="true" outlineLevel="0" collapsed="false">
      <c r="A33" s="75" t="s">
        <v>123</v>
      </c>
      <c r="B33" s="76" t="s">
        <v>124</v>
      </c>
      <c r="C33" s="77" t="n">
        <v>2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9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9" t="n">
        <v>0</v>
      </c>
      <c r="AI33" s="78" t="n">
        <v>0</v>
      </c>
      <c r="AJ33" s="78" t="n">
        <v>0</v>
      </c>
      <c r="AK33" s="78" t="n">
        <v>0</v>
      </c>
      <c r="AL33" s="79" t="n">
        <v>0</v>
      </c>
      <c r="AM33" s="78" t="n">
        <v>0</v>
      </c>
    </row>
    <row r="34" customFormat="false" ht="48.75" hidden="false" customHeight="true" outlineLevel="0" collapsed="false">
      <c r="A34" s="75" t="s">
        <v>125</v>
      </c>
      <c r="B34" s="80" t="s">
        <v>126</v>
      </c>
      <c r="C34" s="77" t="n">
        <v>27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9" t="n">
        <v>0</v>
      </c>
      <c r="AI34" s="78" t="n">
        <v>0</v>
      </c>
      <c r="AJ34" s="78" t="n">
        <v>0</v>
      </c>
      <c r="AK34" s="78" t="n">
        <v>0</v>
      </c>
      <c r="AL34" s="79" t="n">
        <v>0</v>
      </c>
      <c r="AM34" s="78" t="n">
        <v>0</v>
      </c>
    </row>
    <row r="35" customFormat="false" ht="53.1" hidden="false" customHeight="true" outlineLevel="0" collapsed="false">
      <c r="A35" s="75" t="s">
        <v>88</v>
      </c>
      <c r="B35" s="80" t="s">
        <v>127</v>
      </c>
      <c r="C35" s="77" t="n">
        <v>28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9" t="n">
        <v>0</v>
      </c>
      <c r="AI35" s="78" t="n">
        <v>0</v>
      </c>
      <c r="AJ35" s="78" t="n">
        <v>0</v>
      </c>
      <c r="AK35" s="78" t="n">
        <v>0</v>
      </c>
      <c r="AL35" s="79" t="n">
        <v>0</v>
      </c>
      <c r="AM35" s="78" t="n">
        <v>0</v>
      </c>
    </row>
    <row r="36" customFormat="false" ht="53.1" hidden="false" customHeight="true" outlineLevel="0" collapsed="false">
      <c r="A36" s="75" t="s">
        <v>110</v>
      </c>
      <c r="B36" s="80" t="s">
        <v>128</v>
      </c>
      <c r="C36" s="77" t="n">
        <v>29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9" t="n">
        <v>0</v>
      </c>
      <c r="AI36" s="78" t="n">
        <v>0</v>
      </c>
      <c r="AJ36" s="78" t="n">
        <v>0</v>
      </c>
      <c r="AK36" s="78" t="n">
        <v>0</v>
      </c>
      <c r="AL36" s="79" t="n">
        <v>0</v>
      </c>
      <c r="AM36" s="78" t="n">
        <v>0</v>
      </c>
    </row>
    <row r="37" customFormat="false" ht="24.95" hidden="false" customHeight="true" outlineLevel="0" collapsed="false">
      <c r="A37" s="75" t="s">
        <v>129</v>
      </c>
      <c r="B37" s="76" t="s">
        <v>130</v>
      </c>
      <c r="C37" s="77" t="n">
        <v>3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9" t="n">
        <v>0</v>
      </c>
      <c r="AI37" s="78" t="n">
        <v>0</v>
      </c>
      <c r="AJ37" s="78" t="n">
        <v>0</v>
      </c>
      <c r="AK37" s="78" t="n">
        <v>0</v>
      </c>
      <c r="AL37" s="79" t="n">
        <v>0</v>
      </c>
      <c r="AM37" s="78" t="n">
        <v>0</v>
      </c>
    </row>
    <row r="38" customFormat="false" ht="53.1" hidden="false" customHeight="true" outlineLevel="0" collapsed="false">
      <c r="A38" s="75" t="s">
        <v>88</v>
      </c>
      <c r="B38" s="76" t="s">
        <v>131</v>
      </c>
      <c r="C38" s="77" t="n">
        <v>31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9" t="n">
        <v>0</v>
      </c>
      <c r="AI38" s="78" t="n">
        <v>0</v>
      </c>
      <c r="AJ38" s="78" t="n">
        <v>0</v>
      </c>
      <c r="AK38" s="78" t="n">
        <v>0</v>
      </c>
      <c r="AL38" s="79" t="n">
        <v>0</v>
      </c>
      <c r="AM38" s="78" t="n">
        <v>0</v>
      </c>
    </row>
    <row r="39" customFormat="false" ht="53.1" hidden="false" customHeight="true" outlineLevel="0" collapsed="false">
      <c r="A39" s="75" t="s">
        <v>110</v>
      </c>
      <c r="B39" s="76" t="s">
        <v>132</v>
      </c>
      <c r="C39" s="77" t="n">
        <v>32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9" t="n">
        <v>0</v>
      </c>
      <c r="AI39" s="78" t="n">
        <v>0</v>
      </c>
      <c r="AJ39" s="78" t="n">
        <v>0</v>
      </c>
      <c r="AK39" s="78" t="n">
        <v>0</v>
      </c>
      <c r="AL39" s="79" t="n">
        <v>0</v>
      </c>
      <c r="AM39" s="78" t="n">
        <v>0</v>
      </c>
    </row>
    <row r="40" customFormat="false" ht="24.95" hidden="false" customHeight="true" outlineLevel="0" collapsed="false">
      <c r="A40" s="75" t="s">
        <v>133</v>
      </c>
      <c r="B40" s="76" t="s">
        <v>134</v>
      </c>
      <c r="C40" s="77" t="n">
        <v>33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9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9" t="n">
        <v>0</v>
      </c>
      <c r="AI40" s="78" t="n">
        <v>0</v>
      </c>
      <c r="AJ40" s="78" t="n">
        <v>0</v>
      </c>
      <c r="AK40" s="78" t="n">
        <v>0</v>
      </c>
      <c r="AL40" s="79" t="n">
        <v>0</v>
      </c>
      <c r="AM40" s="78" t="n">
        <v>0</v>
      </c>
    </row>
    <row r="41" customFormat="false" ht="53.1" hidden="false" customHeight="true" outlineLevel="0" collapsed="false">
      <c r="A41" s="75" t="s">
        <v>88</v>
      </c>
      <c r="B41" s="76" t="s">
        <v>135</v>
      </c>
      <c r="C41" s="77" t="n">
        <v>34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1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9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9" t="n">
        <v>0</v>
      </c>
      <c r="AI41" s="78" t="n">
        <v>0</v>
      </c>
      <c r="AJ41" s="78" t="n">
        <v>0</v>
      </c>
      <c r="AK41" s="78" t="n">
        <v>0</v>
      </c>
      <c r="AL41" s="79" t="n">
        <v>0</v>
      </c>
      <c r="AM41" s="78" t="n">
        <v>0</v>
      </c>
    </row>
    <row r="42" customFormat="false" ht="53.1" hidden="false" customHeight="true" outlineLevel="0" collapsed="false">
      <c r="A42" s="75" t="s">
        <v>110</v>
      </c>
      <c r="B42" s="76" t="s">
        <v>136</v>
      </c>
      <c r="C42" s="77" t="n">
        <v>35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9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9" t="n">
        <v>0</v>
      </c>
      <c r="AI42" s="78" t="n">
        <v>0</v>
      </c>
      <c r="AJ42" s="78" t="n">
        <v>0</v>
      </c>
      <c r="AK42" s="78" t="n">
        <v>0</v>
      </c>
      <c r="AL42" s="79" t="n">
        <v>0</v>
      </c>
      <c r="AM42" s="78" t="n">
        <v>0</v>
      </c>
    </row>
    <row r="43" customFormat="false" ht="24.95" hidden="false" customHeight="true" outlineLevel="0" collapsed="false">
      <c r="A43" s="75" t="s">
        <v>137</v>
      </c>
      <c r="B43" s="76" t="s">
        <v>138</v>
      </c>
      <c r="C43" s="77" t="n">
        <v>36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9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9" t="n">
        <v>0</v>
      </c>
      <c r="AI43" s="78" t="n">
        <v>0</v>
      </c>
      <c r="AJ43" s="78" t="n">
        <v>0</v>
      </c>
      <c r="AK43" s="78" t="n">
        <v>0</v>
      </c>
      <c r="AL43" s="79" t="n">
        <v>0</v>
      </c>
      <c r="AM43" s="78" t="n">
        <v>0</v>
      </c>
    </row>
    <row r="44" customFormat="false" ht="53.1" hidden="false" customHeight="true" outlineLevel="0" collapsed="false">
      <c r="A44" s="75" t="s">
        <v>88</v>
      </c>
      <c r="B44" s="76" t="s">
        <v>139</v>
      </c>
      <c r="C44" s="77" t="n">
        <v>37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1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9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9" t="n">
        <v>0</v>
      </c>
      <c r="AI44" s="78" t="n">
        <v>0</v>
      </c>
      <c r="AJ44" s="78" t="n">
        <v>0</v>
      </c>
      <c r="AK44" s="78" t="n">
        <v>0</v>
      </c>
      <c r="AL44" s="79" t="n">
        <v>0</v>
      </c>
      <c r="AM44" s="78" t="n">
        <v>0</v>
      </c>
    </row>
    <row r="45" customFormat="false" ht="24.95" hidden="false" customHeight="true" outlineLevel="0" collapsed="false">
      <c r="A45" s="75" t="s">
        <v>140</v>
      </c>
      <c r="B45" s="76" t="s">
        <v>141</v>
      </c>
      <c r="C45" s="77" t="n">
        <v>38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9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9" t="n">
        <v>0</v>
      </c>
      <c r="AI45" s="78" t="n">
        <v>0</v>
      </c>
      <c r="AJ45" s="78" t="n">
        <v>0</v>
      </c>
      <c r="AK45" s="78" t="n">
        <v>0</v>
      </c>
      <c r="AL45" s="79" t="n">
        <v>0</v>
      </c>
      <c r="AM45" s="78" t="n">
        <v>0</v>
      </c>
    </row>
    <row r="46" customFormat="false" ht="53.1" hidden="false" customHeight="true" outlineLevel="0" collapsed="false">
      <c r="A46" s="75" t="s">
        <v>88</v>
      </c>
      <c r="B46" s="76" t="s">
        <v>142</v>
      </c>
      <c r="C46" s="77" t="n">
        <v>39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9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9" t="n">
        <v>0</v>
      </c>
      <c r="AI46" s="78" t="n">
        <v>0</v>
      </c>
      <c r="AJ46" s="78" t="n">
        <v>0</v>
      </c>
      <c r="AK46" s="78" t="n">
        <v>0</v>
      </c>
      <c r="AL46" s="79" t="n">
        <v>0</v>
      </c>
      <c r="AM46" s="78" t="n">
        <v>0</v>
      </c>
    </row>
    <row r="47" customFormat="false" ht="53.1" hidden="false" customHeight="true" outlineLevel="0" collapsed="false">
      <c r="A47" s="75" t="s">
        <v>110</v>
      </c>
      <c r="B47" s="76" t="s">
        <v>143</v>
      </c>
      <c r="C47" s="77" t="n">
        <v>4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1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9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9" t="n">
        <v>0</v>
      </c>
      <c r="AI47" s="78" t="n">
        <v>0</v>
      </c>
      <c r="AJ47" s="78" t="n">
        <v>0</v>
      </c>
      <c r="AK47" s="78" t="n">
        <v>0</v>
      </c>
      <c r="AL47" s="79" t="n">
        <v>0</v>
      </c>
      <c r="AM47" s="78" t="n">
        <v>0</v>
      </c>
    </row>
    <row r="48" customFormat="false" ht="53.1" hidden="false" customHeight="true" outlineLevel="0" collapsed="false">
      <c r="A48" s="75" t="s">
        <v>144</v>
      </c>
      <c r="B48" s="76" t="n">
        <v>164</v>
      </c>
      <c r="C48" s="77" t="n">
        <v>41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9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9" t="n">
        <v>0</v>
      </c>
      <c r="AI48" s="78" t="n">
        <v>0</v>
      </c>
      <c r="AJ48" s="78" t="n">
        <v>0</v>
      </c>
      <c r="AK48" s="78" t="n">
        <v>0</v>
      </c>
      <c r="AL48" s="79" t="n">
        <v>0</v>
      </c>
      <c r="AM48" s="78" t="n">
        <v>0</v>
      </c>
    </row>
    <row r="49" customFormat="false" ht="88.5" hidden="false" customHeight="true" outlineLevel="0" collapsed="false">
      <c r="A49" s="75" t="s">
        <v>145</v>
      </c>
      <c r="B49" s="76" t="s">
        <v>146</v>
      </c>
      <c r="C49" s="77" t="n">
        <v>42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9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9" t="n">
        <v>0</v>
      </c>
      <c r="AI49" s="78" t="n">
        <v>0</v>
      </c>
      <c r="AJ49" s="78" t="n">
        <v>0</v>
      </c>
      <c r="AK49" s="78" t="n">
        <v>0</v>
      </c>
      <c r="AL49" s="79" t="n">
        <v>0</v>
      </c>
      <c r="AM49" s="78" t="n">
        <v>0</v>
      </c>
    </row>
    <row r="50" customFormat="false" ht="53.1" hidden="false" customHeight="true" outlineLevel="0" collapsed="false">
      <c r="A50" s="75" t="s">
        <v>88</v>
      </c>
      <c r="B50" s="76" t="s">
        <v>147</v>
      </c>
      <c r="C50" s="77" t="n">
        <v>43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9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9" t="n">
        <v>0</v>
      </c>
      <c r="AI50" s="78" t="n">
        <v>0</v>
      </c>
      <c r="AJ50" s="78" t="n">
        <v>0</v>
      </c>
      <c r="AK50" s="78" t="n">
        <v>0</v>
      </c>
      <c r="AL50" s="79" t="n">
        <v>0</v>
      </c>
      <c r="AM50" s="78" t="n">
        <v>0</v>
      </c>
    </row>
    <row r="51" customFormat="false" ht="53.1" hidden="false" customHeight="true" outlineLevel="0" collapsed="false">
      <c r="A51" s="75" t="s">
        <v>148</v>
      </c>
      <c r="B51" s="76" t="s">
        <v>149</v>
      </c>
      <c r="C51" s="77" t="n">
        <v>44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9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9" t="n">
        <v>0</v>
      </c>
      <c r="AI51" s="78" t="n">
        <v>0</v>
      </c>
      <c r="AJ51" s="78" t="n">
        <v>0</v>
      </c>
      <c r="AK51" s="78" t="n">
        <v>0</v>
      </c>
      <c r="AL51" s="79" t="n">
        <v>0</v>
      </c>
      <c r="AM51" s="78" t="n">
        <v>0</v>
      </c>
    </row>
    <row r="52" customFormat="false" ht="53.1" hidden="false" customHeight="true" outlineLevel="0" collapsed="false">
      <c r="A52" s="75" t="s">
        <v>88</v>
      </c>
      <c r="B52" s="76" t="s">
        <v>150</v>
      </c>
      <c r="C52" s="77" t="n">
        <v>45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9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9" t="n">
        <v>0</v>
      </c>
      <c r="AI52" s="78" t="n">
        <v>0</v>
      </c>
      <c r="AJ52" s="78" t="n">
        <v>0</v>
      </c>
      <c r="AK52" s="78" t="n">
        <v>0</v>
      </c>
      <c r="AL52" s="79" t="n">
        <v>0</v>
      </c>
      <c r="AM52" s="78" t="n">
        <v>0</v>
      </c>
    </row>
    <row r="53" customFormat="false" ht="24.95" hidden="false" customHeight="true" outlineLevel="0" collapsed="false">
      <c r="A53" s="75" t="s">
        <v>84</v>
      </c>
      <c r="B53" s="76" t="s">
        <v>151</v>
      </c>
      <c r="C53" s="77" t="n">
        <v>46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9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</row>
    <row r="54" customFormat="false" ht="88.5" hidden="false" customHeight="true" outlineLevel="0" collapsed="false">
      <c r="A54" s="75" t="s">
        <v>152</v>
      </c>
      <c r="B54" s="76" t="s">
        <v>153</v>
      </c>
      <c r="C54" s="77" t="n">
        <v>47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9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9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</row>
    <row r="55" customFormat="false" ht="90" hidden="false" customHeight="true" outlineLevel="0" collapsed="false">
      <c r="A55" s="75" t="s">
        <v>154</v>
      </c>
      <c r="B55" s="76" t="s">
        <v>155</v>
      </c>
      <c r="C55" s="77" t="n">
        <v>48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9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9" t="n">
        <v>0</v>
      </c>
      <c r="AI55" s="78" t="n">
        <v>0</v>
      </c>
      <c r="AJ55" s="78" t="n">
        <v>0</v>
      </c>
      <c r="AK55" s="78" t="n">
        <v>0</v>
      </c>
      <c r="AL55" s="79" t="n">
        <v>0</v>
      </c>
      <c r="AM55" s="78" t="n">
        <v>0</v>
      </c>
    </row>
    <row r="56" customFormat="false" ht="53.1" hidden="false" customHeight="true" outlineLevel="0" collapsed="false">
      <c r="A56" s="75" t="s">
        <v>88</v>
      </c>
      <c r="B56" s="76" t="s">
        <v>156</v>
      </c>
      <c r="C56" s="77" t="n">
        <v>49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9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9" t="n">
        <v>0</v>
      </c>
      <c r="AI56" s="78" t="n">
        <v>0</v>
      </c>
      <c r="AJ56" s="78" t="n">
        <v>0</v>
      </c>
      <c r="AK56" s="78" t="n">
        <v>0</v>
      </c>
      <c r="AL56" s="79" t="n">
        <v>0</v>
      </c>
      <c r="AM56" s="78" t="n">
        <v>0</v>
      </c>
    </row>
    <row r="57" customFormat="false" ht="91.5" hidden="false" customHeight="true" outlineLevel="0" collapsed="false">
      <c r="A57" s="75" t="s">
        <v>157</v>
      </c>
      <c r="B57" s="76" t="s">
        <v>158</v>
      </c>
      <c r="C57" s="77" t="n">
        <v>5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9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9" t="n">
        <v>0</v>
      </c>
      <c r="AI57" s="78" t="n">
        <v>0</v>
      </c>
      <c r="AJ57" s="78" t="n">
        <v>0</v>
      </c>
      <c r="AK57" s="78" t="n">
        <v>0</v>
      </c>
      <c r="AL57" s="79" t="n">
        <v>0</v>
      </c>
      <c r="AM57" s="78" t="n">
        <v>0</v>
      </c>
    </row>
    <row r="58" customFormat="false" ht="53.1" hidden="false" customHeight="true" outlineLevel="0" collapsed="false">
      <c r="A58" s="75" t="s">
        <v>159</v>
      </c>
      <c r="B58" s="76" t="s">
        <v>160</v>
      </c>
      <c r="C58" s="77" t="n">
        <v>51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9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9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 t="n">
        <v>0</v>
      </c>
    </row>
    <row r="59" customFormat="false" ht="24.95" hidden="false" customHeight="true" outlineLevel="0" collapsed="false">
      <c r="A59" s="75" t="s">
        <v>161</v>
      </c>
      <c r="B59" s="76" t="s">
        <v>162</v>
      </c>
      <c r="C59" s="77" t="n">
        <v>52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9" t="n">
        <v>0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9" t="n">
        <v>0</v>
      </c>
      <c r="AI59" s="78" t="n">
        <v>0</v>
      </c>
      <c r="AJ59" s="78" t="n">
        <v>0</v>
      </c>
      <c r="AK59" s="78" t="n">
        <v>0</v>
      </c>
      <c r="AL59" s="79" t="n">
        <v>0</v>
      </c>
      <c r="AM59" s="78" t="n">
        <v>0</v>
      </c>
    </row>
    <row r="60" customFormat="false" ht="53.1" hidden="false" customHeight="true" outlineLevel="0" collapsed="false">
      <c r="A60" s="75" t="s">
        <v>88</v>
      </c>
      <c r="B60" s="76" t="s">
        <v>163</v>
      </c>
      <c r="C60" s="77" t="n">
        <v>53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9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9" t="n">
        <v>0</v>
      </c>
      <c r="AI60" s="78" t="n">
        <v>0</v>
      </c>
      <c r="AJ60" s="78" t="n">
        <v>0</v>
      </c>
      <c r="AK60" s="78" t="n">
        <v>0</v>
      </c>
      <c r="AL60" s="79" t="n">
        <v>0</v>
      </c>
      <c r="AM60" s="78" t="n">
        <v>0</v>
      </c>
    </row>
    <row r="61" customFormat="false" ht="69.75" hidden="false" customHeight="true" outlineLevel="0" collapsed="false">
      <c r="A61" s="75" t="s">
        <v>164</v>
      </c>
      <c r="B61" s="76" t="s">
        <v>165</v>
      </c>
      <c r="C61" s="77" t="n">
        <v>54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9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</row>
    <row r="62" customFormat="false" ht="53.1" hidden="false" customHeight="true" outlineLevel="0" collapsed="false">
      <c r="A62" s="75" t="s">
        <v>166</v>
      </c>
      <c r="B62" s="76" t="s">
        <v>167</v>
      </c>
      <c r="C62" s="77" t="n">
        <v>55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9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</row>
    <row r="63" customFormat="false" ht="53.1" hidden="false" customHeight="true" outlineLevel="0" collapsed="false">
      <c r="A63" s="81" t="s">
        <v>168</v>
      </c>
      <c r="B63" s="76" t="n">
        <v>200</v>
      </c>
      <c r="C63" s="77" t="n">
        <v>56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9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9" t="n">
        <v>0</v>
      </c>
      <c r="AI63" s="78" t="n">
        <v>0</v>
      </c>
      <c r="AJ63" s="78" t="n">
        <v>0</v>
      </c>
      <c r="AK63" s="78" t="n">
        <v>0</v>
      </c>
      <c r="AL63" s="79" t="n">
        <v>0</v>
      </c>
      <c r="AM63" s="78" t="n">
        <v>0</v>
      </c>
    </row>
    <row r="64" customFormat="false" ht="24.95" hidden="false" customHeight="true" outlineLevel="0" collapsed="false">
      <c r="A64" s="75" t="s">
        <v>84</v>
      </c>
      <c r="B64" s="76" t="s">
        <v>169</v>
      </c>
      <c r="C64" s="77" t="n">
        <v>57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9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9" t="n">
        <v>0</v>
      </c>
      <c r="AM64" s="78" t="n">
        <v>0</v>
      </c>
    </row>
    <row r="65" customFormat="false" ht="24.95" hidden="false" customHeight="true" outlineLevel="0" collapsed="false">
      <c r="A65" s="75" t="s">
        <v>170</v>
      </c>
      <c r="B65" s="76" t="s">
        <v>171</v>
      </c>
      <c r="C65" s="77" t="n">
        <v>58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9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9" t="n">
        <v>0</v>
      </c>
      <c r="AM65" s="78" t="n">
        <v>0</v>
      </c>
    </row>
    <row r="66" customFormat="false" ht="53.1" hidden="false" customHeight="true" outlineLevel="0" collapsed="false">
      <c r="A66" s="75" t="s">
        <v>172</v>
      </c>
      <c r="B66" s="76" t="s">
        <v>173</v>
      </c>
      <c r="C66" s="77" t="n">
        <v>59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9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9" t="n">
        <v>0</v>
      </c>
      <c r="AM66" s="78" t="n">
        <v>0</v>
      </c>
    </row>
    <row r="67" customFormat="false" ht="24.95" hidden="false" customHeight="true" outlineLevel="0" collapsed="false">
      <c r="A67" s="75" t="s">
        <v>84</v>
      </c>
      <c r="B67" s="76" t="s">
        <v>174</v>
      </c>
      <c r="C67" s="77" t="n">
        <v>6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9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9" t="n">
        <v>0</v>
      </c>
      <c r="AM67" s="78" t="n">
        <v>0</v>
      </c>
    </row>
    <row r="68" customFormat="false" ht="81" hidden="false" customHeight="false" outlineLevel="0" collapsed="false">
      <c r="A68" s="75" t="s">
        <v>175</v>
      </c>
      <c r="B68" s="76" t="s">
        <v>176</v>
      </c>
      <c r="C68" s="77" t="n">
        <v>61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9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9" t="n">
        <v>0</v>
      </c>
      <c r="AM68" s="78" t="n">
        <v>0</v>
      </c>
    </row>
    <row r="69" customFormat="false" ht="75" hidden="false" customHeight="false" outlineLevel="0" collapsed="false">
      <c r="A69" s="81" t="s">
        <v>177</v>
      </c>
      <c r="B69" s="82" t="s">
        <v>178</v>
      </c>
      <c r="C69" s="77" t="n">
        <v>62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9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9" t="n">
        <v>0</v>
      </c>
      <c r="AI69" s="78" t="n">
        <v>0</v>
      </c>
      <c r="AJ69" s="78" t="n">
        <v>0</v>
      </c>
      <c r="AK69" s="78" t="n">
        <v>0</v>
      </c>
      <c r="AL69" s="79" t="n">
        <v>0</v>
      </c>
      <c r="AM69" s="78" t="n">
        <v>0</v>
      </c>
    </row>
    <row r="70" customFormat="false" ht="53.1" hidden="false" customHeight="true" outlineLevel="0" collapsed="false">
      <c r="A70" s="75" t="s">
        <v>88</v>
      </c>
      <c r="B70" s="76" t="s">
        <v>179</v>
      </c>
      <c r="C70" s="77" t="n">
        <v>63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9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9" t="n">
        <v>0</v>
      </c>
      <c r="AI70" s="78" t="n">
        <v>0</v>
      </c>
      <c r="AJ70" s="78" t="n">
        <v>0</v>
      </c>
      <c r="AK70" s="78" t="n">
        <v>0</v>
      </c>
      <c r="AL70" s="79" t="n">
        <v>0</v>
      </c>
      <c r="AM70" s="78" t="n">
        <v>0</v>
      </c>
    </row>
    <row r="71" customFormat="false" ht="65.25" hidden="false" customHeight="true" outlineLevel="0" collapsed="false">
      <c r="A71" s="81" t="s">
        <v>180</v>
      </c>
      <c r="B71" s="76" t="s">
        <v>181</v>
      </c>
      <c r="C71" s="77" t="n">
        <v>64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9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9" t="n">
        <v>0</v>
      </c>
      <c r="AI71" s="78" t="n">
        <v>0</v>
      </c>
      <c r="AJ71" s="78" t="n">
        <v>0</v>
      </c>
      <c r="AK71" s="78" t="n">
        <v>0</v>
      </c>
      <c r="AL71" s="79" t="n">
        <v>0</v>
      </c>
      <c r="AM71" s="78" t="n">
        <v>0</v>
      </c>
    </row>
    <row r="72" s="62" customFormat="true" ht="105.75" hidden="false" customHeight="true" outlineLevel="0" collapsed="false">
      <c r="A72" s="75" t="s">
        <v>182</v>
      </c>
      <c r="B72" s="76" t="s">
        <v>183</v>
      </c>
      <c r="C72" s="77" t="n">
        <v>65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9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9" t="n">
        <v>0</v>
      </c>
      <c r="AM72" s="78" t="n">
        <v>0</v>
      </c>
    </row>
    <row r="73" customFormat="false" ht="53.1" hidden="false" customHeight="true" outlineLevel="0" collapsed="false">
      <c r="A73" s="75" t="s">
        <v>184</v>
      </c>
      <c r="B73" s="76" t="n">
        <v>226</v>
      </c>
      <c r="C73" s="77" t="n">
        <v>66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9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9" t="n">
        <v>0</v>
      </c>
      <c r="AI73" s="78" t="n">
        <v>0</v>
      </c>
      <c r="AJ73" s="78" t="n">
        <v>0</v>
      </c>
      <c r="AK73" s="78" t="n">
        <v>0</v>
      </c>
      <c r="AL73" s="79" t="n">
        <v>0</v>
      </c>
      <c r="AM73" s="78" t="n">
        <v>0</v>
      </c>
    </row>
    <row r="74" customFormat="false" ht="24.95" hidden="false" customHeight="true" outlineLevel="0" collapsed="false">
      <c r="A74" s="75" t="s">
        <v>84</v>
      </c>
      <c r="B74" s="76" t="s">
        <v>185</v>
      </c>
      <c r="C74" s="77" t="n">
        <v>67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9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9" t="n">
        <v>0</v>
      </c>
      <c r="AM74" s="78" t="n">
        <v>0</v>
      </c>
    </row>
    <row r="75" customFormat="false" ht="144" hidden="false" customHeight="true" outlineLevel="0" collapsed="false">
      <c r="A75" s="83" t="s">
        <v>186</v>
      </c>
      <c r="B75" s="76" t="s">
        <v>187</v>
      </c>
      <c r="C75" s="77" t="n">
        <v>68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9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9" t="n">
        <v>0</v>
      </c>
      <c r="AM75" s="78" t="n">
        <v>0</v>
      </c>
    </row>
    <row r="76" customFormat="false" ht="53.1" hidden="false" customHeight="true" outlineLevel="0" collapsed="false">
      <c r="A76" s="75" t="s">
        <v>184</v>
      </c>
      <c r="B76" s="76" t="n">
        <v>229</v>
      </c>
      <c r="C76" s="77" t="n">
        <v>69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9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9" t="n">
        <v>0</v>
      </c>
      <c r="AI76" s="78" t="n">
        <v>0</v>
      </c>
      <c r="AJ76" s="78" t="n">
        <v>0</v>
      </c>
      <c r="AK76" s="78" t="n">
        <v>0</v>
      </c>
      <c r="AL76" s="79" t="n">
        <v>0</v>
      </c>
      <c r="AM76" s="78" t="n">
        <v>0</v>
      </c>
    </row>
    <row r="77" customFormat="false" ht="24.95" hidden="false" customHeight="true" outlineLevel="0" collapsed="false">
      <c r="A77" s="75" t="s">
        <v>84</v>
      </c>
      <c r="B77" s="76" t="s">
        <v>188</v>
      </c>
      <c r="C77" s="77" t="n">
        <v>7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9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9" t="n">
        <v>0</v>
      </c>
      <c r="AI77" s="78" t="n">
        <v>0</v>
      </c>
      <c r="AJ77" s="78" t="n">
        <v>0</v>
      </c>
      <c r="AK77" s="78" t="n">
        <v>0</v>
      </c>
      <c r="AL77" s="79" t="n">
        <v>0</v>
      </c>
      <c r="AM77" s="78" t="n">
        <v>0</v>
      </c>
    </row>
    <row r="78" customFormat="false" ht="53.1" hidden="false" customHeight="true" outlineLevel="0" collapsed="false">
      <c r="A78" s="75" t="s">
        <v>189</v>
      </c>
      <c r="B78" s="76" t="n">
        <v>256</v>
      </c>
      <c r="C78" s="77" t="n">
        <v>71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9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9" t="n">
        <v>0</v>
      </c>
      <c r="AI78" s="78" t="n">
        <v>0</v>
      </c>
      <c r="AJ78" s="78" t="n">
        <v>0</v>
      </c>
      <c r="AK78" s="78" t="n">
        <v>0</v>
      </c>
      <c r="AL78" s="79" t="n">
        <v>0</v>
      </c>
      <c r="AM78" s="78" t="n">
        <v>0</v>
      </c>
    </row>
    <row r="79" customFormat="false" ht="24.95" hidden="false" customHeight="true" outlineLevel="0" collapsed="false">
      <c r="A79" s="75" t="s">
        <v>190</v>
      </c>
      <c r="B79" s="76" t="n">
        <v>258</v>
      </c>
      <c r="C79" s="77" t="n">
        <v>72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9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9" t="n">
        <v>0</v>
      </c>
      <c r="AI79" s="78" t="n">
        <v>0</v>
      </c>
      <c r="AJ79" s="78" t="n">
        <v>0</v>
      </c>
      <c r="AK79" s="78" t="n">
        <v>0</v>
      </c>
      <c r="AL79" s="79" t="n">
        <v>0</v>
      </c>
      <c r="AM79" s="78" t="n">
        <v>0</v>
      </c>
    </row>
    <row r="80" customFormat="false" ht="24.95" hidden="false" customHeight="true" outlineLevel="0" collapsed="false">
      <c r="A80" s="75" t="s">
        <v>84</v>
      </c>
      <c r="B80" s="76" t="s">
        <v>191</v>
      </c>
      <c r="C80" s="77" t="n">
        <v>73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9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9" t="n">
        <v>0</v>
      </c>
      <c r="AI80" s="78" t="n">
        <v>0</v>
      </c>
      <c r="AJ80" s="78" t="n">
        <v>0</v>
      </c>
      <c r="AK80" s="78" t="n">
        <v>0</v>
      </c>
      <c r="AL80" s="79" t="n">
        <v>0</v>
      </c>
      <c r="AM80" s="78" t="n">
        <v>0</v>
      </c>
    </row>
    <row r="81" customFormat="false" ht="132" hidden="false" customHeight="true" outlineLevel="0" collapsed="false">
      <c r="A81" s="75" t="s">
        <v>192</v>
      </c>
      <c r="B81" s="76" t="n">
        <v>263</v>
      </c>
      <c r="C81" s="77" t="n">
        <v>74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9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9" t="n">
        <v>0</v>
      </c>
      <c r="AI81" s="78" t="n">
        <v>0</v>
      </c>
      <c r="AJ81" s="78" t="n">
        <v>0</v>
      </c>
      <c r="AK81" s="78" t="n">
        <v>0</v>
      </c>
      <c r="AL81" s="79" t="n">
        <v>0</v>
      </c>
      <c r="AM81" s="78" t="n">
        <v>0</v>
      </c>
    </row>
    <row r="82" customFormat="false" ht="133.5" hidden="false" customHeight="true" outlineLevel="0" collapsed="false">
      <c r="A82" s="75" t="s">
        <v>193</v>
      </c>
      <c r="B82" s="84" t="s">
        <v>194</v>
      </c>
      <c r="C82" s="77" t="n">
        <v>75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9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9" t="n">
        <v>0</v>
      </c>
      <c r="AI82" s="78" t="n">
        <v>0</v>
      </c>
      <c r="AJ82" s="78" t="n">
        <v>0</v>
      </c>
      <c r="AK82" s="78" t="n">
        <v>0</v>
      </c>
      <c r="AL82" s="79" t="n">
        <v>0</v>
      </c>
      <c r="AM82" s="78" t="n">
        <v>0</v>
      </c>
    </row>
    <row r="83" customFormat="false" ht="115.5" hidden="false" customHeight="true" outlineLevel="0" collapsed="false">
      <c r="A83" s="75" t="s">
        <v>195</v>
      </c>
      <c r="B83" s="76" t="s">
        <v>196</v>
      </c>
      <c r="C83" s="77" t="n">
        <v>76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9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9" t="n">
        <v>0</v>
      </c>
      <c r="AI83" s="78" t="n">
        <v>0</v>
      </c>
      <c r="AJ83" s="78" t="n">
        <v>0</v>
      </c>
      <c r="AK83" s="78" t="n">
        <v>0</v>
      </c>
      <c r="AL83" s="79" t="n">
        <v>0</v>
      </c>
      <c r="AM83" s="78" t="n">
        <v>0</v>
      </c>
    </row>
    <row r="84" customFormat="false" ht="116.25" hidden="false" customHeight="true" outlineLevel="0" collapsed="false">
      <c r="A84" s="75" t="s">
        <v>197</v>
      </c>
      <c r="B84" s="76" t="s">
        <v>198</v>
      </c>
      <c r="C84" s="77" t="n">
        <v>77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9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9" t="n">
        <v>0</v>
      </c>
      <c r="AI84" s="78" t="n">
        <v>0</v>
      </c>
      <c r="AJ84" s="78" t="n">
        <v>0</v>
      </c>
      <c r="AK84" s="78" t="n">
        <v>0</v>
      </c>
      <c r="AL84" s="79" t="n">
        <v>0</v>
      </c>
      <c r="AM84" s="78" t="n">
        <v>0</v>
      </c>
    </row>
    <row r="85" customFormat="false" ht="24.95" hidden="false" customHeight="true" outlineLevel="0" collapsed="false">
      <c r="A85" s="75" t="s">
        <v>84</v>
      </c>
      <c r="B85" s="76" t="s">
        <v>199</v>
      </c>
      <c r="C85" s="77" t="n">
        <v>78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9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9" t="n">
        <v>0</v>
      </c>
      <c r="AI85" s="78" t="n">
        <v>0</v>
      </c>
      <c r="AJ85" s="78" t="n">
        <v>0</v>
      </c>
      <c r="AK85" s="78" t="n">
        <v>0</v>
      </c>
      <c r="AL85" s="79" t="n">
        <v>0</v>
      </c>
      <c r="AM85" s="78" t="n">
        <v>0</v>
      </c>
    </row>
    <row r="86" customFormat="false" ht="24.95" hidden="false" customHeight="true" outlineLevel="0" collapsed="false">
      <c r="A86" s="75" t="s">
        <v>84</v>
      </c>
      <c r="B86" s="76" t="s">
        <v>200</v>
      </c>
      <c r="C86" s="77" t="n">
        <v>79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9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9" t="n">
        <v>0</v>
      </c>
      <c r="AM86" s="78" t="n">
        <v>0</v>
      </c>
    </row>
    <row r="87" customFormat="false" ht="24.95" hidden="false" customHeight="true" outlineLevel="0" collapsed="false">
      <c r="A87" s="75" t="s">
        <v>84</v>
      </c>
      <c r="B87" s="76" t="s">
        <v>201</v>
      </c>
      <c r="C87" s="77" t="n">
        <v>80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9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78" t="n">
        <v>0</v>
      </c>
      <c r="AL87" s="79" t="n">
        <v>0</v>
      </c>
      <c r="AM87" s="78" t="n">
        <v>0</v>
      </c>
    </row>
    <row r="88" customFormat="false" ht="68.25" hidden="false" customHeight="true" outlineLevel="0" collapsed="false">
      <c r="A88" s="75" t="s">
        <v>202</v>
      </c>
      <c r="B88" s="76" t="s">
        <v>203</v>
      </c>
      <c r="C88" s="77" t="n">
        <v>81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9" t="n">
        <v>0</v>
      </c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9" t="n">
        <v>0</v>
      </c>
      <c r="AI88" s="78" t="n">
        <v>0</v>
      </c>
      <c r="AJ88" s="78" t="n">
        <v>0</v>
      </c>
      <c r="AK88" s="78" t="n">
        <v>0</v>
      </c>
      <c r="AL88" s="79" t="n">
        <v>0</v>
      </c>
      <c r="AM88" s="78" t="n">
        <v>0</v>
      </c>
    </row>
    <row r="89" customFormat="false" ht="69" hidden="false" customHeight="true" outlineLevel="0" collapsed="false">
      <c r="A89" s="75" t="s">
        <v>204</v>
      </c>
      <c r="B89" s="76" t="s">
        <v>205</v>
      </c>
      <c r="C89" s="77" t="n">
        <v>82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9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9" t="n">
        <v>0</v>
      </c>
      <c r="AI89" s="78" t="n">
        <v>0</v>
      </c>
      <c r="AJ89" s="78" t="n">
        <v>0</v>
      </c>
      <c r="AK89" s="78" t="n">
        <v>0</v>
      </c>
      <c r="AL89" s="79" t="n">
        <v>0</v>
      </c>
      <c r="AM89" s="78" t="n">
        <v>0</v>
      </c>
    </row>
    <row r="90" customFormat="false" ht="107.25" hidden="false" customHeight="true" outlineLevel="0" collapsed="false">
      <c r="A90" s="75" t="s">
        <v>206</v>
      </c>
      <c r="B90" s="76" t="s">
        <v>207</v>
      </c>
      <c r="C90" s="77" t="n">
        <v>83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9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9" t="n">
        <v>0</v>
      </c>
      <c r="AI90" s="78" t="n">
        <v>0</v>
      </c>
      <c r="AJ90" s="78" t="n">
        <v>0</v>
      </c>
      <c r="AK90" s="78" t="n">
        <v>0</v>
      </c>
      <c r="AL90" s="79" t="n">
        <v>0</v>
      </c>
      <c r="AM90" s="78" t="n">
        <v>0</v>
      </c>
    </row>
    <row r="91" customFormat="false" ht="24.95" hidden="false" customHeight="true" outlineLevel="0" collapsed="false">
      <c r="A91" s="75" t="s">
        <v>208</v>
      </c>
      <c r="B91" s="76" t="n">
        <v>291</v>
      </c>
      <c r="C91" s="77" t="n">
        <v>84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9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9" t="n">
        <v>0</v>
      </c>
      <c r="AM91" s="78" t="n">
        <v>0</v>
      </c>
    </row>
    <row r="92" customFormat="false" ht="24.95" hidden="false" customHeight="true" outlineLevel="0" collapsed="false">
      <c r="A92" s="75" t="s">
        <v>84</v>
      </c>
      <c r="B92" s="76" t="s">
        <v>209</v>
      </c>
      <c r="C92" s="77" t="n">
        <v>85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9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9" t="n">
        <v>0</v>
      </c>
      <c r="AM92" s="78" t="n">
        <v>0</v>
      </c>
    </row>
    <row r="93" customFormat="false" ht="109.5" hidden="false" customHeight="true" outlineLevel="0" collapsed="false">
      <c r="A93" s="75" t="s">
        <v>210</v>
      </c>
      <c r="B93" s="76" t="s">
        <v>211</v>
      </c>
      <c r="C93" s="77" t="n">
        <v>86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9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9" t="n">
        <v>0</v>
      </c>
      <c r="AI93" s="78" t="n">
        <v>0</v>
      </c>
      <c r="AJ93" s="78" t="n">
        <v>0</v>
      </c>
      <c r="AK93" s="78" t="n">
        <v>0</v>
      </c>
      <c r="AL93" s="79" t="n">
        <v>0</v>
      </c>
      <c r="AM93" s="78" t="n">
        <v>0</v>
      </c>
    </row>
    <row r="94" customFormat="false" ht="24.95" hidden="false" customHeight="true" outlineLevel="0" collapsed="false">
      <c r="A94" s="75" t="s">
        <v>84</v>
      </c>
      <c r="B94" s="76" t="s">
        <v>212</v>
      </c>
      <c r="C94" s="77" t="n">
        <v>87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9" t="n">
        <v>0</v>
      </c>
      <c r="AC94" s="78" t="n">
        <v>0</v>
      </c>
      <c r="AD94" s="78" t="n">
        <v>0</v>
      </c>
      <c r="AE94" s="78" t="n">
        <v>0</v>
      </c>
      <c r="AF94" s="78" t="n">
        <v>0</v>
      </c>
      <c r="AG94" s="78" t="n">
        <v>0</v>
      </c>
      <c r="AH94" s="78" t="n">
        <v>0</v>
      </c>
      <c r="AI94" s="78" t="n">
        <v>0</v>
      </c>
      <c r="AJ94" s="78" t="n">
        <v>0</v>
      </c>
      <c r="AK94" s="78" t="n">
        <v>0</v>
      </c>
      <c r="AL94" s="79" t="n">
        <v>0</v>
      </c>
      <c r="AM94" s="78" t="n">
        <v>0</v>
      </c>
    </row>
    <row r="95" customFormat="false" ht="89.25" hidden="false" customHeight="true" outlineLevel="0" collapsed="false">
      <c r="A95" s="75" t="s">
        <v>213</v>
      </c>
      <c r="B95" s="76" t="s">
        <v>214</v>
      </c>
      <c r="C95" s="77" t="n">
        <v>88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9" t="n">
        <v>0</v>
      </c>
      <c r="AC95" s="78" t="n">
        <v>0</v>
      </c>
      <c r="AD95" s="78" t="n">
        <v>0</v>
      </c>
      <c r="AE95" s="78" t="n">
        <v>0</v>
      </c>
      <c r="AF95" s="78" t="n">
        <v>0</v>
      </c>
      <c r="AG95" s="78" t="n">
        <v>0</v>
      </c>
      <c r="AH95" s="79" t="n">
        <v>0</v>
      </c>
      <c r="AI95" s="78" t="n">
        <v>0</v>
      </c>
      <c r="AJ95" s="78" t="n">
        <v>0</v>
      </c>
      <c r="AK95" s="78" t="n">
        <v>0</v>
      </c>
      <c r="AL95" s="79" t="n">
        <v>0</v>
      </c>
      <c r="AM95" s="78" t="n">
        <v>0</v>
      </c>
    </row>
    <row r="96" customFormat="false" ht="121.5" hidden="false" customHeight="true" outlineLevel="0" collapsed="false">
      <c r="A96" s="75" t="s">
        <v>215</v>
      </c>
      <c r="B96" s="76" t="s">
        <v>216</v>
      </c>
      <c r="C96" s="77" t="n">
        <v>89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9" t="n">
        <v>0</v>
      </c>
      <c r="AC96" s="78" t="n">
        <v>0</v>
      </c>
      <c r="AD96" s="78" t="n">
        <v>0</v>
      </c>
      <c r="AE96" s="78" t="n">
        <v>0</v>
      </c>
      <c r="AF96" s="78" t="n">
        <v>0</v>
      </c>
      <c r="AG96" s="78" t="n">
        <v>0</v>
      </c>
      <c r="AH96" s="79" t="n">
        <v>0</v>
      </c>
      <c r="AI96" s="78" t="n">
        <v>0</v>
      </c>
      <c r="AJ96" s="78" t="n">
        <v>0</v>
      </c>
      <c r="AK96" s="78" t="n">
        <v>0</v>
      </c>
      <c r="AL96" s="79" t="n">
        <v>0</v>
      </c>
      <c r="AM96" s="78" t="n">
        <v>0</v>
      </c>
    </row>
    <row r="97" customFormat="false" ht="24.95" hidden="false" customHeight="true" outlineLevel="0" collapsed="false">
      <c r="A97" s="75" t="s">
        <v>84</v>
      </c>
      <c r="B97" s="76" t="s">
        <v>217</v>
      </c>
      <c r="C97" s="77" t="n">
        <v>90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0</v>
      </c>
      <c r="AB97" s="79" t="n">
        <v>0</v>
      </c>
      <c r="AC97" s="78" t="n">
        <v>0</v>
      </c>
      <c r="AD97" s="78" t="n">
        <v>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0</v>
      </c>
      <c r="AK97" s="78" t="n">
        <v>0</v>
      </c>
      <c r="AL97" s="79" t="n">
        <v>0</v>
      </c>
      <c r="AM97" s="78" t="n">
        <v>0</v>
      </c>
    </row>
    <row r="98" customFormat="false" ht="50.25" hidden="false" customHeight="true" outlineLevel="0" collapsed="false">
      <c r="A98" s="75" t="s">
        <v>218</v>
      </c>
      <c r="B98" s="76"/>
      <c r="C98" s="77" t="n">
        <v>91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3</v>
      </c>
      <c r="N98" s="78" t="n">
        <v>7</v>
      </c>
      <c r="O98" s="78" t="n">
        <v>1</v>
      </c>
      <c r="P98" s="78" t="n">
        <v>0</v>
      </c>
      <c r="Q98" s="78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0</v>
      </c>
      <c r="AJ98" s="78" t="n">
        <v>0</v>
      </c>
      <c r="AK98" s="78" t="n">
        <v>0</v>
      </c>
      <c r="AL98" s="78" t="n">
        <v>0</v>
      </c>
      <c r="AM98" s="78" t="n">
        <v>0</v>
      </c>
    </row>
    <row r="99" customFormat="false" ht="24.95" hidden="false" customHeight="true" outlineLevel="0" collapsed="false">
      <c r="A99" s="75" t="s">
        <v>219</v>
      </c>
      <c r="B99" s="76"/>
      <c r="C99" s="77" t="n">
        <v>92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</row>
    <row r="100" customFormat="false" ht="105.75" hidden="false" customHeight="true" outlineLevel="0" collapsed="false">
      <c r="A100" s="75" t="s">
        <v>220</v>
      </c>
      <c r="B100" s="82" t="s">
        <v>221</v>
      </c>
      <c r="C100" s="77" t="n">
        <v>93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8" t="n">
        <v>0</v>
      </c>
      <c r="AE100" s="78" t="n">
        <v>0</v>
      </c>
      <c r="AF100" s="78" t="n">
        <v>0</v>
      </c>
      <c r="AG100" s="78" t="n">
        <v>0</v>
      </c>
      <c r="AH100" s="79" t="n">
        <v>0</v>
      </c>
      <c r="AI100" s="78" t="n">
        <v>0</v>
      </c>
      <c r="AJ100" s="78" t="n">
        <v>0</v>
      </c>
      <c r="AK100" s="78" t="n">
        <v>0</v>
      </c>
      <c r="AL100" s="79" t="n">
        <v>0</v>
      </c>
      <c r="AM100" s="78" t="n">
        <v>0</v>
      </c>
    </row>
    <row r="101" customFormat="false" ht="122.25" hidden="false" customHeight="true" outlineLevel="0" collapsed="false">
      <c r="A101" s="75" t="s">
        <v>222</v>
      </c>
      <c r="B101" s="82" t="s">
        <v>221</v>
      </c>
      <c r="C101" s="77" t="n">
        <v>94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8" t="n">
        <v>0</v>
      </c>
      <c r="AE101" s="78" t="n">
        <v>0</v>
      </c>
      <c r="AF101" s="78" t="n">
        <v>0</v>
      </c>
      <c r="AG101" s="78" t="n">
        <v>0</v>
      </c>
      <c r="AH101" s="79" t="n">
        <v>0</v>
      </c>
      <c r="AI101" s="78" t="n">
        <v>0</v>
      </c>
      <c r="AJ101" s="78" t="n">
        <v>0</v>
      </c>
      <c r="AK101" s="78" t="n">
        <v>0</v>
      </c>
      <c r="AL101" s="79" t="n">
        <v>0</v>
      </c>
      <c r="AM101" s="78" t="n">
        <v>0</v>
      </c>
    </row>
    <row r="102" customFormat="false" ht="24.95" hidden="false" customHeight="true" outlineLevel="0" collapsed="false">
      <c r="A102" s="75" t="s">
        <v>223</v>
      </c>
      <c r="B102" s="76"/>
      <c r="C102" s="77" t="n">
        <v>95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0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</row>
    <row r="103" customFormat="false" ht="24.95" hidden="false" customHeight="true" outlineLevel="0" collapsed="false">
      <c r="A103" s="75" t="s">
        <v>224</v>
      </c>
      <c r="B103" s="76"/>
      <c r="C103" s="77" t="n">
        <v>96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2</v>
      </c>
      <c r="N103" s="78" t="n">
        <v>0</v>
      </c>
      <c r="O103" s="78" t="n">
        <v>0</v>
      </c>
      <c r="P103" s="78" t="n">
        <v>0</v>
      </c>
      <c r="Q103" s="78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0</v>
      </c>
      <c r="Z103" s="79" t="n">
        <v>0</v>
      </c>
      <c r="AA103" s="79" t="n">
        <v>0</v>
      </c>
      <c r="AB103" s="78" t="n">
        <v>0</v>
      </c>
      <c r="AC103" s="78" t="n">
        <v>0</v>
      </c>
      <c r="AD103" s="78" t="n">
        <v>0</v>
      </c>
      <c r="AE103" s="78" t="n">
        <v>0</v>
      </c>
      <c r="AF103" s="78" t="n">
        <v>0</v>
      </c>
      <c r="AG103" s="78" t="n">
        <v>0</v>
      </c>
      <c r="AH103" s="78" t="n">
        <v>0</v>
      </c>
      <c r="AI103" s="78" t="n">
        <v>0</v>
      </c>
      <c r="AJ103" s="78" t="n">
        <v>0</v>
      </c>
      <c r="AK103" s="78" t="n">
        <v>0</v>
      </c>
      <c r="AL103" s="78" t="n">
        <v>0</v>
      </c>
      <c r="AM103" s="78" t="n">
        <v>0</v>
      </c>
    </row>
    <row r="104" customFormat="false" ht="24.95" hidden="false" customHeight="true" outlineLevel="0" collapsed="false">
      <c r="A104" s="75" t="s">
        <v>225</v>
      </c>
      <c r="B104" s="76"/>
      <c r="C104" s="77" t="n">
        <v>97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1</v>
      </c>
      <c r="N104" s="78" t="n">
        <v>7</v>
      </c>
      <c r="O104" s="78" t="n">
        <v>1</v>
      </c>
      <c r="P104" s="78" t="n">
        <v>0</v>
      </c>
      <c r="Q104" s="78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9" t="n">
        <v>0</v>
      </c>
      <c r="AA104" s="79" t="n">
        <v>0</v>
      </c>
      <c r="AB104" s="79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0</v>
      </c>
      <c r="AI104" s="79" t="n">
        <v>0</v>
      </c>
      <c r="AJ104" s="78" t="n">
        <v>0</v>
      </c>
      <c r="AK104" s="78" t="n">
        <v>0</v>
      </c>
      <c r="AL104" s="79" t="n">
        <v>0</v>
      </c>
      <c r="AM104" s="78" t="n">
        <v>0</v>
      </c>
    </row>
    <row r="105" customFormat="false" ht="60.75" hidden="false" customHeight="false" outlineLevel="0" collapsed="false">
      <c r="A105" s="75" t="s">
        <v>226</v>
      </c>
      <c r="B105" s="76" t="s">
        <v>227</v>
      </c>
      <c r="C105" s="77" t="n">
        <v>98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1</v>
      </c>
      <c r="N105" s="78" t="n">
        <v>6</v>
      </c>
      <c r="O105" s="78" t="n">
        <v>1</v>
      </c>
      <c r="P105" s="78" t="n">
        <v>0</v>
      </c>
      <c r="Q105" s="78" t="n">
        <v>0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8" t="n">
        <v>0</v>
      </c>
      <c r="AC105" s="78" t="n">
        <v>0</v>
      </c>
      <c r="AD105" s="78" t="n">
        <v>0</v>
      </c>
      <c r="AE105" s="78" t="n">
        <v>0</v>
      </c>
      <c r="AF105" s="78" t="n">
        <v>0</v>
      </c>
      <c r="AG105" s="78" t="n">
        <v>0</v>
      </c>
      <c r="AH105" s="78" t="n">
        <v>0</v>
      </c>
      <c r="AI105" s="78" t="n">
        <v>0</v>
      </c>
      <c r="AJ105" s="78" t="n">
        <v>0</v>
      </c>
      <c r="AK105" s="78" t="n">
        <v>0</v>
      </c>
      <c r="AL105" s="78" t="n">
        <v>0</v>
      </c>
      <c r="AM105" s="78" t="n">
        <v>0</v>
      </c>
    </row>
    <row r="106" customFormat="false" ht="24.95" hidden="false" customHeight="true" outlineLevel="0" collapsed="false">
      <c r="A106" s="75" t="s">
        <v>228</v>
      </c>
      <c r="B106" s="76"/>
      <c r="C106" s="77" t="n">
        <v>99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0</v>
      </c>
      <c r="AI106" s="78" t="n">
        <v>0</v>
      </c>
      <c r="AJ106" s="78" t="n">
        <v>0</v>
      </c>
      <c r="AK106" s="78" t="n">
        <v>0</v>
      </c>
      <c r="AL106" s="78" t="n">
        <v>0</v>
      </c>
      <c r="AM106" s="78" t="n">
        <v>0</v>
      </c>
    </row>
    <row r="107" customFormat="false" ht="112.5" hidden="false" customHeight="true" outlineLevel="0" collapsed="false">
      <c r="A107" s="75" t="s">
        <v>229</v>
      </c>
      <c r="B107" s="85" t="s">
        <v>230</v>
      </c>
      <c r="C107" s="77" t="n">
        <v>100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9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  <c r="AL107" s="79" t="n">
        <v>0</v>
      </c>
      <c r="AM107" s="78" t="n">
        <v>0</v>
      </c>
    </row>
    <row r="108" customFormat="false" ht="24.95" hidden="false" customHeight="true" outlineLevel="0" collapsed="false">
      <c r="A108" s="75" t="s">
        <v>231</v>
      </c>
      <c r="B108" s="76"/>
      <c r="C108" s="77" t="n">
        <v>101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2</v>
      </c>
      <c r="N108" s="79" t="n">
        <v>0</v>
      </c>
      <c r="O108" s="79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</row>
    <row r="109" customFormat="false" ht="72" hidden="false" customHeight="true" outlineLevel="0" collapsed="false">
      <c r="A109" s="75" t="s">
        <v>232</v>
      </c>
      <c r="B109" s="76"/>
      <c r="C109" s="77" t="n">
        <v>102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0</v>
      </c>
      <c r="N109" s="79" t="n">
        <v>0</v>
      </c>
      <c r="O109" s="79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8" t="n">
        <v>0</v>
      </c>
      <c r="AF109" s="78" t="n">
        <v>0</v>
      </c>
      <c r="AG109" s="78" t="n">
        <v>0</v>
      </c>
      <c r="AH109" s="78" t="n">
        <v>0</v>
      </c>
      <c r="AI109" s="78" t="n">
        <v>0</v>
      </c>
      <c r="AJ109" s="78" t="n">
        <v>0</v>
      </c>
      <c r="AK109" s="78" t="n">
        <v>0</v>
      </c>
      <c r="AL109" s="78" t="n">
        <v>0</v>
      </c>
      <c r="AM109" s="78" t="n">
        <v>0</v>
      </c>
    </row>
    <row r="110" customFormat="false" ht="50.25" hidden="false" customHeight="true" outlineLevel="0" collapsed="false">
      <c r="A110" s="75" t="s">
        <v>233</v>
      </c>
      <c r="B110" s="76"/>
      <c r="C110" s="77" t="n">
        <v>103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1</v>
      </c>
      <c r="N110" s="78" t="n">
        <v>4</v>
      </c>
      <c r="O110" s="78" t="n">
        <v>1</v>
      </c>
      <c r="P110" s="78" t="n">
        <v>0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86" t="n">
        <v>0</v>
      </c>
      <c r="AA110" s="86" t="n">
        <v>0</v>
      </c>
      <c r="AB110" s="78" t="n">
        <v>0</v>
      </c>
      <c r="AC110" s="78" t="n">
        <v>0</v>
      </c>
      <c r="AD110" s="78" t="n">
        <v>0</v>
      </c>
      <c r="AE110" s="78" t="n">
        <v>0</v>
      </c>
      <c r="AF110" s="78" t="n">
        <v>0</v>
      </c>
      <c r="AG110" s="78" t="n">
        <v>0</v>
      </c>
      <c r="AH110" s="78" t="n">
        <v>0</v>
      </c>
      <c r="AI110" s="78" t="n">
        <v>0</v>
      </c>
      <c r="AJ110" s="78" t="n">
        <v>0</v>
      </c>
      <c r="AK110" s="78" t="n">
        <v>0</v>
      </c>
      <c r="AL110" s="78" t="n">
        <v>0</v>
      </c>
      <c r="AM110" s="78" t="n">
        <v>0</v>
      </c>
    </row>
    <row r="117" customFormat="false" ht="20.25" hidden="false" customHeight="true" outlineLevel="0" collapsed="false"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30.75" hidden="false" customHeight="true" outlineLevel="0" collapsed="false">
      <c r="Z118" s="62"/>
      <c r="AA118" s="87" t="s">
        <v>234</v>
      </c>
      <c r="AB118" s="87"/>
      <c r="AC118" s="87"/>
      <c r="AD118" s="87"/>
      <c r="AE118" s="88"/>
      <c r="AF118" s="89" t="s">
        <v>235</v>
      </c>
      <c r="AG118" s="89"/>
      <c r="AH118" s="89"/>
      <c r="AI118" s="89"/>
      <c r="AJ118" s="89"/>
      <c r="AK118" s="89"/>
      <c r="AL118" s="89"/>
      <c r="AM118" s="89"/>
      <c r="AN118" s="62"/>
    </row>
    <row r="119" customFormat="false" ht="41.25" hidden="false" customHeight="true" outlineLevel="0" collapsed="false">
      <c r="Z119" s="62"/>
      <c r="AA119" s="90"/>
      <c r="AB119" s="90"/>
      <c r="AC119" s="90"/>
      <c r="AD119" s="90"/>
      <c r="AE119" s="91"/>
      <c r="AF119" s="92" t="s">
        <v>236</v>
      </c>
      <c r="AG119" s="92"/>
      <c r="AH119" s="92"/>
      <c r="AI119" s="92"/>
      <c r="AJ119" s="93"/>
      <c r="AK119" s="93"/>
      <c r="AL119" s="93"/>
      <c r="AM119" s="94"/>
      <c r="AN119" s="62"/>
    </row>
    <row r="120" customFormat="false" ht="30.75" hidden="false" customHeight="true" outlineLevel="0" collapsed="false">
      <c r="Z120" s="62"/>
      <c r="AA120" s="95"/>
      <c r="AB120" s="95"/>
      <c r="AC120" s="96"/>
      <c r="AD120" s="96"/>
      <c r="AE120" s="96"/>
      <c r="AF120" s="97" t="s">
        <v>237</v>
      </c>
      <c r="AG120" s="97"/>
      <c r="AH120" s="97"/>
      <c r="AI120" s="97"/>
      <c r="AJ120" s="97"/>
      <c r="AK120" s="97"/>
      <c r="AL120" s="97"/>
      <c r="AM120" s="97"/>
      <c r="AN120" s="62"/>
    </row>
    <row r="121" customFormat="false" ht="27.75" hidden="false" customHeight="true" outlineLevel="0" collapsed="false">
      <c r="Z121" s="62"/>
      <c r="AA121" s="98" t="s">
        <v>238</v>
      </c>
      <c r="AB121" s="98"/>
      <c r="AC121" s="98"/>
      <c r="AD121" s="98"/>
      <c r="AE121" s="98"/>
      <c r="AF121" s="99" t="s">
        <v>239</v>
      </c>
      <c r="AG121" s="99"/>
      <c r="AH121" s="99"/>
      <c r="AI121" s="99"/>
      <c r="AJ121" s="99"/>
      <c r="AK121" s="99"/>
      <c r="AL121" s="99"/>
      <c r="AM121" s="99"/>
      <c r="AN121" s="62"/>
    </row>
    <row r="122" customFormat="false" ht="20.25" hidden="false" customHeight="true" outlineLevel="0" collapsed="false">
      <c r="Z122" s="62"/>
      <c r="AA122" s="98"/>
      <c r="AB122" s="98"/>
      <c r="AC122" s="98"/>
      <c r="AD122" s="98"/>
      <c r="AE122" s="98"/>
      <c r="AF122" s="100" t="s">
        <v>240</v>
      </c>
      <c r="AG122" s="100"/>
      <c r="AH122" s="100"/>
      <c r="AI122" s="100"/>
      <c r="AJ122" s="100"/>
      <c r="AK122" s="100"/>
      <c r="AL122" s="100"/>
      <c r="AM122" s="100"/>
      <c r="AN122" s="62"/>
    </row>
    <row r="123" customFormat="false" ht="35.25" hidden="false" customHeight="true" outlineLevel="0" collapsed="false">
      <c r="Z123" s="62"/>
      <c r="AA123" s="98"/>
      <c r="AB123" s="98"/>
      <c r="AC123" s="98"/>
      <c r="AD123" s="98"/>
      <c r="AE123" s="98"/>
      <c r="AF123" s="101" t="s">
        <v>241</v>
      </c>
      <c r="AG123" s="101"/>
      <c r="AH123" s="101"/>
      <c r="AI123" s="101"/>
      <c r="AJ123" s="102"/>
      <c r="AK123" s="102"/>
      <c r="AL123" s="102"/>
      <c r="AM123" s="103"/>
      <c r="AN123" s="62"/>
    </row>
    <row r="124" customFormat="false" ht="20.25" hidden="false" customHeight="false" outlineLevel="0" collapsed="false">
      <c r="Z124" s="62"/>
      <c r="AA124" s="95"/>
      <c r="AB124" s="95"/>
      <c r="AC124" s="95"/>
      <c r="AD124" s="95"/>
      <c r="AE124" s="91"/>
      <c r="AF124" s="97" t="s">
        <v>237</v>
      </c>
      <c r="AG124" s="97"/>
      <c r="AH124" s="97"/>
      <c r="AI124" s="97"/>
      <c r="AJ124" s="97"/>
      <c r="AK124" s="97"/>
      <c r="AL124" s="97"/>
      <c r="AM124" s="97"/>
      <c r="AN124" s="62"/>
    </row>
    <row r="125" customFormat="false" ht="32.25" hidden="false" customHeight="true" outlineLevel="0" collapsed="false">
      <c r="Z125" s="62"/>
      <c r="AA125" s="104" t="s">
        <v>242</v>
      </c>
      <c r="AB125" s="95"/>
      <c r="AC125" s="105" t="s">
        <v>243</v>
      </c>
      <c r="AD125" s="105"/>
      <c r="AE125" s="105"/>
      <c r="AF125" s="91"/>
      <c r="AG125" s="106" t="s">
        <v>244</v>
      </c>
      <c r="AH125" s="106"/>
      <c r="AI125" s="106"/>
      <c r="AJ125" s="106"/>
      <c r="AK125" s="106"/>
      <c r="AL125" s="95"/>
      <c r="AM125" s="95"/>
      <c r="AN125" s="62"/>
    </row>
    <row r="126" customFormat="false" ht="20.25" hidden="false" customHeight="false" outlineLevel="0" collapsed="false">
      <c r="Z126" s="62"/>
      <c r="AA126" s="104"/>
      <c r="AB126" s="95"/>
      <c r="AC126" s="107" t="s">
        <v>245</v>
      </c>
      <c r="AD126" s="107"/>
      <c r="AE126" s="107"/>
      <c r="AF126" s="91"/>
      <c r="AG126" s="97" t="s">
        <v>246</v>
      </c>
      <c r="AH126" s="97"/>
      <c r="AI126" s="97"/>
      <c r="AJ126" s="97"/>
      <c r="AK126" s="97"/>
      <c r="AL126" s="95"/>
      <c r="AM126" s="95"/>
      <c r="AN126" s="62"/>
    </row>
    <row r="127" customFormat="false" ht="20.25" hidden="false" customHeight="false" outlineLevel="0" collapsed="false"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</sheetData>
  <mergeCells count="25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18:AD118"/>
    <mergeCell ref="AF118:AM118"/>
    <mergeCell ref="AA119:AD119"/>
    <mergeCell ref="AF119:AI119"/>
    <mergeCell ref="AF120:AL120"/>
    <mergeCell ref="AA121:AE123"/>
    <mergeCell ref="AF121:AM121"/>
    <mergeCell ref="AF122:AL122"/>
    <mergeCell ref="AF123:AI123"/>
    <mergeCell ref="AF124:AL124"/>
    <mergeCell ref="AC125:AE125"/>
    <mergeCell ref="AG125:AK125"/>
    <mergeCell ref="AC126:AE126"/>
    <mergeCell ref="AG126:AK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12.99"/>
    <col collapsed="false" customWidth="true" hidden="false" outlineLevel="0" max="3" min="3" style="109" width="42.14"/>
    <col collapsed="false" customWidth="true" hidden="false" outlineLevel="0" max="4" min="4" style="109" width="57.56"/>
    <col collapsed="false" customWidth="false" hidden="false" outlineLevel="0" max="257" min="5" style="110" width="9.14"/>
  </cols>
  <sheetData>
    <row r="1" customFormat="false" ht="13.5" hidden="false" customHeight="false" outlineLevel="0" collapsed="false">
      <c r="A1" s="111" t="s">
        <v>247</v>
      </c>
      <c r="B1" s="111" t="s">
        <v>248</v>
      </c>
      <c r="C1" s="112" t="s">
        <v>249</v>
      </c>
      <c r="D1" s="112" t="s">
        <v>250</v>
      </c>
    </row>
    <row r="2" customFormat="false" ht="12.75" hidden="false" customHeight="false" outlineLevel="0" collapsed="false">
      <c r="A2" s="113" t="str">
        <f aca="false">IF((SUM('Раздел 1'!AH100:AH100)=0),"","Неверно!")</f>
        <v/>
      </c>
      <c r="B2" s="114" t="n">
        <v>126641</v>
      </c>
      <c r="C2" s="115" t="s">
        <v>251</v>
      </c>
      <c r="D2" s="115" t="s">
        <v>252</v>
      </c>
    </row>
    <row r="3" customFormat="false" ht="12.75" hidden="false" customHeight="false" outlineLevel="0" collapsed="false">
      <c r="A3" s="113" t="str">
        <f aca="false">IF((SUM('Раздел 1'!AH101:AH101)=0),"","Неверно!")</f>
        <v/>
      </c>
      <c r="B3" s="114" t="n">
        <v>126641</v>
      </c>
      <c r="C3" s="115" t="s">
        <v>253</v>
      </c>
      <c r="D3" s="115" t="s">
        <v>252</v>
      </c>
    </row>
    <row r="4" customFormat="false" ht="25.5" hidden="false" customHeight="false" outlineLevel="0" collapsed="false">
      <c r="A4" s="113" t="str">
        <f aca="false">IF((SUM('Раздел 1'!AB107:AB107)=0),"","Неверно!")</f>
        <v/>
      </c>
      <c r="B4" s="114" t="n">
        <v>126642</v>
      </c>
      <c r="C4" s="115" t="s">
        <v>254</v>
      </c>
      <c r="D4" s="115" t="s">
        <v>255</v>
      </c>
    </row>
    <row r="5" customFormat="false" ht="25.5" hidden="false" customHeight="false" outlineLevel="0" collapsed="false">
      <c r="A5" s="113" t="str">
        <f aca="false">IF((SUM('Раздел 1'!AB104:AB104)=0),"","Неверно!")</f>
        <v/>
      </c>
      <c r="B5" s="114" t="n">
        <v>126643</v>
      </c>
      <c r="C5" s="115" t="s">
        <v>256</v>
      </c>
      <c r="D5" s="115" t="s">
        <v>255</v>
      </c>
    </row>
    <row r="6" customFormat="false" ht="25.5" hidden="false" customHeight="false" outlineLevel="0" collapsed="false">
      <c r="A6" s="113" t="str">
        <f aca="false">IF((SUM('Раздел 1'!AB40:AB40)=0),"","Неверно!")</f>
        <v/>
      </c>
      <c r="B6" s="114" t="n">
        <v>126644</v>
      </c>
      <c r="C6" s="115" t="s">
        <v>257</v>
      </c>
      <c r="D6" s="115" t="s">
        <v>255</v>
      </c>
    </row>
    <row r="7" customFormat="false" ht="25.5" hidden="false" customHeight="false" outlineLevel="0" collapsed="false">
      <c r="A7" s="113" t="str">
        <f aca="false">IF((SUM('Раздел 1'!AB41:AB41)=0),"","Неверно!")</f>
        <v/>
      </c>
      <c r="B7" s="114" t="n">
        <v>126644</v>
      </c>
      <c r="C7" s="115" t="s">
        <v>258</v>
      </c>
      <c r="D7" s="115" t="s">
        <v>255</v>
      </c>
    </row>
    <row r="8" customFormat="false" ht="25.5" hidden="false" customHeight="false" outlineLevel="0" collapsed="false">
      <c r="A8" s="113" t="str">
        <f aca="false">IF((SUM('Раздел 1'!AB42:AB42)=0),"","Неверно!")</f>
        <v/>
      </c>
      <c r="B8" s="114" t="n">
        <v>126644</v>
      </c>
      <c r="C8" s="115" t="s">
        <v>259</v>
      </c>
      <c r="D8" s="115" t="s">
        <v>255</v>
      </c>
    </row>
    <row r="9" customFormat="false" ht="25.5" hidden="false" customHeight="false" outlineLevel="0" collapsed="false">
      <c r="A9" s="113" t="str">
        <f aca="false">IF((SUM('Раздел 1'!AB43:AB43)=0),"","Неверно!")</f>
        <v/>
      </c>
      <c r="B9" s="114" t="n">
        <v>126644</v>
      </c>
      <c r="C9" s="115" t="s">
        <v>260</v>
      </c>
      <c r="D9" s="115" t="s">
        <v>255</v>
      </c>
    </row>
    <row r="10" customFormat="false" ht="25.5" hidden="false" customHeight="false" outlineLevel="0" collapsed="false">
      <c r="A10" s="113" t="str">
        <f aca="false">IF((SUM('Раздел 1'!AB44:AB44)=0),"","Неверно!")</f>
        <v/>
      </c>
      <c r="B10" s="114" t="n">
        <v>126644</v>
      </c>
      <c r="C10" s="115" t="s">
        <v>261</v>
      </c>
      <c r="D10" s="115" t="s">
        <v>255</v>
      </c>
    </row>
    <row r="11" customFormat="false" ht="25.5" hidden="false" customHeight="false" outlineLevel="0" collapsed="false">
      <c r="A11" s="113" t="str">
        <f aca="false">IF((SUM('Раздел 1'!AB45:AB45)=0),"","Неверно!")</f>
        <v/>
      </c>
      <c r="B11" s="114" t="n">
        <v>126644</v>
      </c>
      <c r="C11" s="115" t="s">
        <v>262</v>
      </c>
      <c r="D11" s="115" t="s">
        <v>255</v>
      </c>
    </row>
    <row r="12" customFormat="false" ht="25.5" hidden="false" customHeight="false" outlineLevel="0" collapsed="false">
      <c r="A12" s="113" t="str">
        <f aca="false">IF((SUM('Раздел 1'!AB46:AB46)=0),"","Неверно!")</f>
        <v/>
      </c>
      <c r="B12" s="114" t="n">
        <v>126644</v>
      </c>
      <c r="C12" s="115" t="s">
        <v>263</v>
      </c>
      <c r="D12" s="115" t="s">
        <v>255</v>
      </c>
    </row>
    <row r="13" customFormat="false" ht="25.5" hidden="false" customHeight="false" outlineLevel="0" collapsed="false">
      <c r="A13" s="113" t="str">
        <f aca="false">IF((SUM('Раздел 1'!AB47:AB47)=0),"","Неверно!")</f>
        <v/>
      </c>
      <c r="B13" s="114" t="n">
        <v>126644</v>
      </c>
      <c r="C13" s="115" t="s">
        <v>264</v>
      </c>
      <c r="D13" s="115" t="s">
        <v>255</v>
      </c>
    </row>
    <row r="14" customFormat="false" ht="25.5" hidden="false" customHeight="false" outlineLevel="0" collapsed="false">
      <c r="A14" s="113" t="str">
        <f aca="false">IF((SUM('Раздел 1'!AB48:AB48)=0),"","Неверно!")</f>
        <v/>
      </c>
      <c r="B14" s="114" t="n">
        <v>126644</v>
      </c>
      <c r="C14" s="115" t="s">
        <v>265</v>
      </c>
      <c r="D14" s="115" t="s">
        <v>255</v>
      </c>
    </row>
    <row r="15" customFormat="false" ht="25.5" hidden="false" customHeight="false" outlineLevel="0" collapsed="false">
      <c r="A15" s="113" t="str">
        <f aca="false">IF((SUM('Раздел 1'!AB49:AB49)=0),"","Неверно!")</f>
        <v/>
      </c>
      <c r="B15" s="114" t="n">
        <v>126644</v>
      </c>
      <c r="C15" s="115" t="s">
        <v>266</v>
      </c>
      <c r="D15" s="115" t="s">
        <v>255</v>
      </c>
    </row>
    <row r="16" customFormat="false" ht="25.5" hidden="false" customHeight="false" outlineLevel="0" collapsed="false">
      <c r="A16" s="113" t="str">
        <f aca="false">IF((SUM('Раздел 1'!AB50:AB50)=0),"","Неверно!")</f>
        <v/>
      </c>
      <c r="B16" s="114" t="n">
        <v>126644</v>
      </c>
      <c r="C16" s="115" t="s">
        <v>267</v>
      </c>
      <c r="D16" s="115" t="s">
        <v>255</v>
      </c>
    </row>
    <row r="17" customFormat="false" ht="25.5" hidden="false" customHeight="false" outlineLevel="0" collapsed="false">
      <c r="A17" s="113" t="str">
        <f aca="false">IF((SUM('Раздел 1'!AB51:AB51)=0),"","Неверно!")</f>
        <v/>
      </c>
      <c r="B17" s="114" t="n">
        <v>126644</v>
      </c>
      <c r="C17" s="115" t="s">
        <v>268</v>
      </c>
      <c r="D17" s="115" t="s">
        <v>255</v>
      </c>
    </row>
    <row r="18" customFormat="false" ht="25.5" hidden="false" customHeight="false" outlineLevel="0" collapsed="false">
      <c r="A18" s="113" t="str">
        <f aca="false">IF((SUM('Раздел 1'!AB52:AB52)=0),"","Неверно!")</f>
        <v/>
      </c>
      <c r="B18" s="114" t="n">
        <v>126644</v>
      </c>
      <c r="C18" s="115" t="s">
        <v>269</v>
      </c>
      <c r="D18" s="115" t="s">
        <v>255</v>
      </c>
    </row>
    <row r="19" customFormat="false" ht="25.5" hidden="false" customHeight="false" outlineLevel="0" collapsed="false">
      <c r="A19" s="113" t="str">
        <f aca="false">IF((SUM('Раздел 1'!AB53:AB53)=0),"","Неверно!")</f>
        <v/>
      </c>
      <c r="B19" s="114" t="n">
        <v>126644</v>
      </c>
      <c r="C19" s="115" t="s">
        <v>270</v>
      </c>
      <c r="D19" s="115" t="s">
        <v>255</v>
      </c>
    </row>
    <row r="20" customFormat="false" ht="25.5" hidden="false" customHeight="false" outlineLevel="0" collapsed="false">
      <c r="A20" s="113" t="str">
        <f aca="false">IF((SUM('Раздел 1'!AB54:AB54)=0),"","Неверно!")</f>
        <v/>
      </c>
      <c r="B20" s="114" t="n">
        <v>126644</v>
      </c>
      <c r="C20" s="115" t="s">
        <v>271</v>
      </c>
      <c r="D20" s="115" t="s">
        <v>255</v>
      </c>
    </row>
    <row r="21" customFormat="false" ht="25.5" hidden="false" customHeight="false" outlineLevel="0" collapsed="false">
      <c r="A21" s="113" t="str">
        <f aca="false">IF((SUM('Раздел 1'!AB55:AB55)=0),"","Неверно!")</f>
        <v/>
      </c>
      <c r="B21" s="114" t="n">
        <v>126644</v>
      </c>
      <c r="C21" s="115" t="s">
        <v>272</v>
      </c>
      <c r="D21" s="115" t="s">
        <v>255</v>
      </c>
    </row>
    <row r="22" customFormat="false" ht="25.5" hidden="false" customHeight="false" outlineLevel="0" collapsed="false">
      <c r="A22" s="113" t="str">
        <f aca="false">IF((SUM('Раздел 1'!AB56:AB56)=0),"","Неверно!")</f>
        <v/>
      </c>
      <c r="B22" s="114" t="n">
        <v>126644</v>
      </c>
      <c r="C22" s="115" t="s">
        <v>273</v>
      </c>
      <c r="D22" s="115" t="s">
        <v>255</v>
      </c>
    </row>
    <row r="23" customFormat="false" ht="25.5" hidden="false" customHeight="false" outlineLevel="0" collapsed="false">
      <c r="A23" s="113" t="str">
        <f aca="false">IF((SUM('Раздел 1'!AB57:AB57)=0),"","Неверно!")</f>
        <v/>
      </c>
      <c r="B23" s="114" t="n">
        <v>126644</v>
      </c>
      <c r="C23" s="115" t="s">
        <v>274</v>
      </c>
      <c r="D23" s="115" t="s">
        <v>255</v>
      </c>
    </row>
    <row r="24" customFormat="false" ht="25.5" hidden="false" customHeight="false" outlineLevel="0" collapsed="false">
      <c r="A24" s="113" t="str">
        <f aca="false">IF((SUM('Раздел 1'!AB58:AB58)=0),"","Неверно!")</f>
        <v/>
      </c>
      <c r="B24" s="114" t="n">
        <v>126644</v>
      </c>
      <c r="C24" s="115" t="s">
        <v>275</v>
      </c>
      <c r="D24" s="115" t="s">
        <v>255</v>
      </c>
    </row>
    <row r="25" customFormat="false" ht="25.5" hidden="false" customHeight="false" outlineLevel="0" collapsed="false">
      <c r="A25" s="113" t="str">
        <f aca="false">IF((SUM('Раздел 1'!AB59:AB59)=0),"","Неверно!")</f>
        <v/>
      </c>
      <c r="B25" s="114" t="n">
        <v>126644</v>
      </c>
      <c r="C25" s="115" t="s">
        <v>276</v>
      </c>
      <c r="D25" s="115" t="s">
        <v>255</v>
      </c>
    </row>
    <row r="26" customFormat="false" ht="25.5" hidden="false" customHeight="false" outlineLevel="0" collapsed="false">
      <c r="A26" s="113" t="str">
        <f aca="false">IF((SUM('Раздел 1'!AB60:AB60)=0),"","Неверно!")</f>
        <v/>
      </c>
      <c r="B26" s="114" t="n">
        <v>126644</v>
      </c>
      <c r="C26" s="115" t="s">
        <v>277</v>
      </c>
      <c r="D26" s="115" t="s">
        <v>255</v>
      </c>
    </row>
    <row r="27" customFormat="false" ht="25.5" hidden="false" customHeight="false" outlineLevel="0" collapsed="false">
      <c r="A27" s="113" t="str">
        <f aca="false">IF((SUM('Раздел 1'!AB61:AB61)=0),"","Неверно!")</f>
        <v/>
      </c>
      <c r="B27" s="114" t="n">
        <v>126644</v>
      </c>
      <c r="C27" s="115" t="s">
        <v>278</v>
      </c>
      <c r="D27" s="115" t="s">
        <v>255</v>
      </c>
    </row>
    <row r="28" customFormat="false" ht="25.5" hidden="false" customHeight="false" outlineLevel="0" collapsed="false">
      <c r="A28" s="113" t="str">
        <f aca="false">IF((SUM('Раздел 1'!AB62:AB62)=0),"","Неверно!")</f>
        <v/>
      </c>
      <c r="B28" s="114" t="n">
        <v>126644</v>
      </c>
      <c r="C28" s="115" t="s">
        <v>279</v>
      </c>
      <c r="D28" s="115" t="s">
        <v>255</v>
      </c>
    </row>
    <row r="29" customFormat="false" ht="25.5" hidden="false" customHeight="false" outlineLevel="0" collapsed="false">
      <c r="A29" s="113" t="str">
        <f aca="false">IF((SUM('Раздел 1'!AB63:AB63)=0),"","Неверно!")</f>
        <v/>
      </c>
      <c r="B29" s="114" t="n">
        <v>126644</v>
      </c>
      <c r="C29" s="115" t="s">
        <v>280</v>
      </c>
      <c r="D29" s="115" t="s">
        <v>255</v>
      </c>
    </row>
    <row r="30" customFormat="false" ht="25.5" hidden="false" customHeight="false" outlineLevel="0" collapsed="false">
      <c r="A30" s="113" t="str">
        <f aca="false">IF((SUM('Раздел 1'!AB64:AB64)=0),"","Неверно!")</f>
        <v/>
      </c>
      <c r="B30" s="114" t="n">
        <v>126644</v>
      </c>
      <c r="C30" s="115" t="s">
        <v>281</v>
      </c>
      <c r="D30" s="115" t="s">
        <v>255</v>
      </c>
    </row>
    <row r="31" customFormat="false" ht="25.5" hidden="false" customHeight="false" outlineLevel="0" collapsed="false">
      <c r="A31" s="113" t="str">
        <f aca="false">IF((SUM('Раздел 1'!AB65:AB65)=0),"","Неверно!")</f>
        <v/>
      </c>
      <c r="B31" s="114" t="n">
        <v>126644</v>
      </c>
      <c r="C31" s="115" t="s">
        <v>282</v>
      </c>
      <c r="D31" s="115" t="s">
        <v>255</v>
      </c>
    </row>
    <row r="32" customFormat="false" ht="25.5" hidden="false" customHeight="false" outlineLevel="0" collapsed="false">
      <c r="A32" s="113" t="str">
        <f aca="false">IF((SUM('Раздел 1'!AB66:AB66)=0),"","Неверно!")</f>
        <v/>
      </c>
      <c r="B32" s="114" t="n">
        <v>126644</v>
      </c>
      <c r="C32" s="115" t="s">
        <v>283</v>
      </c>
      <c r="D32" s="115" t="s">
        <v>255</v>
      </c>
    </row>
    <row r="33" customFormat="false" ht="25.5" hidden="false" customHeight="false" outlineLevel="0" collapsed="false">
      <c r="A33" s="113" t="str">
        <f aca="false">IF((SUM('Раздел 1'!AB67:AB67)=0),"","Неверно!")</f>
        <v/>
      </c>
      <c r="B33" s="114" t="n">
        <v>126644</v>
      </c>
      <c r="C33" s="115" t="s">
        <v>284</v>
      </c>
      <c r="D33" s="115" t="s">
        <v>255</v>
      </c>
    </row>
    <row r="34" customFormat="false" ht="25.5" hidden="false" customHeight="false" outlineLevel="0" collapsed="false">
      <c r="A34" s="113" t="str">
        <f aca="false">IF((SUM('Раздел 1'!AB68:AB68)=0),"","Неверно!")</f>
        <v/>
      </c>
      <c r="B34" s="114" t="n">
        <v>126644</v>
      </c>
      <c r="C34" s="115" t="s">
        <v>285</v>
      </c>
      <c r="D34" s="115" t="s">
        <v>255</v>
      </c>
    </row>
    <row r="35" customFormat="false" ht="25.5" hidden="false" customHeight="false" outlineLevel="0" collapsed="false">
      <c r="A35" s="113" t="str">
        <f aca="false">IF((SUM('Раздел 1'!AB69:AB69)=0),"","Неверно!")</f>
        <v/>
      </c>
      <c r="B35" s="114" t="n">
        <v>126644</v>
      </c>
      <c r="C35" s="115" t="s">
        <v>286</v>
      </c>
      <c r="D35" s="115" t="s">
        <v>255</v>
      </c>
    </row>
    <row r="36" customFormat="false" ht="25.5" hidden="false" customHeight="false" outlineLevel="0" collapsed="false">
      <c r="A36" s="113" t="str">
        <f aca="false">IF((SUM('Раздел 1'!AB70:AB70)=0),"","Неверно!")</f>
        <v/>
      </c>
      <c r="B36" s="114" t="n">
        <v>126644</v>
      </c>
      <c r="C36" s="115" t="s">
        <v>287</v>
      </c>
      <c r="D36" s="115" t="s">
        <v>255</v>
      </c>
    </row>
    <row r="37" customFormat="false" ht="25.5" hidden="false" customHeight="false" outlineLevel="0" collapsed="false">
      <c r="A37" s="113" t="str">
        <f aca="false">IF((SUM('Раздел 1'!AB71:AB71)=0),"","Неверно!")</f>
        <v/>
      </c>
      <c r="B37" s="114" t="n">
        <v>126644</v>
      </c>
      <c r="C37" s="115" t="s">
        <v>288</v>
      </c>
      <c r="D37" s="115" t="s">
        <v>255</v>
      </c>
    </row>
    <row r="38" customFormat="false" ht="25.5" hidden="false" customHeight="false" outlineLevel="0" collapsed="false">
      <c r="A38" s="113" t="str">
        <f aca="false">IF((SUM('Раздел 1'!AB72:AB72)=0),"","Неверно!")</f>
        <v/>
      </c>
      <c r="B38" s="114" t="n">
        <v>126644</v>
      </c>
      <c r="C38" s="115" t="s">
        <v>289</v>
      </c>
      <c r="D38" s="115" t="s">
        <v>255</v>
      </c>
    </row>
    <row r="39" customFormat="false" ht="25.5" hidden="false" customHeight="false" outlineLevel="0" collapsed="false">
      <c r="A39" s="113" t="str">
        <f aca="false">IF((SUM('Раздел 1'!AB73:AB73)=0),"","Неверно!")</f>
        <v/>
      </c>
      <c r="B39" s="114" t="n">
        <v>126644</v>
      </c>
      <c r="C39" s="115" t="s">
        <v>290</v>
      </c>
      <c r="D39" s="115" t="s">
        <v>255</v>
      </c>
    </row>
    <row r="40" customFormat="false" ht="25.5" hidden="false" customHeight="false" outlineLevel="0" collapsed="false">
      <c r="A40" s="113" t="str">
        <f aca="false">IF((SUM('Раздел 1'!AB74:AB74)=0),"","Неверно!")</f>
        <v/>
      </c>
      <c r="B40" s="114" t="n">
        <v>126644</v>
      </c>
      <c r="C40" s="115" t="s">
        <v>291</v>
      </c>
      <c r="D40" s="115" t="s">
        <v>255</v>
      </c>
    </row>
    <row r="41" customFormat="false" ht="25.5" hidden="false" customHeight="false" outlineLevel="0" collapsed="false">
      <c r="A41" s="113" t="str">
        <f aca="false">IF((SUM('Раздел 1'!AB75:AB75)=0),"","Неверно!")</f>
        <v/>
      </c>
      <c r="B41" s="114" t="n">
        <v>126644</v>
      </c>
      <c r="C41" s="115" t="s">
        <v>292</v>
      </c>
      <c r="D41" s="115" t="s">
        <v>255</v>
      </c>
    </row>
    <row r="42" customFormat="false" ht="25.5" hidden="false" customHeight="false" outlineLevel="0" collapsed="false">
      <c r="A42" s="113" t="str">
        <f aca="false">IF((SUM('Раздел 1'!AB76:AB76)=0),"","Неверно!")</f>
        <v/>
      </c>
      <c r="B42" s="114" t="n">
        <v>126644</v>
      </c>
      <c r="C42" s="115" t="s">
        <v>293</v>
      </c>
      <c r="D42" s="115" t="s">
        <v>255</v>
      </c>
    </row>
    <row r="43" customFormat="false" ht="25.5" hidden="false" customHeight="false" outlineLevel="0" collapsed="false">
      <c r="A43" s="113" t="str">
        <f aca="false">IF((SUM('Раздел 1'!AB77:AB77)=0),"","Неверно!")</f>
        <v/>
      </c>
      <c r="B43" s="114" t="n">
        <v>126644</v>
      </c>
      <c r="C43" s="115" t="s">
        <v>294</v>
      </c>
      <c r="D43" s="115" t="s">
        <v>255</v>
      </c>
    </row>
    <row r="44" customFormat="false" ht="25.5" hidden="false" customHeight="false" outlineLevel="0" collapsed="false">
      <c r="A44" s="113" t="str">
        <f aca="false">IF((SUM('Раздел 1'!AB78:AB78)=0),"","Неверно!")</f>
        <v/>
      </c>
      <c r="B44" s="114" t="n">
        <v>126644</v>
      </c>
      <c r="C44" s="115" t="s">
        <v>295</v>
      </c>
      <c r="D44" s="115" t="s">
        <v>255</v>
      </c>
    </row>
    <row r="45" customFormat="false" ht="25.5" hidden="false" customHeight="false" outlineLevel="0" collapsed="false">
      <c r="A45" s="113" t="str">
        <f aca="false">IF((SUM('Раздел 1'!AB79:AB79)=0),"","Неверно!")</f>
        <v/>
      </c>
      <c r="B45" s="114" t="n">
        <v>126644</v>
      </c>
      <c r="C45" s="115" t="s">
        <v>296</v>
      </c>
      <c r="D45" s="115" t="s">
        <v>255</v>
      </c>
    </row>
    <row r="46" customFormat="false" ht="25.5" hidden="false" customHeight="false" outlineLevel="0" collapsed="false">
      <c r="A46" s="113" t="str">
        <f aca="false">IF((SUM('Раздел 1'!AB80:AB80)=0),"","Неверно!")</f>
        <v/>
      </c>
      <c r="B46" s="114" t="n">
        <v>126644</v>
      </c>
      <c r="C46" s="115" t="s">
        <v>297</v>
      </c>
      <c r="D46" s="115" t="s">
        <v>255</v>
      </c>
    </row>
    <row r="47" customFormat="false" ht="25.5" hidden="false" customHeight="false" outlineLevel="0" collapsed="false">
      <c r="A47" s="113" t="str">
        <f aca="false">IF((SUM('Раздел 1'!AB81:AB81)=0),"","Неверно!")</f>
        <v/>
      </c>
      <c r="B47" s="114" t="n">
        <v>126644</v>
      </c>
      <c r="C47" s="115" t="s">
        <v>298</v>
      </c>
      <c r="D47" s="115" t="s">
        <v>255</v>
      </c>
    </row>
    <row r="48" customFormat="false" ht="25.5" hidden="false" customHeight="false" outlineLevel="0" collapsed="false">
      <c r="A48" s="113" t="str">
        <f aca="false">IF((SUM('Раздел 1'!AB82:AB82)=0),"","Неверно!")</f>
        <v/>
      </c>
      <c r="B48" s="114" t="n">
        <v>126644</v>
      </c>
      <c r="C48" s="115" t="s">
        <v>299</v>
      </c>
      <c r="D48" s="115" t="s">
        <v>255</v>
      </c>
    </row>
    <row r="49" customFormat="false" ht="25.5" hidden="false" customHeight="false" outlineLevel="0" collapsed="false">
      <c r="A49" s="113" t="str">
        <f aca="false">IF((SUM('Раздел 1'!AB83:AB83)=0),"","Неверно!")</f>
        <v/>
      </c>
      <c r="B49" s="114" t="n">
        <v>126644</v>
      </c>
      <c r="C49" s="115" t="s">
        <v>300</v>
      </c>
      <c r="D49" s="115" t="s">
        <v>255</v>
      </c>
    </row>
    <row r="50" customFormat="false" ht="25.5" hidden="false" customHeight="false" outlineLevel="0" collapsed="false">
      <c r="A50" s="113" t="str">
        <f aca="false">IF((SUM('Раздел 1'!AB84:AB84)=0),"","Неверно!")</f>
        <v/>
      </c>
      <c r="B50" s="114" t="n">
        <v>126644</v>
      </c>
      <c r="C50" s="115" t="s">
        <v>301</v>
      </c>
      <c r="D50" s="115" t="s">
        <v>255</v>
      </c>
    </row>
    <row r="51" customFormat="false" ht="25.5" hidden="false" customHeight="false" outlineLevel="0" collapsed="false">
      <c r="A51" s="113" t="str">
        <f aca="false">IF((SUM('Раздел 1'!AB85:AB85)=0),"","Неверно!")</f>
        <v/>
      </c>
      <c r="B51" s="114" t="n">
        <v>126644</v>
      </c>
      <c r="C51" s="115" t="s">
        <v>302</v>
      </c>
      <c r="D51" s="115" t="s">
        <v>255</v>
      </c>
    </row>
    <row r="52" customFormat="false" ht="25.5" hidden="false" customHeight="false" outlineLevel="0" collapsed="false">
      <c r="A52" s="113" t="str">
        <f aca="false">IF((SUM('Раздел 1'!AB86:AB86)=0),"","Неверно!")</f>
        <v/>
      </c>
      <c r="B52" s="114" t="n">
        <v>126644</v>
      </c>
      <c r="C52" s="115" t="s">
        <v>303</v>
      </c>
      <c r="D52" s="115" t="s">
        <v>255</v>
      </c>
    </row>
    <row r="53" customFormat="false" ht="25.5" hidden="false" customHeight="false" outlineLevel="0" collapsed="false">
      <c r="A53" s="113" t="str">
        <f aca="false">IF((SUM('Раздел 1'!AB87:AB87)=0),"","Неверно!")</f>
        <v/>
      </c>
      <c r="B53" s="114" t="n">
        <v>126644</v>
      </c>
      <c r="C53" s="115" t="s">
        <v>304</v>
      </c>
      <c r="D53" s="115" t="s">
        <v>255</v>
      </c>
    </row>
    <row r="54" customFormat="false" ht="25.5" hidden="false" customHeight="false" outlineLevel="0" collapsed="false">
      <c r="A54" s="113" t="str">
        <f aca="false">IF((SUM('Раздел 1'!AB88:AB88)=0),"","Неверно!")</f>
        <v/>
      </c>
      <c r="B54" s="114" t="n">
        <v>126644</v>
      </c>
      <c r="C54" s="115" t="s">
        <v>305</v>
      </c>
      <c r="D54" s="115" t="s">
        <v>255</v>
      </c>
    </row>
    <row r="55" customFormat="false" ht="25.5" hidden="false" customHeight="false" outlineLevel="0" collapsed="false">
      <c r="A55" s="113" t="str">
        <f aca="false">IF((SUM('Раздел 1'!AB89:AB89)=0),"","Неверно!")</f>
        <v/>
      </c>
      <c r="B55" s="114" t="n">
        <v>126644</v>
      </c>
      <c r="C55" s="115" t="s">
        <v>306</v>
      </c>
      <c r="D55" s="115" t="s">
        <v>255</v>
      </c>
    </row>
    <row r="56" customFormat="false" ht="25.5" hidden="false" customHeight="false" outlineLevel="0" collapsed="false">
      <c r="A56" s="113" t="str">
        <f aca="false">IF((SUM('Раздел 1'!AB90:AB90)=0),"","Неверно!")</f>
        <v/>
      </c>
      <c r="B56" s="114" t="n">
        <v>126644</v>
      </c>
      <c r="C56" s="115" t="s">
        <v>307</v>
      </c>
      <c r="D56" s="115" t="s">
        <v>255</v>
      </c>
    </row>
    <row r="57" customFormat="false" ht="25.5" hidden="false" customHeight="false" outlineLevel="0" collapsed="false">
      <c r="A57" s="113" t="str">
        <f aca="false">IF((SUM('Раздел 1'!AB91:AB91)=0),"","Неверно!")</f>
        <v/>
      </c>
      <c r="B57" s="114" t="n">
        <v>126644</v>
      </c>
      <c r="C57" s="115" t="s">
        <v>308</v>
      </c>
      <c r="D57" s="115" t="s">
        <v>255</v>
      </c>
    </row>
    <row r="58" customFormat="false" ht="25.5" hidden="false" customHeight="false" outlineLevel="0" collapsed="false">
      <c r="A58" s="113" t="str">
        <f aca="false">IF((SUM('Раздел 1'!AB92:AB92)=0),"","Неверно!")</f>
        <v/>
      </c>
      <c r="B58" s="114" t="n">
        <v>126644</v>
      </c>
      <c r="C58" s="115" t="s">
        <v>309</v>
      </c>
      <c r="D58" s="115" t="s">
        <v>255</v>
      </c>
    </row>
    <row r="59" customFormat="false" ht="25.5" hidden="false" customHeight="false" outlineLevel="0" collapsed="false">
      <c r="A59" s="113" t="str">
        <f aca="false">IF((SUM('Раздел 1'!AB93:AB93)=0),"","Неверно!")</f>
        <v/>
      </c>
      <c r="B59" s="114" t="n">
        <v>126644</v>
      </c>
      <c r="C59" s="115" t="s">
        <v>310</v>
      </c>
      <c r="D59" s="115" t="s">
        <v>255</v>
      </c>
    </row>
    <row r="60" customFormat="false" ht="25.5" hidden="false" customHeight="false" outlineLevel="0" collapsed="false">
      <c r="A60" s="113" t="str">
        <f aca="false">IF((SUM('Раздел 1'!AB94:AB94)=0),"","Неверно!")</f>
        <v/>
      </c>
      <c r="B60" s="114" t="n">
        <v>126644</v>
      </c>
      <c r="C60" s="115" t="s">
        <v>311</v>
      </c>
      <c r="D60" s="115" t="s">
        <v>255</v>
      </c>
    </row>
    <row r="61" customFormat="false" ht="25.5" hidden="false" customHeight="false" outlineLevel="0" collapsed="false">
      <c r="A61" s="113" t="str">
        <f aca="false">IF((SUM('Раздел 1'!AB95:AB95)=0),"","Неверно!")</f>
        <v/>
      </c>
      <c r="B61" s="114" t="n">
        <v>126644</v>
      </c>
      <c r="C61" s="115" t="s">
        <v>312</v>
      </c>
      <c r="D61" s="115" t="s">
        <v>255</v>
      </c>
    </row>
    <row r="62" customFormat="false" ht="25.5" hidden="false" customHeight="false" outlineLevel="0" collapsed="false">
      <c r="A62" s="113" t="str">
        <f aca="false">IF((SUM('Раздел 1'!AB96:AB96)=0),"","Неверно!")</f>
        <v/>
      </c>
      <c r="B62" s="114" t="n">
        <v>126644</v>
      </c>
      <c r="C62" s="115" t="s">
        <v>313</v>
      </c>
      <c r="D62" s="115" t="s">
        <v>255</v>
      </c>
    </row>
    <row r="63" customFormat="false" ht="25.5" hidden="false" customHeight="false" outlineLevel="0" collapsed="false">
      <c r="A63" s="113" t="str">
        <f aca="false">IF((SUM('Раздел 1'!AB97:AB97)=0),"","Неверно!")</f>
        <v/>
      </c>
      <c r="B63" s="114" t="n">
        <v>126644</v>
      </c>
      <c r="C63" s="115" t="s">
        <v>314</v>
      </c>
      <c r="D63" s="115" t="s">
        <v>255</v>
      </c>
    </row>
    <row r="64" customFormat="false" ht="25.5" hidden="false" customHeight="false" outlineLevel="0" collapsed="false">
      <c r="A64" s="113" t="str">
        <f aca="false">IF((SUM('Раздел 1'!AB31:AB31)=0),"","Неверно!")</f>
        <v/>
      </c>
      <c r="B64" s="114" t="n">
        <v>126645</v>
      </c>
      <c r="C64" s="115" t="s">
        <v>315</v>
      </c>
      <c r="D64" s="115" t="s">
        <v>255</v>
      </c>
    </row>
    <row r="65" customFormat="false" ht="25.5" hidden="false" customHeight="false" outlineLevel="0" collapsed="false">
      <c r="A65" s="113" t="str">
        <f aca="false">IF((SUM('Раздел 1'!AB32:AB32)=0),"","Неверно!")</f>
        <v/>
      </c>
      <c r="B65" s="114" t="n">
        <v>126645</v>
      </c>
      <c r="C65" s="115" t="s">
        <v>316</v>
      </c>
      <c r="D65" s="115" t="s">
        <v>255</v>
      </c>
    </row>
    <row r="66" customFormat="false" ht="25.5" hidden="false" customHeight="false" outlineLevel="0" collapsed="false">
      <c r="A66" s="113" t="str">
        <f aca="false">IF((SUM('Раздел 1'!AB33:AB33)=0),"","Неверно!")</f>
        <v/>
      </c>
      <c r="B66" s="114" t="n">
        <v>126645</v>
      </c>
      <c r="C66" s="115" t="s">
        <v>317</v>
      </c>
      <c r="D66" s="115" t="s">
        <v>255</v>
      </c>
    </row>
    <row r="67" customFormat="false" ht="25.5" hidden="false" customHeight="false" outlineLevel="0" collapsed="false">
      <c r="A67" s="113" t="str">
        <f aca="false">IF((SUM('Раздел 1'!AB28:AB28)=0),"","Неверно!")</f>
        <v/>
      </c>
      <c r="B67" s="114" t="n">
        <v>126646</v>
      </c>
      <c r="C67" s="115" t="s">
        <v>318</v>
      </c>
      <c r="D67" s="115" t="s">
        <v>255</v>
      </c>
    </row>
    <row r="68" customFormat="false" ht="25.5" hidden="false" customHeight="false" outlineLevel="0" collapsed="false">
      <c r="A68" s="113" t="str">
        <f aca="false">IF((SUM('Раздел 1'!AB29:AB29)=0),"","Неверно!")</f>
        <v/>
      </c>
      <c r="B68" s="114" t="n">
        <v>126646</v>
      </c>
      <c r="C68" s="115" t="s">
        <v>319</v>
      </c>
      <c r="D68" s="115" t="s">
        <v>255</v>
      </c>
    </row>
    <row r="69" customFormat="false" ht="25.5" hidden="false" customHeight="false" outlineLevel="0" collapsed="false">
      <c r="A69" s="113" t="str">
        <f aca="false">IF((SUM('Раздел 1'!AB23:AB23)=0),"","Неверно!")</f>
        <v/>
      </c>
      <c r="B69" s="114" t="n">
        <v>126647</v>
      </c>
      <c r="C69" s="115" t="s">
        <v>320</v>
      </c>
      <c r="D69" s="115" t="s">
        <v>255</v>
      </c>
    </row>
    <row r="70" customFormat="false" ht="25.5" hidden="false" customHeight="false" outlineLevel="0" collapsed="false">
      <c r="A70" s="113" t="str">
        <f aca="false">IF((SUM('Раздел 1'!AB24:AB24)=0),"","Неверно!")</f>
        <v/>
      </c>
      <c r="B70" s="114" t="n">
        <v>126647</v>
      </c>
      <c r="C70" s="115" t="s">
        <v>321</v>
      </c>
      <c r="D70" s="115" t="s">
        <v>255</v>
      </c>
    </row>
    <row r="71" customFormat="false" ht="25.5" hidden="false" customHeight="false" outlineLevel="0" collapsed="false">
      <c r="A71" s="113" t="str">
        <f aca="false">IF((SUM('Раздел 1'!AB18:AB18)=0),"","Неверно!")</f>
        <v/>
      </c>
      <c r="B71" s="114" t="n">
        <v>126648</v>
      </c>
      <c r="C71" s="115" t="s">
        <v>322</v>
      </c>
      <c r="D71" s="115" t="s">
        <v>255</v>
      </c>
    </row>
    <row r="72" customFormat="false" ht="25.5" hidden="false" customHeight="false" outlineLevel="0" collapsed="false">
      <c r="A72" s="113" t="str">
        <f aca="false">IF((SUM('Раздел 1'!AB9:AB9)=0),"","Неверно!")</f>
        <v/>
      </c>
      <c r="B72" s="114" t="n">
        <v>126649</v>
      </c>
      <c r="C72" s="115" t="s">
        <v>323</v>
      </c>
      <c r="D72" s="115" t="s">
        <v>255</v>
      </c>
    </row>
    <row r="73" customFormat="false" ht="25.5" hidden="false" customHeight="false" outlineLevel="0" collapsed="false">
      <c r="A73" s="113" t="str">
        <f aca="false">IF((SUM('Раздел 1'!AB10:AB10)=0),"","Неверно!")</f>
        <v/>
      </c>
      <c r="B73" s="114" t="n">
        <v>126649</v>
      </c>
      <c r="C73" s="115" t="s">
        <v>324</v>
      </c>
      <c r="D73" s="115" t="s">
        <v>255</v>
      </c>
    </row>
    <row r="74" customFormat="false" ht="25.5" hidden="false" customHeight="false" outlineLevel="0" collapsed="false">
      <c r="A74" s="113" t="str">
        <f aca="false">IF((SUM('Раздел 1'!AB11:AB11)=0),"","Неверно!")</f>
        <v/>
      </c>
      <c r="B74" s="114" t="n">
        <v>126649</v>
      </c>
      <c r="C74" s="115" t="s">
        <v>325</v>
      </c>
      <c r="D74" s="115" t="s">
        <v>255</v>
      </c>
    </row>
    <row r="75" customFormat="false" ht="25.5" hidden="false" customHeight="false" outlineLevel="0" collapsed="false">
      <c r="A75" s="113" t="str">
        <f aca="false">IF((SUM('Раздел 1'!AB12:AB12)=0),"","Неверно!")</f>
        <v/>
      </c>
      <c r="B75" s="114" t="n">
        <v>126649</v>
      </c>
      <c r="C75" s="115" t="s">
        <v>326</v>
      </c>
      <c r="D75" s="115" t="s">
        <v>255</v>
      </c>
    </row>
    <row r="76" customFormat="false" ht="25.5" hidden="false" customHeight="false" outlineLevel="0" collapsed="false">
      <c r="A76" s="113" t="str">
        <f aca="false">IF((SUM('Раздел 1'!AB13:AB13)=0),"","Неверно!")</f>
        <v/>
      </c>
      <c r="B76" s="114" t="n">
        <v>126649</v>
      </c>
      <c r="C76" s="115" t="s">
        <v>327</v>
      </c>
      <c r="D76" s="115" t="s">
        <v>255</v>
      </c>
    </row>
    <row r="77" customFormat="false" ht="25.5" hidden="false" customHeight="false" outlineLevel="0" collapsed="false">
      <c r="A77" s="113" t="str">
        <f aca="false">IF((SUM('Раздел 1'!AB14:AB14)=0),"","Неверно!")</f>
        <v/>
      </c>
      <c r="B77" s="114" t="n">
        <v>126649</v>
      </c>
      <c r="C77" s="115" t="s">
        <v>328</v>
      </c>
      <c r="D77" s="115" t="s">
        <v>255</v>
      </c>
    </row>
    <row r="78" customFormat="false" ht="25.5" hidden="false" customHeight="false" outlineLevel="0" collapsed="false">
      <c r="A78" s="113" t="str">
        <f aca="false">IF((SUM('Раздел 1'!AB15:AB15)=0),"","Неверно!")</f>
        <v/>
      </c>
      <c r="B78" s="114" t="n">
        <v>126649</v>
      </c>
      <c r="C78" s="115" t="s">
        <v>329</v>
      </c>
      <c r="D78" s="115" t="s">
        <v>255</v>
      </c>
    </row>
    <row r="79" customFormat="false" ht="25.5" hidden="false" customHeight="false" outlineLevel="0" collapsed="false">
      <c r="A79" s="113" t="str">
        <f aca="false">IF((SUM('Раздел 1'!AB16:AB16)=0),"","Неверно!")</f>
        <v/>
      </c>
      <c r="B79" s="114" t="n">
        <v>126649</v>
      </c>
      <c r="C79" s="115" t="s">
        <v>330</v>
      </c>
      <c r="D79" s="115" t="s">
        <v>255</v>
      </c>
    </row>
    <row r="80" customFormat="false" ht="25.5" hidden="false" customHeight="false" outlineLevel="0" collapsed="false">
      <c r="A80" s="113" t="str">
        <f aca="false">IF((SUM('Раздел 1'!AL107:AL107)=0),"","Неверно!")</f>
        <v/>
      </c>
      <c r="B80" s="114" t="n">
        <v>126650</v>
      </c>
      <c r="C80" s="115" t="s">
        <v>331</v>
      </c>
      <c r="D80" s="115" t="s">
        <v>332</v>
      </c>
    </row>
    <row r="81" customFormat="false" ht="25.5" hidden="false" customHeight="false" outlineLevel="0" collapsed="false">
      <c r="A81" s="113" t="str">
        <f aca="false">IF((SUM('Раздел 1'!AL104:AL104)=0),"","Неверно!")</f>
        <v/>
      </c>
      <c r="B81" s="114" t="n">
        <v>126651</v>
      </c>
      <c r="C81" s="115" t="s">
        <v>333</v>
      </c>
      <c r="D81" s="115" t="s">
        <v>332</v>
      </c>
    </row>
    <row r="82" customFormat="false" ht="25.5" hidden="false" customHeight="false" outlineLevel="0" collapsed="false">
      <c r="A82" s="113" t="str">
        <f aca="false">IF((SUM('Раздел 1'!AL100:AL100)=0),"","Неверно!")</f>
        <v/>
      </c>
      <c r="B82" s="114" t="n">
        <v>126652</v>
      </c>
      <c r="C82" s="115" t="s">
        <v>334</v>
      </c>
      <c r="D82" s="115" t="s">
        <v>332</v>
      </c>
    </row>
    <row r="83" customFormat="false" ht="25.5" hidden="false" customHeight="false" outlineLevel="0" collapsed="false">
      <c r="A83" s="113" t="str">
        <f aca="false">IF((SUM('Раздел 1'!AL101:AL101)=0),"","Неверно!")</f>
        <v/>
      </c>
      <c r="B83" s="114" t="n">
        <v>126652</v>
      </c>
      <c r="C83" s="115" t="s">
        <v>335</v>
      </c>
      <c r="D83" s="115" t="s">
        <v>332</v>
      </c>
    </row>
    <row r="84" customFormat="false" ht="25.5" hidden="false" customHeight="false" outlineLevel="0" collapsed="false">
      <c r="A84" s="113" t="str">
        <f aca="false">IF((SUM('Раздел 1'!AL63:AL63)=0),"","Неверно!")</f>
        <v/>
      </c>
      <c r="B84" s="114" t="n">
        <v>126653</v>
      </c>
      <c r="C84" s="115" t="s">
        <v>336</v>
      </c>
      <c r="D84" s="115" t="s">
        <v>332</v>
      </c>
    </row>
    <row r="85" customFormat="false" ht="25.5" hidden="false" customHeight="false" outlineLevel="0" collapsed="false">
      <c r="A85" s="113" t="str">
        <f aca="false">IF((SUM('Раздел 1'!AL64:AL64)=0),"","Неверно!")</f>
        <v/>
      </c>
      <c r="B85" s="114" t="n">
        <v>126653</v>
      </c>
      <c r="C85" s="115" t="s">
        <v>337</v>
      </c>
      <c r="D85" s="115" t="s">
        <v>332</v>
      </c>
    </row>
    <row r="86" customFormat="false" ht="25.5" hidden="false" customHeight="false" outlineLevel="0" collapsed="false">
      <c r="A86" s="113" t="str">
        <f aca="false">IF((SUM('Раздел 1'!AL65:AL65)=0),"","Неверно!")</f>
        <v/>
      </c>
      <c r="B86" s="114" t="n">
        <v>126653</v>
      </c>
      <c r="C86" s="115" t="s">
        <v>338</v>
      </c>
      <c r="D86" s="115" t="s">
        <v>332</v>
      </c>
    </row>
    <row r="87" customFormat="false" ht="25.5" hidden="false" customHeight="false" outlineLevel="0" collapsed="false">
      <c r="A87" s="113" t="str">
        <f aca="false">IF((SUM('Раздел 1'!AL66:AL66)=0),"","Неверно!")</f>
        <v/>
      </c>
      <c r="B87" s="114" t="n">
        <v>126653</v>
      </c>
      <c r="C87" s="115" t="s">
        <v>339</v>
      </c>
      <c r="D87" s="115" t="s">
        <v>332</v>
      </c>
    </row>
    <row r="88" customFormat="false" ht="25.5" hidden="false" customHeight="false" outlineLevel="0" collapsed="false">
      <c r="A88" s="113" t="str">
        <f aca="false">IF((SUM('Раздел 1'!AL67:AL67)=0),"","Неверно!")</f>
        <v/>
      </c>
      <c r="B88" s="114" t="n">
        <v>126653</v>
      </c>
      <c r="C88" s="115" t="s">
        <v>340</v>
      </c>
      <c r="D88" s="115" t="s">
        <v>332</v>
      </c>
    </row>
    <row r="89" customFormat="false" ht="25.5" hidden="false" customHeight="false" outlineLevel="0" collapsed="false">
      <c r="A89" s="113" t="str">
        <f aca="false">IF((SUM('Раздел 1'!AL68:AL68)=0),"","Неверно!")</f>
        <v/>
      </c>
      <c r="B89" s="114" t="n">
        <v>126653</v>
      </c>
      <c r="C89" s="115" t="s">
        <v>341</v>
      </c>
      <c r="D89" s="115" t="s">
        <v>332</v>
      </c>
    </row>
    <row r="90" customFormat="false" ht="25.5" hidden="false" customHeight="false" outlineLevel="0" collapsed="false">
      <c r="A90" s="113" t="str">
        <f aca="false">IF((SUM('Раздел 1'!AL69:AL69)=0),"","Неверно!")</f>
        <v/>
      </c>
      <c r="B90" s="114" t="n">
        <v>126653</v>
      </c>
      <c r="C90" s="115" t="s">
        <v>342</v>
      </c>
      <c r="D90" s="115" t="s">
        <v>332</v>
      </c>
    </row>
    <row r="91" customFormat="false" ht="25.5" hidden="false" customHeight="false" outlineLevel="0" collapsed="false">
      <c r="A91" s="113" t="str">
        <f aca="false">IF((SUM('Раздел 1'!AL70:AL70)=0),"","Неверно!")</f>
        <v/>
      </c>
      <c r="B91" s="114" t="n">
        <v>126653</v>
      </c>
      <c r="C91" s="115" t="s">
        <v>343</v>
      </c>
      <c r="D91" s="115" t="s">
        <v>332</v>
      </c>
    </row>
    <row r="92" customFormat="false" ht="25.5" hidden="false" customHeight="false" outlineLevel="0" collapsed="false">
      <c r="A92" s="113" t="str">
        <f aca="false">IF((SUM('Раздел 1'!AL71:AL71)=0),"","Неверно!")</f>
        <v/>
      </c>
      <c r="B92" s="114" t="n">
        <v>126653</v>
      </c>
      <c r="C92" s="115" t="s">
        <v>344</v>
      </c>
      <c r="D92" s="115" t="s">
        <v>332</v>
      </c>
    </row>
    <row r="93" customFormat="false" ht="25.5" hidden="false" customHeight="false" outlineLevel="0" collapsed="false">
      <c r="A93" s="113" t="str">
        <f aca="false">IF((SUM('Раздел 1'!AL72:AL72)=0),"","Неверно!")</f>
        <v/>
      </c>
      <c r="B93" s="114" t="n">
        <v>126653</v>
      </c>
      <c r="C93" s="115" t="s">
        <v>345</v>
      </c>
      <c r="D93" s="115" t="s">
        <v>332</v>
      </c>
    </row>
    <row r="94" customFormat="false" ht="25.5" hidden="false" customHeight="false" outlineLevel="0" collapsed="false">
      <c r="A94" s="113" t="str">
        <f aca="false">IF((SUM('Раздел 1'!AL73:AL73)=0),"","Неверно!")</f>
        <v/>
      </c>
      <c r="B94" s="114" t="n">
        <v>126653</v>
      </c>
      <c r="C94" s="115" t="s">
        <v>346</v>
      </c>
      <c r="D94" s="115" t="s">
        <v>332</v>
      </c>
    </row>
    <row r="95" customFormat="false" ht="25.5" hidden="false" customHeight="false" outlineLevel="0" collapsed="false">
      <c r="A95" s="113" t="str">
        <f aca="false">IF((SUM('Раздел 1'!AL74:AL74)=0),"","Неверно!")</f>
        <v/>
      </c>
      <c r="B95" s="114" t="n">
        <v>126653</v>
      </c>
      <c r="C95" s="115" t="s">
        <v>347</v>
      </c>
      <c r="D95" s="115" t="s">
        <v>332</v>
      </c>
    </row>
    <row r="96" customFormat="false" ht="25.5" hidden="false" customHeight="false" outlineLevel="0" collapsed="false">
      <c r="A96" s="113" t="str">
        <f aca="false">IF((SUM('Раздел 1'!AL75:AL75)=0),"","Неверно!")</f>
        <v/>
      </c>
      <c r="B96" s="114" t="n">
        <v>126653</v>
      </c>
      <c r="C96" s="115" t="s">
        <v>348</v>
      </c>
      <c r="D96" s="115" t="s">
        <v>332</v>
      </c>
    </row>
    <row r="97" customFormat="false" ht="25.5" hidden="false" customHeight="false" outlineLevel="0" collapsed="false">
      <c r="A97" s="113" t="str">
        <f aca="false">IF((SUM('Раздел 1'!AL76:AL76)=0),"","Неверно!")</f>
        <v/>
      </c>
      <c r="B97" s="114" t="n">
        <v>126653</v>
      </c>
      <c r="C97" s="115" t="s">
        <v>349</v>
      </c>
      <c r="D97" s="115" t="s">
        <v>332</v>
      </c>
    </row>
    <row r="98" customFormat="false" ht="25.5" hidden="false" customHeight="false" outlineLevel="0" collapsed="false">
      <c r="A98" s="113" t="str">
        <f aca="false">IF((SUM('Раздел 1'!AL77:AL77)=0),"","Неверно!")</f>
        <v/>
      </c>
      <c r="B98" s="114" t="n">
        <v>126653</v>
      </c>
      <c r="C98" s="115" t="s">
        <v>350</v>
      </c>
      <c r="D98" s="115" t="s">
        <v>332</v>
      </c>
    </row>
    <row r="99" customFormat="false" ht="25.5" hidden="false" customHeight="false" outlineLevel="0" collapsed="false">
      <c r="A99" s="113" t="str">
        <f aca="false">IF((SUM('Раздел 1'!AL78:AL78)=0),"","Неверно!")</f>
        <v/>
      </c>
      <c r="B99" s="114" t="n">
        <v>126653</v>
      </c>
      <c r="C99" s="115" t="s">
        <v>351</v>
      </c>
      <c r="D99" s="115" t="s">
        <v>332</v>
      </c>
    </row>
    <row r="100" customFormat="false" ht="25.5" hidden="false" customHeight="false" outlineLevel="0" collapsed="false">
      <c r="A100" s="113" t="str">
        <f aca="false">IF((SUM('Раздел 1'!AL79:AL79)=0),"","Неверно!")</f>
        <v/>
      </c>
      <c r="B100" s="114" t="n">
        <v>126653</v>
      </c>
      <c r="C100" s="115" t="s">
        <v>352</v>
      </c>
      <c r="D100" s="115" t="s">
        <v>332</v>
      </c>
    </row>
    <row r="101" customFormat="false" ht="25.5" hidden="false" customHeight="false" outlineLevel="0" collapsed="false">
      <c r="A101" s="113" t="str">
        <f aca="false">IF((SUM('Раздел 1'!AL80:AL80)=0),"","Неверно!")</f>
        <v/>
      </c>
      <c r="B101" s="114" t="n">
        <v>126653</v>
      </c>
      <c r="C101" s="115" t="s">
        <v>353</v>
      </c>
      <c r="D101" s="115" t="s">
        <v>332</v>
      </c>
    </row>
    <row r="102" customFormat="false" ht="25.5" hidden="false" customHeight="false" outlineLevel="0" collapsed="false">
      <c r="A102" s="113" t="str">
        <f aca="false">IF((SUM('Раздел 1'!AL81:AL81)=0),"","Неверно!")</f>
        <v/>
      </c>
      <c r="B102" s="114" t="n">
        <v>126653</v>
      </c>
      <c r="C102" s="115" t="s">
        <v>354</v>
      </c>
      <c r="D102" s="115" t="s">
        <v>332</v>
      </c>
    </row>
    <row r="103" customFormat="false" ht="25.5" hidden="false" customHeight="false" outlineLevel="0" collapsed="false">
      <c r="A103" s="113" t="str">
        <f aca="false">IF((SUM('Раздел 1'!AL82:AL82)=0),"","Неверно!")</f>
        <v/>
      </c>
      <c r="B103" s="114" t="n">
        <v>126653</v>
      </c>
      <c r="C103" s="115" t="s">
        <v>355</v>
      </c>
      <c r="D103" s="115" t="s">
        <v>332</v>
      </c>
    </row>
    <row r="104" customFormat="false" ht="25.5" hidden="false" customHeight="false" outlineLevel="0" collapsed="false">
      <c r="A104" s="113" t="str">
        <f aca="false">IF((SUM('Раздел 1'!AL83:AL83)=0),"","Неверно!")</f>
        <v/>
      </c>
      <c r="B104" s="114" t="n">
        <v>126653</v>
      </c>
      <c r="C104" s="115" t="s">
        <v>356</v>
      </c>
      <c r="D104" s="115" t="s">
        <v>332</v>
      </c>
    </row>
    <row r="105" customFormat="false" ht="25.5" hidden="false" customHeight="false" outlineLevel="0" collapsed="false">
      <c r="A105" s="113" t="str">
        <f aca="false">IF((SUM('Раздел 1'!AL84:AL84)=0),"","Неверно!")</f>
        <v/>
      </c>
      <c r="B105" s="114" t="n">
        <v>126653</v>
      </c>
      <c r="C105" s="115" t="s">
        <v>357</v>
      </c>
      <c r="D105" s="115" t="s">
        <v>332</v>
      </c>
    </row>
    <row r="106" customFormat="false" ht="25.5" hidden="false" customHeight="false" outlineLevel="0" collapsed="false">
      <c r="A106" s="113" t="str">
        <f aca="false">IF((SUM('Раздел 1'!AL85:AL85)=0),"","Неверно!")</f>
        <v/>
      </c>
      <c r="B106" s="114" t="n">
        <v>126653</v>
      </c>
      <c r="C106" s="115" t="s">
        <v>358</v>
      </c>
      <c r="D106" s="115" t="s">
        <v>332</v>
      </c>
    </row>
    <row r="107" customFormat="false" ht="25.5" hidden="false" customHeight="false" outlineLevel="0" collapsed="false">
      <c r="A107" s="113" t="str">
        <f aca="false">IF((SUM('Раздел 1'!AL86:AL86)=0),"","Неверно!")</f>
        <v/>
      </c>
      <c r="B107" s="114" t="n">
        <v>126653</v>
      </c>
      <c r="C107" s="115" t="s">
        <v>359</v>
      </c>
      <c r="D107" s="115" t="s">
        <v>332</v>
      </c>
    </row>
    <row r="108" customFormat="false" ht="25.5" hidden="false" customHeight="false" outlineLevel="0" collapsed="false">
      <c r="A108" s="113" t="str">
        <f aca="false">IF((SUM('Раздел 1'!AL87:AL87)=0),"","Неверно!")</f>
        <v/>
      </c>
      <c r="B108" s="114" t="n">
        <v>126653</v>
      </c>
      <c r="C108" s="115" t="s">
        <v>360</v>
      </c>
      <c r="D108" s="115" t="s">
        <v>332</v>
      </c>
    </row>
    <row r="109" customFormat="false" ht="25.5" hidden="false" customHeight="false" outlineLevel="0" collapsed="false">
      <c r="A109" s="113" t="str">
        <f aca="false">IF((SUM('Раздел 1'!AL88:AL88)=0),"","Неверно!")</f>
        <v/>
      </c>
      <c r="B109" s="114" t="n">
        <v>126653</v>
      </c>
      <c r="C109" s="115" t="s">
        <v>361</v>
      </c>
      <c r="D109" s="115" t="s">
        <v>332</v>
      </c>
    </row>
    <row r="110" customFormat="false" ht="25.5" hidden="false" customHeight="false" outlineLevel="0" collapsed="false">
      <c r="A110" s="113" t="str">
        <f aca="false">IF((SUM('Раздел 1'!AL89:AL89)=0),"","Неверно!")</f>
        <v/>
      </c>
      <c r="B110" s="114" t="n">
        <v>126653</v>
      </c>
      <c r="C110" s="115" t="s">
        <v>362</v>
      </c>
      <c r="D110" s="115" t="s">
        <v>332</v>
      </c>
    </row>
    <row r="111" customFormat="false" ht="25.5" hidden="false" customHeight="false" outlineLevel="0" collapsed="false">
      <c r="A111" s="113" t="str">
        <f aca="false">IF((SUM('Раздел 1'!AL90:AL90)=0),"","Неверно!")</f>
        <v/>
      </c>
      <c r="B111" s="114" t="n">
        <v>126653</v>
      </c>
      <c r="C111" s="115" t="s">
        <v>363</v>
      </c>
      <c r="D111" s="115" t="s">
        <v>332</v>
      </c>
    </row>
    <row r="112" customFormat="false" ht="25.5" hidden="false" customHeight="false" outlineLevel="0" collapsed="false">
      <c r="A112" s="113" t="str">
        <f aca="false">IF((SUM('Раздел 1'!AL91:AL91)=0),"","Неверно!")</f>
        <v/>
      </c>
      <c r="B112" s="114" t="n">
        <v>126653</v>
      </c>
      <c r="C112" s="115" t="s">
        <v>364</v>
      </c>
      <c r="D112" s="115" t="s">
        <v>332</v>
      </c>
    </row>
    <row r="113" customFormat="false" ht="25.5" hidden="false" customHeight="false" outlineLevel="0" collapsed="false">
      <c r="A113" s="113" t="str">
        <f aca="false">IF((SUM('Раздел 1'!AL92:AL92)=0),"","Неверно!")</f>
        <v/>
      </c>
      <c r="B113" s="114" t="n">
        <v>126653</v>
      </c>
      <c r="C113" s="115" t="s">
        <v>365</v>
      </c>
      <c r="D113" s="115" t="s">
        <v>332</v>
      </c>
    </row>
    <row r="114" customFormat="false" ht="25.5" hidden="false" customHeight="false" outlineLevel="0" collapsed="false">
      <c r="A114" s="113" t="str">
        <f aca="false">IF((SUM('Раздел 1'!AL93:AL93)=0),"","Неверно!")</f>
        <v/>
      </c>
      <c r="B114" s="114" t="n">
        <v>126653</v>
      </c>
      <c r="C114" s="115" t="s">
        <v>366</v>
      </c>
      <c r="D114" s="115" t="s">
        <v>332</v>
      </c>
    </row>
    <row r="115" customFormat="false" ht="25.5" hidden="false" customHeight="false" outlineLevel="0" collapsed="false">
      <c r="A115" s="113" t="str">
        <f aca="false">IF((SUM('Раздел 1'!AL94:AL94)=0),"","Неверно!")</f>
        <v/>
      </c>
      <c r="B115" s="114" t="n">
        <v>126653</v>
      </c>
      <c r="C115" s="115" t="s">
        <v>367</v>
      </c>
      <c r="D115" s="115" t="s">
        <v>332</v>
      </c>
    </row>
    <row r="116" customFormat="false" ht="25.5" hidden="false" customHeight="false" outlineLevel="0" collapsed="false">
      <c r="A116" s="113" t="str">
        <f aca="false">IF((SUM('Раздел 1'!AL95:AL95)=0),"","Неверно!")</f>
        <v/>
      </c>
      <c r="B116" s="114" t="n">
        <v>126653</v>
      </c>
      <c r="C116" s="115" t="s">
        <v>368</v>
      </c>
      <c r="D116" s="115" t="s">
        <v>332</v>
      </c>
    </row>
    <row r="117" customFormat="false" ht="25.5" hidden="false" customHeight="false" outlineLevel="0" collapsed="false">
      <c r="A117" s="113" t="str">
        <f aca="false">IF((SUM('Раздел 1'!AL96:AL96)=0),"","Неверно!")</f>
        <v/>
      </c>
      <c r="B117" s="114" t="n">
        <v>126653</v>
      </c>
      <c r="C117" s="115" t="s">
        <v>369</v>
      </c>
      <c r="D117" s="115" t="s">
        <v>332</v>
      </c>
    </row>
    <row r="118" customFormat="false" ht="25.5" hidden="false" customHeight="false" outlineLevel="0" collapsed="false">
      <c r="A118" s="113" t="str">
        <f aca="false">IF((SUM('Раздел 1'!AL97:AL97)=0),"","Неверно!")</f>
        <v/>
      </c>
      <c r="B118" s="114" t="n">
        <v>126653</v>
      </c>
      <c r="C118" s="115" t="s">
        <v>370</v>
      </c>
      <c r="D118" s="115" t="s">
        <v>332</v>
      </c>
    </row>
    <row r="119" customFormat="false" ht="25.5" hidden="false" customHeight="false" outlineLevel="0" collapsed="false">
      <c r="A119" s="113" t="str">
        <f aca="false">IF((SUM('Раздел 1'!AL59:AL59)=0),"","Неверно!")</f>
        <v/>
      </c>
      <c r="B119" s="114" t="n">
        <v>126654</v>
      </c>
      <c r="C119" s="115" t="s">
        <v>371</v>
      </c>
      <c r="D119" s="115" t="s">
        <v>332</v>
      </c>
    </row>
    <row r="120" customFormat="false" ht="25.5" hidden="false" customHeight="false" outlineLevel="0" collapsed="false">
      <c r="A120" s="113" t="str">
        <f aca="false">IF((SUM('Раздел 1'!AL60:AL60)=0),"","Неверно!")</f>
        <v/>
      </c>
      <c r="B120" s="114" t="n">
        <v>126654</v>
      </c>
      <c r="C120" s="115" t="s">
        <v>372</v>
      </c>
      <c r="D120" s="115" t="s">
        <v>332</v>
      </c>
    </row>
    <row r="121" customFormat="false" ht="25.5" hidden="false" customHeight="false" outlineLevel="0" collapsed="false">
      <c r="A121" s="113" t="str">
        <f aca="false">IF((SUM('Раздел 1'!AL55:AL55)=0),"","Неверно!")</f>
        <v/>
      </c>
      <c r="B121" s="114" t="n">
        <v>126655</v>
      </c>
      <c r="C121" s="115" t="s">
        <v>373</v>
      </c>
      <c r="D121" s="115" t="s">
        <v>332</v>
      </c>
    </row>
    <row r="122" customFormat="false" ht="25.5" hidden="false" customHeight="false" outlineLevel="0" collapsed="false">
      <c r="A122" s="113" t="str">
        <f aca="false">IF((SUM('Раздел 1'!AL56:AL56)=0),"","Неверно!")</f>
        <v/>
      </c>
      <c r="B122" s="114" t="n">
        <v>126655</v>
      </c>
      <c r="C122" s="115" t="s">
        <v>374</v>
      </c>
      <c r="D122" s="115" t="s">
        <v>332</v>
      </c>
    </row>
    <row r="123" customFormat="false" ht="25.5" hidden="false" customHeight="false" outlineLevel="0" collapsed="false">
      <c r="A123" s="113" t="str">
        <f aca="false">IF((SUM('Раздел 1'!AL57:AL57)=0),"","Неверно!")</f>
        <v/>
      </c>
      <c r="B123" s="114" t="n">
        <v>126655</v>
      </c>
      <c r="C123" s="115" t="s">
        <v>375</v>
      </c>
      <c r="D123" s="115" t="s">
        <v>332</v>
      </c>
    </row>
    <row r="124" customFormat="false" ht="25.5" hidden="false" customHeight="false" outlineLevel="0" collapsed="false">
      <c r="A124" s="113" t="str">
        <f aca="false">IF((SUM('Раздел 1'!AL8:AL8)=0),"","Неверно!")</f>
        <v/>
      </c>
      <c r="B124" s="114" t="n">
        <v>126656</v>
      </c>
      <c r="C124" s="115" t="s">
        <v>376</v>
      </c>
      <c r="D124" s="115" t="s">
        <v>332</v>
      </c>
    </row>
    <row r="125" customFormat="false" ht="25.5" hidden="false" customHeight="false" outlineLevel="0" collapsed="false">
      <c r="A125" s="113" t="str">
        <f aca="false">IF((SUM('Раздел 1'!AL9:AL9)=0),"","Неверно!")</f>
        <v/>
      </c>
      <c r="B125" s="114" t="n">
        <v>126656</v>
      </c>
      <c r="C125" s="115" t="s">
        <v>377</v>
      </c>
      <c r="D125" s="115" t="s">
        <v>332</v>
      </c>
    </row>
    <row r="126" customFormat="false" ht="25.5" hidden="false" customHeight="false" outlineLevel="0" collapsed="false">
      <c r="A126" s="113" t="str">
        <f aca="false">IF((SUM('Раздел 1'!AL10:AL10)=0),"","Неверно!")</f>
        <v/>
      </c>
      <c r="B126" s="114" t="n">
        <v>126656</v>
      </c>
      <c r="C126" s="115" t="s">
        <v>378</v>
      </c>
      <c r="D126" s="115" t="s">
        <v>332</v>
      </c>
    </row>
    <row r="127" customFormat="false" ht="25.5" hidden="false" customHeight="false" outlineLevel="0" collapsed="false">
      <c r="A127" s="113" t="str">
        <f aca="false">IF((SUM('Раздел 1'!AL11:AL11)=0),"","Неверно!")</f>
        <v/>
      </c>
      <c r="B127" s="114" t="n">
        <v>126656</v>
      </c>
      <c r="C127" s="115" t="s">
        <v>379</v>
      </c>
      <c r="D127" s="115" t="s">
        <v>332</v>
      </c>
    </row>
    <row r="128" customFormat="false" ht="25.5" hidden="false" customHeight="false" outlineLevel="0" collapsed="false">
      <c r="A128" s="113" t="str">
        <f aca="false">IF((SUM('Раздел 1'!AL12:AL12)=0),"","Неверно!")</f>
        <v/>
      </c>
      <c r="B128" s="114" t="n">
        <v>126656</v>
      </c>
      <c r="C128" s="115" t="s">
        <v>380</v>
      </c>
      <c r="D128" s="115" t="s">
        <v>332</v>
      </c>
    </row>
    <row r="129" customFormat="false" ht="25.5" hidden="false" customHeight="false" outlineLevel="0" collapsed="false">
      <c r="A129" s="113" t="str">
        <f aca="false">IF((SUM('Раздел 1'!AL13:AL13)=0),"","Неверно!")</f>
        <v/>
      </c>
      <c r="B129" s="114" t="n">
        <v>126656</v>
      </c>
      <c r="C129" s="115" t="s">
        <v>381</v>
      </c>
      <c r="D129" s="115" t="s">
        <v>332</v>
      </c>
    </row>
    <row r="130" customFormat="false" ht="25.5" hidden="false" customHeight="false" outlineLevel="0" collapsed="false">
      <c r="A130" s="113" t="str">
        <f aca="false">IF((SUM('Раздел 1'!AL14:AL14)=0),"","Неверно!")</f>
        <v/>
      </c>
      <c r="B130" s="114" t="n">
        <v>126656</v>
      </c>
      <c r="C130" s="115" t="s">
        <v>382</v>
      </c>
      <c r="D130" s="115" t="s">
        <v>332</v>
      </c>
    </row>
    <row r="131" customFormat="false" ht="25.5" hidden="false" customHeight="false" outlineLevel="0" collapsed="false">
      <c r="A131" s="113" t="str">
        <f aca="false">IF((SUM('Раздел 1'!AL15:AL15)=0),"","Неверно!")</f>
        <v/>
      </c>
      <c r="B131" s="114" t="n">
        <v>126656</v>
      </c>
      <c r="C131" s="115" t="s">
        <v>383</v>
      </c>
      <c r="D131" s="115" t="s">
        <v>332</v>
      </c>
    </row>
    <row r="132" customFormat="false" ht="25.5" hidden="false" customHeight="false" outlineLevel="0" collapsed="false">
      <c r="A132" s="113" t="str">
        <f aca="false">IF((SUM('Раздел 1'!AL16:AL16)=0),"","Неверно!")</f>
        <v/>
      </c>
      <c r="B132" s="114" t="n">
        <v>126656</v>
      </c>
      <c r="C132" s="115" t="s">
        <v>384</v>
      </c>
      <c r="D132" s="115" t="s">
        <v>332</v>
      </c>
    </row>
    <row r="133" customFormat="false" ht="25.5" hidden="false" customHeight="false" outlineLevel="0" collapsed="false">
      <c r="A133" s="113" t="str">
        <f aca="false">IF((SUM('Раздел 1'!AL17:AL17)=0),"","Неверно!")</f>
        <v/>
      </c>
      <c r="B133" s="114" t="n">
        <v>126656</v>
      </c>
      <c r="C133" s="115" t="s">
        <v>385</v>
      </c>
      <c r="D133" s="115" t="s">
        <v>332</v>
      </c>
    </row>
    <row r="134" customFormat="false" ht="25.5" hidden="false" customHeight="false" outlineLevel="0" collapsed="false">
      <c r="A134" s="113" t="str">
        <f aca="false">IF((SUM('Раздел 1'!AL18:AL18)=0),"","Неверно!")</f>
        <v/>
      </c>
      <c r="B134" s="114" t="n">
        <v>126656</v>
      </c>
      <c r="C134" s="115" t="s">
        <v>386</v>
      </c>
      <c r="D134" s="115" t="s">
        <v>332</v>
      </c>
    </row>
    <row r="135" customFormat="false" ht="25.5" hidden="false" customHeight="false" outlineLevel="0" collapsed="false">
      <c r="A135" s="113" t="str">
        <f aca="false">IF((SUM('Раздел 1'!AL19:AL19)=0),"","Неверно!")</f>
        <v/>
      </c>
      <c r="B135" s="114" t="n">
        <v>126656</v>
      </c>
      <c r="C135" s="115" t="s">
        <v>387</v>
      </c>
      <c r="D135" s="115" t="s">
        <v>332</v>
      </c>
    </row>
    <row r="136" customFormat="false" ht="25.5" hidden="false" customHeight="false" outlineLevel="0" collapsed="false">
      <c r="A136" s="113" t="str">
        <f aca="false">IF((SUM('Раздел 1'!AL20:AL20)=0),"","Неверно!")</f>
        <v/>
      </c>
      <c r="B136" s="114" t="n">
        <v>126656</v>
      </c>
      <c r="C136" s="115" t="s">
        <v>388</v>
      </c>
      <c r="D136" s="115" t="s">
        <v>332</v>
      </c>
    </row>
    <row r="137" customFormat="false" ht="25.5" hidden="false" customHeight="false" outlineLevel="0" collapsed="false">
      <c r="A137" s="113" t="str">
        <f aca="false">IF((SUM('Раздел 1'!AL21:AL21)=0),"","Неверно!")</f>
        <v/>
      </c>
      <c r="B137" s="114" t="n">
        <v>126656</v>
      </c>
      <c r="C137" s="115" t="s">
        <v>389</v>
      </c>
      <c r="D137" s="115" t="s">
        <v>332</v>
      </c>
    </row>
    <row r="138" customFormat="false" ht="25.5" hidden="false" customHeight="false" outlineLevel="0" collapsed="false">
      <c r="A138" s="113" t="str">
        <f aca="false">IF((SUM('Раздел 1'!AL22:AL22)=0),"","Неверно!")</f>
        <v/>
      </c>
      <c r="B138" s="114" t="n">
        <v>126656</v>
      </c>
      <c r="C138" s="115" t="s">
        <v>390</v>
      </c>
      <c r="D138" s="115" t="s">
        <v>332</v>
      </c>
    </row>
    <row r="139" customFormat="false" ht="25.5" hidden="false" customHeight="false" outlineLevel="0" collapsed="false">
      <c r="A139" s="113" t="str">
        <f aca="false">IF((SUM('Раздел 1'!AL23:AL23)=0),"","Неверно!")</f>
        <v/>
      </c>
      <c r="B139" s="114" t="n">
        <v>126656</v>
      </c>
      <c r="C139" s="115" t="s">
        <v>391</v>
      </c>
      <c r="D139" s="115" t="s">
        <v>332</v>
      </c>
    </row>
    <row r="140" customFormat="false" ht="25.5" hidden="false" customHeight="false" outlineLevel="0" collapsed="false">
      <c r="A140" s="113" t="str">
        <f aca="false">IF((SUM('Раздел 1'!AL24:AL24)=0),"","Неверно!")</f>
        <v/>
      </c>
      <c r="B140" s="114" t="n">
        <v>126656</v>
      </c>
      <c r="C140" s="115" t="s">
        <v>392</v>
      </c>
      <c r="D140" s="115" t="s">
        <v>332</v>
      </c>
    </row>
    <row r="141" customFormat="false" ht="25.5" hidden="false" customHeight="false" outlineLevel="0" collapsed="false">
      <c r="A141" s="113" t="str">
        <f aca="false">IF((SUM('Раздел 1'!AL25:AL25)=0),"","Неверно!")</f>
        <v/>
      </c>
      <c r="B141" s="114" t="n">
        <v>126656</v>
      </c>
      <c r="C141" s="115" t="s">
        <v>393</v>
      </c>
      <c r="D141" s="115" t="s">
        <v>332</v>
      </c>
    </row>
    <row r="142" customFormat="false" ht="25.5" hidden="false" customHeight="false" outlineLevel="0" collapsed="false">
      <c r="A142" s="113" t="str">
        <f aca="false">IF((SUM('Раздел 1'!AL26:AL26)=0),"","Неверно!")</f>
        <v/>
      </c>
      <c r="B142" s="114" t="n">
        <v>126656</v>
      </c>
      <c r="C142" s="115" t="s">
        <v>394</v>
      </c>
      <c r="D142" s="115" t="s">
        <v>332</v>
      </c>
    </row>
    <row r="143" customFormat="false" ht="25.5" hidden="false" customHeight="false" outlineLevel="0" collapsed="false">
      <c r="A143" s="113" t="str">
        <f aca="false">IF((SUM('Раздел 1'!AL27:AL27)=0),"","Неверно!")</f>
        <v/>
      </c>
      <c r="B143" s="114" t="n">
        <v>126656</v>
      </c>
      <c r="C143" s="115" t="s">
        <v>395</v>
      </c>
      <c r="D143" s="115" t="s">
        <v>332</v>
      </c>
    </row>
    <row r="144" customFormat="false" ht="25.5" hidden="false" customHeight="false" outlineLevel="0" collapsed="false">
      <c r="A144" s="113" t="str">
        <f aca="false">IF((SUM('Раздел 1'!AL28:AL28)=0),"","Неверно!")</f>
        <v/>
      </c>
      <c r="B144" s="114" t="n">
        <v>126656</v>
      </c>
      <c r="C144" s="115" t="s">
        <v>396</v>
      </c>
      <c r="D144" s="115" t="s">
        <v>332</v>
      </c>
    </row>
    <row r="145" customFormat="false" ht="25.5" hidden="false" customHeight="false" outlineLevel="0" collapsed="false">
      <c r="A145" s="113" t="str">
        <f aca="false">IF((SUM('Раздел 1'!AL29:AL29)=0),"","Неверно!")</f>
        <v/>
      </c>
      <c r="B145" s="114" t="n">
        <v>126656</v>
      </c>
      <c r="C145" s="115" t="s">
        <v>397</v>
      </c>
      <c r="D145" s="115" t="s">
        <v>332</v>
      </c>
    </row>
    <row r="146" customFormat="false" ht="25.5" hidden="false" customHeight="false" outlineLevel="0" collapsed="false">
      <c r="A146" s="113" t="str">
        <f aca="false">IF((SUM('Раздел 1'!AL30:AL30)=0),"","Неверно!")</f>
        <v/>
      </c>
      <c r="B146" s="114" t="n">
        <v>126656</v>
      </c>
      <c r="C146" s="115" t="s">
        <v>398</v>
      </c>
      <c r="D146" s="115" t="s">
        <v>332</v>
      </c>
    </row>
    <row r="147" customFormat="false" ht="25.5" hidden="false" customHeight="false" outlineLevel="0" collapsed="false">
      <c r="A147" s="113" t="str">
        <f aca="false">IF((SUM('Раздел 1'!AL31:AL31)=0),"","Неверно!")</f>
        <v/>
      </c>
      <c r="B147" s="114" t="n">
        <v>126656</v>
      </c>
      <c r="C147" s="115" t="s">
        <v>399</v>
      </c>
      <c r="D147" s="115" t="s">
        <v>332</v>
      </c>
    </row>
    <row r="148" customFormat="false" ht="25.5" hidden="false" customHeight="false" outlineLevel="0" collapsed="false">
      <c r="A148" s="113" t="str">
        <f aca="false">IF((SUM('Раздел 1'!AL32:AL32)=0),"","Неверно!")</f>
        <v/>
      </c>
      <c r="B148" s="114" t="n">
        <v>126656</v>
      </c>
      <c r="C148" s="115" t="s">
        <v>400</v>
      </c>
      <c r="D148" s="115" t="s">
        <v>332</v>
      </c>
    </row>
    <row r="149" customFormat="false" ht="25.5" hidden="false" customHeight="false" outlineLevel="0" collapsed="false">
      <c r="A149" s="113" t="str">
        <f aca="false">IF((SUM('Раздел 1'!AL33:AL33)=0),"","Неверно!")</f>
        <v/>
      </c>
      <c r="B149" s="114" t="n">
        <v>126656</v>
      </c>
      <c r="C149" s="115" t="s">
        <v>401</v>
      </c>
      <c r="D149" s="115" t="s">
        <v>332</v>
      </c>
    </row>
    <row r="150" customFormat="false" ht="25.5" hidden="false" customHeight="false" outlineLevel="0" collapsed="false">
      <c r="A150" s="113" t="str">
        <f aca="false">IF((SUM('Раздел 1'!AL34:AL34)=0),"","Неверно!")</f>
        <v/>
      </c>
      <c r="B150" s="114" t="n">
        <v>126656</v>
      </c>
      <c r="C150" s="115" t="s">
        <v>402</v>
      </c>
      <c r="D150" s="115" t="s">
        <v>332</v>
      </c>
    </row>
    <row r="151" customFormat="false" ht="25.5" hidden="false" customHeight="false" outlineLevel="0" collapsed="false">
      <c r="A151" s="113" t="str">
        <f aca="false">IF((SUM('Раздел 1'!AL35:AL35)=0),"","Неверно!")</f>
        <v/>
      </c>
      <c r="B151" s="114" t="n">
        <v>126656</v>
      </c>
      <c r="C151" s="115" t="s">
        <v>403</v>
      </c>
      <c r="D151" s="115" t="s">
        <v>332</v>
      </c>
    </row>
    <row r="152" customFormat="false" ht="25.5" hidden="false" customHeight="false" outlineLevel="0" collapsed="false">
      <c r="A152" s="113" t="str">
        <f aca="false">IF((SUM('Раздел 1'!AL36:AL36)=0),"","Неверно!")</f>
        <v/>
      </c>
      <c r="B152" s="114" t="n">
        <v>126656</v>
      </c>
      <c r="C152" s="115" t="s">
        <v>404</v>
      </c>
      <c r="D152" s="115" t="s">
        <v>332</v>
      </c>
    </row>
    <row r="153" customFormat="false" ht="25.5" hidden="false" customHeight="false" outlineLevel="0" collapsed="false">
      <c r="A153" s="113" t="str">
        <f aca="false">IF((SUM('Раздел 1'!AL37:AL37)=0),"","Неверно!")</f>
        <v/>
      </c>
      <c r="B153" s="114" t="n">
        <v>126656</v>
      </c>
      <c r="C153" s="115" t="s">
        <v>405</v>
      </c>
      <c r="D153" s="115" t="s">
        <v>332</v>
      </c>
    </row>
    <row r="154" customFormat="false" ht="25.5" hidden="false" customHeight="false" outlineLevel="0" collapsed="false">
      <c r="A154" s="113" t="str">
        <f aca="false">IF((SUM('Раздел 1'!AL38:AL38)=0),"","Неверно!")</f>
        <v/>
      </c>
      <c r="B154" s="114" t="n">
        <v>126656</v>
      </c>
      <c r="C154" s="115" t="s">
        <v>406</v>
      </c>
      <c r="D154" s="115" t="s">
        <v>332</v>
      </c>
    </row>
    <row r="155" customFormat="false" ht="25.5" hidden="false" customHeight="false" outlineLevel="0" collapsed="false">
      <c r="A155" s="113" t="str">
        <f aca="false">IF((SUM('Раздел 1'!AL39:AL39)=0),"","Неверно!")</f>
        <v/>
      </c>
      <c r="B155" s="114" t="n">
        <v>126656</v>
      </c>
      <c r="C155" s="115" t="s">
        <v>407</v>
      </c>
      <c r="D155" s="115" t="s">
        <v>332</v>
      </c>
    </row>
    <row r="156" customFormat="false" ht="25.5" hidden="false" customHeight="false" outlineLevel="0" collapsed="false">
      <c r="A156" s="113" t="str">
        <f aca="false">IF((SUM('Раздел 1'!AL40:AL40)=0),"","Неверно!")</f>
        <v/>
      </c>
      <c r="B156" s="114" t="n">
        <v>126656</v>
      </c>
      <c r="C156" s="115" t="s">
        <v>408</v>
      </c>
      <c r="D156" s="115" t="s">
        <v>332</v>
      </c>
    </row>
    <row r="157" customFormat="false" ht="25.5" hidden="false" customHeight="false" outlineLevel="0" collapsed="false">
      <c r="A157" s="113" t="str">
        <f aca="false">IF((SUM('Раздел 1'!AL41:AL41)=0),"","Неверно!")</f>
        <v/>
      </c>
      <c r="B157" s="114" t="n">
        <v>126656</v>
      </c>
      <c r="C157" s="115" t="s">
        <v>409</v>
      </c>
      <c r="D157" s="115" t="s">
        <v>332</v>
      </c>
    </row>
    <row r="158" customFormat="false" ht="25.5" hidden="false" customHeight="false" outlineLevel="0" collapsed="false">
      <c r="A158" s="113" t="str">
        <f aca="false">IF((SUM('Раздел 1'!AL42:AL42)=0),"","Неверно!")</f>
        <v/>
      </c>
      <c r="B158" s="114" t="n">
        <v>126656</v>
      </c>
      <c r="C158" s="115" t="s">
        <v>410</v>
      </c>
      <c r="D158" s="115" t="s">
        <v>332</v>
      </c>
    </row>
    <row r="159" customFormat="false" ht="25.5" hidden="false" customHeight="false" outlineLevel="0" collapsed="false">
      <c r="A159" s="113" t="str">
        <f aca="false">IF((SUM('Раздел 1'!AL43:AL43)=0),"","Неверно!")</f>
        <v/>
      </c>
      <c r="B159" s="114" t="n">
        <v>126656</v>
      </c>
      <c r="C159" s="115" t="s">
        <v>411</v>
      </c>
      <c r="D159" s="115" t="s">
        <v>332</v>
      </c>
    </row>
    <row r="160" customFormat="false" ht="25.5" hidden="false" customHeight="false" outlineLevel="0" collapsed="false">
      <c r="A160" s="113" t="str">
        <f aca="false">IF((SUM('Раздел 1'!AL44:AL44)=0),"","Неверно!")</f>
        <v/>
      </c>
      <c r="B160" s="114" t="n">
        <v>126656</v>
      </c>
      <c r="C160" s="115" t="s">
        <v>412</v>
      </c>
      <c r="D160" s="115" t="s">
        <v>332</v>
      </c>
    </row>
    <row r="161" customFormat="false" ht="25.5" hidden="false" customHeight="false" outlineLevel="0" collapsed="false">
      <c r="A161" s="113" t="str">
        <f aca="false">IF((SUM('Раздел 1'!AL45:AL45)=0),"","Неверно!")</f>
        <v/>
      </c>
      <c r="B161" s="114" t="n">
        <v>126656</v>
      </c>
      <c r="C161" s="115" t="s">
        <v>413</v>
      </c>
      <c r="D161" s="115" t="s">
        <v>332</v>
      </c>
    </row>
    <row r="162" customFormat="false" ht="25.5" hidden="false" customHeight="false" outlineLevel="0" collapsed="false">
      <c r="A162" s="113" t="str">
        <f aca="false">IF((SUM('Раздел 1'!AL46:AL46)=0),"","Неверно!")</f>
        <v/>
      </c>
      <c r="B162" s="114" t="n">
        <v>126656</v>
      </c>
      <c r="C162" s="115" t="s">
        <v>414</v>
      </c>
      <c r="D162" s="115" t="s">
        <v>332</v>
      </c>
    </row>
    <row r="163" customFormat="false" ht="25.5" hidden="false" customHeight="false" outlineLevel="0" collapsed="false">
      <c r="A163" s="113" t="str">
        <f aca="false">IF((SUM('Раздел 1'!AL47:AL47)=0),"","Неверно!")</f>
        <v/>
      </c>
      <c r="B163" s="114" t="n">
        <v>126656</v>
      </c>
      <c r="C163" s="115" t="s">
        <v>415</v>
      </c>
      <c r="D163" s="115" t="s">
        <v>332</v>
      </c>
    </row>
    <row r="164" customFormat="false" ht="25.5" hidden="false" customHeight="false" outlineLevel="0" collapsed="false">
      <c r="A164" s="113" t="str">
        <f aca="false">IF((SUM('Раздел 1'!AL48:AL48)=0),"","Неверно!")</f>
        <v/>
      </c>
      <c r="B164" s="114" t="n">
        <v>126656</v>
      </c>
      <c r="C164" s="115" t="s">
        <v>416</v>
      </c>
      <c r="D164" s="115" t="s">
        <v>332</v>
      </c>
    </row>
    <row r="165" customFormat="false" ht="25.5" hidden="false" customHeight="false" outlineLevel="0" collapsed="false">
      <c r="A165" s="113" t="str">
        <f aca="false">IF((SUM('Раздел 1'!AL49:AL49)=0),"","Неверно!")</f>
        <v/>
      </c>
      <c r="B165" s="114" t="n">
        <v>126656</v>
      </c>
      <c r="C165" s="115" t="s">
        <v>417</v>
      </c>
      <c r="D165" s="115" t="s">
        <v>332</v>
      </c>
    </row>
    <row r="166" customFormat="false" ht="25.5" hidden="false" customHeight="false" outlineLevel="0" collapsed="false">
      <c r="A166" s="113" t="str">
        <f aca="false">IF((SUM('Раздел 1'!AL50:AL50)=0),"","Неверно!")</f>
        <v/>
      </c>
      <c r="B166" s="114" t="n">
        <v>126656</v>
      </c>
      <c r="C166" s="115" t="s">
        <v>418</v>
      </c>
      <c r="D166" s="115" t="s">
        <v>332</v>
      </c>
    </row>
    <row r="167" customFormat="false" ht="25.5" hidden="false" customHeight="false" outlineLevel="0" collapsed="false">
      <c r="A167" s="113" t="str">
        <f aca="false">IF((SUM('Раздел 1'!AL51:AL51)=0),"","Неверно!")</f>
        <v/>
      </c>
      <c r="B167" s="114" t="n">
        <v>126656</v>
      </c>
      <c r="C167" s="115" t="s">
        <v>419</v>
      </c>
      <c r="D167" s="115" t="s">
        <v>332</v>
      </c>
    </row>
    <row r="168" customFormat="false" ht="25.5" hidden="false" customHeight="false" outlineLevel="0" collapsed="false">
      <c r="A168" s="113" t="str">
        <f aca="false">IF((SUM('Раздел 1'!AL52:AL52)=0),"","Неверно!")</f>
        <v/>
      </c>
      <c r="B168" s="114" t="n">
        <v>126656</v>
      </c>
      <c r="C168" s="115" t="s">
        <v>420</v>
      </c>
      <c r="D168" s="115" t="s">
        <v>332</v>
      </c>
    </row>
    <row r="169" customFormat="false" ht="25.5" hidden="false" customHeight="false" outlineLevel="0" collapsed="false">
      <c r="A169" s="113" t="str">
        <f aca="false">IF((SUM('Раздел 1'!D107:D107)&lt;=SUM('Раздел 1'!D106:D106)),"","Неверно!")</f>
        <v/>
      </c>
      <c r="B169" s="114" t="n">
        <v>126657</v>
      </c>
      <c r="C169" s="115" t="s">
        <v>421</v>
      </c>
      <c r="D169" s="115" t="s">
        <v>422</v>
      </c>
    </row>
    <row r="170" customFormat="false" ht="25.5" hidden="false" customHeight="false" outlineLevel="0" collapsed="false">
      <c r="A170" s="113" t="str">
        <f aca="false">IF((SUM('Раздел 1'!E107:E107)&lt;=SUM('Раздел 1'!E106:E106)),"","Неверно!")</f>
        <v/>
      </c>
      <c r="B170" s="114" t="n">
        <v>126657</v>
      </c>
      <c r="C170" s="115" t="s">
        <v>423</v>
      </c>
      <c r="D170" s="115" t="s">
        <v>422</v>
      </c>
    </row>
    <row r="171" customFormat="false" ht="25.5" hidden="false" customHeight="false" outlineLevel="0" collapsed="false">
      <c r="A171" s="113" t="str">
        <f aca="false">IF((SUM('Раздел 1'!F107:F107)&lt;=SUM('Раздел 1'!F106:F106)),"","Неверно!")</f>
        <v/>
      </c>
      <c r="B171" s="114" t="n">
        <v>126657</v>
      </c>
      <c r="C171" s="115" t="s">
        <v>424</v>
      </c>
      <c r="D171" s="115" t="s">
        <v>422</v>
      </c>
    </row>
    <row r="172" customFormat="false" ht="25.5" hidden="false" customHeight="false" outlineLevel="0" collapsed="false">
      <c r="A172" s="113" t="str">
        <f aca="false">IF((SUM('Раздел 1'!G107:G107)&lt;=SUM('Раздел 1'!G106:G106)),"","Неверно!")</f>
        <v/>
      </c>
      <c r="B172" s="114" t="n">
        <v>126657</v>
      </c>
      <c r="C172" s="115" t="s">
        <v>425</v>
      </c>
      <c r="D172" s="115" t="s">
        <v>422</v>
      </c>
    </row>
    <row r="173" customFormat="false" ht="25.5" hidden="false" customHeight="false" outlineLevel="0" collapsed="false">
      <c r="A173" s="113" t="str">
        <f aca="false">IF((SUM('Раздел 1'!H107:H107)&lt;=SUM('Раздел 1'!H106:H106)),"","Неверно!")</f>
        <v/>
      </c>
      <c r="B173" s="114" t="n">
        <v>126657</v>
      </c>
      <c r="C173" s="115" t="s">
        <v>426</v>
      </c>
      <c r="D173" s="115" t="s">
        <v>422</v>
      </c>
    </row>
    <row r="174" customFormat="false" ht="25.5" hidden="false" customHeight="false" outlineLevel="0" collapsed="false">
      <c r="A174" s="113" t="str">
        <f aca="false">IF((SUM('Раздел 1'!I107:I107)&lt;=SUM('Раздел 1'!I106:I106)),"","Неверно!")</f>
        <v/>
      </c>
      <c r="B174" s="114" t="n">
        <v>126657</v>
      </c>
      <c r="C174" s="115" t="s">
        <v>427</v>
      </c>
      <c r="D174" s="115" t="s">
        <v>422</v>
      </c>
    </row>
    <row r="175" customFormat="false" ht="25.5" hidden="false" customHeight="false" outlineLevel="0" collapsed="false">
      <c r="A175" s="113" t="str">
        <f aca="false">IF((SUM('Раздел 1'!J107:J107)&lt;=SUM('Раздел 1'!J106:J106)),"","Неверно!")</f>
        <v/>
      </c>
      <c r="B175" s="114" t="n">
        <v>126657</v>
      </c>
      <c r="C175" s="115" t="s">
        <v>428</v>
      </c>
      <c r="D175" s="115" t="s">
        <v>422</v>
      </c>
    </row>
    <row r="176" customFormat="false" ht="25.5" hidden="false" customHeight="false" outlineLevel="0" collapsed="false">
      <c r="A176" s="113" t="str">
        <f aca="false">IF((SUM('Раздел 1'!K107:K107)&lt;=SUM('Раздел 1'!K106:K106)),"","Неверно!")</f>
        <v/>
      </c>
      <c r="B176" s="114" t="n">
        <v>126657</v>
      </c>
      <c r="C176" s="115" t="s">
        <v>429</v>
      </c>
      <c r="D176" s="115" t="s">
        <v>422</v>
      </c>
    </row>
    <row r="177" customFormat="false" ht="25.5" hidden="false" customHeight="false" outlineLevel="0" collapsed="false">
      <c r="A177" s="113" t="str">
        <f aca="false">IF((SUM('Раздел 1'!L107:L107)&lt;=SUM('Раздел 1'!L106:L106)),"","Неверно!")</f>
        <v/>
      </c>
      <c r="B177" s="114" t="n">
        <v>126657</v>
      </c>
      <c r="C177" s="115" t="s">
        <v>430</v>
      </c>
      <c r="D177" s="115" t="s">
        <v>422</v>
      </c>
    </row>
    <row r="178" customFormat="false" ht="25.5" hidden="false" customHeight="false" outlineLevel="0" collapsed="false">
      <c r="A178" s="113" t="str">
        <f aca="false">IF((SUM('Раздел 1'!M107:M107)&lt;=SUM('Раздел 1'!M106:M106)),"","Неверно!")</f>
        <v/>
      </c>
      <c r="B178" s="114" t="n">
        <v>126657</v>
      </c>
      <c r="C178" s="115" t="s">
        <v>431</v>
      </c>
      <c r="D178" s="115" t="s">
        <v>422</v>
      </c>
    </row>
    <row r="179" customFormat="false" ht="25.5" hidden="false" customHeight="false" outlineLevel="0" collapsed="false">
      <c r="A179" s="113" t="str">
        <f aca="false">IF((SUM('Раздел 1'!N107:N107)&lt;=SUM('Раздел 1'!N106:N106)),"","Неверно!")</f>
        <v/>
      </c>
      <c r="B179" s="114" t="n">
        <v>126657</v>
      </c>
      <c r="C179" s="115" t="s">
        <v>432</v>
      </c>
      <c r="D179" s="115" t="s">
        <v>422</v>
      </c>
    </row>
    <row r="180" customFormat="false" ht="25.5" hidden="false" customHeight="false" outlineLevel="0" collapsed="false">
      <c r="A180" s="113" t="str">
        <f aca="false">IF((SUM('Раздел 1'!O107:O107)&lt;=SUM('Раздел 1'!O106:O106)),"","Неверно!")</f>
        <v/>
      </c>
      <c r="B180" s="114" t="n">
        <v>126657</v>
      </c>
      <c r="C180" s="115" t="s">
        <v>433</v>
      </c>
      <c r="D180" s="115" t="s">
        <v>422</v>
      </c>
    </row>
    <row r="181" customFormat="false" ht="25.5" hidden="false" customHeight="false" outlineLevel="0" collapsed="false">
      <c r="A181" s="113" t="str">
        <f aca="false">IF((SUM('Раздел 1'!P107:P107)&lt;=SUM('Раздел 1'!P106:P106)),"","Неверно!")</f>
        <v/>
      </c>
      <c r="B181" s="114" t="n">
        <v>126657</v>
      </c>
      <c r="C181" s="115" t="s">
        <v>434</v>
      </c>
      <c r="D181" s="115" t="s">
        <v>422</v>
      </c>
    </row>
    <row r="182" customFormat="false" ht="25.5" hidden="false" customHeight="false" outlineLevel="0" collapsed="false">
      <c r="A182" s="113" t="str">
        <f aca="false">IF((SUM('Раздел 1'!Q107:Q107)&lt;=SUM('Раздел 1'!Q106:Q106)),"","Неверно!")</f>
        <v/>
      </c>
      <c r="B182" s="114" t="n">
        <v>126657</v>
      </c>
      <c r="C182" s="115" t="s">
        <v>435</v>
      </c>
      <c r="D182" s="115" t="s">
        <v>422</v>
      </c>
    </row>
    <row r="183" customFormat="false" ht="25.5" hidden="false" customHeight="false" outlineLevel="0" collapsed="false">
      <c r="A183" s="113" t="str">
        <f aca="false">IF((SUM('Раздел 1'!R107:R107)&lt;=SUM('Раздел 1'!R106:R106)),"","Неверно!")</f>
        <v/>
      </c>
      <c r="B183" s="114" t="n">
        <v>126657</v>
      </c>
      <c r="C183" s="115" t="s">
        <v>436</v>
      </c>
      <c r="D183" s="115" t="s">
        <v>422</v>
      </c>
    </row>
    <row r="184" customFormat="false" ht="25.5" hidden="false" customHeight="false" outlineLevel="0" collapsed="false">
      <c r="A184" s="113" t="str">
        <f aca="false">IF((SUM('Раздел 1'!S107:S107)&lt;=SUM('Раздел 1'!S106:S106)),"","Неверно!")</f>
        <v/>
      </c>
      <c r="B184" s="114" t="n">
        <v>126657</v>
      </c>
      <c r="C184" s="115" t="s">
        <v>437</v>
      </c>
      <c r="D184" s="115" t="s">
        <v>422</v>
      </c>
    </row>
    <row r="185" customFormat="false" ht="25.5" hidden="false" customHeight="false" outlineLevel="0" collapsed="false">
      <c r="A185" s="113" t="str">
        <f aca="false">IF((SUM('Раздел 1'!T107:T107)&lt;=SUM('Раздел 1'!T106:T106)),"","Неверно!")</f>
        <v/>
      </c>
      <c r="B185" s="114" t="n">
        <v>126657</v>
      </c>
      <c r="C185" s="115" t="s">
        <v>438</v>
      </c>
      <c r="D185" s="115" t="s">
        <v>422</v>
      </c>
    </row>
    <row r="186" customFormat="false" ht="25.5" hidden="false" customHeight="false" outlineLevel="0" collapsed="false">
      <c r="A186" s="113" t="str">
        <f aca="false">IF((SUM('Раздел 1'!U107:U107)&lt;=SUM('Раздел 1'!U106:U106)),"","Неверно!")</f>
        <v/>
      </c>
      <c r="B186" s="114" t="n">
        <v>126657</v>
      </c>
      <c r="C186" s="115" t="s">
        <v>439</v>
      </c>
      <c r="D186" s="115" t="s">
        <v>422</v>
      </c>
    </row>
    <row r="187" customFormat="false" ht="25.5" hidden="false" customHeight="false" outlineLevel="0" collapsed="false">
      <c r="A187" s="113" t="str">
        <f aca="false">IF((SUM('Раздел 1'!V107:V107)&lt;=SUM('Раздел 1'!V106:V106)),"","Неверно!")</f>
        <v/>
      </c>
      <c r="B187" s="114" t="n">
        <v>126657</v>
      </c>
      <c r="C187" s="115" t="s">
        <v>440</v>
      </c>
      <c r="D187" s="115" t="s">
        <v>422</v>
      </c>
    </row>
    <row r="188" customFormat="false" ht="25.5" hidden="false" customHeight="false" outlineLevel="0" collapsed="false">
      <c r="A188" s="113" t="str">
        <f aca="false">IF((SUM('Раздел 1'!W107:W107)&lt;=SUM('Раздел 1'!W106:W106)),"","Неверно!")</f>
        <v/>
      </c>
      <c r="B188" s="114" t="n">
        <v>126657</v>
      </c>
      <c r="C188" s="115" t="s">
        <v>441</v>
      </c>
      <c r="D188" s="115" t="s">
        <v>422</v>
      </c>
    </row>
    <row r="189" customFormat="false" ht="25.5" hidden="false" customHeight="false" outlineLevel="0" collapsed="false">
      <c r="A189" s="113" t="str">
        <f aca="false">IF((SUM('Раздел 1'!X107:X107)&lt;=SUM('Раздел 1'!X106:X106)),"","Неверно!")</f>
        <v/>
      </c>
      <c r="B189" s="114" t="n">
        <v>126657</v>
      </c>
      <c r="C189" s="115" t="s">
        <v>442</v>
      </c>
      <c r="D189" s="115" t="s">
        <v>422</v>
      </c>
    </row>
    <row r="190" customFormat="false" ht="25.5" hidden="false" customHeight="false" outlineLevel="0" collapsed="false">
      <c r="A190" s="113" t="str">
        <f aca="false">IF((SUM('Раздел 1'!Y107:Y107)&lt;=SUM('Раздел 1'!Y106:Y106)),"","Неверно!")</f>
        <v/>
      </c>
      <c r="B190" s="114" t="n">
        <v>126657</v>
      </c>
      <c r="C190" s="115" t="s">
        <v>443</v>
      </c>
      <c r="D190" s="115" t="s">
        <v>422</v>
      </c>
    </row>
    <row r="191" customFormat="false" ht="25.5" hidden="false" customHeight="false" outlineLevel="0" collapsed="false">
      <c r="A191" s="113" t="str">
        <f aca="false">IF((SUM('Раздел 1'!Z107:Z107)&lt;=SUM('Раздел 1'!Z106:Z106)),"","Неверно!")</f>
        <v/>
      </c>
      <c r="B191" s="114" t="n">
        <v>126657</v>
      </c>
      <c r="C191" s="115" t="s">
        <v>444</v>
      </c>
      <c r="D191" s="115" t="s">
        <v>422</v>
      </c>
    </row>
    <row r="192" customFormat="false" ht="25.5" hidden="false" customHeight="false" outlineLevel="0" collapsed="false">
      <c r="A192" s="113" t="str">
        <f aca="false">IF((SUM('Раздел 1'!AA107:AA107)&lt;=SUM('Раздел 1'!AA106:AA106)),"","Неверно!")</f>
        <v/>
      </c>
      <c r="B192" s="114" t="n">
        <v>126657</v>
      </c>
      <c r="C192" s="115" t="s">
        <v>445</v>
      </c>
      <c r="D192" s="115" t="s">
        <v>422</v>
      </c>
    </row>
    <row r="193" customFormat="false" ht="25.5" hidden="false" customHeight="false" outlineLevel="0" collapsed="false">
      <c r="A193" s="113" t="str">
        <f aca="false">IF((SUM('Раздел 1'!AB107:AB107)&lt;=SUM('Раздел 1'!AB106:AB106)),"","Неверно!")</f>
        <v/>
      </c>
      <c r="B193" s="114" t="n">
        <v>126657</v>
      </c>
      <c r="C193" s="115" t="s">
        <v>446</v>
      </c>
      <c r="D193" s="115" t="s">
        <v>422</v>
      </c>
    </row>
    <row r="194" customFormat="false" ht="25.5" hidden="false" customHeight="false" outlineLevel="0" collapsed="false">
      <c r="A194" s="113" t="str">
        <f aca="false">IF((SUM('Раздел 1'!AC107:AC107)&lt;=SUM('Раздел 1'!AC106:AC106)),"","Неверно!")</f>
        <v/>
      </c>
      <c r="B194" s="114" t="n">
        <v>126657</v>
      </c>
      <c r="C194" s="115" t="s">
        <v>447</v>
      </c>
      <c r="D194" s="115" t="s">
        <v>422</v>
      </c>
    </row>
    <row r="195" customFormat="false" ht="25.5" hidden="false" customHeight="false" outlineLevel="0" collapsed="false">
      <c r="A195" s="113" t="str">
        <f aca="false">IF((SUM('Раздел 1'!AD107:AD107)&lt;=SUM('Раздел 1'!AD106:AD106)),"","Неверно!")</f>
        <v/>
      </c>
      <c r="B195" s="114" t="n">
        <v>126657</v>
      </c>
      <c r="C195" s="115" t="s">
        <v>448</v>
      </c>
      <c r="D195" s="115" t="s">
        <v>422</v>
      </c>
    </row>
    <row r="196" customFormat="false" ht="25.5" hidden="false" customHeight="false" outlineLevel="0" collapsed="false">
      <c r="A196" s="113" t="str">
        <f aca="false">IF((SUM('Раздел 1'!AE107:AE107)&lt;=SUM('Раздел 1'!AE106:AE106)),"","Неверно!")</f>
        <v/>
      </c>
      <c r="B196" s="114" t="n">
        <v>126657</v>
      </c>
      <c r="C196" s="115" t="s">
        <v>449</v>
      </c>
      <c r="D196" s="115" t="s">
        <v>422</v>
      </c>
    </row>
    <row r="197" customFormat="false" ht="25.5" hidden="false" customHeight="false" outlineLevel="0" collapsed="false">
      <c r="A197" s="113" t="str">
        <f aca="false">IF((SUM('Раздел 1'!AF107:AF107)&lt;=SUM('Раздел 1'!AF106:AF106)),"","Неверно!")</f>
        <v/>
      </c>
      <c r="B197" s="114" t="n">
        <v>126657</v>
      </c>
      <c r="C197" s="115" t="s">
        <v>450</v>
      </c>
      <c r="D197" s="115" t="s">
        <v>422</v>
      </c>
    </row>
    <row r="198" customFormat="false" ht="25.5" hidden="false" customHeight="false" outlineLevel="0" collapsed="false">
      <c r="A198" s="113" t="str">
        <f aca="false">IF((SUM('Раздел 1'!AG107:AG107)&lt;=SUM('Раздел 1'!AG106:AG106)),"","Неверно!")</f>
        <v/>
      </c>
      <c r="B198" s="114" t="n">
        <v>126657</v>
      </c>
      <c r="C198" s="115" t="s">
        <v>451</v>
      </c>
      <c r="D198" s="115" t="s">
        <v>422</v>
      </c>
    </row>
    <row r="199" customFormat="false" ht="25.5" hidden="false" customHeight="false" outlineLevel="0" collapsed="false">
      <c r="A199" s="113" t="str">
        <f aca="false">IF((SUM('Раздел 1'!AH107:AH107)&lt;=SUM('Раздел 1'!AH106:AH106)),"","Неверно!")</f>
        <v/>
      </c>
      <c r="B199" s="114" t="n">
        <v>126657</v>
      </c>
      <c r="C199" s="115" t="s">
        <v>452</v>
      </c>
      <c r="D199" s="115" t="s">
        <v>422</v>
      </c>
    </row>
    <row r="200" customFormat="false" ht="25.5" hidden="false" customHeight="false" outlineLevel="0" collapsed="false">
      <c r="A200" s="113" t="str">
        <f aca="false">IF((SUM('Раздел 1'!AI107:AI107)&lt;=SUM('Раздел 1'!AI106:AI106)),"","Неверно!")</f>
        <v/>
      </c>
      <c r="B200" s="114" t="n">
        <v>126657</v>
      </c>
      <c r="C200" s="115" t="s">
        <v>453</v>
      </c>
      <c r="D200" s="115" t="s">
        <v>422</v>
      </c>
    </row>
    <row r="201" customFormat="false" ht="25.5" hidden="false" customHeight="false" outlineLevel="0" collapsed="false">
      <c r="A201" s="113" t="str">
        <f aca="false">IF((SUM('Раздел 1'!AJ107:AJ107)&lt;=SUM('Раздел 1'!AJ106:AJ106)),"","Неверно!")</f>
        <v/>
      </c>
      <c r="B201" s="114" t="n">
        <v>126657</v>
      </c>
      <c r="C201" s="115" t="s">
        <v>454</v>
      </c>
      <c r="D201" s="115" t="s">
        <v>422</v>
      </c>
    </row>
    <row r="202" customFormat="false" ht="25.5" hidden="false" customHeight="false" outlineLevel="0" collapsed="false">
      <c r="A202" s="113" t="str">
        <f aca="false">IF((SUM('Раздел 1'!AK107:AK107)&lt;=SUM('Раздел 1'!AK106:AK106)),"","Неверно!")</f>
        <v/>
      </c>
      <c r="B202" s="114" t="n">
        <v>126657</v>
      </c>
      <c r="C202" s="115" t="s">
        <v>455</v>
      </c>
      <c r="D202" s="115" t="s">
        <v>422</v>
      </c>
    </row>
    <row r="203" customFormat="false" ht="25.5" hidden="false" customHeight="false" outlineLevel="0" collapsed="false">
      <c r="A203" s="113" t="str">
        <f aca="false">IF((SUM('Раздел 1'!AL107:AL107)&lt;=SUM('Раздел 1'!AL106:AL106)),"","Неверно!")</f>
        <v/>
      </c>
      <c r="B203" s="114" t="n">
        <v>126657</v>
      </c>
      <c r="C203" s="115" t="s">
        <v>456</v>
      </c>
      <c r="D203" s="115" t="s">
        <v>422</v>
      </c>
    </row>
    <row r="204" customFormat="false" ht="25.5" hidden="false" customHeight="false" outlineLevel="0" collapsed="false">
      <c r="A204" s="113" t="str">
        <f aca="false">IF((SUM('Раздел 1'!AM107:AM107)&lt;=SUM('Раздел 1'!AM106:AM106)),"","Неверно!")</f>
        <v/>
      </c>
      <c r="B204" s="114" t="n">
        <v>126657</v>
      </c>
      <c r="C204" s="115" t="s">
        <v>457</v>
      </c>
      <c r="D204" s="115" t="s">
        <v>422</v>
      </c>
    </row>
    <row r="205" customFormat="false" ht="25.5" hidden="false" customHeight="false" outlineLevel="0" collapsed="false">
      <c r="A205" s="113" t="str">
        <f aca="false">IF((SUM('Раздел 1'!D105:D105)&lt;=SUM('Раздел 1'!D98:D98)),"","Неверно!")</f>
        <v/>
      </c>
      <c r="B205" s="114" t="n">
        <v>126658</v>
      </c>
      <c r="C205" s="115" t="s">
        <v>458</v>
      </c>
      <c r="D205" s="115" t="s">
        <v>459</v>
      </c>
    </row>
    <row r="206" customFormat="false" ht="25.5" hidden="false" customHeight="false" outlineLevel="0" collapsed="false">
      <c r="A206" s="113" t="str">
        <f aca="false">IF((SUM('Раздел 1'!E105:E105)&lt;=SUM('Раздел 1'!E98:E98)),"","Неверно!")</f>
        <v/>
      </c>
      <c r="B206" s="114" t="n">
        <v>126658</v>
      </c>
      <c r="C206" s="115" t="s">
        <v>460</v>
      </c>
      <c r="D206" s="115" t="s">
        <v>459</v>
      </c>
    </row>
    <row r="207" customFormat="false" ht="25.5" hidden="false" customHeight="false" outlineLevel="0" collapsed="false">
      <c r="A207" s="113" t="str">
        <f aca="false">IF((SUM('Раздел 1'!F105:F105)&lt;=SUM('Раздел 1'!F98:F98)),"","Неверно!")</f>
        <v/>
      </c>
      <c r="B207" s="114" t="n">
        <v>126658</v>
      </c>
      <c r="C207" s="115" t="s">
        <v>461</v>
      </c>
      <c r="D207" s="115" t="s">
        <v>459</v>
      </c>
    </row>
    <row r="208" customFormat="false" ht="25.5" hidden="false" customHeight="false" outlineLevel="0" collapsed="false">
      <c r="A208" s="113" t="str">
        <f aca="false">IF((SUM('Раздел 1'!G105:G105)&lt;=SUM('Раздел 1'!G98:G98)),"","Неверно!")</f>
        <v/>
      </c>
      <c r="B208" s="114" t="n">
        <v>126658</v>
      </c>
      <c r="C208" s="115" t="s">
        <v>462</v>
      </c>
      <c r="D208" s="115" t="s">
        <v>459</v>
      </c>
    </row>
    <row r="209" customFormat="false" ht="25.5" hidden="false" customHeight="false" outlineLevel="0" collapsed="false">
      <c r="A209" s="113" t="str">
        <f aca="false">IF((SUM('Раздел 1'!H105:H105)&lt;=SUM('Раздел 1'!H98:H98)),"","Неверно!")</f>
        <v/>
      </c>
      <c r="B209" s="114" t="n">
        <v>126658</v>
      </c>
      <c r="C209" s="115" t="s">
        <v>463</v>
      </c>
      <c r="D209" s="115" t="s">
        <v>459</v>
      </c>
    </row>
    <row r="210" customFormat="false" ht="25.5" hidden="false" customHeight="false" outlineLevel="0" collapsed="false">
      <c r="A210" s="113" t="str">
        <f aca="false">IF((SUM('Раздел 1'!I105:I105)&lt;=SUM('Раздел 1'!I98:I98)),"","Неверно!")</f>
        <v/>
      </c>
      <c r="B210" s="114" t="n">
        <v>126658</v>
      </c>
      <c r="C210" s="115" t="s">
        <v>464</v>
      </c>
      <c r="D210" s="115" t="s">
        <v>459</v>
      </c>
    </row>
    <row r="211" customFormat="false" ht="25.5" hidden="false" customHeight="false" outlineLevel="0" collapsed="false">
      <c r="A211" s="113" t="str">
        <f aca="false">IF((SUM('Раздел 1'!J105:J105)&lt;=SUM('Раздел 1'!J98:J98)),"","Неверно!")</f>
        <v/>
      </c>
      <c r="B211" s="114" t="n">
        <v>126658</v>
      </c>
      <c r="C211" s="115" t="s">
        <v>465</v>
      </c>
      <c r="D211" s="115" t="s">
        <v>459</v>
      </c>
    </row>
    <row r="212" customFormat="false" ht="25.5" hidden="false" customHeight="false" outlineLevel="0" collapsed="false">
      <c r="A212" s="113" t="str">
        <f aca="false">IF((SUM('Раздел 1'!K105:K105)&lt;=SUM('Раздел 1'!K98:K98)),"","Неверно!")</f>
        <v/>
      </c>
      <c r="B212" s="114" t="n">
        <v>126658</v>
      </c>
      <c r="C212" s="115" t="s">
        <v>466</v>
      </c>
      <c r="D212" s="115" t="s">
        <v>459</v>
      </c>
    </row>
    <row r="213" customFormat="false" ht="25.5" hidden="false" customHeight="false" outlineLevel="0" collapsed="false">
      <c r="A213" s="113" t="str">
        <f aca="false">IF((SUM('Раздел 1'!L105:L105)&lt;=SUM('Раздел 1'!L98:L98)),"","Неверно!")</f>
        <v/>
      </c>
      <c r="B213" s="114" t="n">
        <v>126658</v>
      </c>
      <c r="C213" s="115" t="s">
        <v>467</v>
      </c>
      <c r="D213" s="115" t="s">
        <v>459</v>
      </c>
    </row>
    <row r="214" customFormat="false" ht="25.5" hidden="false" customHeight="false" outlineLevel="0" collapsed="false">
      <c r="A214" s="113" t="str">
        <f aca="false">IF((SUM('Раздел 1'!M105:M105)&lt;=SUM('Раздел 1'!M98:M98)),"","Неверно!")</f>
        <v/>
      </c>
      <c r="B214" s="114" t="n">
        <v>126658</v>
      </c>
      <c r="C214" s="115" t="s">
        <v>468</v>
      </c>
      <c r="D214" s="115" t="s">
        <v>459</v>
      </c>
    </row>
    <row r="215" customFormat="false" ht="25.5" hidden="false" customHeight="false" outlineLevel="0" collapsed="false">
      <c r="A215" s="113" t="str">
        <f aca="false">IF((SUM('Раздел 1'!N105:N105)&lt;=SUM('Раздел 1'!N98:N98)),"","Неверно!")</f>
        <v/>
      </c>
      <c r="B215" s="114" t="n">
        <v>126658</v>
      </c>
      <c r="C215" s="115" t="s">
        <v>469</v>
      </c>
      <c r="D215" s="115" t="s">
        <v>459</v>
      </c>
    </row>
    <row r="216" customFormat="false" ht="25.5" hidden="false" customHeight="false" outlineLevel="0" collapsed="false">
      <c r="A216" s="113" t="str">
        <f aca="false">IF((SUM('Раздел 1'!O105:O105)&lt;=SUM('Раздел 1'!O98:O98)),"","Неверно!")</f>
        <v/>
      </c>
      <c r="B216" s="114" t="n">
        <v>126658</v>
      </c>
      <c r="C216" s="115" t="s">
        <v>470</v>
      </c>
      <c r="D216" s="115" t="s">
        <v>459</v>
      </c>
    </row>
    <row r="217" customFormat="false" ht="25.5" hidden="false" customHeight="false" outlineLevel="0" collapsed="false">
      <c r="A217" s="113" t="str">
        <f aca="false">IF((SUM('Раздел 1'!P105:P105)&lt;=SUM('Раздел 1'!P98:P98)),"","Неверно!")</f>
        <v/>
      </c>
      <c r="B217" s="114" t="n">
        <v>126658</v>
      </c>
      <c r="C217" s="115" t="s">
        <v>471</v>
      </c>
      <c r="D217" s="115" t="s">
        <v>459</v>
      </c>
    </row>
    <row r="218" customFormat="false" ht="25.5" hidden="false" customHeight="false" outlineLevel="0" collapsed="false">
      <c r="A218" s="113" t="str">
        <f aca="false">IF((SUM('Раздел 1'!Q105:Q105)&lt;=SUM('Раздел 1'!Q98:Q98)),"","Неверно!")</f>
        <v/>
      </c>
      <c r="B218" s="114" t="n">
        <v>126658</v>
      </c>
      <c r="C218" s="115" t="s">
        <v>472</v>
      </c>
      <c r="D218" s="115" t="s">
        <v>459</v>
      </c>
    </row>
    <row r="219" customFormat="false" ht="25.5" hidden="false" customHeight="false" outlineLevel="0" collapsed="false">
      <c r="A219" s="113" t="str">
        <f aca="false">IF((SUM('Раздел 1'!R105:R105)&lt;=SUM('Раздел 1'!R98:R98)),"","Неверно!")</f>
        <v/>
      </c>
      <c r="B219" s="114" t="n">
        <v>126658</v>
      </c>
      <c r="C219" s="115" t="s">
        <v>473</v>
      </c>
      <c r="D219" s="115" t="s">
        <v>459</v>
      </c>
    </row>
    <row r="220" customFormat="false" ht="25.5" hidden="false" customHeight="false" outlineLevel="0" collapsed="false">
      <c r="A220" s="113" t="str">
        <f aca="false">IF((SUM('Раздел 1'!S105:S105)&lt;=SUM('Раздел 1'!S98:S98)),"","Неверно!")</f>
        <v/>
      </c>
      <c r="B220" s="114" t="n">
        <v>126658</v>
      </c>
      <c r="C220" s="115" t="s">
        <v>474</v>
      </c>
      <c r="D220" s="115" t="s">
        <v>459</v>
      </c>
    </row>
    <row r="221" customFormat="false" ht="25.5" hidden="false" customHeight="false" outlineLevel="0" collapsed="false">
      <c r="A221" s="113" t="str">
        <f aca="false">IF((SUM('Раздел 1'!T105:T105)&lt;=SUM('Раздел 1'!T98:T98)),"","Неверно!")</f>
        <v/>
      </c>
      <c r="B221" s="114" t="n">
        <v>126658</v>
      </c>
      <c r="C221" s="115" t="s">
        <v>475</v>
      </c>
      <c r="D221" s="115" t="s">
        <v>459</v>
      </c>
    </row>
    <row r="222" customFormat="false" ht="25.5" hidden="false" customHeight="false" outlineLevel="0" collapsed="false">
      <c r="A222" s="113" t="str">
        <f aca="false">IF((SUM('Раздел 1'!U105:U105)&lt;=SUM('Раздел 1'!U98:U98)),"","Неверно!")</f>
        <v/>
      </c>
      <c r="B222" s="114" t="n">
        <v>126658</v>
      </c>
      <c r="C222" s="115" t="s">
        <v>476</v>
      </c>
      <c r="D222" s="115" t="s">
        <v>459</v>
      </c>
    </row>
    <row r="223" customFormat="false" ht="25.5" hidden="false" customHeight="false" outlineLevel="0" collapsed="false">
      <c r="A223" s="113" t="str">
        <f aca="false">IF((SUM('Раздел 1'!V105:V105)&lt;=SUM('Раздел 1'!V98:V98)),"","Неверно!")</f>
        <v/>
      </c>
      <c r="B223" s="114" t="n">
        <v>126658</v>
      </c>
      <c r="C223" s="115" t="s">
        <v>477</v>
      </c>
      <c r="D223" s="115" t="s">
        <v>459</v>
      </c>
    </row>
    <row r="224" customFormat="false" ht="25.5" hidden="false" customHeight="false" outlineLevel="0" collapsed="false">
      <c r="A224" s="113" t="str">
        <f aca="false">IF((SUM('Раздел 1'!W105:W105)&lt;=SUM('Раздел 1'!W98:W98)),"","Неверно!")</f>
        <v/>
      </c>
      <c r="B224" s="114" t="n">
        <v>126658</v>
      </c>
      <c r="C224" s="115" t="s">
        <v>478</v>
      </c>
      <c r="D224" s="115" t="s">
        <v>459</v>
      </c>
    </row>
    <row r="225" customFormat="false" ht="25.5" hidden="false" customHeight="false" outlineLevel="0" collapsed="false">
      <c r="A225" s="113" t="str">
        <f aca="false">IF((SUM('Раздел 1'!X105:X105)&lt;=SUM('Раздел 1'!X98:X98)),"","Неверно!")</f>
        <v/>
      </c>
      <c r="B225" s="114" t="n">
        <v>126658</v>
      </c>
      <c r="C225" s="115" t="s">
        <v>479</v>
      </c>
      <c r="D225" s="115" t="s">
        <v>459</v>
      </c>
    </row>
    <row r="226" customFormat="false" ht="25.5" hidden="false" customHeight="false" outlineLevel="0" collapsed="false">
      <c r="A226" s="113" t="str">
        <f aca="false">IF((SUM('Раздел 1'!Y105:Y105)&lt;=SUM('Раздел 1'!Y98:Y98)),"","Неверно!")</f>
        <v/>
      </c>
      <c r="B226" s="114" t="n">
        <v>126658</v>
      </c>
      <c r="C226" s="115" t="s">
        <v>480</v>
      </c>
      <c r="D226" s="115" t="s">
        <v>459</v>
      </c>
    </row>
    <row r="227" customFormat="false" ht="25.5" hidden="false" customHeight="false" outlineLevel="0" collapsed="false">
      <c r="A227" s="113" t="str">
        <f aca="false">IF((SUM('Раздел 1'!Z105:Z105)&lt;=SUM('Раздел 1'!Z98:Z98)),"","Неверно!")</f>
        <v/>
      </c>
      <c r="B227" s="114" t="n">
        <v>126658</v>
      </c>
      <c r="C227" s="115" t="s">
        <v>481</v>
      </c>
      <c r="D227" s="115" t="s">
        <v>459</v>
      </c>
    </row>
    <row r="228" customFormat="false" ht="25.5" hidden="false" customHeight="false" outlineLevel="0" collapsed="false">
      <c r="A228" s="113" t="str">
        <f aca="false">IF((SUM('Раздел 1'!AA105:AA105)&lt;=SUM('Раздел 1'!AA98:AA98)),"","Неверно!")</f>
        <v/>
      </c>
      <c r="B228" s="114" t="n">
        <v>126658</v>
      </c>
      <c r="C228" s="115" t="s">
        <v>482</v>
      </c>
      <c r="D228" s="115" t="s">
        <v>459</v>
      </c>
    </row>
    <row r="229" customFormat="false" ht="25.5" hidden="false" customHeight="false" outlineLevel="0" collapsed="false">
      <c r="A229" s="113" t="str">
        <f aca="false">IF((SUM('Раздел 1'!AB105:AB105)&lt;=SUM('Раздел 1'!AB98:AB98)),"","Неверно!")</f>
        <v/>
      </c>
      <c r="B229" s="114" t="n">
        <v>126658</v>
      </c>
      <c r="C229" s="115" t="s">
        <v>483</v>
      </c>
      <c r="D229" s="115" t="s">
        <v>459</v>
      </c>
    </row>
    <row r="230" customFormat="false" ht="25.5" hidden="false" customHeight="false" outlineLevel="0" collapsed="false">
      <c r="A230" s="113" t="str">
        <f aca="false">IF((SUM('Раздел 1'!AC105:AC105)&lt;=SUM('Раздел 1'!AC98:AC98)),"","Неверно!")</f>
        <v/>
      </c>
      <c r="B230" s="114" t="n">
        <v>126658</v>
      </c>
      <c r="C230" s="115" t="s">
        <v>484</v>
      </c>
      <c r="D230" s="115" t="s">
        <v>459</v>
      </c>
    </row>
    <row r="231" customFormat="false" ht="25.5" hidden="false" customHeight="false" outlineLevel="0" collapsed="false">
      <c r="A231" s="113" t="str">
        <f aca="false">IF((SUM('Раздел 1'!AD105:AD105)&lt;=SUM('Раздел 1'!AD98:AD98)),"","Неверно!")</f>
        <v/>
      </c>
      <c r="B231" s="114" t="n">
        <v>126658</v>
      </c>
      <c r="C231" s="115" t="s">
        <v>485</v>
      </c>
      <c r="D231" s="115" t="s">
        <v>459</v>
      </c>
    </row>
    <row r="232" customFormat="false" ht="25.5" hidden="false" customHeight="false" outlineLevel="0" collapsed="false">
      <c r="A232" s="113" t="str">
        <f aca="false">IF((SUM('Раздел 1'!AE105:AE105)&lt;=SUM('Раздел 1'!AE98:AE98)),"","Неверно!")</f>
        <v/>
      </c>
      <c r="B232" s="114" t="n">
        <v>126658</v>
      </c>
      <c r="C232" s="115" t="s">
        <v>486</v>
      </c>
      <c r="D232" s="115" t="s">
        <v>459</v>
      </c>
    </row>
    <row r="233" customFormat="false" ht="25.5" hidden="false" customHeight="false" outlineLevel="0" collapsed="false">
      <c r="A233" s="113" t="str">
        <f aca="false">IF((SUM('Раздел 1'!AF105:AF105)&lt;=SUM('Раздел 1'!AF98:AF98)),"","Неверно!")</f>
        <v/>
      </c>
      <c r="B233" s="114" t="n">
        <v>126658</v>
      </c>
      <c r="C233" s="115" t="s">
        <v>487</v>
      </c>
      <c r="D233" s="115" t="s">
        <v>459</v>
      </c>
    </row>
    <row r="234" customFormat="false" ht="25.5" hidden="false" customHeight="false" outlineLevel="0" collapsed="false">
      <c r="A234" s="113" t="str">
        <f aca="false">IF((SUM('Раздел 1'!AG105:AG105)&lt;=SUM('Раздел 1'!AG98:AG98)),"","Неверно!")</f>
        <v/>
      </c>
      <c r="B234" s="114" t="n">
        <v>126658</v>
      </c>
      <c r="C234" s="115" t="s">
        <v>488</v>
      </c>
      <c r="D234" s="115" t="s">
        <v>459</v>
      </c>
    </row>
    <row r="235" customFormat="false" ht="25.5" hidden="false" customHeight="false" outlineLevel="0" collapsed="false">
      <c r="A235" s="113" t="str">
        <f aca="false">IF((SUM('Раздел 1'!AH105:AH105)&lt;=SUM('Раздел 1'!AH98:AH98)),"","Неверно!")</f>
        <v/>
      </c>
      <c r="B235" s="114" t="n">
        <v>126658</v>
      </c>
      <c r="C235" s="115" t="s">
        <v>489</v>
      </c>
      <c r="D235" s="115" t="s">
        <v>459</v>
      </c>
    </row>
    <row r="236" customFormat="false" ht="25.5" hidden="false" customHeight="false" outlineLevel="0" collapsed="false">
      <c r="A236" s="113" t="str">
        <f aca="false">IF((SUM('Раздел 1'!AI105:AI105)&lt;=SUM('Раздел 1'!AI98:AI98)),"","Неверно!")</f>
        <v/>
      </c>
      <c r="B236" s="114" t="n">
        <v>126658</v>
      </c>
      <c r="C236" s="115" t="s">
        <v>490</v>
      </c>
      <c r="D236" s="115" t="s">
        <v>459</v>
      </c>
    </row>
    <row r="237" customFormat="false" ht="25.5" hidden="false" customHeight="false" outlineLevel="0" collapsed="false">
      <c r="A237" s="113" t="str">
        <f aca="false">IF((SUM('Раздел 1'!AJ105:AJ105)&lt;=SUM('Раздел 1'!AJ98:AJ98)),"","Неверно!")</f>
        <v/>
      </c>
      <c r="B237" s="114" t="n">
        <v>126658</v>
      </c>
      <c r="C237" s="115" t="s">
        <v>491</v>
      </c>
      <c r="D237" s="115" t="s">
        <v>459</v>
      </c>
    </row>
    <row r="238" customFormat="false" ht="25.5" hidden="false" customHeight="false" outlineLevel="0" collapsed="false">
      <c r="A238" s="113" t="str">
        <f aca="false">IF((SUM('Раздел 1'!AK105:AK105)&lt;=SUM('Раздел 1'!AK98:AK98)),"","Неверно!")</f>
        <v/>
      </c>
      <c r="B238" s="114" t="n">
        <v>126658</v>
      </c>
      <c r="C238" s="115" t="s">
        <v>492</v>
      </c>
      <c r="D238" s="115" t="s">
        <v>459</v>
      </c>
    </row>
    <row r="239" customFormat="false" ht="25.5" hidden="false" customHeight="false" outlineLevel="0" collapsed="false">
      <c r="A239" s="113" t="str">
        <f aca="false">IF((SUM('Раздел 1'!AL105:AL105)&lt;=SUM('Раздел 1'!AL98:AL98)),"","Неверно!")</f>
        <v/>
      </c>
      <c r="B239" s="114" t="n">
        <v>126658</v>
      </c>
      <c r="C239" s="115" t="s">
        <v>493</v>
      </c>
      <c r="D239" s="115" t="s">
        <v>459</v>
      </c>
    </row>
    <row r="240" customFormat="false" ht="25.5" hidden="false" customHeight="false" outlineLevel="0" collapsed="false">
      <c r="A240" s="113" t="str">
        <f aca="false">IF((SUM('Раздел 1'!AM105:AM105)&lt;=SUM('Раздел 1'!AM98:AM98)),"","Неверно!")</f>
        <v/>
      </c>
      <c r="B240" s="114" t="n">
        <v>126658</v>
      </c>
      <c r="C240" s="115" t="s">
        <v>494</v>
      </c>
      <c r="D240" s="115" t="s">
        <v>459</v>
      </c>
    </row>
    <row r="241" customFormat="false" ht="25.5" hidden="false" customHeight="false" outlineLevel="0" collapsed="false">
      <c r="A241" s="113" t="str">
        <f aca="false">IF((SUM('Раздел 1'!D100:D100)&lt;=SUM('Раздел 1'!D99:D99)),"","Неверно!")</f>
        <v/>
      </c>
      <c r="B241" s="114" t="n">
        <v>126659</v>
      </c>
      <c r="C241" s="115" t="s">
        <v>495</v>
      </c>
      <c r="D241" s="115" t="s">
        <v>496</v>
      </c>
    </row>
    <row r="242" customFormat="false" ht="25.5" hidden="false" customHeight="false" outlineLevel="0" collapsed="false">
      <c r="A242" s="113" t="str">
        <f aca="false">IF((SUM('Раздел 1'!E100:E100)&lt;=SUM('Раздел 1'!E99:E99)),"","Неверно!")</f>
        <v/>
      </c>
      <c r="B242" s="114" t="n">
        <v>126659</v>
      </c>
      <c r="C242" s="115" t="s">
        <v>497</v>
      </c>
      <c r="D242" s="115" t="s">
        <v>496</v>
      </c>
    </row>
    <row r="243" customFormat="false" ht="25.5" hidden="false" customHeight="false" outlineLevel="0" collapsed="false">
      <c r="A243" s="113" t="str">
        <f aca="false">IF((SUM('Раздел 1'!F100:F100)&lt;=SUM('Раздел 1'!F99:F99)),"","Неверно!")</f>
        <v/>
      </c>
      <c r="B243" s="114" t="n">
        <v>126659</v>
      </c>
      <c r="C243" s="115" t="s">
        <v>498</v>
      </c>
      <c r="D243" s="115" t="s">
        <v>496</v>
      </c>
    </row>
    <row r="244" customFormat="false" ht="25.5" hidden="false" customHeight="false" outlineLevel="0" collapsed="false">
      <c r="A244" s="113" t="str">
        <f aca="false">IF((SUM('Раздел 1'!G100:G100)&lt;=SUM('Раздел 1'!G99:G99)),"","Неверно!")</f>
        <v/>
      </c>
      <c r="B244" s="114" t="n">
        <v>126659</v>
      </c>
      <c r="C244" s="115" t="s">
        <v>499</v>
      </c>
      <c r="D244" s="115" t="s">
        <v>496</v>
      </c>
    </row>
    <row r="245" customFormat="false" ht="25.5" hidden="false" customHeight="false" outlineLevel="0" collapsed="false">
      <c r="A245" s="113" t="str">
        <f aca="false">IF((SUM('Раздел 1'!H100:H100)&lt;=SUM('Раздел 1'!H99:H99)),"","Неверно!")</f>
        <v/>
      </c>
      <c r="B245" s="114" t="n">
        <v>126659</v>
      </c>
      <c r="C245" s="115" t="s">
        <v>500</v>
      </c>
      <c r="D245" s="115" t="s">
        <v>496</v>
      </c>
    </row>
    <row r="246" customFormat="false" ht="25.5" hidden="false" customHeight="false" outlineLevel="0" collapsed="false">
      <c r="A246" s="113" t="str">
        <f aca="false">IF((SUM('Раздел 1'!I100:I100)&lt;=SUM('Раздел 1'!I99:I99)),"","Неверно!")</f>
        <v/>
      </c>
      <c r="B246" s="114" t="n">
        <v>126659</v>
      </c>
      <c r="C246" s="115" t="s">
        <v>501</v>
      </c>
      <c r="D246" s="115" t="s">
        <v>496</v>
      </c>
    </row>
    <row r="247" customFormat="false" ht="25.5" hidden="false" customHeight="false" outlineLevel="0" collapsed="false">
      <c r="A247" s="113" t="str">
        <f aca="false">IF((SUM('Раздел 1'!J100:J100)&lt;=SUM('Раздел 1'!J99:J99)),"","Неверно!")</f>
        <v/>
      </c>
      <c r="B247" s="114" t="n">
        <v>126659</v>
      </c>
      <c r="C247" s="115" t="s">
        <v>502</v>
      </c>
      <c r="D247" s="115" t="s">
        <v>496</v>
      </c>
    </row>
    <row r="248" customFormat="false" ht="25.5" hidden="false" customHeight="false" outlineLevel="0" collapsed="false">
      <c r="A248" s="113" t="str">
        <f aca="false">IF((SUM('Раздел 1'!K100:K100)&lt;=SUM('Раздел 1'!K99:K99)),"","Неверно!")</f>
        <v/>
      </c>
      <c r="B248" s="114" t="n">
        <v>126659</v>
      </c>
      <c r="C248" s="115" t="s">
        <v>503</v>
      </c>
      <c r="D248" s="115" t="s">
        <v>496</v>
      </c>
    </row>
    <row r="249" customFormat="false" ht="25.5" hidden="false" customHeight="false" outlineLevel="0" collapsed="false">
      <c r="A249" s="113" t="str">
        <f aca="false">IF((SUM('Раздел 1'!L100:L100)&lt;=SUM('Раздел 1'!L99:L99)),"","Неверно!")</f>
        <v/>
      </c>
      <c r="B249" s="114" t="n">
        <v>126659</v>
      </c>
      <c r="C249" s="115" t="s">
        <v>504</v>
      </c>
      <c r="D249" s="115" t="s">
        <v>496</v>
      </c>
    </row>
    <row r="250" customFormat="false" ht="25.5" hidden="false" customHeight="false" outlineLevel="0" collapsed="false">
      <c r="A250" s="113" t="str">
        <f aca="false">IF((SUM('Раздел 1'!M100:M100)&lt;=SUM('Раздел 1'!M99:M99)),"","Неверно!")</f>
        <v/>
      </c>
      <c r="B250" s="114" t="n">
        <v>126659</v>
      </c>
      <c r="C250" s="115" t="s">
        <v>505</v>
      </c>
      <c r="D250" s="115" t="s">
        <v>496</v>
      </c>
    </row>
    <row r="251" customFormat="false" ht="25.5" hidden="false" customHeight="false" outlineLevel="0" collapsed="false">
      <c r="A251" s="113" t="str">
        <f aca="false">IF((SUM('Раздел 1'!N100:N100)&lt;=SUM('Раздел 1'!N99:N99)),"","Неверно!")</f>
        <v/>
      </c>
      <c r="B251" s="114" t="n">
        <v>126659</v>
      </c>
      <c r="C251" s="115" t="s">
        <v>506</v>
      </c>
      <c r="D251" s="115" t="s">
        <v>496</v>
      </c>
    </row>
    <row r="252" customFormat="false" ht="25.5" hidden="false" customHeight="false" outlineLevel="0" collapsed="false">
      <c r="A252" s="113" t="str">
        <f aca="false">IF((SUM('Раздел 1'!O100:O100)&lt;=SUM('Раздел 1'!O99:O99)),"","Неверно!")</f>
        <v/>
      </c>
      <c r="B252" s="114" t="n">
        <v>126659</v>
      </c>
      <c r="C252" s="115" t="s">
        <v>507</v>
      </c>
      <c r="D252" s="115" t="s">
        <v>496</v>
      </c>
    </row>
    <row r="253" customFormat="false" ht="25.5" hidden="false" customHeight="false" outlineLevel="0" collapsed="false">
      <c r="A253" s="113" t="str">
        <f aca="false">IF((SUM('Раздел 1'!P100:P100)&lt;=SUM('Раздел 1'!P99:P99)),"","Неверно!")</f>
        <v/>
      </c>
      <c r="B253" s="114" t="n">
        <v>126659</v>
      </c>
      <c r="C253" s="115" t="s">
        <v>508</v>
      </c>
      <c r="D253" s="115" t="s">
        <v>496</v>
      </c>
    </row>
    <row r="254" customFormat="false" ht="25.5" hidden="false" customHeight="false" outlineLevel="0" collapsed="false">
      <c r="A254" s="113" t="str">
        <f aca="false">IF((SUM('Раздел 1'!Q100:Q100)&lt;=SUM('Раздел 1'!Q99:Q99)),"","Неверно!")</f>
        <v/>
      </c>
      <c r="B254" s="114" t="n">
        <v>126659</v>
      </c>
      <c r="C254" s="115" t="s">
        <v>509</v>
      </c>
      <c r="D254" s="115" t="s">
        <v>496</v>
      </c>
    </row>
    <row r="255" customFormat="false" ht="25.5" hidden="false" customHeight="false" outlineLevel="0" collapsed="false">
      <c r="A255" s="113" t="str">
        <f aca="false">IF((SUM('Раздел 1'!R100:R100)&lt;=SUM('Раздел 1'!R99:R99)),"","Неверно!")</f>
        <v/>
      </c>
      <c r="B255" s="114" t="n">
        <v>126659</v>
      </c>
      <c r="C255" s="115" t="s">
        <v>510</v>
      </c>
      <c r="D255" s="115" t="s">
        <v>496</v>
      </c>
    </row>
    <row r="256" customFormat="false" ht="25.5" hidden="false" customHeight="false" outlineLevel="0" collapsed="false">
      <c r="A256" s="113" t="str">
        <f aca="false">IF((SUM('Раздел 1'!S100:S100)&lt;=SUM('Раздел 1'!S99:S99)),"","Неверно!")</f>
        <v/>
      </c>
      <c r="B256" s="114" t="n">
        <v>126659</v>
      </c>
      <c r="C256" s="115" t="s">
        <v>511</v>
      </c>
      <c r="D256" s="115" t="s">
        <v>496</v>
      </c>
    </row>
    <row r="257" customFormat="false" ht="25.5" hidden="false" customHeight="false" outlineLevel="0" collapsed="false">
      <c r="A257" s="113" t="str">
        <f aca="false">IF((SUM('Раздел 1'!T100:T100)&lt;=SUM('Раздел 1'!T99:T99)),"","Неверно!")</f>
        <v/>
      </c>
      <c r="B257" s="114" t="n">
        <v>126659</v>
      </c>
      <c r="C257" s="115" t="s">
        <v>512</v>
      </c>
      <c r="D257" s="115" t="s">
        <v>496</v>
      </c>
    </row>
    <row r="258" customFormat="false" ht="25.5" hidden="false" customHeight="false" outlineLevel="0" collapsed="false">
      <c r="A258" s="113" t="str">
        <f aca="false">IF((SUM('Раздел 1'!U100:U100)&lt;=SUM('Раздел 1'!U99:U99)),"","Неверно!")</f>
        <v/>
      </c>
      <c r="B258" s="114" t="n">
        <v>126659</v>
      </c>
      <c r="C258" s="115" t="s">
        <v>513</v>
      </c>
      <c r="D258" s="115" t="s">
        <v>496</v>
      </c>
    </row>
    <row r="259" customFormat="false" ht="25.5" hidden="false" customHeight="false" outlineLevel="0" collapsed="false">
      <c r="A259" s="113" t="str">
        <f aca="false">IF((SUM('Раздел 1'!V100:V100)&lt;=SUM('Раздел 1'!V99:V99)),"","Неверно!")</f>
        <v/>
      </c>
      <c r="B259" s="114" t="n">
        <v>126659</v>
      </c>
      <c r="C259" s="115" t="s">
        <v>514</v>
      </c>
      <c r="D259" s="115" t="s">
        <v>496</v>
      </c>
    </row>
    <row r="260" customFormat="false" ht="25.5" hidden="false" customHeight="false" outlineLevel="0" collapsed="false">
      <c r="A260" s="113" t="str">
        <f aca="false">IF((SUM('Раздел 1'!W100:W100)&lt;=SUM('Раздел 1'!W99:W99)),"","Неверно!")</f>
        <v/>
      </c>
      <c r="B260" s="114" t="n">
        <v>126659</v>
      </c>
      <c r="C260" s="115" t="s">
        <v>515</v>
      </c>
      <c r="D260" s="115" t="s">
        <v>496</v>
      </c>
    </row>
    <row r="261" customFormat="false" ht="25.5" hidden="false" customHeight="false" outlineLevel="0" collapsed="false">
      <c r="A261" s="113" t="str">
        <f aca="false">IF((SUM('Раздел 1'!X100:X100)&lt;=SUM('Раздел 1'!X99:X99)),"","Неверно!")</f>
        <v/>
      </c>
      <c r="B261" s="114" t="n">
        <v>126659</v>
      </c>
      <c r="C261" s="115" t="s">
        <v>516</v>
      </c>
      <c r="D261" s="115" t="s">
        <v>496</v>
      </c>
    </row>
    <row r="262" customFormat="false" ht="25.5" hidden="false" customHeight="false" outlineLevel="0" collapsed="false">
      <c r="A262" s="113" t="str">
        <f aca="false">IF((SUM('Раздел 1'!Y100:Y100)&lt;=SUM('Раздел 1'!Y99:Y99)),"","Неверно!")</f>
        <v/>
      </c>
      <c r="B262" s="114" t="n">
        <v>126659</v>
      </c>
      <c r="C262" s="115" t="s">
        <v>517</v>
      </c>
      <c r="D262" s="115" t="s">
        <v>496</v>
      </c>
    </row>
    <row r="263" customFormat="false" ht="25.5" hidden="false" customHeight="false" outlineLevel="0" collapsed="false">
      <c r="A263" s="113" t="str">
        <f aca="false">IF((SUM('Раздел 1'!Z100:Z100)&lt;=SUM('Раздел 1'!Z99:Z99)),"","Неверно!")</f>
        <v/>
      </c>
      <c r="B263" s="114" t="n">
        <v>126659</v>
      </c>
      <c r="C263" s="115" t="s">
        <v>518</v>
      </c>
      <c r="D263" s="115" t="s">
        <v>496</v>
      </c>
    </row>
    <row r="264" customFormat="false" ht="25.5" hidden="false" customHeight="false" outlineLevel="0" collapsed="false">
      <c r="A264" s="113" t="str">
        <f aca="false">IF((SUM('Раздел 1'!AA100:AA100)&lt;=SUM('Раздел 1'!AA99:AA99)),"","Неверно!")</f>
        <v/>
      </c>
      <c r="B264" s="114" t="n">
        <v>126659</v>
      </c>
      <c r="C264" s="115" t="s">
        <v>519</v>
      </c>
      <c r="D264" s="115" t="s">
        <v>496</v>
      </c>
    </row>
    <row r="265" customFormat="false" ht="25.5" hidden="false" customHeight="false" outlineLevel="0" collapsed="false">
      <c r="A265" s="113" t="str">
        <f aca="false">IF((SUM('Раздел 1'!AB100:AB100)&lt;=SUM('Раздел 1'!AB99:AB99)),"","Неверно!")</f>
        <v/>
      </c>
      <c r="B265" s="114" t="n">
        <v>126659</v>
      </c>
      <c r="C265" s="115" t="s">
        <v>520</v>
      </c>
      <c r="D265" s="115" t="s">
        <v>496</v>
      </c>
    </row>
    <row r="266" customFormat="false" ht="25.5" hidden="false" customHeight="false" outlineLevel="0" collapsed="false">
      <c r="A266" s="113" t="str">
        <f aca="false">IF((SUM('Раздел 1'!AC100:AC100)&lt;=SUM('Раздел 1'!AC99:AC99)),"","Неверно!")</f>
        <v/>
      </c>
      <c r="B266" s="114" t="n">
        <v>126659</v>
      </c>
      <c r="C266" s="115" t="s">
        <v>521</v>
      </c>
      <c r="D266" s="115" t="s">
        <v>496</v>
      </c>
    </row>
    <row r="267" customFormat="false" ht="25.5" hidden="false" customHeight="false" outlineLevel="0" collapsed="false">
      <c r="A267" s="113" t="str">
        <f aca="false">IF((SUM('Раздел 1'!AD100:AD100)&lt;=SUM('Раздел 1'!AD99:AD99)),"","Неверно!")</f>
        <v/>
      </c>
      <c r="B267" s="114" t="n">
        <v>126659</v>
      </c>
      <c r="C267" s="115" t="s">
        <v>522</v>
      </c>
      <c r="D267" s="115" t="s">
        <v>496</v>
      </c>
    </row>
    <row r="268" customFormat="false" ht="25.5" hidden="false" customHeight="false" outlineLevel="0" collapsed="false">
      <c r="A268" s="113" t="str">
        <f aca="false">IF((SUM('Раздел 1'!AE100:AE100)&lt;=SUM('Раздел 1'!AE99:AE99)),"","Неверно!")</f>
        <v/>
      </c>
      <c r="B268" s="114" t="n">
        <v>126659</v>
      </c>
      <c r="C268" s="115" t="s">
        <v>523</v>
      </c>
      <c r="D268" s="115" t="s">
        <v>496</v>
      </c>
    </row>
    <row r="269" customFormat="false" ht="25.5" hidden="false" customHeight="false" outlineLevel="0" collapsed="false">
      <c r="A269" s="113" t="str">
        <f aca="false">IF((SUM('Раздел 1'!AF100:AF100)&lt;=SUM('Раздел 1'!AF99:AF99)),"","Неверно!")</f>
        <v/>
      </c>
      <c r="B269" s="114" t="n">
        <v>126659</v>
      </c>
      <c r="C269" s="115" t="s">
        <v>524</v>
      </c>
      <c r="D269" s="115" t="s">
        <v>496</v>
      </c>
    </row>
    <row r="270" customFormat="false" ht="25.5" hidden="false" customHeight="false" outlineLevel="0" collapsed="false">
      <c r="A270" s="113" t="str">
        <f aca="false">IF((SUM('Раздел 1'!AG100:AG100)&lt;=SUM('Раздел 1'!AG99:AG99)),"","Неверно!")</f>
        <v/>
      </c>
      <c r="B270" s="114" t="n">
        <v>126659</v>
      </c>
      <c r="C270" s="115" t="s">
        <v>525</v>
      </c>
      <c r="D270" s="115" t="s">
        <v>496</v>
      </c>
    </row>
    <row r="271" customFormat="false" ht="25.5" hidden="false" customHeight="false" outlineLevel="0" collapsed="false">
      <c r="A271" s="113" t="str">
        <f aca="false">IF((SUM('Раздел 1'!AH100:AH100)&lt;=SUM('Раздел 1'!AH99:AH99)),"","Неверно!")</f>
        <v/>
      </c>
      <c r="B271" s="114" t="n">
        <v>126659</v>
      </c>
      <c r="C271" s="115" t="s">
        <v>526</v>
      </c>
      <c r="D271" s="115" t="s">
        <v>496</v>
      </c>
    </row>
    <row r="272" customFormat="false" ht="25.5" hidden="false" customHeight="false" outlineLevel="0" collapsed="false">
      <c r="A272" s="113" t="str">
        <f aca="false">IF((SUM('Раздел 1'!AI100:AI100)&lt;=SUM('Раздел 1'!AI99:AI99)),"","Неверно!")</f>
        <v/>
      </c>
      <c r="B272" s="114" t="n">
        <v>126659</v>
      </c>
      <c r="C272" s="115" t="s">
        <v>527</v>
      </c>
      <c r="D272" s="115" t="s">
        <v>496</v>
      </c>
    </row>
    <row r="273" customFormat="false" ht="25.5" hidden="false" customHeight="false" outlineLevel="0" collapsed="false">
      <c r="A273" s="113" t="str">
        <f aca="false">IF((SUM('Раздел 1'!AJ100:AJ100)&lt;=SUM('Раздел 1'!AJ99:AJ99)),"","Неверно!")</f>
        <v/>
      </c>
      <c r="B273" s="114" t="n">
        <v>126659</v>
      </c>
      <c r="C273" s="115" t="s">
        <v>528</v>
      </c>
      <c r="D273" s="115" t="s">
        <v>496</v>
      </c>
    </row>
    <row r="274" customFormat="false" ht="25.5" hidden="false" customHeight="false" outlineLevel="0" collapsed="false">
      <c r="A274" s="113" t="str">
        <f aca="false">IF((SUM('Раздел 1'!AK100:AK100)&lt;=SUM('Раздел 1'!AK99:AK99)),"","Неверно!")</f>
        <v/>
      </c>
      <c r="B274" s="114" t="n">
        <v>126659</v>
      </c>
      <c r="C274" s="115" t="s">
        <v>529</v>
      </c>
      <c r="D274" s="115" t="s">
        <v>496</v>
      </c>
    </row>
    <row r="275" customFormat="false" ht="25.5" hidden="false" customHeight="false" outlineLevel="0" collapsed="false">
      <c r="A275" s="113" t="str">
        <f aca="false">IF((SUM('Раздел 1'!AL100:AL100)&lt;=SUM('Раздел 1'!AL99:AL99)),"","Неверно!")</f>
        <v/>
      </c>
      <c r="B275" s="114" t="n">
        <v>126659</v>
      </c>
      <c r="C275" s="115" t="s">
        <v>530</v>
      </c>
      <c r="D275" s="115" t="s">
        <v>496</v>
      </c>
    </row>
    <row r="276" customFormat="false" ht="25.5" hidden="false" customHeight="false" outlineLevel="0" collapsed="false">
      <c r="A276" s="113" t="str">
        <f aca="false">IF((SUM('Раздел 1'!AM100:AM100)&lt;=SUM('Раздел 1'!AM99:AM99)),"","Неверно!")</f>
        <v/>
      </c>
      <c r="B276" s="114" t="n">
        <v>126659</v>
      </c>
      <c r="C276" s="115" t="s">
        <v>531</v>
      </c>
      <c r="D276" s="115" t="s">
        <v>496</v>
      </c>
    </row>
    <row r="277" customFormat="false" ht="25.5" hidden="false" customHeight="false" outlineLevel="0" collapsed="false">
      <c r="A277" s="113" t="str">
        <f aca="false">IF((SUM('Раздел 1'!D101:D101)&lt;=SUM('Раздел 1'!D100:D100)),"","Неверно!")</f>
        <v/>
      </c>
      <c r="B277" s="114" t="n">
        <v>126660</v>
      </c>
      <c r="C277" s="115" t="s">
        <v>532</v>
      </c>
      <c r="D277" s="115" t="s">
        <v>533</v>
      </c>
    </row>
    <row r="278" customFormat="false" ht="25.5" hidden="false" customHeight="false" outlineLevel="0" collapsed="false">
      <c r="A278" s="113" t="str">
        <f aca="false">IF((SUM('Раздел 1'!E101:E101)&lt;=SUM('Раздел 1'!E100:E100)),"","Неверно!")</f>
        <v/>
      </c>
      <c r="B278" s="114" t="n">
        <v>126660</v>
      </c>
      <c r="C278" s="115" t="s">
        <v>534</v>
      </c>
      <c r="D278" s="115" t="s">
        <v>533</v>
      </c>
    </row>
    <row r="279" customFormat="false" ht="25.5" hidden="false" customHeight="false" outlineLevel="0" collapsed="false">
      <c r="A279" s="113" t="str">
        <f aca="false">IF((SUM('Раздел 1'!F101:F101)&lt;=SUM('Раздел 1'!F100:F100)),"","Неверно!")</f>
        <v/>
      </c>
      <c r="B279" s="114" t="n">
        <v>126660</v>
      </c>
      <c r="C279" s="115" t="s">
        <v>535</v>
      </c>
      <c r="D279" s="115" t="s">
        <v>533</v>
      </c>
    </row>
    <row r="280" customFormat="false" ht="25.5" hidden="false" customHeight="false" outlineLevel="0" collapsed="false">
      <c r="A280" s="113" t="str">
        <f aca="false">IF((SUM('Раздел 1'!G101:G101)&lt;=SUM('Раздел 1'!G100:G100)),"","Неверно!")</f>
        <v/>
      </c>
      <c r="B280" s="114" t="n">
        <v>126660</v>
      </c>
      <c r="C280" s="115" t="s">
        <v>536</v>
      </c>
      <c r="D280" s="115" t="s">
        <v>533</v>
      </c>
    </row>
    <row r="281" customFormat="false" ht="25.5" hidden="false" customHeight="false" outlineLevel="0" collapsed="false">
      <c r="A281" s="113" t="str">
        <f aca="false">IF((SUM('Раздел 1'!H101:H101)&lt;=SUM('Раздел 1'!H100:H100)),"","Неверно!")</f>
        <v/>
      </c>
      <c r="B281" s="114" t="n">
        <v>126660</v>
      </c>
      <c r="C281" s="115" t="s">
        <v>537</v>
      </c>
      <c r="D281" s="115" t="s">
        <v>533</v>
      </c>
    </row>
    <row r="282" customFormat="false" ht="25.5" hidden="false" customHeight="false" outlineLevel="0" collapsed="false">
      <c r="A282" s="113" t="str">
        <f aca="false">IF((SUM('Раздел 1'!I101:I101)&lt;=SUM('Раздел 1'!I100:I100)),"","Неверно!")</f>
        <v/>
      </c>
      <c r="B282" s="114" t="n">
        <v>126660</v>
      </c>
      <c r="C282" s="115" t="s">
        <v>538</v>
      </c>
      <c r="D282" s="115" t="s">
        <v>533</v>
      </c>
    </row>
    <row r="283" customFormat="false" ht="25.5" hidden="false" customHeight="false" outlineLevel="0" collapsed="false">
      <c r="A283" s="113" t="str">
        <f aca="false">IF((SUM('Раздел 1'!J101:J101)&lt;=SUM('Раздел 1'!J100:J100)),"","Неверно!")</f>
        <v/>
      </c>
      <c r="B283" s="114" t="n">
        <v>126660</v>
      </c>
      <c r="C283" s="115" t="s">
        <v>539</v>
      </c>
      <c r="D283" s="115" t="s">
        <v>533</v>
      </c>
    </row>
    <row r="284" customFormat="false" ht="25.5" hidden="false" customHeight="false" outlineLevel="0" collapsed="false">
      <c r="A284" s="113" t="str">
        <f aca="false">IF((SUM('Раздел 1'!K101:K101)&lt;=SUM('Раздел 1'!K100:K100)),"","Неверно!")</f>
        <v/>
      </c>
      <c r="B284" s="114" t="n">
        <v>126660</v>
      </c>
      <c r="C284" s="115" t="s">
        <v>540</v>
      </c>
      <c r="D284" s="115" t="s">
        <v>533</v>
      </c>
    </row>
    <row r="285" customFormat="false" ht="25.5" hidden="false" customHeight="false" outlineLevel="0" collapsed="false">
      <c r="A285" s="113" t="str">
        <f aca="false">IF((SUM('Раздел 1'!L101:L101)&lt;=SUM('Раздел 1'!L100:L100)),"","Неверно!")</f>
        <v/>
      </c>
      <c r="B285" s="114" t="n">
        <v>126660</v>
      </c>
      <c r="C285" s="115" t="s">
        <v>541</v>
      </c>
      <c r="D285" s="115" t="s">
        <v>533</v>
      </c>
    </row>
    <row r="286" customFormat="false" ht="25.5" hidden="false" customHeight="false" outlineLevel="0" collapsed="false">
      <c r="A286" s="113" t="str">
        <f aca="false">IF((SUM('Раздел 1'!M101:M101)&lt;=SUM('Раздел 1'!M100:M100)),"","Неверно!")</f>
        <v/>
      </c>
      <c r="B286" s="114" t="n">
        <v>126660</v>
      </c>
      <c r="C286" s="115" t="s">
        <v>542</v>
      </c>
      <c r="D286" s="115" t="s">
        <v>533</v>
      </c>
    </row>
    <row r="287" customFormat="false" ht="25.5" hidden="false" customHeight="false" outlineLevel="0" collapsed="false">
      <c r="A287" s="113" t="str">
        <f aca="false">IF((SUM('Раздел 1'!N101:N101)&lt;=SUM('Раздел 1'!N100:N100)),"","Неверно!")</f>
        <v/>
      </c>
      <c r="B287" s="114" t="n">
        <v>126660</v>
      </c>
      <c r="C287" s="115" t="s">
        <v>543</v>
      </c>
      <c r="D287" s="115" t="s">
        <v>533</v>
      </c>
    </row>
    <row r="288" customFormat="false" ht="25.5" hidden="false" customHeight="false" outlineLevel="0" collapsed="false">
      <c r="A288" s="113" t="str">
        <f aca="false">IF((SUM('Раздел 1'!O101:O101)&lt;=SUM('Раздел 1'!O100:O100)),"","Неверно!")</f>
        <v/>
      </c>
      <c r="B288" s="114" t="n">
        <v>126660</v>
      </c>
      <c r="C288" s="115" t="s">
        <v>544</v>
      </c>
      <c r="D288" s="115" t="s">
        <v>533</v>
      </c>
    </row>
    <row r="289" customFormat="false" ht="25.5" hidden="false" customHeight="false" outlineLevel="0" collapsed="false">
      <c r="A289" s="113" t="str">
        <f aca="false">IF((SUM('Раздел 1'!P101:P101)&lt;=SUM('Раздел 1'!P100:P100)),"","Неверно!")</f>
        <v/>
      </c>
      <c r="B289" s="114" t="n">
        <v>126660</v>
      </c>
      <c r="C289" s="115" t="s">
        <v>545</v>
      </c>
      <c r="D289" s="115" t="s">
        <v>533</v>
      </c>
    </row>
    <row r="290" customFormat="false" ht="25.5" hidden="false" customHeight="false" outlineLevel="0" collapsed="false">
      <c r="A290" s="113" t="str">
        <f aca="false">IF((SUM('Раздел 1'!Q101:Q101)&lt;=SUM('Раздел 1'!Q100:Q100)),"","Неверно!")</f>
        <v/>
      </c>
      <c r="B290" s="114" t="n">
        <v>126660</v>
      </c>
      <c r="C290" s="115" t="s">
        <v>546</v>
      </c>
      <c r="D290" s="115" t="s">
        <v>533</v>
      </c>
    </row>
    <row r="291" customFormat="false" ht="25.5" hidden="false" customHeight="false" outlineLevel="0" collapsed="false">
      <c r="A291" s="113" t="str">
        <f aca="false">IF((SUM('Раздел 1'!R101:R101)&lt;=SUM('Раздел 1'!R100:R100)),"","Неверно!")</f>
        <v/>
      </c>
      <c r="B291" s="114" t="n">
        <v>126660</v>
      </c>
      <c r="C291" s="115" t="s">
        <v>547</v>
      </c>
      <c r="D291" s="115" t="s">
        <v>533</v>
      </c>
    </row>
    <row r="292" customFormat="false" ht="25.5" hidden="false" customHeight="false" outlineLevel="0" collapsed="false">
      <c r="A292" s="113" t="str">
        <f aca="false">IF((SUM('Раздел 1'!S101:S101)&lt;=SUM('Раздел 1'!S100:S100)),"","Неверно!")</f>
        <v/>
      </c>
      <c r="B292" s="114" t="n">
        <v>126660</v>
      </c>
      <c r="C292" s="115" t="s">
        <v>548</v>
      </c>
      <c r="D292" s="115" t="s">
        <v>533</v>
      </c>
    </row>
    <row r="293" customFormat="false" ht="25.5" hidden="false" customHeight="false" outlineLevel="0" collapsed="false">
      <c r="A293" s="113" t="str">
        <f aca="false">IF((SUM('Раздел 1'!T101:T101)&lt;=SUM('Раздел 1'!T100:T100)),"","Неверно!")</f>
        <v/>
      </c>
      <c r="B293" s="114" t="n">
        <v>126660</v>
      </c>
      <c r="C293" s="115" t="s">
        <v>549</v>
      </c>
      <c r="D293" s="115" t="s">
        <v>533</v>
      </c>
    </row>
    <row r="294" customFormat="false" ht="25.5" hidden="false" customHeight="false" outlineLevel="0" collapsed="false">
      <c r="A294" s="113" t="str">
        <f aca="false">IF((SUM('Раздел 1'!U101:U101)&lt;=SUM('Раздел 1'!U100:U100)),"","Неверно!")</f>
        <v/>
      </c>
      <c r="B294" s="114" t="n">
        <v>126660</v>
      </c>
      <c r="C294" s="115" t="s">
        <v>550</v>
      </c>
      <c r="D294" s="115" t="s">
        <v>533</v>
      </c>
    </row>
    <row r="295" customFormat="false" ht="25.5" hidden="false" customHeight="false" outlineLevel="0" collapsed="false">
      <c r="A295" s="113" t="str">
        <f aca="false">IF((SUM('Раздел 1'!V101:V101)&lt;=SUM('Раздел 1'!V100:V100)),"","Неверно!")</f>
        <v/>
      </c>
      <c r="B295" s="114" t="n">
        <v>126660</v>
      </c>
      <c r="C295" s="115" t="s">
        <v>551</v>
      </c>
      <c r="D295" s="115" t="s">
        <v>533</v>
      </c>
    </row>
    <row r="296" customFormat="false" ht="25.5" hidden="false" customHeight="false" outlineLevel="0" collapsed="false">
      <c r="A296" s="113" t="str">
        <f aca="false">IF((SUM('Раздел 1'!W101:W101)&lt;=SUM('Раздел 1'!W100:W100)),"","Неверно!")</f>
        <v/>
      </c>
      <c r="B296" s="114" t="n">
        <v>126660</v>
      </c>
      <c r="C296" s="115" t="s">
        <v>552</v>
      </c>
      <c r="D296" s="115" t="s">
        <v>533</v>
      </c>
    </row>
    <row r="297" customFormat="false" ht="25.5" hidden="false" customHeight="false" outlineLevel="0" collapsed="false">
      <c r="A297" s="113" t="str">
        <f aca="false">IF((SUM('Раздел 1'!X101:X101)&lt;=SUM('Раздел 1'!X100:X100)),"","Неверно!")</f>
        <v/>
      </c>
      <c r="B297" s="114" t="n">
        <v>126660</v>
      </c>
      <c r="C297" s="115" t="s">
        <v>553</v>
      </c>
      <c r="D297" s="115" t="s">
        <v>533</v>
      </c>
    </row>
    <row r="298" customFormat="false" ht="25.5" hidden="false" customHeight="false" outlineLevel="0" collapsed="false">
      <c r="A298" s="113" t="str">
        <f aca="false">IF((SUM('Раздел 1'!Y101:Y101)&lt;=SUM('Раздел 1'!Y100:Y100)),"","Неверно!")</f>
        <v/>
      </c>
      <c r="B298" s="114" t="n">
        <v>126660</v>
      </c>
      <c r="C298" s="115" t="s">
        <v>554</v>
      </c>
      <c r="D298" s="115" t="s">
        <v>533</v>
      </c>
    </row>
    <row r="299" customFormat="false" ht="25.5" hidden="false" customHeight="false" outlineLevel="0" collapsed="false">
      <c r="A299" s="113" t="str">
        <f aca="false">IF((SUM('Раздел 1'!Z101:Z101)&lt;=SUM('Раздел 1'!Z100:Z100)),"","Неверно!")</f>
        <v/>
      </c>
      <c r="B299" s="114" t="n">
        <v>126660</v>
      </c>
      <c r="C299" s="115" t="s">
        <v>555</v>
      </c>
      <c r="D299" s="115" t="s">
        <v>533</v>
      </c>
    </row>
    <row r="300" customFormat="false" ht="25.5" hidden="false" customHeight="false" outlineLevel="0" collapsed="false">
      <c r="A300" s="113" t="str">
        <f aca="false">IF((SUM('Раздел 1'!AA101:AA101)&lt;=SUM('Раздел 1'!AA100:AA100)),"","Неверно!")</f>
        <v/>
      </c>
      <c r="B300" s="114" t="n">
        <v>126660</v>
      </c>
      <c r="C300" s="115" t="s">
        <v>556</v>
      </c>
      <c r="D300" s="115" t="s">
        <v>533</v>
      </c>
    </row>
    <row r="301" customFormat="false" ht="25.5" hidden="false" customHeight="false" outlineLevel="0" collapsed="false">
      <c r="A301" s="113" t="str">
        <f aca="false">IF((SUM('Раздел 1'!AB101:AB101)&lt;=SUM('Раздел 1'!AB100:AB100)),"","Неверно!")</f>
        <v/>
      </c>
      <c r="B301" s="114" t="n">
        <v>126660</v>
      </c>
      <c r="C301" s="115" t="s">
        <v>557</v>
      </c>
      <c r="D301" s="115" t="s">
        <v>533</v>
      </c>
    </row>
    <row r="302" customFormat="false" ht="25.5" hidden="false" customHeight="false" outlineLevel="0" collapsed="false">
      <c r="A302" s="113" t="str">
        <f aca="false">IF((SUM('Раздел 1'!AC101:AC101)&lt;=SUM('Раздел 1'!AC100:AC100)),"","Неверно!")</f>
        <v/>
      </c>
      <c r="B302" s="114" t="n">
        <v>126660</v>
      </c>
      <c r="C302" s="115" t="s">
        <v>558</v>
      </c>
      <c r="D302" s="115" t="s">
        <v>533</v>
      </c>
    </row>
    <row r="303" customFormat="false" ht="25.5" hidden="false" customHeight="false" outlineLevel="0" collapsed="false">
      <c r="A303" s="113" t="str">
        <f aca="false">IF((SUM('Раздел 1'!AD101:AD101)&lt;=SUM('Раздел 1'!AD100:AD100)),"","Неверно!")</f>
        <v/>
      </c>
      <c r="B303" s="114" t="n">
        <v>126660</v>
      </c>
      <c r="C303" s="115" t="s">
        <v>559</v>
      </c>
      <c r="D303" s="115" t="s">
        <v>533</v>
      </c>
    </row>
    <row r="304" customFormat="false" ht="25.5" hidden="false" customHeight="false" outlineLevel="0" collapsed="false">
      <c r="A304" s="113" t="str">
        <f aca="false">IF((SUM('Раздел 1'!AE101:AE101)&lt;=SUM('Раздел 1'!AE100:AE100)),"","Неверно!")</f>
        <v/>
      </c>
      <c r="B304" s="114" t="n">
        <v>126660</v>
      </c>
      <c r="C304" s="115" t="s">
        <v>560</v>
      </c>
      <c r="D304" s="115" t="s">
        <v>533</v>
      </c>
    </row>
    <row r="305" customFormat="false" ht="25.5" hidden="false" customHeight="false" outlineLevel="0" collapsed="false">
      <c r="A305" s="113" t="str">
        <f aca="false">IF((SUM('Раздел 1'!AF101:AF101)&lt;=SUM('Раздел 1'!AF100:AF100)),"","Неверно!")</f>
        <v/>
      </c>
      <c r="B305" s="114" t="n">
        <v>126660</v>
      </c>
      <c r="C305" s="115" t="s">
        <v>561</v>
      </c>
      <c r="D305" s="115" t="s">
        <v>533</v>
      </c>
    </row>
    <row r="306" customFormat="false" ht="25.5" hidden="false" customHeight="false" outlineLevel="0" collapsed="false">
      <c r="A306" s="113" t="str">
        <f aca="false">IF((SUM('Раздел 1'!AG101:AG101)&lt;=SUM('Раздел 1'!AG100:AG100)),"","Неверно!")</f>
        <v/>
      </c>
      <c r="B306" s="114" t="n">
        <v>126660</v>
      </c>
      <c r="C306" s="115" t="s">
        <v>562</v>
      </c>
      <c r="D306" s="115" t="s">
        <v>533</v>
      </c>
    </row>
    <row r="307" customFormat="false" ht="25.5" hidden="false" customHeight="false" outlineLevel="0" collapsed="false">
      <c r="A307" s="113" t="str">
        <f aca="false">IF((SUM('Раздел 1'!AH101:AH101)&lt;=SUM('Раздел 1'!AH100:AH100)),"","Неверно!")</f>
        <v/>
      </c>
      <c r="B307" s="114" t="n">
        <v>126660</v>
      </c>
      <c r="C307" s="115" t="s">
        <v>563</v>
      </c>
      <c r="D307" s="115" t="s">
        <v>533</v>
      </c>
    </row>
    <row r="308" customFormat="false" ht="25.5" hidden="false" customHeight="false" outlineLevel="0" collapsed="false">
      <c r="A308" s="113" t="str">
        <f aca="false">IF((SUM('Раздел 1'!AI101:AI101)&lt;=SUM('Раздел 1'!AI100:AI100)),"","Неверно!")</f>
        <v/>
      </c>
      <c r="B308" s="114" t="n">
        <v>126660</v>
      </c>
      <c r="C308" s="115" t="s">
        <v>564</v>
      </c>
      <c r="D308" s="115" t="s">
        <v>533</v>
      </c>
    </row>
    <row r="309" customFormat="false" ht="25.5" hidden="false" customHeight="false" outlineLevel="0" collapsed="false">
      <c r="A309" s="113" t="str">
        <f aca="false">IF((SUM('Раздел 1'!AJ101:AJ101)&lt;=SUM('Раздел 1'!AJ100:AJ100)),"","Неверно!")</f>
        <v/>
      </c>
      <c r="B309" s="114" t="n">
        <v>126660</v>
      </c>
      <c r="C309" s="115" t="s">
        <v>565</v>
      </c>
      <c r="D309" s="115" t="s">
        <v>533</v>
      </c>
    </row>
    <row r="310" customFormat="false" ht="25.5" hidden="false" customHeight="false" outlineLevel="0" collapsed="false">
      <c r="A310" s="113" t="str">
        <f aca="false">IF((SUM('Раздел 1'!AK101:AK101)&lt;=SUM('Раздел 1'!AK100:AK100)),"","Неверно!")</f>
        <v/>
      </c>
      <c r="B310" s="114" t="n">
        <v>126660</v>
      </c>
      <c r="C310" s="115" t="s">
        <v>566</v>
      </c>
      <c r="D310" s="115" t="s">
        <v>533</v>
      </c>
    </row>
    <row r="311" customFormat="false" ht="25.5" hidden="false" customHeight="false" outlineLevel="0" collapsed="false">
      <c r="A311" s="113" t="str">
        <f aca="false">IF((SUM('Раздел 1'!AL101:AL101)&lt;=SUM('Раздел 1'!AL100:AL100)),"","Неверно!")</f>
        <v/>
      </c>
      <c r="B311" s="114" t="n">
        <v>126660</v>
      </c>
      <c r="C311" s="115" t="s">
        <v>567</v>
      </c>
      <c r="D311" s="115" t="s">
        <v>533</v>
      </c>
    </row>
    <row r="312" customFormat="false" ht="25.5" hidden="false" customHeight="false" outlineLevel="0" collapsed="false">
      <c r="A312" s="113" t="str">
        <f aca="false">IF((SUM('Раздел 1'!AM101:AM101)&lt;=SUM('Раздел 1'!AM100:AM100)),"","Неверно!")</f>
        <v/>
      </c>
      <c r="B312" s="114" t="n">
        <v>126660</v>
      </c>
      <c r="C312" s="115" t="s">
        <v>568</v>
      </c>
      <c r="D312" s="115" t="s">
        <v>533</v>
      </c>
    </row>
    <row r="313" customFormat="false" ht="12.75" hidden="false" customHeight="false" outlineLevel="0" collapsed="false">
      <c r="A313" s="113" t="str">
        <f aca="false">IF((SUM('Раздел 1'!AJ100:AJ100)=0),"","Неверно!")</f>
        <v/>
      </c>
      <c r="B313" s="114" t="n">
        <v>126661</v>
      </c>
      <c r="C313" s="115" t="s">
        <v>569</v>
      </c>
      <c r="D313" s="115" t="s">
        <v>570</v>
      </c>
    </row>
    <row r="314" customFormat="false" ht="12.75" hidden="false" customHeight="false" outlineLevel="0" collapsed="false">
      <c r="A314" s="113" t="str">
        <f aca="false">IF((SUM('Раздел 1'!AJ101:AJ101)=0),"","Неверно!")</f>
        <v/>
      </c>
      <c r="B314" s="114" t="n">
        <v>126661</v>
      </c>
      <c r="C314" s="115" t="s">
        <v>571</v>
      </c>
      <c r="D314" s="115" t="s">
        <v>570</v>
      </c>
    </row>
    <row r="315" customFormat="false" ht="25.5" hidden="false" customHeight="false" outlineLevel="0" collapsed="false">
      <c r="A315" s="113" t="str">
        <f aca="false">IF((SUM('Раздел 1'!AI104:AI104)=0),"","Неверно!")</f>
        <v/>
      </c>
      <c r="B315" s="114" t="n">
        <v>126662</v>
      </c>
      <c r="C315" s="115" t="s">
        <v>572</v>
      </c>
      <c r="D315" s="115" t="s">
        <v>573</v>
      </c>
    </row>
    <row r="316" customFormat="false" ht="25.5" hidden="false" customHeight="false" outlineLevel="0" collapsed="false">
      <c r="A316" s="113" t="str">
        <f aca="false">IF((SUM('Раздел 1'!N109:O109)=0),"","Неверно!")</f>
        <v/>
      </c>
      <c r="B316" s="114" t="n">
        <v>126663</v>
      </c>
      <c r="C316" s="115" t="s">
        <v>574</v>
      </c>
      <c r="D316" s="115" t="s">
        <v>575</v>
      </c>
    </row>
    <row r="317" customFormat="false" ht="12.75" hidden="false" customHeight="false" outlineLevel="0" collapsed="false">
      <c r="A317" s="113" t="str">
        <f aca="false">IF((SUM('Раздел 1'!AH95:AH95)=0),"","Неверно!")</f>
        <v/>
      </c>
      <c r="B317" s="114" t="n">
        <v>126664</v>
      </c>
      <c r="C317" s="115" t="s">
        <v>576</v>
      </c>
      <c r="D317" s="115" t="s">
        <v>252</v>
      </c>
    </row>
    <row r="318" customFormat="false" ht="12.75" hidden="false" customHeight="false" outlineLevel="0" collapsed="false">
      <c r="A318" s="113" t="str">
        <f aca="false">IF((SUM('Раздел 1'!AH96:AH96)=0),"","Неверно!")</f>
        <v/>
      </c>
      <c r="B318" s="114" t="n">
        <v>126664</v>
      </c>
      <c r="C318" s="115" t="s">
        <v>577</v>
      </c>
      <c r="D318" s="115" t="s">
        <v>252</v>
      </c>
    </row>
    <row r="319" customFormat="false" ht="12.75" hidden="false" customHeight="false" outlineLevel="0" collapsed="false">
      <c r="A319" s="113" t="str">
        <f aca="false">IF((SUM('Раздел 1'!AH93:AH93)=0),"","Неверно!")</f>
        <v/>
      </c>
      <c r="B319" s="114" t="n">
        <v>126665</v>
      </c>
      <c r="C319" s="115" t="s">
        <v>578</v>
      </c>
      <c r="D319" s="115" t="s">
        <v>252</v>
      </c>
    </row>
    <row r="320" customFormat="false" ht="12.75" hidden="false" customHeight="false" outlineLevel="0" collapsed="false">
      <c r="A320" s="113" t="str">
        <f aca="false">IF((SUM('Раздел 1'!AH88:AH88)=0),"","Неверно!")</f>
        <v/>
      </c>
      <c r="B320" s="114" t="n">
        <v>126666</v>
      </c>
      <c r="C320" s="115" t="s">
        <v>579</v>
      </c>
      <c r="D320" s="115" t="s">
        <v>252</v>
      </c>
    </row>
    <row r="321" customFormat="false" ht="12.75" hidden="false" customHeight="false" outlineLevel="0" collapsed="false">
      <c r="A321" s="113" t="str">
        <f aca="false">IF((SUM('Раздел 1'!AH89:AH89)=0),"","Неверно!")</f>
        <v/>
      </c>
      <c r="B321" s="114" t="n">
        <v>126666</v>
      </c>
      <c r="C321" s="115" t="s">
        <v>580</v>
      </c>
      <c r="D321" s="115" t="s">
        <v>252</v>
      </c>
    </row>
    <row r="322" customFormat="false" ht="12.75" hidden="false" customHeight="false" outlineLevel="0" collapsed="false">
      <c r="A322" s="113" t="str">
        <f aca="false">IF((SUM('Раздел 1'!AH90:AH90)=0),"","Неверно!")</f>
        <v/>
      </c>
      <c r="B322" s="114" t="n">
        <v>126666</v>
      </c>
      <c r="C322" s="115" t="s">
        <v>581</v>
      </c>
      <c r="D322" s="115" t="s">
        <v>252</v>
      </c>
    </row>
    <row r="323" customFormat="false" ht="12.75" hidden="false" customHeight="false" outlineLevel="0" collapsed="false">
      <c r="A323" s="113" t="str">
        <f aca="false">IF((SUM('Раздел 1'!AH76:AH76)=0),"","Неверно!")</f>
        <v/>
      </c>
      <c r="B323" s="114" t="n">
        <v>126667</v>
      </c>
      <c r="C323" s="115" t="s">
        <v>582</v>
      </c>
      <c r="D323" s="115" t="s">
        <v>252</v>
      </c>
    </row>
    <row r="324" customFormat="false" ht="12.75" hidden="false" customHeight="false" outlineLevel="0" collapsed="false">
      <c r="A324" s="113" t="str">
        <f aca="false">IF((SUM('Раздел 1'!AH77:AH77)=0),"","Неверно!")</f>
        <v/>
      </c>
      <c r="B324" s="114" t="n">
        <v>126667</v>
      </c>
      <c r="C324" s="115" t="s">
        <v>583</v>
      </c>
      <c r="D324" s="115" t="s">
        <v>252</v>
      </c>
    </row>
    <row r="325" customFormat="false" ht="12.75" hidden="false" customHeight="false" outlineLevel="0" collapsed="false">
      <c r="A325" s="113" t="str">
        <f aca="false">IF((SUM('Раздел 1'!AH78:AH78)=0),"","Неверно!")</f>
        <v/>
      </c>
      <c r="B325" s="114" t="n">
        <v>126667</v>
      </c>
      <c r="C325" s="115" t="s">
        <v>584</v>
      </c>
      <c r="D325" s="115" t="s">
        <v>252</v>
      </c>
    </row>
    <row r="326" customFormat="false" ht="12.75" hidden="false" customHeight="false" outlineLevel="0" collapsed="false">
      <c r="A326" s="113" t="str">
        <f aca="false">IF((SUM('Раздел 1'!AH79:AH79)=0),"","Неверно!")</f>
        <v/>
      </c>
      <c r="B326" s="114" t="n">
        <v>126667</v>
      </c>
      <c r="C326" s="115" t="s">
        <v>585</v>
      </c>
      <c r="D326" s="115" t="s">
        <v>252</v>
      </c>
    </row>
    <row r="327" customFormat="false" ht="12.75" hidden="false" customHeight="false" outlineLevel="0" collapsed="false">
      <c r="A327" s="113" t="str">
        <f aca="false">IF((SUM('Раздел 1'!AH80:AH80)=0),"","Неверно!")</f>
        <v/>
      </c>
      <c r="B327" s="114" t="n">
        <v>126667</v>
      </c>
      <c r="C327" s="115" t="s">
        <v>586</v>
      </c>
      <c r="D327" s="115" t="s">
        <v>252</v>
      </c>
    </row>
    <row r="328" customFormat="false" ht="12.75" hidden="false" customHeight="false" outlineLevel="0" collapsed="false">
      <c r="A328" s="113" t="str">
        <f aca="false">IF((SUM('Раздел 1'!AH81:AH81)=0),"","Неверно!")</f>
        <v/>
      </c>
      <c r="B328" s="114" t="n">
        <v>126667</v>
      </c>
      <c r="C328" s="115" t="s">
        <v>587</v>
      </c>
      <c r="D328" s="115" t="s">
        <v>252</v>
      </c>
    </row>
    <row r="329" customFormat="false" ht="12.75" hidden="false" customHeight="false" outlineLevel="0" collapsed="false">
      <c r="A329" s="113" t="str">
        <f aca="false">IF((SUM('Раздел 1'!AH82:AH82)=0),"","Неверно!")</f>
        <v/>
      </c>
      <c r="B329" s="114" t="n">
        <v>126667</v>
      </c>
      <c r="C329" s="115" t="s">
        <v>588</v>
      </c>
      <c r="D329" s="115" t="s">
        <v>252</v>
      </c>
    </row>
    <row r="330" customFormat="false" ht="12.75" hidden="false" customHeight="false" outlineLevel="0" collapsed="false">
      <c r="A330" s="113" t="str">
        <f aca="false">IF((SUM('Раздел 1'!AH83:AH83)=0),"","Неверно!")</f>
        <v/>
      </c>
      <c r="B330" s="114" t="n">
        <v>126667</v>
      </c>
      <c r="C330" s="115" t="s">
        <v>589</v>
      </c>
      <c r="D330" s="115" t="s">
        <v>252</v>
      </c>
    </row>
    <row r="331" customFormat="false" ht="12.75" hidden="false" customHeight="false" outlineLevel="0" collapsed="false">
      <c r="A331" s="113" t="str">
        <f aca="false">IF((SUM('Раздел 1'!AH84:AH84)=0),"","Неверно!")</f>
        <v/>
      </c>
      <c r="B331" s="114" t="n">
        <v>126667</v>
      </c>
      <c r="C331" s="115" t="s">
        <v>590</v>
      </c>
      <c r="D331" s="115" t="s">
        <v>252</v>
      </c>
    </row>
    <row r="332" customFormat="false" ht="12.75" hidden="false" customHeight="false" outlineLevel="0" collapsed="false">
      <c r="A332" s="113" t="str">
        <f aca="false">IF((SUM('Раздел 1'!AH85:AH85)=0),"","Неверно!")</f>
        <v/>
      </c>
      <c r="B332" s="114" t="n">
        <v>126667</v>
      </c>
      <c r="C332" s="115" t="s">
        <v>591</v>
      </c>
      <c r="D332" s="115" t="s">
        <v>252</v>
      </c>
    </row>
    <row r="333" customFormat="false" ht="12.75" hidden="false" customHeight="false" outlineLevel="0" collapsed="false">
      <c r="A333" s="113" t="str">
        <f aca="false">IF((SUM('Раздел 1'!AH73:AH73)=0),"","Неверно!")</f>
        <v/>
      </c>
      <c r="B333" s="114" t="n">
        <v>126668</v>
      </c>
      <c r="C333" s="115" t="s">
        <v>592</v>
      </c>
      <c r="D333" s="115" t="s">
        <v>252</v>
      </c>
    </row>
    <row r="334" customFormat="false" ht="12.75" hidden="false" customHeight="false" outlineLevel="0" collapsed="false">
      <c r="A334" s="113" t="str">
        <f aca="false">IF((SUM('Раздел 1'!AH69:AH69)=0),"","Неверно!")</f>
        <v/>
      </c>
      <c r="B334" s="114" t="n">
        <v>126669</v>
      </c>
      <c r="C334" s="115" t="s">
        <v>593</v>
      </c>
      <c r="D334" s="115" t="s">
        <v>252</v>
      </c>
    </row>
    <row r="335" customFormat="false" ht="12.75" hidden="false" customHeight="false" outlineLevel="0" collapsed="false">
      <c r="A335" s="113" t="str">
        <f aca="false">IF((SUM('Раздел 1'!AH70:AH70)=0),"","Неверно!")</f>
        <v/>
      </c>
      <c r="B335" s="114" t="n">
        <v>126669</v>
      </c>
      <c r="C335" s="115" t="s">
        <v>594</v>
      </c>
      <c r="D335" s="115" t="s">
        <v>252</v>
      </c>
    </row>
    <row r="336" customFormat="false" ht="12.75" hidden="false" customHeight="false" outlineLevel="0" collapsed="false">
      <c r="A336" s="113" t="str">
        <f aca="false">IF((SUM('Раздел 1'!AH71:AH71)=0),"","Неверно!")</f>
        <v/>
      </c>
      <c r="B336" s="114" t="n">
        <v>126669</v>
      </c>
      <c r="C336" s="115" t="s">
        <v>595</v>
      </c>
      <c r="D336" s="115" t="s">
        <v>252</v>
      </c>
    </row>
    <row r="337" customFormat="false" ht="12.75" hidden="false" customHeight="false" outlineLevel="0" collapsed="false">
      <c r="A337" s="113" t="str">
        <f aca="false">IF((SUM('Раздел 1'!AH63:AH63)=0),"","Неверно!")</f>
        <v/>
      </c>
      <c r="B337" s="114" t="n">
        <v>126670</v>
      </c>
      <c r="C337" s="115" t="s">
        <v>596</v>
      </c>
      <c r="D337" s="115" t="s">
        <v>252</v>
      </c>
    </row>
    <row r="338" customFormat="false" ht="12.75" hidden="false" customHeight="false" outlineLevel="0" collapsed="false">
      <c r="A338" s="113" t="str">
        <f aca="false">IF((SUM('Раздел 1'!AH54:AH54)=0),"","Неверно!")</f>
        <v/>
      </c>
      <c r="B338" s="114" t="n">
        <v>126671</v>
      </c>
      <c r="C338" s="115" t="s">
        <v>597</v>
      </c>
      <c r="D338" s="115" t="s">
        <v>252</v>
      </c>
    </row>
    <row r="339" customFormat="false" ht="12.75" hidden="false" customHeight="false" outlineLevel="0" collapsed="false">
      <c r="A339" s="113" t="str">
        <f aca="false">IF((SUM('Раздел 1'!AH55:AH55)=0),"","Неверно!")</f>
        <v/>
      </c>
      <c r="B339" s="114" t="n">
        <v>126671</v>
      </c>
      <c r="C339" s="115" t="s">
        <v>598</v>
      </c>
      <c r="D339" s="115" t="s">
        <v>252</v>
      </c>
    </row>
    <row r="340" customFormat="false" ht="12.75" hidden="false" customHeight="false" outlineLevel="0" collapsed="false">
      <c r="A340" s="113" t="str">
        <f aca="false">IF((SUM('Раздел 1'!AH56:AH56)=0),"","Неверно!")</f>
        <v/>
      </c>
      <c r="B340" s="114" t="n">
        <v>126671</v>
      </c>
      <c r="C340" s="115" t="s">
        <v>599</v>
      </c>
      <c r="D340" s="115" t="s">
        <v>252</v>
      </c>
    </row>
    <row r="341" customFormat="false" ht="12.75" hidden="false" customHeight="false" outlineLevel="0" collapsed="false">
      <c r="A341" s="113" t="str">
        <f aca="false">IF((SUM('Раздел 1'!AH57:AH57)=0),"","Неверно!")</f>
        <v/>
      </c>
      <c r="B341" s="114" t="n">
        <v>126671</v>
      </c>
      <c r="C341" s="115" t="s">
        <v>600</v>
      </c>
      <c r="D341" s="115" t="s">
        <v>252</v>
      </c>
    </row>
    <row r="342" customFormat="false" ht="12.75" hidden="false" customHeight="false" outlineLevel="0" collapsed="false">
      <c r="A342" s="113" t="str">
        <f aca="false">IF((SUM('Раздел 1'!AH58:AH58)=0),"","Неверно!")</f>
        <v/>
      </c>
      <c r="B342" s="114" t="n">
        <v>126671</v>
      </c>
      <c r="C342" s="115" t="s">
        <v>601</v>
      </c>
      <c r="D342" s="115" t="s">
        <v>252</v>
      </c>
    </row>
    <row r="343" customFormat="false" ht="12.75" hidden="false" customHeight="false" outlineLevel="0" collapsed="false">
      <c r="A343" s="113" t="str">
        <f aca="false">IF((SUM('Раздел 1'!AH59:AH59)=0),"","Неверно!")</f>
        <v/>
      </c>
      <c r="B343" s="114" t="n">
        <v>126671</v>
      </c>
      <c r="C343" s="115" t="s">
        <v>602</v>
      </c>
      <c r="D343" s="115" t="s">
        <v>252</v>
      </c>
    </row>
    <row r="344" customFormat="false" ht="12.75" hidden="false" customHeight="false" outlineLevel="0" collapsed="false">
      <c r="A344" s="113" t="str">
        <f aca="false">IF((SUM('Раздел 1'!AH60:AH60)=0),"","Неверно!")</f>
        <v/>
      </c>
      <c r="B344" s="114" t="n">
        <v>126671</v>
      </c>
      <c r="C344" s="115" t="s">
        <v>603</v>
      </c>
      <c r="D344" s="115" t="s">
        <v>252</v>
      </c>
    </row>
    <row r="345" customFormat="false" ht="12.75" hidden="false" customHeight="false" outlineLevel="0" collapsed="false">
      <c r="A345" s="113" t="str">
        <f aca="false">IF((SUM('Раздел 1'!AH22:AH22)=0),"","Неверно!")</f>
        <v/>
      </c>
      <c r="B345" s="114" t="n">
        <v>126672</v>
      </c>
      <c r="C345" s="115" t="s">
        <v>604</v>
      </c>
      <c r="D345" s="115" t="s">
        <v>252</v>
      </c>
    </row>
    <row r="346" customFormat="false" ht="12.75" hidden="false" customHeight="false" outlineLevel="0" collapsed="false">
      <c r="A346" s="113" t="str">
        <f aca="false">IF((SUM('Раздел 1'!AH23:AH23)=0),"","Неверно!")</f>
        <v/>
      </c>
      <c r="B346" s="114" t="n">
        <v>126672</v>
      </c>
      <c r="C346" s="115" t="s">
        <v>605</v>
      </c>
      <c r="D346" s="115" t="s">
        <v>252</v>
      </c>
    </row>
    <row r="347" customFormat="false" ht="12.75" hidden="false" customHeight="false" outlineLevel="0" collapsed="false">
      <c r="A347" s="113" t="str">
        <f aca="false">IF((SUM('Раздел 1'!AH24:AH24)=0),"","Неверно!")</f>
        <v/>
      </c>
      <c r="B347" s="114" t="n">
        <v>126672</v>
      </c>
      <c r="C347" s="115" t="s">
        <v>606</v>
      </c>
      <c r="D347" s="115" t="s">
        <v>252</v>
      </c>
    </row>
    <row r="348" customFormat="false" ht="12.75" hidden="false" customHeight="false" outlineLevel="0" collapsed="false">
      <c r="A348" s="113" t="str">
        <f aca="false">IF((SUM('Раздел 1'!AH25:AH25)=0),"","Неверно!")</f>
        <v/>
      </c>
      <c r="B348" s="114" t="n">
        <v>126672</v>
      </c>
      <c r="C348" s="115" t="s">
        <v>607</v>
      </c>
      <c r="D348" s="115" t="s">
        <v>252</v>
      </c>
    </row>
    <row r="349" customFormat="false" ht="12.75" hidden="false" customHeight="false" outlineLevel="0" collapsed="false">
      <c r="A349" s="113" t="str">
        <f aca="false">IF((SUM('Раздел 1'!AH26:AH26)=0),"","Неверно!")</f>
        <v/>
      </c>
      <c r="B349" s="114" t="n">
        <v>126672</v>
      </c>
      <c r="C349" s="115" t="s">
        <v>608</v>
      </c>
      <c r="D349" s="115" t="s">
        <v>252</v>
      </c>
    </row>
    <row r="350" customFormat="false" ht="12.75" hidden="false" customHeight="false" outlineLevel="0" collapsed="false">
      <c r="A350" s="113" t="str">
        <f aca="false">IF((SUM('Раздел 1'!AH27:AH27)=0),"","Неверно!")</f>
        <v/>
      </c>
      <c r="B350" s="114" t="n">
        <v>126672</v>
      </c>
      <c r="C350" s="115" t="s">
        <v>609</v>
      </c>
      <c r="D350" s="115" t="s">
        <v>252</v>
      </c>
    </row>
    <row r="351" customFormat="false" ht="12.75" hidden="false" customHeight="false" outlineLevel="0" collapsed="false">
      <c r="A351" s="113" t="str">
        <f aca="false">IF((SUM('Раздел 1'!AH28:AH28)=0),"","Неверно!")</f>
        <v/>
      </c>
      <c r="B351" s="114" t="n">
        <v>126672</v>
      </c>
      <c r="C351" s="115" t="s">
        <v>610</v>
      </c>
      <c r="D351" s="115" t="s">
        <v>252</v>
      </c>
    </row>
    <row r="352" customFormat="false" ht="12.75" hidden="false" customHeight="false" outlineLevel="0" collapsed="false">
      <c r="A352" s="113" t="str">
        <f aca="false">IF((SUM('Раздел 1'!AH29:AH29)=0),"","Неверно!")</f>
        <v/>
      </c>
      <c r="B352" s="114" t="n">
        <v>126672</v>
      </c>
      <c r="C352" s="115" t="s">
        <v>611</v>
      </c>
      <c r="D352" s="115" t="s">
        <v>252</v>
      </c>
    </row>
    <row r="353" customFormat="false" ht="12.75" hidden="false" customHeight="false" outlineLevel="0" collapsed="false">
      <c r="A353" s="113" t="str">
        <f aca="false">IF((SUM('Раздел 1'!AH30:AH30)=0),"","Неверно!")</f>
        <v/>
      </c>
      <c r="B353" s="114" t="n">
        <v>126672</v>
      </c>
      <c r="C353" s="115" t="s">
        <v>612</v>
      </c>
      <c r="D353" s="115" t="s">
        <v>252</v>
      </c>
    </row>
    <row r="354" customFormat="false" ht="12.75" hidden="false" customHeight="false" outlineLevel="0" collapsed="false">
      <c r="A354" s="113" t="str">
        <f aca="false">IF((SUM('Раздел 1'!AH31:AH31)=0),"","Неверно!")</f>
        <v/>
      </c>
      <c r="B354" s="114" t="n">
        <v>126672</v>
      </c>
      <c r="C354" s="115" t="s">
        <v>613</v>
      </c>
      <c r="D354" s="115" t="s">
        <v>252</v>
      </c>
    </row>
    <row r="355" customFormat="false" ht="12.75" hidden="false" customHeight="false" outlineLevel="0" collapsed="false">
      <c r="A355" s="113" t="str">
        <f aca="false">IF((SUM('Раздел 1'!AH32:AH32)=0),"","Неверно!")</f>
        <v/>
      </c>
      <c r="B355" s="114" t="n">
        <v>126672</v>
      </c>
      <c r="C355" s="115" t="s">
        <v>614</v>
      </c>
      <c r="D355" s="115" t="s">
        <v>252</v>
      </c>
    </row>
    <row r="356" customFormat="false" ht="12.75" hidden="false" customHeight="false" outlineLevel="0" collapsed="false">
      <c r="A356" s="113" t="str">
        <f aca="false">IF((SUM('Раздел 1'!AH33:AH33)=0),"","Неверно!")</f>
        <v/>
      </c>
      <c r="B356" s="114" t="n">
        <v>126672</v>
      </c>
      <c r="C356" s="115" t="s">
        <v>615</v>
      </c>
      <c r="D356" s="115" t="s">
        <v>252</v>
      </c>
    </row>
    <row r="357" customFormat="false" ht="12.75" hidden="false" customHeight="false" outlineLevel="0" collapsed="false">
      <c r="A357" s="113" t="str">
        <f aca="false">IF((SUM('Раздел 1'!AH34:AH34)=0),"","Неверно!")</f>
        <v/>
      </c>
      <c r="B357" s="114" t="n">
        <v>126672</v>
      </c>
      <c r="C357" s="115" t="s">
        <v>616</v>
      </c>
      <c r="D357" s="115" t="s">
        <v>252</v>
      </c>
    </row>
    <row r="358" customFormat="false" ht="12.75" hidden="false" customHeight="false" outlineLevel="0" collapsed="false">
      <c r="A358" s="113" t="str">
        <f aca="false">IF((SUM('Раздел 1'!AH35:AH35)=0),"","Неверно!")</f>
        <v/>
      </c>
      <c r="B358" s="114" t="n">
        <v>126672</v>
      </c>
      <c r="C358" s="115" t="s">
        <v>617</v>
      </c>
      <c r="D358" s="115" t="s">
        <v>252</v>
      </c>
    </row>
    <row r="359" customFormat="false" ht="12.75" hidden="false" customHeight="false" outlineLevel="0" collapsed="false">
      <c r="A359" s="113" t="str">
        <f aca="false">IF((SUM('Раздел 1'!AH36:AH36)=0),"","Неверно!")</f>
        <v/>
      </c>
      <c r="B359" s="114" t="n">
        <v>126672</v>
      </c>
      <c r="C359" s="115" t="s">
        <v>618</v>
      </c>
      <c r="D359" s="115" t="s">
        <v>252</v>
      </c>
    </row>
    <row r="360" customFormat="false" ht="12.75" hidden="false" customHeight="false" outlineLevel="0" collapsed="false">
      <c r="A360" s="113" t="str">
        <f aca="false">IF((SUM('Раздел 1'!AH37:AH37)=0),"","Неверно!")</f>
        <v/>
      </c>
      <c r="B360" s="114" t="n">
        <v>126672</v>
      </c>
      <c r="C360" s="115" t="s">
        <v>619</v>
      </c>
      <c r="D360" s="115" t="s">
        <v>252</v>
      </c>
    </row>
    <row r="361" customFormat="false" ht="12.75" hidden="false" customHeight="false" outlineLevel="0" collapsed="false">
      <c r="A361" s="113" t="str">
        <f aca="false">IF((SUM('Раздел 1'!AH38:AH38)=0),"","Неверно!")</f>
        <v/>
      </c>
      <c r="B361" s="114" t="n">
        <v>126672</v>
      </c>
      <c r="C361" s="115" t="s">
        <v>620</v>
      </c>
      <c r="D361" s="115" t="s">
        <v>252</v>
      </c>
    </row>
    <row r="362" customFormat="false" ht="12.75" hidden="false" customHeight="false" outlineLevel="0" collapsed="false">
      <c r="A362" s="113" t="str">
        <f aca="false">IF((SUM('Раздел 1'!AH39:AH39)=0),"","Неверно!")</f>
        <v/>
      </c>
      <c r="B362" s="114" t="n">
        <v>126672</v>
      </c>
      <c r="C362" s="115" t="s">
        <v>621</v>
      </c>
      <c r="D362" s="115" t="s">
        <v>252</v>
      </c>
    </row>
    <row r="363" customFormat="false" ht="12.75" hidden="false" customHeight="false" outlineLevel="0" collapsed="false">
      <c r="A363" s="113" t="str">
        <f aca="false">IF((SUM('Раздел 1'!AH40:AH40)=0),"","Неверно!")</f>
        <v/>
      </c>
      <c r="B363" s="114" t="n">
        <v>126672</v>
      </c>
      <c r="C363" s="115" t="s">
        <v>622</v>
      </c>
      <c r="D363" s="115" t="s">
        <v>252</v>
      </c>
    </row>
    <row r="364" customFormat="false" ht="12.75" hidden="false" customHeight="false" outlineLevel="0" collapsed="false">
      <c r="A364" s="113" t="str">
        <f aca="false">IF((SUM('Раздел 1'!AH41:AH41)=0),"","Неверно!")</f>
        <v/>
      </c>
      <c r="B364" s="114" t="n">
        <v>126672</v>
      </c>
      <c r="C364" s="115" t="s">
        <v>623</v>
      </c>
      <c r="D364" s="115" t="s">
        <v>252</v>
      </c>
    </row>
    <row r="365" customFormat="false" ht="12.75" hidden="false" customHeight="false" outlineLevel="0" collapsed="false">
      <c r="A365" s="113" t="str">
        <f aca="false">IF((SUM('Раздел 1'!AH42:AH42)=0),"","Неверно!")</f>
        <v/>
      </c>
      <c r="B365" s="114" t="n">
        <v>126672</v>
      </c>
      <c r="C365" s="115" t="s">
        <v>624</v>
      </c>
      <c r="D365" s="115" t="s">
        <v>252</v>
      </c>
    </row>
    <row r="366" customFormat="false" ht="12.75" hidden="false" customHeight="false" outlineLevel="0" collapsed="false">
      <c r="A366" s="113" t="str">
        <f aca="false">IF((SUM('Раздел 1'!AH43:AH43)=0),"","Неверно!")</f>
        <v/>
      </c>
      <c r="B366" s="114" t="n">
        <v>126672</v>
      </c>
      <c r="C366" s="115" t="s">
        <v>625</v>
      </c>
      <c r="D366" s="115" t="s">
        <v>252</v>
      </c>
    </row>
    <row r="367" customFormat="false" ht="12.75" hidden="false" customHeight="false" outlineLevel="0" collapsed="false">
      <c r="A367" s="113" t="str">
        <f aca="false">IF((SUM('Раздел 1'!AH44:AH44)=0),"","Неверно!")</f>
        <v/>
      </c>
      <c r="B367" s="114" t="n">
        <v>126672</v>
      </c>
      <c r="C367" s="115" t="s">
        <v>626</v>
      </c>
      <c r="D367" s="115" t="s">
        <v>252</v>
      </c>
    </row>
    <row r="368" customFormat="false" ht="12.75" hidden="false" customHeight="false" outlineLevel="0" collapsed="false">
      <c r="A368" s="113" t="str">
        <f aca="false">IF((SUM('Раздел 1'!AH45:AH45)=0),"","Неверно!")</f>
        <v/>
      </c>
      <c r="B368" s="114" t="n">
        <v>126672</v>
      </c>
      <c r="C368" s="115" t="s">
        <v>627</v>
      </c>
      <c r="D368" s="115" t="s">
        <v>252</v>
      </c>
    </row>
    <row r="369" customFormat="false" ht="12.75" hidden="false" customHeight="false" outlineLevel="0" collapsed="false">
      <c r="A369" s="113" t="str">
        <f aca="false">IF((SUM('Раздел 1'!AH46:AH46)=0),"","Неверно!")</f>
        <v/>
      </c>
      <c r="B369" s="114" t="n">
        <v>126672</v>
      </c>
      <c r="C369" s="115" t="s">
        <v>628</v>
      </c>
      <c r="D369" s="115" t="s">
        <v>252</v>
      </c>
    </row>
    <row r="370" customFormat="false" ht="12.75" hidden="false" customHeight="false" outlineLevel="0" collapsed="false">
      <c r="A370" s="113" t="str">
        <f aca="false">IF((SUM('Раздел 1'!AH47:AH47)=0),"","Неверно!")</f>
        <v/>
      </c>
      <c r="B370" s="114" t="n">
        <v>126672</v>
      </c>
      <c r="C370" s="115" t="s">
        <v>629</v>
      </c>
      <c r="D370" s="115" t="s">
        <v>252</v>
      </c>
    </row>
    <row r="371" customFormat="false" ht="12.75" hidden="false" customHeight="false" outlineLevel="0" collapsed="false">
      <c r="A371" s="113" t="str">
        <f aca="false">IF((SUM('Раздел 1'!AH48:AH48)=0),"","Неверно!")</f>
        <v/>
      </c>
      <c r="B371" s="114" t="n">
        <v>126672</v>
      </c>
      <c r="C371" s="115" t="s">
        <v>630</v>
      </c>
      <c r="D371" s="115" t="s">
        <v>252</v>
      </c>
    </row>
    <row r="372" customFormat="false" ht="12.75" hidden="false" customHeight="false" outlineLevel="0" collapsed="false">
      <c r="A372" s="113" t="str">
        <f aca="false">IF((SUM('Раздел 1'!AH49:AH49)=0),"","Неверно!")</f>
        <v/>
      </c>
      <c r="B372" s="114" t="n">
        <v>126672</v>
      </c>
      <c r="C372" s="115" t="s">
        <v>631</v>
      </c>
      <c r="D372" s="115" t="s">
        <v>252</v>
      </c>
    </row>
    <row r="373" customFormat="false" ht="12.75" hidden="false" customHeight="false" outlineLevel="0" collapsed="false">
      <c r="A373" s="113" t="str">
        <f aca="false">IF((SUM('Раздел 1'!AH50:AH50)=0),"","Неверно!")</f>
        <v/>
      </c>
      <c r="B373" s="114" t="n">
        <v>126672</v>
      </c>
      <c r="C373" s="115" t="s">
        <v>632</v>
      </c>
      <c r="D373" s="115" t="s">
        <v>252</v>
      </c>
    </row>
    <row r="374" customFormat="false" ht="12.75" hidden="false" customHeight="false" outlineLevel="0" collapsed="false">
      <c r="A374" s="113" t="str">
        <f aca="false">IF((SUM('Раздел 1'!AH51:AH51)=0),"","Неверно!")</f>
        <v/>
      </c>
      <c r="B374" s="114" t="n">
        <v>126672</v>
      </c>
      <c r="C374" s="115" t="s">
        <v>633</v>
      </c>
      <c r="D374" s="115" t="s">
        <v>252</v>
      </c>
    </row>
    <row r="375" customFormat="false" ht="12.75" hidden="false" customHeight="false" outlineLevel="0" collapsed="false">
      <c r="A375" s="113" t="str">
        <f aca="false">IF((SUM('Раздел 1'!AH52:AH52)=0),"","Неверно!")</f>
        <v/>
      </c>
      <c r="B375" s="114" t="n">
        <v>126672</v>
      </c>
      <c r="C375" s="115" t="s">
        <v>634</v>
      </c>
      <c r="D375" s="115" t="s">
        <v>252</v>
      </c>
    </row>
    <row r="376" customFormat="false" ht="12.75" hidden="false" customHeight="false" outlineLevel="0" collapsed="false">
      <c r="A376" s="113" t="str">
        <f aca="false">IF((SUM('Раздел 1'!AH9:AH9)=0),"","Неверно!")</f>
        <v/>
      </c>
      <c r="B376" s="114" t="n">
        <v>126673</v>
      </c>
      <c r="C376" s="115" t="s">
        <v>635</v>
      </c>
      <c r="D376" s="115" t="s">
        <v>252</v>
      </c>
    </row>
    <row r="377" customFormat="false" ht="12.75" hidden="false" customHeight="false" outlineLevel="0" collapsed="false">
      <c r="A377" s="113" t="str">
        <f aca="false">IF((SUM('Раздел 1'!AH10:AH10)=0),"","Неверно!")</f>
        <v/>
      </c>
      <c r="B377" s="114" t="n">
        <v>126673</v>
      </c>
      <c r="C377" s="115" t="s">
        <v>636</v>
      </c>
      <c r="D377" s="115" t="s">
        <v>252</v>
      </c>
    </row>
    <row r="378" customFormat="false" ht="12.75" hidden="false" customHeight="false" outlineLevel="0" collapsed="false">
      <c r="A378" s="113" t="str">
        <f aca="false">IF((SUM('Раздел 1'!AH11:AH11)=0),"","Неверно!")</f>
        <v/>
      </c>
      <c r="B378" s="114" t="n">
        <v>126673</v>
      </c>
      <c r="C378" s="115" t="s">
        <v>637</v>
      </c>
      <c r="D378" s="115" t="s">
        <v>252</v>
      </c>
    </row>
    <row r="379" customFormat="false" ht="12.75" hidden="false" customHeight="false" outlineLevel="0" collapsed="false">
      <c r="A379" s="113" t="str">
        <f aca="false">IF((SUM('Раздел 1'!AH12:AH12)=0),"","Неверно!")</f>
        <v/>
      </c>
      <c r="B379" s="114" t="n">
        <v>126673</v>
      </c>
      <c r="C379" s="115" t="s">
        <v>638</v>
      </c>
      <c r="D379" s="115" t="s">
        <v>252</v>
      </c>
    </row>
    <row r="380" customFormat="false" ht="12.75" hidden="false" customHeight="false" outlineLevel="0" collapsed="false">
      <c r="A380" s="113" t="str">
        <f aca="false">IF((SUM('Раздел 1'!AH13:AH13)=0),"","Неверно!")</f>
        <v/>
      </c>
      <c r="B380" s="114" t="n">
        <v>126673</v>
      </c>
      <c r="C380" s="115" t="s">
        <v>639</v>
      </c>
      <c r="D380" s="115" t="s">
        <v>252</v>
      </c>
    </row>
    <row r="381" customFormat="false" ht="12.75" hidden="false" customHeight="false" outlineLevel="0" collapsed="false">
      <c r="A381" s="113" t="str">
        <f aca="false">IF((SUM('Раздел 1'!AH14:AH14)=0),"","Неверно!")</f>
        <v/>
      </c>
      <c r="B381" s="114" t="n">
        <v>126673</v>
      </c>
      <c r="C381" s="115" t="s">
        <v>640</v>
      </c>
      <c r="D381" s="115" t="s">
        <v>252</v>
      </c>
    </row>
    <row r="382" customFormat="false" ht="12.75" hidden="false" customHeight="false" outlineLevel="0" collapsed="false">
      <c r="A382" s="113" t="str">
        <f aca="false">IF((SUM('Раздел 1'!AH15:AH15)=0),"","Неверно!")</f>
        <v/>
      </c>
      <c r="B382" s="114" t="n">
        <v>126673</v>
      </c>
      <c r="C382" s="115" t="s">
        <v>641</v>
      </c>
      <c r="D382" s="115" t="s">
        <v>252</v>
      </c>
    </row>
    <row r="383" customFormat="false" ht="12.75" hidden="false" customHeight="false" outlineLevel="0" collapsed="false">
      <c r="A383" s="113" t="str">
        <f aca="false">IF((SUM('Раздел 1'!AH16:AH16)=0),"","Неверно!")</f>
        <v/>
      </c>
      <c r="B383" s="114" t="n">
        <v>126673</v>
      </c>
      <c r="C383" s="115" t="s">
        <v>642</v>
      </c>
      <c r="D383" s="115" t="s">
        <v>252</v>
      </c>
    </row>
    <row r="384" customFormat="false" ht="12.75" hidden="false" customHeight="false" outlineLevel="0" collapsed="false">
      <c r="A384" s="113" t="str">
        <f aca="false">IF((SUM('Раздел 1'!AH17:AH17)=0),"","Неверно!")</f>
        <v/>
      </c>
      <c r="B384" s="114" t="n">
        <v>126673</v>
      </c>
      <c r="C384" s="115" t="s">
        <v>643</v>
      </c>
      <c r="D384" s="115" t="s">
        <v>252</v>
      </c>
    </row>
    <row r="385" customFormat="false" ht="38.25" hidden="false" customHeight="false" outlineLevel="0" collapsed="false">
      <c r="A385" s="113" t="str">
        <f aca="false">IF((SUM('Раздел 1'!Z104:Z104)=0),"","Неверно!")</f>
        <v/>
      </c>
      <c r="B385" s="114" t="n">
        <v>126674</v>
      </c>
      <c r="C385" s="115" t="s">
        <v>644</v>
      </c>
      <c r="D385" s="115" t="s">
        <v>645</v>
      </c>
    </row>
    <row r="386" customFormat="false" ht="38.25" hidden="false" customHeight="false" outlineLevel="0" collapsed="false">
      <c r="A386" s="113" t="str">
        <f aca="false">IF((SUM('Раздел 1'!AA104:AA104)=0),"","Неверно!")</f>
        <v/>
      </c>
      <c r="B386" s="114" t="n">
        <v>126674</v>
      </c>
      <c r="C386" s="115" t="s">
        <v>646</v>
      </c>
      <c r="D386" s="115" t="s">
        <v>645</v>
      </c>
    </row>
    <row r="387" customFormat="false" ht="25.5" hidden="false" customHeight="false" outlineLevel="0" collapsed="false">
      <c r="A387" s="113" t="str">
        <f aca="false">IF((SUM('Раздел 1'!Z103:Z103)=0),"","Неверно!")</f>
        <v/>
      </c>
      <c r="B387" s="114" t="n">
        <v>126675</v>
      </c>
      <c r="C387" s="115" t="s">
        <v>647</v>
      </c>
      <c r="D387" s="115" t="s">
        <v>648</v>
      </c>
    </row>
    <row r="388" customFormat="false" ht="25.5" hidden="false" customHeight="false" outlineLevel="0" collapsed="false">
      <c r="A388" s="113" t="str">
        <f aca="false">IF((SUM('Раздел 1'!AA103:AA103)=0),"","Неверно!")</f>
        <v/>
      </c>
      <c r="B388" s="114" t="n">
        <v>126675</v>
      </c>
      <c r="C388" s="115" t="s">
        <v>649</v>
      </c>
      <c r="D388" s="115" t="s">
        <v>648</v>
      </c>
    </row>
    <row r="389" customFormat="false" ht="25.5" hidden="false" customHeight="false" outlineLevel="0" collapsed="false">
      <c r="A389" s="113" t="str">
        <f aca="false">IF((SUM('Раздел 1'!N108:N108)=0),"","Неверно!")</f>
        <v/>
      </c>
      <c r="B389" s="114" t="n">
        <v>126676</v>
      </c>
      <c r="C389" s="115" t="s">
        <v>650</v>
      </c>
      <c r="D389" s="115" t="s">
        <v>651</v>
      </c>
    </row>
    <row r="390" customFormat="false" ht="25.5" hidden="false" customHeight="false" outlineLevel="0" collapsed="false">
      <c r="A390" s="113" t="str">
        <f aca="false">IF((SUM('Раздел 1'!O108:O108)=0),"","Неверно!")</f>
        <v/>
      </c>
      <c r="B390" s="114" t="n">
        <v>126676</v>
      </c>
      <c r="C390" s="115" t="s">
        <v>652</v>
      </c>
      <c r="D390" s="115" t="s">
        <v>651</v>
      </c>
    </row>
    <row r="391" customFormat="false" ht="25.5" hidden="false" customHeight="false" outlineLevel="0" collapsed="false">
      <c r="A391" s="113" t="str">
        <f aca="false">IF((SUM('Раздел 1'!D94:D94)&gt;=SUM('Раздел 1'!D95:D96)),"","Неверно!")</f>
        <v/>
      </c>
      <c r="B391" s="114" t="n">
        <v>126677</v>
      </c>
      <c r="C391" s="115" t="s">
        <v>653</v>
      </c>
      <c r="D391" s="115" t="s">
        <v>654</v>
      </c>
    </row>
    <row r="392" customFormat="false" ht="25.5" hidden="false" customHeight="false" outlineLevel="0" collapsed="false">
      <c r="A392" s="113" t="str">
        <f aca="false">IF((SUM('Раздел 1'!E94:E94)&gt;=SUM('Раздел 1'!E95:E96)),"","Неверно!")</f>
        <v/>
      </c>
      <c r="B392" s="114" t="n">
        <v>126677</v>
      </c>
      <c r="C392" s="115" t="s">
        <v>655</v>
      </c>
      <c r="D392" s="115" t="s">
        <v>654</v>
      </c>
    </row>
    <row r="393" customFormat="false" ht="25.5" hidden="false" customHeight="false" outlineLevel="0" collapsed="false">
      <c r="A393" s="113" t="str">
        <f aca="false">IF((SUM('Раздел 1'!F94:F94)&gt;=SUM('Раздел 1'!F95:F96)),"","Неверно!")</f>
        <v/>
      </c>
      <c r="B393" s="114" t="n">
        <v>126677</v>
      </c>
      <c r="C393" s="115" t="s">
        <v>656</v>
      </c>
      <c r="D393" s="115" t="s">
        <v>654</v>
      </c>
    </row>
    <row r="394" customFormat="false" ht="25.5" hidden="false" customHeight="false" outlineLevel="0" collapsed="false">
      <c r="A394" s="113" t="str">
        <f aca="false">IF((SUM('Раздел 1'!G94:G94)&gt;=SUM('Раздел 1'!G95:G96)),"","Неверно!")</f>
        <v/>
      </c>
      <c r="B394" s="114" t="n">
        <v>126677</v>
      </c>
      <c r="C394" s="115" t="s">
        <v>657</v>
      </c>
      <c r="D394" s="115" t="s">
        <v>654</v>
      </c>
    </row>
    <row r="395" customFormat="false" ht="25.5" hidden="false" customHeight="false" outlineLevel="0" collapsed="false">
      <c r="A395" s="113" t="str">
        <f aca="false">IF((SUM('Раздел 1'!H94:H94)&gt;=SUM('Раздел 1'!H95:H96)),"","Неверно!")</f>
        <v/>
      </c>
      <c r="B395" s="114" t="n">
        <v>126677</v>
      </c>
      <c r="C395" s="115" t="s">
        <v>658</v>
      </c>
      <c r="D395" s="115" t="s">
        <v>654</v>
      </c>
    </row>
    <row r="396" customFormat="false" ht="25.5" hidden="false" customHeight="false" outlineLevel="0" collapsed="false">
      <c r="A396" s="113" t="str">
        <f aca="false">IF((SUM('Раздел 1'!I94:I94)&gt;=SUM('Раздел 1'!I95:I96)),"","Неверно!")</f>
        <v/>
      </c>
      <c r="B396" s="114" t="n">
        <v>126677</v>
      </c>
      <c r="C396" s="115" t="s">
        <v>659</v>
      </c>
      <c r="D396" s="115" t="s">
        <v>654</v>
      </c>
    </row>
    <row r="397" customFormat="false" ht="25.5" hidden="false" customHeight="false" outlineLevel="0" collapsed="false">
      <c r="A397" s="113" t="str">
        <f aca="false">IF((SUM('Раздел 1'!J94:J94)&gt;=SUM('Раздел 1'!J95:J96)),"","Неверно!")</f>
        <v/>
      </c>
      <c r="B397" s="114" t="n">
        <v>126677</v>
      </c>
      <c r="C397" s="115" t="s">
        <v>660</v>
      </c>
      <c r="D397" s="115" t="s">
        <v>654</v>
      </c>
    </row>
    <row r="398" customFormat="false" ht="25.5" hidden="false" customHeight="false" outlineLevel="0" collapsed="false">
      <c r="A398" s="113" t="str">
        <f aca="false">IF((SUM('Раздел 1'!K94:K94)&gt;=SUM('Раздел 1'!K95:K96)),"","Неверно!")</f>
        <v/>
      </c>
      <c r="B398" s="114" t="n">
        <v>126677</v>
      </c>
      <c r="C398" s="115" t="s">
        <v>661</v>
      </c>
      <c r="D398" s="115" t="s">
        <v>654</v>
      </c>
    </row>
    <row r="399" customFormat="false" ht="25.5" hidden="false" customHeight="false" outlineLevel="0" collapsed="false">
      <c r="A399" s="113" t="str">
        <f aca="false">IF((SUM('Раздел 1'!L94:L94)&gt;=SUM('Раздел 1'!L95:L96)),"","Неверно!")</f>
        <v/>
      </c>
      <c r="B399" s="114" t="n">
        <v>126677</v>
      </c>
      <c r="C399" s="115" t="s">
        <v>662</v>
      </c>
      <c r="D399" s="115" t="s">
        <v>654</v>
      </c>
    </row>
    <row r="400" customFormat="false" ht="25.5" hidden="false" customHeight="false" outlineLevel="0" collapsed="false">
      <c r="A400" s="113" t="str">
        <f aca="false">IF((SUM('Раздел 1'!M94:M94)&gt;=SUM('Раздел 1'!M95:M96)),"","Неверно!")</f>
        <v/>
      </c>
      <c r="B400" s="114" t="n">
        <v>126677</v>
      </c>
      <c r="C400" s="115" t="s">
        <v>663</v>
      </c>
      <c r="D400" s="115" t="s">
        <v>654</v>
      </c>
    </row>
    <row r="401" customFormat="false" ht="25.5" hidden="false" customHeight="false" outlineLevel="0" collapsed="false">
      <c r="A401" s="113" t="str">
        <f aca="false">IF((SUM('Раздел 1'!N94:N94)&gt;=SUM('Раздел 1'!N95:N96)),"","Неверно!")</f>
        <v/>
      </c>
      <c r="B401" s="114" t="n">
        <v>126677</v>
      </c>
      <c r="C401" s="115" t="s">
        <v>664</v>
      </c>
      <c r="D401" s="115" t="s">
        <v>654</v>
      </c>
    </row>
    <row r="402" customFormat="false" ht="25.5" hidden="false" customHeight="false" outlineLevel="0" collapsed="false">
      <c r="A402" s="113" t="str">
        <f aca="false">IF((SUM('Раздел 1'!O94:O94)&gt;=SUM('Раздел 1'!O95:O96)),"","Неверно!")</f>
        <v/>
      </c>
      <c r="B402" s="114" t="n">
        <v>126677</v>
      </c>
      <c r="C402" s="115" t="s">
        <v>665</v>
      </c>
      <c r="D402" s="115" t="s">
        <v>654</v>
      </c>
    </row>
    <row r="403" customFormat="false" ht="25.5" hidden="false" customHeight="false" outlineLevel="0" collapsed="false">
      <c r="A403" s="113" t="str">
        <f aca="false">IF((SUM('Раздел 1'!P94:P94)&gt;=SUM('Раздел 1'!P95:P96)),"","Неверно!")</f>
        <v/>
      </c>
      <c r="B403" s="114" t="n">
        <v>126677</v>
      </c>
      <c r="C403" s="115" t="s">
        <v>666</v>
      </c>
      <c r="D403" s="115" t="s">
        <v>654</v>
      </c>
    </row>
    <row r="404" customFormat="false" ht="25.5" hidden="false" customHeight="false" outlineLevel="0" collapsed="false">
      <c r="A404" s="113" t="str">
        <f aca="false">IF((SUM('Раздел 1'!Q94:Q94)&gt;=SUM('Раздел 1'!Q95:Q96)),"","Неверно!")</f>
        <v/>
      </c>
      <c r="B404" s="114" t="n">
        <v>126677</v>
      </c>
      <c r="C404" s="115" t="s">
        <v>667</v>
      </c>
      <c r="D404" s="115" t="s">
        <v>654</v>
      </c>
    </row>
    <row r="405" customFormat="false" ht="25.5" hidden="false" customHeight="false" outlineLevel="0" collapsed="false">
      <c r="A405" s="113" t="str">
        <f aca="false">IF((SUM('Раздел 1'!R94:R94)&gt;=SUM('Раздел 1'!R95:R96)),"","Неверно!")</f>
        <v/>
      </c>
      <c r="B405" s="114" t="n">
        <v>126677</v>
      </c>
      <c r="C405" s="115" t="s">
        <v>668</v>
      </c>
      <c r="D405" s="115" t="s">
        <v>654</v>
      </c>
    </row>
    <row r="406" customFormat="false" ht="25.5" hidden="false" customHeight="false" outlineLevel="0" collapsed="false">
      <c r="A406" s="113" t="str">
        <f aca="false">IF((SUM('Раздел 1'!S94:S94)&gt;=SUM('Раздел 1'!S95:S96)),"","Неверно!")</f>
        <v/>
      </c>
      <c r="B406" s="114" t="n">
        <v>126677</v>
      </c>
      <c r="C406" s="115" t="s">
        <v>669</v>
      </c>
      <c r="D406" s="115" t="s">
        <v>654</v>
      </c>
    </row>
    <row r="407" customFormat="false" ht="25.5" hidden="false" customHeight="false" outlineLevel="0" collapsed="false">
      <c r="A407" s="113" t="str">
        <f aca="false">IF((SUM('Раздел 1'!T94:T94)&gt;=SUM('Раздел 1'!T95:T96)),"","Неверно!")</f>
        <v/>
      </c>
      <c r="B407" s="114" t="n">
        <v>126677</v>
      </c>
      <c r="C407" s="115" t="s">
        <v>670</v>
      </c>
      <c r="D407" s="115" t="s">
        <v>654</v>
      </c>
    </row>
    <row r="408" customFormat="false" ht="25.5" hidden="false" customHeight="false" outlineLevel="0" collapsed="false">
      <c r="A408" s="113" t="str">
        <f aca="false">IF((SUM('Раздел 1'!U94:U94)&gt;=SUM('Раздел 1'!U95:U96)),"","Неверно!")</f>
        <v/>
      </c>
      <c r="B408" s="114" t="n">
        <v>126677</v>
      </c>
      <c r="C408" s="115" t="s">
        <v>671</v>
      </c>
      <c r="D408" s="115" t="s">
        <v>654</v>
      </c>
    </row>
    <row r="409" customFormat="false" ht="25.5" hidden="false" customHeight="false" outlineLevel="0" collapsed="false">
      <c r="A409" s="113" t="str">
        <f aca="false">IF((SUM('Раздел 1'!V94:V94)&gt;=SUM('Раздел 1'!V95:V96)),"","Неверно!")</f>
        <v/>
      </c>
      <c r="B409" s="114" t="n">
        <v>126677</v>
      </c>
      <c r="C409" s="115" t="s">
        <v>672</v>
      </c>
      <c r="D409" s="115" t="s">
        <v>654</v>
      </c>
    </row>
    <row r="410" customFormat="false" ht="25.5" hidden="false" customHeight="false" outlineLevel="0" collapsed="false">
      <c r="A410" s="113" t="str">
        <f aca="false">IF((SUM('Раздел 1'!W94:W94)&gt;=SUM('Раздел 1'!W95:W96)),"","Неверно!")</f>
        <v/>
      </c>
      <c r="B410" s="114" t="n">
        <v>126677</v>
      </c>
      <c r="C410" s="115" t="s">
        <v>673</v>
      </c>
      <c r="D410" s="115" t="s">
        <v>654</v>
      </c>
    </row>
    <row r="411" customFormat="false" ht="25.5" hidden="false" customHeight="false" outlineLevel="0" collapsed="false">
      <c r="A411" s="113" t="str">
        <f aca="false">IF((SUM('Раздел 1'!X94:X94)&gt;=SUM('Раздел 1'!X95:X96)),"","Неверно!")</f>
        <v/>
      </c>
      <c r="B411" s="114" t="n">
        <v>126677</v>
      </c>
      <c r="C411" s="115" t="s">
        <v>674</v>
      </c>
      <c r="D411" s="115" t="s">
        <v>654</v>
      </c>
    </row>
    <row r="412" customFormat="false" ht="25.5" hidden="false" customHeight="false" outlineLevel="0" collapsed="false">
      <c r="A412" s="113" t="str">
        <f aca="false">IF((SUM('Раздел 1'!Y94:Y94)&gt;=SUM('Раздел 1'!Y95:Y96)),"","Неверно!")</f>
        <v/>
      </c>
      <c r="B412" s="114" t="n">
        <v>126677</v>
      </c>
      <c r="C412" s="115" t="s">
        <v>675</v>
      </c>
      <c r="D412" s="115" t="s">
        <v>654</v>
      </c>
    </row>
    <row r="413" customFormat="false" ht="25.5" hidden="false" customHeight="false" outlineLevel="0" collapsed="false">
      <c r="A413" s="113" t="str">
        <f aca="false">IF((SUM('Раздел 1'!Z94:Z94)&gt;=SUM('Раздел 1'!Z95:Z96)),"","Неверно!")</f>
        <v/>
      </c>
      <c r="B413" s="114" t="n">
        <v>126677</v>
      </c>
      <c r="C413" s="115" t="s">
        <v>676</v>
      </c>
      <c r="D413" s="115" t="s">
        <v>654</v>
      </c>
    </row>
    <row r="414" customFormat="false" ht="25.5" hidden="false" customHeight="false" outlineLevel="0" collapsed="false">
      <c r="A414" s="113" t="str">
        <f aca="false">IF((SUM('Раздел 1'!AA94:AA94)&gt;=SUM('Раздел 1'!AA95:AA96)),"","Неверно!")</f>
        <v/>
      </c>
      <c r="B414" s="114" t="n">
        <v>126677</v>
      </c>
      <c r="C414" s="115" t="s">
        <v>677</v>
      </c>
      <c r="D414" s="115" t="s">
        <v>654</v>
      </c>
    </row>
    <row r="415" customFormat="false" ht="25.5" hidden="false" customHeight="false" outlineLevel="0" collapsed="false">
      <c r="A415" s="113" t="str">
        <f aca="false">IF((SUM('Раздел 1'!AB94:AB94)&gt;=SUM('Раздел 1'!AB95:AB96)),"","Неверно!")</f>
        <v/>
      </c>
      <c r="B415" s="114" t="n">
        <v>126677</v>
      </c>
      <c r="C415" s="115" t="s">
        <v>678</v>
      </c>
      <c r="D415" s="115" t="s">
        <v>654</v>
      </c>
    </row>
    <row r="416" customFormat="false" ht="25.5" hidden="false" customHeight="false" outlineLevel="0" collapsed="false">
      <c r="A416" s="113" t="str">
        <f aca="false">IF((SUM('Раздел 1'!AC94:AC94)&gt;=SUM('Раздел 1'!AC95:AC96)),"","Неверно!")</f>
        <v/>
      </c>
      <c r="B416" s="114" t="n">
        <v>126677</v>
      </c>
      <c r="C416" s="115" t="s">
        <v>679</v>
      </c>
      <c r="D416" s="115" t="s">
        <v>654</v>
      </c>
    </row>
    <row r="417" customFormat="false" ht="25.5" hidden="false" customHeight="false" outlineLevel="0" collapsed="false">
      <c r="A417" s="113" t="str">
        <f aca="false">IF((SUM('Раздел 1'!AD94:AD94)&gt;=SUM('Раздел 1'!AD95:AD96)),"","Неверно!")</f>
        <v/>
      </c>
      <c r="B417" s="114" t="n">
        <v>126677</v>
      </c>
      <c r="C417" s="115" t="s">
        <v>680</v>
      </c>
      <c r="D417" s="115" t="s">
        <v>654</v>
      </c>
    </row>
    <row r="418" customFormat="false" ht="25.5" hidden="false" customHeight="false" outlineLevel="0" collapsed="false">
      <c r="A418" s="113" t="str">
        <f aca="false">IF((SUM('Раздел 1'!AE94:AE94)&gt;=SUM('Раздел 1'!AE95:AE96)),"","Неверно!")</f>
        <v/>
      </c>
      <c r="B418" s="114" t="n">
        <v>126677</v>
      </c>
      <c r="C418" s="115" t="s">
        <v>681</v>
      </c>
      <c r="D418" s="115" t="s">
        <v>654</v>
      </c>
    </row>
    <row r="419" customFormat="false" ht="25.5" hidden="false" customHeight="false" outlineLevel="0" collapsed="false">
      <c r="A419" s="113" t="str">
        <f aca="false">IF((SUM('Раздел 1'!AF94:AF94)&gt;=SUM('Раздел 1'!AF95:AF96)),"","Неверно!")</f>
        <v/>
      </c>
      <c r="B419" s="114" t="n">
        <v>126677</v>
      </c>
      <c r="C419" s="115" t="s">
        <v>682</v>
      </c>
      <c r="D419" s="115" t="s">
        <v>654</v>
      </c>
    </row>
    <row r="420" customFormat="false" ht="25.5" hidden="false" customHeight="false" outlineLevel="0" collapsed="false">
      <c r="A420" s="113" t="str">
        <f aca="false">IF((SUM('Раздел 1'!AG94:AG94)&gt;=SUM('Раздел 1'!AG95:AG96)),"","Неверно!")</f>
        <v/>
      </c>
      <c r="B420" s="114" t="n">
        <v>126677</v>
      </c>
      <c r="C420" s="115" t="s">
        <v>683</v>
      </c>
      <c r="D420" s="115" t="s">
        <v>654</v>
      </c>
    </row>
    <row r="421" customFormat="false" ht="25.5" hidden="false" customHeight="false" outlineLevel="0" collapsed="false">
      <c r="A421" s="113" t="str">
        <f aca="false">IF((SUM('Раздел 1'!AH94:AH94)&gt;=SUM('Раздел 1'!AH95:AH96)),"","Неверно!")</f>
        <v/>
      </c>
      <c r="B421" s="114" t="n">
        <v>126677</v>
      </c>
      <c r="C421" s="115" t="s">
        <v>684</v>
      </c>
      <c r="D421" s="115" t="s">
        <v>654</v>
      </c>
    </row>
    <row r="422" customFormat="false" ht="25.5" hidden="false" customHeight="false" outlineLevel="0" collapsed="false">
      <c r="A422" s="113" t="str">
        <f aca="false">IF((SUM('Раздел 1'!AI94:AI94)&gt;=SUM('Раздел 1'!AI95:AI96)),"","Неверно!")</f>
        <v/>
      </c>
      <c r="B422" s="114" t="n">
        <v>126677</v>
      </c>
      <c r="C422" s="115" t="s">
        <v>685</v>
      </c>
      <c r="D422" s="115" t="s">
        <v>654</v>
      </c>
    </row>
    <row r="423" customFormat="false" ht="25.5" hidden="false" customHeight="false" outlineLevel="0" collapsed="false">
      <c r="A423" s="113" t="str">
        <f aca="false">IF((SUM('Раздел 1'!AJ94:AJ94)&gt;=SUM('Раздел 1'!AJ95:AJ96)),"","Неверно!")</f>
        <v/>
      </c>
      <c r="B423" s="114" t="n">
        <v>126677</v>
      </c>
      <c r="C423" s="115" t="s">
        <v>686</v>
      </c>
      <c r="D423" s="115" t="s">
        <v>654</v>
      </c>
    </row>
    <row r="424" customFormat="false" ht="25.5" hidden="false" customHeight="false" outlineLevel="0" collapsed="false">
      <c r="A424" s="113" t="str">
        <f aca="false">IF((SUM('Раздел 1'!AK94:AK94)&gt;=SUM('Раздел 1'!AK95:AK96)),"","Неверно!")</f>
        <v/>
      </c>
      <c r="B424" s="114" t="n">
        <v>126677</v>
      </c>
      <c r="C424" s="115" t="s">
        <v>687</v>
      </c>
      <c r="D424" s="115" t="s">
        <v>654</v>
      </c>
    </row>
    <row r="425" customFormat="false" ht="25.5" hidden="false" customHeight="false" outlineLevel="0" collapsed="false">
      <c r="A425" s="113" t="str">
        <f aca="false">IF((SUM('Раздел 1'!AL94:AL94)&gt;=SUM('Раздел 1'!AL95:AL96)),"","Неверно!")</f>
        <v/>
      </c>
      <c r="B425" s="114" t="n">
        <v>126677</v>
      </c>
      <c r="C425" s="115" t="s">
        <v>688</v>
      </c>
      <c r="D425" s="115" t="s">
        <v>654</v>
      </c>
    </row>
    <row r="426" customFormat="false" ht="25.5" hidden="false" customHeight="false" outlineLevel="0" collapsed="false">
      <c r="A426" s="113" t="str">
        <f aca="false">IF((SUM('Раздел 1'!AM94:AM94)&gt;=SUM('Раздел 1'!AM95:AM96)),"","Неверно!")</f>
        <v/>
      </c>
      <c r="B426" s="114" t="n">
        <v>126677</v>
      </c>
      <c r="C426" s="115" t="s">
        <v>689</v>
      </c>
      <c r="D426" s="115" t="s">
        <v>654</v>
      </c>
    </row>
    <row r="427" customFormat="false" ht="25.5" hidden="false" customHeight="false" outlineLevel="0" collapsed="false">
      <c r="A427" s="113" t="str">
        <f aca="false">IF((SUM('Раздел 1'!D92:D92)&gt;=SUM('Раздел 1'!D93:D93)),"","Неверно!")</f>
        <v/>
      </c>
      <c r="B427" s="114" t="n">
        <v>126678</v>
      </c>
      <c r="C427" s="115" t="s">
        <v>690</v>
      </c>
      <c r="D427" s="115" t="s">
        <v>691</v>
      </c>
    </row>
    <row r="428" customFormat="false" ht="25.5" hidden="false" customHeight="false" outlineLevel="0" collapsed="false">
      <c r="A428" s="113" t="str">
        <f aca="false">IF((SUM('Раздел 1'!E92:E92)&gt;=SUM('Раздел 1'!E93:E93)),"","Неверно!")</f>
        <v/>
      </c>
      <c r="B428" s="114" t="n">
        <v>126678</v>
      </c>
      <c r="C428" s="115" t="s">
        <v>692</v>
      </c>
      <c r="D428" s="115" t="s">
        <v>691</v>
      </c>
    </row>
    <row r="429" customFormat="false" ht="25.5" hidden="false" customHeight="false" outlineLevel="0" collapsed="false">
      <c r="A429" s="113" t="str">
        <f aca="false">IF((SUM('Раздел 1'!F92:F92)&gt;=SUM('Раздел 1'!F93:F93)),"","Неверно!")</f>
        <v/>
      </c>
      <c r="B429" s="114" t="n">
        <v>126678</v>
      </c>
      <c r="C429" s="115" t="s">
        <v>693</v>
      </c>
      <c r="D429" s="115" t="s">
        <v>691</v>
      </c>
    </row>
    <row r="430" customFormat="false" ht="25.5" hidden="false" customHeight="false" outlineLevel="0" collapsed="false">
      <c r="A430" s="113" t="str">
        <f aca="false">IF((SUM('Раздел 1'!G92:G92)&gt;=SUM('Раздел 1'!G93:G93)),"","Неверно!")</f>
        <v/>
      </c>
      <c r="B430" s="114" t="n">
        <v>126678</v>
      </c>
      <c r="C430" s="115" t="s">
        <v>694</v>
      </c>
      <c r="D430" s="115" t="s">
        <v>691</v>
      </c>
    </row>
    <row r="431" customFormat="false" ht="25.5" hidden="false" customHeight="false" outlineLevel="0" collapsed="false">
      <c r="A431" s="113" t="str">
        <f aca="false">IF((SUM('Раздел 1'!H92:H92)&gt;=SUM('Раздел 1'!H93:H93)),"","Неверно!")</f>
        <v/>
      </c>
      <c r="B431" s="114" t="n">
        <v>126678</v>
      </c>
      <c r="C431" s="115" t="s">
        <v>695</v>
      </c>
      <c r="D431" s="115" t="s">
        <v>691</v>
      </c>
    </row>
    <row r="432" customFormat="false" ht="25.5" hidden="false" customHeight="false" outlineLevel="0" collapsed="false">
      <c r="A432" s="113" t="str">
        <f aca="false">IF((SUM('Раздел 1'!I92:I92)&gt;=SUM('Раздел 1'!I93:I93)),"","Неверно!")</f>
        <v/>
      </c>
      <c r="B432" s="114" t="n">
        <v>126678</v>
      </c>
      <c r="C432" s="115" t="s">
        <v>696</v>
      </c>
      <c r="D432" s="115" t="s">
        <v>691</v>
      </c>
    </row>
    <row r="433" customFormat="false" ht="25.5" hidden="false" customHeight="false" outlineLevel="0" collapsed="false">
      <c r="A433" s="113" t="str">
        <f aca="false">IF((SUM('Раздел 1'!J92:J92)&gt;=SUM('Раздел 1'!J93:J93)),"","Неверно!")</f>
        <v/>
      </c>
      <c r="B433" s="114" t="n">
        <v>126678</v>
      </c>
      <c r="C433" s="115" t="s">
        <v>697</v>
      </c>
      <c r="D433" s="115" t="s">
        <v>691</v>
      </c>
    </row>
    <row r="434" customFormat="false" ht="25.5" hidden="false" customHeight="false" outlineLevel="0" collapsed="false">
      <c r="A434" s="113" t="str">
        <f aca="false">IF((SUM('Раздел 1'!K92:K92)&gt;=SUM('Раздел 1'!K93:K93)),"","Неверно!")</f>
        <v/>
      </c>
      <c r="B434" s="114" t="n">
        <v>126678</v>
      </c>
      <c r="C434" s="115" t="s">
        <v>698</v>
      </c>
      <c r="D434" s="115" t="s">
        <v>691</v>
      </c>
    </row>
    <row r="435" customFormat="false" ht="25.5" hidden="false" customHeight="false" outlineLevel="0" collapsed="false">
      <c r="A435" s="113" t="str">
        <f aca="false">IF((SUM('Раздел 1'!L92:L92)&gt;=SUM('Раздел 1'!L93:L93)),"","Неверно!")</f>
        <v/>
      </c>
      <c r="B435" s="114" t="n">
        <v>126678</v>
      </c>
      <c r="C435" s="115" t="s">
        <v>699</v>
      </c>
      <c r="D435" s="115" t="s">
        <v>691</v>
      </c>
    </row>
    <row r="436" customFormat="false" ht="25.5" hidden="false" customHeight="false" outlineLevel="0" collapsed="false">
      <c r="A436" s="113" t="str">
        <f aca="false">IF((SUM('Раздел 1'!M92:M92)&gt;=SUM('Раздел 1'!M93:M93)),"","Неверно!")</f>
        <v/>
      </c>
      <c r="B436" s="114" t="n">
        <v>126678</v>
      </c>
      <c r="C436" s="115" t="s">
        <v>700</v>
      </c>
      <c r="D436" s="115" t="s">
        <v>691</v>
      </c>
    </row>
    <row r="437" customFormat="false" ht="25.5" hidden="false" customHeight="false" outlineLevel="0" collapsed="false">
      <c r="A437" s="113" t="str">
        <f aca="false">IF((SUM('Раздел 1'!N92:N92)&gt;=SUM('Раздел 1'!N93:N93)),"","Неверно!")</f>
        <v/>
      </c>
      <c r="B437" s="114" t="n">
        <v>126678</v>
      </c>
      <c r="C437" s="115" t="s">
        <v>701</v>
      </c>
      <c r="D437" s="115" t="s">
        <v>691</v>
      </c>
    </row>
    <row r="438" customFormat="false" ht="25.5" hidden="false" customHeight="false" outlineLevel="0" collapsed="false">
      <c r="A438" s="113" t="str">
        <f aca="false">IF((SUM('Раздел 1'!O92:O92)&gt;=SUM('Раздел 1'!O93:O93)),"","Неверно!")</f>
        <v/>
      </c>
      <c r="B438" s="114" t="n">
        <v>126678</v>
      </c>
      <c r="C438" s="115" t="s">
        <v>702</v>
      </c>
      <c r="D438" s="115" t="s">
        <v>691</v>
      </c>
    </row>
    <row r="439" customFormat="false" ht="25.5" hidden="false" customHeight="false" outlineLevel="0" collapsed="false">
      <c r="A439" s="113" t="str">
        <f aca="false">IF((SUM('Раздел 1'!P92:P92)&gt;=SUM('Раздел 1'!P93:P93)),"","Неверно!")</f>
        <v/>
      </c>
      <c r="B439" s="114" t="n">
        <v>126678</v>
      </c>
      <c r="C439" s="115" t="s">
        <v>703</v>
      </c>
      <c r="D439" s="115" t="s">
        <v>691</v>
      </c>
    </row>
    <row r="440" customFormat="false" ht="25.5" hidden="false" customHeight="false" outlineLevel="0" collapsed="false">
      <c r="A440" s="113" t="str">
        <f aca="false">IF((SUM('Раздел 1'!Q92:Q92)&gt;=SUM('Раздел 1'!Q93:Q93)),"","Неверно!")</f>
        <v/>
      </c>
      <c r="B440" s="114" t="n">
        <v>126678</v>
      </c>
      <c r="C440" s="115" t="s">
        <v>704</v>
      </c>
      <c r="D440" s="115" t="s">
        <v>691</v>
      </c>
    </row>
    <row r="441" customFormat="false" ht="25.5" hidden="false" customHeight="false" outlineLevel="0" collapsed="false">
      <c r="A441" s="113" t="str">
        <f aca="false">IF((SUM('Раздел 1'!R92:R92)&gt;=SUM('Раздел 1'!R93:R93)),"","Неверно!")</f>
        <v/>
      </c>
      <c r="B441" s="114" t="n">
        <v>126678</v>
      </c>
      <c r="C441" s="115" t="s">
        <v>705</v>
      </c>
      <c r="D441" s="115" t="s">
        <v>691</v>
      </c>
    </row>
    <row r="442" customFormat="false" ht="25.5" hidden="false" customHeight="false" outlineLevel="0" collapsed="false">
      <c r="A442" s="113" t="str">
        <f aca="false">IF((SUM('Раздел 1'!S92:S92)&gt;=SUM('Раздел 1'!S93:S93)),"","Неверно!")</f>
        <v/>
      </c>
      <c r="B442" s="114" t="n">
        <v>126678</v>
      </c>
      <c r="C442" s="115" t="s">
        <v>706</v>
      </c>
      <c r="D442" s="115" t="s">
        <v>691</v>
      </c>
    </row>
    <row r="443" customFormat="false" ht="25.5" hidden="false" customHeight="false" outlineLevel="0" collapsed="false">
      <c r="A443" s="113" t="str">
        <f aca="false">IF((SUM('Раздел 1'!T92:T92)&gt;=SUM('Раздел 1'!T93:T93)),"","Неверно!")</f>
        <v/>
      </c>
      <c r="B443" s="114" t="n">
        <v>126678</v>
      </c>
      <c r="C443" s="115" t="s">
        <v>707</v>
      </c>
      <c r="D443" s="115" t="s">
        <v>691</v>
      </c>
    </row>
    <row r="444" customFormat="false" ht="25.5" hidden="false" customHeight="false" outlineLevel="0" collapsed="false">
      <c r="A444" s="113" t="str">
        <f aca="false">IF((SUM('Раздел 1'!U92:U92)&gt;=SUM('Раздел 1'!U93:U93)),"","Неверно!")</f>
        <v/>
      </c>
      <c r="B444" s="114" t="n">
        <v>126678</v>
      </c>
      <c r="C444" s="115" t="s">
        <v>708</v>
      </c>
      <c r="D444" s="115" t="s">
        <v>691</v>
      </c>
    </row>
    <row r="445" customFormat="false" ht="25.5" hidden="false" customHeight="false" outlineLevel="0" collapsed="false">
      <c r="A445" s="113" t="str">
        <f aca="false">IF((SUM('Раздел 1'!V92:V92)&gt;=SUM('Раздел 1'!V93:V93)),"","Неверно!")</f>
        <v/>
      </c>
      <c r="B445" s="114" t="n">
        <v>126678</v>
      </c>
      <c r="C445" s="115" t="s">
        <v>709</v>
      </c>
      <c r="D445" s="115" t="s">
        <v>691</v>
      </c>
    </row>
    <row r="446" customFormat="false" ht="25.5" hidden="false" customHeight="false" outlineLevel="0" collapsed="false">
      <c r="A446" s="113" t="str">
        <f aca="false">IF((SUM('Раздел 1'!W92:W92)&gt;=SUM('Раздел 1'!W93:W93)),"","Неверно!")</f>
        <v/>
      </c>
      <c r="B446" s="114" t="n">
        <v>126678</v>
      </c>
      <c r="C446" s="115" t="s">
        <v>710</v>
      </c>
      <c r="D446" s="115" t="s">
        <v>691</v>
      </c>
    </row>
    <row r="447" customFormat="false" ht="25.5" hidden="false" customHeight="false" outlineLevel="0" collapsed="false">
      <c r="A447" s="113" t="str">
        <f aca="false">IF((SUM('Раздел 1'!X92:X92)&gt;=SUM('Раздел 1'!X93:X93)),"","Неверно!")</f>
        <v/>
      </c>
      <c r="B447" s="114" t="n">
        <v>126678</v>
      </c>
      <c r="C447" s="115" t="s">
        <v>711</v>
      </c>
      <c r="D447" s="115" t="s">
        <v>691</v>
      </c>
    </row>
    <row r="448" customFormat="false" ht="25.5" hidden="false" customHeight="false" outlineLevel="0" collapsed="false">
      <c r="A448" s="113" t="str">
        <f aca="false">IF((SUM('Раздел 1'!Y92:Y92)&gt;=SUM('Раздел 1'!Y93:Y93)),"","Неверно!")</f>
        <v/>
      </c>
      <c r="B448" s="114" t="n">
        <v>126678</v>
      </c>
      <c r="C448" s="115" t="s">
        <v>712</v>
      </c>
      <c r="D448" s="115" t="s">
        <v>691</v>
      </c>
    </row>
    <row r="449" customFormat="false" ht="25.5" hidden="false" customHeight="false" outlineLevel="0" collapsed="false">
      <c r="A449" s="113" t="str">
        <f aca="false">IF((SUM('Раздел 1'!Z92:Z92)&gt;=SUM('Раздел 1'!Z93:Z93)),"","Неверно!")</f>
        <v/>
      </c>
      <c r="B449" s="114" t="n">
        <v>126678</v>
      </c>
      <c r="C449" s="115" t="s">
        <v>713</v>
      </c>
      <c r="D449" s="115" t="s">
        <v>691</v>
      </c>
    </row>
    <row r="450" customFormat="false" ht="25.5" hidden="false" customHeight="false" outlineLevel="0" collapsed="false">
      <c r="A450" s="113" t="str">
        <f aca="false">IF((SUM('Раздел 1'!AA92:AA92)&gt;=SUM('Раздел 1'!AA93:AA93)),"","Неверно!")</f>
        <v/>
      </c>
      <c r="B450" s="114" t="n">
        <v>126678</v>
      </c>
      <c r="C450" s="115" t="s">
        <v>714</v>
      </c>
      <c r="D450" s="115" t="s">
        <v>691</v>
      </c>
    </row>
    <row r="451" customFormat="false" ht="25.5" hidden="false" customHeight="false" outlineLevel="0" collapsed="false">
      <c r="A451" s="113" t="str">
        <f aca="false">IF((SUM('Раздел 1'!AB92:AB92)&gt;=SUM('Раздел 1'!AB93:AB93)),"","Неверно!")</f>
        <v/>
      </c>
      <c r="B451" s="114" t="n">
        <v>126678</v>
      </c>
      <c r="C451" s="115" t="s">
        <v>715</v>
      </c>
      <c r="D451" s="115" t="s">
        <v>691</v>
      </c>
    </row>
    <row r="452" customFormat="false" ht="25.5" hidden="false" customHeight="false" outlineLevel="0" collapsed="false">
      <c r="A452" s="113" t="str">
        <f aca="false">IF((SUM('Раздел 1'!AC92:AC92)&gt;=SUM('Раздел 1'!AC93:AC93)),"","Неверно!")</f>
        <v/>
      </c>
      <c r="B452" s="114" t="n">
        <v>126678</v>
      </c>
      <c r="C452" s="115" t="s">
        <v>716</v>
      </c>
      <c r="D452" s="115" t="s">
        <v>691</v>
      </c>
    </row>
    <row r="453" customFormat="false" ht="25.5" hidden="false" customHeight="false" outlineLevel="0" collapsed="false">
      <c r="A453" s="113" t="str">
        <f aca="false">IF((SUM('Раздел 1'!AD92:AD92)&gt;=SUM('Раздел 1'!AD93:AD93)),"","Неверно!")</f>
        <v/>
      </c>
      <c r="B453" s="114" t="n">
        <v>126678</v>
      </c>
      <c r="C453" s="115" t="s">
        <v>717</v>
      </c>
      <c r="D453" s="115" t="s">
        <v>691</v>
      </c>
    </row>
    <row r="454" customFormat="false" ht="25.5" hidden="false" customHeight="false" outlineLevel="0" collapsed="false">
      <c r="A454" s="113" t="str">
        <f aca="false">IF((SUM('Раздел 1'!AE92:AE92)&gt;=SUM('Раздел 1'!AE93:AE93)),"","Неверно!")</f>
        <v/>
      </c>
      <c r="B454" s="114" t="n">
        <v>126678</v>
      </c>
      <c r="C454" s="115" t="s">
        <v>718</v>
      </c>
      <c r="D454" s="115" t="s">
        <v>691</v>
      </c>
    </row>
    <row r="455" customFormat="false" ht="25.5" hidden="false" customHeight="false" outlineLevel="0" collapsed="false">
      <c r="A455" s="113" t="str">
        <f aca="false">IF((SUM('Раздел 1'!AF92:AF92)&gt;=SUM('Раздел 1'!AF93:AF93)),"","Неверно!")</f>
        <v/>
      </c>
      <c r="B455" s="114" t="n">
        <v>126678</v>
      </c>
      <c r="C455" s="115" t="s">
        <v>719</v>
      </c>
      <c r="D455" s="115" t="s">
        <v>691</v>
      </c>
    </row>
    <row r="456" customFormat="false" ht="25.5" hidden="false" customHeight="false" outlineLevel="0" collapsed="false">
      <c r="A456" s="113" t="str">
        <f aca="false">IF((SUM('Раздел 1'!AG92:AG92)&gt;=SUM('Раздел 1'!AG93:AG93)),"","Неверно!")</f>
        <v/>
      </c>
      <c r="B456" s="114" t="n">
        <v>126678</v>
      </c>
      <c r="C456" s="115" t="s">
        <v>720</v>
      </c>
      <c r="D456" s="115" t="s">
        <v>691</v>
      </c>
    </row>
    <row r="457" customFormat="false" ht="25.5" hidden="false" customHeight="false" outlineLevel="0" collapsed="false">
      <c r="A457" s="113" t="str">
        <f aca="false">IF((SUM('Раздел 1'!AH92:AH92)&gt;=SUM('Раздел 1'!AH93:AH93)),"","Неверно!")</f>
        <v/>
      </c>
      <c r="B457" s="114" t="n">
        <v>126678</v>
      </c>
      <c r="C457" s="115" t="s">
        <v>721</v>
      </c>
      <c r="D457" s="115" t="s">
        <v>691</v>
      </c>
    </row>
    <row r="458" customFormat="false" ht="25.5" hidden="false" customHeight="false" outlineLevel="0" collapsed="false">
      <c r="A458" s="113" t="str">
        <f aca="false">IF((SUM('Раздел 1'!AI92:AI92)&gt;=SUM('Раздел 1'!AI93:AI93)),"","Неверно!")</f>
        <v/>
      </c>
      <c r="B458" s="114" t="n">
        <v>126678</v>
      </c>
      <c r="C458" s="115" t="s">
        <v>722</v>
      </c>
      <c r="D458" s="115" t="s">
        <v>691</v>
      </c>
    </row>
    <row r="459" customFormat="false" ht="25.5" hidden="false" customHeight="false" outlineLevel="0" collapsed="false">
      <c r="A459" s="113" t="str">
        <f aca="false">IF((SUM('Раздел 1'!AJ92:AJ92)&gt;=SUM('Раздел 1'!AJ93:AJ93)),"","Неверно!")</f>
        <v/>
      </c>
      <c r="B459" s="114" t="n">
        <v>126678</v>
      </c>
      <c r="C459" s="115" t="s">
        <v>723</v>
      </c>
      <c r="D459" s="115" t="s">
        <v>691</v>
      </c>
    </row>
    <row r="460" customFormat="false" ht="25.5" hidden="false" customHeight="false" outlineLevel="0" collapsed="false">
      <c r="A460" s="113" t="str">
        <f aca="false">IF((SUM('Раздел 1'!AK92:AK92)&gt;=SUM('Раздел 1'!AK93:AK93)),"","Неверно!")</f>
        <v/>
      </c>
      <c r="B460" s="114" t="n">
        <v>126678</v>
      </c>
      <c r="C460" s="115" t="s">
        <v>724</v>
      </c>
      <c r="D460" s="115" t="s">
        <v>691</v>
      </c>
    </row>
    <row r="461" customFormat="false" ht="25.5" hidden="false" customHeight="false" outlineLevel="0" collapsed="false">
      <c r="A461" s="113" t="str">
        <f aca="false">IF((SUM('Раздел 1'!AL92:AL92)&gt;=SUM('Раздел 1'!AL93:AL93)),"","Неверно!")</f>
        <v/>
      </c>
      <c r="B461" s="114" t="n">
        <v>126678</v>
      </c>
      <c r="C461" s="115" t="s">
        <v>725</v>
      </c>
      <c r="D461" s="115" t="s">
        <v>691</v>
      </c>
    </row>
    <row r="462" customFormat="false" ht="25.5" hidden="false" customHeight="false" outlineLevel="0" collapsed="false">
      <c r="A462" s="113" t="str">
        <f aca="false">IF((SUM('Раздел 1'!AM92:AM92)&gt;=SUM('Раздел 1'!AM93:AM93)),"","Неверно!")</f>
        <v/>
      </c>
      <c r="B462" s="114" t="n">
        <v>126678</v>
      </c>
      <c r="C462" s="115" t="s">
        <v>726</v>
      </c>
      <c r="D462" s="115" t="s">
        <v>691</v>
      </c>
    </row>
    <row r="463" customFormat="false" ht="25.5" hidden="false" customHeight="false" outlineLevel="0" collapsed="false">
      <c r="A463" s="113" t="str">
        <f aca="false">IF((SUM('Раздел 1'!D87:D87)&gt;=SUM('Раздел 1'!D88:D91)),"","Неверно!")</f>
        <v/>
      </c>
      <c r="B463" s="114" t="n">
        <v>126679</v>
      </c>
      <c r="C463" s="115" t="s">
        <v>727</v>
      </c>
      <c r="D463" s="115" t="s">
        <v>728</v>
      </c>
    </row>
    <row r="464" customFormat="false" ht="25.5" hidden="false" customHeight="false" outlineLevel="0" collapsed="false">
      <c r="A464" s="113" t="str">
        <f aca="false">IF((SUM('Раздел 1'!E87:E87)&gt;=SUM('Раздел 1'!E88:E91)),"","Неверно!")</f>
        <v/>
      </c>
      <c r="B464" s="114" t="n">
        <v>126679</v>
      </c>
      <c r="C464" s="115" t="s">
        <v>729</v>
      </c>
      <c r="D464" s="115" t="s">
        <v>728</v>
      </c>
    </row>
    <row r="465" customFormat="false" ht="25.5" hidden="false" customHeight="false" outlineLevel="0" collapsed="false">
      <c r="A465" s="113" t="str">
        <f aca="false">IF((SUM('Раздел 1'!F87:F87)&gt;=SUM('Раздел 1'!F88:F91)),"","Неверно!")</f>
        <v/>
      </c>
      <c r="B465" s="114" t="n">
        <v>126679</v>
      </c>
      <c r="C465" s="115" t="s">
        <v>730</v>
      </c>
      <c r="D465" s="115" t="s">
        <v>728</v>
      </c>
    </row>
    <row r="466" customFormat="false" ht="25.5" hidden="false" customHeight="false" outlineLevel="0" collapsed="false">
      <c r="A466" s="113" t="str">
        <f aca="false">IF((SUM('Раздел 1'!G87:G87)&gt;=SUM('Раздел 1'!G88:G91)),"","Неверно!")</f>
        <v/>
      </c>
      <c r="B466" s="114" t="n">
        <v>126679</v>
      </c>
      <c r="C466" s="115" t="s">
        <v>731</v>
      </c>
      <c r="D466" s="115" t="s">
        <v>728</v>
      </c>
    </row>
    <row r="467" customFormat="false" ht="25.5" hidden="false" customHeight="false" outlineLevel="0" collapsed="false">
      <c r="A467" s="113" t="str">
        <f aca="false">IF((SUM('Раздел 1'!H87:H87)&gt;=SUM('Раздел 1'!H88:H91)),"","Неверно!")</f>
        <v/>
      </c>
      <c r="B467" s="114" t="n">
        <v>126679</v>
      </c>
      <c r="C467" s="115" t="s">
        <v>732</v>
      </c>
      <c r="D467" s="115" t="s">
        <v>728</v>
      </c>
    </row>
    <row r="468" customFormat="false" ht="25.5" hidden="false" customHeight="false" outlineLevel="0" collapsed="false">
      <c r="A468" s="113" t="str">
        <f aca="false">IF((SUM('Раздел 1'!I87:I87)&gt;=SUM('Раздел 1'!I88:I91)),"","Неверно!")</f>
        <v/>
      </c>
      <c r="B468" s="114" t="n">
        <v>126679</v>
      </c>
      <c r="C468" s="115" t="s">
        <v>733</v>
      </c>
      <c r="D468" s="115" t="s">
        <v>728</v>
      </c>
    </row>
    <row r="469" customFormat="false" ht="25.5" hidden="false" customHeight="false" outlineLevel="0" collapsed="false">
      <c r="A469" s="113" t="str">
        <f aca="false">IF((SUM('Раздел 1'!J87:J87)&gt;=SUM('Раздел 1'!J88:J91)),"","Неверно!")</f>
        <v/>
      </c>
      <c r="B469" s="114" t="n">
        <v>126679</v>
      </c>
      <c r="C469" s="115" t="s">
        <v>734</v>
      </c>
      <c r="D469" s="115" t="s">
        <v>728</v>
      </c>
    </row>
    <row r="470" customFormat="false" ht="25.5" hidden="false" customHeight="false" outlineLevel="0" collapsed="false">
      <c r="A470" s="113" t="str">
        <f aca="false">IF((SUM('Раздел 1'!K87:K87)&gt;=SUM('Раздел 1'!K88:K91)),"","Неверно!")</f>
        <v/>
      </c>
      <c r="B470" s="114" t="n">
        <v>126679</v>
      </c>
      <c r="C470" s="115" t="s">
        <v>735</v>
      </c>
      <c r="D470" s="115" t="s">
        <v>728</v>
      </c>
    </row>
    <row r="471" customFormat="false" ht="25.5" hidden="false" customHeight="false" outlineLevel="0" collapsed="false">
      <c r="A471" s="113" t="str">
        <f aca="false">IF((SUM('Раздел 1'!L87:L87)&gt;=SUM('Раздел 1'!L88:L91)),"","Неверно!")</f>
        <v/>
      </c>
      <c r="B471" s="114" t="n">
        <v>126679</v>
      </c>
      <c r="C471" s="115" t="s">
        <v>736</v>
      </c>
      <c r="D471" s="115" t="s">
        <v>728</v>
      </c>
    </row>
    <row r="472" customFormat="false" ht="25.5" hidden="false" customHeight="false" outlineLevel="0" collapsed="false">
      <c r="A472" s="113" t="str">
        <f aca="false">IF((SUM('Раздел 1'!M87:M87)&gt;=SUM('Раздел 1'!M88:M91)),"","Неверно!")</f>
        <v/>
      </c>
      <c r="B472" s="114" t="n">
        <v>126679</v>
      </c>
      <c r="C472" s="115" t="s">
        <v>737</v>
      </c>
      <c r="D472" s="115" t="s">
        <v>728</v>
      </c>
    </row>
    <row r="473" customFormat="false" ht="25.5" hidden="false" customHeight="false" outlineLevel="0" collapsed="false">
      <c r="A473" s="113" t="str">
        <f aca="false">IF((SUM('Раздел 1'!N87:N87)&gt;=SUM('Раздел 1'!N88:N91)),"","Неверно!")</f>
        <v/>
      </c>
      <c r="B473" s="114" t="n">
        <v>126679</v>
      </c>
      <c r="C473" s="115" t="s">
        <v>738</v>
      </c>
      <c r="D473" s="115" t="s">
        <v>728</v>
      </c>
    </row>
    <row r="474" customFormat="false" ht="25.5" hidden="false" customHeight="false" outlineLevel="0" collapsed="false">
      <c r="A474" s="113" t="str">
        <f aca="false">IF((SUM('Раздел 1'!O87:O87)&gt;=SUM('Раздел 1'!O88:O91)),"","Неверно!")</f>
        <v/>
      </c>
      <c r="B474" s="114" t="n">
        <v>126679</v>
      </c>
      <c r="C474" s="115" t="s">
        <v>739</v>
      </c>
      <c r="D474" s="115" t="s">
        <v>728</v>
      </c>
    </row>
    <row r="475" customFormat="false" ht="25.5" hidden="false" customHeight="false" outlineLevel="0" collapsed="false">
      <c r="A475" s="113" t="str">
        <f aca="false">IF((SUM('Раздел 1'!P87:P87)&gt;=SUM('Раздел 1'!P88:P91)),"","Неверно!")</f>
        <v/>
      </c>
      <c r="B475" s="114" t="n">
        <v>126679</v>
      </c>
      <c r="C475" s="115" t="s">
        <v>740</v>
      </c>
      <c r="D475" s="115" t="s">
        <v>728</v>
      </c>
    </row>
    <row r="476" customFormat="false" ht="25.5" hidden="false" customHeight="false" outlineLevel="0" collapsed="false">
      <c r="A476" s="113" t="str">
        <f aca="false">IF((SUM('Раздел 1'!Q87:Q87)&gt;=SUM('Раздел 1'!Q88:Q91)),"","Неверно!")</f>
        <v/>
      </c>
      <c r="B476" s="114" t="n">
        <v>126679</v>
      </c>
      <c r="C476" s="115" t="s">
        <v>741</v>
      </c>
      <c r="D476" s="115" t="s">
        <v>728</v>
      </c>
    </row>
    <row r="477" customFormat="false" ht="25.5" hidden="false" customHeight="false" outlineLevel="0" collapsed="false">
      <c r="A477" s="113" t="str">
        <f aca="false">IF((SUM('Раздел 1'!R87:R87)&gt;=SUM('Раздел 1'!R88:R91)),"","Неверно!")</f>
        <v/>
      </c>
      <c r="B477" s="114" t="n">
        <v>126679</v>
      </c>
      <c r="C477" s="115" t="s">
        <v>742</v>
      </c>
      <c r="D477" s="115" t="s">
        <v>728</v>
      </c>
    </row>
    <row r="478" customFormat="false" ht="25.5" hidden="false" customHeight="false" outlineLevel="0" collapsed="false">
      <c r="A478" s="113" t="str">
        <f aca="false">IF((SUM('Раздел 1'!S87:S87)&gt;=SUM('Раздел 1'!S88:S91)),"","Неверно!")</f>
        <v/>
      </c>
      <c r="B478" s="114" t="n">
        <v>126679</v>
      </c>
      <c r="C478" s="115" t="s">
        <v>743</v>
      </c>
      <c r="D478" s="115" t="s">
        <v>728</v>
      </c>
    </row>
    <row r="479" customFormat="false" ht="25.5" hidden="false" customHeight="false" outlineLevel="0" collapsed="false">
      <c r="A479" s="113" t="str">
        <f aca="false">IF((SUM('Раздел 1'!T87:T87)&gt;=SUM('Раздел 1'!T88:T91)),"","Неверно!")</f>
        <v/>
      </c>
      <c r="B479" s="114" t="n">
        <v>126679</v>
      </c>
      <c r="C479" s="115" t="s">
        <v>744</v>
      </c>
      <c r="D479" s="115" t="s">
        <v>728</v>
      </c>
    </row>
    <row r="480" customFormat="false" ht="25.5" hidden="false" customHeight="false" outlineLevel="0" collapsed="false">
      <c r="A480" s="113" t="str">
        <f aca="false">IF((SUM('Раздел 1'!U87:U87)&gt;=SUM('Раздел 1'!U88:U91)),"","Неверно!")</f>
        <v/>
      </c>
      <c r="B480" s="114" t="n">
        <v>126679</v>
      </c>
      <c r="C480" s="115" t="s">
        <v>745</v>
      </c>
      <c r="D480" s="115" t="s">
        <v>728</v>
      </c>
    </row>
    <row r="481" customFormat="false" ht="25.5" hidden="false" customHeight="false" outlineLevel="0" collapsed="false">
      <c r="A481" s="113" t="str">
        <f aca="false">IF((SUM('Раздел 1'!V87:V87)&gt;=SUM('Раздел 1'!V88:V91)),"","Неверно!")</f>
        <v/>
      </c>
      <c r="B481" s="114" t="n">
        <v>126679</v>
      </c>
      <c r="C481" s="115" t="s">
        <v>746</v>
      </c>
      <c r="D481" s="115" t="s">
        <v>728</v>
      </c>
    </row>
    <row r="482" customFormat="false" ht="25.5" hidden="false" customHeight="false" outlineLevel="0" collapsed="false">
      <c r="A482" s="113" t="str">
        <f aca="false">IF((SUM('Раздел 1'!W87:W87)&gt;=SUM('Раздел 1'!W88:W91)),"","Неверно!")</f>
        <v/>
      </c>
      <c r="B482" s="114" t="n">
        <v>126679</v>
      </c>
      <c r="C482" s="115" t="s">
        <v>747</v>
      </c>
      <c r="D482" s="115" t="s">
        <v>728</v>
      </c>
    </row>
    <row r="483" customFormat="false" ht="25.5" hidden="false" customHeight="false" outlineLevel="0" collapsed="false">
      <c r="A483" s="113" t="str">
        <f aca="false">IF((SUM('Раздел 1'!X87:X87)&gt;=SUM('Раздел 1'!X88:X91)),"","Неверно!")</f>
        <v/>
      </c>
      <c r="B483" s="114" t="n">
        <v>126679</v>
      </c>
      <c r="C483" s="115" t="s">
        <v>748</v>
      </c>
      <c r="D483" s="115" t="s">
        <v>728</v>
      </c>
    </row>
    <row r="484" customFormat="false" ht="25.5" hidden="false" customHeight="false" outlineLevel="0" collapsed="false">
      <c r="A484" s="113" t="str">
        <f aca="false">IF((SUM('Раздел 1'!Y87:Y87)&gt;=SUM('Раздел 1'!Y88:Y91)),"","Неверно!")</f>
        <v/>
      </c>
      <c r="B484" s="114" t="n">
        <v>126679</v>
      </c>
      <c r="C484" s="115" t="s">
        <v>749</v>
      </c>
      <c r="D484" s="115" t="s">
        <v>728</v>
      </c>
    </row>
    <row r="485" customFormat="false" ht="25.5" hidden="false" customHeight="false" outlineLevel="0" collapsed="false">
      <c r="A485" s="113" t="str">
        <f aca="false">IF((SUM('Раздел 1'!Z87:Z87)&gt;=SUM('Раздел 1'!Z88:Z91)),"","Неверно!")</f>
        <v/>
      </c>
      <c r="B485" s="114" t="n">
        <v>126679</v>
      </c>
      <c r="C485" s="115" t="s">
        <v>750</v>
      </c>
      <c r="D485" s="115" t="s">
        <v>728</v>
      </c>
    </row>
    <row r="486" customFormat="false" ht="25.5" hidden="false" customHeight="false" outlineLevel="0" collapsed="false">
      <c r="A486" s="113" t="str">
        <f aca="false">IF((SUM('Раздел 1'!AA87:AA87)&gt;=SUM('Раздел 1'!AA88:AA91)),"","Неверно!")</f>
        <v/>
      </c>
      <c r="B486" s="114" t="n">
        <v>126679</v>
      </c>
      <c r="C486" s="115" t="s">
        <v>751</v>
      </c>
      <c r="D486" s="115" t="s">
        <v>728</v>
      </c>
    </row>
    <row r="487" customFormat="false" ht="25.5" hidden="false" customHeight="false" outlineLevel="0" collapsed="false">
      <c r="A487" s="113" t="str">
        <f aca="false">IF((SUM('Раздел 1'!AB87:AB87)&gt;=SUM('Раздел 1'!AB88:AB91)),"","Неверно!")</f>
        <v/>
      </c>
      <c r="B487" s="114" t="n">
        <v>126679</v>
      </c>
      <c r="C487" s="115" t="s">
        <v>752</v>
      </c>
      <c r="D487" s="115" t="s">
        <v>728</v>
      </c>
    </row>
    <row r="488" customFormat="false" ht="25.5" hidden="false" customHeight="false" outlineLevel="0" collapsed="false">
      <c r="A488" s="113" t="str">
        <f aca="false">IF((SUM('Раздел 1'!AC87:AC87)&gt;=SUM('Раздел 1'!AC88:AC91)),"","Неверно!")</f>
        <v/>
      </c>
      <c r="B488" s="114" t="n">
        <v>126679</v>
      </c>
      <c r="C488" s="115" t="s">
        <v>753</v>
      </c>
      <c r="D488" s="115" t="s">
        <v>728</v>
      </c>
    </row>
    <row r="489" customFormat="false" ht="25.5" hidden="false" customHeight="false" outlineLevel="0" collapsed="false">
      <c r="A489" s="113" t="str">
        <f aca="false">IF((SUM('Раздел 1'!AD87:AD87)&gt;=SUM('Раздел 1'!AD88:AD91)),"","Неверно!")</f>
        <v/>
      </c>
      <c r="B489" s="114" t="n">
        <v>126679</v>
      </c>
      <c r="C489" s="115" t="s">
        <v>754</v>
      </c>
      <c r="D489" s="115" t="s">
        <v>728</v>
      </c>
    </row>
    <row r="490" customFormat="false" ht="25.5" hidden="false" customHeight="false" outlineLevel="0" collapsed="false">
      <c r="A490" s="113" t="str">
        <f aca="false">IF((SUM('Раздел 1'!AE87:AE87)&gt;=SUM('Раздел 1'!AE88:AE91)),"","Неверно!")</f>
        <v/>
      </c>
      <c r="B490" s="114" t="n">
        <v>126679</v>
      </c>
      <c r="C490" s="115" t="s">
        <v>755</v>
      </c>
      <c r="D490" s="115" t="s">
        <v>728</v>
      </c>
    </row>
    <row r="491" customFormat="false" ht="25.5" hidden="false" customHeight="false" outlineLevel="0" collapsed="false">
      <c r="A491" s="113" t="str">
        <f aca="false">IF((SUM('Раздел 1'!AF87:AF87)&gt;=SUM('Раздел 1'!AF88:AF91)),"","Неверно!")</f>
        <v/>
      </c>
      <c r="B491" s="114" t="n">
        <v>126679</v>
      </c>
      <c r="C491" s="115" t="s">
        <v>756</v>
      </c>
      <c r="D491" s="115" t="s">
        <v>728</v>
      </c>
    </row>
    <row r="492" customFormat="false" ht="25.5" hidden="false" customHeight="false" outlineLevel="0" collapsed="false">
      <c r="A492" s="113" t="str">
        <f aca="false">IF((SUM('Раздел 1'!AG87:AG87)&gt;=SUM('Раздел 1'!AG88:AG91)),"","Неверно!")</f>
        <v/>
      </c>
      <c r="B492" s="114" t="n">
        <v>126679</v>
      </c>
      <c r="C492" s="115" t="s">
        <v>757</v>
      </c>
      <c r="D492" s="115" t="s">
        <v>728</v>
      </c>
    </row>
    <row r="493" customFormat="false" ht="25.5" hidden="false" customHeight="false" outlineLevel="0" collapsed="false">
      <c r="A493" s="113" t="str">
        <f aca="false">IF((SUM('Раздел 1'!AH87:AH87)&gt;=SUM('Раздел 1'!AH88:AH91)),"","Неверно!")</f>
        <v/>
      </c>
      <c r="B493" s="114" t="n">
        <v>126679</v>
      </c>
      <c r="C493" s="115" t="s">
        <v>758</v>
      </c>
      <c r="D493" s="115" t="s">
        <v>728</v>
      </c>
    </row>
    <row r="494" customFormat="false" ht="25.5" hidden="false" customHeight="false" outlineLevel="0" collapsed="false">
      <c r="A494" s="113" t="str">
        <f aca="false">IF((SUM('Раздел 1'!AI87:AI87)&gt;=SUM('Раздел 1'!AI88:AI91)),"","Неверно!")</f>
        <v/>
      </c>
      <c r="B494" s="114" t="n">
        <v>126679</v>
      </c>
      <c r="C494" s="115" t="s">
        <v>759</v>
      </c>
      <c r="D494" s="115" t="s">
        <v>728</v>
      </c>
    </row>
    <row r="495" customFormat="false" ht="25.5" hidden="false" customHeight="false" outlineLevel="0" collapsed="false">
      <c r="A495" s="113" t="str">
        <f aca="false">IF((SUM('Раздел 1'!AJ87:AJ87)&gt;=SUM('Раздел 1'!AJ88:AJ91)),"","Неверно!")</f>
        <v/>
      </c>
      <c r="B495" s="114" t="n">
        <v>126679</v>
      </c>
      <c r="C495" s="115" t="s">
        <v>760</v>
      </c>
      <c r="D495" s="115" t="s">
        <v>728</v>
      </c>
    </row>
    <row r="496" customFormat="false" ht="25.5" hidden="false" customHeight="false" outlineLevel="0" collapsed="false">
      <c r="A496" s="113" t="str">
        <f aca="false">IF((SUM('Раздел 1'!AK87:AK87)&gt;=SUM('Раздел 1'!AK88:AK91)),"","Неверно!")</f>
        <v/>
      </c>
      <c r="B496" s="114" t="n">
        <v>126679</v>
      </c>
      <c r="C496" s="115" t="s">
        <v>761</v>
      </c>
      <c r="D496" s="115" t="s">
        <v>728</v>
      </c>
    </row>
    <row r="497" customFormat="false" ht="25.5" hidden="false" customHeight="false" outlineLevel="0" collapsed="false">
      <c r="A497" s="113" t="str">
        <f aca="false">IF((SUM('Раздел 1'!AL87:AL87)&gt;=SUM('Раздел 1'!AL88:AL91)),"","Неверно!")</f>
        <v/>
      </c>
      <c r="B497" s="114" t="n">
        <v>126679</v>
      </c>
      <c r="C497" s="115" t="s">
        <v>762</v>
      </c>
      <c r="D497" s="115" t="s">
        <v>728</v>
      </c>
    </row>
    <row r="498" customFormat="false" ht="25.5" hidden="false" customHeight="false" outlineLevel="0" collapsed="false">
      <c r="A498" s="113" t="str">
        <f aca="false">IF((SUM('Раздел 1'!AM87:AM87)&gt;=SUM('Раздел 1'!AM88:AM91)),"","Неверно!")</f>
        <v/>
      </c>
      <c r="B498" s="114" t="n">
        <v>126679</v>
      </c>
      <c r="C498" s="115" t="s">
        <v>763</v>
      </c>
      <c r="D498" s="115" t="s">
        <v>728</v>
      </c>
    </row>
    <row r="499" customFormat="false" ht="25.5" hidden="false" customHeight="false" outlineLevel="0" collapsed="false">
      <c r="A499" s="113" t="str">
        <f aca="false">IF((SUM('Раздел 1'!D80:D80)&gt;=SUM('Раздел 1'!D81:D84)),"","Неверно!")</f>
        <v/>
      </c>
      <c r="B499" s="114" t="n">
        <v>126680</v>
      </c>
      <c r="C499" s="115" t="s">
        <v>764</v>
      </c>
      <c r="D499" s="115" t="s">
        <v>765</v>
      </c>
    </row>
    <row r="500" customFormat="false" ht="25.5" hidden="false" customHeight="false" outlineLevel="0" collapsed="false">
      <c r="A500" s="113" t="str">
        <f aca="false">IF((SUM('Раздел 1'!E80:E80)&gt;=SUM('Раздел 1'!E81:E84)),"","Неверно!")</f>
        <v/>
      </c>
      <c r="B500" s="114" t="n">
        <v>126680</v>
      </c>
      <c r="C500" s="115" t="s">
        <v>766</v>
      </c>
      <c r="D500" s="115" t="s">
        <v>765</v>
      </c>
    </row>
    <row r="501" customFormat="false" ht="25.5" hidden="false" customHeight="false" outlineLevel="0" collapsed="false">
      <c r="A501" s="113" t="str">
        <f aca="false">IF((SUM('Раздел 1'!F80:F80)&gt;=SUM('Раздел 1'!F81:F84)),"","Неверно!")</f>
        <v/>
      </c>
      <c r="B501" s="114" t="n">
        <v>126680</v>
      </c>
      <c r="C501" s="115" t="s">
        <v>767</v>
      </c>
      <c r="D501" s="115" t="s">
        <v>765</v>
      </c>
    </row>
    <row r="502" customFormat="false" ht="25.5" hidden="false" customHeight="false" outlineLevel="0" collapsed="false">
      <c r="A502" s="113" t="str">
        <f aca="false">IF((SUM('Раздел 1'!G80:G80)&gt;=SUM('Раздел 1'!G81:G84)),"","Неверно!")</f>
        <v/>
      </c>
      <c r="B502" s="114" t="n">
        <v>126680</v>
      </c>
      <c r="C502" s="115" t="s">
        <v>768</v>
      </c>
      <c r="D502" s="115" t="s">
        <v>765</v>
      </c>
    </row>
    <row r="503" customFormat="false" ht="25.5" hidden="false" customHeight="false" outlineLevel="0" collapsed="false">
      <c r="A503" s="113" t="str">
        <f aca="false">IF((SUM('Раздел 1'!H80:H80)&gt;=SUM('Раздел 1'!H81:H84)),"","Неверно!")</f>
        <v/>
      </c>
      <c r="B503" s="114" t="n">
        <v>126680</v>
      </c>
      <c r="C503" s="115" t="s">
        <v>769</v>
      </c>
      <c r="D503" s="115" t="s">
        <v>765</v>
      </c>
    </row>
    <row r="504" customFormat="false" ht="25.5" hidden="false" customHeight="false" outlineLevel="0" collapsed="false">
      <c r="A504" s="113" t="str">
        <f aca="false">IF((SUM('Раздел 1'!I80:I80)&gt;=SUM('Раздел 1'!I81:I84)),"","Неверно!")</f>
        <v/>
      </c>
      <c r="B504" s="114" t="n">
        <v>126680</v>
      </c>
      <c r="C504" s="115" t="s">
        <v>770</v>
      </c>
      <c r="D504" s="115" t="s">
        <v>765</v>
      </c>
    </row>
    <row r="505" customFormat="false" ht="25.5" hidden="false" customHeight="false" outlineLevel="0" collapsed="false">
      <c r="A505" s="113" t="str">
        <f aca="false">IF((SUM('Раздел 1'!J80:J80)&gt;=SUM('Раздел 1'!J81:J84)),"","Неверно!")</f>
        <v/>
      </c>
      <c r="B505" s="114" t="n">
        <v>126680</v>
      </c>
      <c r="C505" s="115" t="s">
        <v>771</v>
      </c>
      <c r="D505" s="115" t="s">
        <v>765</v>
      </c>
    </row>
    <row r="506" customFormat="false" ht="25.5" hidden="false" customHeight="false" outlineLevel="0" collapsed="false">
      <c r="A506" s="113" t="str">
        <f aca="false">IF((SUM('Раздел 1'!K80:K80)&gt;=SUM('Раздел 1'!K81:K84)),"","Неверно!")</f>
        <v/>
      </c>
      <c r="B506" s="114" t="n">
        <v>126680</v>
      </c>
      <c r="C506" s="115" t="s">
        <v>772</v>
      </c>
      <c r="D506" s="115" t="s">
        <v>765</v>
      </c>
    </row>
    <row r="507" customFormat="false" ht="25.5" hidden="false" customHeight="false" outlineLevel="0" collapsed="false">
      <c r="A507" s="113" t="str">
        <f aca="false">IF((SUM('Раздел 1'!L80:L80)&gt;=SUM('Раздел 1'!L81:L84)),"","Неверно!")</f>
        <v/>
      </c>
      <c r="B507" s="114" t="n">
        <v>126680</v>
      </c>
      <c r="C507" s="115" t="s">
        <v>773</v>
      </c>
      <c r="D507" s="115" t="s">
        <v>765</v>
      </c>
    </row>
    <row r="508" customFormat="false" ht="25.5" hidden="false" customHeight="false" outlineLevel="0" collapsed="false">
      <c r="A508" s="113" t="str">
        <f aca="false">IF((SUM('Раздел 1'!M80:M80)&gt;=SUM('Раздел 1'!M81:M84)),"","Неверно!")</f>
        <v/>
      </c>
      <c r="B508" s="114" t="n">
        <v>126680</v>
      </c>
      <c r="C508" s="115" t="s">
        <v>774</v>
      </c>
      <c r="D508" s="115" t="s">
        <v>765</v>
      </c>
    </row>
    <row r="509" customFormat="false" ht="25.5" hidden="false" customHeight="false" outlineLevel="0" collapsed="false">
      <c r="A509" s="113" t="str">
        <f aca="false">IF((SUM('Раздел 1'!N80:N80)&gt;=SUM('Раздел 1'!N81:N84)),"","Неверно!")</f>
        <v/>
      </c>
      <c r="B509" s="114" t="n">
        <v>126680</v>
      </c>
      <c r="C509" s="115" t="s">
        <v>775</v>
      </c>
      <c r="D509" s="115" t="s">
        <v>765</v>
      </c>
    </row>
    <row r="510" customFormat="false" ht="25.5" hidden="false" customHeight="false" outlineLevel="0" collapsed="false">
      <c r="A510" s="113" t="str">
        <f aca="false">IF((SUM('Раздел 1'!O80:O80)&gt;=SUM('Раздел 1'!O81:O84)),"","Неверно!")</f>
        <v/>
      </c>
      <c r="B510" s="114" t="n">
        <v>126680</v>
      </c>
      <c r="C510" s="115" t="s">
        <v>776</v>
      </c>
      <c r="D510" s="115" t="s">
        <v>765</v>
      </c>
    </row>
    <row r="511" customFormat="false" ht="25.5" hidden="false" customHeight="false" outlineLevel="0" collapsed="false">
      <c r="A511" s="113" t="str">
        <f aca="false">IF((SUM('Раздел 1'!P80:P80)&gt;=SUM('Раздел 1'!P81:P84)),"","Неверно!")</f>
        <v/>
      </c>
      <c r="B511" s="114" t="n">
        <v>126680</v>
      </c>
      <c r="C511" s="115" t="s">
        <v>777</v>
      </c>
      <c r="D511" s="115" t="s">
        <v>765</v>
      </c>
    </row>
    <row r="512" customFormat="false" ht="25.5" hidden="false" customHeight="false" outlineLevel="0" collapsed="false">
      <c r="A512" s="113" t="str">
        <f aca="false">IF((SUM('Раздел 1'!Q80:Q80)&gt;=SUM('Раздел 1'!Q81:Q84)),"","Неверно!")</f>
        <v/>
      </c>
      <c r="B512" s="114" t="n">
        <v>126680</v>
      </c>
      <c r="C512" s="115" t="s">
        <v>778</v>
      </c>
      <c r="D512" s="115" t="s">
        <v>765</v>
      </c>
    </row>
    <row r="513" customFormat="false" ht="25.5" hidden="false" customHeight="false" outlineLevel="0" collapsed="false">
      <c r="A513" s="113" t="str">
        <f aca="false">IF((SUM('Раздел 1'!R80:R80)&gt;=SUM('Раздел 1'!R81:R84)),"","Неверно!")</f>
        <v/>
      </c>
      <c r="B513" s="114" t="n">
        <v>126680</v>
      </c>
      <c r="C513" s="115" t="s">
        <v>779</v>
      </c>
      <c r="D513" s="115" t="s">
        <v>765</v>
      </c>
    </row>
    <row r="514" customFormat="false" ht="25.5" hidden="false" customHeight="false" outlineLevel="0" collapsed="false">
      <c r="A514" s="113" t="str">
        <f aca="false">IF((SUM('Раздел 1'!S80:S80)&gt;=SUM('Раздел 1'!S81:S84)),"","Неверно!")</f>
        <v/>
      </c>
      <c r="B514" s="114" t="n">
        <v>126680</v>
      </c>
      <c r="C514" s="115" t="s">
        <v>780</v>
      </c>
      <c r="D514" s="115" t="s">
        <v>765</v>
      </c>
    </row>
    <row r="515" customFormat="false" ht="25.5" hidden="false" customHeight="false" outlineLevel="0" collapsed="false">
      <c r="A515" s="113" t="str">
        <f aca="false">IF((SUM('Раздел 1'!T80:T80)&gt;=SUM('Раздел 1'!T81:T84)),"","Неверно!")</f>
        <v/>
      </c>
      <c r="B515" s="114" t="n">
        <v>126680</v>
      </c>
      <c r="C515" s="115" t="s">
        <v>781</v>
      </c>
      <c r="D515" s="115" t="s">
        <v>765</v>
      </c>
    </row>
    <row r="516" customFormat="false" ht="25.5" hidden="false" customHeight="false" outlineLevel="0" collapsed="false">
      <c r="A516" s="113" t="str">
        <f aca="false">IF((SUM('Раздел 1'!U80:U80)&gt;=SUM('Раздел 1'!U81:U84)),"","Неверно!")</f>
        <v/>
      </c>
      <c r="B516" s="114" t="n">
        <v>126680</v>
      </c>
      <c r="C516" s="115" t="s">
        <v>782</v>
      </c>
      <c r="D516" s="115" t="s">
        <v>765</v>
      </c>
    </row>
    <row r="517" customFormat="false" ht="25.5" hidden="false" customHeight="false" outlineLevel="0" collapsed="false">
      <c r="A517" s="113" t="str">
        <f aca="false">IF((SUM('Раздел 1'!V80:V80)&gt;=SUM('Раздел 1'!V81:V84)),"","Неверно!")</f>
        <v/>
      </c>
      <c r="B517" s="114" t="n">
        <v>126680</v>
      </c>
      <c r="C517" s="115" t="s">
        <v>783</v>
      </c>
      <c r="D517" s="115" t="s">
        <v>765</v>
      </c>
    </row>
    <row r="518" customFormat="false" ht="25.5" hidden="false" customHeight="false" outlineLevel="0" collapsed="false">
      <c r="A518" s="113" t="str">
        <f aca="false">IF((SUM('Раздел 1'!W80:W80)&gt;=SUM('Раздел 1'!W81:W84)),"","Неверно!")</f>
        <v/>
      </c>
      <c r="B518" s="114" t="n">
        <v>126680</v>
      </c>
      <c r="C518" s="115" t="s">
        <v>784</v>
      </c>
      <c r="D518" s="115" t="s">
        <v>765</v>
      </c>
    </row>
    <row r="519" customFormat="false" ht="25.5" hidden="false" customHeight="false" outlineLevel="0" collapsed="false">
      <c r="A519" s="113" t="str">
        <f aca="false">IF((SUM('Раздел 1'!X80:X80)&gt;=SUM('Раздел 1'!X81:X84)),"","Неверно!")</f>
        <v/>
      </c>
      <c r="B519" s="114" t="n">
        <v>126680</v>
      </c>
      <c r="C519" s="115" t="s">
        <v>785</v>
      </c>
      <c r="D519" s="115" t="s">
        <v>765</v>
      </c>
    </row>
    <row r="520" customFormat="false" ht="25.5" hidden="false" customHeight="false" outlineLevel="0" collapsed="false">
      <c r="A520" s="113" t="str">
        <f aca="false">IF((SUM('Раздел 1'!Y80:Y80)&gt;=SUM('Раздел 1'!Y81:Y84)),"","Неверно!")</f>
        <v/>
      </c>
      <c r="B520" s="114" t="n">
        <v>126680</v>
      </c>
      <c r="C520" s="115" t="s">
        <v>786</v>
      </c>
      <c r="D520" s="115" t="s">
        <v>765</v>
      </c>
    </row>
    <row r="521" customFormat="false" ht="25.5" hidden="false" customHeight="false" outlineLevel="0" collapsed="false">
      <c r="A521" s="113" t="str">
        <f aca="false">IF((SUM('Раздел 1'!Z80:Z80)&gt;=SUM('Раздел 1'!Z81:Z84)),"","Неверно!")</f>
        <v/>
      </c>
      <c r="B521" s="114" t="n">
        <v>126680</v>
      </c>
      <c r="C521" s="115" t="s">
        <v>787</v>
      </c>
      <c r="D521" s="115" t="s">
        <v>765</v>
      </c>
    </row>
    <row r="522" customFormat="false" ht="25.5" hidden="false" customHeight="false" outlineLevel="0" collapsed="false">
      <c r="A522" s="113" t="str">
        <f aca="false">IF((SUM('Раздел 1'!AA80:AA80)&gt;=SUM('Раздел 1'!AA81:AA84)),"","Неверно!")</f>
        <v/>
      </c>
      <c r="B522" s="114" t="n">
        <v>126680</v>
      </c>
      <c r="C522" s="115" t="s">
        <v>788</v>
      </c>
      <c r="D522" s="115" t="s">
        <v>765</v>
      </c>
    </row>
    <row r="523" customFormat="false" ht="25.5" hidden="false" customHeight="false" outlineLevel="0" collapsed="false">
      <c r="A523" s="113" t="str">
        <f aca="false">IF((SUM('Раздел 1'!AB80:AB80)&gt;=SUM('Раздел 1'!AB81:AB84)),"","Неверно!")</f>
        <v/>
      </c>
      <c r="B523" s="114" t="n">
        <v>126680</v>
      </c>
      <c r="C523" s="115" t="s">
        <v>789</v>
      </c>
      <c r="D523" s="115" t="s">
        <v>765</v>
      </c>
    </row>
    <row r="524" customFormat="false" ht="25.5" hidden="false" customHeight="false" outlineLevel="0" collapsed="false">
      <c r="A524" s="113" t="str">
        <f aca="false">IF((SUM('Раздел 1'!AC80:AC80)&gt;=SUM('Раздел 1'!AC81:AC84)),"","Неверно!")</f>
        <v/>
      </c>
      <c r="B524" s="114" t="n">
        <v>126680</v>
      </c>
      <c r="C524" s="115" t="s">
        <v>790</v>
      </c>
      <c r="D524" s="115" t="s">
        <v>765</v>
      </c>
    </row>
    <row r="525" customFormat="false" ht="25.5" hidden="false" customHeight="false" outlineLevel="0" collapsed="false">
      <c r="A525" s="113" t="str">
        <f aca="false">IF((SUM('Раздел 1'!AD80:AD80)&gt;=SUM('Раздел 1'!AD81:AD84)),"","Неверно!")</f>
        <v/>
      </c>
      <c r="B525" s="114" t="n">
        <v>126680</v>
      </c>
      <c r="C525" s="115" t="s">
        <v>791</v>
      </c>
      <c r="D525" s="115" t="s">
        <v>765</v>
      </c>
    </row>
    <row r="526" customFormat="false" ht="25.5" hidden="false" customHeight="false" outlineLevel="0" collapsed="false">
      <c r="A526" s="113" t="str">
        <f aca="false">IF((SUM('Раздел 1'!AE80:AE80)&gt;=SUM('Раздел 1'!AE81:AE84)),"","Неверно!")</f>
        <v/>
      </c>
      <c r="B526" s="114" t="n">
        <v>126680</v>
      </c>
      <c r="C526" s="115" t="s">
        <v>792</v>
      </c>
      <c r="D526" s="115" t="s">
        <v>765</v>
      </c>
    </row>
    <row r="527" customFormat="false" ht="25.5" hidden="false" customHeight="false" outlineLevel="0" collapsed="false">
      <c r="A527" s="113" t="str">
        <f aca="false">IF((SUM('Раздел 1'!AF80:AF80)&gt;=SUM('Раздел 1'!AF81:AF84)),"","Неверно!")</f>
        <v/>
      </c>
      <c r="B527" s="114" t="n">
        <v>126680</v>
      </c>
      <c r="C527" s="115" t="s">
        <v>793</v>
      </c>
      <c r="D527" s="115" t="s">
        <v>765</v>
      </c>
    </row>
    <row r="528" customFormat="false" ht="25.5" hidden="false" customHeight="false" outlineLevel="0" collapsed="false">
      <c r="A528" s="113" t="str">
        <f aca="false">IF((SUM('Раздел 1'!AG80:AG80)&gt;=SUM('Раздел 1'!AG81:AG84)),"","Неверно!")</f>
        <v/>
      </c>
      <c r="B528" s="114" t="n">
        <v>126680</v>
      </c>
      <c r="C528" s="115" t="s">
        <v>794</v>
      </c>
      <c r="D528" s="115" t="s">
        <v>765</v>
      </c>
    </row>
    <row r="529" customFormat="false" ht="25.5" hidden="false" customHeight="false" outlineLevel="0" collapsed="false">
      <c r="A529" s="113" t="str">
        <f aca="false">IF((SUM('Раздел 1'!AH80:AH80)&gt;=SUM('Раздел 1'!AH81:AH84)),"","Неверно!")</f>
        <v/>
      </c>
      <c r="B529" s="114" t="n">
        <v>126680</v>
      </c>
      <c r="C529" s="115" t="s">
        <v>795</v>
      </c>
      <c r="D529" s="115" t="s">
        <v>765</v>
      </c>
    </row>
    <row r="530" customFormat="false" ht="25.5" hidden="false" customHeight="false" outlineLevel="0" collapsed="false">
      <c r="A530" s="113" t="str">
        <f aca="false">IF((SUM('Раздел 1'!AI80:AI80)&gt;=SUM('Раздел 1'!AI81:AI84)),"","Неверно!")</f>
        <v/>
      </c>
      <c r="B530" s="114" t="n">
        <v>126680</v>
      </c>
      <c r="C530" s="115" t="s">
        <v>796</v>
      </c>
      <c r="D530" s="115" t="s">
        <v>765</v>
      </c>
    </row>
    <row r="531" customFormat="false" ht="25.5" hidden="false" customHeight="false" outlineLevel="0" collapsed="false">
      <c r="A531" s="113" t="str">
        <f aca="false">IF((SUM('Раздел 1'!AJ80:AJ80)&gt;=SUM('Раздел 1'!AJ81:AJ84)),"","Неверно!")</f>
        <v/>
      </c>
      <c r="B531" s="114" t="n">
        <v>126680</v>
      </c>
      <c r="C531" s="115" t="s">
        <v>797</v>
      </c>
      <c r="D531" s="115" t="s">
        <v>765</v>
      </c>
    </row>
    <row r="532" customFormat="false" ht="25.5" hidden="false" customHeight="false" outlineLevel="0" collapsed="false">
      <c r="A532" s="113" t="str">
        <f aca="false">IF((SUM('Раздел 1'!AK80:AK80)&gt;=SUM('Раздел 1'!AK81:AK84)),"","Неверно!")</f>
        <v/>
      </c>
      <c r="B532" s="114" t="n">
        <v>126680</v>
      </c>
      <c r="C532" s="115" t="s">
        <v>798</v>
      </c>
      <c r="D532" s="115" t="s">
        <v>765</v>
      </c>
    </row>
    <row r="533" customFormat="false" ht="25.5" hidden="false" customHeight="false" outlineLevel="0" collapsed="false">
      <c r="A533" s="113" t="str">
        <f aca="false">IF((SUM('Раздел 1'!AL80:AL80)&gt;=SUM('Раздел 1'!AL81:AL84)),"","Неверно!")</f>
        <v/>
      </c>
      <c r="B533" s="114" t="n">
        <v>126680</v>
      </c>
      <c r="C533" s="115" t="s">
        <v>799</v>
      </c>
      <c r="D533" s="115" t="s">
        <v>765</v>
      </c>
    </row>
    <row r="534" customFormat="false" ht="25.5" hidden="false" customHeight="false" outlineLevel="0" collapsed="false">
      <c r="A534" s="113" t="str">
        <f aca="false">IF((SUM('Раздел 1'!AM80:AM80)&gt;=SUM('Раздел 1'!AM81:AM84)),"","Неверно!")</f>
        <v/>
      </c>
      <c r="B534" s="114" t="n">
        <v>126680</v>
      </c>
      <c r="C534" s="115" t="s">
        <v>800</v>
      </c>
      <c r="D534" s="115" t="s">
        <v>765</v>
      </c>
    </row>
    <row r="535" customFormat="false" ht="25.5" hidden="false" customHeight="false" outlineLevel="0" collapsed="false">
      <c r="A535" s="113" t="str">
        <f aca="false">IF((SUM('Раздел 1'!D77:D77)&gt;=SUM('Раздел 1'!D78:D79)),"","Неверно!")</f>
        <v/>
      </c>
      <c r="B535" s="114" t="n">
        <v>126681</v>
      </c>
      <c r="C535" s="115" t="s">
        <v>801</v>
      </c>
      <c r="D535" s="115" t="s">
        <v>802</v>
      </c>
    </row>
    <row r="536" customFormat="false" ht="25.5" hidden="false" customHeight="false" outlineLevel="0" collapsed="false">
      <c r="A536" s="113" t="str">
        <f aca="false">IF((SUM('Раздел 1'!E77:E77)&gt;=SUM('Раздел 1'!E78:E79)),"","Неверно!")</f>
        <v/>
      </c>
      <c r="B536" s="114" t="n">
        <v>126681</v>
      </c>
      <c r="C536" s="115" t="s">
        <v>803</v>
      </c>
      <c r="D536" s="115" t="s">
        <v>802</v>
      </c>
    </row>
    <row r="537" customFormat="false" ht="25.5" hidden="false" customHeight="false" outlineLevel="0" collapsed="false">
      <c r="A537" s="113" t="str">
        <f aca="false">IF((SUM('Раздел 1'!F77:F77)&gt;=SUM('Раздел 1'!F78:F79)),"","Неверно!")</f>
        <v/>
      </c>
      <c r="B537" s="114" t="n">
        <v>126681</v>
      </c>
      <c r="C537" s="115" t="s">
        <v>804</v>
      </c>
      <c r="D537" s="115" t="s">
        <v>802</v>
      </c>
    </row>
    <row r="538" customFormat="false" ht="25.5" hidden="false" customHeight="false" outlineLevel="0" collapsed="false">
      <c r="A538" s="113" t="str">
        <f aca="false">IF((SUM('Раздел 1'!G77:G77)&gt;=SUM('Раздел 1'!G78:G79)),"","Неверно!")</f>
        <v/>
      </c>
      <c r="B538" s="114" t="n">
        <v>126681</v>
      </c>
      <c r="C538" s="115" t="s">
        <v>805</v>
      </c>
      <c r="D538" s="115" t="s">
        <v>802</v>
      </c>
    </row>
    <row r="539" customFormat="false" ht="25.5" hidden="false" customHeight="false" outlineLevel="0" collapsed="false">
      <c r="A539" s="113" t="str">
        <f aca="false">IF((SUM('Раздел 1'!H77:H77)&gt;=SUM('Раздел 1'!H78:H79)),"","Неверно!")</f>
        <v/>
      </c>
      <c r="B539" s="114" t="n">
        <v>126681</v>
      </c>
      <c r="C539" s="115" t="s">
        <v>806</v>
      </c>
      <c r="D539" s="115" t="s">
        <v>802</v>
      </c>
    </row>
    <row r="540" customFormat="false" ht="25.5" hidden="false" customHeight="false" outlineLevel="0" collapsed="false">
      <c r="A540" s="113" t="str">
        <f aca="false">IF((SUM('Раздел 1'!I77:I77)&gt;=SUM('Раздел 1'!I78:I79)),"","Неверно!")</f>
        <v/>
      </c>
      <c r="B540" s="114" t="n">
        <v>126681</v>
      </c>
      <c r="C540" s="115" t="s">
        <v>807</v>
      </c>
      <c r="D540" s="115" t="s">
        <v>802</v>
      </c>
    </row>
    <row r="541" customFormat="false" ht="25.5" hidden="false" customHeight="false" outlineLevel="0" collapsed="false">
      <c r="A541" s="113" t="str">
        <f aca="false">IF((SUM('Раздел 1'!J77:J77)&gt;=SUM('Раздел 1'!J78:J79)),"","Неверно!")</f>
        <v/>
      </c>
      <c r="B541" s="114" t="n">
        <v>126681</v>
      </c>
      <c r="C541" s="115" t="s">
        <v>808</v>
      </c>
      <c r="D541" s="115" t="s">
        <v>802</v>
      </c>
    </row>
    <row r="542" customFormat="false" ht="25.5" hidden="false" customHeight="false" outlineLevel="0" collapsed="false">
      <c r="A542" s="113" t="str">
        <f aca="false">IF((SUM('Раздел 1'!K77:K77)&gt;=SUM('Раздел 1'!K78:K79)),"","Неверно!")</f>
        <v/>
      </c>
      <c r="B542" s="114" t="n">
        <v>126681</v>
      </c>
      <c r="C542" s="115" t="s">
        <v>809</v>
      </c>
      <c r="D542" s="115" t="s">
        <v>802</v>
      </c>
    </row>
    <row r="543" customFormat="false" ht="25.5" hidden="false" customHeight="false" outlineLevel="0" collapsed="false">
      <c r="A543" s="113" t="str">
        <f aca="false">IF((SUM('Раздел 1'!L77:L77)&gt;=SUM('Раздел 1'!L78:L79)),"","Неверно!")</f>
        <v/>
      </c>
      <c r="B543" s="114" t="n">
        <v>126681</v>
      </c>
      <c r="C543" s="115" t="s">
        <v>810</v>
      </c>
      <c r="D543" s="115" t="s">
        <v>802</v>
      </c>
    </row>
    <row r="544" customFormat="false" ht="25.5" hidden="false" customHeight="false" outlineLevel="0" collapsed="false">
      <c r="A544" s="113" t="str">
        <f aca="false">IF((SUM('Раздел 1'!M77:M77)&gt;=SUM('Раздел 1'!M78:M79)),"","Неверно!")</f>
        <v/>
      </c>
      <c r="B544" s="114" t="n">
        <v>126681</v>
      </c>
      <c r="C544" s="115" t="s">
        <v>811</v>
      </c>
      <c r="D544" s="115" t="s">
        <v>802</v>
      </c>
    </row>
    <row r="545" customFormat="false" ht="25.5" hidden="false" customHeight="false" outlineLevel="0" collapsed="false">
      <c r="A545" s="113" t="str">
        <f aca="false">IF((SUM('Раздел 1'!N77:N77)&gt;=SUM('Раздел 1'!N78:N79)),"","Неверно!")</f>
        <v/>
      </c>
      <c r="B545" s="114" t="n">
        <v>126681</v>
      </c>
      <c r="C545" s="115" t="s">
        <v>812</v>
      </c>
      <c r="D545" s="115" t="s">
        <v>802</v>
      </c>
    </row>
    <row r="546" customFormat="false" ht="25.5" hidden="false" customHeight="false" outlineLevel="0" collapsed="false">
      <c r="A546" s="113" t="str">
        <f aca="false">IF((SUM('Раздел 1'!O77:O77)&gt;=SUM('Раздел 1'!O78:O79)),"","Неверно!")</f>
        <v/>
      </c>
      <c r="B546" s="114" t="n">
        <v>126681</v>
      </c>
      <c r="C546" s="115" t="s">
        <v>813</v>
      </c>
      <c r="D546" s="115" t="s">
        <v>802</v>
      </c>
    </row>
    <row r="547" customFormat="false" ht="25.5" hidden="false" customHeight="false" outlineLevel="0" collapsed="false">
      <c r="A547" s="113" t="str">
        <f aca="false">IF((SUM('Раздел 1'!P77:P77)&gt;=SUM('Раздел 1'!P78:P79)),"","Неверно!")</f>
        <v/>
      </c>
      <c r="B547" s="114" t="n">
        <v>126681</v>
      </c>
      <c r="C547" s="115" t="s">
        <v>814</v>
      </c>
      <c r="D547" s="115" t="s">
        <v>802</v>
      </c>
    </row>
    <row r="548" customFormat="false" ht="25.5" hidden="false" customHeight="false" outlineLevel="0" collapsed="false">
      <c r="A548" s="113" t="str">
        <f aca="false">IF((SUM('Раздел 1'!Q77:Q77)&gt;=SUM('Раздел 1'!Q78:Q79)),"","Неверно!")</f>
        <v/>
      </c>
      <c r="B548" s="114" t="n">
        <v>126681</v>
      </c>
      <c r="C548" s="115" t="s">
        <v>815</v>
      </c>
      <c r="D548" s="115" t="s">
        <v>802</v>
      </c>
    </row>
    <row r="549" customFormat="false" ht="25.5" hidden="false" customHeight="false" outlineLevel="0" collapsed="false">
      <c r="A549" s="113" t="str">
        <f aca="false">IF((SUM('Раздел 1'!R77:R77)&gt;=SUM('Раздел 1'!R78:R79)),"","Неверно!")</f>
        <v/>
      </c>
      <c r="B549" s="114" t="n">
        <v>126681</v>
      </c>
      <c r="C549" s="115" t="s">
        <v>816</v>
      </c>
      <c r="D549" s="115" t="s">
        <v>802</v>
      </c>
    </row>
    <row r="550" customFormat="false" ht="25.5" hidden="false" customHeight="false" outlineLevel="0" collapsed="false">
      <c r="A550" s="113" t="str">
        <f aca="false">IF((SUM('Раздел 1'!S77:S77)&gt;=SUM('Раздел 1'!S78:S79)),"","Неверно!")</f>
        <v/>
      </c>
      <c r="B550" s="114" t="n">
        <v>126681</v>
      </c>
      <c r="C550" s="115" t="s">
        <v>817</v>
      </c>
      <c r="D550" s="115" t="s">
        <v>802</v>
      </c>
    </row>
    <row r="551" customFormat="false" ht="25.5" hidden="false" customHeight="false" outlineLevel="0" collapsed="false">
      <c r="A551" s="113" t="str">
        <f aca="false">IF((SUM('Раздел 1'!T77:T77)&gt;=SUM('Раздел 1'!T78:T79)),"","Неверно!")</f>
        <v/>
      </c>
      <c r="B551" s="114" t="n">
        <v>126681</v>
      </c>
      <c r="C551" s="115" t="s">
        <v>818</v>
      </c>
      <c r="D551" s="115" t="s">
        <v>802</v>
      </c>
    </row>
    <row r="552" customFormat="false" ht="25.5" hidden="false" customHeight="false" outlineLevel="0" collapsed="false">
      <c r="A552" s="113" t="str">
        <f aca="false">IF((SUM('Раздел 1'!U77:U77)&gt;=SUM('Раздел 1'!U78:U79)),"","Неверно!")</f>
        <v/>
      </c>
      <c r="B552" s="114" t="n">
        <v>126681</v>
      </c>
      <c r="C552" s="115" t="s">
        <v>819</v>
      </c>
      <c r="D552" s="115" t="s">
        <v>802</v>
      </c>
    </row>
    <row r="553" customFormat="false" ht="25.5" hidden="false" customHeight="false" outlineLevel="0" collapsed="false">
      <c r="A553" s="113" t="str">
        <f aca="false">IF((SUM('Раздел 1'!V77:V77)&gt;=SUM('Раздел 1'!V78:V79)),"","Неверно!")</f>
        <v/>
      </c>
      <c r="B553" s="114" t="n">
        <v>126681</v>
      </c>
      <c r="C553" s="115" t="s">
        <v>820</v>
      </c>
      <c r="D553" s="115" t="s">
        <v>802</v>
      </c>
    </row>
    <row r="554" customFormat="false" ht="25.5" hidden="false" customHeight="false" outlineLevel="0" collapsed="false">
      <c r="A554" s="113" t="str">
        <f aca="false">IF((SUM('Раздел 1'!W77:W77)&gt;=SUM('Раздел 1'!W78:W79)),"","Неверно!")</f>
        <v/>
      </c>
      <c r="B554" s="114" t="n">
        <v>126681</v>
      </c>
      <c r="C554" s="115" t="s">
        <v>821</v>
      </c>
      <c r="D554" s="115" t="s">
        <v>802</v>
      </c>
    </row>
    <row r="555" customFormat="false" ht="25.5" hidden="false" customHeight="false" outlineLevel="0" collapsed="false">
      <c r="A555" s="113" t="str">
        <f aca="false">IF((SUM('Раздел 1'!X77:X77)&gt;=SUM('Раздел 1'!X78:X79)),"","Неверно!")</f>
        <v/>
      </c>
      <c r="B555" s="114" t="n">
        <v>126681</v>
      </c>
      <c r="C555" s="115" t="s">
        <v>822</v>
      </c>
      <c r="D555" s="115" t="s">
        <v>802</v>
      </c>
    </row>
    <row r="556" customFormat="false" ht="25.5" hidden="false" customHeight="false" outlineLevel="0" collapsed="false">
      <c r="A556" s="113" t="str">
        <f aca="false">IF((SUM('Раздел 1'!Y77:Y77)&gt;=SUM('Раздел 1'!Y78:Y79)),"","Неверно!")</f>
        <v/>
      </c>
      <c r="B556" s="114" t="n">
        <v>126681</v>
      </c>
      <c r="C556" s="115" t="s">
        <v>823</v>
      </c>
      <c r="D556" s="115" t="s">
        <v>802</v>
      </c>
    </row>
    <row r="557" customFormat="false" ht="25.5" hidden="false" customHeight="false" outlineLevel="0" collapsed="false">
      <c r="A557" s="113" t="str">
        <f aca="false">IF((SUM('Раздел 1'!Z77:Z77)&gt;=SUM('Раздел 1'!Z78:Z79)),"","Неверно!")</f>
        <v/>
      </c>
      <c r="B557" s="114" t="n">
        <v>126681</v>
      </c>
      <c r="C557" s="115" t="s">
        <v>824</v>
      </c>
      <c r="D557" s="115" t="s">
        <v>802</v>
      </c>
    </row>
    <row r="558" customFormat="false" ht="25.5" hidden="false" customHeight="false" outlineLevel="0" collapsed="false">
      <c r="A558" s="113" t="str">
        <f aca="false">IF((SUM('Раздел 1'!AA77:AA77)&gt;=SUM('Раздел 1'!AA78:AA79)),"","Неверно!")</f>
        <v/>
      </c>
      <c r="B558" s="114" t="n">
        <v>126681</v>
      </c>
      <c r="C558" s="115" t="s">
        <v>825</v>
      </c>
      <c r="D558" s="115" t="s">
        <v>802</v>
      </c>
    </row>
    <row r="559" customFormat="false" ht="25.5" hidden="false" customHeight="false" outlineLevel="0" collapsed="false">
      <c r="A559" s="113" t="str">
        <f aca="false">IF((SUM('Раздел 1'!AB77:AB77)&gt;=SUM('Раздел 1'!AB78:AB79)),"","Неверно!")</f>
        <v/>
      </c>
      <c r="B559" s="114" t="n">
        <v>126681</v>
      </c>
      <c r="C559" s="115" t="s">
        <v>826</v>
      </c>
      <c r="D559" s="115" t="s">
        <v>802</v>
      </c>
    </row>
    <row r="560" customFormat="false" ht="25.5" hidden="false" customHeight="false" outlineLevel="0" collapsed="false">
      <c r="A560" s="113" t="str">
        <f aca="false">IF((SUM('Раздел 1'!AC77:AC77)&gt;=SUM('Раздел 1'!AC78:AC79)),"","Неверно!")</f>
        <v/>
      </c>
      <c r="B560" s="114" t="n">
        <v>126681</v>
      </c>
      <c r="C560" s="115" t="s">
        <v>827</v>
      </c>
      <c r="D560" s="115" t="s">
        <v>802</v>
      </c>
    </row>
    <row r="561" customFormat="false" ht="25.5" hidden="false" customHeight="false" outlineLevel="0" collapsed="false">
      <c r="A561" s="113" t="str">
        <f aca="false">IF((SUM('Раздел 1'!AD77:AD77)&gt;=SUM('Раздел 1'!AD78:AD79)),"","Неверно!")</f>
        <v/>
      </c>
      <c r="B561" s="114" t="n">
        <v>126681</v>
      </c>
      <c r="C561" s="115" t="s">
        <v>828</v>
      </c>
      <c r="D561" s="115" t="s">
        <v>802</v>
      </c>
    </row>
    <row r="562" customFormat="false" ht="25.5" hidden="false" customHeight="false" outlineLevel="0" collapsed="false">
      <c r="A562" s="113" t="str">
        <f aca="false">IF((SUM('Раздел 1'!AE77:AE77)&gt;=SUM('Раздел 1'!AE78:AE79)),"","Неверно!")</f>
        <v/>
      </c>
      <c r="B562" s="114" t="n">
        <v>126681</v>
      </c>
      <c r="C562" s="115" t="s">
        <v>829</v>
      </c>
      <c r="D562" s="115" t="s">
        <v>802</v>
      </c>
    </row>
    <row r="563" customFormat="false" ht="25.5" hidden="false" customHeight="false" outlineLevel="0" collapsed="false">
      <c r="A563" s="113" t="str">
        <f aca="false">IF((SUM('Раздел 1'!AF77:AF77)&gt;=SUM('Раздел 1'!AF78:AF79)),"","Неверно!")</f>
        <v/>
      </c>
      <c r="B563" s="114" t="n">
        <v>126681</v>
      </c>
      <c r="C563" s="115" t="s">
        <v>830</v>
      </c>
      <c r="D563" s="115" t="s">
        <v>802</v>
      </c>
    </row>
    <row r="564" customFormat="false" ht="25.5" hidden="false" customHeight="false" outlineLevel="0" collapsed="false">
      <c r="A564" s="113" t="str">
        <f aca="false">IF((SUM('Раздел 1'!AG77:AG77)&gt;=SUM('Раздел 1'!AG78:AG79)),"","Неверно!")</f>
        <v/>
      </c>
      <c r="B564" s="114" t="n">
        <v>126681</v>
      </c>
      <c r="C564" s="115" t="s">
        <v>831</v>
      </c>
      <c r="D564" s="115" t="s">
        <v>802</v>
      </c>
    </row>
    <row r="565" customFormat="false" ht="25.5" hidden="false" customHeight="false" outlineLevel="0" collapsed="false">
      <c r="A565" s="113" t="str">
        <f aca="false">IF((SUM('Раздел 1'!AH77:AH77)&gt;=SUM('Раздел 1'!AH78:AH79)),"","Неверно!")</f>
        <v/>
      </c>
      <c r="B565" s="114" t="n">
        <v>126681</v>
      </c>
      <c r="C565" s="115" t="s">
        <v>832</v>
      </c>
      <c r="D565" s="115" t="s">
        <v>802</v>
      </c>
    </row>
    <row r="566" customFormat="false" ht="25.5" hidden="false" customHeight="false" outlineLevel="0" collapsed="false">
      <c r="A566" s="113" t="str">
        <f aca="false">IF((SUM('Раздел 1'!AI77:AI77)&gt;=SUM('Раздел 1'!AI78:AI79)),"","Неверно!")</f>
        <v/>
      </c>
      <c r="B566" s="114" t="n">
        <v>126681</v>
      </c>
      <c r="C566" s="115" t="s">
        <v>833</v>
      </c>
      <c r="D566" s="115" t="s">
        <v>802</v>
      </c>
    </row>
    <row r="567" customFormat="false" ht="25.5" hidden="false" customHeight="false" outlineLevel="0" collapsed="false">
      <c r="A567" s="113" t="str">
        <f aca="false">IF((SUM('Раздел 1'!AJ77:AJ77)&gt;=SUM('Раздел 1'!AJ78:AJ79)),"","Неверно!")</f>
        <v/>
      </c>
      <c r="B567" s="114" t="n">
        <v>126681</v>
      </c>
      <c r="C567" s="115" t="s">
        <v>834</v>
      </c>
      <c r="D567" s="115" t="s">
        <v>802</v>
      </c>
    </row>
    <row r="568" customFormat="false" ht="25.5" hidden="false" customHeight="false" outlineLevel="0" collapsed="false">
      <c r="A568" s="113" t="str">
        <f aca="false">IF((SUM('Раздел 1'!AK77:AK77)&gt;=SUM('Раздел 1'!AK78:AK79)),"","Неверно!")</f>
        <v/>
      </c>
      <c r="B568" s="114" t="n">
        <v>126681</v>
      </c>
      <c r="C568" s="115" t="s">
        <v>835</v>
      </c>
      <c r="D568" s="115" t="s">
        <v>802</v>
      </c>
    </row>
    <row r="569" customFormat="false" ht="25.5" hidden="false" customHeight="false" outlineLevel="0" collapsed="false">
      <c r="A569" s="113" t="str">
        <f aca="false">IF((SUM('Раздел 1'!AL77:AL77)&gt;=SUM('Раздел 1'!AL78:AL79)),"","Неверно!")</f>
        <v/>
      </c>
      <c r="B569" s="114" t="n">
        <v>126681</v>
      </c>
      <c r="C569" s="115" t="s">
        <v>836</v>
      </c>
      <c r="D569" s="115" t="s">
        <v>802</v>
      </c>
    </row>
    <row r="570" customFormat="false" ht="25.5" hidden="false" customHeight="false" outlineLevel="0" collapsed="false">
      <c r="A570" s="113" t="str">
        <f aca="false">IF((SUM('Раздел 1'!AM77:AM77)&gt;=SUM('Раздел 1'!AM78:AM79)),"","Неверно!")</f>
        <v/>
      </c>
      <c r="B570" s="114" t="n">
        <v>126681</v>
      </c>
      <c r="C570" s="115" t="s">
        <v>837</v>
      </c>
      <c r="D570" s="115" t="s">
        <v>802</v>
      </c>
    </row>
    <row r="571" customFormat="false" ht="25.5" hidden="false" customHeight="false" outlineLevel="0" collapsed="false">
      <c r="A571" s="113" t="str">
        <f aca="false">IF((SUM('Раздел 1'!D74:D74)&gt;=SUM('Раздел 1'!D75:D75)),"","Неверно!")</f>
        <v/>
      </c>
      <c r="B571" s="114" t="n">
        <v>126682</v>
      </c>
      <c r="C571" s="115" t="s">
        <v>838</v>
      </c>
      <c r="D571" s="115" t="s">
        <v>839</v>
      </c>
    </row>
    <row r="572" customFormat="false" ht="25.5" hidden="false" customHeight="false" outlineLevel="0" collapsed="false">
      <c r="A572" s="113" t="str">
        <f aca="false">IF((SUM('Раздел 1'!E74:E74)&gt;=SUM('Раздел 1'!E75:E75)),"","Неверно!")</f>
        <v/>
      </c>
      <c r="B572" s="114" t="n">
        <v>126682</v>
      </c>
      <c r="C572" s="115" t="s">
        <v>840</v>
      </c>
      <c r="D572" s="115" t="s">
        <v>839</v>
      </c>
    </row>
    <row r="573" customFormat="false" ht="25.5" hidden="false" customHeight="false" outlineLevel="0" collapsed="false">
      <c r="A573" s="113" t="str">
        <f aca="false">IF((SUM('Раздел 1'!F74:F74)&gt;=SUM('Раздел 1'!F75:F75)),"","Неверно!")</f>
        <v/>
      </c>
      <c r="B573" s="114" t="n">
        <v>126682</v>
      </c>
      <c r="C573" s="115" t="s">
        <v>841</v>
      </c>
      <c r="D573" s="115" t="s">
        <v>839</v>
      </c>
    </row>
    <row r="574" customFormat="false" ht="25.5" hidden="false" customHeight="false" outlineLevel="0" collapsed="false">
      <c r="A574" s="113" t="str">
        <f aca="false">IF((SUM('Раздел 1'!G74:G74)&gt;=SUM('Раздел 1'!G75:G75)),"","Неверно!")</f>
        <v/>
      </c>
      <c r="B574" s="114" t="n">
        <v>126682</v>
      </c>
      <c r="C574" s="115" t="s">
        <v>842</v>
      </c>
      <c r="D574" s="115" t="s">
        <v>839</v>
      </c>
    </row>
    <row r="575" customFormat="false" ht="25.5" hidden="false" customHeight="false" outlineLevel="0" collapsed="false">
      <c r="A575" s="113" t="str">
        <f aca="false">IF((SUM('Раздел 1'!H74:H74)&gt;=SUM('Раздел 1'!H75:H75)),"","Неверно!")</f>
        <v/>
      </c>
      <c r="B575" s="114" t="n">
        <v>126682</v>
      </c>
      <c r="C575" s="115" t="s">
        <v>843</v>
      </c>
      <c r="D575" s="115" t="s">
        <v>839</v>
      </c>
    </row>
    <row r="576" customFormat="false" ht="25.5" hidden="false" customHeight="false" outlineLevel="0" collapsed="false">
      <c r="A576" s="113" t="str">
        <f aca="false">IF((SUM('Раздел 1'!I74:I74)&gt;=SUM('Раздел 1'!I75:I75)),"","Неверно!")</f>
        <v/>
      </c>
      <c r="B576" s="114" t="n">
        <v>126682</v>
      </c>
      <c r="C576" s="115" t="s">
        <v>844</v>
      </c>
      <c r="D576" s="115" t="s">
        <v>839</v>
      </c>
    </row>
    <row r="577" customFormat="false" ht="25.5" hidden="false" customHeight="false" outlineLevel="0" collapsed="false">
      <c r="A577" s="113" t="str">
        <f aca="false">IF((SUM('Раздел 1'!J74:J74)&gt;=SUM('Раздел 1'!J75:J75)),"","Неверно!")</f>
        <v/>
      </c>
      <c r="B577" s="114" t="n">
        <v>126682</v>
      </c>
      <c r="C577" s="115" t="s">
        <v>845</v>
      </c>
      <c r="D577" s="115" t="s">
        <v>839</v>
      </c>
    </row>
    <row r="578" customFormat="false" ht="25.5" hidden="false" customHeight="false" outlineLevel="0" collapsed="false">
      <c r="A578" s="113" t="str">
        <f aca="false">IF((SUM('Раздел 1'!K74:K74)&gt;=SUM('Раздел 1'!K75:K75)),"","Неверно!")</f>
        <v/>
      </c>
      <c r="B578" s="114" t="n">
        <v>126682</v>
      </c>
      <c r="C578" s="115" t="s">
        <v>846</v>
      </c>
      <c r="D578" s="115" t="s">
        <v>839</v>
      </c>
    </row>
    <row r="579" customFormat="false" ht="25.5" hidden="false" customHeight="false" outlineLevel="0" collapsed="false">
      <c r="A579" s="113" t="str">
        <f aca="false">IF((SUM('Раздел 1'!L74:L74)&gt;=SUM('Раздел 1'!L75:L75)),"","Неверно!")</f>
        <v/>
      </c>
      <c r="B579" s="114" t="n">
        <v>126682</v>
      </c>
      <c r="C579" s="115" t="s">
        <v>847</v>
      </c>
      <c r="D579" s="115" t="s">
        <v>839</v>
      </c>
    </row>
    <row r="580" customFormat="false" ht="25.5" hidden="false" customHeight="false" outlineLevel="0" collapsed="false">
      <c r="A580" s="113" t="str">
        <f aca="false">IF((SUM('Раздел 1'!M74:M74)&gt;=SUM('Раздел 1'!M75:M75)),"","Неверно!")</f>
        <v/>
      </c>
      <c r="B580" s="114" t="n">
        <v>126682</v>
      </c>
      <c r="C580" s="115" t="s">
        <v>848</v>
      </c>
      <c r="D580" s="115" t="s">
        <v>839</v>
      </c>
    </row>
    <row r="581" customFormat="false" ht="25.5" hidden="false" customHeight="false" outlineLevel="0" collapsed="false">
      <c r="A581" s="113" t="str">
        <f aca="false">IF((SUM('Раздел 1'!N74:N74)&gt;=SUM('Раздел 1'!N75:N75)),"","Неверно!")</f>
        <v/>
      </c>
      <c r="B581" s="114" t="n">
        <v>126682</v>
      </c>
      <c r="C581" s="115" t="s">
        <v>849</v>
      </c>
      <c r="D581" s="115" t="s">
        <v>839</v>
      </c>
    </row>
    <row r="582" customFormat="false" ht="25.5" hidden="false" customHeight="false" outlineLevel="0" collapsed="false">
      <c r="A582" s="113" t="str">
        <f aca="false">IF((SUM('Раздел 1'!O74:O74)&gt;=SUM('Раздел 1'!O75:O75)),"","Неверно!")</f>
        <v/>
      </c>
      <c r="B582" s="114" t="n">
        <v>126682</v>
      </c>
      <c r="C582" s="115" t="s">
        <v>850</v>
      </c>
      <c r="D582" s="115" t="s">
        <v>839</v>
      </c>
    </row>
    <row r="583" customFormat="false" ht="25.5" hidden="false" customHeight="false" outlineLevel="0" collapsed="false">
      <c r="A583" s="113" t="str">
        <f aca="false">IF((SUM('Раздел 1'!P74:P74)&gt;=SUM('Раздел 1'!P75:P75)),"","Неверно!")</f>
        <v/>
      </c>
      <c r="B583" s="114" t="n">
        <v>126682</v>
      </c>
      <c r="C583" s="115" t="s">
        <v>851</v>
      </c>
      <c r="D583" s="115" t="s">
        <v>839</v>
      </c>
    </row>
    <row r="584" customFormat="false" ht="25.5" hidden="false" customHeight="false" outlineLevel="0" collapsed="false">
      <c r="A584" s="113" t="str">
        <f aca="false">IF((SUM('Раздел 1'!Q74:Q74)&gt;=SUM('Раздел 1'!Q75:Q75)),"","Неверно!")</f>
        <v/>
      </c>
      <c r="B584" s="114" t="n">
        <v>126682</v>
      </c>
      <c r="C584" s="115" t="s">
        <v>852</v>
      </c>
      <c r="D584" s="115" t="s">
        <v>839</v>
      </c>
    </row>
    <row r="585" customFormat="false" ht="25.5" hidden="false" customHeight="false" outlineLevel="0" collapsed="false">
      <c r="A585" s="113" t="str">
        <f aca="false">IF((SUM('Раздел 1'!R74:R74)&gt;=SUM('Раздел 1'!R75:R75)),"","Неверно!")</f>
        <v/>
      </c>
      <c r="B585" s="114" t="n">
        <v>126682</v>
      </c>
      <c r="C585" s="115" t="s">
        <v>853</v>
      </c>
      <c r="D585" s="115" t="s">
        <v>839</v>
      </c>
    </row>
    <row r="586" customFormat="false" ht="25.5" hidden="false" customHeight="false" outlineLevel="0" collapsed="false">
      <c r="A586" s="113" t="str">
        <f aca="false">IF((SUM('Раздел 1'!S74:S74)&gt;=SUM('Раздел 1'!S75:S75)),"","Неверно!")</f>
        <v/>
      </c>
      <c r="B586" s="114" t="n">
        <v>126682</v>
      </c>
      <c r="C586" s="115" t="s">
        <v>854</v>
      </c>
      <c r="D586" s="115" t="s">
        <v>839</v>
      </c>
    </row>
    <row r="587" customFormat="false" ht="25.5" hidden="false" customHeight="false" outlineLevel="0" collapsed="false">
      <c r="A587" s="113" t="str">
        <f aca="false">IF((SUM('Раздел 1'!T74:T74)&gt;=SUM('Раздел 1'!T75:T75)),"","Неверно!")</f>
        <v/>
      </c>
      <c r="B587" s="114" t="n">
        <v>126682</v>
      </c>
      <c r="C587" s="115" t="s">
        <v>855</v>
      </c>
      <c r="D587" s="115" t="s">
        <v>839</v>
      </c>
    </row>
    <row r="588" customFormat="false" ht="25.5" hidden="false" customHeight="false" outlineLevel="0" collapsed="false">
      <c r="A588" s="113" t="str">
        <f aca="false">IF((SUM('Раздел 1'!U74:U74)&gt;=SUM('Раздел 1'!U75:U75)),"","Неверно!")</f>
        <v/>
      </c>
      <c r="B588" s="114" t="n">
        <v>126682</v>
      </c>
      <c r="C588" s="115" t="s">
        <v>856</v>
      </c>
      <c r="D588" s="115" t="s">
        <v>839</v>
      </c>
    </row>
    <row r="589" customFormat="false" ht="25.5" hidden="false" customHeight="false" outlineLevel="0" collapsed="false">
      <c r="A589" s="113" t="str">
        <f aca="false">IF((SUM('Раздел 1'!V74:V74)&gt;=SUM('Раздел 1'!V75:V75)),"","Неверно!")</f>
        <v/>
      </c>
      <c r="B589" s="114" t="n">
        <v>126682</v>
      </c>
      <c r="C589" s="115" t="s">
        <v>857</v>
      </c>
      <c r="D589" s="115" t="s">
        <v>839</v>
      </c>
    </row>
    <row r="590" customFormat="false" ht="25.5" hidden="false" customHeight="false" outlineLevel="0" collapsed="false">
      <c r="A590" s="113" t="str">
        <f aca="false">IF((SUM('Раздел 1'!W74:W74)&gt;=SUM('Раздел 1'!W75:W75)),"","Неверно!")</f>
        <v/>
      </c>
      <c r="B590" s="114" t="n">
        <v>126682</v>
      </c>
      <c r="C590" s="115" t="s">
        <v>858</v>
      </c>
      <c r="D590" s="115" t="s">
        <v>839</v>
      </c>
    </row>
    <row r="591" customFormat="false" ht="25.5" hidden="false" customHeight="false" outlineLevel="0" collapsed="false">
      <c r="A591" s="113" t="str">
        <f aca="false">IF((SUM('Раздел 1'!X74:X74)&gt;=SUM('Раздел 1'!X75:X75)),"","Неверно!")</f>
        <v/>
      </c>
      <c r="B591" s="114" t="n">
        <v>126682</v>
      </c>
      <c r="C591" s="115" t="s">
        <v>859</v>
      </c>
      <c r="D591" s="115" t="s">
        <v>839</v>
      </c>
    </row>
    <row r="592" customFormat="false" ht="25.5" hidden="false" customHeight="false" outlineLevel="0" collapsed="false">
      <c r="A592" s="113" t="str">
        <f aca="false">IF((SUM('Раздел 1'!Y74:Y74)&gt;=SUM('Раздел 1'!Y75:Y75)),"","Неверно!")</f>
        <v/>
      </c>
      <c r="B592" s="114" t="n">
        <v>126682</v>
      </c>
      <c r="C592" s="115" t="s">
        <v>860</v>
      </c>
      <c r="D592" s="115" t="s">
        <v>839</v>
      </c>
    </row>
    <row r="593" customFormat="false" ht="25.5" hidden="false" customHeight="false" outlineLevel="0" collapsed="false">
      <c r="A593" s="113" t="str">
        <f aca="false">IF((SUM('Раздел 1'!Z74:Z74)&gt;=SUM('Раздел 1'!Z75:Z75)),"","Неверно!")</f>
        <v/>
      </c>
      <c r="B593" s="114" t="n">
        <v>126682</v>
      </c>
      <c r="C593" s="115" t="s">
        <v>861</v>
      </c>
      <c r="D593" s="115" t="s">
        <v>839</v>
      </c>
    </row>
    <row r="594" customFormat="false" ht="25.5" hidden="false" customHeight="false" outlineLevel="0" collapsed="false">
      <c r="A594" s="113" t="str">
        <f aca="false">IF((SUM('Раздел 1'!AA74:AA74)&gt;=SUM('Раздел 1'!AA75:AA75)),"","Неверно!")</f>
        <v/>
      </c>
      <c r="B594" s="114" t="n">
        <v>126682</v>
      </c>
      <c r="C594" s="115" t="s">
        <v>862</v>
      </c>
      <c r="D594" s="115" t="s">
        <v>839</v>
      </c>
    </row>
    <row r="595" customFormat="false" ht="25.5" hidden="false" customHeight="false" outlineLevel="0" collapsed="false">
      <c r="A595" s="113" t="str">
        <f aca="false">IF((SUM('Раздел 1'!AB74:AB74)&gt;=SUM('Раздел 1'!AB75:AB75)),"","Неверно!")</f>
        <v/>
      </c>
      <c r="B595" s="114" t="n">
        <v>126682</v>
      </c>
      <c r="C595" s="115" t="s">
        <v>863</v>
      </c>
      <c r="D595" s="115" t="s">
        <v>839</v>
      </c>
    </row>
    <row r="596" customFormat="false" ht="25.5" hidden="false" customHeight="false" outlineLevel="0" collapsed="false">
      <c r="A596" s="113" t="str">
        <f aca="false">IF((SUM('Раздел 1'!AC74:AC74)&gt;=SUM('Раздел 1'!AC75:AC75)),"","Неверно!")</f>
        <v/>
      </c>
      <c r="B596" s="114" t="n">
        <v>126682</v>
      </c>
      <c r="C596" s="115" t="s">
        <v>864</v>
      </c>
      <c r="D596" s="115" t="s">
        <v>839</v>
      </c>
    </row>
    <row r="597" customFormat="false" ht="25.5" hidden="false" customHeight="false" outlineLevel="0" collapsed="false">
      <c r="A597" s="113" t="str">
        <f aca="false">IF((SUM('Раздел 1'!AD74:AD74)&gt;=SUM('Раздел 1'!AD75:AD75)),"","Неверно!")</f>
        <v/>
      </c>
      <c r="B597" s="114" t="n">
        <v>126682</v>
      </c>
      <c r="C597" s="115" t="s">
        <v>865</v>
      </c>
      <c r="D597" s="115" t="s">
        <v>839</v>
      </c>
    </row>
    <row r="598" customFormat="false" ht="25.5" hidden="false" customHeight="false" outlineLevel="0" collapsed="false">
      <c r="A598" s="113" t="str">
        <f aca="false">IF((SUM('Раздел 1'!AE74:AE74)&gt;=SUM('Раздел 1'!AE75:AE75)),"","Неверно!")</f>
        <v/>
      </c>
      <c r="B598" s="114" t="n">
        <v>126682</v>
      </c>
      <c r="C598" s="115" t="s">
        <v>866</v>
      </c>
      <c r="D598" s="115" t="s">
        <v>839</v>
      </c>
    </row>
    <row r="599" customFormat="false" ht="25.5" hidden="false" customHeight="false" outlineLevel="0" collapsed="false">
      <c r="A599" s="113" t="str">
        <f aca="false">IF((SUM('Раздел 1'!AF74:AF74)&gt;=SUM('Раздел 1'!AF75:AF75)),"","Неверно!")</f>
        <v/>
      </c>
      <c r="B599" s="114" t="n">
        <v>126682</v>
      </c>
      <c r="C599" s="115" t="s">
        <v>867</v>
      </c>
      <c r="D599" s="115" t="s">
        <v>839</v>
      </c>
    </row>
    <row r="600" customFormat="false" ht="25.5" hidden="false" customHeight="false" outlineLevel="0" collapsed="false">
      <c r="A600" s="113" t="str">
        <f aca="false">IF((SUM('Раздел 1'!AG74:AG74)&gt;=SUM('Раздел 1'!AG75:AG75)),"","Неверно!")</f>
        <v/>
      </c>
      <c r="B600" s="114" t="n">
        <v>126682</v>
      </c>
      <c r="C600" s="115" t="s">
        <v>868</v>
      </c>
      <c r="D600" s="115" t="s">
        <v>839</v>
      </c>
    </row>
    <row r="601" customFormat="false" ht="25.5" hidden="false" customHeight="false" outlineLevel="0" collapsed="false">
      <c r="A601" s="113" t="str">
        <f aca="false">IF((SUM('Раздел 1'!AH74:AH74)&gt;=SUM('Раздел 1'!AH75:AH75)),"","Неверно!")</f>
        <v/>
      </c>
      <c r="B601" s="114" t="n">
        <v>126682</v>
      </c>
      <c r="C601" s="115" t="s">
        <v>869</v>
      </c>
      <c r="D601" s="115" t="s">
        <v>839</v>
      </c>
    </row>
    <row r="602" customFormat="false" ht="25.5" hidden="false" customHeight="false" outlineLevel="0" collapsed="false">
      <c r="A602" s="113" t="str">
        <f aca="false">IF((SUM('Раздел 1'!AI74:AI74)&gt;=SUM('Раздел 1'!AI75:AI75)),"","Неверно!")</f>
        <v/>
      </c>
      <c r="B602" s="114" t="n">
        <v>126682</v>
      </c>
      <c r="C602" s="115" t="s">
        <v>870</v>
      </c>
      <c r="D602" s="115" t="s">
        <v>839</v>
      </c>
    </row>
    <row r="603" customFormat="false" ht="25.5" hidden="false" customHeight="false" outlineLevel="0" collapsed="false">
      <c r="A603" s="113" t="str">
        <f aca="false">IF((SUM('Раздел 1'!AJ74:AJ74)&gt;=SUM('Раздел 1'!AJ75:AJ75)),"","Неверно!")</f>
        <v/>
      </c>
      <c r="B603" s="114" t="n">
        <v>126682</v>
      </c>
      <c r="C603" s="115" t="s">
        <v>871</v>
      </c>
      <c r="D603" s="115" t="s">
        <v>839</v>
      </c>
    </row>
    <row r="604" customFormat="false" ht="25.5" hidden="false" customHeight="false" outlineLevel="0" collapsed="false">
      <c r="A604" s="113" t="str">
        <f aca="false">IF((SUM('Раздел 1'!AK74:AK74)&gt;=SUM('Раздел 1'!AK75:AK75)),"","Неверно!")</f>
        <v/>
      </c>
      <c r="B604" s="114" t="n">
        <v>126682</v>
      </c>
      <c r="C604" s="115" t="s">
        <v>872</v>
      </c>
      <c r="D604" s="115" t="s">
        <v>839</v>
      </c>
    </row>
    <row r="605" customFormat="false" ht="25.5" hidden="false" customHeight="false" outlineLevel="0" collapsed="false">
      <c r="A605" s="113" t="str">
        <f aca="false">IF((SUM('Раздел 1'!AL74:AL74)&gt;=SUM('Раздел 1'!AL75:AL75)),"","Неверно!")</f>
        <v/>
      </c>
      <c r="B605" s="114" t="n">
        <v>126682</v>
      </c>
      <c r="C605" s="115" t="s">
        <v>873</v>
      </c>
      <c r="D605" s="115" t="s">
        <v>839</v>
      </c>
    </row>
    <row r="606" customFormat="false" ht="25.5" hidden="false" customHeight="false" outlineLevel="0" collapsed="false">
      <c r="A606" s="113" t="str">
        <f aca="false">IF((SUM('Раздел 1'!AM74:AM74)&gt;=SUM('Раздел 1'!AM75:AM75)),"","Неверно!")</f>
        <v/>
      </c>
      <c r="B606" s="114" t="n">
        <v>126682</v>
      </c>
      <c r="C606" s="115" t="s">
        <v>874</v>
      </c>
      <c r="D606" s="115" t="s">
        <v>839</v>
      </c>
    </row>
    <row r="607" customFormat="false" ht="25.5" hidden="false" customHeight="false" outlineLevel="0" collapsed="false">
      <c r="A607" s="113" t="str">
        <f aca="false">IF((SUM('Раздел 1'!D67:D67)&gt;=SUM('Раздел 1'!D68:D72)),"","Неверно!")</f>
        <v/>
      </c>
      <c r="B607" s="114" t="n">
        <v>126683</v>
      </c>
      <c r="C607" s="115" t="s">
        <v>875</v>
      </c>
      <c r="D607" s="115" t="s">
        <v>876</v>
      </c>
    </row>
    <row r="608" customFormat="false" ht="25.5" hidden="false" customHeight="false" outlineLevel="0" collapsed="false">
      <c r="A608" s="113" t="str">
        <f aca="false">IF((SUM('Раздел 1'!E67:E67)&gt;=SUM('Раздел 1'!E68:E72)),"","Неверно!")</f>
        <v/>
      </c>
      <c r="B608" s="114" t="n">
        <v>126683</v>
      </c>
      <c r="C608" s="115" t="s">
        <v>877</v>
      </c>
      <c r="D608" s="115" t="s">
        <v>876</v>
      </c>
    </row>
    <row r="609" customFormat="false" ht="25.5" hidden="false" customHeight="false" outlineLevel="0" collapsed="false">
      <c r="A609" s="113" t="str">
        <f aca="false">IF((SUM('Раздел 1'!F67:F67)&gt;=SUM('Раздел 1'!F68:F72)),"","Неверно!")</f>
        <v/>
      </c>
      <c r="B609" s="114" t="n">
        <v>126683</v>
      </c>
      <c r="C609" s="115" t="s">
        <v>878</v>
      </c>
      <c r="D609" s="115" t="s">
        <v>876</v>
      </c>
    </row>
    <row r="610" customFormat="false" ht="25.5" hidden="false" customHeight="false" outlineLevel="0" collapsed="false">
      <c r="A610" s="113" t="str">
        <f aca="false">IF((SUM('Раздел 1'!G67:G67)&gt;=SUM('Раздел 1'!G68:G72)),"","Неверно!")</f>
        <v/>
      </c>
      <c r="B610" s="114" t="n">
        <v>126683</v>
      </c>
      <c r="C610" s="115" t="s">
        <v>879</v>
      </c>
      <c r="D610" s="115" t="s">
        <v>876</v>
      </c>
    </row>
    <row r="611" customFormat="false" ht="25.5" hidden="false" customHeight="false" outlineLevel="0" collapsed="false">
      <c r="A611" s="113" t="str">
        <f aca="false">IF((SUM('Раздел 1'!H67:H67)&gt;=SUM('Раздел 1'!H68:H72)),"","Неверно!")</f>
        <v/>
      </c>
      <c r="B611" s="114" t="n">
        <v>126683</v>
      </c>
      <c r="C611" s="115" t="s">
        <v>880</v>
      </c>
      <c r="D611" s="115" t="s">
        <v>876</v>
      </c>
    </row>
    <row r="612" customFormat="false" ht="25.5" hidden="false" customHeight="false" outlineLevel="0" collapsed="false">
      <c r="A612" s="113" t="str">
        <f aca="false">IF((SUM('Раздел 1'!I67:I67)&gt;=SUM('Раздел 1'!I68:I72)),"","Неверно!")</f>
        <v/>
      </c>
      <c r="B612" s="114" t="n">
        <v>126683</v>
      </c>
      <c r="C612" s="115" t="s">
        <v>881</v>
      </c>
      <c r="D612" s="115" t="s">
        <v>876</v>
      </c>
    </row>
    <row r="613" customFormat="false" ht="25.5" hidden="false" customHeight="false" outlineLevel="0" collapsed="false">
      <c r="A613" s="113" t="str">
        <f aca="false">IF((SUM('Раздел 1'!J67:J67)&gt;=SUM('Раздел 1'!J68:J72)),"","Неверно!")</f>
        <v/>
      </c>
      <c r="B613" s="114" t="n">
        <v>126683</v>
      </c>
      <c r="C613" s="115" t="s">
        <v>882</v>
      </c>
      <c r="D613" s="115" t="s">
        <v>876</v>
      </c>
    </row>
    <row r="614" customFormat="false" ht="25.5" hidden="false" customHeight="false" outlineLevel="0" collapsed="false">
      <c r="A614" s="113" t="str">
        <f aca="false">IF((SUM('Раздел 1'!K67:K67)&gt;=SUM('Раздел 1'!K68:K72)),"","Неверно!")</f>
        <v/>
      </c>
      <c r="B614" s="114" t="n">
        <v>126683</v>
      </c>
      <c r="C614" s="115" t="s">
        <v>883</v>
      </c>
      <c r="D614" s="115" t="s">
        <v>876</v>
      </c>
    </row>
    <row r="615" customFormat="false" ht="25.5" hidden="false" customHeight="false" outlineLevel="0" collapsed="false">
      <c r="A615" s="113" t="str">
        <f aca="false">IF((SUM('Раздел 1'!L67:L67)&gt;=SUM('Раздел 1'!L68:L72)),"","Неверно!")</f>
        <v/>
      </c>
      <c r="B615" s="114" t="n">
        <v>126683</v>
      </c>
      <c r="C615" s="115" t="s">
        <v>884</v>
      </c>
      <c r="D615" s="115" t="s">
        <v>876</v>
      </c>
    </row>
    <row r="616" customFormat="false" ht="25.5" hidden="false" customHeight="false" outlineLevel="0" collapsed="false">
      <c r="A616" s="113" t="str">
        <f aca="false">IF((SUM('Раздел 1'!M67:M67)&gt;=SUM('Раздел 1'!M68:M72)),"","Неверно!")</f>
        <v/>
      </c>
      <c r="B616" s="114" t="n">
        <v>126683</v>
      </c>
      <c r="C616" s="115" t="s">
        <v>885</v>
      </c>
      <c r="D616" s="115" t="s">
        <v>876</v>
      </c>
    </row>
    <row r="617" customFormat="false" ht="25.5" hidden="false" customHeight="false" outlineLevel="0" collapsed="false">
      <c r="A617" s="113" t="str">
        <f aca="false">IF((SUM('Раздел 1'!N67:N67)&gt;=SUM('Раздел 1'!N68:N72)),"","Неверно!")</f>
        <v/>
      </c>
      <c r="B617" s="114" t="n">
        <v>126683</v>
      </c>
      <c r="C617" s="115" t="s">
        <v>886</v>
      </c>
      <c r="D617" s="115" t="s">
        <v>876</v>
      </c>
    </row>
    <row r="618" customFormat="false" ht="25.5" hidden="false" customHeight="false" outlineLevel="0" collapsed="false">
      <c r="A618" s="113" t="str">
        <f aca="false">IF((SUM('Раздел 1'!O67:O67)&gt;=SUM('Раздел 1'!O68:O72)),"","Неверно!")</f>
        <v/>
      </c>
      <c r="B618" s="114" t="n">
        <v>126683</v>
      </c>
      <c r="C618" s="115" t="s">
        <v>887</v>
      </c>
      <c r="D618" s="115" t="s">
        <v>876</v>
      </c>
    </row>
    <row r="619" customFormat="false" ht="25.5" hidden="false" customHeight="false" outlineLevel="0" collapsed="false">
      <c r="A619" s="113" t="str">
        <f aca="false">IF((SUM('Раздел 1'!P67:P67)&gt;=SUM('Раздел 1'!P68:P72)),"","Неверно!")</f>
        <v/>
      </c>
      <c r="B619" s="114" t="n">
        <v>126683</v>
      </c>
      <c r="C619" s="115" t="s">
        <v>888</v>
      </c>
      <c r="D619" s="115" t="s">
        <v>876</v>
      </c>
    </row>
    <row r="620" customFormat="false" ht="25.5" hidden="false" customHeight="false" outlineLevel="0" collapsed="false">
      <c r="A620" s="113" t="str">
        <f aca="false">IF((SUM('Раздел 1'!Q67:Q67)&gt;=SUM('Раздел 1'!Q68:Q72)),"","Неверно!")</f>
        <v/>
      </c>
      <c r="B620" s="114" t="n">
        <v>126683</v>
      </c>
      <c r="C620" s="115" t="s">
        <v>889</v>
      </c>
      <c r="D620" s="115" t="s">
        <v>876</v>
      </c>
    </row>
    <row r="621" customFormat="false" ht="25.5" hidden="false" customHeight="false" outlineLevel="0" collapsed="false">
      <c r="A621" s="113" t="str">
        <f aca="false">IF((SUM('Раздел 1'!R67:R67)&gt;=SUM('Раздел 1'!R68:R72)),"","Неверно!")</f>
        <v/>
      </c>
      <c r="B621" s="114" t="n">
        <v>126683</v>
      </c>
      <c r="C621" s="115" t="s">
        <v>890</v>
      </c>
      <c r="D621" s="115" t="s">
        <v>876</v>
      </c>
    </row>
    <row r="622" customFormat="false" ht="25.5" hidden="false" customHeight="false" outlineLevel="0" collapsed="false">
      <c r="A622" s="113" t="str">
        <f aca="false">IF((SUM('Раздел 1'!S67:S67)&gt;=SUM('Раздел 1'!S68:S72)),"","Неверно!")</f>
        <v/>
      </c>
      <c r="B622" s="114" t="n">
        <v>126683</v>
      </c>
      <c r="C622" s="115" t="s">
        <v>891</v>
      </c>
      <c r="D622" s="115" t="s">
        <v>876</v>
      </c>
    </row>
    <row r="623" customFormat="false" ht="25.5" hidden="false" customHeight="false" outlineLevel="0" collapsed="false">
      <c r="A623" s="113" t="str">
        <f aca="false">IF((SUM('Раздел 1'!T67:T67)&gt;=SUM('Раздел 1'!T68:T72)),"","Неверно!")</f>
        <v/>
      </c>
      <c r="B623" s="114" t="n">
        <v>126683</v>
      </c>
      <c r="C623" s="115" t="s">
        <v>892</v>
      </c>
      <c r="D623" s="115" t="s">
        <v>876</v>
      </c>
    </row>
    <row r="624" customFormat="false" ht="25.5" hidden="false" customHeight="false" outlineLevel="0" collapsed="false">
      <c r="A624" s="113" t="str">
        <f aca="false">IF((SUM('Раздел 1'!U67:U67)&gt;=SUM('Раздел 1'!U68:U72)),"","Неверно!")</f>
        <v/>
      </c>
      <c r="B624" s="114" t="n">
        <v>126683</v>
      </c>
      <c r="C624" s="115" t="s">
        <v>893</v>
      </c>
      <c r="D624" s="115" t="s">
        <v>876</v>
      </c>
    </row>
    <row r="625" customFormat="false" ht="25.5" hidden="false" customHeight="false" outlineLevel="0" collapsed="false">
      <c r="A625" s="113" t="str">
        <f aca="false">IF((SUM('Раздел 1'!V67:V67)&gt;=SUM('Раздел 1'!V68:V72)),"","Неверно!")</f>
        <v/>
      </c>
      <c r="B625" s="114" t="n">
        <v>126683</v>
      </c>
      <c r="C625" s="115" t="s">
        <v>894</v>
      </c>
      <c r="D625" s="115" t="s">
        <v>876</v>
      </c>
    </row>
    <row r="626" customFormat="false" ht="25.5" hidden="false" customHeight="false" outlineLevel="0" collapsed="false">
      <c r="A626" s="113" t="str">
        <f aca="false">IF((SUM('Раздел 1'!W67:W67)&gt;=SUM('Раздел 1'!W68:W72)),"","Неверно!")</f>
        <v/>
      </c>
      <c r="B626" s="114" t="n">
        <v>126683</v>
      </c>
      <c r="C626" s="115" t="s">
        <v>895</v>
      </c>
      <c r="D626" s="115" t="s">
        <v>876</v>
      </c>
    </row>
    <row r="627" customFormat="false" ht="25.5" hidden="false" customHeight="false" outlineLevel="0" collapsed="false">
      <c r="A627" s="113" t="str">
        <f aca="false">IF((SUM('Раздел 1'!X67:X67)&gt;=SUM('Раздел 1'!X68:X72)),"","Неверно!")</f>
        <v/>
      </c>
      <c r="B627" s="114" t="n">
        <v>126683</v>
      </c>
      <c r="C627" s="115" t="s">
        <v>896</v>
      </c>
      <c r="D627" s="115" t="s">
        <v>876</v>
      </c>
    </row>
    <row r="628" customFormat="false" ht="25.5" hidden="false" customHeight="false" outlineLevel="0" collapsed="false">
      <c r="A628" s="113" t="str">
        <f aca="false">IF((SUM('Раздел 1'!Y67:Y67)&gt;=SUM('Раздел 1'!Y68:Y72)),"","Неверно!")</f>
        <v/>
      </c>
      <c r="B628" s="114" t="n">
        <v>126683</v>
      </c>
      <c r="C628" s="115" t="s">
        <v>897</v>
      </c>
      <c r="D628" s="115" t="s">
        <v>876</v>
      </c>
    </row>
    <row r="629" customFormat="false" ht="25.5" hidden="false" customHeight="false" outlineLevel="0" collapsed="false">
      <c r="A629" s="113" t="str">
        <f aca="false">IF((SUM('Раздел 1'!Z67:Z67)&gt;=SUM('Раздел 1'!Z68:Z72)),"","Неверно!")</f>
        <v/>
      </c>
      <c r="B629" s="114" t="n">
        <v>126683</v>
      </c>
      <c r="C629" s="115" t="s">
        <v>898</v>
      </c>
      <c r="D629" s="115" t="s">
        <v>876</v>
      </c>
    </row>
    <row r="630" customFormat="false" ht="25.5" hidden="false" customHeight="false" outlineLevel="0" collapsed="false">
      <c r="A630" s="113" t="str">
        <f aca="false">IF((SUM('Раздел 1'!AA67:AA67)&gt;=SUM('Раздел 1'!AA68:AA72)),"","Неверно!")</f>
        <v/>
      </c>
      <c r="B630" s="114" t="n">
        <v>126683</v>
      </c>
      <c r="C630" s="115" t="s">
        <v>899</v>
      </c>
      <c r="D630" s="115" t="s">
        <v>876</v>
      </c>
    </row>
    <row r="631" customFormat="false" ht="25.5" hidden="false" customHeight="false" outlineLevel="0" collapsed="false">
      <c r="A631" s="113" t="str">
        <f aca="false">IF((SUM('Раздел 1'!AB67:AB67)&gt;=SUM('Раздел 1'!AB68:AB72)),"","Неверно!")</f>
        <v/>
      </c>
      <c r="B631" s="114" t="n">
        <v>126683</v>
      </c>
      <c r="C631" s="115" t="s">
        <v>900</v>
      </c>
      <c r="D631" s="115" t="s">
        <v>876</v>
      </c>
    </row>
    <row r="632" customFormat="false" ht="25.5" hidden="false" customHeight="false" outlineLevel="0" collapsed="false">
      <c r="A632" s="113" t="str">
        <f aca="false">IF((SUM('Раздел 1'!AC67:AC67)&gt;=SUM('Раздел 1'!AC68:AC72)),"","Неверно!")</f>
        <v/>
      </c>
      <c r="B632" s="114" t="n">
        <v>126683</v>
      </c>
      <c r="C632" s="115" t="s">
        <v>901</v>
      </c>
      <c r="D632" s="115" t="s">
        <v>876</v>
      </c>
    </row>
    <row r="633" customFormat="false" ht="25.5" hidden="false" customHeight="false" outlineLevel="0" collapsed="false">
      <c r="A633" s="113" t="str">
        <f aca="false">IF((SUM('Раздел 1'!AD67:AD67)&gt;=SUM('Раздел 1'!AD68:AD72)),"","Неверно!")</f>
        <v/>
      </c>
      <c r="B633" s="114" t="n">
        <v>126683</v>
      </c>
      <c r="C633" s="115" t="s">
        <v>902</v>
      </c>
      <c r="D633" s="115" t="s">
        <v>876</v>
      </c>
    </row>
    <row r="634" customFormat="false" ht="25.5" hidden="false" customHeight="false" outlineLevel="0" collapsed="false">
      <c r="A634" s="113" t="str">
        <f aca="false">IF((SUM('Раздел 1'!AE67:AE67)&gt;=SUM('Раздел 1'!AE68:AE72)),"","Неверно!")</f>
        <v/>
      </c>
      <c r="B634" s="114" t="n">
        <v>126683</v>
      </c>
      <c r="C634" s="115" t="s">
        <v>903</v>
      </c>
      <c r="D634" s="115" t="s">
        <v>876</v>
      </c>
    </row>
    <row r="635" customFormat="false" ht="25.5" hidden="false" customHeight="false" outlineLevel="0" collapsed="false">
      <c r="A635" s="113" t="str">
        <f aca="false">IF((SUM('Раздел 1'!AF67:AF67)&gt;=SUM('Раздел 1'!AF68:AF72)),"","Неверно!")</f>
        <v/>
      </c>
      <c r="B635" s="114" t="n">
        <v>126683</v>
      </c>
      <c r="C635" s="115" t="s">
        <v>904</v>
      </c>
      <c r="D635" s="115" t="s">
        <v>876</v>
      </c>
    </row>
    <row r="636" customFormat="false" ht="25.5" hidden="false" customHeight="false" outlineLevel="0" collapsed="false">
      <c r="A636" s="113" t="str">
        <f aca="false">IF((SUM('Раздел 1'!AG67:AG67)&gt;=SUM('Раздел 1'!AG68:AG72)),"","Неверно!")</f>
        <v/>
      </c>
      <c r="B636" s="114" t="n">
        <v>126683</v>
      </c>
      <c r="C636" s="115" t="s">
        <v>905</v>
      </c>
      <c r="D636" s="115" t="s">
        <v>876</v>
      </c>
    </row>
    <row r="637" customFormat="false" ht="25.5" hidden="false" customHeight="false" outlineLevel="0" collapsed="false">
      <c r="A637" s="113" t="str">
        <f aca="false">IF((SUM('Раздел 1'!AH67:AH67)&gt;=SUM('Раздел 1'!AH68:AH72)),"","Неверно!")</f>
        <v/>
      </c>
      <c r="B637" s="114" t="n">
        <v>126683</v>
      </c>
      <c r="C637" s="115" t="s">
        <v>906</v>
      </c>
      <c r="D637" s="115" t="s">
        <v>876</v>
      </c>
    </row>
    <row r="638" customFormat="false" ht="25.5" hidden="false" customHeight="false" outlineLevel="0" collapsed="false">
      <c r="A638" s="113" t="str">
        <f aca="false">IF((SUM('Раздел 1'!AI67:AI67)&gt;=SUM('Раздел 1'!AI68:AI72)),"","Неверно!")</f>
        <v/>
      </c>
      <c r="B638" s="114" t="n">
        <v>126683</v>
      </c>
      <c r="C638" s="115" t="s">
        <v>907</v>
      </c>
      <c r="D638" s="115" t="s">
        <v>876</v>
      </c>
    </row>
    <row r="639" customFormat="false" ht="25.5" hidden="false" customHeight="false" outlineLevel="0" collapsed="false">
      <c r="A639" s="113" t="str">
        <f aca="false">IF((SUM('Раздел 1'!AJ67:AJ67)&gt;=SUM('Раздел 1'!AJ68:AJ72)),"","Неверно!")</f>
        <v/>
      </c>
      <c r="B639" s="114" t="n">
        <v>126683</v>
      </c>
      <c r="C639" s="115" t="s">
        <v>908</v>
      </c>
      <c r="D639" s="115" t="s">
        <v>876</v>
      </c>
    </row>
    <row r="640" customFormat="false" ht="25.5" hidden="false" customHeight="false" outlineLevel="0" collapsed="false">
      <c r="A640" s="113" t="str">
        <f aca="false">IF((SUM('Раздел 1'!AK67:AK67)&gt;=SUM('Раздел 1'!AK68:AK72)),"","Неверно!")</f>
        <v/>
      </c>
      <c r="B640" s="114" t="n">
        <v>126683</v>
      </c>
      <c r="C640" s="115" t="s">
        <v>909</v>
      </c>
      <c r="D640" s="115" t="s">
        <v>876</v>
      </c>
    </row>
    <row r="641" customFormat="false" ht="25.5" hidden="false" customHeight="false" outlineLevel="0" collapsed="false">
      <c r="A641" s="113" t="str">
        <f aca="false">IF((SUM('Раздел 1'!AL67:AL67)&gt;=SUM('Раздел 1'!AL68:AL72)),"","Неверно!")</f>
        <v/>
      </c>
      <c r="B641" s="114" t="n">
        <v>126683</v>
      </c>
      <c r="C641" s="115" t="s">
        <v>910</v>
      </c>
      <c r="D641" s="115" t="s">
        <v>876</v>
      </c>
    </row>
    <row r="642" customFormat="false" ht="25.5" hidden="false" customHeight="false" outlineLevel="0" collapsed="false">
      <c r="A642" s="113" t="str">
        <f aca="false">IF((SUM('Раздел 1'!AM67:AM67)&gt;=SUM('Раздел 1'!AM68:AM72)),"","Неверно!")</f>
        <v/>
      </c>
      <c r="B642" s="114" t="n">
        <v>126683</v>
      </c>
      <c r="C642" s="115" t="s">
        <v>911</v>
      </c>
      <c r="D642" s="115" t="s">
        <v>876</v>
      </c>
    </row>
    <row r="643" customFormat="false" ht="25.5" hidden="false" customHeight="false" outlineLevel="0" collapsed="false">
      <c r="A643" s="113" t="str">
        <f aca="false">IF((SUM('Раздел 1'!D64:D64)&gt;=SUM('Раздел 1'!D65:D66)),"","Неверно!")</f>
        <v/>
      </c>
      <c r="B643" s="114" t="n">
        <v>126684</v>
      </c>
      <c r="C643" s="115" t="s">
        <v>912</v>
      </c>
      <c r="D643" s="115" t="s">
        <v>913</v>
      </c>
    </row>
    <row r="644" customFormat="false" ht="25.5" hidden="false" customHeight="false" outlineLevel="0" collapsed="false">
      <c r="A644" s="113" t="str">
        <f aca="false">IF((SUM('Раздел 1'!E64:E64)&gt;=SUM('Раздел 1'!E65:E66)),"","Неверно!")</f>
        <v/>
      </c>
      <c r="B644" s="114" t="n">
        <v>126684</v>
      </c>
      <c r="C644" s="115" t="s">
        <v>914</v>
      </c>
      <c r="D644" s="115" t="s">
        <v>913</v>
      </c>
    </row>
    <row r="645" customFormat="false" ht="25.5" hidden="false" customHeight="false" outlineLevel="0" collapsed="false">
      <c r="A645" s="113" t="str">
        <f aca="false">IF((SUM('Раздел 1'!F64:F64)&gt;=SUM('Раздел 1'!F65:F66)),"","Неверно!")</f>
        <v/>
      </c>
      <c r="B645" s="114" t="n">
        <v>126684</v>
      </c>
      <c r="C645" s="115" t="s">
        <v>915</v>
      </c>
      <c r="D645" s="115" t="s">
        <v>913</v>
      </c>
    </row>
    <row r="646" customFormat="false" ht="25.5" hidden="false" customHeight="false" outlineLevel="0" collapsed="false">
      <c r="A646" s="113" t="str">
        <f aca="false">IF((SUM('Раздел 1'!G64:G64)&gt;=SUM('Раздел 1'!G65:G66)),"","Неверно!")</f>
        <v/>
      </c>
      <c r="B646" s="114" t="n">
        <v>126684</v>
      </c>
      <c r="C646" s="115" t="s">
        <v>916</v>
      </c>
      <c r="D646" s="115" t="s">
        <v>913</v>
      </c>
    </row>
    <row r="647" customFormat="false" ht="25.5" hidden="false" customHeight="false" outlineLevel="0" collapsed="false">
      <c r="A647" s="113" t="str">
        <f aca="false">IF((SUM('Раздел 1'!H64:H64)&gt;=SUM('Раздел 1'!H65:H66)),"","Неверно!")</f>
        <v/>
      </c>
      <c r="B647" s="114" t="n">
        <v>126684</v>
      </c>
      <c r="C647" s="115" t="s">
        <v>917</v>
      </c>
      <c r="D647" s="115" t="s">
        <v>913</v>
      </c>
    </row>
    <row r="648" customFormat="false" ht="25.5" hidden="false" customHeight="false" outlineLevel="0" collapsed="false">
      <c r="A648" s="113" t="str">
        <f aca="false">IF((SUM('Раздел 1'!I64:I64)&gt;=SUM('Раздел 1'!I65:I66)),"","Неверно!")</f>
        <v/>
      </c>
      <c r="B648" s="114" t="n">
        <v>126684</v>
      </c>
      <c r="C648" s="115" t="s">
        <v>918</v>
      </c>
      <c r="D648" s="115" t="s">
        <v>913</v>
      </c>
    </row>
    <row r="649" customFormat="false" ht="25.5" hidden="false" customHeight="false" outlineLevel="0" collapsed="false">
      <c r="A649" s="113" t="str">
        <f aca="false">IF((SUM('Раздел 1'!J64:J64)&gt;=SUM('Раздел 1'!J65:J66)),"","Неверно!")</f>
        <v/>
      </c>
      <c r="B649" s="114" t="n">
        <v>126684</v>
      </c>
      <c r="C649" s="115" t="s">
        <v>919</v>
      </c>
      <c r="D649" s="115" t="s">
        <v>913</v>
      </c>
    </row>
    <row r="650" customFormat="false" ht="25.5" hidden="false" customHeight="false" outlineLevel="0" collapsed="false">
      <c r="A650" s="113" t="str">
        <f aca="false">IF((SUM('Раздел 1'!K64:K64)&gt;=SUM('Раздел 1'!K65:K66)),"","Неверно!")</f>
        <v/>
      </c>
      <c r="B650" s="114" t="n">
        <v>126684</v>
      </c>
      <c r="C650" s="115" t="s">
        <v>920</v>
      </c>
      <c r="D650" s="115" t="s">
        <v>913</v>
      </c>
    </row>
    <row r="651" customFormat="false" ht="25.5" hidden="false" customHeight="false" outlineLevel="0" collapsed="false">
      <c r="A651" s="113" t="str">
        <f aca="false">IF((SUM('Раздел 1'!L64:L64)&gt;=SUM('Раздел 1'!L65:L66)),"","Неверно!")</f>
        <v/>
      </c>
      <c r="B651" s="114" t="n">
        <v>126684</v>
      </c>
      <c r="C651" s="115" t="s">
        <v>921</v>
      </c>
      <c r="D651" s="115" t="s">
        <v>913</v>
      </c>
    </row>
    <row r="652" customFormat="false" ht="25.5" hidden="false" customHeight="false" outlineLevel="0" collapsed="false">
      <c r="A652" s="113" t="str">
        <f aca="false">IF((SUM('Раздел 1'!M64:M64)&gt;=SUM('Раздел 1'!M65:M66)),"","Неверно!")</f>
        <v/>
      </c>
      <c r="B652" s="114" t="n">
        <v>126684</v>
      </c>
      <c r="C652" s="115" t="s">
        <v>922</v>
      </c>
      <c r="D652" s="115" t="s">
        <v>913</v>
      </c>
    </row>
    <row r="653" customFormat="false" ht="25.5" hidden="false" customHeight="false" outlineLevel="0" collapsed="false">
      <c r="A653" s="113" t="str">
        <f aca="false">IF((SUM('Раздел 1'!N64:N64)&gt;=SUM('Раздел 1'!N65:N66)),"","Неверно!")</f>
        <v/>
      </c>
      <c r="B653" s="114" t="n">
        <v>126684</v>
      </c>
      <c r="C653" s="115" t="s">
        <v>923</v>
      </c>
      <c r="D653" s="115" t="s">
        <v>913</v>
      </c>
    </row>
    <row r="654" customFormat="false" ht="25.5" hidden="false" customHeight="false" outlineLevel="0" collapsed="false">
      <c r="A654" s="113" t="str">
        <f aca="false">IF((SUM('Раздел 1'!O64:O64)&gt;=SUM('Раздел 1'!O65:O66)),"","Неверно!")</f>
        <v/>
      </c>
      <c r="B654" s="114" t="n">
        <v>126684</v>
      </c>
      <c r="C654" s="115" t="s">
        <v>924</v>
      </c>
      <c r="D654" s="115" t="s">
        <v>913</v>
      </c>
    </row>
    <row r="655" customFormat="false" ht="25.5" hidden="false" customHeight="false" outlineLevel="0" collapsed="false">
      <c r="A655" s="113" t="str">
        <f aca="false">IF((SUM('Раздел 1'!P64:P64)&gt;=SUM('Раздел 1'!P65:P66)),"","Неверно!")</f>
        <v/>
      </c>
      <c r="B655" s="114" t="n">
        <v>126684</v>
      </c>
      <c r="C655" s="115" t="s">
        <v>925</v>
      </c>
      <c r="D655" s="115" t="s">
        <v>913</v>
      </c>
    </row>
    <row r="656" customFormat="false" ht="25.5" hidden="false" customHeight="false" outlineLevel="0" collapsed="false">
      <c r="A656" s="113" t="str">
        <f aca="false">IF((SUM('Раздел 1'!Q64:Q64)&gt;=SUM('Раздел 1'!Q65:Q66)),"","Неверно!")</f>
        <v/>
      </c>
      <c r="B656" s="114" t="n">
        <v>126684</v>
      </c>
      <c r="C656" s="115" t="s">
        <v>926</v>
      </c>
      <c r="D656" s="115" t="s">
        <v>913</v>
      </c>
    </row>
    <row r="657" customFormat="false" ht="25.5" hidden="false" customHeight="false" outlineLevel="0" collapsed="false">
      <c r="A657" s="113" t="str">
        <f aca="false">IF((SUM('Раздел 1'!R64:R64)&gt;=SUM('Раздел 1'!R65:R66)),"","Неверно!")</f>
        <v/>
      </c>
      <c r="B657" s="114" t="n">
        <v>126684</v>
      </c>
      <c r="C657" s="115" t="s">
        <v>927</v>
      </c>
      <c r="D657" s="115" t="s">
        <v>913</v>
      </c>
    </row>
    <row r="658" customFormat="false" ht="25.5" hidden="false" customHeight="false" outlineLevel="0" collapsed="false">
      <c r="A658" s="113" t="str">
        <f aca="false">IF((SUM('Раздел 1'!S64:S64)&gt;=SUM('Раздел 1'!S65:S66)),"","Неверно!")</f>
        <v/>
      </c>
      <c r="B658" s="114" t="n">
        <v>126684</v>
      </c>
      <c r="C658" s="115" t="s">
        <v>928</v>
      </c>
      <c r="D658" s="115" t="s">
        <v>913</v>
      </c>
    </row>
    <row r="659" customFormat="false" ht="25.5" hidden="false" customHeight="false" outlineLevel="0" collapsed="false">
      <c r="A659" s="113" t="str">
        <f aca="false">IF((SUM('Раздел 1'!T64:T64)&gt;=SUM('Раздел 1'!T65:T66)),"","Неверно!")</f>
        <v/>
      </c>
      <c r="B659" s="114" t="n">
        <v>126684</v>
      </c>
      <c r="C659" s="115" t="s">
        <v>929</v>
      </c>
      <c r="D659" s="115" t="s">
        <v>913</v>
      </c>
    </row>
    <row r="660" customFormat="false" ht="25.5" hidden="false" customHeight="false" outlineLevel="0" collapsed="false">
      <c r="A660" s="113" t="str">
        <f aca="false">IF((SUM('Раздел 1'!U64:U64)&gt;=SUM('Раздел 1'!U65:U66)),"","Неверно!")</f>
        <v/>
      </c>
      <c r="B660" s="114" t="n">
        <v>126684</v>
      </c>
      <c r="C660" s="115" t="s">
        <v>930</v>
      </c>
      <c r="D660" s="115" t="s">
        <v>913</v>
      </c>
    </row>
    <row r="661" customFormat="false" ht="25.5" hidden="false" customHeight="false" outlineLevel="0" collapsed="false">
      <c r="A661" s="113" t="str">
        <f aca="false">IF((SUM('Раздел 1'!V64:V64)&gt;=SUM('Раздел 1'!V65:V66)),"","Неверно!")</f>
        <v/>
      </c>
      <c r="B661" s="114" t="n">
        <v>126684</v>
      </c>
      <c r="C661" s="115" t="s">
        <v>931</v>
      </c>
      <c r="D661" s="115" t="s">
        <v>913</v>
      </c>
    </row>
    <row r="662" customFormat="false" ht="25.5" hidden="false" customHeight="false" outlineLevel="0" collapsed="false">
      <c r="A662" s="113" t="str">
        <f aca="false">IF((SUM('Раздел 1'!W64:W64)&gt;=SUM('Раздел 1'!W65:W66)),"","Неверно!")</f>
        <v/>
      </c>
      <c r="B662" s="114" t="n">
        <v>126684</v>
      </c>
      <c r="C662" s="115" t="s">
        <v>932</v>
      </c>
      <c r="D662" s="115" t="s">
        <v>913</v>
      </c>
    </row>
    <row r="663" customFormat="false" ht="25.5" hidden="false" customHeight="false" outlineLevel="0" collapsed="false">
      <c r="A663" s="113" t="str">
        <f aca="false">IF((SUM('Раздел 1'!X64:X64)&gt;=SUM('Раздел 1'!X65:X66)),"","Неверно!")</f>
        <v/>
      </c>
      <c r="B663" s="114" t="n">
        <v>126684</v>
      </c>
      <c r="C663" s="115" t="s">
        <v>933</v>
      </c>
      <c r="D663" s="115" t="s">
        <v>913</v>
      </c>
    </row>
    <row r="664" customFormat="false" ht="25.5" hidden="false" customHeight="false" outlineLevel="0" collapsed="false">
      <c r="A664" s="113" t="str">
        <f aca="false">IF((SUM('Раздел 1'!Y64:Y64)&gt;=SUM('Раздел 1'!Y65:Y66)),"","Неверно!")</f>
        <v/>
      </c>
      <c r="B664" s="114" t="n">
        <v>126684</v>
      </c>
      <c r="C664" s="115" t="s">
        <v>934</v>
      </c>
      <c r="D664" s="115" t="s">
        <v>913</v>
      </c>
    </row>
    <row r="665" customFormat="false" ht="25.5" hidden="false" customHeight="false" outlineLevel="0" collapsed="false">
      <c r="A665" s="113" t="str">
        <f aca="false">IF((SUM('Раздел 1'!Z64:Z64)&gt;=SUM('Раздел 1'!Z65:Z66)),"","Неверно!")</f>
        <v/>
      </c>
      <c r="B665" s="114" t="n">
        <v>126684</v>
      </c>
      <c r="C665" s="115" t="s">
        <v>935</v>
      </c>
      <c r="D665" s="115" t="s">
        <v>913</v>
      </c>
    </row>
    <row r="666" customFormat="false" ht="25.5" hidden="false" customHeight="false" outlineLevel="0" collapsed="false">
      <c r="A666" s="113" t="str">
        <f aca="false">IF((SUM('Раздел 1'!AA64:AA64)&gt;=SUM('Раздел 1'!AA65:AA66)),"","Неверно!")</f>
        <v/>
      </c>
      <c r="B666" s="114" t="n">
        <v>126684</v>
      </c>
      <c r="C666" s="115" t="s">
        <v>936</v>
      </c>
      <c r="D666" s="115" t="s">
        <v>913</v>
      </c>
    </row>
    <row r="667" customFormat="false" ht="25.5" hidden="false" customHeight="false" outlineLevel="0" collapsed="false">
      <c r="A667" s="113" t="str">
        <f aca="false">IF((SUM('Раздел 1'!AB64:AB64)&gt;=SUM('Раздел 1'!AB65:AB66)),"","Неверно!")</f>
        <v/>
      </c>
      <c r="B667" s="114" t="n">
        <v>126684</v>
      </c>
      <c r="C667" s="115" t="s">
        <v>937</v>
      </c>
      <c r="D667" s="115" t="s">
        <v>913</v>
      </c>
    </row>
    <row r="668" customFormat="false" ht="25.5" hidden="false" customHeight="false" outlineLevel="0" collapsed="false">
      <c r="A668" s="113" t="str">
        <f aca="false">IF((SUM('Раздел 1'!AC64:AC64)&gt;=SUM('Раздел 1'!AC65:AC66)),"","Неверно!")</f>
        <v/>
      </c>
      <c r="B668" s="114" t="n">
        <v>126684</v>
      </c>
      <c r="C668" s="115" t="s">
        <v>938</v>
      </c>
      <c r="D668" s="115" t="s">
        <v>913</v>
      </c>
    </row>
    <row r="669" customFormat="false" ht="25.5" hidden="false" customHeight="false" outlineLevel="0" collapsed="false">
      <c r="A669" s="113" t="str">
        <f aca="false">IF((SUM('Раздел 1'!AD64:AD64)&gt;=SUM('Раздел 1'!AD65:AD66)),"","Неверно!")</f>
        <v/>
      </c>
      <c r="B669" s="114" t="n">
        <v>126684</v>
      </c>
      <c r="C669" s="115" t="s">
        <v>939</v>
      </c>
      <c r="D669" s="115" t="s">
        <v>913</v>
      </c>
    </row>
    <row r="670" customFormat="false" ht="25.5" hidden="false" customHeight="false" outlineLevel="0" collapsed="false">
      <c r="A670" s="113" t="str">
        <f aca="false">IF((SUM('Раздел 1'!AE64:AE64)&gt;=SUM('Раздел 1'!AE65:AE66)),"","Неверно!")</f>
        <v/>
      </c>
      <c r="B670" s="114" t="n">
        <v>126684</v>
      </c>
      <c r="C670" s="115" t="s">
        <v>940</v>
      </c>
      <c r="D670" s="115" t="s">
        <v>913</v>
      </c>
    </row>
    <row r="671" customFormat="false" ht="25.5" hidden="false" customHeight="false" outlineLevel="0" collapsed="false">
      <c r="A671" s="113" t="str">
        <f aca="false">IF((SUM('Раздел 1'!AF64:AF64)&gt;=SUM('Раздел 1'!AF65:AF66)),"","Неверно!")</f>
        <v/>
      </c>
      <c r="B671" s="114" t="n">
        <v>126684</v>
      </c>
      <c r="C671" s="115" t="s">
        <v>941</v>
      </c>
      <c r="D671" s="115" t="s">
        <v>913</v>
      </c>
    </row>
    <row r="672" customFormat="false" ht="25.5" hidden="false" customHeight="false" outlineLevel="0" collapsed="false">
      <c r="A672" s="113" t="str">
        <f aca="false">IF((SUM('Раздел 1'!AG64:AG64)&gt;=SUM('Раздел 1'!AG65:AG66)),"","Неверно!")</f>
        <v/>
      </c>
      <c r="B672" s="114" t="n">
        <v>126684</v>
      </c>
      <c r="C672" s="115" t="s">
        <v>942</v>
      </c>
      <c r="D672" s="115" t="s">
        <v>913</v>
      </c>
    </row>
    <row r="673" customFormat="false" ht="25.5" hidden="false" customHeight="false" outlineLevel="0" collapsed="false">
      <c r="A673" s="113" t="str">
        <f aca="false">IF((SUM('Раздел 1'!AH64:AH64)&gt;=SUM('Раздел 1'!AH65:AH66)),"","Неверно!")</f>
        <v/>
      </c>
      <c r="B673" s="114" t="n">
        <v>126684</v>
      </c>
      <c r="C673" s="115" t="s">
        <v>943</v>
      </c>
      <c r="D673" s="115" t="s">
        <v>913</v>
      </c>
    </row>
    <row r="674" customFormat="false" ht="25.5" hidden="false" customHeight="false" outlineLevel="0" collapsed="false">
      <c r="A674" s="113" t="str">
        <f aca="false">IF((SUM('Раздел 1'!AI64:AI64)&gt;=SUM('Раздел 1'!AI65:AI66)),"","Неверно!")</f>
        <v/>
      </c>
      <c r="B674" s="114" t="n">
        <v>126684</v>
      </c>
      <c r="C674" s="115" t="s">
        <v>944</v>
      </c>
      <c r="D674" s="115" t="s">
        <v>913</v>
      </c>
    </row>
    <row r="675" customFormat="false" ht="25.5" hidden="false" customHeight="false" outlineLevel="0" collapsed="false">
      <c r="A675" s="113" t="str">
        <f aca="false">IF((SUM('Раздел 1'!AJ64:AJ64)&gt;=SUM('Раздел 1'!AJ65:AJ66)),"","Неверно!")</f>
        <v/>
      </c>
      <c r="B675" s="114" t="n">
        <v>126684</v>
      </c>
      <c r="C675" s="115" t="s">
        <v>945</v>
      </c>
      <c r="D675" s="115" t="s">
        <v>913</v>
      </c>
    </row>
    <row r="676" customFormat="false" ht="25.5" hidden="false" customHeight="false" outlineLevel="0" collapsed="false">
      <c r="A676" s="113" t="str">
        <f aca="false">IF((SUM('Раздел 1'!AK64:AK64)&gt;=SUM('Раздел 1'!AK65:AK66)),"","Неверно!")</f>
        <v/>
      </c>
      <c r="B676" s="114" t="n">
        <v>126684</v>
      </c>
      <c r="C676" s="115" t="s">
        <v>946</v>
      </c>
      <c r="D676" s="115" t="s">
        <v>913</v>
      </c>
    </row>
    <row r="677" customFormat="false" ht="25.5" hidden="false" customHeight="false" outlineLevel="0" collapsed="false">
      <c r="A677" s="113" t="str">
        <f aca="false">IF((SUM('Раздел 1'!AL64:AL64)&gt;=SUM('Раздел 1'!AL65:AL66)),"","Неверно!")</f>
        <v/>
      </c>
      <c r="B677" s="114" t="n">
        <v>126684</v>
      </c>
      <c r="C677" s="115" t="s">
        <v>947</v>
      </c>
      <c r="D677" s="115" t="s">
        <v>913</v>
      </c>
    </row>
    <row r="678" customFormat="false" ht="25.5" hidden="false" customHeight="false" outlineLevel="0" collapsed="false">
      <c r="A678" s="113" t="str">
        <f aca="false">IF((SUM('Раздел 1'!AM64:AM64)&gt;=SUM('Раздел 1'!AM65:AM66)),"","Неверно!")</f>
        <v/>
      </c>
      <c r="B678" s="114" t="n">
        <v>126684</v>
      </c>
      <c r="C678" s="115" t="s">
        <v>948</v>
      </c>
      <c r="D678" s="115" t="s">
        <v>913</v>
      </c>
    </row>
    <row r="679" customFormat="false" ht="25.5" hidden="false" customHeight="false" outlineLevel="0" collapsed="false">
      <c r="A679" s="113" t="str">
        <f aca="false">IF((SUM('Раздел 1'!D53:D53)&gt;=SUM('Раздел 1'!D54:D62)),"","Неверно!")</f>
        <v/>
      </c>
      <c r="B679" s="114" t="n">
        <v>126685</v>
      </c>
      <c r="C679" s="115" t="s">
        <v>949</v>
      </c>
      <c r="D679" s="115" t="s">
        <v>950</v>
      </c>
    </row>
    <row r="680" customFormat="false" ht="25.5" hidden="false" customHeight="false" outlineLevel="0" collapsed="false">
      <c r="A680" s="113" t="str">
        <f aca="false">IF((SUM('Раздел 1'!E53:E53)&gt;=SUM('Раздел 1'!E54:E62)),"","Неверно!")</f>
        <v/>
      </c>
      <c r="B680" s="114" t="n">
        <v>126685</v>
      </c>
      <c r="C680" s="115" t="s">
        <v>951</v>
      </c>
      <c r="D680" s="115" t="s">
        <v>950</v>
      </c>
    </row>
    <row r="681" customFormat="false" ht="25.5" hidden="false" customHeight="false" outlineLevel="0" collapsed="false">
      <c r="A681" s="113" t="str">
        <f aca="false">IF((SUM('Раздел 1'!F53:F53)&gt;=SUM('Раздел 1'!F54:F62)),"","Неверно!")</f>
        <v/>
      </c>
      <c r="B681" s="114" t="n">
        <v>126685</v>
      </c>
      <c r="C681" s="115" t="s">
        <v>952</v>
      </c>
      <c r="D681" s="115" t="s">
        <v>950</v>
      </c>
    </row>
    <row r="682" customFormat="false" ht="25.5" hidden="false" customHeight="false" outlineLevel="0" collapsed="false">
      <c r="A682" s="113" t="str">
        <f aca="false">IF((SUM('Раздел 1'!G53:G53)&gt;=SUM('Раздел 1'!G54:G62)),"","Неверно!")</f>
        <v/>
      </c>
      <c r="B682" s="114" t="n">
        <v>126685</v>
      </c>
      <c r="C682" s="115" t="s">
        <v>953</v>
      </c>
      <c r="D682" s="115" t="s">
        <v>950</v>
      </c>
    </row>
    <row r="683" customFormat="false" ht="25.5" hidden="false" customHeight="false" outlineLevel="0" collapsed="false">
      <c r="A683" s="113" t="str">
        <f aca="false">IF((SUM('Раздел 1'!H53:H53)&gt;=SUM('Раздел 1'!H54:H62)),"","Неверно!")</f>
        <v/>
      </c>
      <c r="B683" s="114" t="n">
        <v>126685</v>
      </c>
      <c r="C683" s="115" t="s">
        <v>954</v>
      </c>
      <c r="D683" s="115" t="s">
        <v>950</v>
      </c>
    </row>
    <row r="684" customFormat="false" ht="25.5" hidden="false" customHeight="false" outlineLevel="0" collapsed="false">
      <c r="A684" s="113" t="str">
        <f aca="false">IF((SUM('Раздел 1'!I53:I53)&gt;=SUM('Раздел 1'!I54:I62)),"","Неверно!")</f>
        <v/>
      </c>
      <c r="B684" s="114" t="n">
        <v>126685</v>
      </c>
      <c r="C684" s="115" t="s">
        <v>955</v>
      </c>
      <c r="D684" s="115" t="s">
        <v>950</v>
      </c>
    </row>
    <row r="685" customFormat="false" ht="25.5" hidden="false" customHeight="false" outlineLevel="0" collapsed="false">
      <c r="A685" s="113" t="str">
        <f aca="false">IF((SUM('Раздел 1'!J53:J53)&gt;=SUM('Раздел 1'!J54:J62)),"","Неверно!")</f>
        <v/>
      </c>
      <c r="B685" s="114" t="n">
        <v>126685</v>
      </c>
      <c r="C685" s="115" t="s">
        <v>956</v>
      </c>
      <c r="D685" s="115" t="s">
        <v>950</v>
      </c>
    </row>
    <row r="686" customFormat="false" ht="25.5" hidden="false" customHeight="false" outlineLevel="0" collapsed="false">
      <c r="A686" s="113" t="str">
        <f aca="false">IF((SUM('Раздел 1'!K53:K53)&gt;=SUM('Раздел 1'!K54:K62)),"","Неверно!")</f>
        <v/>
      </c>
      <c r="B686" s="114" t="n">
        <v>126685</v>
      </c>
      <c r="C686" s="115" t="s">
        <v>957</v>
      </c>
      <c r="D686" s="115" t="s">
        <v>950</v>
      </c>
    </row>
    <row r="687" customFormat="false" ht="25.5" hidden="false" customHeight="false" outlineLevel="0" collapsed="false">
      <c r="A687" s="113" t="str">
        <f aca="false">IF((SUM('Раздел 1'!L53:L53)&gt;=SUM('Раздел 1'!L54:L62)),"","Неверно!")</f>
        <v/>
      </c>
      <c r="B687" s="114" t="n">
        <v>126685</v>
      </c>
      <c r="C687" s="115" t="s">
        <v>958</v>
      </c>
      <c r="D687" s="115" t="s">
        <v>950</v>
      </c>
    </row>
    <row r="688" customFormat="false" ht="25.5" hidden="false" customHeight="false" outlineLevel="0" collapsed="false">
      <c r="A688" s="113" t="str">
        <f aca="false">IF((SUM('Раздел 1'!M53:M53)&gt;=SUM('Раздел 1'!M54:M62)),"","Неверно!")</f>
        <v/>
      </c>
      <c r="B688" s="114" t="n">
        <v>126685</v>
      </c>
      <c r="C688" s="115" t="s">
        <v>959</v>
      </c>
      <c r="D688" s="115" t="s">
        <v>950</v>
      </c>
    </row>
    <row r="689" customFormat="false" ht="25.5" hidden="false" customHeight="false" outlineLevel="0" collapsed="false">
      <c r="A689" s="113" t="str">
        <f aca="false">IF((SUM('Раздел 1'!N53:N53)&gt;=SUM('Раздел 1'!N54:N62)),"","Неверно!")</f>
        <v/>
      </c>
      <c r="B689" s="114" t="n">
        <v>126685</v>
      </c>
      <c r="C689" s="115" t="s">
        <v>960</v>
      </c>
      <c r="D689" s="115" t="s">
        <v>950</v>
      </c>
    </row>
    <row r="690" customFormat="false" ht="25.5" hidden="false" customHeight="false" outlineLevel="0" collapsed="false">
      <c r="A690" s="113" t="str">
        <f aca="false">IF((SUM('Раздел 1'!O53:O53)&gt;=SUM('Раздел 1'!O54:O62)),"","Неверно!")</f>
        <v/>
      </c>
      <c r="B690" s="114" t="n">
        <v>126685</v>
      </c>
      <c r="C690" s="115" t="s">
        <v>961</v>
      </c>
      <c r="D690" s="115" t="s">
        <v>950</v>
      </c>
    </row>
    <row r="691" customFormat="false" ht="25.5" hidden="false" customHeight="false" outlineLevel="0" collapsed="false">
      <c r="A691" s="113" t="str">
        <f aca="false">IF((SUM('Раздел 1'!P53:P53)&gt;=SUM('Раздел 1'!P54:P62)),"","Неверно!")</f>
        <v/>
      </c>
      <c r="B691" s="114" t="n">
        <v>126685</v>
      </c>
      <c r="C691" s="115" t="s">
        <v>962</v>
      </c>
      <c r="D691" s="115" t="s">
        <v>950</v>
      </c>
    </row>
    <row r="692" customFormat="false" ht="25.5" hidden="false" customHeight="false" outlineLevel="0" collapsed="false">
      <c r="A692" s="113" t="str">
        <f aca="false">IF((SUM('Раздел 1'!Q53:Q53)&gt;=SUM('Раздел 1'!Q54:Q62)),"","Неверно!")</f>
        <v/>
      </c>
      <c r="B692" s="114" t="n">
        <v>126685</v>
      </c>
      <c r="C692" s="115" t="s">
        <v>963</v>
      </c>
      <c r="D692" s="115" t="s">
        <v>950</v>
      </c>
    </row>
    <row r="693" customFormat="false" ht="25.5" hidden="false" customHeight="false" outlineLevel="0" collapsed="false">
      <c r="A693" s="113" t="str">
        <f aca="false">IF((SUM('Раздел 1'!R53:R53)&gt;=SUM('Раздел 1'!R54:R62)),"","Неверно!")</f>
        <v/>
      </c>
      <c r="B693" s="114" t="n">
        <v>126685</v>
      </c>
      <c r="C693" s="115" t="s">
        <v>964</v>
      </c>
      <c r="D693" s="115" t="s">
        <v>950</v>
      </c>
    </row>
    <row r="694" customFormat="false" ht="25.5" hidden="false" customHeight="false" outlineLevel="0" collapsed="false">
      <c r="A694" s="113" t="str">
        <f aca="false">IF((SUM('Раздел 1'!S53:S53)&gt;=SUM('Раздел 1'!S54:S62)),"","Неверно!")</f>
        <v/>
      </c>
      <c r="B694" s="114" t="n">
        <v>126685</v>
      </c>
      <c r="C694" s="115" t="s">
        <v>965</v>
      </c>
      <c r="D694" s="115" t="s">
        <v>950</v>
      </c>
    </row>
    <row r="695" customFormat="false" ht="25.5" hidden="false" customHeight="false" outlineLevel="0" collapsed="false">
      <c r="A695" s="113" t="str">
        <f aca="false">IF((SUM('Раздел 1'!T53:T53)&gt;=SUM('Раздел 1'!T54:T62)),"","Неверно!")</f>
        <v/>
      </c>
      <c r="B695" s="114" t="n">
        <v>126685</v>
      </c>
      <c r="C695" s="115" t="s">
        <v>966</v>
      </c>
      <c r="D695" s="115" t="s">
        <v>950</v>
      </c>
    </row>
    <row r="696" customFormat="false" ht="25.5" hidden="false" customHeight="false" outlineLevel="0" collapsed="false">
      <c r="A696" s="113" t="str">
        <f aca="false">IF((SUM('Раздел 1'!U53:U53)&gt;=SUM('Раздел 1'!U54:U62)),"","Неверно!")</f>
        <v/>
      </c>
      <c r="B696" s="114" t="n">
        <v>126685</v>
      </c>
      <c r="C696" s="115" t="s">
        <v>967</v>
      </c>
      <c r="D696" s="115" t="s">
        <v>950</v>
      </c>
    </row>
    <row r="697" customFormat="false" ht="25.5" hidden="false" customHeight="false" outlineLevel="0" collapsed="false">
      <c r="A697" s="113" t="str">
        <f aca="false">IF((SUM('Раздел 1'!V53:V53)&gt;=SUM('Раздел 1'!V54:V62)),"","Неверно!")</f>
        <v/>
      </c>
      <c r="B697" s="114" t="n">
        <v>126685</v>
      </c>
      <c r="C697" s="115" t="s">
        <v>968</v>
      </c>
      <c r="D697" s="115" t="s">
        <v>950</v>
      </c>
    </row>
    <row r="698" customFormat="false" ht="25.5" hidden="false" customHeight="false" outlineLevel="0" collapsed="false">
      <c r="A698" s="113" t="str">
        <f aca="false">IF((SUM('Раздел 1'!W53:W53)&gt;=SUM('Раздел 1'!W54:W62)),"","Неверно!")</f>
        <v/>
      </c>
      <c r="B698" s="114" t="n">
        <v>126685</v>
      </c>
      <c r="C698" s="115" t="s">
        <v>969</v>
      </c>
      <c r="D698" s="115" t="s">
        <v>950</v>
      </c>
    </row>
    <row r="699" customFormat="false" ht="25.5" hidden="false" customHeight="false" outlineLevel="0" collapsed="false">
      <c r="A699" s="113" t="str">
        <f aca="false">IF((SUM('Раздел 1'!X53:X53)&gt;=SUM('Раздел 1'!X54:X62)),"","Неверно!")</f>
        <v/>
      </c>
      <c r="B699" s="114" t="n">
        <v>126685</v>
      </c>
      <c r="C699" s="115" t="s">
        <v>970</v>
      </c>
      <c r="D699" s="115" t="s">
        <v>950</v>
      </c>
    </row>
    <row r="700" customFormat="false" ht="25.5" hidden="false" customHeight="false" outlineLevel="0" collapsed="false">
      <c r="A700" s="113" t="str">
        <f aca="false">IF((SUM('Раздел 1'!Y53:Y53)&gt;=SUM('Раздел 1'!Y54:Y62)),"","Неверно!")</f>
        <v/>
      </c>
      <c r="B700" s="114" t="n">
        <v>126685</v>
      </c>
      <c r="C700" s="115" t="s">
        <v>971</v>
      </c>
      <c r="D700" s="115" t="s">
        <v>950</v>
      </c>
    </row>
    <row r="701" customFormat="false" ht="25.5" hidden="false" customHeight="false" outlineLevel="0" collapsed="false">
      <c r="A701" s="113" t="str">
        <f aca="false">IF((SUM('Раздел 1'!Z53:Z53)&gt;=SUM('Раздел 1'!Z54:Z62)),"","Неверно!")</f>
        <v/>
      </c>
      <c r="B701" s="114" t="n">
        <v>126685</v>
      </c>
      <c r="C701" s="115" t="s">
        <v>972</v>
      </c>
      <c r="D701" s="115" t="s">
        <v>950</v>
      </c>
    </row>
    <row r="702" customFormat="false" ht="25.5" hidden="false" customHeight="false" outlineLevel="0" collapsed="false">
      <c r="A702" s="113" t="str">
        <f aca="false">IF((SUM('Раздел 1'!AA53:AA53)&gt;=SUM('Раздел 1'!AA54:AA62)),"","Неверно!")</f>
        <v/>
      </c>
      <c r="B702" s="114" t="n">
        <v>126685</v>
      </c>
      <c r="C702" s="115" t="s">
        <v>973</v>
      </c>
      <c r="D702" s="115" t="s">
        <v>950</v>
      </c>
    </row>
    <row r="703" customFormat="false" ht="25.5" hidden="false" customHeight="false" outlineLevel="0" collapsed="false">
      <c r="A703" s="113" t="str">
        <f aca="false">IF((SUM('Раздел 1'!AB53:AB53)&gt;=SUM('Раздел 1'!AB54:AB62)),"","Неверно!")</f>
        <v/>
      </c>
      <c r="B703" s="114" t="n">
        <v>126685</v>
      </c>
      <c r="C703" s="115" t="s">
        <v>974</v>
      </c>
      <c r="D703" s="115" t="s">
        <v>950</v>
      </c>
    </row>
    <row r="704" customFormat="false" ht="25.5" hidden="false" customHeight="false" outlineLevel="0" collapsed="false">
      <c r="A704" s="113" t="str">
        <f aca="false">IF((SUM('Раздел 1'!AC53:AC53)&gt;=SUM('Раздел 1'!AC54:AC62)),"","Неверно!")</f>
        <v/>
      </c>
      <c r="B704" s="114" t="n">
        <v>126685</v>
      </c>
      <c r="C704" s="115" t="s">
        <v>975</v>
      </c>
      <c r="D704" s="115" t="s">
        <v>950</v>
      </c>
    </row>
    <row r="705" customFormat="false" ht="25.5" hidden="false" customHeight="false" outlineLevel="0" collapsed="false">
      <c r="A705" s="113" t="str">
        <f aca="false">IF((SUM('Раздел 1'!AD53:AD53)&gt;=SUM('Раздел 1'!AD54:AD62)),"","Неверно!")</f>
        <v/>
      </c>
      <c r="B705" s="114" t="n">
        <v>126685</v>
      </c>
      <c r="C705" s="115" t="s">
        <v>976</v>
      </c>
      <c r="D705" s="115" t="s">
        <v>950</v>
      </c>
    </row>
    <row r="706" customFormat="false" ht="25.5" hidden="false" customHeight="false" outlineLevel="0" collapsed="false">
      <c r="A706" s="113" t="str">
        <f aca="false">IF((SUM('Раздел 1'!AE53:AE53)&gt;=SUM('Раздел 1'!AE54:AE62)),"","Неверно!")</f>
        <v/>
      </c>
      <c r="B706" s="114" t="n">
        <v>126685</v>
      </c>
      <c r="C706" s="115" t="s">
        <v>977</v>
      </c>
      <c r="D706" s="115" t="s">
        <v>950</v>
      </c>
    </row>
    <row r="707" customFormat="false" ht="25.5" hidden="false" customHeight="false" outlineLevel="0" collapsed="false">
      <c r="A707" s="113" t="str">
        <f aca="false">IF((SUM('Раздел 1'!AF53:AF53)&gt;=SUM('Раздел 1'!AF54:AF62)),"","Неверно!")</f>
        <v/>
      </c>
      <c r="B707" s="114" t="n">
        <v>126685</v>
      </c>
      <c r="C707" s="115" t="s">
        <v>978</v>
      </c>
      <c r="D707" s="115" t="s">
        <v>950</v>
      </c>
    </row>
    <row r="708" customFormat="false" ht="25.5" hidden="false" customHeight="false" outlineLevel="0" collapsed="false">
      <c r="A708" s="113" t="str">
        <f aca="false">IF((SUM('Раздел 1'!AG53:AG53)&gt;=SUM('Раздел 1'!AG54:AG62)),"","Неверно!")</f>
        <v/>
      </c>
      <c r="B708" s="114" t="n">
        <v>126685</v>
      </c>
      <c r="C708" s="115" t="s">
        <v>979</v>
      </c>
      <c r="D708" s="115" t="s">
        <v>950</v>
      </c>
    </row>
    <row r="709" customFormat="false" ht="25.5" hidden="false" customHeight="false" outlineLevel="0" collapsed="false">
      <c r="A709" s="113" t="str">
        <f aca="false">IF((SUM('Раздел 1'!AH53:AH53)&gt;=SUM('Раздел 1'!AH54:AH62)),"","Неверно!")</f>
        <v/>
      </c>
      <c r="B709" s="114" t="n">
        <v>126685</v>
      </c>
      <c r="C709" s="115" t="s">
        <v>980</v>
      </c>
      <c r="D709" s="115" t="s">
        <v>950</v>
      </c>
    </row>
    <row r="710" customFormat="false" ht="25.5" hidden="false" customHeight="false" outlineLevel="0" collapsed="false">
      <c r="A710" s="113" t="str">
        <f aca="false">IF((SUM('Раздел 1'!AI53:AI53)&gt;=SUM('Раздел 1'!AI54:AI62)),"","Неверно!")</f>
        <v/>
      </c>
      <c r="B710" s="114" t="n">
        <v>126685</v>
      </c>
      <c r="C710" s="115" t="s">
        <v>981</v>
      </c>
      <c r="D710" s="115" t="s">
        <v>950</v>
      </c>
    </row>
    <row r="711" customFormat="false" ht="25.5" hidden="false" customHeight="false" outlineLevel="0" collapsed="false">
      <c r="A711" s="113" t="str">
        <f aca="false">IF((SUM('Раздел 1'!AJ53:AJ53)&gt;=SUM('Раздел 1'!AJ54:AJ62)),"","Неверно!")</f>
        <v/>
      </c>
      <c r="B711" s="114" t="n">
        <v>126685</v>
      </c>
      <c r="C711" s="115" t="s">
        <v>982</v>
      </c>
      <c r="D711" s="115" t="s">
        <v>950</v>
      </c>
    </row>
    <row r="712" customFormat="false" ht="25.5" hidden="false" customHeight="false" outlineLevel="0" collapsed="false">
      <c r="A712" s="113" t="str">
        <f aca="false">IF((SUM('Раздел 1'!AK53:AK53)&gt;=SUM('Раздел 1'!AK54:AK62)),"","Неверно!")</f>
        <v/>
      </c>
      <c r="B712" s="114" t="n">
        <v>126685</v>
      </c>
      <c r="C712" s="115" t="s">
        <v>983</v>
      </c>
      <c r="D712" s="115" t="s">
        <v>950</v>
      </c>
    </row>
    <row r="713" customFormat="false" ht="25.5" hidden="false" customHeight="false" outlineLevel="0" collapsed="false">
      <c r="A713" s="113" t="str">
        <f aca="false">IF((SUM('Раздел 1'!AL53:AL53)&gt;=SUM('Раздел 1'!AL54:AL62)),"","Неверно!")</f>
        <v/>
      </c>
      <c r="B713" s="114" t="n">
        <v>126685</v>
      </c>
      <c r="C713" s="115" t="s">
        <v>984</v>
      </c>
      <c r="D713" s="115" t="s">
        <v>950</v>
      </c>
    </row>
    <row r="714" customFormat="false" ht="25.5" hidden="false" customHeight="false" outlineLevel="0" collapsed="false">
      <c r="A714" s="113" t="str">
        <f aca="false">IF((SUM('Раздел 1'!AM53:AM53)&gt;=SUM('Раздел 1'!AM54:AM62)),"","Неверно!")</f>
        <v/>
      </c>
      <c r="B714" s="114" t="n">
        <v>126685</v>
      </c>
      <c r="C714" s="115" t="s">
        <v>985</v>
      </c>
      <c r="D714" s="115" t="s">
        <v>950</v>
      </c>
    </row>
    <row r="715" customFormat="false" ht="25.5" hidden="false" customHeight="false" outlineLevel="0" collapsed="false">
      <c r="A715" s="113" t="str">
        <f aca="false">IF((SUM('Раздел 1'!D30:D30)&gt;=SUM('Раздел 1'!D31:D52)),"","Неверно!")</f>
        <v/>
      </c>
      <c r="B715" s="114" t="n">
        <v>126686</v>
      </c>
      <c r="C715" s="115" t="s">
        <v>986</v>
      </c>
      <c r="D715" s="115" t="s">
        <v>987</v>
      </c>
    </row>
    <row r="716" customFormat="false" ht="25.5" hidden="false" customHeight="false" outlineLevel="0" collapsed="false">
      <c r="A716" s="113" t="str">
        <f aca="false">IF((SUM('Раздел 1'!E30:E30)&gt;=SUM('Раздел 1'!E31:E52)),"","Неверно!")</f>
        <v/>
      </c>
      <c r="B716" s="114" t="n">
        <v>126686</v>
      </c>
      <c r="C716" s="115" t="s">
        <v>988</v>
      </c>
      <c r="D716" s="115" t="s">
        <v>987</v>
      </c>
    </row>
    <row r="717" customFormat="false" ht="25.5" hidden="false" customHeight="false" outlineLevel="0" collapsed="false">
      <c r="A717" s="113" t="str">
        <f aca="false">IF((SUM('Раздел 1'!F30:F30)&gt;=SUM('Раздел 1'!F31:F52)),"","Неверно!")</f>
        <v/>
      </c>
      <c r="B717" s="114" t="n">
        <v>126686</v>
      </c>
      <c r="C717" s="115" t="s">
        <v>989</v>
      </c>
      <c r="D717" s="115" t="s">
        <v>987</v>
      </c>
    </row>
    <row r="718" customFormat="false" ht="25.5" hidden="false" customHeight="false" outlineLevel="0" collapsed="false">
      <c r="A718" s="113" t="str">
        <f aca="false">IF((SUM('Раздел 1'!G30:G30)&gt;=SUM('Раздел 1'!G31:G52)),"","Неверно!")</f>
        <v/>
      </c>
      <c r="B718" s="114" t="n">
        <v>126686</v>
      </c>
      <c r="C718" s="115" t="s">
        <v>990</v>
      </c>
      <c r="D718" s="115" t="s">
        <v>987</v>
      </c>
    </row>
    <row r="719" customFormat="false" ht="25.5" hidden="false" customHeight="false" outlineLevel="0" collapsed="false">
      <c r="A719" s="113" t="str">
        <f aca="false">IF((SUM('Раздел 1'!H30:H30)&gt;=SUM('Раздел 1'!H31:H52)),"","Неверно!")</f>
        <v/>
      </c>
      <c r="B719" s="114" t="n">
        <v>126686</v>
      </c>
      <c r="C719" s="115" t="s">
        <v>991</v>
      </c>
      <c r="D719" s="115" t="s">
        <v>987</v>
      </c>
    </row>
    <row r="720" customFormat="false" ht="25.5" hidden="false" customHeight="false" outlineLevel="0" collapsed="false">
      <c r="A720" s="113" t="str">
        <f aca="false">IF((SUM('Раздел 1'!I30:I30)&gt;=SUM('Раздел 1'!I31:I52)),"","Неверно!")</f>
        <v/>
      </c>
      <c r="B720" s="114" t="n">
        <v>126686</v>
      </c>
      <c r="C720" s="115" t="s">
        <v>992</v>
      </c>
      <c r="D720" s="115" t="s">
        <v>987</v>
      </c>
    </row>
    <row r="721" customFormat="false" ht="25.5" hidden="false" customHeight="false" outlineLevel="0" collapsed="false">
      <c r="A721" s="113" t="str">
        <f aca="false">IF((SUM('Раздел 1'!J30:J30)&gt;=SUM('Раздел 1'!J31:J52)),"","Неверно!")</f>
        <v/>
      </c>
      <c r="B721" s="114" t="n">
        <v>126686</v>
      </c>
      <c r="C721" s="115" t="s">
        <v>993</v>
      </c>
      <c r="D721" s="115" t="s">
        <v>987</v>
      </c>
    </row>
    <row r="722" customFormat="false" ht="25.5" hidden="false" customHeight="false" outlineLevel="0" collapsed="false">
      <c r="A722" s="113" t="str">
        <f aca="false">IF((SUM('Раздел 1'!K30:K30)&gt;=SUM('Раздел 1'!K31:K52)),"","Неверно!")</f>
        <v/>
      </c>
      <c r="B722" s="114" t="n">
        <v>126686</v>
      </c>
      <c r="C722" s="115" t="s">
        <v>994</v>
      </c>
      <c r="D722" s="115" t="s">
        <v>987</v>
      </c>
    </row>
    <row r="723" customFormat="false" ht="25.5" hidden="false" customHeight="false" outlineLevel="0" collapsed="false">
      <c r="A723" s="113" t="str">
        <f aca="false">IF((SUM('Раздел 1'!L30:L30)&gt;=SUM('Раздел 1'!L31:L52)),"","Неверно!")</f>
        <v/>
      </c>
      <c r="B723" s="114" t="n">
        <v>126686</v>
      </c>
      <c r="C723" s="115" t="s">
        <v>995</v>
      </c>
      <c r="D723" s="115" t="s">
        <v>987</v>
      </c>
    </row>
    <row r="724" customFormat="false" ht="25.5" hidden="false" customHeight="false" outlineLevel="0" collapsed="false">
      <c r="A724" s="113" t="str">
        <f aca="false">IF((SUM('Раздел 1'!M30:M30)&gt;=SUM('Раздел 1'!M31:M52)),"","Неверно!")</f>
        <v/>
      </c>
      <c r="B724" s="114" t="n">
        <v>126686</v>
      </c>
      <c r="C724" s="115" t="s">
        <v>996</v>
      </c>
      <c r="D724" s="115" t="s">
        <v>987</v>
      </c>
    </row>
    <row r="725" customFormat="false" ht="25.5" hidden="false" customHeight="false" outlineLevel="0" collapsed="false">
      <c r="A725" s="113" t="str">
        <f aca="false">IF((SUM('Раздел 1'!N30:N30)&gt;=SUM('Раздел 1'!N31:N52)),"","Неверно!")</f>
        <v/>
      </c>
      <c r="B725" s="114" t="n">
        <v>126686</v>
      </c>
      <c r="C725" s="115" t="s">
        <v>997</v>
      </c>
      <c r="D725" s="115" t="s">
        <v>987</v>
      </c>
    </row>
    <row r="726" customFormat="false" ht="25.5" hidden="false" customHeight="false" outlineLevel="0" collapsed="false">
      <c r="A726" s="113" t="str">
        <f aca="false">IF((SUM('Раздел 1'!O30:O30)&gt;=SUM('Раздел 1'!O31:O52)),"","Неверно!")</f>
        <v/>
      </c>
      <c r="B726" s="114" t="n">
        <v>126686</v>
      </c>
      <c r="C726" s="115" t="s">
        <v>998</v>
      </c>
      <c r="D726" s="115" t="s">
        <v>987</v>
      </c>
    </row>
    <row r="727" customFormat="false" ht="25.5" hidden="false" customHeight="false" outlineLevel="0" collapsed="false">
      <c r="A727" s="113" t="str">
        <f aca="false">IF((SUM('Раздел 1'!P30:P30)&gt;=SUM('Раздел 1'!P31:P52)),"","Неверно!")</f>
        <v/>
      </c>
      <c r="B727" s="114" t="n">
        <v>126686</v>
      </c>
      <c r="C727" s="115" t="s">
        <v>999</v>
      </c>
      <c r="D727" s="115" t="s">
        <v>987</v>
      </c>
    </row>
    <row r="728" customFormat="false" ht="25.5" hidden="false" customHeight="false" outlineLevel="0" collapsed="false">
      <c r="A728" s="113" t="str">
        <f aca="false">IF((SUM('Раздел 1'!Q30:Q30)&gt;=SUM('Раздел 1'!Q31:Q52)),"","Неверно!")</f>
        <v/>
      </c>
      <c r="B728" s="114" t="n">
        <v>126686</v>
      </c>
      <c r="C728" s="115" t="s">
        <v>1000</v>
      </c>
      <c r="D728" s="115" t="s">
        <v>987</v>
      </c>
    </row>
    <row r="729" customFormat="false" ht="25.5" hidden="false" customHeight="false" outlineLevel="0" collapsed="false">
      <c r="A729" s="113" t="str">
        <f aca="false">IF((SUM('Раздел 1'!R30:R30)&gt;=SUM('Раздел 1'!R31:R52)),"","Неверно!")</f>
        <v/>
      </c>
      <c r="B729" s="114" t="n">
        <v>126686</v>
      </c>
      <c r="C729" s="115" t="s">
        <v>1001</v>
      </c>
      <c r="D729" s="115" t="s">
        <v>987</v>
      </c>
    </row>
    <row r="730" customFormat="false" ht="25.5" hidden="false" customHeight="false" outlineLevel="0" collapsed="false">
      <c r="A730" s="113" t="str">
        <f aca="false">IF((SUM('Раздел 1'!S30:S30)&gt;=SUM('Раздел 1'!S31:S52)),"","Неверно!")</f>
        <v/>
      </c>
      <c r="B730" s="114" t="n">
        <v>126686</v>
      </c>
      <c r="C730" s="115" t="s">
        <v>1002</v>
      </c>
      <c r="D730" s="115" t="s">
        <v>987</v>
      </c>
    </row>
    <row r="731" customFormat="false" ht="25.5" hidden="false" customHeight="false" outlineLevel="0" collapsed="false">
      <c r="A731" s="113" t="str">
        <f aca="false">IF((SUM('Раздел 1'!T30:T30)&gt;=SUM('Раздел 1'!T31:T52)),"","Неверно!")</f>
        <v/>
      </c>
      <c r="B731" s="114" t="n">
        <v>126686</v>
      </c>
      <c r="C731" s="115" t="s">
        <v>1003</v>
      </c>
      <c r="D731" s="115" t="s">
        <v>987</v>
      </c>
    </row>
    <row r="732" customFormat="false" ht="25.5" hidden="false" customHeight="false" outlineLevel="0" collapsed="false">
      <c r="A732" s="113" t="str">
        <f aca="false">IF((SUM('Раздел 1'!U30:U30)&gt;=SUM('Раздел 1'!U31:U52)),"","Неверно!")</f>
        <v/>
      </c>
      <c r="B732" s="114" t="n">
        <v>126686</v>
      </c>
      <c r="C732" s="115" t="s">
        <v>1004</v>
      </c>
      <c r="D732" s="115" t="s">
        <v>987</v>
      </c>
    </row>
    <row r="733" customFormat="false" ht="25.5" hidden="false" customHeight="false" outlineLevel="0" collapsed="false">
      <c r="A733" s="113" t="str">
        <f aca="false">IF((SUM('Раздел 1'!V30:V30)&gt;=SUM('Раздел 1'!V31:V52)),"","Неверно!")</f>
        <v/>
      </c>
      <c r="B733" s="114" t="n">
        <v>126686</v>
      </c>
      <c r="C733" s="115" t="s">
        <v>1005</v>
      </c>
      <c r="D733" s="115" t="s">
        <v>987</v>
      </c>
    </row>
    <row r="734" customFormat="false" ht="25.5" hidden="false" customHeight="false" outlineLevel="0" collapsed="false">
      <c r="A734" s="113" t="str">
        <f aca="false">IF((SUM('Раздел 1'!W30:W30)&gt;=SUM('Раздел 1'!W31:W52)),"","Неверно!")</f>
        <v/>
      </c>
      <c r="B734" s="114" t="n">
        <v>126686</v>
      </c>
      <c r="C734" s="115" t="s">
        <v>1006</v>
      </c>
      <c r="D734" s="115" t="s">
        <v>987</v>
      </c>
    </row>
    <row r="735" customFormat="false" ht="25.5" hidden="false" customHeight="false" outlineLevel="0" collapsed="false">
      <c r="A735" s="113" t="str">
        <f aca="false">IF((SUM('Раздел 1'!X30:X30)&gt;=SUM('Раздел 1'!X31:X52)),"","Неверно!")</f>
        <v/>
      </c>
      <c r="B735" s="114" t="n">
        <v>126686</v>
      </c>
      <c r="C735" s="115" t="s">
        <v>1007</v>
      </c>
      <c r="D735" s="115" t="s">
        <v>987</v>
      </c>
    </row>
    <row r="736" customFormat="false" ht="25.5" hidden="false" customHeight="false" outlineLevel="0" collapsed="false">
      <c r="A736" s="113" t="str">
        <f aca="false">IF((SUM('Раздел 1'!Y30:Y30)&gt;=SUM('Раздел 1'!Y31:Y52)),"","Неверно!")</f>
        <v/>
      </c>
      <c r="B736" s="114" t="n">
        <v>126686</v>
      </c>
      <c r="C736" s="115" t="s">
        <v>1008</v>
      </c>
      <c r="D736" s="115" t="s">
        <v>987</v>
      </c>
    </row>
    <row r="737" customFormat="false" ht="25.5" hidden="false" customHeight="false" outlineLevel="0" collapsed="false">
      <c r="A737" s="113" t="str">
        <f aca="false">IF((SUM('Раздел 1'!Z30:Z30)&gt;=SUM('Раздел 1'!Z31:Z52)),"","Неверно!")</f>
        <v/>
      </c>
      <c r="B737" s="114" t="n">
        <v>126686</v>
      </c>
      <c r="C737" s="115" t="s">
        <v>1009</v>
      </c>
      <c r="D737" s="115" t="s">
        <v>987</v>
      </c>
    </row>
    <row r="738" customFormat="false" ht="25.5" hidden="false" customHeight="false" outlineLevel="0" collapsed="false">
      <c r="A738" s="113" t="str">
        <f aca="false">IF((SUM('Раздел 1'!AA30:AA30)&gt;=SUM('Раздел 1'!AA31:AA52)),"","Неверно!")</f>
        <v/>
      </c>
      <c r="B738" s="114" t="n">
        <v>126686</v>
      </c>
      <c r="C738" s="115" t="s">
        <v>1010</v>
      </c>
      <c r="D738" s="115" t="s">
        <v>987</v>
      </c>
    </row>
    <row r="739" customFormat="false" ht="25.5" hidden="false" customHeight="false" outlineLevel="0" collapsed="false">
      <c r="A739" s="113" t="str">
        <f aca="false">IF((SUM('Раздел 1'!AB30:AB30)&gt;=SUM('Раздел 1'!AB31:AB52)),"","Неверно!")</f>
        <v/>
      </c>
      <c r="B739" s="114" t="n">
        <v>126686</v>
      </c>
      <c r="C739" s="115" t="s">
        <v>1011</v>
      </c>
      <c r="D739" s="115" t="s">
        <v>987</v>
      </c>
    </row>
    <row r="740" customFormat="false" ht="25.5" hidden="false" customHeight="false" outlineLevel="0" collapsed="false">
      <c r="A740" s="113" t="str">
        <f aca="false">IF((SUM('Раздел 1'!AC30:AC30)&gt;=SUM('Раздел 1'!AC31:AC52)),"","Неверно!")</f>
        <v/>
      </c>
      <c r="B740" s="114" t="n">
        <v>126686</v>
      </c>
      <c r="C740" s="115" t="s">
        <v>1012</v>
      </c>
      <c r="D740" s="115" t="s">
        <v>987</v>
      </c>
    </row>
    <row r="741" customFormat="false" ht="25.5" hidden="false" customHeight="false" outlineLevel="0" collapsed="false">
      <c r="A741" s="113" t="str">
        <f aca="false">IF((SUM('Раздел 1'!AD30:AD30)&gt;=SUM('Раздел 1'!AD31:AD52)),"","Неверно!")</f>
        <v/>
      </c>
      <c r="B741" s="114" t="n">
        <v>126686</v>
      </c>
      <c r="C741" s="115" t="s">
        <v>1013</v>
      </c>
      <c r="D741" s="115" t="s">
        <v>987</v>
      </c>
    </row>
    <row r="742" customFormat="false" ht="25.5" hidden="false" customHeight="false" outlineLevel="0" collapsed="false">
      <c r="A742" s="113" t="str">
        <f aca="false">IF((SUM('Раздел 1'!AE30:AE30)&gt;=SUM('Раздел 1'!AE31:AE52)),"","Неверно!")</f>
        <v/>
      </c>
      <c r="B742" s="114" t="n">
        <v>126686</v>
      </c>
      <c r="C742" s="115" t="s">
        <v>1014</v>
      </c>
      <c r="D742" s="115" t="s">
        <v>987</v>
      </c>
    </row>
    <row r="743" customFormat="false" ht="25.5" hidden="false" customHeight="false" outlineLevel="0" collapsed="false">
      <c r="A743" s="113" t="str">
        <f aca="false">IF((SUM('Раздел 1'!AF30:AF30)&gt;=SUM('Раздел 1'!AF31:AF52)),"","Неверно!")</f>
        <v/>
      </c>
      <c r="B743" s="114" t="n">
        <v>126686</v>
      </c>
      <c r="C743" s="115" t="s">
        <v>1015</v>
      </c>
      <c r="D743" s="115" t="s">
        <v>987</v>
      </c>
    </row>
    <row r="744" customFormat="false" ht="25.5" hidden="false" customHeight="false" outlineLevel="0" collapsed="false">
      <c r="A744" s="113" t="str">
        <f aca="false">IF((SUM('Раздел 1'!AG30:AG30)&gt;=SUM('Раздел 1'!AG31:AG52)),"","Неверно!")</f>
        <v/>
      </c>
      <c r="B744" s="114" t="n">
        <v>126686</v>
      </c>
      <c r="C744" s="115" t="s">
        <v>1016</v>
      </c>
      <c r="D744" s="115" t="s">
        <v>987</v>
      </c>
    </row>
    <row r="745" customFormat="false" ht="25.5" hidden="false" customHeight="false" outlineLevel="0" collapsed="false">
      <c r="A745" s="113" t="str">
        <f aca="false">IF((SUM('Раздел 1'!AH30:AH30)&gt;=SUM('Раздел 1'!AH31:AH52)),"","Неверно!")</f>
        <v/>
      </c>
      <c r="B745" s="114" t="n">
        <v>126686</v>
      </c>
      <c r="C745" s="115" t="s">
        <v>1017</v>
      </c>
      <c r="D745" s="115" t="s">
        <v>987</v>
      </c>
    </row>
    <row r="746" customFormat="false" ht="25.5" hidden="false" customHeight="false" outlineLevel="0" collapsed="false">
      <c r="A746" s="113" t="str">
        <f aca="false">IF((SUM('Раздел 1'!AI30:AI30)&gt;=SUM('Раздел 1'!AI31:AI52)),"","Неверно!")</f>
        <v/>
      </c>
      <c r="B746" s="114" t="n">
        <v>126686</v>
      </c>
      <c r="C746" s="115" t="s">
        <v>1018</v>
      </c>
      <c r="D746" s="115" t="s">
        <v>987</v>
      </c>
    </row>
    <row r="747" customFormat="false" ht="25.5" hidden="false" customHeight="false" outlineLevel="0" collapsed="false">
      <c r="A747" s="113" t="str">
        <f aca="false">IF((SUM('Раздел 1'!AJ30:AJ30)&gt;=SUM('Раздел 1'!AJ31:AJ52)),"","Неверно!")</f>
        <v/>
      </c>
      <c r="B747" s="114" t="n">
        <v>126686</v>
      </c>
      <c r="C747" s="115" t="s">
        <v>1019</v>
      </c>
      <c r="D747" s="115" t="s">
        <v>987</v>
      </c>
    </row>
    <row r="748" customFormat="false" ht="25.5" hidden="false" customHeight="false" outlineLevel="0" collapsed="false">
      <c r="A748" s="113" t="str">
        <f aca="false">IF((SUM('Раздел 1'!AK30:AK30)&gt;=SUM('Раздел 1'!AK31:AK52)),"","Неверно!")</f>
        <v/>
      </c>
      <c r="B748" s="114" t="n">
        <v>126686</v>
      </c>
      <c r="C748" s="115" t="s">
        <v>1020</v>
      </c>
      <c r="D748" s="115" t="s">
        <v>987</v>
      </c>
    </row>
    <row r="749" customFormat="false" ht="25.5" hidden="false" customHeight="false" outlineLevel="0" collapsed="false">
      <c r="A749" s="113" t="str">
        <f aca="false">IF((SUM('Раздел 1'!AL30:AL30)&gt;=SUM('Раздел 1'!AL31:AL52)),"","Неверно!")</f>
        <v/>
      </c>
      <c r="B749" s="114" t="n">
        <v>126686</v>
      </c>
      <c r="C749" s="115" t="s">
        <v>1021</v>
      </c>
      <c r="D749" s="115" t="s">
        <v>987</v>
      </c>
    </row>
    <row r="750" customFormat="false" ht="25.5" hidden="false" customHeight="false" outlineLevel="0" collapsed="false">
      <c r="A750" s="113" t="str">
        <f aca="false">IF((SUM('Раздел 1'!AM30:AM30)&gt;=SUM('Раздел 1'!AM31:AM52)),"","Неверно!")</f>
        <v/>
      </c>
      <c r="B750" s="114" t="n">
        <v>126686</v>
      </c>
      <c r="C750" s="115" t="s">
        <v>1022</v>
      </c>
      <c r="D750" s="115" t="s">
        <v>987</v>
      </c>
    </row>
    <row r="751" customFormat="false" ht="25.5" hidden="false" customHeight="false" outlineLevel="0" collapsed="false">
      <c r="A751" s="113" t="str">
        <f aca="false">IF((SUM('Раздел 1'!D27:D27)&gt;=SUM('Раздел 1'!D28:D29)),"","Неверно!")</f>
        <v/>
      </c>
      <c r="B751" s="114" t="n">
        <v>126687</v>
      </c>
      <c r="C751" s="115" t="s">
        <v>1023</v>
      </c>
      <c r="D751" s="115" t="s">
        <v>1024</v>
      </c>
    </row>
    <row r="752" customFormat="false" ht="25.5" hidden="false" customHeight="false" outlineLevel="0" collapsed="false">
      <c r="A752" s="113" t="str">
        <f aca="false">IF((SUM('Раздел 1'!E27:E27)&gt;=SUM('Раздел 1'!E28:E29)),"","Неверно!")</f>
        <v/>
      </c>
      <c r="B752" s="114" t="n">
        <v>126687</v>
      </c>
      <c r="C752" s="115" t="s">
        <v>1025</v>
      </c>
      <c r="D752" s="115" t="s">
        <v>1024</v>
      </c>
    </row>
    <row r="753" customFormat="false" ht="25.5" hidden="false" customHeight="false" outlineLevel="0" collapsed="false">
      <c r="A753" s="113" t="str">
        <f aca="false">IF((SUM('Раздел 1'!F27:F27)&gt;=SUM('Раздел 1'!F28:F29)),"","Неверно!")</f>
        <v/>
      </c>
      <c r="B753" s="114" t="n">
        <v>126687</v>
      </c>
      <c r="C753" s="115" t="s">
        <v>1026</v>
      </c>
      <c r="D753" s="115" t="s">
        <v>1024</v>
      </c>
    </row>
    <row r="754" customFormat="false" ht="25.5" hidden="false" customHeight="false" outlineLevel="0" collapsed="false">
      <c r="A754" s="113" t="str">
        <f aca="false">IF((SUM('Раздел 1'!G27:G27)&gt;=SUM('Раздел 1'!G28:G29)),"","Неверно!")</f>
        <v/>
      </c>
      <c r="B754" s="114" t="n">
        <v>126687</v>
      </c>
      <c r="C754" s="115" t="s">
        <v>1027</v>
      </c>
      <c r="D754" s="115" t="s">
        <v>1024</v>
      </c>
    </row>
    <row r="755" customFormat="false" ht="25.5" hidden="false" customHeight="false" outlineLevel="0" collapsed="false">
      <c r="A755" s="113" t="str">
        <f aca="false">IF((SUM('Раздел 1'!H27:H27)&gt;=SUM('Раздел 1'!H28:H29)),"","Неверно!")</f>
        <v/>
      </c>
      <c r="B755" s="114" t="n">
        <v>126687</v>
      </c>
      <c r="C755" s="115" t="s">
        <v>1028</v>
      </c>
      <c r="D755" s="115" t="s">
        <v>1024</v>
      </c>
    </row>
    <row r="756" customFormat="false" ht="25.5" hidden="false" customHeight="false" outlineLevel="0" collapsed="false">
      <c r="A756" s="113" t="str">
        <f aca="false">IF((SUM('Раздел 1'!I27:I27)&gt;=SUM('Раздел 1'!I28:I29)),"","Неверно!")</f>
        <v/>
      </c>
      <c r="B756" s="114" t="n">
        <v>126687</v>
      </c>
      <c r="C756" s="115" t="s">
        <v>1029</v>
      </c>
      <c r="D756" s="115" t="s">
        <v>1024</v>
      </c>
    </row>
    <row r="757" customFormat="false" ht="25.5" hidden="false" customHeight="false" outlineLevel="0" collapsed="false">
      <c r="A757" s="113" t="str">
        <f aca="false">IF((SUM('Раздел 1'!J27:J27)&gt;=SUM('Раздел 1'!J28:J29)),"","Неверно!")</f>
        <v/>
      </c>
      <c r="B757" s="114" t="n">
        <v>126687</v>
      </c>
      <c r="C757" s="115" t="s">
        <v>1030</v>
      </c>
      <c r="D757" s="115" t="s">
        <v>1024</v>
      </c>
    </row>
    <row r="758" customFormat="false" ht="25.5" hidden="false" customHeight="false" outlineLevel="0" collapsed="false">
      <c r="A758" s="113" t="str">
        <f aca="false">IF((SUM('Раздел 1'!K27:K27)&gt;=SUM('Раздел 1'!K28:K29)),"","Неверно!")</f>
        <v/>
      </c>
      <c r="B758" s="114" t="n">
        <v>126687</v>
      </c>
      <c r="C758" s="115" t="s">
        <v>1031</v>
      </c>
      <c r="D758" s="115" t="s">
        <v>1024</v>
      </c>
    </row>
    <row r="759" customFormat="false" ht="25.5" hidden="false" customHeight="false" outlineLevel="0" collapsed="false">
      <c r="A759" s="113" t="str">
        <f aca="false">IF((SUM('Раздел 1'!L27:L27)&gt;=SUM('Раздел 1'!L28:L29)),"","Неверно!")</f>
        <v/>
      </c>
      <c r="B759" s="114" t="n">
        <v>126687</v>
      </c>
      <c r="C759" s="115" t="s">
        <v>1032</v>
      </c>
      <c r="D759" s="115" t="s">
        <v>1024</v>
      </c>
    </row>
    <row r="760" customFormat="false" ht="25.5" hidden="false" customHeight="false" outlineLevel="0" collapsed="false">
      <c r="A760" s="113" t="str">
        <f aca="false">IF((SUM('Раздел 1'!M27:M27)&gt;=SUM('Раздел 1'!M28:M29)),"","Неверно!")</f>
        <v/>
      </c>
      <c r="B760" s="114" t="n">
        <v>126687</v>
      </c>
      <c r="C760" s="115" t="s">
        <v>1033</v>
      </c>
      <c r="D760" s="115" t="s">
        <v>1024</v>
      </c>
    </row>
    <row r="761" customFormat="false" ht="25.5" hidden="false" customHeight="false" outlineLevel="0" collapsed="false">
      <c r="A761" s="113" t="str">
        <f aca="false">IF((SUM('Раздел 1'!N27:N27)&gt;=SUM('Раздел 1'!N28:N29)),"","Неверно!")</f>
        <v/>
      </c>
      <c r="B761" s="114" t="n">
        <v>126687</v>
      </c>
      <c r="C761" s="115" t="s">
        <v>1034</v>
      </c>
      <c r="D761" s="115" t="s">
        <v>1024</v>
      </c>
    </row>
    <row r="762" customFormat="false" ht="25.5" hidden="false" customHeight="false" outlineLevel="0" collapsed="false">
      <c r="A762" s="113" t="str">
        <f aca="false">IF((SUM('Раздел 1'!O27:O27)&gt;=SUM('Раздел 1'!O28:O29)),"","Неверно!")</f>
        <v/>
      </c>
      <c r="B762" s="114" t="n">
        <v>126687</v>
      </c>
      <c r="C762" s="115" t="s">
        <v>1035</v>
      </c>
      <c r="D762" s="115" t="s">
        <v>1024</v>
      </c>
    </row>
    <row r="763" customFormat="false" ht="25.5" hidden="false" customHeight="false" outlineLevel="0" collapsed="false">
      <c r="A763" s="113" t="str">
        <f aca="false">IF((SUM('Раздел 1'!P27:P27)&gt;=SUM('Раздел 1'!P28:P29)),"","Неверно!")</f>
        <v/>
      </c>
      <c r="B763" s="114" t="n">
        <v>126687</v>
      </c>
      <c r="C763" s="115" t="s">
        <v>1036</v>
      </c>
      <c r="D763" s="115" t="s">
        <v>1024</v>
      </c>
    </row>
    <row r="764" customFormat="false" ht="25.5" hidden="false" customHeight="false" outlineLevel="0" collapsed="false">
      <c r="A764" s="113" t="str">
        <f aca="false">IF((SUM('Раздел 1'!Q27:Q27)&gt;=SUM('Раздел 1'!Q28:Q29)),"","Неверно!")</f>
        <v/>
      </c>
      <c r="B764" s="114" t="n">
        <v>126687</v>
      </c>
      <c r="C764" s="115" t="s">
        <v>1037</v>
      </c>
      <c r="D764" s="115" t="s">
        <v>1024</v>
      </c>
    </row>
    <row r="765" customFormat="false" ht="25.5" hidden="false" customHeight="false" outlineLevel="0" collapsed="false">
      <c r="A765" s="113" t="str">
        <f aca="false">IF((SUM('Раздел 1'!R27:R27)&gt;=SUM('Раздел 1'!R28:R29)),"","Неверно!")</f>
        <v/>
      </c>
      <c r="B765" s="114" t="n">
        <v>126687</v>
      </c>
      <c r="C765" s="115" t="s">
        <v>1038</v>
      </c>
      <c r="D765" s="115" t="s">
        <v>1024</v>
      </c>
    </row>
    <row r="766" customFormat="false" ht="25.5" hidden="false" customHeight="false" outlineLevel="0" collapsed="false">
      <c r="A766" s="113" t="str">
        <f aca="false">IF((SUM('Раздел 1'!S27:S27)&gt;=SUM('Раздел 1'!S28:S29)),"","Неверно!")</f>
        <v/>
      </c>
      <c r="B766" s="114" t="n">
        <v>126687</v>
      </c>
      <c r="C766" s="115" t="s">
        <v>1039</v>
      </c>
      <c r="D766" s="115" t="s">
        <v>1024</v>
      </c>
    </row>
    <row r="767" customFormat="false" ht="25.5" hidden="false" customHeight="false" outlineLevel="0" collapsed="false">
      <c r="A767" s="113" t="str">
        <f aca="false">IF((SUM('Раздел 1'!T27:T27)&gt;=SUM('Раздел 1'!T28:T29)),"","Неверно!")</f>
        <v/>
      </c>
      <c r="B767" s="114" t="n">
        <v>126687</v>
      </c>
      <c r="C767" s="115" t="s">
        <v>1040</v>
      </c>
      <c r="D767" s="115" t="s">
        <v>1024</v>
      </c>
    </row>
    <row r="768" customFormat="false" ht="25.5" hidden="false" customHeight="false" outlineLevel="0" collapsed="false">
      <c r="A768" s="113" t="str">
        <f aca="false">IF((SUM('Раздел 1'!U27:U27)&gt;=SUM('Раздел 1'!U28:U29)),"","Неверно!")</f>
        <v/>
      </c>
      <c r="B768" s="114" t="n">
        <v>126687</v>
      </c>
      <c r="C768" s="115" t="s">
        <v>1041</v>
      </c>
      <c r="D768" s="115" t="s">
        <v>1024</v>
      </c>
    </row>
    <row r="769" customFormat="false" ht="25.5" hidden="false" customHeight="false" outlineLevel="0" collapsed="false">
      <c r="A769" s="113" t="str">
        <f aca="false">IF((SUM('Раздел 1'!V27:V27)&gt;=SUM('Раздел 1'!V28:V29)),"","Неверно!")</f>
        <v/>
      </c>
      <c r="B769" s="114" t="n">
        <v>126687</v>
      </c>
      <c r="C769" s="115" t="s">
        <v>1042</v>
      </c>
      <c r="D769" s="115" t="s">
        <v>1024</v>
      </c>
    </row>
    <row r="770" customFormat="false" ht="25.5" hidden="false" customHeight="false" outlineLevel="0" collapsed="false">
      <c r="A770" s="113" t="str">
        <f aca="false">IF((SUM('Раздел 1'!W27:W27)&gt;=SUM('Раздел 1'!W28:W29)),"","Неверно!")</f>
        <v/>
      </c>
      <c r="B770" s="114" t="n">
        <v>126687</v>
      </c>
      <c r="C770" s="115" t="s">
        <v>1043</v>
      </c>
      <c r="D770" s="115" t="s">
        <v>1024</v>
      </c>
    </row>
    <row r="771" customFormat="false" ht="25.5" hidden="false" customHeight="false" outlineLevel="0" collapsed="false">
      <c r="A771" s="113" t="str">
        <f aca="false">IF((SUM('Раздел 1'!X27:X27)&gt;=SUM('Раздел 1'!X28:X29)),"","Неверно!")</f>
        <v/>
      </c>
      <c r="B771" s="114" t="n">
        <v>126687</v>
      </c>
      <c r="C771" s="115" t="s">
        <v>1044</v>
      </c>
      <c r="D771" s="115" t="s">
        <v>1024</v>
      </c>
    </row>
    <row r="772" customFormat="false" ht="25.5" hidden="false" customHeight="false" outlineLevel="0" collapsed="false">
      <c r="A772" s="113" t="str">
        <f aca="false">IF((SUM('Раздел 1'!Y27:Y27)&gt;=SUM('Раздел 1'!Y28:Y29)),"","Неверно!")</f>
        <v/>
      </c>
      <c r="B772" s="114" t="n">
        <v>126687</v>
      </c>
      <c r="C772" s="115" t="s">
        <v>1045</v>
      </c>
      <c r="D772" s="115" t="s">
        <v>1024</v>
      </c>
    </row>
    <row r="773" customFormat="false" ht="25.5" hidden="false" customHeight="false" outlineLevel="0" collapsed="false">
      <c r="A773" s="113" t="str">
        <f aca="false">IF((SUM('Раздел 1'!Z27:Z27)&gt;=SUM('Раздел 1'!Z28:Z29)),"","Неверно!")</f>
        <v/>
      </c>
      <c r="B773" s="114" t="n">
        <v>126687</v>
      </c>
      <c r="C773" s="115" t="s">
        <v>1046</v>
      </c>
      <c r="D773" s="115" t="s">
        <v>1024</v>
      </c>
    </row>
    <row r="774" customFormat="false" ht="25.5" hidden="false" customHeight="false" outlineLevel="0" collapsed="false">
      <c r="A774" s="113" t="str">
        <f aca="false">IF((SUM('Раздел 1'!AA27:AA27)&gt;=SUM('Раздел 1'!AA28:AA29)),"","Неверно!")</f>
        <v/>
      </c>
      <c r="B774" s="114" t="n">
        <v>126687</v>
      </c>
      <c r="C774" s="115" t="s">
        <v>1047</v>
      </c>
      <c r="D774" s="115" t="s">
        <v>1024</v>
      </c>
    </row>
    <row r="775" customFormat="false" ht="25.5" hidden="false" customHeight="false" outlineLevel="0" collapsed="false">
      <c r="A775" s="113" t="str">
        <f aca="false">IF((SUM('Раздел 1'!AB27:AB27)&gt;=SUM('Раздел 1'!AB28:AB29)),"","Неверно!")</f>
        <v/>
      </c>
      <c r="B775" s="114" t="n">
        <v>126687</v>
      </c>
      <c r="C775" s="115" t="s">
        <v>1048</v>
      </c>
      <c r="D775" s="115" t="s">
        <v>1024</v>
      </c>
    </row>
    <row r="776" customFormat="false" ht="25.5" hidden="false" customHeight="false" outlineLevel="0" collapsed="false">
      <c r="A776" s="113" t="str">
        <f aca="false">IF((SUM('Раздел 1'!AC27:AC27)&gt;=SUM('Раздел 1'!AC28:AC29)),"","Неверно!")</f>
        <v/>
      </c>
      <c r="B776" s="114" t="n">
        <v>126687</v>
      </c>
      <c r="C776" s="115" t="s">
        <v>1049</v>
      </c>
      <c r="D776" s="115" t="s">
        <v>1024</v>
      </c>
    </row>
    <row r="777" customFormat="false" ht="25.5" hidden="false" customHeight="false" outlineLevel="0" collapsed="false">
      <c r="A777" s="113" t="str">
        <f aca="false">IF((SUM('Раздел 1'!AD27:AD27)&gt;=SUM('Раздел 1'!AD28:AD29)),"","Неверно!")</f>
        <v/>
      </c>
      <c r="B777" s="114" t="n">
        <v>126687</v>
      </c>
      <c r="C777" s="115" t="s">
        <v>1050</v>
      </c>
      <c r="D777" s="115" t="s">
        <v>1024</v>
      </c>
    </row>
    <row r="778" customFormat="false" ht="25.5" hidden="false" customHeight="false" outlineLevel="0" collapsed="false">
      <c r="A778" s="113" t="str">
        <f aca="false">IF((SUM('Раздел 1'!AE27:AE27)&gt;=SUM('Раздел 1'!AE28:AE29)),"","Неверно!")</f>
        <v/>
      </c>
      <c r="B778" s="114" t="n">
        <v>126687</v>
      </c>
      <c r="C778" s="115" t="s">
        <v>1051</v>
      </c>
      <c r="D778" s="115" t="s">
        <v>1024</v>
      </c>
    </row>
    <row r="779" customFormat="false" ht="25.5" hidden="false" customHeight="false" outlineLevel="0" collapsed="false">
      <c r="A779" s="113" t="str">
        <f aca="false">IF((SUM('Раздел 1'!AF27:AF27)&gt;=SUM('Раздел 1'!AF28:AF29)),"","Неверно!")</f>
        <v/>
      </c>
      <c r="B779" s="114" t="n">
        <v>126687</v>
      </c>
      <c r="C779" s="115" t="s">
        <v>1052</v>
      </c>
      <c r="D779" s="115" t="s">
        <v>1024</v>
      </c>
    </row>
    <row r="780" customFormat="false" ht="25.5" hidden="false" customHeight="false" outlineLevel="0" collapsed="false">
      <c r="A780" s="113" t="str">
        <f aca="false">IF((SUM('Раздел 1'!AG27:AG27)&gt;=SUM('Раздел 1'!AG28:AG29)),"","Неверно!")</f>
        <v/>
      </c>
      <c r="B780" s="114" t="n">
        <v>126687</v>
      </c>
      <c r="C780" s="115" t="s">
        <v>1053</v>
      </c>
      <c r="D780" s="115" t="s">
        <v>1024</v>
      </c>
    </row>
    <row r="781" customFormat="false" ht="25.5" hidden="false" customHeight="false" outlineLevel="0" collapsed="false">
      <c r="A781" s="113" t="str">
        <f aca="false">IF((SUM('Раздел 1'!AH27:AH27)&gt;=SUM('Раздел 1'!AH28:AH29)),"","Неверно!")</f>
        <v/>
      </c>
      <c r="B781" s="114" t="n">
        <v>126687</v>
      </c>
      <c r="C781" s="115" t="s">
        <v>1054</v>
      </c>
      <c r="D781" s="115" t="s">
        <v>1024</v>
      </c>
    </row>
    <row r="782" customFormat="false" ht="25.5" hidden="false" customHeight="false" outlineLevel="0" collapsed="false">
      <c r="A782" s="113" t="str">
        <f aca="false">IF((SUM('Раздел 1'!AI27:AI27)&gt;=SUM('Раздел 1'!AI28:AI29)),"","Неверно!")</f>
        <v/>
      </c>
      <c r="B782" s="114" t="n">
        <v>126687</v>
      </c>
      <c r="C782" s="115" t="s">
        <v>1055</v>
      </c>
      <c r="D782" s="115" t="s">
        <v>1024</v>
      </c>
    </row>
    <row r="783" customFormat="false" ht="25.5" hidden="false" customHeight="false" outlineLevel="0" collapsed="false">
      <c r="A783" s="113" t="str">
        <f aca="false">IF((SUM('Раздел 1'!AJ27:AJ27)&gt;=SUM('Раздел 1'!AJ28:AJ29)),"","Неверно!")</f>
        <v/>
      </c>
      <c r="B783" s="114" t="n">
        <v>126687</v>
      </c>
      <c r="C783" s="115" t="s">
        <v>1056</v>
      </c>
      <c r="D783" s="115" t="s">
        <v>1024</v>
      </c>
    </row>
    <row r="784" customFormat="false" ht="25.5" hidden="false" customHeight="false" outlineLevel="0" collapsed="false">
      <c r="A784" s="113" t="str">
        <f aca="false">IF((SUM('Раздел 1'!AK27:AK27)&gt;=SUM('Раздел 1'!AK28:AK29)),"","Неверно!")</f>
        <v/>
      </c>
      <c r="B784" s="114" t="n">
        <v>126687</v>
      </c>
      <c r="C784" s="115" t="s">
        <v>1057</v>
      </c>
      <c r="D784" s="115" t="s">
        <v>1024</v>
      </c>
    </row>
    <row r="785" customFormat="false" ht="25.5" hidden="false" customHeight="false" outlineLevel="0" collapsed="false">
      <c r="A785" s="113" t="str">
        <f aca="false">IF((SUM('Раздел 1'!AL27:AL27)&gt;=SUM('Раздел 1'!AL28:AL29)),"","Неверно!")</f>
        <v/>
      </c>
      <c r="B785" s="114" t="n">
        <v>126687</v>
      </c>
      <c r="C785" s="115" t="s">
        <v>1058</v>
      </c>
      <c r="D785" s="115" t="s">
        <v>1024</v>
      </c>
    </row>
    <row r="786" customFormat="false" ht="25.5" hidden="false" customHeight="false" outlineLevel="0" collapsed="false">
      <c r="A786" s="113" t="str">
        <f aca="false">IF((SUM('Раздел 1'!AM27:AM27)&gt;=SUM('Раздел 1'!AM28:AM29)),"","Неверно!")</f>
        <v/>
      </c>
      <c r="B786" s="114" t="n">
        <v>126687</v>
      </c>
      <c r="C786" s="115" t="s">
        <v>1059</v>
      </c>
      <c r="D786" s="115" t="s">
        <v>1024</v>
      </c>
    </row>
    <row r="787" customFormat="false" ht="25.5" hidden="false" customHeight="false" outlineLevel="0" collapsed="false">
      <c r="A787" s="113" t="str">
        <f aca="false">IF((SUM('Раздел 1'!D21:D21)&gt;=SUM('Раздел 1'!D22:D25)),"","Неверно!")</f>
        <v/>
      </c>
      <c r="B787" s="114" t="n">
        <v>126688</v>
      </c>
      <c r="C787" s="115" t="s">
        <v>1060</v>
      </c>
      <c r="D787" s="115" t="s">
        <v>1061</v>
      </c>
    </row>
    <row r="788" customFormat="false" ht="25.5" hidden="false" customHeight="false" outlineLevel="0" collapsed="false">
      <c r="A788" s="113" t="str">
        <f aca="false">IF((SUM('Раздел 1'!E21:E21)&gt;=SUM('Раздел 1'!E22:E25)),"","Неверно!")</f>
        <v/>
      </c>
      <c r="B788" s="114" t="n">
        <v>126688</v>
      </c>
      <c r="C788" s="115" t="s">
        <v>1062</v>
      </c>
      <c r="D788" s="115" t="s">
        <v>1061</v>
      </c>
    </row>
    <row r="789" customFormat="false" ht="25.5" hidden="false" customHeight="false" outlineLevel="0" collapsed="false">
      <c r="A789" s="113" t="str">
        <f aca="false">IF((SUM('Раздел 1'!F21:F21)&gt;=SUM('Раздел 1'!F22:F25)),"","Неверно!")</f>
        <v/>
      </c>
      <c r="B789" s="114" t="n">
        <v>126688</v>
      </c>
      <c r="C789" s="115" t="s">
        <v>1063</v>
      </c>
      <c r="D789" s="115" t="s">
        <v>1061</v>
      </c>
    </row>
    <row r="790" customFormat="false" ht="25.5" hidden="false" customHeight="false" outlineLevel="0" collapsed="false">
      <c r="A790" s="113" t="str">
        <f aca="false">IF((SUM('Раздел 1'!G21:G21)&gt;=SUM('Раздел 1'!G22:G25)),"","Неверно!")</f>
        <v/>
      </c>
      <c r="B790" s="114" t="n">
        <v>126688</v>
      </c>
      <c r="C790" s="115" t="s">
        <v>1064</v>
      </c>
      <c r="D790" s="115" t="s">
        <v>1061</v>
      </c>
    </row>
    <row r="791" customFormat="false" ht="25.5" hidden="false" customHeight="false" outlineLevel="0" collapsed="false">
      <c r="A791" s="113" t="str">
        <f aca="false">IF((SUM('Раздел 1'!H21:H21)&gt;=SUM('Раздел 1'!H22:H25)),"","Неверно!")</f>
        <v/>
      </c>
      <c r="B791" s="114" t="n">
        <v>126688</v>
      </c>
      <c r="C791" s="115" t="s">
        <v>1065</v>
      </c>
      <c r="D791" s="115" t="s">
        <v>1061</v>
      </c>
    </row>
    <row r="792" customFormat="false" ht="25.5" hidden="false" customHeight="false" outlineLevel="0" collapsed="false">
      <c r="A792" s="113" t="str">
        <f aca="false">IF((SUM('Раздел 1'!I21:I21)&gt;=SUM('Раздел 1'!I22:I25)),"","Неверно!")</f>
        <v/>
      </c>
      <c r="B792" s="114" t="n">
        <v>126688</v>
      </c>
      <c r="C792" s="115" t="s">
        <v>1066</v>
      </c>
      <c r="D792" s="115" t="s">
        <v>1061</v>
      </c>
    </row>
    <row r="793" customFormat="false" ht="25.5" hidden="false" customHeight="false" outlineLevel="0" collapsed="false">
      <c r="A793" s="113" t="str">
        <f aca="false">IF((SUM('Раздел 1'!J21:J21)&gt;=SUM('Раздел 1'!J22:J25)),"","Неверно!")</f>
        <v/>
      </c>
      <c r="B793" s="114" t="n">
        <v>126688</v>
      </c>
      <c r="C793" s="115" t="s">
        <v>1067</v>
      </c>
      <c r="D793" s="115" t="s">
        <v>1061</v>
      </c>
    </row>
    <row r="794" customFormat="false" ht="25.5" hidden="false" customHeight="false" outlineLevel="0" collapsed="false">
      <c r="A794" s="113" t="str">
        <f aca="false">IF((SUM('Раздел 1'!K21:K21)&gt;=SUM('Раздел 1'!K22:K25)),"","Неверно!")</f>
        <v/>
      </c>
      <c r="B794" s="114" t="n">
        <v>126688</v>
      </c>
      <c r="C794" s="115" t="s">
        <v>1068</v>
      </c>
      <c r="D794" s="115" t="s">
        <v>1061</v>
      </c>
    </row>
    <row r="795" customFormat="false" ht="25.5" hidden="false" customHeight="false" outlineLevel="0" collapsed="false">
      <c r="A795" s="113" t="str">
        <f aca="false">IF((SUM('Раздел 1'!L21:L21)&gt;=SUM('Раздел 1'!L22:L25)),"","Неверно!")</f>
        <v/>
      </c>
      <c r="B795" s="114" t="n">
        <v>126688</v>
      </c>
      <c r="C795" s="115" t="s">
        <v>1069</v>
      </c>
      <c r="D795" s="115" t="s">
        <v>1061</v>
      </c>
    </row>
    <row r="796" customFormat="false" ht="25.5" hidden="false" customHeight="false" outlineLevel="0" collapsed="false">
      <c r="A796" s="113" t="str">
        <f aca="false">IF((SUM('Раздел 1'!M21:M21)&gt;=SUM('Раздел 1'!M22:M25)),"","Неверно!")</f>
        <v/>
      </c>
      <c r="B796" s="114" t="n">
        <v>126688</v>
      </c>
      <c r="C796" s="115" t="s">
        <v>1070</v>
      </c>
      <c r="D796" s="115" t="s">
        <v>1061</v>
      </c>
    </row>
    <row r="797" customFormat="false" ht="25.5" hidden="false" customHeight="false" outlineLevel="0" collapsed="false">
      <c r="A797" s="113" t="str">
        <f aca="false">IF((SUM('Раздел 1'!N21:N21)&gt;=SUM('Раздел 1'!N22:N25)),"","Неверно!")</f>
        <v/>
      </c>
      <c r="B797" s="114" t="n">
        <v>126688</v>
      </c>
      <c r="C797" s="115" t="s">
        <v>1071</v>
      </c>
      <c r="D797" s="115" t="s">
        <v>1061</v>
      </c>
    </row>
    <row r="798" customFormat="false" ht="25.5" hidden="false" customHeight="false" outlineLevel="0" collapsed="false">
      <c r="A798" s="113" t="str">
        <f aca="false">IF((SUM('Раздел 1'!O21:O21)&gt;=SUM('Раздел 1'!O22:O25)),"","Неверно!")</f>
        <v/>
      </c>
      <c r="B798" s="114" t="n">
        <v>126688</v>
      </c>
      <c r="C798" s="115" t="s">
        <v>1072</v>
      </c>
      <c r="D798" s="115" t="s">
        <v>1061</v>
      </c>
    </row>
    <row r="799" customFormat="false" ht="25.5" hidden="false" customHeight="false" outlineLevel="0" collapsed="false">
      <c r="A799" s="113" t="str">
        <f aca="false">IF((SUM('Раздел 1'!P21:P21)&gt;=SUM('Раздел 1'!P22:P25)),"","Неверно!")</f>
        <v/>
      </c>
      <c r="B799" s="114" t="n">
        <v>126688</v>
      </c>
      <c r="C799" s="115" t="s">
        <v>1073</v>
      </c>
      <c r="D799" s="115" t="s">
        <v>1061</v>
      </c>
    </row>
    <row r="800" customFormat="false" ht="25.5" hidden="false" customHeight="false" outlineLevel="0" collapsed="false">
      <c r="A800" s="113" t="str">
        <f aca="false">IF((SUM('Раздел 1'!Q21:Q21)&gt;=SUM('Раздел 1'!Q22:Q25)),"","Неверно!")</f>
        <v/>
      </c>
      <c r="B800" s="114" t="n">
        <v>126688</v>
      </c>
      <c r="C800" s="115" t="s">
        <v>1074</v>
      </c>
      <c r="D800" s="115" t="s">
        <v>1061</v>
      </c>
    </row>
    <row r="801" customFormat="false" ht="25.5" hidden="false" customHeight="false" outlineLevel="0" collapsed="false">
      <c r="A801" s="113" t="str">
        <f aca="false">IF((SUM('Раздел 1'!R21:R21)&gt;=SUM('Раздел 1'!R22:R25)),"","Неверно!")</f>
        <v/>
      </c>
      <c r="B801" s="114" t="n">
        <v>126688</v>
      </c>
      <c r="C801" s="115" t="s">
        <v>1075</v>
      </c>
      <c r="D801" s="115" t="s">
        <v>1061</v>
      </c>
    </row>
    <row r="802" customFormat="false" ht="25.5" hidden="false" customHeight="false" outlineLevel="0" collapsed="false">
      <c r="A802" s="113" t="str">
        <f aca="false">IF((SUM('Раздел 1'!S21:S21)&gt;=SUM('Раздел 1'!S22:S25)),"","Неверно!")</f>
        <v/>
      </c>
      <c r="B802" s="114" t="n">
        <v>126688</v>
      </c>
      <c r="C802" s="115" t="s">
        <v>1076</v>
      </c>
      <c r="D802" s="115" t="s">
        <v>1061</v>
      </c>
    </row>
    <row r="803" customFormat="false" ht="25.5" hidden="false" customHeight="false" outlineLevel="0" collapsed="false">
      <c r="A803" s="113" t="str">
        <f aca="false">IF((SUM('Раздел 1'!T21:T21)&gt;=SUM('Раздел 1'!T22:T25)),"","Неверно!")</f>
        <v/>
      </c>
      <c r="B803" s="114" t="n">
        <v>126688</v>
      </c>
      <c r="C803" s="115" t="s">
        <v>1077</v>
      </c>
      <c r="D803" s="115" t="s">
        <v>1061</v>
      </c>
    </row>
    <row r="804" customFormat="false" ht="25.5" hidden="false" customHeight="false" outlineLevel="0" collapsed="false">
      <c r="A804" s="113" t="str">
        <f aca="false">IF((SUM('Раздел 1'!U21:U21)&gt;=SUM('Раздел 1'!U22:U25)),"","Неверно!")</f>
        <v/>
      </c>
      <c r="B804" s="114" t="n">
        <v>126688</v>
      </c>
      <c r="C804" s="115" t="s">
        <v>1078</v>
      </c>
      <c r="D804" s="115" t="s">
        <v>1061</v>
      </c>
    </row>
    <row r="805" customFormat="false" ht="25.5" hidden="false" customHeight="false" outlineLevel="0" collapsed="false">
      <c r="A805" s="113" t="str">
        <f aca="false">IF((SUM('Раздел 1'!V21:V21)&gt;=SUM('Раздел 1'!V22:V25)),"","Неверно!")</f>
        <v/>
      </c>
      <c r="B805" s="114" t="n">
        <v>126688</v>
      </c>
      <c r="C805" s="115" t="s">
        <v>1079</v>
      </c>
      <c r="D805" s="115" t="s">
        <v>1061</v>
      </c>
    </row>
    <row r="806" customFormat="false" ht="25.5" hidden="false" customHeight="false" outlineLevel="0" collapsed="false">
      <c r="A806" s="113" t="str">
        <f aca="false">IF((SUM('Раздел 1'!W21:W21)&gt;=SUM('Раздел 1'!W22:W25)),"","Неверно!")</f>
        <v/>
      </c>
      <c r="B806" s="114" t="n">
        <v>126688</v>
      </c>
      <c r="C806" s="115" t="s">
        <v>1080</v>
      </c>
      <c r="D806" s="115" t="s">
        <v>1061</v>
      </c>
    </row>
    <row r="807" customFormat="false" ht="25.5" hidden="false" customHeight="false" outlineLevel="0" collapsed="false">
      <c r="A807" s="113" t="str">
        <f aca="false">IF((SUM('Раздел 1'!X21:X21)&gt;=SUM('Раздел 1'!X22:X25)),"","Неверно!")</f>
        <v/>
      </c>
      <c r="B807" s="114" t="n">
        <v>126688</v>
      </c>
      <c r="C807" s="115" t="s">
        <v>1081</v>
      </c>
      <c r="D807" s="115" t="s">
        <v>1061</v>
      </c>
    </row>
    <row r="808" customFormat="false" ht="25.5" hidden="false" customHeight="false" outlineLevel="0" collapsed="false">
      <c r="A808" s="113" t="str">
        <f aca="false">IF((SUM('Раздел 1'!Y21:Y21)&gt;=SUM('Раздел 1'!Y22:Y25)),"","Неверно!")</f>
        <v/>
      </c>
      <c r="B808" s="114" t="n">
        <v>126688</v>
      </c>
      <c r="C808" s="115" t="s">
        <v>1082</v>
      </c>
      <c r="D808" s="115" t="s">
        <v>1061</v>
      </c>
    </row>
    <row r="809" customFormat="false" ht="25.5" hidden="false" customHeight="false" outlineLevel="0" collapsed="false">
      <c r="A809" s="113" t="str">
        <f aca="false">IF((SUM('Раздел 1'!Z21:Z21)&gt;=SUM('Раздел 1'!Z22:Z25)),"","Неверно!")</f>
        <v/>
      </c>
      <c r="B809" s="114" t="n">
        <v>126688</v>
      </c>
      <c r="C809" s="115" t="s">
        <v>1083</v>
      </c>
      <c r="D809" s="115" t="s">
        <v>1061</v>
      </c>
    </row>
    <row r="810" customFormat="false" ht="25.5" hidden="false" customHeight="false" outlineLevel="0" collapsed="false">
      <c r="A810" s="113" t="str">
        <f aca="false">IF((SUM('Раздел 1'!AA21:AA21)&gt;=SUM('Раздел 1'!AA22:AA25)),"","Неверно!")</f>
        <v/>
      </c>
      <c r="B810" s="114" t="n">
        <v>126688</v>
      </c>
      <c r="C810" s="115" t="s">
        <v>1084</v>
      </c>
      <c r="D810" s="115" t="s">
        <v>1061</v>
      </c>
    </row>
    <row r="811" customFormat="false" ht="25.5" hidden="false" customHeight="false" outlineLevel="0" collapsed="false">
      <c r="A811" s="113" t="str">
        <f aca="false">IF((SUM('Раздел 1'!AB21:AB21)&gt;=SUM('Раздел 1'!AB22:AB25)),"","Неверно!")</f>
        <v/>
      </c>
      <c r="B811" s="114" t="n">
        <v>126688</v>
      </c>
      <c r="C811" s="115" t="s">
        <v>1085</v>
      </c>
      <c r="D811" s="115" t="s">
        <v>1061</v>
      </c>
    </row>
    <row r="812" customFormat="false" ht="25.5" hidden="false" customHeight="false" outlineLevel="0" collapsed="false">
      <c r="A812" s="113" t="str">
        <f aca="false">IF((SUM('Раздел 1'!AC21:AC21)&gt;=SUM('Раздел 1'!AC22:AC25)),"","Неверно!")</f>
        <v/>
      </c>
      <c r="B812" s="114" t="n">
        <v>126688</v>
      </c>
      <c r="C812" s="115" t="s">
        <v>1086</v>
      </c>
      <c r="D812" s="115" t="s">
        <v>1061</v>
      </c>
    </row>
    <row r="813" customFormat="false" ht="25.5" hidden="false" customHeight="false" outlineLevel="0" collapsed="false">
      <c r="A813" s="113" t="str">
        <f aca="false">IF((SUM('Раздел 1'!AD21:AD21)&gt;=SUM('Раздел 1'!AD22:AD25)),"","Неверно!")</f>
        <v/>
      </c>
      <c r="B813" s="114" t="n">
        <v>126688</v>
      </c>
      <c r="C813" s="115" t="s">
        <v>1087</v>
      </c>
      <c r="D813" s="115" t="s">
        <v>1061</v>
      </c>
    </row>
    <row r="814" customFormat="false" ht="25.5" hidden="false" customHeight="false" outlineLevel="0" collapsed="false">
      <c r="A814" s="113" t="str">
        <f aca="false">IF((SUM('Раздел 1'!AE21:AE21)&gt;=SUM('Раздел 1'!AE22:AE25)),"","Неверно!")</f>
        <v/>
      </c>
      <c r="B814" s="114" t="n">
        <v>126688</v>
      </c>
      <c r="C814" s="115" t="s">
        <v>1088</v>
      </c>
      <c r="D814" s="115" t="s">
        <v>1061</v>
      </c>
    </row>
    <row r="815" customFormat="false" ht="25.5" hidden="false" customHeight="false" outlineLevel="0" collapsed="false">
      <c r="A815" s="113" t="str">
        <f aca="false">IF((SUM('Раздел 1'!AF21:AF21)&gt;=SUM('Раздел 1'!AF22:AF25)),"","Неверно!")</f>
        <v/>
      </c>
      <c r="B815" s="114" t="n">
        <v>126688</v>
      </c>
      <c r="C815" s="115" t="s">
        <v>1089</v>
      </c>
      <c r="D815" s="115" t="s">
        <v>1061</v>
      </c>
    </row>
    <row r="816" customFormat="false" ht="25.5" hidden="false" customHeight="false" outlineLevel="0" collapsed="false">
      <c r="A816" s="113" t="str">
        <f aca="false">IF((SUM('Раздел 1'!AG21:AG21)&gt;=SUM('Раздел 1'!AG22:AG25)),"","Неверно!")</f>
        <v/>
      </c>
      <c r="B816" s="114" t="n">
        <v>126688</v>
      </c>
      <c r="C816" s="115" t="s">
        <v>1090</v>
      </c>
      <c r="D816" s="115" t="s">
        <v>1061</v>
      </c>
    </row>
    <row r="817" customFormat="false" ht="25.5" hidden="false" customHeight="false" outlineLevel="0" collapsed="false">
      <c r="A817" s="113" t="str">
        <f aca="false">IF((SUM('Раздел 1'!AH21:AH21)&gt;=SUM('Раздел 1'!AH22:AH25)),"","Неверно!")</f>
        <v/>
      </c>
      <c r="B817" s="114" t="n">
        <v>126688</v>
      </c>
      <c r="C817" s="115" t="s">
        <v>1091</v>
      </c>
      <c r="D817" s="115" t="s">
        <v>1061</v>
      </c>
    </row>
    <row r="818" customFormat="false" ht="25.5" hidden="false" customHeight="false" outlineLevel="0" collapsed="false">
      <c r="A818" s="113" t="str">
        <f aca="false">IF((SUM('Раздел 1'!AI21:AI21)&gt;=SUM('Раздел 1'!AI22:AI25)),"","Неверно!")</f>
        <v/>
      </c>
      <c r="B818" s="114" t="n">
        <v>126688</v>
      </c>
      <c r="C818" s="115" t="s">
        <v>1092</v>
      </c>
      <c r="D818" s="115" t="s">
        <v>1061</v>
      </c>
    </row>
    <row r="819" customFormat="false" ht="25.5" hidden="false" customHeight="false" outlineLevel="0" collapsed="false">
      <c r="A819" s="113" t="str">
        <f aca="false">IF((SUM('Раздел 1'!AJ21:AJ21)&gt;=SUM('Раздел 1'!AJ22:AJ25)),"","Неверно!")</f>
        <v/>
      </c>
      <c r="B819" s="114" t="n">
        <v>126688</v>
      </c>
      <c r="C819" s="115" t="s">
        <v>1093</v>
      </c>
      <c r="D819" s="115" t="s">
        <v>1061</v>
      </c>
    </row>
    <row r="820" customFormat="false" ht="25.5" hidden="false" customHeight="false" outlineLevel="0" collapsed="false">
      <c r="A820" s="113" t="str">
        <f aca="false">IF((SUM('Раздел 1'!AK21:AK21)&gt;=SUM('Раздел 1'!AK22:AK25)),"","Неверно!")</f>
        <v/>
      </c>
      <c r="B820" s="114" t="n">
        <v>126688</v>
      </c>
      <c r="C820" s="115" t="s">
        <v>1094</v>
      </c>
      <c r="D820" s="115" t="s">
        <v>1061</v>
      </c>
    </row>
    <row r="821" customFormat="false" ht="25.5" hidden="false" customHeight="false" outlineLevel="0" collapsed="false">
      <c r="A821" s="113" t="str">
        <f aca="false">IF((SUM('Раздел 1'!AL21:AL21)&gt;=SUM('Раздел 1'!AL22:AL25)),"","Неверно!")</f>
        <v/>
      </c>
      <c r="B821" s="114" t="n">
        <v>126688</v>
      </c>
      <c r="C821" s="115" t="s">
        <v>1095</v>
      </c>
      <c r="D821" s="115" t="s">
        <v>1061</v>
      </c>
    </row>
    <row r="822" customFormat="false" ht="25.5" hidden="false" customHeight="false" outlineLevel="0" collapsed="false">
      <c r="A822" s="113" t="str">
        <f aca="false">IF((SUM('Раздел 1'!AM21:AM21)&gt;=SUM('Раздел 1'!AM22:AM25)),"","Неверно!")</f>
        <v/>
      </c>
      <c r="B822" s="114" t="n">
        <v>126688</v>
      </c>
      <c r="C822" s="115" t="s">
        <v>1096</v>
      </c>
      <c r="D822" s="115" t="s">
        <v>1061</v>
      </c>
    </row>
    <row r="823" customFormat="false" ht="25.5" hidden="false" customHeight="false" outlineLevel="0" collapsed="false">
      <c r="A823" s="113" t="str">
        <f aca="false">IF((SUM('Раздел 1'!D19:D19)&gt;=SUM('Раздел 1'!D20:D20)),"","Неверно!")</f>
        <v/>
      </c>
      <c r="B823" s="114" t="n">
        <v>126689</v>
      </c>
      <c r="C823" s="115" t="s">
        <v>1097</v>
      </c>
      <c r="D823" s="115" t="s">
        <v>1098</v>
      </c>
    </row>
    <row r="824" customFormat="false" ht="25.5" hidden="false" customHeight="false" outlineLevel="0" collapsed="false">
      <c r="A824" s="113" t="str">
        <f aca="false">IF((SUM('Раздел 1'!E19:E19)&gt;=SUM('Раздел 1'!E20:E20)),"","Неверно!")</f>
        <v/>
      </c>
      <c r="B824" s="114" t="n">
        <v>126689</v>
      </c>
      <c r="C824" s="115" t="s">
        <v>1099</v>
      </c>
      <c r="D824" s="115" t="s">
        <v>1098</v>
      </c>
    </row>
    <row r="825" customFormat="false" ht="25.5" hidden="false" customHeight="false" outlineLevel="0" collapsed="false">
      <c r="A825" s="113" t="str">
        <f aca="false">IF((SUM('Раздел 1'!F19:F19)&gt;=SUM('Раздел 1'!F20:F20)),"","Неверно!")</f>
        <v/>
      </c>
      <c r="B825" s="114" t="n">
        <v>126689</v>
      </c>
      <c r="C825" s="115" t="s">
        <v>1100</v>
      </c>
      <c r="D825" s="115" t="s">
        <v>1098</v>
      </c>
    </row>
    <row r="826" customFormat="false" ht="25.5" hidden="false" customHeight="false" outlineLevel="0" collapsed="false">
      <c r="A826" s="113" t="str">
        <f aca="false">IF((SUM('Раздел 1'!G19:G19)&gt;=SUM('Раздел 1'!G20:G20)),"","Неверно!")</f>
        <v/>
      </c>
      <c r="B826" s="114" t="n">
        <v>126689</v>
      </c>
      <c r="C826" s="115" t="s">
        <v>1101</v>
      </c>
      <c r="D826" s="115" t="s">
        <v>1098</v>
      </c>
    </row>
    <row r="827" customFormat="false" ht="25.5" hidden="false" customHeight="false" outlineLevel="0" collapsed="false">
      <c r="A827" s="113" t="str">
        <f aca="false">IF((SUM('Раздел 1'!H19:H19)&gt;=SUM('Раздел 1'!H20:H20)),"","Неверно!")</f>
        <v/>
      </c>
      <c r="B827" s="114" t="n">
        <v>126689</v>
      </c>
      <c r="C827" s="115" t="s">
        <v>1102</v>
      </c>
      <c r="D827" s="115" t="s">
        <v>1098</v>
      </c>
    </row>
    <row r="828" customFormat="false" ht="25.5" hidden="false" customHeight="false" outlineLevel="0" collapsed="false">
      <c r="A828" s="113" t="str">
        <f aca="false">IF((SUM('Раздел 1'!I19:I19)&gt;=SUM('Раздел 1'!I20:I20)),"","Неверно!")</f>
        <v/>
      </c>
      <c r="B828" s="114" t="n">
        <v>126689</v>
      </c>
      <c r="C828" s="115" t="s">
        <v>1103</v>
      </c>
      <c r="D828" s="115" t="s">
        <v>1098</v>
      </c>
    </row>
    <row r="829" customFormat="false" ht="25.5" hidden="false" customHeight="false" outlineLevel="0" collapsed="false">
      <c r="A829" s="113" t="str">
        <f aca="false">IF((SUM('Раздел 1'!J19:J19)&gt;=SUM('Раздел 1'!J20:J20)),"","Неверно!")</f>
        <v/>
      </c>
      <c r="B829" s="114" t="n">
        <v>126689</v>
      </c>
      <c r="C829" s="115" t="s">
        <v>1104</v>
      </c>
      <c r="D829" s="115" t="s">
        <v>1098</v>
      </c>
    </row>
    <row r="830" customFormat="false" ht="25.5" hidden="false" customHeight="false" outlineLevel="0" collapsed="false">
      <c r="A830" s="113" t="str">
        <f aca="false">IF((SUM('Раздел 1'!K19:K19)&gt;=SUM('Раздел 1'!K20:K20)),"","Неверно!")</f>
        <v/>
      </c>
      <c r="B830" s="114" t="n">
        <v>126689</v>
      </c>
      <c r="C830" s="115" t="s">
        <v>1105</v>
      </c>
      <c r="D830" s="115" t="s">
        <v>1098</v>
      </c>
    </row>
    <row r="831" customFormat="false" ht="25.5" hidden="false" customHeight="false" outlineLevel="0" collapsed="false">
      <c r="A831" s="113" t="str">
        <f aca="false">IF((SUM('Раздел 1'!L19:L19)&gt;=SUM('Раздел 1'!L20:L20)),"","Неверно!")</f>
        <v/>
      </c>
      <c r="B831" s="114" t="n">
        <v>126689</v>
      </c>
      <c r="C831" s="115" t="s">
        <v>1106</v>
      </c>
      <c r="D831" s="115" t="s">
        <v>1098</v>
      </c>
    </row>
    <row r="832" customFormat="false" ht="25.5" hidden="false" customHeight="false" outlineLevel="0" collapsed="false">
      <c r="A832" s="113" t="str">
        <f aca="false">IF((SUM('Раздел 1'!M19:M19)&gt;=SUM('Раздел 1'!M20:M20)),"","Неверно!")</f>
        <v/>
      </c>
      <c r="B832" s="114" t="n">
        <v>126689</v>
      </c>
      <c r="C832" s="115" t="s">
        <v>1107</v>
      </c>
      <c r="D832" s="115" t="s">
        <v>1098</v>
      </c>
    </row>
    <row r="833" customFormat="false" ht="25.5" hidden="false" customHeight="false" outlineLevel="0" collapsed="false">
      <c r="A833" s="113" t="str">
        <f aca="false">IF((SUM('Раздел 1'!N19:N19)&gt;=SUM('Раздел 1'!N20:N20)),"","Неверно!")</f>
        <v/>
      </c>
      <c r="B833" s="114" t="n">
        <v>126689</v>
      </c>
      <c r="C833" s="115" t="s">
        <v>1108</v>
      </c>
      <c r="D833" s="115" t="s">
        <v>1098</v>
      </c>
    </row>
    <row r="834" customFormat="false" ht="25.5" hidden="false" customHeight="false" outlineLevel="0" collapsed="false">
      <c r="A834" s="113" t="str">
        <f aca="false">IF((SUM('Раздел 1'!O19:O19)&gt;=SUM('Раздел 1'!O20:O20)),"","Неверно!")</f>
        <v/>
      </c>
      <c r="B834" s="114" t="n">
        <v>126689</v>
      </c>
      <c r="C834" s="115" t="s">
        <v>1109</v>
      </c>
      <c r="D834" s="115" t="s">
        <v>1098</v>
      </c>
    </row>
    <row r="835" customFormat="false" ht="25.5" hidden="false" customHeight="false" outlineLevel="0" collapsed="false">
      <c r="A835" s="113" t="str">
        <f aca="false">IF((SUM('Раздел 1'!P19:P19)&gt;=SUM('Раздел 1'!P20:P20)),"","Неверно!")</f>
        <v/>
      </c>
      <c r="B835" s="114" t="n">
        <v>126689</v>
      </c>
      <c r="C835" s="115" t="s">
        <v>1110</v>
      </c>
      <c r="D835" s="115" t="s">
        <v>1098</v>
      </c>
    </row>
    <row r="836" customFormat="false" ht="25.5" hidden="false" customHeight="false" outlineLevel="0" collapsed="false">
      <c r="A836" s="113" t="str">
        <f aca="false">IF((SUM('Раздел 1'!Q19:Q19)&gt;=SUM('Раздел 1'!Q20:Q20)),"","Неверно!")</f>
        <v/>
      </c>
      <c r="B836" s="114" t="n">
        <v>126689</v>
      </c>
      <c r="C836" s="115" t="s">
        <v>1111</v>
      </c>
      <c r="D836" s="115" t="s">
        <v>1098</v>
      </c>
    </row>
    <row r="837" customFormat="false" ht="25.5" hidden="false" customHeight="false" outlineLevel="0" collapsed="false">
      <c r="A837" s="113" t="str">
        <f aca="false">IF((SUM('Раздел 1'!R19:R19)&gt;=SUM('Раздел 1'!R20:R20)),"","Неверно!")</f>
        <v/>
      </c>
      <c r="B837" s="114" t="n">
        <v>126689</v>
      </c>
      <c r="C837" s="115" t="s">
        <v>1112</v>
      </c>
      <c r="D837" s="115" t="s">
        <v>1098</v>
      </c>
    </row>
    <row r="838" customFormat="false" ht="25.5" hidden="false" customHeight="false" outlineLevel="0" collapsed="false">
      <c r="A838" s="113" t="str">
        <f aca="false">IF((SUM('Раздел 1'!S19:S19)&gt;=SUM('Раздел 1'!S20:S20)),"","Неверно!")</f>
        <v/>
      </c>
      <c r="B838" s="114" t="n">
        <v>126689</v>
      </c>
      <c r="C838" s="115" t="s">
        <v>1113</v>
      </c>
      <c r="D838" s="115" t="s">
        <v>1098</v>
      </c>
    </row>
    <row r="839" customFormat="false" ht="25.5" hidden="false" customHeight="false" outlineLevel="0" collapsed="false">
      <c r="A839" s="113" t="str">
        <f aca="false">IF((SUM('Раздел 1'!T19:T19)&gt;=SUM('Раздел 1'!T20:T20)),"","Неверно!")</f>
        <v/>
      </c>
      <c r="B839" s="114" t="n">
        <v>126689</v>
      </c>
      <c r="C839" s="115" t="s">
        <v>1114</v>
      </c>
      <c r="D839" s="115" t="s">
        <v>1098</v>
      </c>
    </row>
    <row r="840" customFormat="false" ht="25.5" hidden="false" customHeight="false" outlineLevel="0" collapsed="false">
      <c r="A840" s="113" t="str">
        <f aca="false">IF((SUM('Раздел 1'!U19:U19)&gt;=SUM('Раздел 1'!U20:U20)),"","Неверно!")</f>
        <v/>
      </c>
      <c r="B840" s="114" t="n">
        <v>126689</v>
      </c>
      <c r="C840" s="115" t="s">
        <v>1115</v>
      </c>
      <c r="D840" s="115" t="s">
        <v>1098</v>
      </c>
    </row>
    <row r="841" customFormat="false" ht="25.5" hidden="false" customHeight="false" outlineLevel="0" collapsed="false">
      <c r="A841" s="113" t="str">
        <f aca="false">IF((SUM('Раздел 1'!V19:V19)&gt;=SUM('Раздел 1'!V20:V20)),"","Неверно!")</f>
        <v/>
      </c>
      <c r="B841" s="114" t="n">
        <v>126689</v>
      </c>
      <c r="C841" s="115" t="s">
        <v>1116</v>
      </c>
      <c r="D841" s="115" t="s">
        <v>1098</v>
      </c>
    </row>
    <row r="842" customFormat="false" ht="25.5" hidden="false" customHeight="false" outlineLevel="0" collapsed="false">
      <c r="A842" s="113" t="str">
        <f aca="false">IF((SUM('Раздел 1'!W19:W19)&gt;=SUM('Раздел 1'!W20:W20)),"","Неверно!")</f>
        <v/>
      </c>
      <c r="B842" s="114" t="n">
        <v>126689</v>
      </c>
      <c r="C842" s="115" t="s">
        <v>1117</v>
      </c>
      <c r="D842" s="115" t="s">
        <v>1098</v>
      </c>
    </row>
    <row r="843" customFormat="false" ht="25.5" hidden="false" customHeight="false" outlineLevel="0" collapsed="false">
      <c r="A843" s="113" t="str">
        <f aca="false">IF((SUM('Раздел 1'!X19:X19)&gt;=SUM('Раздел 1'!X20:X20)),"","Неверно!")</f>
        <v/>
      </c>
      <c r="B843" s="114" t="n">
        <v>126689</v>
      </c>
      <c r="C843" s="115" t="s">
        <v>1118</v>
      </c>
      <c r="D843" s="115" t="s">
        <v>1098</v>
      </c>
    </row>
    <row r="844" customFormat="false" ht="25.5" hidden="false" customHeight="false" outlineLevel="0" collapsed="false">
      <c r="A844" s="113" t="str">
        <f aca="false">IF((SUM('Раздел 1'!Y19:Y19)&gt;=SUM('Раздел 1'!Y20:Y20)),"","Неверно!")</f>
        <v/>
      </c>
      <c r="B844" s="114" t="n">
        <v>126689</v>
      </c>
      <c r="C844" s="115" t="s">
        <v>1119</v>
      </c>
      <c r="D844" s="115" t="s">
        <v>1098</v>
      </c>
    </row>
    <row r="845" customFormat="false" ht="25.5" hidden="false" customHeight="false" outlineLevel="0" collapsed="false">
      <c r="A845" s="113" t="str">
        <f aca="false">IF((SUM('Раздел 1'!Z19:Z19)&gt;=SUM('Раздел 1'!Z20:Z20)),"","Неверно!")</f>
        <v/>
      </c>
      <c r="B845" s="114" t="n">
        <v>126689</v>
      </c>
      <c r="C845" s="115" t="s">
        <v>1120</v>
      </c>
      <c r="D845" s="115" t="s">
        <v>1098</v>
      </c>
    </row>
    <row r="846" customFormat="false" ht="25.5" hidden="false" customHeight="false" outlineLevel="0" collapsed="false">
      <c r="A846" s="113" t="str">
        <f aca="false">IF((SUM('Раздел 1'!AA19:AA19)&gt;=SUM('Раздел 1'!AA20:AA20)),"","Неверно!")</f>
        <v/>
      </c>
      <c r="B846" s="114" t="n">
        <v>126689</v>
      </c>
      <c r="C846" s="115" t="s">
        <v>1121</v>
      </c>
      <c r="D846" s="115" t="s">
        <v>1098</v>
      </c>
    </row>
    <row r="847" customFormat="false" ht="25.5" hidden="false" customHeight="false" outlineLevel="0" collapsed="false">
      <c r="A847" s="113" t="str">
        <f aca="false">IF((SUM('Раздел 1'!AB19:AB19)&gt;=SUM('Раздел 1'!AB20:AB20)),"","Неверно!")</f>
        <v/>
      </c>
      <c r="B847" s="114" t="n">
        <v>126689</v>
      </c>
      <c r="C847" s="115" t="s">
        <v>1122</v>
      </c>
      <c r="D847" s="115" t="s">
        <v>1098</v>
      </c>
    </row>
    <row r="848" customFormat="false" ht="25.5" hidden="false" customHeight="false" outlineLevel="0" collapsed="false">
      <c r="A848" s="113" t="str">
        <f aca="false">IF((SUM('Раздел 1'!AC19:AC19)&gt;=SUM('Раздел 1'!AC20:AC20)),"","Неверно!")</f>
        <v/>
      </c>
      <c r="B848" s="114" t="n">
        <v>126689</v>
      </c>
      <c r="C848" s="115" t="s">
        <v>1123</v>
      </c>
      <c r="D848" s="115" t="s">
        <v>1098</v>
      </c>
    </row>
    <row r="849" customFormat="false" ht="25.5" hidden="false" customHeight="false" outlineLevel="0" collapsed="false">
      <c r="A849" s="113" t="str">
        <f aca="false">IF((SUM('Раздел 1'!AD19:AD19)&gt;=SUM('Раздел 1'!AD20:AD20)),"","Неверно!")</f>
        <v/>
      </c>
      <c r="B849" s="114" t="n">
        <v>126689</v>
      </c>
      <c r="C849" s="115" t="s">
        <v>1124</v>
      </c>
      <c r="D849" s="115" t="s">
        <v>1098</v>
      </c>
    </row>
    <row r="850" customFormat="false" ht="25.5" hidden="false" customHeight="false" outlineLevel="0" collapsed="false">
      <c r="A850" s="113" t="str">
        <f aca="false">IF((SUM('Раздел 1'!AE19:AE19)&gt;=SUM('Раздел 1'!AE20:AE20)),"","Неверно!")</f>
        <v/>
      </c>
      <c r="B850" s="114" t="n">
        <v>126689</v>
      </c>
      <c r="C850" s="115" t="s">
        <v>1125</v>
      </c>
      <c r="D850" s="115" t="s">
        <v>1098</v>
      </c>
    </row>
    <row r="851" customFormat="false" ht="25.5" hidden="false" customHeight="false" outlineLevel="0" collapsed="false">
      <c r="A851" s="113" t="str">
        <f aca="false">IF((SUM('Раздел 1'!AF19:AF19)&gt;=SUM('Раздел 1'!AF20:AF20)),"","Неверно!")</f>
        <v/>
      </c>
      <c r="B851" s="114" t="n">
        <v>126689</v>
      </c>
      <c r="C851" s="115" t="s">
        <v>1126</v>
      </c>
      <c r="D851" s="115" t="s">
        <v>1098</v>
      </c>
    </row>
    <row r="852" customFormat="false" ht="25.5" hidden="false" customHeight="false" outlineLevel="0" collapsed="false">
      <c r="A852" s="113" t="str">
        <f aca="false">IF((SUM('Раздел 1'!AG19:AG19)&gt;=SUM('Раздел 1'!AG20:AG20)),"","Неверно!")</f>
        <v/>
      </c>
      <c r="B852" s="114" t="n">
        <v>126689</v>
      </c>
      <c r="C852" s="115" t="s">
        <v>1127</v>
      </c>
      <c r="D852" s="115" t="s">
        <v>1098</v>
      </c>
    </row>
    <row r="853" customFormat="false" ht="25.5" hidden="false" customHeight="false" outlineLevel="0" collapsed="false">
      <c r="A853" s="113" t="str">
        <f aca="false">IF((SUM('Раздел 1'!AH19:AH19)&gt;=SUM('Раздел 1'!AH20:AH20)),"","Неверно!")</f>
        <v/>
      </c>
      <c r="B853" s="114" t="n">
        <v>126689</v>
      </c>
      <c r="C853" s="115" t="s">
        <v>1128</v>
      </c>
      <c r="D853" s="115" t="s">
        <v>1098</v>
      </c>
    </row>
    <row r="854" customFormat="false" ht="25.5" hidden="false" customHeight="false" outlineLevel="0" collapsed="false">
      <c r="A854" s="113" t="str">
        <f aca="false">IF((SUM('Раздел 1'!AI19:AI19)&gt;=SUM('Раздел 1'!AI20:AI20)),"","Неверно!")</f>
        <v/>
      </c>
      <c r="B854" s="114" t="n">
        <v>126689</v>
      </c>
      <c r="C854" s="115" t="s">
        <v>1129</v>
      </c>
      <c r="D854" s="115" t="s">
        <v>1098</v>
      </c>
    </row>
    <row r="855" customFormat="false" ht="25.5" hidden="false" customHeight="false" outlineLevel="0" collapsed="false">
      <c r="A855" s="113" t="str">
        <f aca="false">IF((SUM('Раздел 1'!AJ19:AJ19)&gt;=SUM('Раздел 1'!AJ20:AJ20)),"","Неверно!")</f>
        <v/>
      </c>
      <c r="B855" s="114" t="n">
        <v>126689</v>
      </c>
      <c r="C855" s="115" t="s">
        <v>1130</v>
      </c>
      <c r="D855" s="115" t="s">
        <v>1098</v>
      </c>
    </row>
    <row r="856" customFormat="false" ht="25.5" hidden="false" customHeight="false" outlineLevel="0" collapsed="false">
      <c r="A856" s="113" t="str">
        <f aca="false">IF((SUM('Раздел 1'!AK19:AK19)&gt;=SUM('Раздел 1'!AK20:AK20)),"","Неверно!")</f>
        <v/>
      </c>
      <c r="B856" s="114" t="n">
        <v>126689</v>
      </c>
      <c r="C856" s="115" t="s">
        <v>1131</v>
      </c>
      <c r="D856" s="115" t="s">
        <v>1098</v>
      </c>
    </row>
    <row r="857" customFormat="false" ht="25.5" hidden="false" customHeight="false" outlineLevel="0" collapsed="false">
      <c r="A857" s="113" t="str">
        <f aca="false">IF((SUM('Раздел 1'!AL19:AL19)&gt;=SUM('Раздел 1'!AL20:AL20)),"","Неверно!")</f>
        <v/>
      </c>
      <c r="B857" s="114" t="n">
        <v>126689</v>
      </c>
      <c r="C857" s="115" t="s">
        <v>1132</v>
      </c>
      <c r="D857" s="115" t="s">
        <v>1098</v>
      </c>
    </row>
    <row r="858" customFormat="false" ht="25.5" hidden="false" customHeight="false" outlineLevel="0" collapsed="false">
      <c r="A858" s="113" t="str">
        <f aca="false">IF((SUM('Раздел 1'!AM19:AM19)&gt;=SUM('Раздел 1'!AM20:AM20)),"","Неверно!")</f>
        <v/>
      </c>
      <c r="B858" s="114" t="n">
        <v>126689</v>
      </c>
      <c r="C858" s="115" t="s">
        <v>1133</v>
      </c>
      <c r="D858" s="115" t="s">
        <v>1098</v>
      </c>
    </row>
    <row r="859" customFormat="false" ht="25.5" hidden="false" customHeight="false" outlineLevel="0" collapsed="false">
      <c r="A859" s="113" t="str">
        <f aca="false">IF((SUM('Раздел 1'!D8:D8)&gt;=SUM('Раздел 1'!D9:D18)),"","Неверно!")</f>
        <v/>
      </c>
      <c r="B859" s="114" t="n">
        <v>126690</v>
      </c>
      <c r="C859" s="115" t="s">
        <v>1134</v>
      </c>
      <c r="D859" s="115" t="s">
        <v>1135</v>
      </c>
    </row>
    <row r="860" customFormat="false" ht="25.5" hidden="false" customHeight="false" outlineLevel="0" collapsed="false">
      <c r="A860" s="113" t="str">
        <f aca="false">IF((SUM('Раздел 1'!E8:E8)&gt;=SUM('Раздел 1'!E9:E18)),"","Неверно!")</f>
        <v/>
      </c>
      <c r="B860" s="114" t="n">
        <v>126690</v>
      </c>
      <c r="C860" s="115" t="s">
        <v>1136</v>
      </c>
      <c r="D860" s="115" t="s">
        <v>1135</v>
      </c>
    </row>
    <row r="861" customFormat="false" ht="25.5" hidden="false" customHeight="false" outlineLevel="0" collapsed="false">
      <c r="A861" s="113" t="str">
        <f aca="false">IF((SUM('Раздел 1'!F8:F8)&gt;=SUM('Раздел 1'!F9:F18)),"","Неверно!")</f>
        <v/>
      </c>
      <c r="B861" s="114" t="n">
        <v>126690</v>
      </c>
      <c r="C861" s="115" t="s">
        <v>1137</v>
      </c>
      <c r="D861" s="115" t="s">
        <v>1135</v>
      </c>
    </row>
    <row r="862" customFormat="false" ht="25.5" hidden="false" customHeight="false" outlineLevel="0" collapsed="false">
      <c r="A862" s="113" t="str">
        <f aca="false">IF((SUM('Раздел 1'!G8:G8)&gt;=SUM('Раздел 1'!G9:G18)),"","Неверно!")</f>
        <v/>
      </c>
      <c r="B862" s="114" t="n">
        <v>126690</v>
      </c>
      <c r="C862" s="115" t="s">
        <v>1138</v>
      </c>
      <c r="D862" s="115" t="s">
        <v>1135</v>
      </c>
    </row>
    <row r="863" customFormat="false" ht="25.5" hidden="false" customHeight="false" outlineLevel="0" collapsed="false">
      <c r="A863" s="113" t="str">
        <f aca="false">IF((SUM('Раздел 1'!H8:H8)&gt;=SUM('Раздел 1'!H9:H18)),"","Неверно!")</f>
        <v/>
      </c>
      <c r="B863" s="114" t="n">
        <v>126690</v>
      </c>
      <c r="C863" s="115" t="s">
        <v>1139</v>
      </c>
      <c r="D863" s="115" t="s">
        <v>1135</v>
      </c>
    </row>
    <row r="864" customFormat="false" ht="25.5" hidden="false" customHeight="false" outlineLevel="0" collapsed="false">
      <c r="A864" s="113" t="str">
        <f aca="false">IF((SUM('Раздел 1'!I8:I8)&gt;=SUM('Раздел 1'!I9:I18)),"","Неверно!")</f>
        <v/>
      </c>
      <c r="B864" s="114" t="n">
        <v>126690</v>
      </c>
      <c r="C864" s="115" t="s">
        <v>1140</v>
      </c>
      <c r="D864" s="115" t="s">
        <v>1135</v>
      </c>
    </row>
    <row r="865" customFormat="false" ht="25.5" hidden="false" customHeight="false" outlineLevel="0" collapsed="false">
      <c r="A865" s="113" t="str">
        <f aca="false">IF((SUM('Раздел 1'!J8:J8)&gt;=SUM('Раздел 1'!J9:J18)),"","Неверно!")</f>
        <v/>
      </c>
      <c r="B865" s="114" t="n">
        <v>126690</v>
      </c>
      <c r="C865" s="115" t="s">
        <v>1141</v>
      </c>
      <c r="D865" s="115" t="s">
        <v>1135</v>
      </c>
    </row>
    <row r="866" customFormat="false" ht="25.5" hidden="false" customHeight="false" outlineLevel="0" collapsed="false">
      <c r="A866" s="113" t="str">
        <f aca="false">IF((SUM('Раздел 1'!K8:K8)&gt;=SUM('Раздел 1'!K9:K18)),"","Неверно!")</f>
        <v/>
      </c>
      <c r="B866" s="114" t="n">
        <v>126690</v>
      </c>
      <c r="C866" s="115" t="s">
        <v>1142</v>
      </c>
      <c r="D866" s="115" t="s">
        <v>1135</v>
      </c>
    </row>
    <row r="867" customFormat="false" ht="25.5" hidden="false" customHeight="false" outlineLevel="0" collapsed="false">
      <c r="A867" s="113" t="str">
        <f aca="false">IF((SUM('Раздел 1'!L8:L8)&gt;=SUM('Раздел 1'!L9:L18)),"","Неверно!")</f>
        <v/>
      </c>
      <c r="B867" s="114" t="n">
        <v>126690</v>
      </c>
      <c r="C867" s="115" t="s">
        <v>1143</v>
      </c>
      <c r="D867" s="115" t="s">
        <v>1135</v>
      </c>
    </row>
    <row r="868" customFormat="false" ht="25.5" hidden="false" customHeight="false" outlineLevel="0" collapsed="false">
      <c r="A868" s="113" t="str">
        <f aca="false">IF((SUM('Раздел 1'!M8:M8)&gt;=SUM('Раздел 1'!M9:M18)),"","Неверно!")</f>
        <v/>
      </c>
      <c r="B868" s="114" t="n">
        <v>126690</v>
      </c>
      <c r="C868" s="115" t="s">
        <v>1144</v>
      </c>
      <c r="D868" s="115" t="s">
        <v>1135</v>
      </c>
    </row>
    <row r="869" customFormat="false" ht="25.5" hidden="false" customHeight="false" outlineLevel="0" collapsed="false">
      <c r="A869" s="113" t="str">
        <f aca="false">IF((SUM('Раздел 1'!N8:N8)&gt;=SUM('Раздел 1'!N9:N18)),"","Неверно!")</f>
        <v/>
      </c>
      <c r="B869" s="114" t="n">
        <v>126690</v>
      </c>
      <c r="C869" s="115" t="s">
        <v>1145</v>
      </c>
      <c r="D869" s="115" t="s">
        <v>1135</v>
      </c>
    </row>
    <row r="870" customFormat="false" ht="25.5" hidden="false" customHeight="false" outlineLevel="0" collapsed="false">
      <c r="A870" s="113" t="str">
        <f aca="false">IF((SUM('Раздел 1'!O8:O8)&gt;=SUM('Раздел 1'!O9:O18)),"","Неверно!")</f>
        <v/>
      </c>
      <c r="B870" s="114" t="n">
        <v>126690</v>
      </c>
      <c r="C870" s="115" t="s">
        <v>1146</v>
      </c>
      <c r="D870" s="115" t="s">
        <v>1135</v>
      </c>
    </row>
    <row r="871" customFormat="false" ht="25.5" hidden="false" customHeight="false" outlineLevel="0" collapsed="false">
      <c r="A871" s="113" t="str">
        <f aca="false">IF((SUM('Раздел 1'!P8:P8)&gt;=SUM('Раздел 1'!P9:P18)),"","Неверно!")</f>
        <v/>
      </c>
      <c r="B871" s="114" t="n">
        <v>126690</v>
      </c>
      <c r="C871" s="115" t="s">
        <v>1147</v>
      </c>
      <c r="D871" s="115" t="s">
        <v>1135</v>
      </c>
    </row>
    <row r="872" customFormat="false" ht="25.5" hidden="false" customHeight="false" outlineLevel="0" collapsed="false">
      <c r="A872" s="113" t="str">
        <f aca="false">IF((SUM('Раздел 1'!Q8:Q8)&gt;=SUM('Раздел 1'!Q9:Q18)),"","Неверно!")</f>
        <v/>
      </c>
      <c r="B872" s="114" t="n">
        <v>126690</v>
      </c>
      <c r="C872" s="115" t="s">
        <v>1148</v>
      </c>
      <c r="D872" s="115" t="s">
        <v>1135</v>
      </c>
    </row>
    <row r="873" customFormat="false" ht="25.5" hidden="false" customHeight="false" outlineLevel="0" collapsed="false">
      <c r="A873" s="113" t="str">
        <f aca="false">IF((SUM('Раздел 1'!R8:R8)&gt;=SUM('Раздел 1'!R9:R18)),"","Неверно!")</f>
        <v/>
      </c>
      <c r="B873" s="114" t="n">
        <v>126690</v>
      </c>
      <c r="C873" s="115" t="s">
        <v>1149</v>
      </c>
      <c r="D873" s="115" t="s">
        <v>1135</v>
      </c>
    </row>
    <row r="874" customFormat="false" ht="25.5" hidden="false" customHeight="false" outlineLevel="0" collapsed="false">
      <c r="A874" s="113" t="str">
        <f aca="false">IF((SUM('Раздел 1'!S8:S8)&gt;=SUM('Раздел 1'!S9:S18)),"","Неверно!")</f>
        <v/>
      </c>
      <c r="B874" s="114" t="n">
        <v>126690</v>
      </c>
      <c r="C874" s="115" t="s">
        <v>1150</v>
      </c>
      <c r="D874" s="115" t="s">
        <v>1135</v>
      </c>
    </row>
    <row r="875" customFormat="false" ht="25.5" hidden="false" customHeight="false" outlineLevel="0" collapsed="false">
      <c r="A875" s="113" t="str">
        <f aca="false">IF((SUM('Раздел 1'!T8:T8)&gt;=SUM('Раздел 1'!T9:T18)),"","Неверно!")</f>
        <v/>
      </c>
      <c r="B875" s="114" t="n">
        <v>126690</v>
      </c>
      <c r="C875" s="115" t="s">
        <v>1151</v>
      </c>
      <c r="D875" s="115" t="s">
        <v>1135</v>
      </c>
    </row>
    <row r="876" customFormat="false" ht="25.5" hidden="false" customHeight="false" outlineLevel="0" collapsed="false">
      <c r="A876" s="113" t="str">
        <f aca="false">IF((SUM('Раздел 1'!U8:U8)&gt;=SUM('Раздел 1'!U9:U18)),"","Неверно!")</f>
        <v/>
      </c>
      <c r="B876" s="114" t="n">
        <v>126690</v>
      </c>
      <c r="C876" s="115" t="s">
        <v>1152</v>
      </c>
      <c r="D876" s="115" t="s">
        <v>1135</v>
      </c>
    </row>
    <row r="877" customFormat="false" ht="25.5" hidden="false" customHeight="false" outlineLevel="0" collapsed="false">
      <c r="A877" s="113" t="str">
        <f aca="false">IF((SUM('Раздел 1'!V8:V8)&gt;=SUM('Раздел 1'!V9:V18)),"","Неверно!")</f>
        <v/>
      </c>
      <c r="B877" s="114" t="n">
        <v>126690</v>
      </c>
      <c r="C877" s="115" t="s">
        <v>1153</v>
      </c>
      <c r="D877" s="115" t="s">
        <v>1135</v>
      </c>
    </row>
    <row r="878" customFormat="false" ht="25.5" hidden="false" customHeight="false" outlineLevel="0" collapsed="false">
      <c r="A878" s="113" t="str">
        <f aca="false">IF((SUM('Раздел 1'!W8:W8)&gt;=SUM('Раздел 1'!W9:W18)),"","Неверно!")</f>
        <v/>
      </c>
      <c r="B878" s="114" t="n">
        <v>126690</v>
      </c>
      <c r="C878" s="115" t="s">
        <v>1154</v>
      </c>
      <c r="D878" s="115" t="s">
        <v>1135</v>
      </c>
    </row>
    <row r="879" customFormat="false" ht="25.5" hidden="false" customHeight="false" outlineLevel="0" collapsed="false">
      <c r="A879" s="113" t="str">
        <f aca="false">IF((SUM('Раздел 1'!X8:X8)&gt;=SUM('Раздел 1'!X9:X18)),"","Неверно!")</f>
        <v/>
      </c>
      <c r="B879" s="114" t="n">
        <v>126690</v>
      </c>
      <c r="C879" s="115" t="s">
        <v>1155</v>
      </c>
      <c r="D879" s="115" t="s">
        <v>1135</v>
      </c>
    </row>
    <row r="880" customFormat="false" ht="25.5" hidden="false" customHeight="false" outlineLevel="0" collapsed="false">
      <c r="A880" s="113" t="str">
        <f aca="false">IF((SUM('Раздел 1'!Y8:Y8)&gt;=SUM('Раздел 1'!Y9:Y18)),"","Неверно!")</f>
        <v/>
      </c>
      <c r="B880" s="114" t="n">
        <v>126690</v>
      </c>
      <c r="C880" s="115" t="s">
        <v>1156</v>
      </c>
      <c r="D880" s="115" t="s">
        <v>1135</v>
      </c>
    </row>
    <row r="881" customFormat="false" ht="25.5" hidden="false" customHeight="false" outlineLevel="0" collapsed="false">
      <c r="A881" s="113" t="str">
        <f aca="false">IF((SUM('Раздел 1'!Z8:Z8)&gt;=SUM('Раздел 1'!Z9:Z18)),"","Неверно!")</f>
        <v/>
      </c>
      <c r="B881" s="114" t="n">
        <v>126690</v>
      </c>
      <c r="C881" s="115" t="s">
        <v>1157</v>
      </c>
      <c r="D881" s="115" t="s">
        <v>1135</v>
      </c>
    </row>
    <row r="882" customFormat="false" ht="25.5" hidden="false" customHeight="false" outlineLevel="0" collapsed="false">
      <c r="A882" s="113" t="str">
        <f aca="false">IF((SUM('Раздел 1'!AA8:AA8)&gt;=SUM('Раздел 1'!AA9:AA18)),"","Неверно!")</f>
        <v/>
      </c>
      <c r="B882" s="114" t="n">
        <v>126690</v>
      </c>
      <c r="C882" s="115" t="s">
        <v>1158</v>
      </c>
      <c r="D882" s="115" t="s">
        <v>1135</v>
      </c>
    </row>
    <row r="883" customFormat="false" ht="25.5" hidden="false" customHeight="false" outlineLevel="0" collapsed="false">
      <c r="A883" s="113" t="str">
        <f aca="false">IF((SUM('Раздел 1'!AB8:AB8)&gt;=SUM('Раздел 1'!AB9:AB18)),"","Неверно!")</f>
        <v/>
      </c>
      <c r="B883" s="114" t="n">
        <v>126690</v>
      </c>
      <c r="C883" s="115" t="s">
        <v>1159</v>
      </c>
      <c r="D883" s="115" t="s">
        <v>1135</v>
      </c>
    </row>
    <row r="884" customFormat="false" ht="25.5" hidden="false" customHeight="false" outlineLevel="0" collapsed="false">
      <c r="A884" s="113" t="str">
        <f aca="false">IF((SUM('Раздел 1'!AC8:AC8)&gt;=SUM('Раздел 1'!AC9:AC18)),"","Неверно!")</f>
        <v/>
      </c>
      <c r="B884" s="114" t="n">
        <v>126690</v>
      </c>
      <c r="C884" s="115" t="s">
        <v>1160</v>
      </c>
      <c r="D884" s="115" t="s">
        <v>1135</v>
      </c>
    </row>
    <row r="885" customFormat="false" ht="25.5" hidden="false" customHeight="false" outlineLevel="0" collapsed="false">
      <c r="A885" s="113" t="str">
        <f aca="false">IF((SUM('Раздел 1'!AD8:AD8)&gt;=SUM('Раздел 1'!AD9:AD18)),"","Неверно!")</f>
        <v/>
      </c>
      <c r="B885" s="114" t="n">
        <v>126690</v>
      </c>
      <c r="C885" s="115" t="s">
        <v>1161</v>
      </c>
      <c r="D885" s="115" t="s">
        <v>1135</v>
      </c>
    </row>
    <row r="886" customFormat="false" ht="25.5" hidden="false" customHeight="false" outlineLevel="0" collapsed="false">
      <c r="A886" s="113" t="str">
        <f aca="false">IF((SUM('Раздел 1'!AE8:AE8)&gt;=SUM('Раздел 1'!AE9:AE18)),"","Неверно!")</f>
        <v/>
      </c>
      <c r="B886" s="114" t="n">
        <v>126690</v>
      </c>
      <c r="C886" s="115" t="s">
        <v>1162</v>
      </c>
      <c r="D886" s="115" t="s">
        <v>1135</v>
      </c>
    </row>
    <row r="887" customFormat="false" ht="25.5" hidden="false" customHeight="false" outlineLevel="0" collapsed="false">
      <c r="A887" s="113" t="str">
        <f aca="false">IF((SUM('Раздел 1'!AF8:AF8)&gt;=SUM('Раздел 1'!AF9:AF18)),"","Неверно!")</f>
        <v/>
      </c>
      <c r="B887" s="114" t="n">
        <v>126690</v>
      </c>
      <c r="C887" s="115" t="s">
        <v>1163</v>
      </c>
      <c r="D887" s="115" t="s">
        <v>1135</v>
      </c>
    </row>
    <row r="888" customFormat="false" ht="25.5" hidden="false" customHeight="false" outlineLevel="0" collapsed="false">
      <c r="A888" s="113" t="str">
        <f aca="false">IF((SUM('Раздел 1'!AG8:AG8)&gt;=SUM('Раздел 1'!AG9:AG18)),"","Неверно!")</f>
        <v/>
      </c>
      <c r="B888" s="114" t="n">
        <v>126690</v>
      </c>
      <c r="C888" s="115" t="s">
        <v>1164</v>
      </c>
      <c r="D888" s="115" t="s">
        <v>1135</v>
      </c>
    </row>
    <row r="889" customFormat="false" ht="25.5" hidden="false" customHeight="false" outlineLevel="0" collapsed="false">
      <c r="A889" s="113" t="str">
        <f aca="false">IF((SUM('Раздел 1'!AH8:AH8)&gt;=SUM('Раздел 1'!AH9:AH18)),"","Неверно!")</f>
        <v/>
      </c>
      <c r="B889" s="114" t="n">
        <v>126690</v>
      </c>
      <c r="C889" s="115" t="s">
        <v>1165</v>
      </c>
      <c r="D889" s="115" t="s">
        <v>1135</v>
      </c>
    </row>
    <row r="890" customFormat="false" ht="25.5" hidden="false" customHeight="false" outlineLevel="0" collapsed="false">
      <c r="A890" s="113" t="str">
        <f aca="false">IF((SUM('Раздел 1'!AI8:AI8)&gt;=SUM('Раздел 1'!AI9:AI18)),"","Неверно!")</f>
        <v/>
      </c>
      <c r="B890" s="114" t="n">
        <v>126690</v>
      </c>
      <c r="C890" s="115" t="s">
        <v>1166</v>
      </c>
      <c r="D890" s="115" t="s">
        <v>1135</v>
      </c>
    </row>
    <row r="891" customFormat="false" ht="25.5" hidden="false" customHeight="false" outlineLevel="0" collapsed="false">
      <c r="A891" s="113" t="str">
        <f aca="false">IF((SUM('Раздел 1'!AJ8:AJ8)&gt;=SUM('Раздел 1'!AJ9:AJ18)),"","Неверно!")</f>
        <v/>
      </c>
      <c r="B891" s="114" t="n">
        <v>126690</v>
      </c>
      <c r="C891" s="115" t="s">
        <v>1167</v>
      </c>
      <c r="D891" s="115" t="s">
        <v>1135</v>
      </c>
    </row>
    <row r="892" customFormat="false" ht="25.5" hidden="false" customHeight="false" outlineLevel="0" collapsed="false">
      <c r="A892" s="113" t="str">
        <f aca="false">IF((SUM('Раздел 1'!AK8:AK8)&gt;=SUM('Раздел 1'!AK9:AK18)),"","Неверно!")</f>
        <v/>
      </c>
      <c r="B892" s="114" t="n">
        <v>126690</v>
      </c>
      <c r="C892" s="115" t="s">
        <v>1168</v>
      </c>
      <c r="D892" s="115" t="s">
        <v>1135</v>
      </c>
    </row>
    <row r="893" customFormat="false" ht="25.5" hidden="false" customHeight="false" outlineLevel="0" collapsed="false">
      <c r="A893" s="113" t="str">
        <f aca="false">IF((SUM('Раздел 1'!AL8:AL8)&gt;=SUM('Раздел 1'!AL9:AL18)),"","Неверно!")</f>
        <v/>
      </c>
      <c r="B893" s="114" t="n">
        <v>126690</v>
      </c>
      <c r="C893" s="115" t="s">
        <v>1169</v>
      </c>
      <c r="D893" s="115" t="s">
        <v>1135</v>
      </c>
    </row>
    <row r="894" customFormat="false" ht="25.5" hidden="false" customHeight="false" outlineLevel="0" collapsed="false">
      <c r="A894" s="113" t="str">
        <f aca="false">IF((SUM('Раздел 1'!AM8:AM8)&gt;=SUM('Раздел 1'!AM9:AM18)),"","Неверно!")</f>
        <v/>
      </c>
      <c r="B894" s="114" t="n">
        <v>126690</v>
      </c>
      <c r="C894" s="115" t="s">
        <v>1170</v>
      </c>
      <c r="D894" s="115" t="s">
        <v>1135</v>
      </c>
    </row>
    <row r="895" customFormat="false" ht="25.5" hidden="false" customHeight="false" outlineLevel="0" collapsed="false">
      <c r="A895" s="113" t="str">
        <f aca="false">IF((SUM('Раздел 1'!D98:D98)=SUM('Раздел 1'!D99:D99)+SUM('Раздел 1'!D102:D104)),"","Неверно!")</f>
        <v/>
      </c>
      <c r="B895" s="114" t="n">
        <v>126691</v>
      </c>
      <c r="C895" s="115" t="s">
        <v>1171</v>
      </c>
      <c r="D895" s="115" t="s">
        <v>1172</v>
      </c>
    </row>
    <row r="896" customFormat="false" ht="25.5" hidden="false" customHeight="false" outlineLevel="0" collapsed="false">
      <c r="A896" s="113" t="str">
        <f aca="false">IF((SUM('Раздел 1'!E98:E98)=SUM('Раздел 1'!E99:E99)+SUM('Раздел 1'!E102:E104)),"","Неверно!")</f>
        <v/>
      </c>
      <c r="B896" s="114" t="n">
        <v>126691</v>
      </c>
      <c r="C896" s="115" t="s">
        <v>1173</v>
      </c>
      <c r="D896" s="115" t="s">
        <v>1172</v>
      </c>
    </row>
    <row r="897" customFormat="false" ht="25.5" hidden="false" customHeight="false" outlineLevel="0" collapsed="false">
      <c r="A897" s="113" t="str">
        <f aca="false">IF((SUM('Раздел 1'!F98:F98)=SUM('Раздел 1'!F99:F99)+SUM('Раздел 1'!F102:F104)),"","Неверно!")</f>
        <v/>
      </c>
      <c r="B897" s="114" t="n">
        <v>126691</v>
      </c>
      <c r="C897" s="115" t="s">
        <v>1174</v>
      </c>
      <c r="D897" s="115" t="s">
        <v>1172</v>
      </c>
    </row>
    <row r="898" customFormat="false" ht="25.5" hidden="false" customHeight="false" outlineLevel="0" collapsed="false">
      <c r="A898" s="113" t="str">
        <f aca="false">IF((SUM('Раздел 1'!G98:G98)=SUM('Раздел 1'!G99:G99)+SUM('Раздел 1'!G102:G104)),"","Неверно!")</f>
        <v/>
      </c>
      <c r="B898" s="114" t="n">
        <v>126691</v>
      </c>
      <c r="C898" s="115" t="s">
        <v>1175</v>
      </c>
      <c r="D898" s="115" t="s">
        <v>1172</v>
      </c>
    </row>
    <row r="899" customFormat="false" ht="25.5" hidden="false" customHeight="false" outlineLevel="0" collapsed="false">
      <c r="A899" s="113" t="str">
        <f aca="false">IF((SUM('Раздел 1'!H98:H98)=SUM('Раздел 1'!H99:H99)+SUM('Раздел 1'!H102:H104)),"","Неверно!")</f>
        <v/>
      </c>
      <c r="B899" s="114" t="n">
        <v>126691</v>
      </c>
      <c r="C899" s="115" t="s">
        <v>1176</v>
      </c>
      <c r="D899" s="115" t="s">
        <v>1172</v>
      </c>
    </row>
    <row r="900" customFormat="false" ht="25.5" hidden="false" customHeight="false" outlineLevel="0" collapsed="false">
      <c r="A900" s="113" t="str">
        <f aca="false">IF((SUM('Раздел 1'!I98:I98)=SUM('Раздел 1'!I99:I99)+SUM('Раздел 1'!I102:I104)),"","Неверно!")</f>
        <v/>
      </c>
      <c r="B900" s="114" t="n">
        <v>126691</v>
      </c>
      <c r="C900" s="115" t="s">
        <v>1177</v>
      </c>
      <c r="D900" s="115" t="s">
        <v>1172</v>
      </c>
    </row>
    <row r="901" customFormat="false" ht="25.5" hidden="false" customHeight="false" outlineLevel="0" collapsed="false">
      <c r="A901" s="113" t="str">
        <f aca="false">IF((SUM('Раздел 1'!J98:J98)=SUM('Раздел 1'!J99:J99)+SUM('Раздел 1'!J102:J104)),"","Неверно!")</f>
        <v/>
      </c>
      <c r="B901" s="114" t="n">
        <v>126691</v>
      </c>
      <c r="C901" s="115" t="s">
        <v>1178</v>
      </c>
      <c r="D901" s="115" t="s">
        <v>1172</v>
      </c>
    </row>
    <row r="902" customFormat="false" ht="25.5" hidden="false" customHeight="false" outlineLevel="0" collapsed="false">
      <c r="A902" s="113" t="str">
        <f aca="false">IF((SUM('Раздел 1'!K98:K98)=SUM('Раздел 1'!K99:K99)+SUM('Раздел 1'!K102:K104)),"","Неверно!")</f>
        <v/>
      </c>
      <c r="B902" s="114" t="n">
        <v>126691</v>
      </c>
      <c r="C902" s="115" t="s">
        <v>1179</v>
      </c>
      <c r="D902" s="115" t="s">
        <v>1172</v>
      </c>
    </row>
    <row r="903" customFormat="false" ht="25.5" hidden="false" customHeight="false" outlineLevel="0" collapsed="false">
      <c r="A903" s="113" t="str">
        <f aca="false">IF((SUM('Раздел 1'!L98:L98)=SUM('Раздел 1'!L99:L99)+SUM('Раздел 1'!L102:L104)),"","Неверно!")</f>
        <v/>
      </c>
      <c r="B903" s="114" t="n">
        <v>126691</v>
      </c>
      <c r="C903" s="115" t="s">
        <v>1180</v>
      </c>
      <c r="D903" s="115" t="s">
        <v>1172</v>
      </c>
    </row>
    <row r="904" customFormat="false" ht="25.5" hidden="false" customHeight="false" outlineLevel="0" collapsed="false">
      <c r="A904" s="113" t="str">
        <f aca="false">IF((SUM('Раздел 1'!M98:M98)=SUM('Раздел 1'!M99:M99)+SUM('Раздел 1'!M102:M104)),"","Неверно!")</f>
        <v/>
      </c>
      <c r="B904" s="114" t="n">
        <v>126691</v>
      </c>
      <c r="C904" s="115" t="s">
        <v>1181</v>
      </c>
      <c r="D904" s="115" t="s">
        <v>1172</v>
      </c>
    </row>
    <row r="905" customFormat="false" ht="25.5" hidden="false" customHeight="false" outlineLevel="0" collapsed="false">
      <c r="A905" s="113" t="str">
        <f aca="false">IF((SUM('Раздел 1'!N98:N98)=SUM('Раздел 1'!N99:N99)+SUM('Раздел 1'!N102:N104)),"","Неверно!")</f>
        <v/>
      </c>
      <c r="B905" s="114" t="n">
        <v>126691</v>
      </c>
      <c r="C905" s="115" t="s">
        <v>1182</v>
      </c>
      <c r="D905" s="115" t="s">
        <v>1172</v>
      </c>
    </row>
    <row r="906" customFormat="false" ht="25.5" hidden="false" customHeight="false" outlineLevel="0" collapsed="false">
      <c r="A906" s="113" t="str">
        <f aca="false">IF((SUM('Раздел 1'!O98:O98)=SUM('Раздел 1'!O99:O99)+SUM('Раздел 1'!O102:O104)),"","Неверно!")</f>
        <v/>
      </c>
      <c r="B906" s="114" t="n">
        <v>126691</v>
      </c>
      <c r="C906" s="115" t="s">
        <v>1183</v>
      </c>
      <c r="D906" s="115" t="s">
        <v>1172</v>
      </c>
    </row>
    <row r="907" customFormat="false" ht="25.5" hidden="false" customHeight="false" outlineLevel="0" collapsed="false">
      <c r="A907" s="113" t="str">
        <f aca="false">IF((SUM('Раздел 1'!P98:P98)=SUM('Раздел 1'!P99:P99)+SUM('Раздел 1'!P102:P104)),"","Неверно!")</f>
        <v/>
      </c>
      <c r="B907" s="114" t="n">
        <v>126691</v>
      </c>
      <c r="C907" s="115" t="s">
        <v>1184</v>
      </c>
      <c r="D907" s="115" t="s">
        <v>1172</v>
      </c>
    </row>
    <row r="908" customFormat="false" ht="25.5" hidden="false" customHeight="false" outlineLevel="0" collapsed="false">
      <c r="A908" s="113" t="str">
        <f aca="false">IF((SUM('Раздел 1'!Q98:Q98)=SUM('Раздел 1'!Q99:Q99)+SUM('Раздел 1'!Q102:Q104)),"","Неверно!")</f>
        <v/>
      </c>
      <c r="B908" s="114" t="n">
        <v>126691</v>
      </c>
      <c r="C908" s="115" t="s">
        <v>1185</v>
      </c>
      <c r="D908" s="115" t="s">
        <v>1172</v>
      </c>
    </row>
    <row r="909" customFormat="false" ht="25.5" hidden="false" customHeight="false" outlineLevel="0" collapsed="false">
      <c r="A909" s="113" t="str">
        <f aca="false">IF((SUM('Раздел 1'!R98:R98)=SUM('Раздел 1'!R99:R99)+SUM('Раздел 1'!R102:R104)),"","Неверно!")</f>
        <v/>
      </c>
      <c r="B909" s="114" t="n">
        <v>126691</v>
      </c>
      <c r="C909" s="115" t="s">
        <v>1186</v>
      </c>
      <c r="D909" s="115" t="s">
        <v>1172</v>
      </c>
    </row>
    <row r="910" customFormat="false" ht="25.5" hidden="false" customHeight="false" outlineLevel="0" collapsed="false">
      <c r="A910" s="113" t="str">
        <f aca="false">IF((SUM('Раздел 1'!S98:S98)=SUM('Раздел 1'!S99:S99)+SUM('Раздел 1'!S102:S104)),"","Неверно!")</f>
        <v/>
      </c>
      <c r="B910" s="114" t="n">
        <v>126691</v>
      </c>
      <c r="C910" s="115" t="s">
        <v>1187</v>
      </c>
      <c r="D910" s="115" t="s">
        <v>1172</v>
      </c>
    </row>
    <row r="911" customFormat="false" ht="25.5" hidden="false" customHeight="false" outlineLevel="0" collapsed="false">
      <c r="A911" s="113" t="str">
        <f aca="false">IF((SUM('Раздел 1'!T98:T98)=SUM('Раздел 1'!T99:T99)+SUM('Раздел 1'!T102:T104)),"","Неверно!")</f>
        <v/>
      </c>
      <c r="B911" s="114" t="n">
        <v>126691</v>
      </c>
      <c r="C911" s="115" t="s">
        <v>1188</v>
      </c>
      <c r="D911" s="115" t="s">
        <v>1172</v>
      </c>
    </row>
    <row r="912" customFormat="false" ht="25.5" hidden="false" customHeight="false" outlineLevel="0" collapsed="false">
      <c r="A912" s="113" t="str">
        <f aca="false">IF((SUM('Раздел 1'!U98:U98)=SUM('Раздел 1'!U99:U99)+SUM('Раздел 1'!U102:U104)),"","Неверно!")</f>
        <v/>
      </c>
      <c r="B912" s="114" t="n">
        <v>126691</v>
      </c>
      <c r="C912" s="115" t="s">
        <v>1189</v>
      </c>
      <c r="D912" s="115" t="s">
        <v>1172</v>
      </c>
    </row>
    <row r="913" customFormat="false" ht="25.5" hidden="false" customHeight="false" outlineLevel="0" collapsed="false">
      <c r="A913" s="113" t="str">
        <f aca="false">IF((SUM('Раздел 1'!V98:V98)=SUM('Раздел 1'!V99:V99)+SUM('Раздел 1'!V102:V104)),"","Неверно!")</f>
        <v/>
      </c>
      <c r="B913" s="114" t="n">
        <v>126691</v>
      </c>
      <c r="C913" s="115" t="s">
        <v>1190</v>
      </c>
      <c r="D913" s="115" t="s">
        <v>1172</v>
      </c>
    </row>
    <row r="914" customFormat="false" ht="25.5" hidden="false" customHeight="false" outlineLevel="0" collapsed="false">
      <c r="A914" s="113" t="str">
        <f aca="false">IF((SUM('Раздел 1'!W98:W98)=SUM('Раздел 1'!W99:W99)+SUM('Раздел 1'!W102:W104)),"","Неверно!")</f>
        <v/>
      </c>
      <c r="B914" s="114" t="n">
        <v>126691</v>
      </c>
      <c r="C914" s="115" t="s">
        <v>1191</v>
      </c>
      <c r="D914" s="115" t="s">
        <v>1172</v>
      </c>
    </row>
    <row r="915" customFormat="false" ht="25.5" hidden="false" customHeight="false" outlineLevel="0" collapsed="false">
      <c r="A915" s="113" t="str">
        <f aca="false">IF((SUM('Раздел 1'!X98:X98)=SUM('Раздел 1'!X99:X99)+SUM('Раздел 1'!X102:X104)),"","Неверно!")</f>
        <v/>
      </c>
      <c r="B915" s="114" t="n">
        <v>126691</v>
      </c>
      <c r="C915" s="115" t="s">
        <v>1192</v>
      </c>
      <c r="D915" s="115" t="s">
        <v>1172</v>
      </c>
    </row>
    <row r="916" customFormat="false" ht="25.5" hidden="false" customHeight="false" outlineLevel="0" collapsed="false">
      <c r="A916" s="113" t="str">
        <f aca="false">IF((SUM('Раздел 1'!Y98:Y98)=SUM('Раздел 1'!Y99:Y99)+SUM('Раздел 1'!Y102:Y104)),"","Неверно!")</f>
        <v/>
      </c>
      <c r="B916" s="114" t="n">
        <v>126691</v>
      </c>
      <c r="C916" s="115" t="s">
        <v>1193</v>
      </c>
      <c r="D916" s="115" t="s">
        <v>1172</v>
      </c>
    </row>
    <row r="917" customFormat="false" ht="25.5" hidden="false" customHeight="false" outlineLevel="0" collapsed="false">
      <c r="A917" s="113" t="str">
        <f aca="false">IF((SUM('Раздел 1'!Z98:Z98)=SUM('Раздел 1'!Z99:Z99)+SUM('Раздел 1'!Z102:Z104)),"","Неверно!")</f>
        <v/>
      </c>
      <c r="B917" s="114" t="n">
        <v>126691</v>
      </c>
      <c r="C917" s="115" t="s">
        <v>1194</v>
      </c>
      <c r="D917" s="115" t="s">
        <v>1172</v>
      </c>
    </row>
    <row r="918" customFormat="false" ht="25.5" hidden="false" customHeight="false" outlineLevel="0" collapsed="false">
      <c r="A918" s="113" t="str">
        <f aca="false">IF((SUM('Раздел 1'!AA98:AA98)=SUM('Раздел 1'!AA99:AA99)+SUM('Раздел 1'!AA102:AA104)),"","Неверно!")</f>
        <v/>
      </c>
      <c r="B918" s="114" t="n">
        <v>126691</v>
      </c>
      <c r="C918" s="115" t="s">
        <v>1195</v>
      </c>
      <c r="D918" s="115" t="s">
        <v>1172</v>
      </c>
    </row>
    <row r="919" customFormat="false" ht="25.5" hidden="false" customHeight="false" outlineLevel="0" collapsed="false">
      <c r="A919" s="113" t="str">
        <f aca="false">IF((SUM('Раздел 1'!AB98:AB98)=SUM('Раздел 1'!AB99:AB99)+SUM('Раздел 1'!AB102:AB104)),"","Неверно!")</f>
        <v/>
      </c>
      <c r="B919" s="114" t="n">
        <v>126691</v>
      </c>
      <c r="C919" s="115" t="s">
        <v>1196</v>
      </c>
      <c r="D919" s="115" t="s">
        <v>1172</v>
      </c>
    </row>
    <row r="920" customFormat="false" ht="25.5" hidden="false" customHeight="false" outlineLevel="0" collapsed="false">
      <c r="A920" s="113" t="str">
        <f aca="false">IF((SUM('Раздел 1'!AC98:AC98)=SUM('Раздел 1'!AC99:AC99)+SUM('Раздел 1'!AC102:AC104)),"","Неверно!")</f>
        <v/>
      </c>
      <c r="B920" s="114" t="n">
        <v>126691</v>
      </c>
      <c r="C920" s="115" t="s">
        <v>1197</v>
      </c>
      <c r="D920" s="115" t="s">
        <v>1172</v>
      </c>
    </row>
    <row r="921" customFormat="false" ht="25.5" hidden="false" customHeight="false" outlineLevel="0" collapsed="false">
      <c r="A921" s="113" t="str">
        <f aca="false">IF((SUM('Раздел 1'!AD98:AD98)=SUM('Раздел 1'!AD99:AD99)+SUM('Раздел 1'!AD102:AD104)),"","Неверно!")</f>
        <v/>
      </c>
      <c r="B921" s="114" t="n">
        <v>126691</v>
      </c>
      <c r="C921" s="115" t="s">
        <v>1198</v>
      </c>
      <c r="D921" s="115" t="s">
        <v>1172</v>
      </c>
    </row>
    <row r="922" customFormat="false" ht="25.5" hidden="false" customHeight="false" outlineLevel="0" collapsed="false">
      <c r="A922" s="113" t="str">
        <f aca="false">IF((SUM('Раздел 1'!AE98:AE98)=SUM('Раздел 1'!AE99:AE99)+SUM('Раздел 1'!AE102:AE104)),"","Неверно!")</f>
        <v/>
      </c>
      <c r="B922" s="114" t="n">
        <v>126691</v>
      </c>
      <c r="C922" s="115" t="s">
        <v>1199</v>
      </c>
      <c r="D922" s="115" t="s">
        <v>1172</v>
      </c>
    </row>
    <row r="923" customFormat="false" ht="25.5" hidden="false" customHeight="false" outlineLevel="0" collapsed="false">
      <c r="A923" s="113" t="str">
        <f aca="false">IF((SUM('Раздел 1'!AF98:AF98)=SUM('Раздел 1'!AF99:AF99)+SUM('Раздел 1'!AF102:AF104)),"","Неверно!")</f>
        <v/>
      </c>
      <c r="B923" s="114" t="n">
        <v>126691</v>
      </c>
      <c r="C923" s="115" t="s">
        <v>1200</v>
      </c>
      <c r="D923" s="115" t="s">
        <v>1172</v>
      </c>
    </row>
    <row r="924" customFormat="false" ht="25.5" hidden="false" customHeight="false" outlineLevel="0" collapsed="false">
      <c r="A924" s="113" t="str">
        <f aca="false">IF((SUM('Раздел 1'!AG98:AG98)=SUM('Раздел 1'!AG99:AG99)+SUM('Раздел 1'!AG102:AG104)),"","Неверно!")</f>
        <v/>
      </c>
      <c r="B924" s="114" t="n">
        <v>126691</v>
      </c>
      <c r="C924" s="115" t="s">
        <v>1201</v>
      </c>
      <c r="D924" s="115" t="s">
        <v>1172</v>
      </c>
    </row>
    <row r="925" customFormat="false" ht="25.5" hidden="false" customHeight="false" outlineLevel="0" collapsed="false">
      <c r="A925" s="113" t="str">
        <f aca="false">IF((SUM('Раздел 1'!AH98:AH98)=SUM('Раздел 1'!AH99:AH99)+SUM('Раздел 1'!AH102:AH104)),"","Неверно!")</f>
        <v/>
      </c>
      <c r="B925" s="114" t="n">
        <v>126691</v>
      </c>
      <c r="C925" s="115" t="s">
        <v>1202</v>
      </c>
      <c r="D925" s="115" t="s">
        <v>1172</v>
      </c>
    </row>
    <row r="926" customFormat="false" ht="25.5" hidden="false" customHeight="false" outlineLevel="0" collapsed="false">
      <c r="A926" s="113" t="str">
        <f aca="false">IF((SUM('Раздел 1'!AI98:AI98)=SUM('Раздел 1'!AI99:AI99)+SUM('Раздел 1'!AI102:AI104)),"","Неверно!")</f>
        <v/>
      </c>
      <c r="B926" s="114" t="n">
        <v>126691</v>
      </c>
      <c r="C926" s="115" t="s">
        <v>1203</v>
      </c>
      <c r="D926" s="115" t="s">
        <v>1172</v>
      </c>
    </row>
    <row r="927" customFormat="false" ht="25.5" hidden="false" customHeight="false" outlineLevel="0" collapsed="false">
      <c r="A927" s="113" t="str">
        <f aca="false">IF((SUM('Раздел 1'!AJ98:AJ98)=SUM('Раздел 1'!AJ99:AJ99)+SUM('Раздел 1'!AJ102:AJ104)),"","Неверно!")</f>
        <v/>
      </c>
      <c r="B927" s="114" t="n">
        <v>126691</v>
      </c>
      <c r="C927" s="115" t="s">
        <v>1204</v>
      </c>
      <c r="D927" s="115" t="s">
        <v>1172</v>
      </c>
    </row>
    <row r="928" customFormat="false" ht="25.5" hidden="false" customHeight="false" outlineLevel="0" collapsed="false">
      <c r="A928" s="113" t="str">
        <f aca="false">IF((SUM('Раздел 1'!AK98:AK98)=SUM('Раздел 1'!AK99:AK99)+SUM('Раздел 1'!AK102:AK104)),"","Неверно!")</f>
        <v/>
      </c>
      <c r="B928" s="114" t="n">
        <v>126691</v>
      </c>
      <c r="C928" s="115" t="s">
        <v>1205</v>
      </c>
      <c r="D928" s="115" t="s">
        <v>1172</v>
      </c>
    </row>
    <row r="929" customFormat="false" ht="153" hidden="false" customHeight="false" outlineLevel="0" collapsed="false">
      <c r="A929" s="113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+SUM('Раздел 1'!D63:D63)),"","Неверно!")</f>
        <v/>
      </c>
      <c r="B929" s="114" t="n">
        <v>126692</v>
      </c>
      <c r="C929" s="115" t="s">
        <v>1206</v>
      </c>
      <c r="D929" s="115" t="s">
        <v>1207</v>
      </c>
    </row>
    <row r="930" customFormat="false" ht="153" hidden="false" customHeight="false" outlineLevel="0" collapsed="false">
      <c r="A930" s="113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+SUM('Раздел 1'!E63:E63)),"","Неверно!")</f>
        <v/>
      </c>
      <c r="B930" s="114" t="n">
        <v>126692</v>
      </c>
      <c r="C930" s="115" t="s">
        <v>1208</v>
      </c>
      <c r="D930" s="115" t="s">
        <v>1207</v>
      </c>
    </row>
    <row r="931" customFormat="false" ht="153" hidden="false" customHeight="false" outlineLevel="0" collapsed="false">
      <c r="A931" s="113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+SUM('Раздел 1'!F63:F63)),"","Неверно!")</f>
        <v/>
      </c>
      <c r="B931" s="114" t="n">
        <v>126692</v>
      </c>
      <c r="C931" s="115" t="s">
        <v>1209</v>
      </c>
      <c r="D931" s="115" t="s">
        <v>1207</v>
      </c>
    </row>
    <row r="932" customFormat="false" ht="153" hidden="false" customHeight="false" outlineLevel="0" collapsed="false">
      <c r="A932" s="113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+SUM('Раздел 1'!G63:G63)),"","Неверно!")</f>
        <v/>
      </c>
      <c r="B932" s="114" t="n">
        <v>126692</v>
      </c>
      <c r="C932" s="115" t="s">
        <v>1210</v>
      </c>
      <c r="D932" s="115" t="s">
        <v>1207</v>
      </c>
    </row>
    <row r="933" customFormat="false" ht="153" hidden="false" customHeight="false" outlineLevel="0" collapsed="false">
      <c r="A933" s="113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+SUM('Раздел 1'!H63:H63)),"","Неверно!")</f>
        <v/>
      </c>
      <c r="B933" s="114" t="n">
        <v>126692</v>
      </c>
      <c r="C933" s="115" t="s">
        <v>1211</v>
      </c>
      <c r="D933" s="115" t="s">
        <v>1207</v>
      </c>
    </row>
    <row r="934" customFormat="false" ht="153" hidden="false" customHeight="false" outlineLevel="0" collapsed="false">
      <c r="A934" s="113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+SUM('Раздел 1'!I63:I63)),"","Неверно!")</f>
        <v/>
      </c>
      <c r="B934" s="114" t="n">
        <v>126692</v>
      </c>
      <c r="C934" s="115" t="s">
        <v>1212</v>
      </c>
      <c r="D934" s="115" t="s">
        <v>1207</v>
      </c>
    </row>
    <row r="935" customFormat="false" ht="153" hidden="false" customHeight="false" outlineLevel="0" collapsed="false">
      <c r="A935" s="113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+SUM('Раздел 1'!J63:J63)),"","Неверно!")</f>
        <v/>
      </c>
      <c r="B935" s="114" t="n">
        <v>126692</v>
      </c>
      <c r="C935" s="115" t="s">
        <v>1213</v>
      </c>
      <c r="D935" s="115" t="s">
        <v>1207</v>
      </c>
    </row>
    <row r="936" customFormat="false" ht="153" hidden="false" customHeight="false" outlineLevel="0" collapsed="false">
      <c r="A936" s="113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+SUM('Раздел 1'!K63:K63)),"","Неверно!")</f>
        <v/>
      </c>
      <c r="B936" s="114" t="n">
        <v>126692</v>
      </c>
      <c r="C936" s="115" t="s">
        <v>1214</v>
      </c>
      <c r="D936" s="115" t="s">
        <v>1207</v>
      </c>
    </row>
    <row r="937" customFormat="false" ht="153" hidden="false" customHeight="false" outlineLevel="0" collapsed="false">
      <c r="A937" s="113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+SUM('Раздел 1'!L63:L63)),"","Неверно!")</f>
        <v/>
      </c>
      <c r="B937" s="114" t="n">
        <v>126692</v>
      </c>
      <c r="C937" s="115" t="s">
        <v>1215</v>
      </c>
      <c r="D937" s="115" t="s">
        <v>1207</v>
      </c>
    </row>
    <row r="938" customFormat="false" ht="153" hidden="false" customHeight="false" outlineLevel="0" collapsed="false">
      <c r="A938" s="113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+SUM('Раздел 1'!M63:M63)),"","Неверно!")</f>
        <v/>
      </c>
      <c r="B938" s="114" t="n">
        <v>126692</v>
      </c>
      <c r="C938" s="115" t="s">
        <v>1216</v>
      </c>
      <c r="D938" s="115" t="s">
        <v>1207</v>
      </c>
    </row>
    <row r="939" customFormat="false" ht="153" hidden="false" customHeight="false" outlineLevel="0" collapsed="false">
      <c r="A939" s="113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+SUM('Раздел 1'!N63:N63)),"","Неверно!")</f>
        <v/>
      </c>
      <c r="B939" s="114" t="n">
        <v>126692</v>
      </c>
      <c r="C939" s="115" t="s">
        <v>1217</v>
      </c>
      <c r="D939" s="115" t="s">
        <v>1207</v>
      </c>
    </row>
    <row r="940" customFormat="false" ht="153" hidden="false" customHeight="false" outlineLevel="0" collapsed="false">
      <c r="A940" s="113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+SUM('Раздел 1'!O63:O63)),"","Неверно!")</f>
        <v/>
      </c>
      <c r="B940" s="114" t="n">
        <v>126692</v>
      </c>
      <c r="C940" s="115" t="s">
        <v>1218</v>
      </c>
      <c r="D940" s="115" t="s">
        <v>1207</v>
      </c>
    </row>
    <row r="941" customFormat="false" ht="153" hidden="false" customHeight="false" outlineLevel="0" collapsed="false">
      <c r="A941" s="113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+SUM('Раздел 1'!P63:P63)),"","Неверно!")</f>
        <v/>
      </c>
      <c r="B941" s="114" t="n">
        <v>126692</v>
      </c>
      <c r="C941" s="115" t="s">
        <v>1219</v>
      </c>
      <c r="D941" s="115" t="s">
        <v>1207</v>
      </c>
    </row>
    <row r="942" customFormat="false" ht="153" hidden="false" customHeight="false" outlineLevel="0" collapsed="false">
      <c r="A942" s="113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+SUM('Раздел 1'!Q63:Q63)),"","Неверно!")</f>
        <v/>
      </c>
      <c r="B942" s="114" t="n">
        <v>126692</v>
      </c>
      <c r="C942" s="115" t="s">
        <v>1220</v>
      </c>
      <c r="D942" s="115" t="s">
        <v>1207</v>
      </c>
    </row>
    <row r="943" customFormat="false" ht="153" hidden="false" customHeight="false" outlineLevel="0" collapsed="false">
      <c r="A943" s="113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+SUM('Раздел 1'!R63:R63)),"","Неверно!")</f>
        <v/>
      </c>
      <c r="B943" s="114" t="n">
        <v>126692</v>
      </c>
      <c r="C943" s="115" t="s">
        <v>1221</v>
      </c>
      <c r="D943" s="115" t="s">
        <v>1207</v>
      </c>
    </row>
    <row r="944" customFormat="false" ht="153" hidden="false" customHeight="false" outlineLevel="0" collapsed="false">
      <c r="A944" s="113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+SUM('Раздел 1'!S63:S63)),"","Неверно!")</f>
        <v/>
      </c>
      <c r="B944" s="114" t="n">
        <v>126692</v>
      </c>
      <c r="C944" s="115" t="s">
        <v>1222</v>
      </c>
      <c r="D944" s="115" t="s">
        <v>1207</v>
      </c>
    </row>
    <row r="945" customFormat="false" ht="153" hidden="false" customHeight="false" outlineLevel="0" collapsed="false">
      <c r="A945" s="113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+SUM('Раздел 1'!T63:T63)),"","Неверно!")</f>
        <v/>
      </c>
      <c r="B945" s="114" t="n">
        <v>126692</v>
      </c>
      <c r="C945" s="115" t="s">
        <v>1223</v>
      </c>
      <c r="D945" s="115" t="s">
        <v>1207</v>
      </c>
    </row>
    <row r="946" customFormat="false" ht="153" hidden="false" customHeight="false" outlineLevel="0" collapsed="false">
      <c r="A946" s="113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+SUM('Раздел 1'!U63:U63)),"","Неверно!")</f>
        <v/>
      </c>
      <c r="B946" s="114" t="n">
        <v>126692</v>
      </c>
      <c r="C946" s="115" t="s">
        <v>1224</v>
      </c>
      <c r="D946" s="115" t="s">
        <v>1207</v>
      </c>
    </row>
    <row r="947" customFormat="false" ht="153" hidden="false" customHeight="false" outlineLevel="0" collapsed="false">
      <c r="A947" s="113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+SUM('Раздел 1'!V63:V63)),"","Неверно!")</f>
        <v/>
      </c>
      <c r="B947" s="114" t="n">
        <v>126692</v>
      </c>
      <c r="C947" s="115" t="s">
        <v>1225</v>
      </c>
      <c r="D947" s="115" t="s">
        <v>1207</v>
      </c>
    </row>
    <row r="948" customFormat="false" ht="153" hidden="false" customHeight="false" outlineLevel="0" collapsed="false">
      <c r="A948" s="113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+SUM('Раздел 1'!W63:W63)),"","Неверно!")</f>
        <v/>
      </c>
      <c r="B948" s="114" t="n">
        <v>126692</v>
      </c>
      <c r="C948" s="115" t="s">
        <v>1226</v>
      </c>
      <c r="D948" s="115" t="s">
        <v>1207</v>
      </c>
    </row>
    <row r="949" customFormat="false" ht="153" hidden="false" customHeight="false" outlineLevel="0" collapsed="false">
      <c r="A949" s="113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+SUM('Раздел 1'!X63:X63)),"","Неверно!")</f>
        <v/>
      </c>
      <c r="B949" s="114" t="n">
        <v>126692</v>
      </c>
      <c r="C949" s="115" t="s">
        <v>1227</v>
      </c>
      <c r="D949" s="115" t="s">
        <v>1207</v>
      </c>
    </row>
    <row r="950" customFormat="false" ht="153" hidden="false" customHeight="false" outlineLevel="0" collapsed="false">
      <c r="A950" s="113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+SUM('Раздел 1'!Y63:Y63)),"","Неверно!")</f>
        <v/>
      </c>
      <c r="B950" s="114" t="n">
        <v>126692</v>
      </c>
      <c r="C950" s="115" t="s">
        <v>1228</v>
      </c>
      <c r="D950" s="115" t="s">
        <v>1207</v>
      </c>
    </row>
    <row r="951" customFormat="false" ht="153" hidden="false" customHeight="false" outlineLevel="0" collapsed="false">
      <c r="A951" s="113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+SUM('Раздел 1'!Z63:Z63)),"","Неверно!")</f>
        <v/>
      </c>
      <c r="B951" s="114" t="n">
        <v>126692</v>
      </c>
      <c r="C951" s="115" t="s">
        <v>1229</v>
      </c>
      <c r="D951" s="115" t="s">
        <v>1207</v>
      </c>
    </row>
    <row r="952" customFormat="false" ht="153" hidden="false" customHeight="false" outlineLevel="0" collapsed="false">
      <c r="A952" s="113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+SUM('Раздел 1'!AA63:AA63)),"","Неверно!")</f>
        <v/>
      </c>
      <c r="B952" s="114" t="n">
        <v>126692</v>
      </c>
      <c r="C952" s="115" t="s">
        <v>1230</v>
      </c>
      <c r="D952" s="115" t="s">
        <v>1207</v>
      </c>
    </row>
    <row r="953" customFormat="false" ht="153" hidden="false" customHeight="false" outlineLevel="0" collapsed="false">
      <c r="A953" s="113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+SUM('Раздел 1'!AB63:AB63)),"","Неверно!")</f>
        <v/>
      </c>
      <c r="B953" s="114" t="n">
        <v>126692</v>
      </c>
      <c r="C953" s="115" t="s">
        <v>1231</v>
      </c>
      <c r="D953" s="115" t="s">
        <v>1207</v>
      </c>
    </row>
    <row r="954" customFormat="false" ht="153" hidden="false" customHeight="false" outlineLevel="0" collapsed="false">
      <c r="A954" s="113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+SUM('Раздел 1'!AC63:AC63)),"","Неверно!")</f>
        <v/>
      </c>
      <c r="B954" s="114" t="n">
        <v>126692</v>
      </c>
      <c r="C954" s="115" t="s">
        <v>1232</v>
      </c>
      <c r="D954" s="115" t="s">
        <v>1207</v>
      </c>
    </row>
    <row r="955" customFormat="false" ht="153" hidden="false" customHeight="false" outlineLevel="0" collapsed="false">
      <c r="A955" s="113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+SUM('Раздел 1'!AD63:AD63)),"","Неверно!")</f>
        <v/>
      </c>
      <c r="B955" s="114" t="n">
        <v>126692</v>
      </c>
      <c r="C955" s="115" t="s">
        <v>1233</v>
      </c>
      <c r="D955" s="115" t="s">
        <v>1207</v>
      </c>
    </row>
    <row r="956" customFormat="false" ht="153" hidden="false" customHeight="false" outlineLevel="0" collapsed="false">
      <c r="A956" s="113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+SUM('Раздел 1'!AE63:AE63)),"","Неверно!")</f>
        <v/>
      </c>
      <c r="B956" s="114" t="n">
        <v>126692</v>
      </c>
      <c r="C956" s="115" t="s">
        <v>1234</v>
      </c>
      <c r="D956" s="115" t="s">
        <v>1207</v>
      </c>
    </row>
    <row r="957" customFormat="false" ht="153" hidden="false" customHeight="false" outlineLevel="0" collapsed="false">
      <c r="A957" s="113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+SUM('Раздел 1'!AF63:AF63)),"","Неверно!")</f>
        <v/>
      </c>
      <c r="B957" s="114" t="n">
        <v>126692</v>
      </c>
      <c r="C957" s="115" t="s">
        <v>1235</v>
      </c>
      <c r="D957" s="115" t="s">
        <v>1207</v>
      </c>
    </row>
    <row r="958" customFormat="false" ht="153" hidden="false" customHeight="false" outlineLevel="0" collapsed="false">
      <c r="A958" s="113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+SUM('Раздел 1'!AG63:AG63)),"","Неверно!")</f>
        <v/>
      </c>
      <c r="B958" s="114" t="n">
        <v>126692</v>
      </c>
      <c r="C958" s="115" t="s">
        <v>1236</v>
      </c>
      <c r="D958" s="115" t="s">
        <v>1207</v>
      </c>
    </row>
    <row r="959" customFormat="false" ht="153" hidden="false" customHeight="false" outlineLevel="0" collapsed="false">
      <c r="A959" s="113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+SUM('Раздел 1'!AH63:AH63)),"","Неверно!")</f>
        <v/>
      </c>
      <c r="B959" s="114" t="n">
        <v>126692</v>
      </c>
      <c r="C959" s="115" t="s">
        <v>1237</v>
      </c>
      <c r="D959" s="115" t="s">
        <v>1207</v>
      </c>
    </row>
    <row r="960" customFormat="false" ht="153" hidden="false" customHeight="false" outlineLevel="0" collapsed="false">
      <c r="A960" s="113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+SUM('Раздел 1'!AI63:AI63)),"","Неверно!")</f>
        <v/>
      </c>
      <c r="B960" s="114" t="n">
        <v>126692</v>
      </c>
      <c r="C960" s="115" t="s">
        <v>1238</v>
      </c>
      <c r="D960" s="115" t="s">
        <v>1207</v>
      </c>
    </row>
    <row r="961" customFormat="false" ht="153" hidden="false" customHeight="false" outlineLevel="0" collapsed="false">
      <c r="A961" s="113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+SUM('Раздел 1'!AJ63:AJ63)),"","Неверно!")</f>
        <v/>
      </c>
      <c r="B961" s="114" t="n">
        <v>126692</v>
      </c>
      <c r="C961" s="115" t="s">
        <v>1239</v>
      </c>
      <c r="D961" s="115" t="s">
        <v>1207</v>
      </c>
    </row>
    <row r="962" customFormat="false" ht="153" hidden="false" customHeight="false" outlineLevel="0" collapsed="false">
      <c r="A962" s="113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+SUM('Раздел 1'!AK63:AK63)),"","Неверно!")</f>
        <v/>
      </c>
      <c r="B962" s="114" t="n">
        <v>126692</v>
      </c>
      <c r="C962" s="115" t="s">
        <v>1240</v>
      </c>
      <c r="D962" s="115" t="s">
        <v>1207</v>
      </c>
    </row>
    <row r="963" customFormat="false" ht="153" hidden="false" customHeight="false" outlineLevel="0" collapsed="false">
      <c r="A963" s="113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+SUM('Раздел 1'!AL63:AL63)),"","Неверно!")</f>
        <v/>
      </c>
      <c r="B963" s="114" t="n">
        <v>126692</v>
      </c>
      <c r="C963" s="115" t="s">
        <v>1241</v>
      </c>
      <c r="D963" s="115" t="s">
        <v>1207</v>
      </c>
    </row>
    <row r="964" customFormat="false" ht="153" hidden="false" customHeight="false" outlineLevel="0" collapsed="false">
      <c r="A964" s="113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+SUM('Раздел 1'!AM63:AM63)),"","Неверно!")</f>
        <v/>
      </c>
      <c r="B964" s="114" t="n">
        <v>126692</v>
      </c>
      <c r="C964" s="115" t="s">
        <v>1242</v>
      </c>
      <c r="D964" s="115" t="s">
        <v>1207</v>
      </c>
    </row>
  </sheetData>
  <sheetProtection sheet="true" password="ec45" autoFilter="false"/>
  <autoFilter ref="A1:A9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1.56"/>
    <col collapsed="false" customWidth="true" hidden="false" outlineLevel="0" max="2" min="2" style="116" width="5.99"/>
    <col collapsed="false" customWidth="true" hidden="false" outlineLevel="0" max="3" min="3" style="110" width="2.84"/>
    <col collapsed="false" customWidth="true" hidden="false" outlineLevel="0" max="4" min="4" style="110" width="41.7"/>
    <col collapsed="false" customWidth="true" hidden="false" outlineLevel="0" max="5" min="5" style="110" width="5.56"/>
    <col collapsed="false" customWidth="false" hidden="false" outlineLevel="0" max="257" min="6" style="110" width="9.14"/>
  </cols>
  <sheetData>
    <row r="1" customFormat="false" ht="15.75" hidden="false" customHeight="false" outlineLevel="0" collapsed="false">
      <c r="A1" s="117" t="s">
        <v>1243</v>
      </c>
      <c r="B1" s="118" t="s">
        <v>1244</v>
      </c>
      <c r="C1" s="119"/>
      <c r="D1" s="120" t="s">
        <v>1245</v>
      </c>
      <c r="E1" s="121" t="s">
        <v>1244</v>
      </c>
    </row>
    <row r="2" customFormat="false" ht="15.75" hidden="false" customHeight="false" outlineLevel="0" collapsed="false">
      <c r="A2" s="122" t="s">
        <v>1246</v>
      </c>
      <c r="B2" s="123" t="n">
        <v>1</v>
      </c>
      <c r="D2" s="124" t="n">
        <v>6</v>
      </c>
      <c r="E2" s="125" t="s">
        <v>1247</v>
      </c>
    </row>
    <row r="3" customFormat="false" ht="16.5" hidden="false" customHeight="false" outlineLevel="0" collapsed="false">
      <c r="A3" s="122" t="s">
        <v>1248</v>
      </c>
      <c r="B3" s="123" t="n">
        <v>3</v>
      </c>
      <c r="D3" s="126" t="n">
        <v>12</v>
      </c>
      <c r="E3" s="127" t="s">
        <v>1249</v>
      </c>
    </row>
    <row r="4" customFormat="false" ht="15.75" hidden="false" customHeight="false" outlineLevel="0" collapsed="false">
      <c r="A4" s="122" t="s">
        <v>1250</v>
      </c>
      <c r="B4" s="123" t="n">
        <v>15</v>
      </c>
    </row>
    <row r="5" customFormat="false" ht="15.75" hidden="false" customHeight="false" outlineLevel="0" collapsed="false">
      <c r="A5" s="122" t="s">
        <v>1251</v>
      </c>
      <c r="B5" s="123" t="n">
        <v>21</v>
      </c>
    </row>
    <row r="6" customFormat="false" ht="15.75" hidden="false" customHeight="false" outlineLevel="0" collapsed="false">
      <c r="A6" s="122" t="s">
        <v>1252</v>
      </c>
      <c r="B6" s="123" t="n">
        <v>31</v>
      </c>
    </row>
    <row r="7" customFormat="false" ht="15.75" hidden="false" customHeight="false" outlineLevel="0" collapsed="false">
      <c r="A7" s="122" t="s">
        <v>1253</v>
      </c>
      <c r="B7" s="123" t="n">
        <v>37</v>
      </c>
    </row>
    <row r="8" customFormat="false" ht="15.75" hidden="false" customHeight="false" outlineLevel="0" collapsed="false">
      <c r="A8" s="122" t="s">
        <v>1254</v>
      </c>
      <c r="B8" s="123" t="n">
        <v>43</v>
      </c>
    </row>
    <row r="9" customFormat="false" ht="15.75" hidden="false" customHeight="false" outlineLevel="0" collapsed="false">
      <c r="A9" s="122" t="s">
        <v>1255</v>
      </c>
      <c r="B9" s="123" t="n">
        <v>47</v>
      </c>
    </row>
    <row r="10" customFormat="false" ht="15.75" hidden="false" customHeight="false" outlineLevel="0" collapsed="false">
      <c r="A10" s="122" t="s">
        <v>1256</v>
      </c>
      <c r="B10" s="123" t="n">
        <v>55</v>
      </c>
    </row>
    <row r="11" customFormat="false" ht="15.75" hidden="false" customHeight="false" outlineLevel="0" collapsed="false">
      <c r="A11" s="122" t="s">
        <v>1257</v>
      </c>
      <c r="B11" s="123" t="n">
        <v>57</v>
      </c>
    </row>
    <row r="12" customFormat="false" ht="15.75" hidden="false" customHeight="false" outlineLevel="0" collapsed="false">
      <c r="A12" s="122" t="s">
        <v>1258</v>
      </c>
      <c r="B12" s="123" t="n">
        <v>63</v>
      </c>
    </row>
    <row r="13" customFormat="false" ht="15.75" hidden="false" customHeight="false" outlineLevel="0" collapsed="false">
      <c r="A13" s="122" t="s">
        <v>1259</v>
      </c>
      <c r="B13" s="123" t="n">
        <v>85</v>
      </c>
    </row>
    <row r="14" customFormat="false" ht="15.75" hidden="false" customHeight="false" outlineLevel="0" collapsed="false">
      <c r="A14" s="122" t="s">
        <v>1260</v>
      </c>
      <c r="B14" s="123" t="n">
        <v>87</v>
      </c>
    </row>
    <row r="15" customFormat="false" ht="15.75" hidden="false" customHeight="false" outlineLevel="0" collapsed="false">
      <c r="A15" s="122" t="s">
        <v>1261</v>
      </c>
      <c r="B15" s="123" t="n">
        <v>141</v>
      </c>
    </row>
    <row r="16" customFormat="false" ht="15.75" hidden="false" customHeight="false" outlineLevel="0" collapsed="false">
      <c r="A16" s="122" t="s">
        <v>1262</v>
      </c>
      <c r="B16" s="123" t="n">
        <v>147</v>
      </c>
    </row>
    <row r="17" customFormat="false" ht="15.75" hidden="false" customHeight="false" outlineLevel="0" collapsed="false">
      <c r="A17" s="122" t="s">
        <v>1263</v>
      </c>
      <c r="B17" s="123" t="n">
        <v>127</v>
      </c>
    </row>
    <row r="18" customFormat="false" ht="15.75" hidden="false" customHeight="false" outlineLevel="0" collapsed="false">
      <c r="A18" s="122" t="s">
        <v>1264</v>
      </c>
      <c r="B18" s="123" t="n">
        <v>133</v>
      </c>
    </row>
    <row r="19" customFormat="false" ht="15.75" hidden="false" customHeight="false" outlineLevel="0" collapsed="false">
      <c r="A19" s="122" t="s">
        <v>1265</v>
      </c>
      <c r="B19" s="123" t="n">
        <v>153</v>
      </c>
    </row>
    <row r="20" customFormat="false" ht="15.75" hidden="false" customHeight="false" outlineLevel="0" collapsed="false">
      <c r="A20" s="122" t="s">
        <v>1266</v>
      </c>
      <c r="B20" s="123" t="n">
        <v>159</v>
      </c>
    </row>
    <row r="21" customFormat="false" ht="15.75" hidden="false" customHeight="false" outlineLevel="0" collapsed="false">
      <c r="A21" s="122" t="s">
        <v>1267</v>
      </c>
      <c r="B21" s="123" t="n">
        <v>171</v>
      </c>
    </row>
    <row r="22" customFormat="false" ht="15.75" hidden="false" customHeight="false" outlineLevel="0" collapsed="false">
      <c r="A22" s="122" t="s">
        <v>1268</v>
      </c>
      <c r="B22" s="123" t="n">
        <v>165</v>
      </c>
    </row>
    <row r="23" customFormat="false" ht="15.75" hidden="false" customHeight="false" outlineLevel="0" collapsed="false">
      <c r="A23" s="122" t="s">
        <v>1269</v>
      </c>
      <c r="B23" s="123" t="n">
        <v>5</v>
      </c>
    </row>
    <row r="24" customFormat="false" ht="15.75" hidden="false" customHeight="false" outlineLevel="0" collapsed="false">
      <c r="A24" s="122" t="s">
        <v>1270</v>
      </c>
      <c r="B24" s="123" t="n">
        <v>167</v>
      </c>
    </row>
    <row r="25" customFormat="false" ht="15.75" hidden="false" customHeight="false" outlineLevel="0" collapsed="false">
      <c r="A25" s="122" t="s">
        <v>1271</v>
      </c>
      <c r="B25" s="123" t="n">
        <v>51</v>
      </c>
    </row>
    <row r="26" customFormat="false" ht="15.75" hidden="false" customHeight="false" outlineLevel="0" collapsed="false">
      <c r="A26" s="122" t="s">
        <v>1272</v>
      </c>
      <c r="B26" s="123" t="n">
        <v>67</v>
      </c>
    </row>
    <row r="27" customFormat="false" ht="15.75" hidden="false" customHeight="false" outlineLevel="0" collapsed="false">
      <c r="A27" s="122" t="s">
        <v>1273</v>
      </c>
      <c r="B27" s="123" t="n">
        <v>69</v>
      </c>
    </row>
    <row r="28" customFormat="false" ht="15.75" hidden="false" customHeight="false" outlineLevel="0" collapsed="false">
      <c r="A28" s="122" t="s">
        <v>1274</v>
      </c>
      <c r="B28" s="123" t="n">
        <v>109</v>
      </c>
    </row>
    <row r="29" customFormat="false" ht="15.75" hidden="false" customHeight="false" outlineLevel="0" collapsed="false">
      <c r="A29" s="122" t="s">
        <v>1275</v>
      </c>
      <c r="B29" s="123" t="n">
        <v>113</v>
      </c>
    </row>
    <row r="30" customFormat="false" ht="15.75" hidden="false" customHeight="false" outlineLevel="0" collapsed="false">
      <c r="A30" s="122" t="s">
        <v>1276</v>
      </c>
      <c r="B30" s="123" t="n">
        <v>137</v>
      </c>
    </row>
    <row r="31" customFormat="false" ht="15.75" hidden="false" customHeight="false" outlineLevel="0" collapsed="false">
      <c r="A31" s="122" t="s">
        <v>1277</v>
      </c>
      <c r="B31" s="123" t="n">
        <v>157</v>
      </c>
    </row>
    <row r="32" customFormat="false" ht="15.75" hidden="false" customHeight="false" outlineLevel="0" collapsed="false">
      <c r="A32" s="122" t="s">
        <v>1278</v>
      </c>
      <c r="B32" s="123" t="n">
        <v>7</v>
      </c>
    </row>
    <row r="33" customFormat="false" ht="15.75" hidden="false" customHeight="false" outlineLevel="0" collapsed="false">
      <c r="A33" s="122" t="s">
        <v>1279</v>
      </c>
      <c r="B33" s="123" t="n">
        <v>9</v>
      </c>
    </row>
    <row r="34" customFormat="false" ht="15.75" hidden="false" customHeight="false" outlineLevel="0" collapsed="false">
      <c r="A34" s="122" t="s">
        <v>1280</v>
      </c>
      <c r="B34" s="123" t="n">
        <v>13</v>
      </c>
    </row>
    <row r="35" customFormat="false" ht="15.75" hidden="false" customHeight="false" outlineLevel="0" collapsed="false">
      <c r="A35" s="122" t="s">
        <v>1281</v>
      </c>
      <c r="B35" s="123" t="n">
        <v>17</v>
      </c>
    </row>
    <row r="36" customFormat="false" ht="15.75" hidden="false" customHeight="false" outlineLevel="0" collapsed="false">
      <c r="A36" s="122" t="s">
        <v>1282</v>
      </c>
      <c r="B36" s="123" t="n">
        <v>19</v>
      </c>
    </row>
    <row r="37" customFormat="false" ht="15.75" hidden="false" customHeight="false" outlineLevel="0" collapsed="false">
      <c r="A37" s="122" t="s">
        <v>1283</v>
      </c>
      <c r="B37" s="123" t="n">
        <v>23</v>
      </c>
    </row>
    <row r="38" customFormat="false" ht="15.75" hidden="false" customHeight="false" outlineLevel="0" collapsed="false">
      <c r="A38" s="122" t="s">
        <v>1284</v>
      </c>
      <c r="B38" s="123" t="n">
        <v>27</v>
      </c>
    </row>
    <row r="39" customFormat="false" ht="15.75" hidden="false" customHeight="false" outlineLevel="0" collapsed="false">
      <c r="A39" s="122" t="s">
        <v>1285</v>
      </c>
      <c r="B39" s="123" t="n">
        <v>25</v>
      </c>
    </row>
    <row r="40" customFormat="false" ht="15.75" hidden="false" customHeight="false" outlineLevel="0" collapsed="false">
      <c r="A40" s="122" t="s">
        <v>1286</v>
      </c>
      <c r="B40" s="123" t="n">
        <v>29</v>
      </c>
    </row>
    <row r="41" customFormat="false" ht="15.75" hidden="false" customHeight="false" outlineLevel="0" collapsed="false">
      <c r="A41" s="122" t="s">
        <v>1287</v>
      </c>
      <c r="B41" s="123" t="n">
        <v>35</v>
      </c>
    </row>
    <row r="42" customFormat="false" ht="15.75" hidden="false" customHeight="false" outlineLevel="0" collapsed="false">
      <c r="A42" s="122" t="s">
        <v>1288</v>
      </c>
      <c r="B42" s="123" t="n">
        <v>39</v>
      </c>
    </row>
    <row r="43" customFormat="false" ht="15.75" hidden="false" customHeight="false" outlineLevel="0" collapsed="false">
      <c r="A43" s="122" t="s">
        <v>1289</v>
      </c>
      <c r="B43" s="123" t="n">
        <v>49</v>
      </c>
    </row>
    <row r="44" customFormat="false" ht="15.75" hidden="false" customHeight="false" outlineLevel="0" collapsed="false">
      <c r="A44" s="122" t="s">
        <v>1290</v>
      </c>
      <c r="B44" s="123" t="n">
        <v>45</v>
      </c>
    </row>
    <row r="45" customFormat="false" ht="15.75" hidden="false" customHeight="false" outlineLevel="0" collapsed="false">
      <c r="A45" s="122" t="s">
        <v>1291</v>
      </c>
      <c r="B45" s="123" t="n">
        <v>59</v>
      </c>
    </row>
    <row r="46" customFormat="false" ht="15.75" hidden="false" customHeight="false" outlineLevel="0" collapsed="false">
      <c r="A46" s="122" t="s">
        <v>1292</v>
      </c>
      <c r="B46" s="123" t="n">
        <v>61</v>
      </c>
    </row>
    <row r="47" customFormat="false" ht="15.75" hidden="false" customHeight="false" outlineLevel="0" collapsed="false">
      <c r="A47" s="122" t="s">
        <v>1293</v>
      </c>
      <c r="B47" s="123" t="n">
        <v>65</v>
      </c>
    </row>
    <row r="48" customFormat="false" ht="15.75" hidden="false" customHeight="false" outlineLevel="0" collapsed="false">
      <c r="A48" s="122" t="s">
        <v>1294</v>
      </c>
      <c r="B48" s="123" t="n">
        <v>75</v>
      </c>
    </row>
    <row r="49" customFormat="false" ht="15.75" hidden="false" customHeight="false" outlineLevel="0" collapsed="false">
      <c r="A49" s="122" t="s">
        <v>1295</v>
      </c>
      <c r="B49" s="123" t="n">
        <v>77</v>
      </c>
    </row>
    <row r="50" customFormat="false" ht="15.75" hidden="false" customHeight="false" outlineLevel="0" collapsed="false">
      <c r="A50" s="122" t="s">
        <v>1296</v>
      </c>
      <c r="B50" s="123" t="n">
        <v>79</v>
      </c>
    </row>
    <row r="51" customFormat="false" ht="15.75" hidden="false" customHeight="false" outlineLevel="0" collapsed="false">
      <c r="A51" s="122" t="s">
        <v>1297</v>
      </c>
      <c r="B51" s="123" t="n">
        <v>81</v>
      </c>
    </row>
    <row r="52" customFormat="false" ht="15.75" hidden="false" customHeight="false" outlineLevel="0" collapsed="false">
      <c r="A52" s="122" t="s">
        <v>1298</v>
      </c>
      <c r="B52" s="123" t="n">
        <v>83</v>
      </c>
    </row>
    <row r="53" customFormat="false" ht="15.75" hidden="false" customHeight="false" outlineLevel="0" collapsed="false">
      <c r="A53" s="122" t="s">
        <v>1299</v>
      </c>
      <c r="B53" s="123" t="n">
        <v>91</v>
      </c>
    </row>
    <row r="54" customFormat="false" ht="15.75" hidden="false" customHeight="false" outlineLevel="0" collapsed="false">
      <c r="A54" s="122" t="s">
        <v>1300</v>
      </c>
      <c r="B54" s="123" t="n">
        <v>93</v>
      </c>
    </row>
    <row r="55" customFormat="false" ht="15.75" hidden="false" customHeight="false" outlineLevel="0" collapsed="false">
      <c r="A55" s="122" t="s">
        <v>1301</v>
      </c>
      <c r="B55" s="123" t="n">
        <v>95</v>
      </c>
    </row>
    <row r="56" customFormat="false" ht="15.75" hidden="false" customHeight="false" outlineLevel="0" collapsed="false">
      <c r="A56" s="122" t="s">
        <v>1302</v>
      </c>
      <c r="B56" s="123" t="n">
        <v>97</v>
      </c>
    </row>
    <row r="57" customFormat="false" ht="15.75" hidden="false" customHeight="false" outlineLevel="0" collapsed="false">
      <c r="A57" s="122" t="s">
        <v>1303</v>
      </c>
      <c r="B57" s="123" t="n">
        <v>99</v>
      </c>
    </row>
    <row r="58" customFormat="false" ht="15.75" hidden="false" customHeight="false" outlineLevel="0" collapsed="false">
      <c r="A58" s="122" t="s">
        <v>1304</v>
      </c>
      <c r="B58" s="123" t="n">
        <v>101</v>
      </c>
    </row>
    <row r="59" customFormat="false" ht="15.75" hidden="false" customHeight="false" outlineLevel="0" collapsed="false">
      <c r="A59" s="122" t="s">
        <v>1305</v>
      </c>
      <c r="B59" s="123" t="n">
        <v>103</v>
      </c>
    </row>
    <row r="60" customFormat="false" ht="15.75" hidden="false" customHeight="false" outlineLevel="0" collapsed="false">
      <c r="A60" s="122" t="s">
        <v>1306</v>
      </c>
      <c r="B60" s="123" t="n">
        <v>105</v>
      </c>
    </row>
    <row r="61" customFormat="false" ht="15.75" hidden="false" customHeight="false" outlineLevel="0" collapsed="false">
      <c r="A61" s="122" t="s">
        <v>1307</v>
      </c>
      <c r="B61" s="123" t="n">
        <v>107</v>
      </c>
    </row>
    <row r="62" customFormat="false" ht="15.75" hidden="false" customHeight="false" outlineLevel="0" collapsed="false">
      <c r="A62" s="122" t="s">
        <v>1308</v>
      </c>
      <c r="B62" s="123" t="n">
        <v>115</v>
      </c>
    </row>
    <row r="63" customFormat="false" ht="15.75" hidden="false" customHeight="false" outlineLevel="0" collapsed="false">
      <c r="A63" s="122" t="s">
        <v>1309</v>
      </c>
      <c r="B63" s="123" t="n">
        <v>117</v>
      </c>
    </row>
    <row r="64" customFormat="false" ht="15.75" hidden="false" customHeight="false" outlineLevel="0" collapsed="false">
      <c r="A64" s="122" t="s">
        <v>1310</v>
      </c>
      <c r="B64" s="123" t="n">
        <v>119</v>
      </c>
    </row>
    <row r="65" customFormat="false" ht="15.75" hidden="false" customHeight="false" outlineLevel="0" collapsed="false">
      <c r="A65" s="122" t="s">
        <v>1311</v>
      </c>
      <c r="B65" s="123" t="n">
        <v>121</v>
      </c>
    </row>
    <row r="66" customFormat="false" ht="15.75" hidden="false" customHeight="false" outlineLevel="0" collapsed="false">
      <c r="A66" s="122" t="s">
        <v>1312</v>
      </c>
      <c r="B66" s="123" t="n">
        <v>125</v>
      </c>
    </row>
    <row r="67" customFormat="false" ht="15.75" hidden="false" customHeight="false" outlineLevel="0" collapsed="false">
      <c r="A67" s="122" t="s">
        <v>1313</v>
      </c>
      <c r="B67" s="123" t="n">
        <v>129</v>
      </c>
    </row>
    <row r="68" customFormat="false" ht="15.75" hidden="false" customHeight="false" outlineLevel="0" collapsed="false">
      <c r="A68" s="122" t="s">
        <v>1314</v>
      </c>
      <c r="B68" s="123" t="n">
        <v>131</v>
      </c>
    </row>
    <row r="69" customFormat="false" ht="15.75" hidden="false" customHeight="false" outlineLevel="0" collapsed="false">
      <c r="A69" s="122" t="s">
        <v>1315</v>
      </c>
      <c r="B69" s="123" t="n">
        <v>135</v>
      </c>
    </row>
    <row r="70" customFormat="false" ht="15.75" hidden="false" customHeight="false" outlineLevel="0" collapsed="false">
      <c r="A70" s="122" t="s">
        <v>1316</v>
      </c>
      <c r="B70" s="123" t="n">
        <v>139</v>
      </c>
    </row>
    <row r="71" customFormat="false" ht="15.75" hidden="false" customHeight="false" outlineLevel="0" collapsed="false">
      <c r="A71" s="122" t="s">
        <v>1317</v>
      </c>
      <c r="B71" s="123" t="n">
        <v>143</v>
      </c>
    </row>
    <row r="72" customFormat="false" ht="15.75" hidden="false" customHeight="false" outlineLevel="0" collapsed="false">
      <c r="A72" s="122" t="s">
        <v>1318</v>
      </c>
      <c r="B72" s="123" t="n">
        <v>145</v>
      </c>
    </row>
    <row r="73" customFormat="false" ht="15.75" hidden="false" customHeight="false" outlineLevel="0" collapsed="false">
      <c r="A73" s="122" t="s">
        <v>1319</v>
      </c>
      <c r="B73" s="123" t="n">
        <v>149</v>
      </c>
    </row>
    <row r="74" customFormat="false" ht="15.75" hidden="false" customHeight="false" outlineLevel="0" collapsed="false">
      <c r="A74" s="122" t="s">
        <v>1320</v>
      </c>
      <c r="B74" s="123" t="n">
        <v>151</v>
      </c>
    </row>
    <row r="75" customFormat="false" ht="15.75" hidden="false" customHeight="false" outlineLevel="0" collapsed="false">
      <c r="A75" s="122" t="s">
        <v>27</v>
      </c>
      <c r="B75" s="123" t="n">
        <v>155</v>
      </c>
    </row>
    <row r="76" customFormat="false" ht="15.75" hidden="false" customHeight="false" outlineLevel="0" collapsed="false">
      <c r="A76" s="122" t="s">
        <v>1321</v>
      </c>
      <c r="B76" s="123" t="n">
        <v>163</v>
      </c>
    </row>
    <row r="77" customFormat="false" ht="15.75" hidden="false" customHeight="false" outlineLevel="0" collapsed="false">
      <c r="A77" s="122" t="s">
        <v>1322</v>
      </c>
      <c r="B77" s="123" t="n">
        <v>177</v>
      </c>
    </row>
    <row r="78" customFormat="false" ht="15.75" hidden="false" customHeight="false" outlineLevel="0" collapsed="false">
      <c r="A78" s="122" t="s">
        <v>1323</v>
      </c>
      <c r="B78" s="123" t="n">
        <v>89</v>
      </c>
    </row>
    <row r="79" customFormat="false" ht="15.75" hidden="false" customHeight="false" outlineLevel="0" collapsed="false">
      <c r="A79" s="122" t="s">
        <v>1324</v>
      </c>
      <c r="B79" s="123" t="n">
        <v>123</v>
      </c>
    </row>
    <row r="80" customFormat="false" ht="15.75" hidden="false" customHeight="false" outlineLevel="0" collapsed="false">
      <c r="A80" s="122" t="s">
        <v>1325</v>
      </c>
      <c r="B80" s="123" t="n">
        <v>33</v>
      </c>
    </row>
    <row r="81" customFormat="false" ht="15.75" hidden="false" customHeight="false" outlineLevel="0" collapsed="false">
      <c r="A81" s="122" t="s">
        <v>1326</v>
      </c>
      <c r="B81" s="123" t="n">
        <v>11</v>
      </c>
    </row>
    <row r="82" customFormat="false" ht="15.75" hidden="false" customHeight="false" outlineLevel="0" collapsed="false">
      <c r="A82" s="122" t="s">
        <v>1327</v>
      </c>
      <c r="B82" s="123" t="n">
        <v>161</v>
      </c>
    </row>
    <row r="83" customFormat="false" ht="15.75" hidden="false" customHeight="false" outlineLevel="0" collapsed="false">
      <c r="A83" s="122" t="s">
        <v>1328</v>
      </c>
      <c r="B83" s="123" t="n">
        <v>173</v>
      </c>
    </row>
    <row r="84" customFormat="false" ht="15.75" hidden="false" customHeight="false" outlineLevel="0" collapsed="false">
      <c r="A84" s="122" t="s">
        <v>1329</v>
      </c>
      <c r="B84" s="123" t="n">
        <v>175</v>
      </c>
    </row>
    <row r="85" customFormat="false" ht="32.25" hidden="false" customHeight="false" outlineLevel="0" collapsed="false">
      <c r="A85" s="128" t="s">
        <v>19</v>
      </c>
      <c r="B85" s="129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5T06:42:33Z</cp:lastPrinted>
  <dcterms:modified xsi:type="dcterms:W3CDTF">2013-08-07T06:53:53Z</dcterms:modified>
  <cp:revision>0</cp:revision>
  <dc:subject/>
  <dc:title/>
</cp:coreProperties>
</file>