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V$725</definedName>
    <definedName function="false" hidden="false" localSheetId="1" name="_xlnm.Print_Titles" vbProcedure="false">'Раздел 1'!$5:$7</definedName>
    <definedName function="false" hidden="false" localSheetId="0" name="_xlnm.Print_Area" vbProcedure="false">'Титул ф.10.3.1'!$A$1:$N$3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6" uniqueCount="5011">
  <si>
    <t xml:space="preserve">ВЕДОМСТВЕННОЕ СТАТИСТИЧЕСКОЕ НАБЛЮДЕНИЕ</t>
  </si>
  <si>
    <t xml:space="preserve">ПРИЛОЖЕНИЕ   К  ФОРМЕ № 10.3                                                                                                                                                              "ОТЧЕТ О СРОКАХ  ЛИШЕНИЯ  СВОБОДЫ  И  РАЗМЕРАХ  ШТРАФОВ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2 года, 2-е полугодие 2012 года</t>
  </si>
  <si>
    <t xml:space="preserve">Судебные организации:  '0000 Ульяновский областной суд'</t>
  </si>
  <si>
    <t xml:space="preserve">Дата формирования   : 2013-01-21 09:50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СРОКИ  ЛИШЕНИЯ  СВОБОДЫ И РАЗМЕРЫ ШТРАФОВ</t>
  </si>
  <si>
    <t xml:space="preserve">Статьи УК РФ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з гр. 6 "Штраф" ф. 10.3 (основное наказание): число осужденных лиц по размеру штрафа (в руб.)</t>
  </si>
  <si>
    <t xml:space="preserve">Из гр. 25 "Дополнительное наказание: штраф" ф.10.3: число осужденных лиц по размеру штрафа (в руб.)</t>
  </si>
  <si>
    <t xml:space="preserve">До 5 тыс.</t>
  </si>
  <si>
    <t xml:space="preserve">Свыше 5 тыс. до 25 тыс.</t>
  </si>
  <si>
    <t xml:space="preserve">Свыше 25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9 ч.1</t>
  </si>
  <si>
    <t xml:space="preserve">129 ч.2</t>
  </si>
  <si>
    <t xml:space="preserve">129 ч.3</t>
  </si>
  <si>
    <t xml:space="preserve">130 ч.1</t>
  </si>
  <si>
    <t xml:space="preserve">130 ч.2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2 ч.1</t>
  </si>
  <si>
    <t xml:space="preserve">132 ч.2</t>
  </si>
  <si>
    <t xml:space="preserve">132 ч.3</t>
  </si>
  <si>
    <t xml:space="preserve">132 ч.4</t>
  </si>
  <si>
    <t xml:space="preserve">134 ч.1</t>
  </si>
  <si>
    <t xml:space="preserve">134 ч.2</t>
  </si>
  <si>
    <t xml:space="preserve">134 ч.3</t>
  </si>
  <si>
    <t xml:space="preserve">134 ч.4</t>
  </si>
  <si>
    <t xml:space="preserve">135 ч.1</t>
  </si>
  <si>
    <t xml:space="preserve">135 ч.2</t>
  </si>
  <si>
    <t xml:space="preserve">135 ч.3</t>
  </si>
  <si>
    <t xml:space="preserve">135 ч.4</t>
  </si>
  <si>
    <t xml:space="preserve">136 ч.1</t>
  </si>
  <si>
    <r>
      <rPr>
        <b val="true"/>
        <sz val="12"/>
        <color rgb="FF000000"/>
        <rFont val="Times New Roman CYR"/>
        <family val="1"/>
        <charset val="204"/>
      </rPr>
      <t xml:space="preserve">136 ч.2, 
</t>
    </r>
    <r>
      <rPr>
        <b val="true"/>
        <sz val="12"/>
        <color rgb="FF000000"/>
        <rFont val="Times New Roman CYR"/>
        <family val="0"/>
        <charset val="204"/>
      </rPr>
      <t xml:space="preserve">136 (в ред. ФЗ от 07.12.2011 г. № 420-ФЗ)</t>
    </r>
    <r>
      <rPr>
        <b val="true"/>
        <sz val="12"/>
        <color rgb="FF000000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8 ч.1</t>
  </si>
  <si>
    <t xml:space="preserve">138 ч.2</t>
  </si>
  <si>
    <t xml:space="preserve">138 ч.3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5.1 ч. 1 (в ред. ФЗ от 24.07.2007 № 203-ФЗ) и 145.1 ч.1 (в ред ФЗ от 23.12.2010 № 382-ФЗ)</t>
  </si>
  <si>
    <t xml:space="preserve">145.1 ч.2 (в ред. ФЗ от 23.12.2010 № 382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</t>
  </si>
  <si>
    <t xml:space="preserve">165 ч.2</t>
  </si>
  <si>
    <t xml:space="preserve">165 ч.3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1 ч.1</t>
  </si>
  <si>
    <t xml:space="preserve">171 ч.2</t>
  </si>
  <si>
    <t xml:space="preserve">171.1 ч.1</t>
  </si>
  <si>
    <t xml:space="preserve">171.1 ч.2</t>
  </si>
  <si>
    <t xml:space="preserve">172 ч.1</t>
  </si>
  <si>
    <t xml:space="preserve">172 ч.2</t>
  </si>
  <si>
    <t xml:space="preserve">173
(Утратила силу ФЗ от 07.04.2010 № 60-ФЗ)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</t>
  </si>
  <si>
    <t xml:space="preserve">188 ч.2</t>
  </si>
  <si>
    <t xml:space="preserve">188 ч.3</t>
  </si>
  <si>
    <t xml:space="preserve">188 ч.4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 (в стар. ред., до изм., введенных ФЗ от 04.05.2011 № 97-ФЗ)</t>
  </si>
  <si>
    <t xml:space="preserve">204 ч.2 (в стар. ред., до изм., введенных ФЗ от 04.05.2011 № 97-ФЗ)</t>
  </si>
  <si>
    <t xml:space="preserve">204 ч.3 (в стар. ред., до изм., введенных ФЗ от 04.05.2011 № 97-ФЗ)</t>
  </si>
  <si>
    <t xml:space="preserve">204 ч.4 (в стар. ред., до изм., введенных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 стар.ред.
(Утратила силу ФЗ от 08.12.2003 № 162-ФЗ)</t>
  </si>
  <si>
    <t xml:space="preserve">213 ч.1 ( в ред. ФЗ № 162 от.08.12.03г.)
(вкл. ч.3 ст. 213 УК РФ утративш. силу)</t>
  </si>
  <si>
    <t xml:space="preserve">213 ч.2</t>
  </si>
  <si>
    <t xml:space="preserve">214 ч.1
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с 12.03.04 г. не действует в соотв. с ФЗ от 08.12.2003 № 162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29 ч.1</t>
  </si>
  <si>
    <t xml:space="preserve">229 ч.2</t>
  </si>
  <si>
    <t xml:space="preserve">229 ч.3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.1 ч.1</t>
  </si>
  <si>
    <t xml:space="preserve">242.1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t xml:space="preserve">261 ч.1 (в ред. ФЗ от 29.12.2010 № 442-ФЗ) и 261 ч.1 (в ред. ФЗ от 04.12.2006 № 201-ФЗ)</t>
  </si>
  <si>
    <t xml:space="preserve">261 ч.2 (в ред. ФЗ от 29.12.2010 № 442-ФЗ)</t>
  </si>
  <si>
    <t xml:space="preserve">263 ч.1</t>
  </si>
  <si>
    <t xml:space="preserve">263 ч.2</t>
  </si>
  <si>
    <t xml:space="preserve">263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2 ч.1</t>
  </si>
  <si>
    <t xml:space="preserve">272 ч.2</t>
  </si>
  <si>
    <t xml:space="preserve">273 ч.1</t>
  </si>
  <si>
    <t xml:space="preserve">273 ч.2</t>
  </si>
  <si>
    <t xml:space="preserve">274 ч.1</t>
  </si>
  <si>
    <t xml:space="preserve">274 ч.2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6 ч.1</t>
  </si>
  <si>
    <t xml:space="preserve">286 ч.2</t>
  </si>
  <si>
    <t xml:space="preserve">286 ч.3</t>
  </si>
  <si>
    <t xml:space="preserve">287 ч.1</t>
  </si>
  <si>
    <t xml:space="preserve">287 ч.2</t>
  </si>
  <si>
    <t xml:space="preserve">287 ч.3</t>
  </si>
  <si>
    <t xml:space="preserve">290 ч.1 (в стар. ред., до изм., введенных ФЗ от 04.05.2011 № 97-ФЗ)</t>
  </si>
  <si>
    <t xml:space="preserve">290 ч.2 (в стар. ред., до изм., введенных ФЗ от 04.05.2011 № 97-ФЗ)</t>
  </si>
  <si>
    <t xml:space="preserve">290 ч.3 (в стар. ред., до изм., введенных ФЗ от 04.05.2011 № 97-ФЗ)</t>
  </si>
  <si>
    <t xml:space="preserve">290 ч.4 (в стар. ред., до изм., введенных ФЗ от 04.05.2011 № 97-ФЗ)</t>
  </si>
  <si>
    <t xml:space="preserve">291 ч.1 (в стар. ред., до изм., введенных ФЗ от 04.05.2011 № 97-ФЗ)</t>
  </si>
  <si>
    <t xml:space="preserve">291 ч.2 (в стар. ред., до изм., введенных ФЗ от 04.05.2011 № 97-ФЗ)</t>
  </si>
  <si>
    <t xml:space="preserve">292 ч.1
(вкл. ст. 292 стар. ред. УК РФ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</t>
  </si>
  <si>
    <t xml:space="preserve">298 ч.2</t>
  </si>
  <si>
    <t xml:space="preserve">298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Составы преступлений, введенные в УК РФ после утверждения форм отчетности приказом № 130 от 23.06.2010</t>
  </si>
  <si>
    <t xml:space="preserve">145.1 ч.3 (в ред ФЗ от 23.12.2010 № 382-ФЗ) и 145.1 ч.2 (в ред. ФЗ от 24.07.2007 № 203-ФЗ)</t>
  </si>
  <si>
    <t xml:space="preserve">170.1 ч.1</t>
  </si>
  <si>
    <t xml:space="preserve">170.1 ч.2</t>
  </si>
  <si>
    <t xml:space="preserve">170.1 ч.3</t>
  </si>
  <si>
    <t xml:space="preserve">185.2 ч.3</t>
  </si>
  <si>
    <t xml:space="preserve">185.5 ч.1</t>
  </si>
  <si>
    <t xml:space="preserve">185.5 ч.2</t>
  </si>
  <si>
    <t xml:space="preserve">204 ч.1 (в ред. ФЗ от 04.05.2011 № 97-ФЗ)</t>
  </si>
  <si>
    <t xml:space="preserve">204 ч.2 (в ред. ФЗ от 04.05.2011 № 97-ФЗ)</t>
  </si>
  <si>
    <t xml:space="preserve">204 ч.3 (в ред. ФЗ от 04.05.2011 № 97-ФЗ)</t>
  </si>
  <si>
    <t xml:space="preserve">204 ч.4 (в ред. ФЗ от 04.05.2011 № 97-ФЗ)</t>
  </si>
  <si>
    <t xml:space="preserve">205.1 ч.3</t>
  </si>
  <si>
    <t xml:space="preserve">232 ч.3 (в ред. ФЗ от 29.11.2010 № 316-ФЗ) и 232 ч.2 (в ред. ФЗ от 27.12.2009 № 377-ФЗ)</t>
  </si>
  <si>
    <t xml:space="preserve">261 ч.3 (в ред. ФЗ от 29.12.2010 № 442-ФЗ) и 261 ч.2 (в ред. ФЗ от 04.12.2006 № 201-ФЗ)</t>
  </si>
  <si>
    <t xml:space="preserve">261 ч.4</t>
  </si>
  <si>
    <t xml:space="preserve">263.1 ч.1</t>
  </si>
  <si>
    <t xml:space="preserve">263.1 ч.2</t>
  </si>
  <si>
    <t xml:space="preserve">263.1 ч.3</t>
  </si>
  <si>
    <t xml:space="preserve">285.3 ч.1</t>
  </si>
  <si>
    <t xml:space="preserve">285.3 ч.2</t>
  </si>
  <si>
    <t xml:space="preserve">285.3 ч.3</t>
  </si>
  <si>
    <t xml:space="preserve">286.1 ч.1</t>
  </si>
  <si>
    <t xml:space="preserve">286.1 ч.2</t>
  </si>
  <si>
    <t xml:space="preserve">290 ч.1 (в ред. ФЗ от 04.05.2011 № 97-ФЗ)</t>
  </si>
  <si>
    <t xml:space="preserve">290 ч.2 (в ред. ФЗ от 04.05.2011 № 97-ФЗ)</t>
  </si>
  <si>
    <t xml:space="preserve">290 ч.3 (в ред. ФЗ от 04.05.2011 № 97-ФЗ)</t>
  </si>
  <si>
    <t xml:space="preserve">290 ч.4 (в ред. ФЗ от 04.05.2011 № 97-ФЗ)</t>
  </si>
  <si>
    <t xml:space="preserve">290 ч.5</t>
  </si>
  <si>
    <t xml:space="preserve">290 ч.6 </t>
  </si>
  <si>
    <t xml:space="preserve">291 ч.1 (в ред. ФЗ от 04.05.2011 № 97-ФЗ)</t>
  </si>
  <si>
    <t xml:space="preserve">291 ч.2 (в ред. ФЗ от 04.05.2011 № 97-ФЗ)</t>
  </si>
  <si>
    <t xml:space="preserve">291 ч.3</t>
  </si>
  <si>
    <t xml:space="preserve">291 ч.4</t>
  </si>
  <si>
    <t xml:space="preserve">291 ч.5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314.1</t>
  </si>
  <si>
    <t xml:space="preserve">131 ч.5</t>
  </si>
  <si>
    <t xml:space="preserve">132 ч.5</t>
  </si>
  <si>
    <t xml:space="preserve">133 ч.2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8.1</t>
  </si>
  <si>
    <t xml:space="preserve">144 ч.3</t>
  </si>
  <si>
    <t xml:space="preserve">151.1</t>
  </si>
  <si>
    <t xml:space="preserve">165 ч.1 (с ред. ФЗ от 07.12.2011 № 420-ФЗ)</t>
  </si>
  <si>
    <t xml:space="preserve">165 ч.2 (с ред. ФЗ от 07.12.2011 № 420-ФЗ)</t>
  </si>
  <si>
    <t xml:space="preserve">171.2 ч.1</t>
  </si>
  <si>
    <t xml:space="preserve">171.2 ч.2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94 ч.3</t>
  </si>
  <si>
    <t xml:space="preserve">194 ч.4</t>
  </si>
  <si>
    <t xml:space="preserve">217.1 ч.1</t>
  </si>
  <si>
    <t xml:space="preserve">217.1 ч.2</t>
  </si>
  <si>
    <t xml:space="preserve">217.1 ч.3</t>
  </si>
  <si>
    <t xml:space="preserve">226.1 ч.1</t>
  </si>
  <si>
    <t xml:space="preserve">226.1 ч.2</t>
  </si>
  <si>
    <t xml:space="preserve">226.1 ч.3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71.1 ч.1</t>
  </si>
  <si>
    <t xml:space="preserve">271.1 ч.2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с ред. ФЗ от 07.12.2011 № 420-ФЗ)</t>
  </si>
  <si>
    <t xml:space="preserve">274 ч.2 (с ред. ФЗ от 07.12.2011 № 420-ФЗ)</t>
  </si>
  <si>
    <t xml:space="preserve">314 ч.3</t>
  </si>
  <si>
    <t xml:space="preserve">Резерв</t>
  </si>
  <si>
    <t xml:space="preserve">Составы преступлений, введенные в УК РФ после утверждения форм отчетности приказом № </t>
  </si>
  <si>
    <t xml:space="preserve">Руководитель отчета</t>
  </si>
  <si>
    <t xml:space="preserve">Председатель суда  Н.П. Лысяков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Начальник отдела</t>
  </si>
  <si>
    <t xml:space="preserve">должность                                                                          </t>
  </si>
  <si>
    <t xml:space="preserve">О.И. Давыдова</t>
  </si>
  <si>
    <t xml:space="preserve">инициалы, фамилия               подпись                        </t>
  </si>
  <si>
    <t xml:space="preserve">М.П.                                </t>
  </si>
  <si>
    <t xml:space="preserve">(8422)33-12-59</t>
  </si>
  <si>
    <t xml:space="preserve">28.01.201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.1s разд.1 стл.8 стр.14=0</t>
  </si>
  <si>
    <t xml:space="preserve">(r,w,s,g,v) не заполняется</t>
  </si>
  <si>
    <t xml:space="preserve">Ф.k7.1s разд.1 стл.9 стр.14=0</t>
  </si>
  <si>
    <t xml:space="preserve">Ф.k7.1s разд.1 стл.7 стр.13=0</t>
  </si>
  <si>
    <t xml:space="preserve">Ф.k7.1s разд.1 стл.8 стр.13=0</t>
  </si>
  <si>
    <t xml:space="preserve">Ф.k7.1s разд.1 стл.9 стр.13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Ф.k7.1s разд.1 стл.10 стр.11=0</t>
  </si>
  <si>
    <t xml:space="preserve">Ф.k7.1s разд.1 стл.10 стр.12=0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Ф.k7.1s разд.1 стл.10 стр.10=0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Ф.k7.1s разд.1 стл.10 стр.9=0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Ф.k7.1s разд.1 стл.10 стр.8=0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Ф.k7.1s разд.1 стл.10 стр.7=0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Ф.k7.1s разд.1 стл.10 стр.6=0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Ф.k7.1s разд.1 стл.10 стр.5=0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Ф.k7.1s разд.1 стл.10 стр.4=0</t>
  </si>
  <si>
    <t xml:space="preserve">Ф.k7.1s разд.1 стл.9 стр.2=0</t>
  </si>
  <si>
    <t xml:space="preserve">Ф.k7.1s разд.1 стл.8 стр.68=0</t>
  </si>
  <si>
    <t xml:space="preserve">Ф.k7.1s разд.1 стл.9 стр.68=0</t>
  </si>
  <si>
    <t xml:space="preserve">Ф.k7.1s разд.1 стл.7 стр.67=0</t>
  </si>
  <si>
    <t xml:space="preserve">Ф.k7.1s разд.1 стл.8 стр.67=0</t>
  </si>
  <si>
    <t xml:space="preserve">Ф.k7.1s разд.1 стл.9 стр.67=0</t>
  </si>
  <si>
    <t xml:space="preserve">Ф.k7.1s разд.1 стл.1 стр.65=0</t>
  </si>
  <si>
    <t xml:space="preserve">Ф.k7.1s разд.1 стл.1 стр.66=0</t>
  </si>
  <si>
    <t xml:space="preserve">Ф.k7.1s разд.1 стл.2 стр.65=0</t>
  </si>
  <si>
    <t xml:space="preserve">Ф.k7.1s разд.1 стл.2 стр.66=0</t>
  </si>
  <si>
    <t xml:space="preserve">Ф.k7.1s разд.1 стл.3 стр.65=0</t>
  </si>
  <si>
    <t xml:space="preserve">Ф.k7.1s разд.1 стл.3 стр.66=0</t>
  </si>
  <si>
    <t xml:space="preserve">Ф.k7.1s разд.1 стл.4 стр.65=0</t>
  </si>
  <si>
    <t xml:space="preserve">Ф.k7.1s разд.1 стл.4 стр.66=0</t>
  </si>
  <si>
    <t xml:space="preserve">Ф.k7.1s разд.1 стл.5 стр.65=0</t>
  </si>
  <si>
    <t xml:space="preserve">Ф.k7.1s разд.1 стл.5 стр.66=0</t>
  </si>
  <si>
    <t xml:space="preserve">Ф.k7.1s разд.1 стл.6 стр.65=0</t>
  </si>
  <si>
    <t xml:space="preserve">Ф.k7.1s разд.1 стл.6 стр.66=0</t>
  </si>
  <si>
    <t xml:space="preserve">Ф.k7.1s разд.1 стл.7 стр.65=0</t>
  </si>
  <si>
    <t xml:space="preserve">Ф.k7.1s разд.1 стл.7 стр.66=0</t>
  </si>
  <si>
    <t xml:space="preserve">Ф.k7.1s разд.1 стл.8 стр.65=0</t>
  </si>
  <si>
    <t xml:space="preserve">Ф.k7.1s разд.1 стл.8 стр.66=0</t>
  </si>
  <si>
    <t xml:space="preserve">Ф.k7.1s разд.1 стл.9 стр.65=0</t>
  </si>
  <si>
    <t xml:space="preserve">Ф.k7.1s разд.1 стл.9 стр.66=0</t>
  </si>
  <si>
    <t xml:space="preserve">Ф.k7.1s разд.1 стл.10 стр.65=0</t>
  </si>
  <si>
    <t xml:space="preserve">Ф.k7.1s разд.1 стл.10 стр.66=0</t>
  </si>
  <si>
    <t xml:space="preserve">Ф.k7.1s разд.1 стл.5 стр.64=0</t>
  </si>
  <si>
    <t xml:space="preserve">Ф.k7.1s разд.1 стл.6 стр.64=0</t>
  </si>
  <si>
    <t xml:space="preserve">Ф.k7.1s разд.1 стл.7 стр.64=0</t>
  </si>
  <si>
    <t xml:space="preserve">Ф.k7.1s разд.1 стл.8 стр.64=0</t>
  </si>
  <si>
    <t xml:space="preserve">Ф.k7.1s разд.1 стл.9 стр.64=0</t>
  </si>
  <si>
    <t xml:space="preserve">Ф.k7.1s разд.1 стл.10 стр.64=0</t>
  </si>
  <si>
    <t xml:space="preserve">Ф.k7.1s разд.1 стл.1 стр.62=0</t>
  </si>
  <si>
    <t xml:space="preserve">Ф.k7.1s разд.1 стл.1 стр.63=0</t>
  </si>
  <si>
    <t xml:space="preserve">Ф.k7.1s разд.1 стл.2 стр.62=0</t>
  </si>
  <si>
    <t xml:space="preserve">Ф.k7.1s разд.1 стл.2 стр.63=0</t>
  </si>
  <si>
    <t xml:space="preserve">Ф.k7.1s разд.1 стл.3 стр.62=0</t>
  </si>
  <si>
    <t xml:space="preserve">Ф.k7.1s разд.1 стл.3 стр.63=0</t>
  </si>
  <si>
    <t xml:space="preserve">Ф.k7.1s разд.1 стл.4 стр.62=0</t>
  </si>
  <si>
    <t xml:space="preserve">Ф.k7.1s разд.1 стл.4 стр.63=0</t>
  </si>
  <si>
    <t xml:space="preserve">Ф.k7.1s разд.1 стл.5 стр.62=0</t>
  </si>
  <si>
    <t xml:space="preserve">Ф.k7.1s разд.1 стл.5 стр.63=0</t>
  </si>
  <si>
    <t xml:space="preserve">Ф.k7.1s разд.1 стл.6 стр.62=0</t>
  </si>
  <si>
    <t xml:space="preserve">Ф.k7.1s разд.1 стл.6 стр.63=0</t>
  </si>
  <si>
    <t xml:space="preserve">Ф.k7.1s разд.1 стл.7 стр.62=0</t>
  </si>
  <si>
    <t xml:space="preserve">Ф.k7.1s разд.1 стл.7 стр.63=0</t>
  </si>
  <si>
    <t xml:space="preserve">Ф.k7.1s разд.1 стл.8 стр.62=0</t>
  </si>
  <si>
    <t xml:space="preserve">Ф.k7.1s разд.1 стл.8 стр.63=0</t>
  </si>
  <si>
    <t xml:space="preserve">Ф.k7.1s разд.1 стл.9 стр.62=0</t>
  </si>
  <si>
    <t xml:space="preserve">Ф.k7.1s разд.1 стл.9 стр.63=0</t>
  </si>
  <si>
    <t xml:space="preserve">Ф.k7.1s разд.1 стл.10 стр.62=0</t>
  </si>
  <si>
    <t xml:space="preserve">Ф.k7.1s разд.1 стл.10 стр.63=0</t>
  </si>
  <si>
    <t xml:space="preserve">Ф.k7.1s разд.1 стл.7 стр.61=0</t>
  </si>
  <si>
    <t xml:space="preserve">Ф.k7.1s разд.1 стл.8 стр.61=0</t>
  </si>
  <si>
    <t xml:space="preserve">Ф.k7.1s разд.1 стл.9 стр.61=0</t>
  </si>
  <si>
    <t xml:space="preserve">Ф.k7.1s разд.1 стл.5 стр.60=0</t>
  </si>
  <si>
    <t xml:space="preserve">Ф.k7.1s разд.1 стл.6 стр.60=0</t>
  </si>
  <si>
    <t xml:space="preserve">Ф.k7.1s разд.1 стл.7 стр.60=0</t>
  </si>
  <si>
    <t xml:space="preserve">Ф.k7.1s разд.1 стл.8 стр.60=0</t>
  </si>
  <si>
    <t xml:space="preserve">Ф.k7.1s разд.1 стл.9 стр.60=0</t>
  </si>
  <si>
    <t xml:space="preserve">Ф.k7.1s разд.1 стл.10 стр.60=0</t>
  </si>
  <si>
    <t xml:space="preserve">Ф.k7.1s разд.1 стл.9 стр.59=0</t>
  </si>
  <si>
    <t xml:space="preserve">Ф.k7.1s разд.1 стл.8 стр.58=0</t>
  </si>
  <si>
    <t xml:space="preserve">Ф.k7.1s разд.1 стл.9 стр.58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Ф.k7.1s разд.1 стл.10 стр.57=0</t>
  </si>
  <si>
    <t xml:space="preserve">Ф.k7.1s разд.1 стл.9 стр.56=0</t>
  </si>
  <si>
    <t xml:space="preserve">Ф.k7.1s разд.1 стл.8 стр.55=0</t>
  </si>
  <si>
    <t xml:space="preserve">Ф.k7.1s разд.1 стл.9 стр.55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Ф.k7.1s разд.1 стл.10 стр.54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Ф.k7.1s разд.1 стл.4 стр.51=0</t>
  </si>
  <si>
    <t xml:space="preserve">Ф.k7.1s разд.1 стл.5 стр.51=0</t>
  </si>
  <si>
    <t xml:space="preserve">Ф.k7.1s разд.1 стл.6 стр.51=0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Ф.k7.1s разд.1 стл.10 стр.51=0</t>
  </si>
  <si>
    <t xml:space="preserve">Ф.k7.1s разд.1 стл.9 стр.49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Ф.k7.1s разд.1 стл.10 стр.47=0</t>
  </si>
  <si>
    <t xml:space="preserve">Ф.k7.1s разд.1 стл.5 стр.46=0</t>
  </si>
  <si>
    <t xml:space="preserve">Ф.k7.1s разд.1 стл.6 стр.46=0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Ф.k7.1s разд.1 стл.10 стр.46=0</t>
  </si>
  <si>
    <t xml:space="preserve">Ф.k7.1s разд.1 стл.1 стр.45=0</t>
  </si>
  <si>
    <t xml:space="preserve">Ф.k7.1s разд.1 стл.2 стр.45=0</t>
  </si>
  <si>
    <t xml:space="preserve">Ф.k7.1s разд.1 стл.3 стр.45=0</t>
  </si>
  <si>
    <t xml:space="preserve">Ф.k7.1s разд.1 стл.4 стр.45=0</t>
  </si>
  <si>
    <t xml:space="preserve">Ф.k7.1s разд.1 стл.5 стр.45=0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Ф.k7.1s разд.1 стл.10 стр.45=0</t>
  </si>
  <si>
    <t xml:space="preserve">Ф.k7.1s разд.1 стл.6 стр.44=0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Ф.k7.1s разд.1 стл.10 стр.44=0</t>
  </si>
  <si>
    <t xml:space="preserve">Ф.k7.1s разд.1 стл.4 стр.43=0</t>
  </si>
  <si>
    <t xml:space="preserve">Ф.k7.1s разд.1 стл.5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Ф.k7.1s разд.1 стл.10 стр.43=0</t>
  </si>
  <si>
    <t xml:space="preserve">Ф.k7.1s разд.1 стл.1 стр.42=0</t>
  </si>
  <si>
    <t xml:space="preserve">Ф.k7.1s разд.1 стл.2 стр.42=0</t>
  </si>
  <si>
    <t xml:space="preserve">Ф.k7.1s разд.1 стл.3 стр.42=0</t>
  </si>
  <si>
    <t xml:space="preserve">Ф.k7.1s разд.1 стл.4 стр.42=0</t>
  </si>
  <si>
    <t xml:space="preserve">Ф.k7.1s разд.1 стл.5 стр.42=0</t>
  </si>
  <si>
    <t xml:space="preserve">Ф.k7.1s разд.1 стл.6 стр.42=0</t>
  </si>
  <si>
    <t xml:space="preserve">Ф.k7.1s разд.1 стл.7 стр.42=0</t>
  </si>
  <si>
    <t xml:space="preserve">Ф.k7.1s разд.1 стл.8 стр.42=0</t>
  </si>
  <si>
    <t xml:space="preserve">Ф.k7.1s разд.1 стл.9 стр.42=0</t>
  </si>
  <si>
    <t xml:space="preserve">Ф.k7.1s разд.1 стл.10 стр.42=0</t>
  </si>
  <si>
    <t xml:space="preserve">Ф.k7.1s разд.1 стл.6 стр.41=0</t>
  </si>
  <si>
    <t xml:space="preserve">Ф.k7.1s разд.1 стл.7 стр.41=0</t>
  </si>
  <si>
    <t xml:space="preserve">Ф.k7.1s разд.1 стл.8 стр.41=0</t>
  </si>
  <si>
    <t xml:space="preserve">Ф.k7.1s разд.1 стл.9 стр.41=0</t>
  </si>
  <si>
    <t xml:space="preserve">Ф.k7.1s разд.1 стл.10 стр.41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Ф.k7.1s разд.1 стл.10 стр.40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Ф.k7.1s разд.1 стл.10 стр.39=0</t>
  </si>
  <si>
    <t xml:space="preserve">Ф.k7.1s разд.1 стл.3 стр.38=0</t>
  </si>
  <si>
    <t xml:space="preserve">Ф.k7.1s разд.1 стл.4 стр.38=0</t>
  </si>
  <si>
    <t xml:space="preserve">Ф.k7.1s разд.1 стл.5 стр.38=0</t>
  </si>
  <si>
    <t xml:space="preserve">Ф.k7.1s разд.1 стл.6 стр.38=0</t>
  </si>
  <si>
    <t xml:space="preserve">Ф.k7.1s разд.1 стл.7 стр.38=0</t>
  </si>
  <si>
    <t xml:space="preserve">Ф.k7.1s разд.1 стл.8 стр.38=0</t>
  </si>
  <si>
    <t xml:space="preserve">Ф.k7.1s разд.1 стл.9 стр.38=0</t>
  </si>
  <si>
    <t xml:space="preserve">Ф.k7.1s разд.1 стл.10 стр.38=0</t>
  </si>
  <si>
    <t xml:space="preserve">Ф.k7.1s разд.1 стл.4 стр.37=0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Ф.k7.1s разд.1 стл.10 стр.37=0</t>
  </si>
  <si>
    <t xml:space="preserve">Ф.k7.1s разд.1 стл.1 стр.36=0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Ф.k7.1s разд.1 стл.10 стр.36=0</t>
  </si>
  <si>
    <t xml:space="preserve">Ф.k7.1s разд.1 стл.6 стр.35=0</t>
  </si>
  <si>
    <t xml:space="preserve">Ф.k7.1s разд.1 стл.7 стр.35=0</t>
  </si>
  <si>
    <t xml:space="preserve">Ф.k7.1s разд.1 стл.8 стр.35=0</t>
  </si>
  <si>
    <t xml:space="preserve">Ф.k7.1s разд.1 стл.9 стр.35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Ф.k7.1s разд.1 стл.10 стр.34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Ф.k7.1s разд.1 стл.10 стр.32=0</t>
  </si>
  <si>
    <t xml:space="preserve">Ф.k7.1s разд.1 стл.3 стр.31=0</t>
  </si>
  <si>
    <t xml:space="preserve">Ф.k7.1s разд.1 стл.4 стр.31=0</t>
  </si>
  <si>
    <t xml:space="preserve">Ф.k7.1s разд.1 стл.5 стр.31=0</t>
  </si>
  <si>
    <t xml:space="preserve">Ф.k7.1s разд.1 стл.6 стр.31=0</t>
  </si>
  <si>
    <t xml:space="preserve">Ф.k7.1s разд.1 стл.7 стр.31=0</t>
  </si>
  <si>
    <t xml:space="preserve">Ф.k7.1s разд.1 стл.8 стр.31=0</t>
  </si>
  <si>
    <t xml:space="preserve">Ф.k7.1s разд.1 стл.9 стр.31=0</t>
  </si>
  <si>
    <t xml:space="preserve">Ф.k7.1s разд.1 стл.10 стр.31=0</t>
  </si>
  <si>
    <t xml:space="preserve">Ф.k7.1s разд.1 стл.1 стр.30=0</t>
  </si>
  <si>
    <t xml:space="preserve">Ф.k7.1s разд.1 стл.2 стр.30=0</t>
  </si>
  <si>
    <t xml:space="preserve">Ф.k7.1s разд.1 стл.3 стр.30=0</t>
  </si>
  <si>
    <t xml:space="preserve">Ф.k7.1s разд.1 стл.4 стр.30=0</t>
  </si>
  <si>
    <t xml:space="preserve">Ф.k7.1s разд.1 стл.5 стр.30=0</t>
  </si>
  <si>
    <t xml:space="preserve">Ф.k7.1s разд.1 стл.6 стр.30=0</t>
  </si>
  <si>
    <t xml:space="preserve">Ф.k7.1s разд.1 стл.7 стр.30=0</t>
  </si>
  <si>
    <t xml:space="preserve">Ф.k7.1s разд.1 стл.8 стр.30=0</t>
  </si>
  <si>
    <t xml:space="preserve">Ф.k7.1s разд.1 стл.9 стр.30=0</t>
  </si>
  <si>
    <t xml:space="preserve">Ф.k7.1s разд.1 стл.10 стр.30=0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Ф.k7.1s разд.1 стл.10 стр.29=0</t>
  </si>
  <si>
    <t xml:space="preserve">Ф.k7.1s разд.1 стл.1 стр.28=0</t>
  </si>
  <si>
    <t xml:space="preserve">Ф.k7.1s разд.1 стл.2 стр.28=0</t>
  </si>
  <si>
    <t xml:space="preserve">Ф.k7.1s разд.1 стл.3 стр.28=0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Ф.k7.1s разд.1 стл.10 стр.28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Ф.k7.1s разд.1 стл.10 стр.26=0</t>
  </si>
  <si>
    <t xml:space="preserve">Ф.k7.1s разд.1 стл.4 стр.25=0</t>
  </si>
  <si>
    <t xml:space="preserve">Ф.k7.1s разд.1 стл.5 стр.25=0</t>
  </si>
  <si>
    <t xml:space="preserve">Ф.k7.1s разд.1 стл.6 стр.25=0</t>
  </si>
  <si>
    <t xml:space="preserve">Ф.k7.1s разд.1 стл.7 стр.25=0</t>
  </si>
  <si>
    <t xml:space="preserve">Ф.k7.1s разд.1 стл.8 стр.25=0</t>
  </si>
  <si>
    <t xml:space="preserve">Ф.k7.1s разд.1 стл.9 стр.25=0</t>
  </si>
  <si>
    <t xml:space="preserve">Ф.k7.1s разд.1 стл.10 стр.25=0</t>
  </si>
  <si>
    <t xml:space="preserve">Ф.k7.1s разд.1 стл.1 стр.24=0</t>
  </si>
  <si>
    <t xml:space="preserve">Ф.k7.1s разд.1 стл.2 стр.24=0</t>
  </si>
  <si>
    <t xml:space="preserve">Ф.k7.1s разд.1 стл.3 стр.24=0</t>
  </si>
  <si>
    <t xml:space="preserve">Ф.k7.1s разд.1 стл.4 стр.24=0</t>
  </si>
  <si>
    <t xml:space="preserve">Ф.k7.1s разд.1 стл.5 стр.24=0</t>
  </si>
  <si>
    <t xml:space="preserve">Ф.k7.1s разд.1 стл.6 стр.24=0</t>
  </si>
  <si>
    <t xml:space="preserve">Ф.k7.1s разд.1 стл.7 стр.24=0</t>
  </si>
  <si>
    <t xml:space="preserve">Ф.k7.1s разд.1 стл.8 стр.24=0</t>
  </si>
  <si>
    <t xml:space="preserve">Ф.k7.1s разд.1 стл.9 стр.24=0</t>
  </si>
  <si>
    <t xml:space="preserve">Ф.k7.1s разд.1 стл.10 стр.24=0</t>
  </si>
  <si>
    <t xml:space="preserve">Ф.k7.1s разд.1 стл.4 стр.23=0</t>
  </si>
  <si>
    <t xml:space="preserve">Ф.k7.1s разд.1 стл.5 стр.23=0</t>
  </si>
  <si>
    <t xml:space="preserve">Ф.k7.1s разд.1 стл.6 стр.23=0</t>
  </si>
  <si>
    <t xml:space="preserve">Ф.k7.1s разд.1 стл.7 стр.23=0</t>
  </si>
  <si>
    <t xml:space="preserve">Ф.k7.1s разд.1 стл.8 стр.23=0</t>
  </si>
  <si>
    <t xml:space="preserve">Ф.k7.1s разд.1 стл.9 стр.23=0</t>
  </si>
  <si>
    <t xml:space="preserve">Ф.k7.1s разд.1 стл.10 стр.23=0</t>
  </si>
  <si>
    <t xml:space="preserve">Ф.k7.1s разд.1 стл.1 стр.22=0</t>
  </si>
  <si>
    <t xml:space="preserve">Ф.k7.1s разд.1 стл.2 стр.22=0</t>
  </si>
  <si>
    <t xml:space="preserve">Ф.k7.1s разд.1 стл.3 стр.22=0</t>
  </si>
  <si>
    <t xml:space="preserve">Ф.k7.1s разд.1 стл.4 стр.22=0</t>
  </si>
  <si>
    <t xml:space="preserve">Ф.k7.1s разд.1 стл.5 стр.22=0</t>
  </si>
  <si>
    <t xml:space="preserve">Ф.k7.1s разд.1 стл.6 стр.22=0</t>
  </si>
  <si>
    <t xml:space="preserve">Ф.k7.1s разд.1 стл.7 стр.22=0</t>
  </si>
  <si>
    <t xml:space="preserve">Ф.k7.1s разд.1 стл.8 стр.22=0</t>
  </si>
  <si>
    <t xml:space="preserve">Ф.k7.1s разд.1 стл.9 стр.22=0</t>
  </si>
  <si>
    <t xml:space="preserve">Ф.k7.1s разд.1 стл.10 стр.22=0</t>
  </si>
  <si>
    <t xml:space="preserve">Ф.k7.1s разд.1 стл.4 стр.21=0</t>
  </si>
  <si>
    <t xml:space="preserve">Ф.k7.1s разд.1 стл.5 стр.21=0</t>
  </si>
  <si>
    <t xml:space="preserve">Ф.k7.1s разд.1 стл.6 стр.21=0</t>
  </si>
  <si>
    <t xml:space="preserve">Ф.k7.1s разд.1 стл.7 стр.21=0</t>
  </si>
  <si>
    <t xml:space="preserve">Ф.k7.1s разд.1 стл.8 стр.21=0</t>
  </si>
  <si>
    <t xml:space="preserve">Ф.k7.1s разд.1 стл.9 стр.21=0</t>
  </si>
  <si>
    <t xml:space="preserve">Ф.k7.1s разд.1 стл.10 стр.21=0</t>
  </si>
  <si>
    <t xml:space="preserve">Ф.k7.1s разд.1 стл.3 стр.20=0</t>
  </si>
  <si>
    <t xml:space="preserve">Ф.k7.1s разд.1 стл.4 стр.20=0</t>
  </si>
  <si>
    <t xml:space="preserve">Ф.k7.1s разд.1 стл.5 стр.20=0</t>
  </si>
  <si>
    <t xml:space="preserve">Ф.k7.1s разд.1 стл.6 стр.20=0</t>
  </si>
  <si>
    <t xml:space="preserve">Ф.k7.1s разд.1 стл.7 стр.20=0</t>
  </si>
  <si>
    <t xml:space="preserve">Ф.k7.1s разд.1 стл.8 стр.20=0</t>
  </si>
  <si>
    <t xml:space="preserve">Ф.k7.1s разд.1 стл.9 стр.20=0</t>
  </si>
  <si>
    <t xml:space="preserve">Ф.k7.1s разд.1 стл.10 стр.20=0</t>
  </si>
  <si>
    <t xml:space="preserve">Ф.k7.1s разд.1 стл.4 стр.19=0</t>
  </si>
  <si>
    <t xml:space="preserve">Ф.k7.1s разд.1 стл.5 стр.19=0</t>
  </si>
  <si>
    <t xml:space="preserve">Ф.k7.1s разд.1 стл.6 стр.19=0</t>
  </si>
  <si>
    <t xml:space="preserve">Ф.k7.1s разд.1 стл.7 стр.19=0</t>
  </si>
  <si>
    <t xml:space="preserve">Ф.k7.1s разд.1 стл.8 стр.19=0</t>
  </si>
  <si>
    <t xml:space="preserve">Ф.k7.1s разд.1 стл.9 стр.19=0</t>
  </si>
  <si>
    <t xml:space="preserve">Ф.k7.1s разд.1 стл.10 стр.19=0</t>
  </si>
  <si>
    <t xml:space="preserve">Ф.k7.1s разд.1 стл.6 стр.18=0</t>
  </si>
  <si>
    <t xml:space="preserve">Ф.k7.1s разд.1 стл.7 стр.18=0</t>
  </si>
  <si>
    <t xml:space="preserve">Ф.k7.1s разд.1 стл.8 стр.18=0</t>
  </si>
  <si>
    <t xml:space="preserve">Ф.k7.1s разд.1 стл.9 стр.18=0</t>
  </si>
  <si>
    <t xml:space="preserve">Ф.k7.1s разд.1 стл.10 стр.18=0</t>
  </si>
  <si>
    <t xml:space="preserve">Ф.k7.1s разд.1 стл.5 стр.17=0</t>
  </si>
  <si>
    <t xml:space="preserve">Ф.k7.1s разд.1 стл.6 стр.17=0</t>
  </si>
  <si>
    <t xml:space="preserve">Ф.k7.1s разд.1 стл.7 стр.17=0</t>
  </si>
  <si>
    <t xml:space="preserve">Ф.k7.1s разд.1 стл.8 стр.17=0</t>
  </si>
  <si>
    <t xml:space="preserve">Ф.k7.1s разд.1 стл.9 стр.17=0</t>
  </si>
  <si>
    <t xml:space="preserve">Ф.k7.1s разд.1 стл.10 стр.17=0</t>
  </si>
  <si>
    <t xml:space="preserve">Ф.k7.1s разд.1 стл.9 стр.15=0</t>
  </si>
  <si>
    <t xml:space="preserve">Ф.k7.1s разд.1 стл.9 стр.16=0</t>
  </si>
  <si>
    <t xml:space="preserve">Ф.k7.1s разд.1 стл.9 стр.127=0</t>
  </si>
  <si>
    <t xml:space="preserve">Ф.k7.1s разд.1 стл.8 стр.126=0</t>
  </si>
  <si>
    <t xml:space="preserve">Ф.k7.1s разд.1 стл.9 стр.126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Ф.k7.1s разд.1 стл.10 стр.125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Ф.k7.1s разд.1 стл.10 стр.124=0</t>
  </si>
  <si>
    <t xml:space="preserve">Ф.k7.1s разд.1 стл.6 стр.122=0</t>
  </si>
  <si>
    <t xml:space="preserve">Ф.k7.1s разд.1 стл.6 стр.123=0</t>
  </si>
  <si>
    <t xml:space="preserve">Ф.k7.1s разд.1 стл.7 стр.122=0</t>
  </si>
  <si>
    <t xml:space="preserve">Ф.k7.1s разд.1 стл.7 стр.123=0</t>
  </si>
  <si>
    <t xml:space="preserve">Ф.k7.1s разд.1 стл.8 стр.122=0</t>
  </si>
  <si>
    <t xml:space="preserve">Ф.k7.1s разд.1 стл.8 стр.123=0</t>
  </si>
  <si>
    <t xml:space="preserve">Ф.k7.1s разд.1 стл.9 стр.122=0</t>
  </si>
  <si>
    <t xml:space="preserve">Ф.k7.1s разд.1 стл.9 стр.123=0</t>
  </si>
  <si>
    <t xml:space="preserve">Ф.k7.1s разд.1 стл.10 стр.122=0</t>
  </si>
  <si>
    <t xml:space="preserve">Ф.k7.1s разд.1 стл.10 стр.123=0</t>
  </si>
  <si>
    <t xml:space="preserve">Ф.k7.1s разд.1 стл.7 стр.120=0</t>
  </si>
  <si>
    <t xml:space="preserve">Ф.k7.1s разд.1 стл.7 стр.121=0</t>
  </si>
  <si>
    <t xml:space="preserve">Ф.k7.1s разд.1 стл.8 стр.120=0</t>
  </si>
  <si>
    <t xml:space="preserve">Ф.k7.1s разд.1 стл.8 стр.121=0</t>
  </si>
  <si>
    <t xml:space="preserve">Ф.k7.1s разд.1 стл.9 стр.120=0</t>
  </si>
  <si>
    <t xml:space="preserve">Ф.k7.1s разд.1 стл.9 стр.121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Ф.k7.1s разд.1 стл.10 стр.119=0</t>
  </si>
  <si>
    <t xml:space="preserve">Ф.k7.1s разд.1 стл.6 стр.118=0</t>
  </si>
  <si>
    <t xml:space="preserve">Ф.k7.1s разд.1 стл.7 стр.118=0</t>
  </si>
  <si>
    <t xml:space="preserve">Ф.k7.1s разд.1 стл.8 стр.118=0</t>
  </si>
  <si>
    <t xml:space="preserve">Ф.k7.1s разд.1 стл.9 стр.118=0</t>
  </si>
  <si>
    <t xml:space="preserve">Ф.k7.1s разд.1 стл.10 стр.118=0</t>
  </si>
  <si>
    <t xml:space="preserve">Ф.k7.1s разд.1 стл.5 стр.117=0</t>
  </si>
  <si>
    <t xml:space="preserve">Ф.k7.1s разд.1 стл.6 стр.117=0</t>
  </si>
  <si>
    <t xml:space="preserve">Ф.k7.1s разд.1 стл.7 стр.117=0</t>
  </si>
  <si>
    <t xml:space="preserve">Ф.k7.1s разд.1 стл.8 стр.117=0</t>
  </si>
  <si>
    <t xml:space="preserve">Ф.k7.1s разд.1 стл.9 стр.117=0</t>
  </si>
  <si>
    <t xml:space="preserve">Ф.k7.1s разд.1 стл.10 стр.117=0</t>
  </si>
  <si>
    <t xml:space="preserve">Ф.k7.1s разд.1 стл.1 стр.116=0</t>
  </si>
  <si>
    <t xml:space="preserve">Ф.k7.1s разд.1 стл.2 стр.116=0</t>
  </si>
  <si>
    <t xml:space="preserve">Ф.k7.1s разд.1 стл.3 стр.116=0</t>
  </si>
  <si>
    <t xml:space="preserve">Ф.k7.1s разд.1 стл.4 стр.116=0</t>
  </si>
  <si>
    <t xml:space="preserve">Ф.k7.1s разд.1 стл.5 стр.116=0</t>
  </si>
  <si>
    <t xml:space="preserve">Ф.k7.1s разд.1 стл.6 стр.116=0</t>
  </si>
  <si>
    <t xml:space="preserve">Ф.k7.1s разд.1 стл.7 стр.116=0</t>
  </si>
  <si>
    <t xml:space="preserve">Ф.k7.1s разд.1 стл.8 стр.116=0</t>
  </si>
  <si>
    <t xml:space="preserve">Ф.k7.1s разд.1 стл.9 стр.116=0</t>
  </si>
  <si>
    <t xml:space="preserve">Ф.k7.1s разд.1 стл.10 стр.116=0</t>
  </si>
  <si>
    <t xml:space="preserve">Ф.k7.1s разд.1 стл.6 стр.115=0</t>
  </si>
  <si>
    <t xml:space="preserve">Ф.k7.1s разд.1 стл.7 стр.115=0</t>
  </si>
  <si>
    <t xml:space="preserve">Ф.k7.1s разд.1 стл.8 стр.115=0</t>
  </si>
  <si>
    <t xml:space="preserve">Ф.k7.1s разд.1 стл.9 стр.115=0</t>
  </si>
  <si>
    <t xml:space="preserve">Ф.k7.1s разд.1 стл.10 стр.115=0</t>
  </si>
  <si>
    <t xml:space="preserve">Ф.k7.1s разд.1 стл.4 стр.114=0</t>
  </si>
  <si>
    <t xml:space="preserve">Ф.k7.1s разд.1 стл.5 стр.114=0</t>
  </si>
  <si>
    <t xml:space="preserve">Ф.k7.1s разд.1 стл.6 стр.114=0</t>
  </si>
  <si>
    <t xml:space="preserve">Ф.k7.1s разд.1 стл.7 стр.114=0</t>
  </si>
  <si>
    <t xml:space="preserve">Ф.k7.1s разд.1 стл.8 стр.114=0</t>
  </si>
  <si>
    <t xml:space="preserve">Ф.k7.1s разд.1 стл.9 стр.114=0</t>
  </si>
  <si>
    <t xml:space="preserve">Ф.k7.1s разд.1 стл.10 стр.114=0</t>
  </si>
  <si>
    <t xml:space="preserve">Ф.k7.1s разд.1 стл.7 стр.113=0</t>
  </si>
  <si>
    <t xml:space="preserve">Ф.k7.1s разд.1 стл.8 стр.113=0</t>
  </si>
  <si>
    <t xml:space="preserve">Ф.k7.1s разд.1 стл.9 стр.113=0</t>
  </si>
  <si>
    <t xml:space="preserve">Ф.k7.1s разд.1 стл.10 стр.113=0</t>
  </si>
  <si>
    <t xml:space="preserve">Ф.k7.1s разд.1 стл.4 стр.112=0</t>
  </si>
  <si>
    <t xml:space="preserve">Ф.k7.1s разд.1 стл.5 стр.112=0</t>
  </si>
  <si>
    <t xml:space="preserve">Ф.k7.1s разд.1 стл.6 стр.112=0</t>
  </si>
  <si>
    <t xml:space="preserve">Ф.k7.1s разд.1 стл.7 стр.112=0</t>
  </si>
  <si>
    <t xml:space="preserve">Ф.k7.1s разд.1 стл.8 стр.112=0</t>
  </si>
  <si>
    <t xml:space="preserve">Ф.k7.1s разд.1 стл.9 стр.112=0</t>
  </si>
  <si>
    <t xml:space="preserve">Ф.k7.1s разд.1 стл.10 стр.112=0</t>
  </si>
  <si>
    <t xml:space="preserve">Ф.k7.1s разд.1 стл.1 стр.111=0</t>
  </si>
  <si>
    <t xml:space="preserve">Ф.k7.1s разд.1 стл.2 стр.111=0</t>
  </si>
  <si>
    <t xml:space="preserve">Ф.k7.1s разд.1 стл.3 стр.111=0</t>
  </si>
  <si>
    <t xml:space="preserve">Ф.k7.1s разд.1 стл.4 стр.111=0</t>
  </si>
  <si>
    <t xml:space="preserve">Ф.k7.1s разд.1 стл.5 стр.111=0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Ф.k7.1s разд.1 стл.10 стр.111=0</t>
  </si>
  <si>
    <t xml:space="preserve">Ф.k7.1s разд.1 стл.5 стр.110=0</t>
  </si>
  <si>
    <t xml:space="preserve">Ф.k7.1s разд.1 стл.6 стр.110=0</t>
  </si>
  <si>
    <t xml:space="preserve">Ф.k7.1s разд.1 стл.7 стр.110=0</t>
  </si>
  <si>
    <t xml:space="preserve">Ф.k7.1s разд.1 стл.8 стр.110=0</t>
  </si>
  <si>
    <t xml:space="preserve">Ф.k7.1s разд.1 стл.9 стр.110=0</t>
  </si>
  <si>
    <t xml:space="preserve">Ф.k7.1s разд.1 стл.10 стр.110=0</t>
  </si>
  <si>
    <t xml:space="preserve">Ф.k7.1s разд.1 стл.3 стр.109=0</t>
  </si>
  <si>
    <t xml:space="preserve">Ф.k7.1s разд.1 стл.4 стр.109=0</t>
  </si>
  <si>
    <t xml:space="preserve">Ф.k7.1s разд.1 стл.5 стр.109=0</t>
  </si>
  <si>
    <t xml:space="preserve">Ф.k7.1s разд.1 стл.6 стр.109=0</t>
  </si>
  <si>
    <t xml:space="preserve">Ф.k7.1s разд.1 стл.7 стр.109=0</t>
  </si>
  <si>
    <t xml:space="preserve">Ф.k7.1s разд.1 стл.8 стр.109=0</t>
  </si>
  <si>
    <t xml:space="preserve">Ф.k7.1s разд.1 стл.9 стр.109=0</t>
  </si>
  <si>
    <t xml:space="preserve">Ф.k7.1s разд.1 стл.10 стр.109=0</t>
  </si>
  <si>
    <t xml:space="preserve">Ф.k7.1s разд.1 стл.1 стр.108=0</t>
  </si>
  <si>
    <t xml:space="preserve">Ф.k7.1s разд.1 стл.2 стр.108=0</t>
  </si>
  <si>
    <t xml:space="preserve">Ф.k7.1s разд.1 стл.3 стр.108=0</t>
  </si>
  <si>
    <t xml:space="preserve">Ф.k7.1s разд.1 стл.4 стр.108=0</t>
  </si>
  <si>
    <t xml:space="preserve">Ф.k7.1s разд.1 стл.5 стр.108=0</t>
  </si>
  <si>
    <t xml:space="preserve">Ф.k7.1s разд.1 стл.6 стр.108=0</t>
  </si>
  <si>
    <t xml:space="preserve">Ф.k7.1s разд.1 стл.7 стр.108=0</t>
  </si>
  <si>
    <t xml:space="preserve">Ф.k7.1s разд.1 стл.8 стр.108=0</t>
  </si>
  <si>
    <t xml:space="preserve">Ф.k7.1s разд.1 стл.9 стр.108=0</t>
  </si>
  <si>
    <t xml:space="preserve">Ф.k7.1s разд.1 стл.10 стр.108=0</t>
  </si>
  <si>
    <t xml:space="preserve">Ф.k7.1s разд.1 стл.4 стр.107=0</t>
  </si>
  <si>
    <t xml:space="preserve">Ф.k7.1s разд.1 стл.5 стр.107=0</t>
  </si>
  <si>
    <t xml:space="preserve">Ф.k7.1s разд.1 стл.6 стр.107=0</t>
  </si>
  <si>
    <t xml:space="preserve">Ф.k7.1s разд.1 стл.7 стр.107=0</t>
  </si>
  <si>
    <t xml:space="preserve">Ф.k7.1s разд.1 стл.8 стр.107=0</t>
  </si>
  <si>
    <t xml:space="preserve">Ф.k7.1s разд.1 стл.9 стр.107=0</t>
  </si>
  <si>
    <t xml:space="preserve">Ф.k7.1s разд.1 стл.10 стр.107=0</t>
  </si>
  <si>
    <t xml:space="preserve">Ф.k7.1s разд.1 стл.1 стр.106=0</t>
  </si>
  <si>
    <t xml:space="preserve">Ф.k7.1s разд.1 стл.2 стр.106=0</t>
  </si>
  <si>
    <t xml:space="preserve">Ф.k7.1s разд.1 стл.3 стр.106=0</t>
  </si>
  <si>
    <t xml:space="preserve">Ф.k7.1s разд.1 стл.4 стр.106=0</t>
  </si>
  <si>
    <t xml:space="preserve">Ф.k7.1s разд.1 стл.5 стр.106=0</t>
  </si>
  <si>
    <t xml:space="preserve">Ф.k7.1s разд.1 стл.6 стр.106=0</t>
  </si>
  <si>
    <t xml:space="preserve">Ф.k7.1s разд.1 стл.7 стр.106=0</t>
  </si>
  <si>
    <t xml:space="preserve">Ф.k7.1s разд.1 стл.8 стр.106=0</t>
  </si>
  <si>
    <t xml:space="preserve">Ф.k7.1s разд.1 стл.9 стр.106=0</t>
  </si>
  <si>
    <t xml:space="preserve">Ф.k7.1s разд.1 стл.10 стр.106=0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Ф.k7.1s разд.1 стл.10 стр.105=0</t>
  </si>
  <si>
    <t xml:space="preserve">Ф.k7.1s разд.1 стл.3 стр.104=0</t>
  </si>
  <si>
    <t xml:space="preserve">Ф.k7.1s разд.1 стл.4 стр.104=0</t>
  </si>
  <si>
    <t xml:space="preserve">Ф.k7.1s разд.1 стл.5 стр.104=0</t>
  </si>
  <si>
    <t xml:space="preserve">Ф.k7.1s разд.1 стл.6 стр.104=0</t>
  </si>
  <si>
    <t xml:space="preserve">Ф.k7.1s разд.1 стл.7 стр.104=0</t>
  </si>
  <si>
    <t xml:space="preserve">Ф.k7.1s разд.1 стл.8 стр.104=0</t>
  </si>
  <si>
    <t xml:space="preserve">Ф.k7.1s разд.1 стл.9 стр.104=0</t>
  </si>
  <si>
    <t xml:space="preserve">Ф.k7.1s разд.1 стл.10 стр.104=0</t>
  </si>
  <si>
    <t xml:space="preserve">Ф.k7.1s разд.1 стл.6 стр.103=0</t>
  </si>
  <si>
    <t xml:space="preserve">Ф.k7.1s разд.1 стл.7 стр.103=0</t>
  </si>
  <si>
    <t xml:space="preserve">Ф.k7.1s разд.1 стл.8 стр.103=0</t>
  </si>
  <si>
    <t xml:space="preserve">Ф.k7.1s разд.1 стл.9 стр.103=0</t>
  </si>
  <si>
    <t xml:space="preserve">Ф.k7.1s разд.1 стл.10 стр.103=0</t>
  </si>
  <si>
    <t xml:space="preserve">Ф.k7.1s разд.1 стл.5 стр.101=0</t>
  </si>
  <si>
    <t xml:space="preserve">Ф.k7.1s разд.1 стл.5 стр.102=0</t>
  </si>
  <si>
    <t xml:space="preserve">Ф.k7.1s разд.1 стл.6 стр.101=0</t>
  </si>
  <si>
    <t xml:space="preserve">Ф.k7.1s разд.1 стл.6 стр.102=0</t>
  </si>
  <si>
    <t xml:space="preserve">Ф.k7.1s разд.1 стл.7 стр.101=0</t>
  </si>
  <si>
    <t xml:space="preserve">Ф.k7.1s разд.1 стл.7 стр.102=0</t>
  </si>
  <si>
    <t xml:space="preserve">Ф.k7.1s разд.1 стл.8 стр.101=0</t>
  </si>
  <si>
    <t xml:space="preserve">Ф.k7.1s разд.1 стл.8 стр.102=0</t>
  </si>
  <si>
    <t xml:space="preserve">Ф.k7.1s разд.1 стл.9 стр.101=0</t>
  </si>
  <si>
    <t xml:space="preserve">Ф.k7.1s разд.1 стл.9 стр.102=0</t>
  </si>
  <si>
    <t xml:space="preserve">Ф.k7.1s разд.1 стл.10 стр.101=0</t>
  </si>
  <si>
    <t xml:space="preserve">Ф.k7.1s разд.1 стл.10 стр.102=0</t>
  </si>
  <si>
    <t xml:space="preserve">Ф.k7.1s разд.1 стл.6 стр.100=0</t>
  </si>
  <si>
    <t xml:space="preserve">Ф.k7.1s разд.1 стл.7 стр.100=0</t>
  </si>
  <si>
    <t xml:space="preserve">Ф.k7.1s разд.1 стл.8 стр.100=0</t>
  </si>
  <si>
    <t xml:space="preserve">Ф.k7.1s разд.1 стл.9 стр.100=0</t>
  </si>
  <si>
    <t xml:space="preserve">Ф.k7.1s разд.1 стл.10 стр.100=0</t>
  </si>
  <si>
    <t xml:space="preserve">Ф.k7.1s разд.1 стл.4 стр.99=0</t>
  </si>
  <si>
    <t xml:space="preserve">Ф.k7.1s разд.1 стл.5 стр.99=0</t>
  </si>
  <si>
    <t xml:space="preserve">Ф.k7.1s разд.1 стл.6 стр.99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Ф.k7.1s разд.1 стл.10 стр.99=0</t>
  </si>
  <si>
    <t xml:space="preserve">Ф.k7.1s разд.1 стл.3 стр.98=0</t>
  </si>
  <si>
    <t xml:space="preserve">Ф.k7.1s разд.1 стл.4 стр.98=0</t>
  </si>
  <si>
    <t xml:space="preserve">Ф.k7.1s разд.1 стл.5 стр.98=0</t>
  </si>
  <si>
    <t xml:space="preserve">Ф.k7.1s разд.1 стл.6 стр.98=0</t>
  </si>
  <si>
    <t xml:space="preserve">Ф.k7.1s разд.1 стл.7 стр.98=0</t>
  </si>
  <si>
    <t xml:space="preserve">Ф.k7.1s разд.1 стл.8 стр.98=0</t>
  </si>
  <si>
    <t xml:space="preserve">Ф.k7.1s разд.1 стл.9 стр.98=0</t>
  </si>
  <si>
    <t xml:space="preserve">Ф.k7.1s разд.1 стл.10 стр.98=0</t>
  </si>
  <si>
    <t xml:space="preserve">Ф.k7.1s разд.1 стл.6 стр.96=0</t>
  </si>
  <si>
    <t xml:space="preserve">Ф.k7.1s разд.1 стл.6 стр.97=0</t>
  </si>
  <si>
    <t xml:space="preserve">Ф.k7.1s разд.1 стл.7 стр.96=0</t>
  </si>
  <si>
    <t xml:space="preserve">Ф.k7.1s разд.1 стл.7 стр.97=0</t>
  </si>
  <si>
    <t xml:space="preserve">Ф.k7.1s разд.1 стл.8 стр.96=0</t>
  </si>
  <si>
    <t xml:space="preserve">Ф.k7.1s разд.1 стл.8 стр.97=0</t>
  </si>
  <si>
    <t xml:space="preserve">Ф.k7.1s разд.1 стл.9 стр.96=0</t>
  </si>
  <si>
    <t xml:space="preserve">Ф.k7.1s разд.1 стл.9 стр.97=0</t>
  </si>
  <si>
    <t xml:space="preserve">Ф.k7.1s разд.1 стл.10 стр.96=0</t>
  </si>
  <si>
    <t xml:space="preserve">Ф.k7.1s разд.1 стл.10 стр.97=0</t>
  </si>
  <si>
    <t xml:space="preserve">Ф.k7.1s разд.1 стл.1 стр.94=0</t>
  </si>
  <si>
    <t xml:space="preserve">Ф.k7.1s разд.1 стл.1 стр.95=0</t>
  </si>
  <si>
    <t xml:space="preserve">Ф.k7.1s разд.1 стл.2 стр.94=0</t>
  </si>
  <si>
    <t xml:space="preserve">Ф.k7.1s разд.1 стл.2 стр.95=0</t>
  </si>
  <si>
    <t xml:space="preserve">Ф.k7.1s разд.1 стл.3 стр.94=0</t>
  </si>
  <si>
    <t xml:space="preserve">Ф.k7.1s разд.1 стл.3 стр.95=0</t>
  </si>
  <si>
    <t xml:space="preserve">Ф.k7.1s разд.1 стл.4 стр.94=0</t>
  </si>
  <si>
    <t xml:space="preserve">Ф.k7.1s разд.1 стл.4 стр.95=0</t>
  </si>
  <si>
    <t xml:space="preserve">Ф.k7.1s разд.1 стл.5 стр.94=0</t>
  </si>
  <si>
    <t xml:space="preserve">Ф.k7.1s разд.1 стл.5 стр.95=0</t>
  </si>
  <si>
    <t xml:space="preserve">Ф.k7.1s разд.1 стл.6 стр.94=0</t>
  </si>
  <si>
    <t xml:space="preserve">Ф.k7.1s разд.1 стл.6 стр.95=0</t>
  </si>
  <si>
    <t xml:space="preserve">Ф.k7.1s разд.1 стл.7 стр.94=0</t>
  </si>
  <si>
    <t xml:space="preserve">Ф.k7.1s разд.1 стл.7 стр.95=0</t>
  </si>
  <si>
    <t xml:space="preserve">Ф.k7.1s разд.1 стл.8 стр.94=0</t>
  </si>
  <si>
    <t xml:space="preserve">Ф.k7.1s разд.1 стл.8 стр.95=0</t>
  </si>
  <si>
    <t xml:space="preserve">Ф.k7.1s разд.1 стл.9 стр.94=0</t>
  </si>
  <si>
    <t xml:space="preserve">Ф.k7.1s разд.1 стл.9 стр.95=0</t>
  </si>
  <si>
    <t xml:space="preserve">Ф.k7.1s разд.1 стл.10 стр.94=0</t>
  </si>
  <si>
    <t xml:space="preserve">Ф.k7.1s разд.1 стл.10 стр.95=0</t>
  </si>
  <si>
    <t xml:space="preserve">Ф.k7.1s разд.1 стл.5 стр.93=0</t>
  </si>
  <si>
    <t xml:space="preserve">Ф.k7.1s разд.1 стл.6 стр.93=0</t>
  </si>
  <si>
    <t xml:space="preserve">Ф.k7.1s разд.1 стл.7 стр.93=0</t>
  </si>
  <si>
    <t xml:space="preserve">Ф.k7.1s разд.1 стл.8 стр.93=0</t>
  </si>
  <si>
    <t xml:space="preserve">Ф.k7.1s разд.1 стл.9 стр.93=0</t>
  </si>
  <si>
    <t xml:space="preserve">Ф.k7.1s разд.1 стл.10 стр.93=0</t>
  </si>
  <si>
    <t xml:space="preserve">Ф.k7.1s разд.1 стл.4 стр.92=0</t>
  </si>
  <si>
    <t xml:space="preserve">Ф.k7.1s разд.1 стл.5 стр.92=0</t>
  </si>
  <si>
    <t xml:space="preserve">Ф.k7.1s разд.1 стл.6 стр.92=0</t>
  </si>
  <si>
    <t xml:space="preserve">Ф.k7.1s разд.1 стл.7 стр.92=0</t>
  </si>
  <si>
    <t xml:space="preserve">Ф.k7.1s разд.1 стл.8 стр.92=0</t>
  </si>
  <si>
    <t xml:space="preserve">Ф.k7.1s разд.1 стл.9 стр.92=0</t>
  </si>
  <si>
    <t xml:space="preserve">Ф.k7.1s разд.1 стл.10 стр.92=0</t>
  </si>
  <si>
    <t xml:space="preserve">Ф.k7.1s разд.1 стл.1 стр.91=0</t>
  </si>
  <si>
    <t xml:space="preserve">Ф.k7.1s разд.1 стл.2 стр.91=0</t>
  </si>
  <si>
    <t xml:space="preserve">Ф.k7.1s разд.1 стл.3 стр.91=0</t>
  </si>
  <si>
    <t xml:space="preserve">Ф.k7.1s разд.1 стл.4 стр.91=0</t>
  </si>
  <si>
    <t xml:space="preserve">Ф.k7.1s разд.1 стл.5 стр.91=0</t>
  </si>
  <si>
    <t xml:space="preserve">Ф.k7.1s разд.1 стл.6 стр.91=0</t>
  </si>
  <si>
    <t xml:space="preserve">Ф.k7.1s разд.1 стл.7 стр.91=0</t>
  </si>
  <si>
    <t xml:space="preserve">Ф.k7.1s разд.1 стл.8 стр.91=0</t>
  </si>
  <si>
    <t xml:space="preserve">Ф.k7.1s разд.1 стл.9 стр.91=0</t>
  </si>
  <si>
    <t xml:space="preserve">Ф.k7.1s разд.1 стл.10 стр.91=0</t>
  </si>
  <si>
    <t xml:space="preserve">Ф.k7.1s разд.1 стл.5 стр.90=0</t>
  </si>
  <si>
    <t xml:space="preserve">Ф.k7.1s разд.1 стл.6 стр.90=0</t>
  </si>
  <si>
    <t xml:space="preserve">Ф.k7.1s разд.1 стл.7 стр.90=0</t>
  </si>
  <si>
    <t xml:space="preserve">Ф.k7.1s разд.1 стл.8 стр.90=0</t>
  </si>
  <si>
    <t xml:space="preserve">Ф.k7.1s разд.1 стл.9 стр.90=0</t>
  </si>
  <si>
    <t xml:space="preserve">Ф.k7.1s разд.1 стл.10 стр.90=0</t>
  </si>
  <si>
    <t xml:space="preserve">Ф.k7.1s разд.1 стл.6 стр.89=0</t>
  </si>
  <si>
    <t xml:space="preserve">Ф.k7.1s разд.1 стл.7 стр.89=0</t>
  </si>
  <si>
    <t xml:space="preserve">Ф.k7.1s разд.1 стл.8 стр.89=0</t>
  </si>
  <si>
    <t xml:space="preserve">Ф.k7.1s разд.1 стл.9 стр.89=0</t>
  </si>
  <si>
    <t xml:space="preserve">Ф.k7.1s разд.1 стл.1 стр.88=0</t>
  </si>
  <si>
    <t xml:space="preserve">Ф.k7.1s разд.1 стл.2 стр.88=0</t>
  </si>
  <si>
    <t xml:space="preserve">Ф.k7.1s разд.1 стл.3 стр.88=0</t>
  </si>
  <si>
    <t xml:space="preserve">Ф.k7.1s разд.1 стл.4 стр.88=0</t>
  </si>
  <si>
    <t xml:space="preserve">Ф.k7.1s разд.1 стл.5 стр.88=0</t>
  </si>
  <si>
    <t xml:space="preserve">Ф.k7.1s разд.1 стл.6 стр.88=0</t>
  </si>
  <si>
    <t xml:space="preserve">Ф.k7.1s разд.1 стл.7 стр.88=0</t>
  </si>
  <si>
    <t xml:space="preserve">Ф.k7.1s разд.1 стл.8 стр.88=0</t>
  </si>
  <si>
    <t xml:space="preserve">Ф.k7.1s разд.1 стл.9 стр.88=0</t>
  </si>
  <si>
    <t xml:space="preserve">Ф.k7.1s разд.1 стл.10 стр.88=0</t>
  </si>
  <si>
    <t xml:space="preserve">Ф.k7.1s разд.1 стл.6 стр.87=0</t>
  </si>
  <si>
    <t xml:space="preserve">Ф.k7.1s разд.1 стл.7 стр.87=0</t>
  </si>
  <si>
    <t xml:space="preserve">Ф.k7.1s разд.1 стл.8 стр.87=0</t>
  </si>
  <si>
    <t xml:space="preserve">Ф.k7.1s разд.1 стл.9 стр.87=0</t>
  </si>
  <si>
    <t xml:space="preserve">Ф.k7.1s разд.1 стл.1 стр.86=0</t>
  </si>
  <si>
    <t xml:space="preserve">Ф.k7.1s разд.1 стл.2 стр.86=0</t>
  </si>
  <si>
    <t xml:space="preserve">Ф.k7.1s разд.1 стл.3 стр.86=0</t>
  </si>
  <si>
    <t xml:space="preserve">Ф.k7.1s разд.1 стл.4 стр.86=0</t>
  </si>
  <si>
    <t xml:space="preserve">Ф.k7.1s разд.1 стл.5 стр.86=0</t>
  </si>
  <si>
    <t xml:space="preserve">Ф.k7.1s разд.1 стл.6 стр.86=0</t>
  </si>
  <si>
    <t xml:space="preserve">Ф.k7.1s разд.1 стл.7 стр.86=0</t>
  </si>
  <si>
    <t xml:space="preserve">Ф.k7.1s разд.1 стл.8 стр.86=0</t>
  </si>
  <si>
    <t xml:space="preserve">Ф.k7.1s разд.1 стл.9 стр.86=0</t>
  </si>
  <si>
    <t xml:space="preserve">Ф.k7.1s разд.1 стл.10 стр.86=0</t>
  </si>
  <si>
    <t xml:space="preserve">Ф.k7.1s разд.1 стл.6 стр.85=0</t>
  </si>
  <si>
    <t xml:space="preserve">Ф.k7.1s разд.1 стл.7 стр.85=0</t>
  </si>
  <si>
    <t xml:space="preserve">Ф.k7.1s разд.1 стл.8 стр.85=0</t>
  </si>
  <si>
    <t xml:space="preserve">Ф.k7.1s разд.1 стл.9 стр.85=0</t>
  </si>
  <si>
    <t xml:space="preserve">Ф.k7.1s разд.1 стл.10 стр.85=0</t>
  </si>
  <si>
    <t xml:space="preserve">Ф.k7.1s разд.1 стл.4 стр.84=0</t>
  </si>
  <si>
    <t xml:space="preserve">Ф.k7.1s разд.1 стл.5 стр.84=0</t>
  </si>
  <si>
    <t xml:space="preserve">Ф.k7.1s разд.1 стл.6 стр.84=0</t>
  </si>
  <si>
    <t xml:space="preserve">Ф.k7.1s разд.1 стл.7 стр.84=0</t>
  </si>
  <si>
    <t xml:space="preserve">Ф.k7.1s разд.1 стл.8 стр.84=0</t>
  </si>
  <si>
    <t xml:space="preserve">Ф.k7.1s разд.1 стл.9 стр.84=0</t>
  </si>
  <si>
    <t xml:space="preserve">Ф.k7.1s разд.1 стл.10 стр.84=0</t>
  </si>
  <si>
    <t xml:space="preserve">Ф.k7.1s разд.1 стл.9 стр.82=0</t>
  </si>
  <si>
    <t xml:space="preserve">Ф.k7.1s разд.1 стл.9 стр.83=0</t>
  </si>
  <si>
    <t xml:space="preserve">Ф.k7.1s разд.1 стл.7 стр.81=0</t>
  </si>
  <si>
    <t xml:space="preserve">Ф.k7.1s разд.1 стл.8 стр.81=0</t>
  </si>
  <si>
    <t xml:space="preserve">Ф.k7.1s разд.1 стл.9 стр.81=0</t>
  </si>
  <si>
    <t xml:space="preserve">Ф.k7.1s разд.1 стл.5 стр.80=0</t>
  </si>
  <si>
    <t xml:space="preserve">Ф.k7.1s разд.1 стл.6 стр.80=0</t>
  </si>
  <si>
    <t xml:space="preserve">Ф.k7.1s разд.1 стл.7 стр.80=0</t>
  </si>
  <si>
    <t xml:space="preserve">Ф.k7.1s разд.1 стл.8 стр.80=0</t>
  </si>
  <si>
    <t xml:space="preserve">Ф.k7.1s разд.1 стл.9 стр.80=0</t>
  </si>
  <si>
    <t xml:space="preserve">Ф.k7.1s разд.1 стл.10 стр.80=0</t>
  </si>
  <si>
    <t xml:space="preserve">Ф.k7.1s разд.1 стл.9 стр.78=0</t>
  </si>
  <si>
    <t xml:space="preserve">Ф.k7.1s разд.1 стл.7 стр.77=0</t>
  </si>
  <si>
    <t xml:space="preserve">Ф.k7.1s разд.1 стл.8 стр.77=0</t>
  </si>
  <si>
    <t xml:space="preserve">Ф.k7.1s разд.1 стл.9 стр.77=0</t>
  </si>
  <si>
    <t xml:space="preserve">Ф.k7.1s разд.1 стл.6 стр.76=0</t>
  </si>
  <si>
    <t xml:space="preserve">Ф.k7.1s разд.1 стл.7 стр.76=0</t>
  </si>
  <si>
    <t xml:space="preserve">Ф.k7.1s разд.1 стл.8 стр.76=0</t>
  </si>
  <si>
    <t xml:space="preserve">Ф.k7.1s разд.1 стл.9 стр.76=0</t>
  </si>
  <si>
    <t xml:space="preserve">Ф.k7.1s разд.1 стл.10 стр.76=0</t>
  </si>
  <si>
    <t xml:space="preserve">Ф.k7.1s разд.1 стл.3 стр.75=0</t>
  </si>
  <si>
    <t xml:space="preserve">Ф.k7.1s разд.1 стл.4 стр.75=0</t>
  </si>
  <si>
    <t xml:space="preserve">Ф.k7.1s разд.1 стл.5 стр.75=0</t>
  </si>
  <si>
    <t xml:space="preserve">Ф.k7.1s разд.1 стл.6 стр.75=0</t>
  </si>
  <si>
    <t xml:space="preserve">Ф.k7.1s разд.1 стл.7 стр.75=0</t>
  </si>
  <si>
    <t xml:space="preserve">Ф.k7.1s разд.1 стл.8 стр.75=0</t>
  </si>
  <si>
    <t xml:space="preserve">Ф.k7.1s разд.1 стл.9 стр.75=0</t>
  </si>
  <si>
    <t xml:space="preserve">Ф.k7.1s разд.1 стл.10 стр.75=0</t>
  </si>
  <si>
    <t xml:space="preserve">Ф.k7.1s разд.1 стл.9 стр.73=0</t>
  </si>
  <si>
    <t xml:space="preserve">Ф.k7.1s разд.1 стл.8 стр.72=0</t>
  </si>
  <si>
    <t xml:space="preserve">Ф.k7.1s разд.1 стл.9 стр.72=0</t>
  </si>
  <si>
    <t xml:space="preserve">Ф.k7.1s разд.1 стл.7 стр.71=0</t>
  </si>
  <si>
    <t xml:space="preserve">Ф.k7.1s разд.1 стл.8 стр.71=0</t>
  </si>
  <si>
    <t xml:space="preserve">Ф.k7.1s разд.1 стл.9 стр.71=0</t>
  </si>
  <si>
    <t xml:space="preserve">Ф.k7.1s разд.1 стл.9 стр.69=0</t>
  </si>
  <si>
    <t xml:space="preserve">Ф.k7.1s разд.1 стл.6 стр.236=0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Ф.k7.1s разд.1 стл.10 стр.236=0</t>
  </si>
  <si>
    <t xml:space="preserve">Ф.k7.1s разд.1 стл.7 стр.235=0</t>
  </si>
  <si>
    <t xml:space="preserve">Ф.k7.1s разд.1 стл.8 стр.235=0</t>
  </si>
  <si>
    <t xml:space="preserve">Ф.k7.1s разд.1 стл.9 стр.235=0</t>
  </si>
  <si>
    <t xml:space="preserve">Ф.k7.1s разд.1 стл.10 стр.235=0</t>
  </si>
  <si>
    <t xml:space="preserve">Ф.k7.1s разд.1 стл.6 стр.234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Ф.k7.1s разд.1 стл.10 стр.234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Ф.k7.1s разд.1 стл.10 стр.233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Ф.k7.1s разд.1 стл.6 стр.231=0</t>
  </si>
  <si>
    <t xml:space="preserve">Ф.k7.1s разд.1 стл.7 стр.231=0</t>
  </si>
  <si>
    <t xml:space="preserve">Ф.k7.1s разд.1 стл.8 стр.231=0</t>
  </si>
  <si>
    <t xml:space="preserve">Ф.k7.1s разд.1 стл.9 стр.231=0</t>
  </si>
  <si>
    <t xml:space="preserve">Ф.k7.1s разд.1 стл.10 стр.231=0</t>
  </si>
  <si>
    <t xml:space="preserve">Ф.k7.1s разд.1 стл.5 стр.230=0</t>
  </si>
  <si>
    <t xml:space="preserve">Ф.k7.1s разд.1 стл.6 стр.230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Ф.k7.1s разд.1 стл.10 стр.230=0</t>
  </si>
  <si>
    <t xml:space="preserve">Ф.k7.1s разд.1 стл.9 стр.229=0</t>
  </si>
  <si>
    <t xml:space="preserve">Ф.k7.1s разд.1 стл.8 стр.228=0</t>
  </si>
  <si>
    <t xml:space="preserve">Ф.k7.1s разд.1 стл.9 стр.228=0</t>
  </si>
  <si>
    <t xml:space="preserve">Ф.k7.1s разд.1 стл.7 стр.227=0</t>
  </si>
  <si>
    <t xml:space="preserve">Ф.k7.1s разд.1 стл.8 стр.227=0</t>
  </si>
  <si>
    <t xml:space="preserve">Ф.k7.1s разд.1 стл.9 стр.227=0</t>
  </si>
  <si>
    <t xml:space="preserve">Ф.k7.1s разд.1 стл.6 стр.226=0</t>
  </si>
  <si>
    <t xml:space="preserve">Ф.k7.1s разд.1 стл.7 стр.226=0</t>
  </si>
  <si>
    <t xml:space="preserve">Ф.k7.1s разд.1 стл.8 стр.226=0</t>
  </si>
  <si>
    <t xml:space="preserve">Ф.k7.1s разд.1 стл.9 стр.226=0</t>
  </si>
  <si>
    <t xml:space="preserve">Ф.k7.1s разд.1 стл.10 стр.226=0</t>
  </si>
  <si>
    <t xml:space="preserve">Ф.k7.1s разд.1 стл.7 стр.224=0</t>
  </si>
  <si>
    <t xml:space="preserve">Ф.k7.1s разд.1 стл.7 стр.225=0</t>
  </si>
  <si>
    <t xml:space="preserve">Ф.k7.1s разд.1 стл.8 стр.224=0</t>
  </si>
  <si>
    <t xml:space="preserve">Ф.k7.1s разд.1 стл.8 стр.225=0</t>
  </si>
  <si>
    <t xml:space="preserve">Ф.k7.1s разд.1 стл.9 стр.224=0</t>
  </si>
  <si>
    <t xml:space="preserve">Ф.k7.1s разд.1 стл.9 стр.225=0</t>
  </si>
  <si>
    <t xml:space="preserve">Ф.k7.1s разд.1 стл.9 стр.223=0</t>
  </si>
  <si>
    <t xml:space="preserve">Ф.k7.1s разд.1 стл.9 стр.222=0</t>
  </si>
  <si>
    <t xml:space="preserve">Ф.k7.1s разд.1 стл.7 стр.221=0</t>
  </si>
  <si>
    <t xml:space="preserve">Ф.k7.1s разд.1 стл.8 стр.221=0</t>
  </si>
  <si>
    <t xml:space="preserve">Ф.k7.1s разд.1 стл.9 стр.221=0</t>
  </si>
  <si>
    <t xml:space="preserve">Ф.k7.1s разд.1 стл.6 стр.220=0</t>
  </si>
  <si>
    <t xml:space="preserve">Ф.k7.1s разд.1 стл.7 стр.220=0</t>
  </si>
  <si>
    <t xml:space="preserve">Ф.k7.1s разд.1 стл.8 стр.220=0</t>
  </si>
  <si>
    <t xml:space="preserve">Ф.k7.1s разд.1 стл.9 стр.220=0</t>
  </si>
  <si>
    <t xml:space="preserve">Ф.k7.1s разд.1 стл.10 стр.220=0</t>
  </si>
  <si>
    <t xml:space="preserve">Ф.k7.1s разд.1 стл.4 стр.219=0</t>
  </si>
  <si>
    <t xml:space="preserve">Ф.k7.1s разд.1 стл.5 стр.219=0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Ф.k7.1s разд.1 стл.10 стр.219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Ф.k7.1s разд.1 стл.6 стр.217=0</t>
  </si>
  <si>
    <t xml:space="preserve">Ф.k7.1s разд.1 стл.7 стр.217=0</t>
  </si>
  <si>
    <t xml:space="preserve">Ф.k7.1s разд.1 стл.8 стр.217=0</t>
  </si>
  <si>
    <t xml:space="preserve">Ф.k7.1s разд.1 стл.9 стр.217=0</t>
  </si>
  <si>
    <t xml:space="preserve">Ф.k7.1s разд.1 стл.7 стр.216=0</t>
  </si>
  <si>
    <t xml:space="preserve">Ф.k7.1s разд.1 стл.8 стр.216=0</t>
  </si>
  <si>
    <t xml:space="preserve">Ф.k7.1s разд.1 стл.9 стр.216=0</t>
  </si>
  <si>
    <t xml:space="preserve">Ф.k7.1s разд.1 стл.4 стр.215=0</t>
  </si>
  <si>
    <t xml:space="preserve">Ф.k7.1s разд.1 стл.5 стр.215=0</t>
  </si>
  <si>
    <t xml:space="preserve">Ф.k7.1s разд.1 стл.6 стр.215=0</t>
  </si>
  <si>
    <t xml:space="preserve">Ф.k7.1s разд.1 стл.7 стр.215=0</t>
  </si>
  <si>
    <t xml:space="preserve">Ф.k7.1s разд.1 стл.8 стр.215=0</t>
  </si>
  <si>
    <t xml:space="preserve">Ф.k7.1s разд.1 стл.9 стр.215=0</t>
  </si>
  <si>
    <t xml:space="preserve">Ф.k7.1s разд.1 стл.10 стр.215=0</t>
  </si>
  <si>
    <t xml:space="preserve">Ф.k7.1s разд.1 стл.1 стр.214=0</t>
  </si>
  <si>
    <t xml:space="preserve">Ф.k7.1s разд.1 стл.2 стр.214=0</t>
  </si>
  <si>
    <t xml:space="preserve">Ф.k7.1s разд.1 стл.3 стр.214=0</t>
  </si>
  <si>
    <t xml:space="preserve">Ф.k7.1s разд.1 стл.4 стр.214=0</t>
  </si>
  <si>
    <t xml:space="preserve">Ф.k7.1s разд.1 стл.5 стр.214=0</t>
  </si>
  <si>
    <t xml:space="preserve">Ф.k7.1s разд.1 стл.6 стр.214=0</t>
  </si>
  <si>
    <t xml:space="preserve">Ф.k7.1s разд.1 стл.7 стр.214=0</t>
  </si>
  <si>
    <t xml:space="preserve">Ф.k7.1s разд.1 стл.8 стр.214=0</t>
  </si>
  <si>
    <t xml:space="preserve">Ф.k7.1s разд.1 стл.9 стр.214=0</t>
  </si>
  <si>
    <t xml:space="preserve">Ф.k7.1s разд.1 стл.10 стр.214=0</t>
  </si>
  <si>
    <t xml:space="preserve">Ф.k7.1s разд.1 стл.5 стр.213=0</t>
  </si>
  <si>
    <t xml:space="preserve">Ф.k7.1s разд.1 стл.6 стр.213=0</t>
  </si>
  <si>
    <t xml:space="preserve">Ф.k7.1s разд.1 стл.7 стр.213=0</t>
  </si>
  <si>
    <t xml:space="preserve">Ф.k7.1s разд.1 стл.8 стр.213=0</t>
  </si>
  <si>
    <t xml:space="preserve">Ф.k7.1s разд.1 стл.9 стр.213=0</t>
  </si>
  <si>
    <t xml:space="preserve">Ф.k7.1s разд.1 стл.10 стр.213=0</t>
  </si>
  <si>
    <t xml:space="preserve">Ф.k7.1s разд.1 стл.1 стр.212=0</t>
  </si>
  <si>
    <t xml:space="preserve">Ф.k7.1s разд.1 стл.2 стр.212=0</t>
  </si>
  <si>
    <t xml:space="preserve">Ф.k7.1s разд.1 стл.3 стр.212=0</t>
  </si>
  <si>
    <t xml:space="preserve">Ф.k7.1s разд.1 стл.4 стр.212=0</t>
  </si>
  <si>
    <t xml:space="preserve">Ф.k7.1s разд.1 стл.5 стр.212=0</t>
  </si>
  <si>
    <t xml:space="preserve">Ф.k7.1s разд.1 стл.6 стр.212=0</t>
  </si>
  <si>
    <t xml:space="preserve">Ф.k7.1s разд.1 стл.7 стр.212=0</t>
  </si>
  <si>
    <t xml:space="preserve">Ф.k7.1s разд.1 стл.8 стр.212=0</t>
  </si>
  <si>
    <t xml:space="preserve">Ф.k7.1s разд.1 стл.9 стр.212=0</t>
  </si>
  <si>
    <t xml:space="preserve">Ф.k7.1s разд.1 стл.10 стр.212=0</t>
  </si>
  <si>
    <t xml:space="preserve">Ф.k7.1s разд.1 стл.4 стр.211=0</t>
  </si>
  <si>
    <t xml:space="preserve">Ф.k7.1s разд.1 стл.5 стр.211=0</t>
  </si>
  <si>
    <t xml:space="preserve">Ф.k7.1s разд.1 стл.6 стр.211=0</t>
  </si>
  <si>
    <t xml:space="preserve">Ф.k7.1s разд.1 стл.7 стр.211=0</t>
  </si>
  <si>
    <t xml:space="preserve">Ф.k7.1s разд.1 стл.8 стр.211=0</t>
  </si>
  <si>
    <t xml:space="preserve">Ф.k7.1s разд.1 стл.9 стр.211=0</t>
  </si>
  <si>
    <t xml:space="preserve">Ф.k7.1s разд.1 стл.10 стр.211=0</t>
  </si>
  <si>
    <t xml:space="preserve">Ф.k7.1s разд.1 стл.1 стр.210=0</t>
  </si>
  <si>
    <t xml:space="preserve">Ф.k7.1s разд.1 стл.2 стр.210=0</t>
  </si>
  <si>
    <t xml:space="preserve">Ф.k7.1s разд.1 стл.3 стр.210=0</t>
  </si>
  <si>
    <t xml:space="preserve">Ф.k7.1s разд.1 стл.4 стр.210=0</t>
  </si>
  <si>
    <t xml:space="preserve">Ф.k7.1s разд.1 стл.5 стр.210=0</t>
  </si>
  <si>
    <t xml:space="preserve">Ф.k7.1s разд.1 стл.6 стр.210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Ф.k7.1s разд.1 стл.10 стр.210=0</t>
  </si>
  <si>
    <t xml:space="preserve">Ф.k7.1s разд.1 стл.6 стр.209=0</t>
  </si>
  <si>
    <t xml:space="preserve">Ф.k7.1s разд.1 стл.7 стр.209=0</t>
  </si>
  <si>
    <t xml:space="preserve">Ф.k7.1s разд.1 стл.8 стр.209=0</t>
  </si>
  <si>
    <t xml:space="preserve">Ф.k7.1s разд.1 стл.9 стр.209=0</t>
  </si>
  <si>
    <t xml:space="preserve">Ф.k7.1s разд.1 стл.10 стр.209=0</t>
  </si>
  <si>
    <t xml:space="preserve">Ф.k7.1s разд.1 стл.1 стр.208=0</t>
  </si>
  <si>
    <t xml:space="preserve">Ф.k7.1s разд.1 стл.2 стр.208=0</t>
  </si>
  <si>
    <t xml:space="preserve">Ф.k7.1s разд.1 стл.3 стр.208=0</t>
  </si>
  <si>
    <t xml:space="preserve">Ф.k7.1s разд.1 стл.4 стр.208=0</t>
  </si>
  <si>
    <t xml:space="preserve">Ф.k7.1s разд.1 стл.5 стр.208=0</t>
  </si>
  <si>
    <t xml:space="preserve">Ф.k7.1s разд.1 стл.6 стр.208=0</t>
  </si>
  <si>
    <t xml:space="preserve">Ф.k7.1s разд.1 стл.7 стр.208=0</t>
  </si>
  <si>
    <t xml:space="preserve">Ф.k7.1s разд.1 стл.8 стр.208=0</t>
  </si>
  <si>
    <t xml:space="preserve">Ф.k7.1s разд.1 стл.9 стр.208=0</t>
  </si>
  <si>
    <t xml:space="preserve">Ф.k7.1s разд.1 стл.10 стр.208=0</t>
  </si>
  <si>
    <t xml:space="preserve">Ф.k7.1s разд.1 стл.8 стр.207=0</t>
  </si>
  <si>
    <t xml:space="preserve">Ф.k7.1s разд.1 стл.9 стр.207=0</t>
  </si>
  <si>
    <t xml:space="preserve">Ф.k7.1s разд.1 стл.10 стр.207=0</t>
  </si>
  <si>
    <t xml:space="preserve">Ф.k7.1s разд.1 стл.6 стр.206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Ф.k7.1s разд.1 стл.10 стр.206=0</t>
  </si>
  <si>
    <t xml:space="preserve">Ф.k7.1s разд.1 стл.5 стр.205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Ф.k7.1s разд.1 стл.10 стр.205=0</t>
  </si>
  <si>
    <t xml:space="preserve">Ф.k7.1s разд.1 стл.4 стр.203=0</t>
  </si>
  <si>
    <t xml:space="preserve">Ф.k7.1s разд.1 стл.4 стр.204=0</t>
  </si>
  <si>
    <t xml:space="preserve">Ф.k7.1s разд.1 стл.5 стр.203=0</t>
  </si>
  <si>
    <t xml:space="preserve">Ф.k7.1s разд.1 стл.5 стр.204=0</t>
  </si>
  <si>
    <t xml:space="preserve">Ф.k7.1s разд.1 стл.6 стр.203=0</t>
  </si>
  <si>
    <t xml:space="preserve">Ф.k7.1s разд.1 стл.6 стр.204=0</t>
  </si>
  <si>
    <t xml:space="preserve">Ф.k7.1s разд.1 стл.7 стр.203=0</t>
  </si>
  <si>
    <t xml:space="preserve">Ф.k7.1s разд.1 стл.7 стр.204=0</t>
  </si>
  <si>
    <t xml:space="preserve">Ф.k7.1s разд.1 стл.8 стр.203=0</t>
  </si>
  <si>
    <t xml:space="preserve">Ф.k7.1s разд.1 стл.8 стр.204=0</t>
  </si>
  <si>
    <t xml:space="preserve">Ф.k7.1s разд.1 стл.9 стр.203=0</t>
  </si>
  <si>
    <t xml:space="preserve">Ф.k7.1s разд.1 стл.9 стр.204=0</t>
  </si>
  <si>
    <t xml:space="preserve">Ф.k7.1s разд.1 стл.10 стр.203=0</t>
  </si>
  <si>
    <t xml:space="preserve">Ф.k7.1s разд.1 стл.10 стр.204=0</t>
  </si>
  <si>
    <t xml:space="preserve">Ф.k7.1s разд.1 стл.6 стр.202=0</t>
  </si>
  <si>
    <t xml:space="preserve">Ф.k7.1s разд.1 стл.7 стр.202=0</t>
  </si>
  <si>
    <t xml:space="preserve">Ф.k7.1s разд.1 стл.8 стр.202=0</t>
  </si>
  <si>
    <t xml:space="preserve">Ф.k7.1s разд.1 стл.9 стр.202=0</t>
  </si>
  <si>
    <t xml:space="preserve">Ф.k7.1s разд.1 стл.10 стр.202=0</t>
  </si>
  <si>
    <t xml:space="preserve">Ф.k7.1s разд.1 стл.5 стр.201=0</t>
  </si>
  <si>
    <t xml:space="preserve">Ф.k7.1s разд.1 стл.6 стр.201=0</t>
  </si>
  <si>
    <t xml:space="preserve">Ф.k7.1s разд.1 стл.7 стр.201=0</t>
  </si>
  <si>
    <t xml:space="preserve">Ф.k7.1s разд.1 стл.8 стр.201=0</t>
  </si>
  <si>
    <t xml:space="preserve">Ф.k7.1s разд.1 стл.9 стр.201=0</t>
  </si>
  <si>
    <t xml:space="preserve">Ф.k7.1s разд.1 стл.10 стр.201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Ф.k7.1s разд.1 стл.10 стр.200=0</t>
  </si>
  <si>
    <t xml:space="preserve">Ф.k7.1s разд.1 стл.1 стр.198=0</t>
  </si>
  <si>
    <t xml:space="preserve">Ф.k7.1s разд.1 стл.1 стр.199=0</t>
  </si>
  <si>
    <t xml:space="preserve">Ф.k7.1s разд.1 стл.2 стр.198=0</t>
  </si>
  <si>
    <t xml:space="preserve">Ф.k7.1s разд.1 стл.2 стр.199=0</t>
  </si>
  <si>
    <t xml:space="preserve">Ф.k7.1s разд.1 стл.3 стр.198=0</t>
  </si>
  <si>
    <t xml:space="preserve">Ф.k7.1s разд.1 стл.3 стр.199=0</t>
  </si>
  <si>
    <t xml:space="preserve">Ф.k7.1s разд.1 стл.4 стр.198=0</t>
  </si>
  <si>
    <t xml:space="preserve">Ф.k7.1s разд.1 стл.4 стр.199=0</t>
  </si>
  <si>
    <t xml:space="preserve">Ф.k7.1s разд.1 стл.5 стр.198=0</t>
  </si>
  <si>
    <t xml:space="preserve">Ф.k7.1s разд.1 стл.5 стр.199=0</t>
  </si>
  <si>
    <t xml:space="preserve">Ф.k7.1s разд.1 стл.6 стр.198=0</t>
  </si>
  <si>
    <t xml:space="preserve">Ф.k7.1s разд.1 стл.6 стр.199=0</t>
  </si>
  <si>
    <t xml:space="preserve">Ф.k7.1s разд.1 стл.7 стр.198=0</t>
  </si>
  <si>
    <t xml:space="preserve">Ф.k7.1s разд.1 стл.7 стр.199=0</t>
  </si>
  <si>
    <t xml:space="preserve">Ф.k7.1s разд.1 стл.8 стр.198=0</t>
  </si>
  <si>
    <t xml:space="preserve">Ф.k7.1s разд.1 стл.8 стр.199=0</t>
  </si>
  <si>
    <t xml:space="preserve">Ф.k7.1s разд.1 стл.9 стр.198=0</t>
  </si>
  <si>
    <t xml:space="preserve">Ф.k7.1s разд.1 стл.9 стр.199=0</t>
  </si>
  <si>
    <t xml:space="preserve">Ф.k7.1s разд.1 стл.10 стр.198=0</t>
  </si>
  <si>
    <t xml:space="preserve">Ф.k7.1s разд.1 стл.10 стр.199=0</t>
  </si>
  <si>
    <t xml:space="preserve">Ф.k7.1s разд.1 стл.8 стр.197=0</t>
  </si>
  <si>
    <t xml:space="preserve">Ф.k7.1s разд.1 стл.9 стр.197=0</t>
  </si>
  <si>
    <t xml:space="preserve">Ф.k7.1s разд.1 стл.4 стр.196=0</t>
  </si>
  <si>
    <t xml:space="preserve">Ф.k7.1s разд.1 стл.5 стр.196=0</t>
  </si>
  <si>
    <t xml:space="preserve">Ф.k7.1s разд.1 стл.6 стр.196=0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Ф.k7.1s разд.1 стл.10 стр.196=0</t>
  </si>
  <si>
    <t xml:space="preserve">Ф.k7.1s разд.1 стл.7 стр.194=0</t>
  </si>
  <si>
    <t xml:space="preserve">Ф.k7.1s разд.1 стл.7 стр.195=0</t>
  </si>
  <si>
    <t xml:space="preserve">Ф.k7.1s разд.1 стл.8 стр.194=0</t>
  </si>
  <si>
    <t xml:space="preserve">Ф.k7.1s разд.1 стл.8 стр.195=0</t>
  </si>
  <si>
    <t xml:space="preserve">Ф.k7.1s разд.1 стл.9 стр.194=0</t>
  </si>
  <si>
    <t xml:space="preserve">Ф.k7.1s разд.1 стл.9 стр.195=0</t>
  </si>
  <si>
    <t xml:space="preserve">Ф.k7.1s разд.1 стл.10 стр.194=0</t>
  </si>
  <si>
    <t xml:space="preserve">Ф.k7.1s разд.1 стл.10 стр.195=0</t>
  </si>
  <si>
    <t xml:space="preserve">Ф.k7.1s разд.1 стл.5 стр.193=0</t>
  </si>
  <si>
    <t xml:space="preserve">Ф.k7.1s разд.1 стл.6 стр.193=0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Ф.k7.1s разд.1 стл.10 стр.193=0</t>
  </si>
  <si>
    <t xml:space="preserve">Ф.k7.1s разд.1 стл.4 стр.192=0</t>
  </si>
  <si>
    <t xml:space="preserve">Ф.k7.1s разд.1 стл.5 стр.192=0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Ф.k7.1s разд.1 стл.10 стр.192=0</t>
  </si>
  <si>
    <t xml:space="preserve">Ф.k7.1s разд.1 стл.6 стр.191=0</t>
  </si>
  <si>
    <t xml:space="preserve">Ф.k7.1s разд.1 стл.7 стр.191=0</t>
  </si>
  <si>
    <t xml:space="preserve">Ф.k7.1s разд.1 стл.8 стр.191=0</t>
  </si>
  <si>
    <t xml:space="preserve">Ф.k7.1s разд.1 стл.9 стр.191=0</t>
  </si>
  <si>
    <t xml:space="preserve">Ф.k7.1s разд.1 стл.6 стр.190=0</t>
  </si>
  <si>
    <t xml:space="preserve">Ф.k7.1s разд.1 стл.7 стр.190=0</t>
  </si>
  <si>
    <t xml:space="preserve">Ф.k7.1s разд.1 стл.8 стр.190=0</t>
  </si>
  <si>
    <t xml:space="preserve">Ф.k7.1s разд.1 стл.9 стр.190=0</t>
  </si>
  <si>
    <t xml:space="preserve">Ф.k7.1s разд.1 стл.10 стр.190=0</t>
  </si>
  <si>
    <t xml:space="preserve">Ф.k7.1s разд.1 стл.7 стр.189=0</t>
  </si>
  <si>
    <t xml:space="preserve">Ф.k7.1s разд.1 стл.8 стр.189=0</t>
  </si>
  <si>
    <t xml:space="preserve">Ф.k7.1s разд.1 стл.9 стр.189=0</t>
  </si>
  <si>
    <t xml:space="preserve">Ф.k7.1s разд.1 стл.6 стр.188=0</t>
  </si>
  <si>
    <t xml:space="preserve">Ф.k7.1s разд.1 стл.7 стр.188=0</t>
  </si>
  <si>
    <t xml:space="preserve">Ф.k7.1s разд.1 стл.8 стр.188=0</t>
  </si>
  <si>
    <t xml:space="preserve">Ф.k7.1s разд.1 стл.9 стр.188=0</t>
  </si>
  <si>
    <t xml:space="preserve">Ф.k7.1s разд.1 стл.10 стр.188=0</t>
  </si>
  <si>
    <t xml:space="preserve">Ф.k7.1s разд.1 стл.4 стр.187=0</t>
  </si>
  <si>
    <t xml:space="preserve">Ф.k7.1s разд.1 стл.5 стр.187=0</t>
  </si>
  <si>
    <t xml:space="preserve">Ф.k7.1s разд.1 стл.6 стр.187=0</t>
  </si>
  <si>
    <t xml:space="preserve">Ф.k7.1s разд.1 стл.7 стр.187=0</t>
  </si>
  <si>
    <t xml:space="preserve">Ф.k7.1s разд.1 стл.8 стр.187=0</t>
  </si>
  <si>
    <t xml:space="preserve">Ф.k7.1s разд.1 стл.9 стр.187=0</t>
  </si>
  <si>
    <t xml:space="preserve">Ф.k7.1s разд.1 стл.10 стр.187=0</t>
  </si>
  <si>
    <t xml:space="preserve">Ф.k7.1s разд.1 стл.9 стр.186=0</t>
  </si>
  <si>
    <t xml:space="preserve">Ф.k7.1s разд.1 стл.8 стр.185=0</t>
  </si>
  <si>
    <t xml:space="preserve">Ф.k7.1s разд.1 стл.9 стр.185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Ф.k7.1s разд.1 стл.10 стр.184=0</t>
  </si>
  <si>
    <t xml:space="preserve">Ф.k7.1s разд.1 стл.1 стр.183=0</t>
  </si>
  <si>
    <t xml:space="preserve">Ф.k7.1s разд.1 стл.2 стр.183=0</t>
  </si>
  <si>
    <t xml:space="preserve">Ф.k7.1s разд.1 стл.3 стр.183=0</t>
  </si>
  <si>
    <t xml:space="preserve">Ф.k7.1s разд.1 стл.4 стр.183=0</t>
  </si>
  <si>
    <t xml:space="preserve">Ф.k7.1s разд.1 стл.5 стр.183=0</t>
  </si>
  <si>
    <t xml:space="preserve">Ф.k7.1s разд.1 стл.6 стр.183=0</t>
  </si>
  <si>
    <t xml:space="preserve">Ф.k7.1s разд.1 стл.7 стр.183=0</t>
  </si>
  <si>
    <t xml:space="preserve">Ф.k7.1s разд.1 стл.8 стр.183=0</t>
  </si>
  <si>
    <t xml:space="preserve">Ф.k7.1s разд.1 стл.9 стр.183=0</t>
  </si>
  <si>
    <t xml:space="preserve">Ф.k7.1s разд.1 стл.10 стр.183=0</t>
  </si>
  <si>
    <t xml:space="preserve">Ф.k7.1s разд.1 стл.8 стр.182=0</t>
  </si>
  <si>
    <t xml:space="preserve">Ф.k7.1s разд.1 стл.9 стр.182=0</t>
  </si>
  <si>
    <t xml:space="preserve">Ф.k7.1s разд.1 стл.7 стр.181=0</t>
  </si>
  <si>
    <t xml:space="preserve">Ф.k7.1s разд.1 стл.8 стр.181=0</t>
  </si>
  <si>
    <t xml:space="preserve">Ф.k7.1s разд.1 стл.9 стр.181=0</t>
  </si>
  <si>
    <t xml:space="preserve">Ф.k7.1s разд.1 стл.6 стр.180=0</t>
  </si>
  <si>
    <t xml:space="preserve">Ф.k7.1s разд.1 стл.7 стр.180=0</t>
  </si>
  <si>
    <t xml:space="preserve">Ф.k7.1s разд.1 стл.8 стр.180=0</t>
  </si>
  <si>
    <t xml:space="preserve">Ф.k7.1s разд.1 стл.9 стр.180=0</t>
  </si>
  <si>
    <t xml:space="preserve">Ф.k7.1s разд.1 стл.10 стр.180=0</t>
  </si>
  <si>
    <t xml:space="preserve">Ф.k7.1s разд.1 стл.1 стр.179=0</t>
  </si>
  <si>
    <t xml:space="preserve">Ф.k7.1s разд.1 стл.2 стр.179=0</t>
  </si>
  <si>
    <t xml:space="preserve">Ф.k7.1s разд.1 стл.3 стр.179=0</t>
  </si>
  <si>
    <t xml:space="preserve">Ф.k7.1s разд.1 стл.4 стр.179=0</t>
  </si>
  <si>
    <t xml:space="preserve">Ф.k7.1s разд.1 стл.5 стр.179=0</t>
  </si>
  <si>
    <t xml:space="preserve">Ф.k7.1s разд.1 стл.6 стр.179=0</t>
  </si>
  <si>
    <t xml:space="preserve">Ф.k7.1s разд.1 стл.7 стр.179=0</t>
  </si>
  <si>
    <t xml:space="preserve">Ф.k7.1s разд.1 стл.8 стр.179=0</t>
  </si>
  <si>
    <t xml:space="preserve">Ф.k7.1s разд.1 стл.9 стр.179=0</t>
  </si>
  <si>
    <t xml:space="preserve">Ф.k7.1s разд.1 стл.10 стр.179=0</t>
  </si>
  <si>
    <t xml:space="preserve">Ф.k7.1s разд.1 стл.6 стр.178=0</t>
  </si>
  <si>
    <t xml:space="preserve">Ф.k7.1s разд.1 стл.7 стр.178=0</t>
  </si>
  <si>
    <t xml:space="preserve">Ф.k7.1s разд.1 стл.8 стр.178=0</t>
  </si>
  <si>
    <t xml:space="preserve">Ф.k7.1s разд.1 стл.9 стр.178=0</t>
  </si>
  <si>
    <t xml:space="preserve">Ф.k7.1s разд.1 стл.10 стр.178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Ф.k7.1s разд.1 стл.6 стр.176=0</t>
  </si>
  <si>
    <t xml:space="preserve">Ф.k7.1s разд.1 стл.7 стр.176=0</t>
  </si>
  <si>
    <t xml:space="preserve">Ф.k7.1s разд.1 стл.8 стр.176=0</t>
  </si>
  <si>
    <t xml:space="preserve">Ф.k7.1s разд.1 стл.9 стр.176=0</t>
  </si>
  <si>
    <t xml:space="preserve">Ф.k7.1s разд.1 стл.10 стр.176=0</t>
  </si>
  <si>
    <t xml:space="preserve">Ф.k7.1s разд.1 стл.7 стр.175=0</t>
  </si>
  <si>
    <t xml:space="preserve">Ф.k7.1s разд.1 стл.8 стр.175=0</t>
  </si>
  <si>
    <t xml:space="preserve">Ф.k7.1s разд.1 стл.9 стр.175=0</t>
  </si>
  <si>
    <t xml:space="preserve">Ф.k7.1s разд.1 стл.5 стр.174=0</t>
  </si>
  <si>
    <t xml:space="preserve">Ф.k7.1s разд.1 стл.6 стр.174=0</t>
  </si>
  <si>
    <t xml:space="preserve">Ф.k7.1s разд.1 стл.7 стр.174=0</t>
  </si>
  <si>
    <t xml:space="preserve">Ф.k7.1s разд.1 стл.8 стр.174=0</t>
  </si>
  <si>
    <t xml:space="preserve">Ф.k7.1s разд.1 стл.9 стр.174=0</t>
  </si>
  <si>
    <t xml:space="preserve">Ф.k7.1s разд.1 стл.10 стр.174=0</t>
  </si>
  <si>
    <t xml:space="preserve">Ф.k7.1s разд.1 стл.6 стр.173=0</t>
  </si>
  <si>
    <t xml:space="preserve">Ф.k7.1s разд.1 стл.7 стр.173=0</t>
  </si>
  <si>
    <t xml:space="preserve">Ф.k7.1s разд.1 стл.8 стр.173=0</t>
  </si>
  <si>
    <t xml:space="preserve">Ф.k7.1s разд.1 стл.9 стр.173=0</t>
  </si>
  <si>
    <t xml:space="preserve">Ф.k7.1s разд.1 стл.10 стр.173=0</t>
  </si>
  <si>
    <t xml:space="preserve">Ф.k7.1s разд.1 стл.1 стр.171=0</t>
  </si>
  <si>
    <t xml:space="preserve">Ф.k7.1s разд.1 стл.1 стр.172=0</t>
  </si>
  <si>
    <t xml:space="preserve">Ф.k7.1s разд.1 стл.2 стр.171=0</t>
  </si>
  <si>
    <t xml:space="preserve">Ф.k7.1s разд.1 стл.2 стр.172=0</t>
  </si>
  <si>
    <t xml:space="preserve">Ф.k7.1s разд.1 стл.3 стр.171=0</t>
  </si>
  <si>
    <t xml:space="preserve">Ф.k7.1s разд.1 стл.3 стр.172=0</t>
  </si>
  <si>
    <t xml:space="preserve">Ф.k7.1s разд.1 стл.4 стр.171=0</t>
  </si>
  <si>
    <t xml:space="preserve">Ф.k7.1s разд.1 стл.4 стр.172=0</t>
  </si>
  <si>
    <t xml:space="preserve">Ф.k7.1s разд.1 стл.5 стр.171=0</t>
  </si>
  <si>
    <t xml:space="preserve">Ф.k7.1s разд.1 стл.5 стр.172=0</t>
  </si>
  <si>
    <t xml:space="preserve">Ф.k7.1s разд.1 стл.6 стр.171=0</t>
  </si>
  <si>
    <t xml:space="preserve">Ф.k7.1s разд.1 стл.6 стр.172=0</t>
  </si>
  <si>
    <t xml:space="preserve">Ф.k7.1s разд.1 стл.7 стр.171=0</t>
  </si>
  <si>
    <t xml:space="preserve">Ф.k7.1s разд.1 стл.7 стр.172=0</t>
  </si>
  <si>
    <t xml:space="preserve">Ф.k7.1s разд.1 стл.8 стр.171=0</t>
  </si>
  <si>
    <t xml:space="preserve">Ф.k7.1s разд.1 стл.8 стр.172=0</t>
  </si>
  <si>
    <t xml:space="preserve">Ф.k7.1s разд.1 стл.9 стр.171=0</t>
  </si>
  <si>
    <t xml:space="preserve">Ф.k7.1s разд.1 стл.9 стр.172=0</t>
  </si>
  <si>
    <t xml:space="preserve">Ф.k7.1s разд.1 стл.10 стр.171=0</t>
  </si>
  <si>
    <t xml:space="preserve">Ф.k7.1s разд.1 стл.10 стр.172=0</t>
  </si>
  <si>
    <t xml:space="preserve">Ф.k7.1s разд.1 стл.5 стр.170=0</t>
  </si>
  <si>
    <t xml:space="preserve">Ф.k7.1s разд.1 стл.6 стр.170=0</t>
  </si>
  <si>
    <t xml:space="preserve">Ф.k7.1s разд.1 стл.7 стр.170=0</t>
  </si>
  <si>
    <t xml:space="preserve">Ф.k7.1s разд.1 стл.8 стр.170=0</t>
  </si>
  <si>
    <t xml:space="preserve">Ф.k7.1s разд.1 стл.9 стр.170=0</t>
  </si>
  <si>
    <t xml:space="preserve">Ф.k7.1s разд.1 стл.10 стр.170=0</t>
  </si>
  <si>
    <t xml:space="preserve">Ф.k7.1s разд.1 стл.1 стр.169=0</t>
  </si>
  <si>
    <t xml:space="preserve">Ф.k7.1s разд.1 стл.2 стр.169=0</t>
  </si>
  <si>
    <t xml:space="preserve">Ф.k7.1s разд.1 стл.3 стр.169=0</t>
  </si>
  <si>
    <t xml:space="preserve">Ф.k7.1s разд.1 стл.4 стр.169=0</t>
  </si>
  <si>
    <t xml:space="preserve">Ф.k7.1s разд.1 стл.5 стр.169=0</t>
  </si>
  <si>
    <t xml:space="preserve">Ф.k7.1s разд.1 стл.6 стр.169=0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Ф.k7.1s разд.1 стл.10 стр.169=0</t>
  </si>
  <si>
    <t xml:space="preserve">Ф.k7.1s разд.1 стл.4 стр.168=0</t>
  </si>
  <si>
    <t xml:space="preserve">Ф.k7.1s разд.1 стл.5 стр.168=0</t>
  </si>
  <si>
    <t xml:space="preserve">Ф.k7.1s разд.1 стл.6 стр.168=0</t>
  </si>
  <si>
    <t xml:space="preserve">Ф.k7.1s разд.1 стл.7 стр.168=0</t>
  </si>
  <si>
    <t xml:space="preserve">Ф.k7.1s разд.1 стл.8 стр.168=0</t>
  </si>
  <si>
    <t xml:space="preserve">Ф.k7.1s разд.1 стл.9 стр.168=0</t>
  </si>
  <si>
    <t xml:space="preserve">Ф.k7.1s разд.1 стл.10 стр.168=0</t>
  </si>
  <si>
    <t xml:space="preserve">Ф.k7.1s разд.1 стл.3 стр.167=0</t>
  </si>
  <si>
    <t xml:space="preserve">Ф.k7.1s разд.1 стл.4 стр.167=0</t>
  </si>
  <si>
    <t xml:space="preserve">Ф.k7.1s разд.1 стл.5 стр.167=0</t>
  </si>
  <si>
    <t xml:space="preserve">Ф.k7.1s разд.1 стл.6 стр.167=0</t>
  </si>
  <si>
    <t xml:space="preserve">Ф.k7.1s разд.1 стл.7 стр.167=0</t>
  </si>
  <si>
    <t xml:space="preserve">Ф.k7.1s разд.1 стл.8 стр.167=0</t>
  </si>
  <si>
    <t xml:space="preserve">Ф.k7.1s разд.1 стл.9 стр.167=0</t>
  </si>
  <si>
    <t xml:space="preserve">Ф.k7.1s разд.1 стл.10 стр.167=0</t>
  </si>
  <si>
    <t xml:space="preserve">Ф.k7.1s разд.1 стл.6 стр.166=0</t>
  </si>
  <si>
    <t xml:space="preserve">Ф.k7.1s разд.1 стл.7 стр.166=0</t>
  </si>
  <si>
    <t xml:space="preserve">Ф.k7.1s разд.1 стл.8 стр.166=0</t>
  </si>
  <si>
    <t xml:space="preserve">Ф.k7.1s разд.1 стл.9 стр.166=0</t>
  </si>
  <si>
    <t xml:space="preserve">Ф.k7.1s разд.1 стл.10 стр.166=0</t>
  </si>
  <si>
    <t xml:space="preserve">Ф.k7.1s разд.1 стл.4 стр.165=0</t>
  </si>
  <si>
    <t xml:space="preserve">Ф.k7.1s разд.1 стл.5 стр.165=0</t>
  </si>
  <si>
    <t xml:space="preserve">Ф.k7.1s разд.1 стл.6 стр.165=0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Ф.k7.1s разд.1 стл.10 стр.165=0</t>
  </si>
  <si>
    <t xml:space="preserve">Ф.k7.1s разд.1 стл.9 стр.164=0</t>
  </si>
  <si>
    <t xml:space="preserve">Ф.k7.1s разд.1 стл.8 стр.163=0</t>
  </si>
  <si>
    <t xml:space="preserve">Ф.k7.1s разд.1 стл.9 стр.163=0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Ф.k7.1s разд.1 стл.10 стр.162=0</t>
  </si>
  <si>
    <t xml:space="preserve">Ф.k7.1s разд.1 стл.6 стр.160=0</t>
  </si>
  <si>
    <t xml:space="preserve">Ф.k7.1s разд.1 стл.6 стр.161=0</t>
  </si>
  <si>
    <t xml:space="preserve">Ф.k7.1s разд.1 стл.7 стр.160=0</t>
  </si>
  <si>
    <t xml:space="preserve">Ф.k7.1s разд.1 стл.7 стр.161=0</t>
  </si>
  <si>
    <t xml:space="preserve">Ф.k7.1s разд.1 стл.8 стр.160=0</t>
  </si>
  <si>
    <t xml:space="preserve">Ф.k7.1s разд.1 стл.8 стр.161=0</t>
  </si>
  <si>
    <t xml:space="preserve">Ф.k7.1s разд.1 стл.9 стр.160=0</t>
  </si>
  <si>
    <t xml:space="preserve">Ф.k7.1s разд.1 стл.9 стр.161=0</t>
  </si>
  <si>
    <t xml:space="preserve">Ф.k7.1s разд.1 стл.10 стр.160=0</t>
  </si>
  <si>
    <t xml:space="preserve">Ф.k7.1s разд.1 стл.10 стр.161=0</t>
  </si>
  <si>
    <t xml:space="preserve">Ф.k7.1s разд.1 стл.5 стр.159=0</t>
  </si>
  <si>
    <t xml:space="preserve">Ф.k7.1s разд.1 стл.6 стр.159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Ф.k7.1s разд.1 стл.10 стр.159=0</t>
  </si>
  <si>
    <t xml:space="preserve">Ф.k7.1s разд.1 стл.4 стр.158=0</t>
  </si>
  <si>
    <t xml:space="preserve">Ф.k7.1s разд.1 стл.5 стр.158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Ф.k7.1s разд.1 стл.10 стр.158=0</t>
  </si>
  <si>
    <t xml:space="preserve">Ф.k7.1s разд.1 стл.9 стр.157=0</t>
  </si>
  <si>
    <t xml:space="preserve">Ф.k7.1s разд.1 стл.8 стр.156=0</t>
  </si>
  <si>
    <t xml:space="preserve">Ф.k7.1s разд.1 стл.9 стр.156=0</t>
  </si>
  <si>
    <t xml:space="preserve">Ф.k7.1s разд.1 стл.9 стр.155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Ф.k7.1s разд.1 стл.6 стр.153=0</t>
  </si>
  <si>
    <t xml:space="preserve">Ф.k7.1s разд.1 стл.7 стр.153=0</t>
  </si>
  <si>
    <t xml:space="preserve">Ф.k7.1s разд.1 стл.8 стр.153=0</t>
  </si>
  <si>
    <t xml:space="preserve">Ф.k7.1s разд.1 стл.9 стр.153=0</t>
  </si>
  <si>
    <t xml:space="preserve">Ф.k7.1s разд.1 стл.10 стр.153=0</t>
  </si>
  <si>
    <t xml:space="preserve">Ф.k7.1s разд.1 стл.9 стр.151=0</t>
  </si>
  <si>
    <t xml:space="preserve">Ф.k7.1s разд.1 стл.9 стр.152=0</t>
  </si>
  <si>
    <t xml:space="preserve">Ф.k7.1s разд.1 стл.8 стр.150=0</t>
  </si>
  <si>
    <t xml:space="preserve">Ф.k7.1s разд.1 стл.9 стр.150=0</t>
  </si>
  <si>
    <t xml:space="preserve">Ф.k7.1s разд.1 стл.7 стр.149=0</t>
  </si>
  <si>
    <t xml:space="preserve">Ф.k7.1s разд.1 стл.8 стр.149=0</t>
  </si>
  <si>
    <t xml:space="preserve">Ф.k7.1s разд.1 стл.9 стр.149=0</t>
  </si>
  <si>
    <t xml:space="preserve">Ф.k7.1s разд.1 стл.9 стр.148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Ф.k7.1s разд.1 стл.6 стр.146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Ф.k7.1s разд.1 стл.10 стр.146=0</t>
  </si>
  <si>
    <t xml:space="preserve">Ф.k7.1s разд.1 стл.8 стр.145=0</t>
  </si>
  <si>
    <t xml:space="preserve">Ф.k7.1s разд.1 стл.9 стр.145=0</t>
  </si>
  <si>
    <t xml:space="preserve">Ф.k7.1s разд.1 стл.7 стр.144=0</t>
  </si>
  <si>
    <t xml:space="preserve">Ф.k7.1s разд.1 стл.8 стр.144=0</t>
  </si>
  <si>
    <t xml:space="preserve">Ф.k7.1s разд.1 стл.9 стр.144=0</t>
  </si>
  <si>
    <t xml:space="preserve">Ф.k7.1s разд.1 стл.6 стр.143=0</t>
  </si>
  <si>
    <t xml:space="preserve">Ф.k7.1s разд.1 стл.7 стр.143=0</t>
  </si>
  <si>
    <t xml:space="preserve">Ф.k7.1s разд.1 стл.8 стр.143=0</t>
  </si>
  <si>
    <t xml:space="preserve">Ф.k7.1s разд.1 стл.9 стр.143=0</t>
  </si>
  <si>
    <t xml:space="preserve">Ф.k7.1s разд.1 стл.10 стр.143=0</t>
  </si>
  <si>
    <t xml:space="preserve">Ф.k7.1s разд.1 стл.4 стр.142=0</t>
  </si>
  <si>
    <t xml:space="preserve">Ф.k7.1s разд.1 стл.5 стр.142=0</t>
  </si>
  <si>
    <t xml:space="preserve">Ф.k7.1s разд.1 стл.6 стр.142=0</t>
  </si>
  <si>
    <t xml:space="preserve">Ф.k7.1s разд.1 стл.7 стр.142=0</t>
  </si>
  <si>
    <t xml:space="preserve">Ф.k7.1s разд.1 стл.8 стр.142=0</t>
  </si>
  <si>
    <t xml:space="preserve">Ф.k7.1s разд.1 стл.9 стр.142=0</t>
  </si>
  <si>
    <t xml:space="preserve">Ф.k7.1s разд.1 стл.10 стр.142=0</t>
  </si>
  <si>
    <t xml:space="preserve">Ф.k7.1s разд.1 стл.8 стр.141=0</t>
  </si>
  <si>
    <t xml:space="preserve">Ф.k7.1s разд.1 стл.9 стр.141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Ф.k7.1s разд.1 стл.10 стр.139=0</t>
  </si>
  <si>
    <t xml:space="preserve">Ф.k7.1s разд.1 стл.4 стр.138=0</t>
  </si>
  <si>
    <t xml:space="preserve">Ф.k7.1s разд.1 стл.5 стр.138=0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Ф.k7.1s разд.1 стл.10 стр.138=0</t>
  </si>
  <si>
    <t xml:space="preserve">Ф.k7.1s разд.1 стл.8 стр.137=0</t>
  </si>
  <si>
    <t xml:space="preserve">Ф.k7.1s разд.1 стл.9 стр.137=0</t>
  </si>
  <si>
    <t xml:space="preserve">Ф.k7.1s разд.1 стл.7 стр.136=0</t>
  </si>
  <si>
    <t xml:space="preserve">Ф.k7.1s разд.1 стл.8 стр.136=0</t>
  </si>
  <si>
    <t xml:space="preserve">Ф.k7.1s разд.1 стл.9 стр.136=0</t>
  </si>
  <si>
    <t xml:space="preserve">Ф.k7.1s разд.1 стл.6 стр.135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Ф.k7.1s разд.1 стл.10 стр.135=0</t>
  </si>
  <si>
    <t xml:space="preserve">Ф.k7.1s разд.1 стл.4 стр.134=0</t>
  </si>
  <si>
    <t xml:space="preserve">Ф.k7.1s разд.1 стл.5 стр.134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Ф.k7.1s разд.1 стл.10 стр.134=0</t>
  </si>
  <si>
    <t xml:space="preserve">Ф.k7.1s разд.1 стл.3 стр.132=0</t>
  </si>
  <si>
    <t xml:space="preserve">Ф.k7.1s разд.1 стл.3 стр.133=0</t>
  </si>
  <si>
    <t xml:space="preserve">Ф.k7.1s разд.1 стл.4 стр.132=0</t>
  </si>
  <si>
    <t xml:space="preserve">Ф.k7.1s разд.1 стл.4 стр.133=0</t>
  </si>
  <si>
    <t xml:space="preserve">Ф.k7.1s разд.1 стл.5 стр.132=0</t>
  </si>
  <si>
    <t xml:space="preserve">Ф.k7.1s разд.1 стл.5 стр.133=0</t>
  </si>
  <si>
    <t xml:space="preserve">Ф.k7.1s разд.1 стл.6 стр.132=0</t>
  </si>
  <si>
    <t xml:space="preserve">Ф.k7.1s разд.1 стл.6 стр.133=0</t>
  </si>
  <si>
    <t xml:space="preserve">Ф.k7.1s разд.1 стл.7 стр.132=0</t>
  </si>
  <si>
    <t xml:space="preserve">Ф.k7.1s разд.1 стл.7 стр.133=0</t>
  </si>
  <si>
    <t xml:space="preserve">Ф.k7.1s разд.1 стл.8 стр.132=0</t>
  </si>
  <si>
    <t xml:space="preserve">Ф.k7.1s разд.1 стл.8 стр.133=0</t>
  </si>
  <si>
    <t xml:space="preserve">Ф.k7.1s разд.1 стл.9 стр.132=0</t>
  </si>
  <si>
    <t xml:space="preserve">Ф.k7.1s разд.1 стл.9 стр.133=0</t>
  </si>
  <si>
    <t xml:space="preserve">Ф.k7.1s разд.1 стл.10 стр.132=0</t>
  </si>
  <si>
    <t xml:space="preserve">Ф.k7.1s разд.1 стл.10 стр.133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Ф.k7.1s разд.1 стл.10 стр.131=0</t>
  </si>
  <si>
    <t xml:space="preserve">Ф.k7.1s разд.1 стл.1 стр.129=0</t>
  </si>
  <si>
    <t xml:space="preserve">Ф.k7.1s разд.1 стл.1 стр.130=0</t>
  </si>
  <si>
    <t xml:space="preserve">Ф.k7.1s разд.1 стл.2 стр.129=0</t>
  </si>
  <si>
    <t xml:space="preserve">Ф.k7.1s разд.1 стл.2 стр.130=0</t>
  </si>
  <si>
    <t xml:space="preserve">Ф.k7.1s разд.1 стл.3 стр.129=0</t>
  </si>
  <si>
    <t xml:space="preserve">Ф.k7.1s разд.1 стл.3 стр.130=0</t>
  </si>
  <si>
    <t xml:space="preserve">Ф.k7.1s разд.1 стл.4 стр.129=0</t>
  </si>
  <si>
    <t xml:space="preserve">Ф.k7.1s разд.1 стл.4 стр.130=0</t>
  </si>
  <si>
    <t xml:space="preserve">Ф.k7.1s разд.1 стл.5 стр.129=0</t>
  </si>
  <si>
    <t xml:space="preserve">Ф.k7.1s разд.1 стл.5 стр.130=0</t>
  </si>
  <si>
    <t xml:space="preserve">Ф.k7.1s разд.1 стл.6 стр.129=0</t>
  </si>
  <si>
    <t xml:space="preserve">Ф.k7.1s разд.1 стл.6 стр.130=0</t>
  </si>
  <si>
    <t xml:space="preserve">Ф.k7.1s разд.1 стл.7 стр.129=0</t>
  </si>
  <si>
    <t xml:space="preserve">Ф.k7.1s разд.1 стл.7 стр.130=0</t>
  </si>
  <si>
    <t xml:space="preserve">Ф.k7.1s разд.1 стл.8 стр.129=0</t>
  </si>
  <si>
    <t xml:space="preserve">Ф.k7.1s разд.1 стл.8 стр.130=0</t>
  </si>
  <si>
    <t xml:space="preserve">Ф.k7.1s разд.1 стл.9 стр.129=0</t>
  </si>
  <si>
    <t xml:space="preserve">Ф.k7.1s разд.1 стл.9 стр.130=0</t>
  </si>
  <si>
    <t xml:space="preserve">Ф.k7.1s разд.1 стл.10 стр.129=0</t>
  </si>
  <si>
    <t xml:space="preserve">Ф.k7.1s разд.1 стл.10 стр.130=0</t>
  </si>
  <si>
    <t xml:space="preserve">Ф.k7.1s разд.1 стл.6 стр.128=0</t>
  </si>
  <si>
    <t xml:space="preserve">Ф.k7.1s разд.1 стл.7 стр.128=0</t>
  </si>
  <si>
    <t xml:space="preserve">Ф.k7.1s разд.1 стл.8 стр.128=0</t>
  </si>
  <si>
    <t xml:space="preserve">Ф.k7.1s разд.1 стл.9 стр.128=0</t>
  </si>
  <si>
    <t xml:space="preserve">Ф.k7.1s разд.1 стл.10 стр.128=0</t>
  </si>
  <si>
    <t xml:space="preserve">Ф.k7.1s разд.1 стл.4 стр.407=0</t>
  </si>
  <si>
    <t xml:space="preserve">Ф.k7.1s разд.1 стл.5 стр.407=0</t>
  </si>
  <si>
    <t xml:space="preserve">Ф.k7.1s разд.1 стл.6 стр.407=0</t>
  </si>
  <si>
    <t xml:space="preserve">Ф.k7.1s разд.1 стл.7 стр.407=0</t>
  </si>
  <si>
    <t xml:space="preserve">Ф.k7.1s разд.1 стл.8 стр.407=0</t>
  </si>
  <si>
    <t xml:space="preserve">Ф.k7.1s разд.1 стл.9 стр.407=0</t>
  </si>
  <si>
    <t xml:space="preserve">Ф.k7.1s разд.1 стл.10 стр.407=0</t>
  </si>
  <si>
    <t xml:space="preserve">Ф.k7.1s разд.1 стл.1 стр.406=0</t>
  </si>
  <si>
    <t xml:space="preserve">Ф.k7.1s разд.1 стл.2 стр.406=0</t>
  </si>
  <si>
    <t xml:space="preserve">Ф.k7.1s разд.1 стл.3 стр.406=0</t>
  </si>
  <si>
    <t xml:space="preserve">Ф.k7.1s разд.1 стл.4 стр.406=0</t>
  </si>
  <si>
    <t xml:space="preserve">Ф.k7.1s разд.1 стл.5 стр.406=0</t>
  </si>
  <si>
    <t xml:space="preserve">Ф.k7.1s разд.1 стл.6 стр.406=0</t>
  </si>
  <si>
    <t xml:space="preserve">Ф.k7.1s разд.1 стл.7 стр.406=0</t>
  </si>
  <si>
    <t xml:space="preserve">Ф.k7.1s разд.1 стл.8 стр.406=0</t>
  </si>
  <si>
    <t xml:space="preserve">Ф.k7.1s разд.1 стл.9 стр.406=0</t>
  </si>
  <si>
    <t xml:space="preserve">Ф.k7.1s разд.1 стл.10 стр.406=0</t>
  </si>
  <si>
    <t xml:space="preserve">Ф.k7.1s разд.1 стл.6 стр.405=0</t>
  </si>
  <si>
    <t xml:space="preserve">Ф.k7.1s разд.1 стл.7 стр.405=0</t>
  </si>
  <si>
    <t xml:space="preserve">Ф.k7.1s разд.1 стл.8 стр.405=0</t>
  </si>
  <si>
    <t xml:space="preserve">Ф.k7.1s разд.1 стл.9 стр.405=0</t>
  </si>
  <si>
    <t xml:space="preserve">Ф.k7.1s разд.1 стл.10 стр.405=0</t>
  </si>
  <si>
    <t xml:space="preserve">Ф.k7.1s разд.1 стл.4 стр.404=0</t>
  </si>
  <si>
    <t xml:space="preserve">Ф.k7.1s разд.1 стл.5 стр.404=0</t>
  </si>
  <si>
    <t xml:space="preserve">Ф.k7.1s разд.1 стл.6 стр.404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Ф.k7.1s разд.1 стл.10 стр.404=0</t>
  </si>
  <si>
    <t xml:space="preserve">Ф.k7.1s разд.1 стл.1 стр.403=0</t>
  </si>
  <si>
    <t xml:space="preserve">Ф.k7.1s разд.1 стл.2 стр.403=0</t>
  </si>
  <si>
    <t xml:space="preserve">Ф.k7.1s разд.1 стл.3 стр.403=0</t>
  </si>
  <si>
    <t xml:space="preserve">Ф.k7.1s разд.1 стл.4 стр.403=0</t>
  </si>
  <si>
    <t xml:space="preserve">Ф.k7.1s разд.1 стл.5 стр.403=0</t>
  </si>
  <si>
    <t xml:space="preserve">Ф.k7.1s разд.1 стл.6 стр.403=0</t>
  </si>
  <si>
    <t xml:space="preserve">Ф.k7.1s разд.1 стл.7 стр.403=0</t>
  </si>
  <si>
    <t xml:space="preserve">Ф.k7.1s разд.1 стл.8 стр.403=0</t>
  </si>
  <si>
    <t xml:space="preserve">Ф.k7.1s разд.1 стл.9 стр.403=0</t>
  </si>
  <si>
    <t xml:space="preserve">Ф.k7.1s разд.1 стл.10 стр.403=0</t>
  </si>
  <si>
    <t xml:space="preserve">Ф.k7.1s разд.1 стл.6 стр.402=0</t>
  </si>
  <si>
    <t xml:space="preserve">Ф.k7.1s разд.1 стл.7 стр.402=0</t>
  </si>
  <si>
    <t xml:space="preserve">Ф.k7.1s разд.1 стл.8 стр.402=0</t>
  </si>
  <si>
    <t xml:space="preserve">Ф.k7.1s разд.1 стл.9 стр.402=0</t>
  </si>
  <si>
    <t xml:space="preserve">Ф.k7.1s разд.1 стл.10 стр.402=0</t>
  </si>
  <si>
    <t xml:space="preserve">Ф.k7.1s разд.1 стл.4 стр.401=0</t>
  </si>
  <si>
    <t xml:space="preserve">Ф.k7.1s разд.1 стл.5 стр.401=0</t>
  </si>
  <si>
    <t xml:space="preserve">Ф.k7.1s разд.1 стл.6 стр.401=0</t>
  </si>
  <si>
    <t xml:space="preserve">Ф.k7.1s разд.1 стл.7 стр.401=0</t>
  </si>
  <si>
    <t xml:space="preserve">Ф.k7.1s разд.1 стл.8 стр.401=0</t>
  </si>
  <si>
    <t xml:space="preserve">Ф.k7.1s разд.1 стл.9 стр.401=0</t>
  </si>
  <si>
    <t xml:space="preserve">Ф.k7.1s разд.1 стл.10 стр.401=0</t>
  </si>
  <si>
    <t xml:space="preserve">Ф.k7.1s разд.1 стл.1 стр.399=0</t>
  </si>
  <si>
    <t xml:space="preserve">Ф.k7.1s разд.1 стл.1 стр.400=0</t>
  </si>
  <si>
    <t xml:space="preserve">Ф.k7.1s разд.1 стл.2 стр.399=0</t>
  </si>
  <si>
    <t xml:space="preserve">Ф.k7.1s разд.1 стл.2 стр.400=0</t>
  </si>
  <si>
    <t xml:space="preserve">Ф.k7.1s разд.1 стл.3 стр.399=0</t>
  </si>
  <si>
    <t xml:space="preserve">Ф.k7.1s разд.1 стл.3 стр.400=0</t>
  </si>
  <si>
    <t xml:space="preserve">Ф.k7.1s разд.1 стл.4 стр.399=0</t>
  </si>
  <si>
    <t xml:space="preserve">Ф.k7.1s разд.1 стл.4 стр.400=0</t>
  </si>
  <si>
    <t xml:space="preserve">Ф.k7.1s разд.1 стл.5 стр.399=0</t>
  </si>
  <si>
    <t xml:space="preserve">Ф.k7.1s разд.1 стл.5 стр.400=0</t>
  </si>
  <si>
    <t xml:space="preserve">Ф.k7.1s разд.1 стл.6 стр.399=0</t>
  </si>
  <si>
    <t xml:space="preserve">Ф.k7.1s разд.1 стл.6 стр.400=0</t>
  </si>
  <si>
    <t xml:space="preserve">Ф.k7.1s разд.1 стл.7 стр.399=0</t>
  </si>
  <si>
    <t xml:space="preserve">Ф.k7.1s разд.1 стл.7 стр.400=0</t>
  </si>
  <si>
    <t xml:space="preserve">Ф.k7.1s разд.1 стл.8 стр.399=0</t>
  </si>
  <si>
    <t xml:space="preserve">Ф.k7.1s разд.1 стл.8 стр.400=0</t>
  </si>
  <si>
    <t xml:space="preserve">Ф.k7.1s разд.1 стл.9 стр.399=0</t>
  </si>
  <si>
    <t xml:space="preserve">Ф.k7.1s разд.1 стл.9 стр.400=0</t>
  </si>
  <si>
    <t xml:space="preserve">Ф.k7.1s разд.1 стл.10 стр.399=0</t>
  </si>
  <si>
    <t xml:space="preserve">Ф.k7.1s разд.1 стл.10 стр.400=0</t>
  </si>
  <si>
    <t xml:space="preserve">Ф.k7.1s разд.1 стл.4 стр.398=0</t>
  </si>
  <si>
    <t xml:space="preserve">Ф.k7.1s разд.1 стл.5 стр.398=0</t>
  </si>
  <si>
    <t xml:space="preserve">Ф.k7.1s разд.1 стл.6 стр.398=0</t>
  </si>
  <si>
    <t xml:space="preserve">Ф.k7.1s разд.1 стл.7 стр.398=0</t>
  </si>
  <si>
    <t xml:space="preserve">Ф.k7.1s разд.1 стл.8 стр.398=0</t>
  </si>
  <si>
    <t xml:space="preserve">Ф.k7.1s разд.1 стл.9 стр.398=0</t>
  </si>
  <si>
    <t xml:space="preserve">Ф.k7.1s разд.1 стл.10 стр.398=0</t>
  </si>
  <si>
    <t xml:space="preserve">Ф.k7.1s разд.1 стл.6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Ф.k7.1s разд.1 стл.10 стр.397=0</t>
  </si>
  <si>
    <t xml:space="preserve">Ф.k7.1s разд.1 стл.4 стр.396=0</t>
  </si>
  <si>
    <t xml:space="preserve">Ф.k7.1s разд.1 стл.5 стр.396=0</t>
  </si>
  <si>
    <t xml:space="preserve">Ф.k7.1s разд.1 стл.6 стр.396=0</t>
  </si>
  <si>
    <t xml:space="preserve">Ф.k7.1s разд.1 стл.7 стр.396=0</t>
  </si>
  <si>
    <t xml:space="preserve">Ф.k7.1s разд.1 стл.8 стр.396=0</t>
  </si>
  <si>
    <t xml:space="preserve">Ф.k7.1s разд.1 стл.9 стр.396=0</t>
  </si>
  <si>
    <t xml:space="preserve">Ф.k7.1s разд.1 стл.10 стр.396=0</t>
  </si>
  <si>
    <t xml:space="preserve">Ф.k7.1s разд.1 стл.7 стр.395=0</t>
  </si>
  <si>
    <t xml:space="preserve">Ф.k7.1s разд.1 стл.8 стр.395=0</t>
  </si>
  <si>
    <t xml:space="preserve">Ф.k7.1s разд.1 стл.9 стр.395=0</t>
  </si>
  <si>
    <t xml:space="preserve">Ф.k7.1s разд.1 стл.6 стр.394=0</t>
  </si>
  <si>
    <t xml:space="preserve">Ф.k7.1s разд.1 стл.7 стр.394=0</t>
  </si>
  <si>
    <t xml:space="preserve">Ф.k7.1s разд.1 стл.8 стр.394=0</t>
  </si>
  <si>
    <t xml:space="preserve">Ф.k7.1s разд.1 стл.9 стр.394=0</t>
  </si>
  <si>
    <t xml:space="preserve">Ф.k7.1s разд.1 стл.10 стр.394=0</t>
  </si>
  <si>
    <t xml:space="preserve">Ф.k7.1s разд.1 стл.4 стр.393=0</t>
  </si>
  <si>
    <t xml:space="preserve">Ф.k7.1s разд.1 стл.5 стр.393=0</t>
  </si>
  <si>
    <t xml:space="preserve">Ф.k7.1s разд.1 стл.6 стр.393=0</t>
  </si>
  <si>
    <t xml:space="preserve">Ф.k7.1s разд.1 стл.7 стр.393=0</t>
  </si>
  <si>
    <t xml:space="preserve">Ф.k7.1s разд.1 стл.8 стр.393=0</t>
  </si>
  <si>
    <t xml:space="preserve">Ф.k7.1s разд.1 стл.9 стр.393=0</t>
  </si>
  <si>
    <t xml:space="preserve">Ф.k7.1s разд.1 стл.10 стр.393=0</t>
  </si>
  <si>
    <t xml:space="preserve">Ф.k7.1s разд.1 стл.6 стр.392=0</t>
  </si>
  <si>
    <t xml:space="preserve">Ф.k7.1s разд.1 стл.7 стр.392=0</t>
  </si>
  <si>
    <t xml:space="preserve">Ф.k7.1s разд.1 стл.8 стр.392=0</t>
  </si>
  <si>
    <t xml:space="preserve">Ф.k7.1s разд.1 стл.9 стр.392=0</t>
  </si>
  <si>
    <t xml:space="preserve">Ф.k7.1s разд.1 стл.10 стр.392=0</t>
  </si>
  <si>
    <t xml:space="preserve">Ф.k7.1s разд.1 стл.4 стр.391=0</t>
  </si>
  <si>
    <t xml:space="preserve">Ф.k7.1s разд.1 стл.5 стр.391=0</t>
  </si>
  <si>
    <t xml:space="preserve">Ф.k7.1s разд.1 стл.6 стр.391=0</t>
  </si>
  <si>
    <t xml:space="preserve">Ф.k7.1s разд.1 стл.7 стр.391=0</t>
  </si>
  <si>
    <t xml:space="preserve">Ф.k7.1s разд.1 стл.8 стр.391=0</t>
  </si>
  <si>
    <t xml:space="preserve">Ф.k7.1s разд.1 стл.9 стр.391=0</t>
  </si>
  <si>
    <t xml:space="preserve">Ф.k7.1s разд.1 стл.10 стр.391=0</t>
  </si>
  <si>
    <t xml:space="preserve">Ф.k7.1s разд.1 стл.1 стр.390=0</t>
  </si>
  <si>
    <t xml:space="preserve">Ф.k7.1s разд.1 стл.2 стр.390=0</t>
  </si>
  <si>
    <t xml:space="preserve">Ф.k7.1s разд.1 стл.3 стр.390=0</t>
  </si>
  <si>
    <t xml:space="preserve">Ф.k7.1s разд.1 стл.4 стр.390=0</t>
  </si>
  <si>
    <t xml:space="preserve">Ф.k7.1s разд.1 стл.5 стр.390=0</t>
  </si>
  <si>
    <t xml:space="preserve">Ф.k7.1s разд.1 стл.6 стр.390=0</t>
  </si>
  <si>
    <t xml:space="preserve">Ф.k7.1s разд.1 стл.7 стр.390=0</t>
  </si>
  <si>
    <t xml:space="preserve">Ф.k7.1s разд.1 стл.8 стр.390=0</t>
  </si>
  <si>
    <t xml:space="preserve">Ф.k7.1s разд.1 стл.9 стр.390=0</t>
  </si>
  <si>
    <t xml:space="preserve">Ф.k7.1s разд.1 стл.10 стр.390=0</t>
  </si>
  <si>
    <t xml:space="preserve">Ф.k7.1s разд.1 стл.6 стр.389=0</t>
  </si>
  <si>
    <t xml:space="preserve">Ф.k7.1s разд.1 стл.7 стр.389=0</t>
  </si>
  <si>
    <t xml:space="preserve">Ф.k7.1s разд.1 стл.8 стр.389=0</t>
  </si>
  <si>
    <t xml:space="preserve">Ф.k7.1s разд.1 стл.9 стр.389=0</t>
  </si>
  <si>
    <t xml:space="preserve">Ф.k7.1s разд.1 стл.10 стр.389=0</t>
  </si>
  <si>
    <t xml:space="preserve">Ф.k7.1s разд.1 стл.1 стр.388=0</t>
  </si>
  <si>
    <t xml:space="preserve">Ф.k7.1s разд.1 стл.2 стр.388=0</t>
  </si>
  <si>
    <t xml:space="preserve">Ф.k7.1s разд.1 стл.3 стр.388=0</t>
  </si>
  <si>
    <t xml:space="preserve">Ф.k7.1s разд.1 стл.4 стр.388=0</t>
  </si>
  <si>
    <t xml:space="preserve">Ф.k7.1s разд.1 стл.5 стр.388=0</t>
  </si>
  <si>
    <t xml:space="preserve">Ф.k7.1s разд.1 стл.6 стр.388=0</t>
  </si>
  <si>
    <t xml:space="preserve">Ф.k7.1s разд.1 стл.7 стр.388=0</t>
  </si>
  <si>
    <t xml:space="preserve">Ф.k7.1s разд.1 стл.8 стр.388=0</t>
  </si>
  <si>
    <t xml:space="preserve">Ф.k7.1s разд.1 стл.9 стр.388=0</t>
  </si>
  <si>
    <t xml:space="preserve">Ф.k7.1s разд.1 стл.10 стр.388=0</t>
  </si>
  <si>
    <t xml:space="preserve">Ф.k7.1s разд.1 стл.6 стр.387=0</t>
  </si>
  <si>
    <t xml:space="preserve">Ф.k7.1s разд.1 стл.7 стр.387=0</t>
  </si>
  <si>
    <t xml:space="preserve">Ф.k7.1s разд.1 стл.8 стр.387=0</t>
  </si>
  <si>
    <t xml:space="preserve">Ф.k7.1s разд.1 стл.9 стр.387=0</t>
  </si>
  <si>
    <t xml:space="preserve">Ф.k7.1s разд.1 стл.10 стр.387=0</t>
  </si>
  <si>
    <t xml:space="preserve">Ф.k7.1s разд.1 стл.4 стр.386=0</t>
  </si>
  <si>
    <t xml:space="preserve">Ф.k7.1s разд.1 стл.5 стр.386=0</t>
  </si>
  <si>
    <t xml:space="preserve">Ф.k7.1s разд.1 стл.6 стр.386=0</t>
  </si>
  <si>
    <t xml:space="preserve">Ф.k7.1s разд.1 стл.7 стр.386=0</t>
  </si>
  <si>
    <t xml:space="preserve">Ф.k7.1s разд.1 стл.8 стр.386=0</t>
  </si>
  <si>
    <t xml:space="preserve">Ф.k7.1s разд.1 стл.9 стр.386=0</t>
  </si>
  <si>
    <t xml:space="preserve">Ф.k7.1s разд.1 стл.10 стр.386=0</t>
  </si>
  <si>
    <t xml:space="preserve">Ф.k7.1s разд.1 стл.8 стр.385=0</t>
  </si>
  <si>
    <t xml:space="preserve">Ф.k7.1s разд.1 стл.9 стр.385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Ф.k7.1s разд.1 стл.4 стр.383=0</t>
  </si>
  <si>
    <t xml:space="preserve">Ф.k7.1s разд.1 стл.5 стр.383=0</t>
  </si>
  <si>
    <t xml:space="preserve">Ф.k7.1s разд.1 стл.6 стр.383=0</t>
  </si>
  <si>
    <t xml:space="preserve">Ф.k7.1s разд.1 стл.7 стр.383=0</t>
  </si>
  <si>
    <t xml:space="preserve">Ф.k7.1s разд.1 стл.8 стр.383=0</t>
  </si>
  <si>
    <t xml:space="preserve">Ф.k7.1s разд.1 стл.9 стр.383=0</t>
  </si>
  <si>
    <t xml:space="preserve">Ф.k7.1s разд.1 стл.10 стр.383=0</t>
  </si>
  <si>
    <t xml:space="preserve">Ф.k7.1s разд.1 стл.8 стр.382=0</t>
  </si>
  <si>
    <t xml:space="preserve">Ф.k7.1s разд.1 стл.9 стр.382=0</t>
  </si>
  <si>
    <t xml:space="preserve">Ф.k7.1s разд.1 стл.7 стр.381=0</t>
  </si>
  <si>
    <t xml:space="preserve">Ф.k7.1s разд.1 стл.8 стр.381=0</t>
  </si>
  <si>
    <t xml:space="preserve">Ф.k7.1s разд.1 стл.9 стр.381=0</t>
  </si>
  <si>
    <t xml:space="preserve">Ф.k7.1s разд.1 стл.10 стр.381=0</t>
  </si>
  <si>
    <t xml:space="preserve">Ф.k7.1s разд.1 стл.6 стр.380=0</t>
  </si>
  <si>
    <t xml:space="preserve">Ф.k7.1s разд.1 стл.7 стр.380=0</t>
  </si>
  <si>
    <t xml:space="preserve">Ф.k7.1s разд.1 стл.8 стр.380=0</t>
  </si>
  <si>
    <t xml:space="preserve">Ф.k7.1s разд.1 стл.9 стр.380=0</t>
  </si>
  <si>
    <t xml:space="preserve">Ф.k7.1s разд.1 стл.10 стр.380=0</t>
  </si>
  <si>
    <t xml:space="preserve">Ф.k7.1s разд.1 стл.7 стр.379=0</t>
  </si>
  <si>
    <t xml:space="preserve">Ф.k7.1s разд.1 стл.8 стр.379=0</t>
  </si>
  <si>
    <t xml:space="preserve">Ф.k7.1s разд.1 стл.9 стр.379=0</t>
  </si>
  <si>
    <t xml:space="preserve">Ф.k7.1s разд.1 стл.7 стр.378=0</t>
  </si>
  <si>
    <t xml:space="preserve">Ф.k7.1s разд.1 стл.8 стр.378=0</t>
  </si>
  <si>
    <t xml:space="preserve">Ф.k7.1s разд.1 стл.9 стр.378=0</t>
  </si>
  <si>
    <t xml:space="preserve">Ф.k7.1s разд.1 стл.10 стр.378=0</t>
  </si>
  <si>
    <t xml:space="preserve">Ф.k7.1s разд.1 стл.5 стр.377=0</t>
  </si>
  <si>
    <t xml:space="preserve">Ф.k7.1s разд.1 стл.6 стр.377=0</t>
  </si>
  <si>
    <t xml:space="preserve">Ф.k7.1s разд.1 стл.7 стр.377=0</t>
  </si>
  <si>
    <t xml:space="preserve">Ф.k7.1s разд.1 стл.8 стр.377=0</t>
  </si>
  <si>
    <t xml:space="preserve">Ф.k7.1s разд.1 стл.9 стр.377=0</t>
  </si>
  <si>
    <t xml:space="preserve">Ф.k7.1s разд.1 стл.10 стр.377=0</t>
  </si>
  <si>
    <t xml:space="preserve">Ф.k7.1s разд.1 стл.4 стр.376=0</t>
  </si>
  <si>
    <t xml:space="preserve">Ф.k7.1s разд.1 стл.5 стр.376=0</t>
  </si>
  <si>
    <t xml:space="preserve">Ф.k7.1s разд.1 стл.6 стр.376=0</t>
  </si>
  <si>
    <t xml:space="preserve">Ф.k7.1s разд.1 стл.7 стр.376=0</t>
  </si>
  <si>
    <t xml:space="preserve">Ф.k7.1s разд.1 стл.8 стр.376=0</t>
  </si>
  <si>
    <t xml:space="preserve">Ф.k7.1s разд.1 стл.9 стр.376=0</t>
  </si>
  <si>
    <t xml:space="preserve">Ф.k7.1s разд.1 стл.10 стр.376=0</t>
  </si>
  <si>
    <t xml:space="preserve">Ф.k7.1s разд.1 стл.5 стр.375=0</t>
  </si>
  <si>
    <t xml:space="preserve">Ф.k7.1s разд.1 стл.6 стр.375=0</t>
  </si>
  <si>
    <t xml:space="preserve">Ф.k7.1s разд.1 стл.7 стр.375=0</t>
  </si>
  <si>
    <t xml:space="preserve">Ф.k7.1s разд.1 стл.8 стр.375=0</t>
  </si>
  <si>
    <t xml:space="preserve">Ф.k7.1s разд.1 стл.9 стр.375=0</t>
  </si>
  <si>
    <t xml:space="preserve">Ф.k7.1s разд.1 стл.10 стр.375=0</t>
  </si>
  <si>
    <t xml:space="preserve">Ф.k7.1s разд.1 стл.8 стр.374=0</t>
  </si>
  <si>
    <t xml:space="preserve">Ф.k7.1s разд.1 стл.9 стр.374=0</t>
  </si>
  <si>
    <t xml:space="preserve">Ф.k7.1s разд.1 стл.7 стр.373=0</t>
  </si>
  <si>
    <t xml:space="preserve">Ф.k7.1s разд.1 стл.8 стр.373=0</t>
  </si>
  <si>
    <t xml:space="preserve">Ф.k7.1s разд.1 стл.9 стр.373=0</t>
  </si>
  <si>
    <t xml:space="preserve">Ф.k7.1s разд.1 стл.10 стр.373=0</t>
  </si>
  <si>
    <t xml:space="preserve">Ф.k7.1s разд.1 стл.4 стр.372=0</t>
  </si>
  <si>
    <t xml:space="preserve">Ф.k7.1s разд.1 стл.5 стр.372=0</t>
  </si>
  <si>
    <t xml:space="preserve">Ф.k7.1s разд.1 стл.6 стр.372=0</t>
  </si>
  <si>
    <t xml:space="preserve">Ф.k7.1s разд.1 стл.7 стр.372=0</t>
  </si>
  <si>
    <t xml:space="preserve">Ф.k7.1s разд.1 стл.8 стр.372=0</t>
  </si>
  <si>
    <t xml:space="preserve">Ф.k7.1s разд.1 стл.9 стр.372=0</t>
  </si>
  <si>
    <t xml:space="preserve">Ф.k7.1s разд.1 стл.10 стр.372=0</t>
  </si>
  <si>
    <t xml:space="preserve">Ф.k7.1s разд.1 стл.6 стр.371=0</t>
  </si>
  <si>
    <t xml:space="preserve">Ф.k7.1s разд.1 стл.7 стр.371=0</t>
  </si>
  <si>
    <t xml:space="preserve">Ф.k7.1s разд.1 стл.8 стр.371=0</t>
  </si>
  <si>
    <t xml:space="preserve">Ф.k7.1s разд.1 стл.9 стр.371=0</t>
  </si>
  <si>
    <t xml:space="preserve">Ф.k7.1s разд.1 стл.10 стр.371=0</t>
  </si>
  <si>
    <t xml:space="preserve">Ф.k7.1s разд.1 стл.4 стр.370=0</t>
  </si>
  <si>
    <t xml:space="preserve">Ф.k7.1s разд.1 стл.5 стр.370=0</t>
  </si>
  <si>
    <t xml:space="preserve">Ф.k7.1s разд.1 стл.6 стр.370=0</t>
  </si>
  <si>
    <t xml:space="preserve">Ф.k7.1s разд.1 стл.7 стр.370=0</t>
  </si>
  <si>
    <t xml:space="preserve">Ф.k7.1s разд.1 стл.8 стр.370=0</t>
  </si>
  <si>
    <t xml:space="preserve">Ф.k7.1s разд.1 стл.9 стр.370=0</t>
  </si>
  <si>
    <t xml:space="preserve">Ф.k7.1s разд.1 стл.10 стр.370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Ф.k7.1s разд.1 стл.10 стр.369=0</t>
  </si>
  <si>
    <t xml:space="preserve">Ф.k7.1s разд.1 стл.1 стр.368=0</t>
  </si>
  <si>
    <t xml:space="preserve">Ф.k7.1s разд.1 стл.2 стр.368=0</t>
  </si>
  <si>
    <t xml:space="preserve">Ф.k7.1s разд.1 стл.3 стр.368=0</t>
  </si>
  <si>
    <t xml:space="preserve">Ф.k7.1s разд.1 стл.4 стр.368=0</t>
  </si>
  <si>
    <t xml:space="preserve">Ф.k7.1s разд.1 стл.5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Ф.k7.1s разд.1 стл.10 стр.368=0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Ф.k7.1s разд.1 стл.10 стр.367=0</t>
  </si>
  <si>
    <t xml:space="preserve">Ф.k7.1s разд.1 стл.5 стр.366=0</t>
  </si>
  <si>
    <t xml:space="preserve">Ф.k7.1s разд.1 стл.6 стр.366=0</t>
  </si>
  <si>
    <t xml:space="preserve">Ф.k7.1s разд.1 стл.7 стр.366=0</t>
  </si>
  <si>
    <t xml:space="preserve">Ф.k7.1s разд.1 стл.8 стр.366=0</t>
  </si>
  <si>
    <t xml:space="preserve">Ф.k7.1s разд.1 стл.9 стр.366=0</t>
  </si>
  <si>
    <t xml:space="preserve">Ф.k7.1s разд.1 стл.10 стр.366=0</t>
  </si>
  <si>
    <t xml:space="preserve">Ф.k7.1s разд.1 стл.4 стр.365=0</t>
  </si>
  <si>
    <t xml:space="preserve">Ф.k7.1s разд.1 стл.5 стр.365=0</t>
  </si>
  <si>
    <t xml:space="preserve">Ф.k7.1s разд.1 стл.6 стр.365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Ф.k7.1s разд.1 стл.10 стр.365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Ф.k7.1s разд.1 стл.6 стр.363=0</t>
  </si>
  <si>
    <t xml:space="preserve">Ф.k7.1s разд.1 стл.7 стр.363=0</t>
  </si>
  <si>
    <t xml:space="preserve">Ф.k7.1s разд.1 стл.8 стр.363=0</t>
  </si>
  <si>
    <t xml:space="preserve">Ф.k7.1s разд.1 стл.9 стр.363=0</t>
  </si>
  <si>
    <t xml:space="preserve">Ф.k7.1s разд.1 стл.10 стр.363=0</t>
  </si>
  <si>
    <t xml:space="preserve">Ф.k7.1s разд.1 стл.5 стр.362=0</t>
  </si>
  <si>
    <t xml:space="preserve">Ф.k7.1s разд.1 стл.6 стр.362=0</t>
  </si>
  <si>
    <t xml:space="preserve">Ф.k7.1s разд.1 стл.7 стр.362=0</t>
  </si>
  <si>
    <t xml:space="preserve">Ф.k7.1s разд.1 стл.8 стр.362=0</t>
  </si>
  <si>
    <t xml:space="preserve">Ф.k7.1s разд.1 стл.9 стр.362=0</t>
  </si>
  <si>
    <t xml:space="preserve">Ф.k7.1s разд.1 стл.10 стр.362=0</t>
  </si>
  <si>
    <t xml:space="preserve">Ф.k7.1s разд.1 стл.4 стр.361=0</t>
  </si>
  <si>
    <t xml:space="preserve">Ф.k7.1s разд.1 стл.5 стр.361=0</t>
  </si>
  <si>
    <t xml:space="preserve">Ф.k7.1s разд.1 стл.6 стр.361=0</t>
  </si>
  <si>
    <t xml:space="preserve">Ф.k7.1s разд.1 стл.7 стр.361=0</t>
  </si>
  <si>
    <t xml:space="preserve">Ф.k7.1s разд.1 стл.8 стр.361=0</t>
  </si>
  <si>
    <t xml:space="preserve">Ф.k7.1s разд.1 стл.9 стр.361=0</t>
  </si>
  <si>
    <t xml:space="preserve">Ф.k7.1s разд.1 стл.10 стр.361=0</t>
  </si>
  <si>
    <t xml:space="preserve">Ф.k7.1s разд.1 стл.7 стр.360=0</t>
  </si>
  <si>
    <t xml:space="preserve">Ф.k7.1s разд.1 стл.8 стр.360=0</t>
  </si>
  <si>
    <t xml:space="preserve">Ф.k7.1s разд.1 стл.9 стр.360=0</t>
  </si>
  <si>
    <t xml:space="preserve">Ф.k7.1s разд.1 стл.6 стр.359=0</t>
  </si>
  <si>
    <t xml:space="preserve">Ф.k7.1s разд.1 стл.7 стр.359=0</t>
  </si>
  <si>
    <t xml:space="preserve">Ф.k7.1s разд.1 стл.8 стр.359=0</t>
  </si>
  <si>
    <t xml:space="preserve">Ф.k7.1s разд.1 стл.9 стр.359=0</t>
  </si>
  <si>
    <t xml:space="preserve">Ф.k7.1s разд.1 стл.10 стр.359=0</t>
  </si>
  <si>
    <t xml:space="preserve">Ф.k7.1s разд.1 стл.7 стр.358=0</t>
  </si>
  <si>
    <t xml:space="preserve">Ф.k7.1s разд.1 стл.8 стр.358=0</t>
  </si>
  <si>
    <t xml:space="preserve">Ф.k7.1s разд.1 стл.9 стр.358=0</t>
  </si>
  <si>
    <t xml:space="preserve">Ф.k7.1s разд.1 стл.4 стр.357=0</t>
  </si>
  <si>
    <t xml:space="preserve">Ф.k7.1s разд.1 стл.5 стр.357=0</t>
  </si>
  <si>
    <t xml:space="preserve">Ф.k7.1s разд.1 стл.6 стр.357=0</t>
  </si>
  <si>
    <t xml:space="preserve">Ф.k7.1s разд.1 стл.7 стр.357=0</t>
  </si>
  <si>
    <t xml:space="preserve">Ф.k7.1s разд.1 стл.8 стр.357=0</t>
  </si>
  <si>
    <t xml:space="preserve">Ф.k7.1s разд.1 стл.9 стр.357=0</t>
  </si>
  <si>
    <t xml:space="preserve">Ф.k7.1s разд.1 стл.10 стр.357=0</t>
  </si>
  <si>
    <t xml:space="preserve">Ф.k7.1s разд.1 стл.9 стр.356=0</t>
  </si>
  <si>
    <t xml:space="preserve">Ф.k7.1s разд.1 стл.7 стр.355=0</t>
  </si>
  <si>
    <t xml:space="preserve">Ф.k7.1s разд.1 стл.8 стр.355=0</t>
  </si>
  <si>
    <t xml:space="preserve">Ф.k7.1s разд.1 стл.9 стр.355=0</t>
  </si>
  <si>
    <t xml:space="preserve">Ф.k7.1s разд.1 стл.6 стр.354=0</t>
  </si>
  <si>
    <t xml:space="preserve">Ф.k7.1s разд.1 стл.7 стр.354=0</t>
  </si>
  <si>
    <t xml:space="preserve">Ф.k7.1s разд.1 стл.8 стр.354=0</t>
  </si>
  <si>
    <t xml:space="preserve">Ф.k7.1s разд.1 стл.9 стр.354=0</t>
  </si>
  <si>
    <t xml:space="preserve">Ф.k7.1s разд.1 стл.9 стр.353=0</t>
  </si>
  <si>
    <t xml:space="preserve">Ф.k7.1s разд.1 стл.8 стр.352=0</t>
  </si>
  <si>
    <t xml:space="preserve">Ф.k7.1s разд.1 стл.9 стр.352=0</t>
  </si>
  <si>
    <t xml:space="preserve">Ф.k7.1s разд.1 стл.7 стр.351=0</t>
  </si>
  <si>
    <t xml:space="preserve">Ф.k7.1s разд.1 стл.8 стр.351=0</t>
  </si>
  <si>
    <t xml:space="preserve">Ф.k7.1s разд.1 стл.9 стр.351=0</t>
  </si>
  <si>
    <t xml:space="preserve">Ф.k7.1s разд.1 стл.5 стр.350=0</t>
  </si>
  <si>
    <t xml:space="preserve">Ф.k7.1s разд.1 стл.6 стр.350=0</t>
  </si>
  <si>
    <t xml:space="preserve">Ф.k7.1s разд.1 стл.7 стр.350=0</t>
  </si>
  <si>
    <t xml:space="preserve">Ф.k7.1s разд.1 стл.8 стр.350=0</t>
  </si>
  <si>
    <t xml:space="preserve">Ф.k7.1s разд.1 стл.9 стр.350=0</t>
  </si>
  <si>
    <t xml:space="preserve">Ф.k7.1s разд.1 стл.10 стр.350=0</t>
  </si>
  <si>
    <t xml:space="preserve">Ф.k7.1s разд.1 стл.1 стр.349=0</t>
  </si>
  <si>
    <t xml:space="preserve">Ф.k7.1s разд.1 стл.2 стр.349=0</t>
  </si>
  <si>
    <t xml:space="preserve">Ф.k7.1s разд.1 стл.3 стр.349=0</t>
  </si>
  <si>
    <t xml:space="preserve">Ф.k7.1s разд.1 стл.4 стр.349=0</t>
  </si>
  <si>
    <t xml:space="preserve">Ф.k7.1s разд.1 стл.5 стр.349=0</t>
  </si>
  <si>
    <t xml:space="preserve">Ф.k7.1s разд.1 стл.6 стр.349=0</t>
  </si>
  <si>
    <t xml:space="preserve">Ф.k7.1s разд.1 стл.7 стр.349=0</t>
  </si>
  <si>
    <t xml:space="preserve">Ф.k7.1s разд.1 стл.8 стр.349=0</t>
  </si>
  <si>
    <t xml:space="preserve">Ф.k7.1s разд.1 стл.9 стр.349=0</t>
  </si>
  <si>
    <t xml:space="preserve">Ф.k7.1s разд.1 стл.10 стр.349=0</t>
  </si>
  <si>
    <t xml:space="preserve">Ф.k7.1s разд.1 стл.9 стр.347=0</t>
  </si>
  <si>
    <t xml:space="preserve">Ф.k7.1s разд.1 стл.7 стр.346=0</t>
  </si>
  <si>
    <t xml:space="preserve">Ф.k7.1s разд.1 стл.8 стр.346=0</t>
  </si>
  <si>
    <t xml:space="preserve">Ф.k7.1s разд.1 стл.9 стр.346=0</t>
  </si>
  <si>
    <t xml:space="preserve">Ф.k7.1s разд.1 стл.5 стр.345=0</t>
  </si>
  <si>
    <t xml:space="preserve">Ф.k7.1s разд.1 стл.6 стр.345=0</t>
  </si>
  <si>
    <t xml:space="preserve">Ф.k7.1s разд.1 стл.7 стр.345=0</t>
  </si>
  <si>
    <t xml:space="preserve">Ф.k7.1s разд.1 стл.8 стр.345=0</t>
  </si>
  <si>
    <t xml:space="preserve">Ф.k7.1s разд.1 стл.9 стр.345=0</t>
  </si>
  <si>
    <t xml:space="preserve">Ф.k7.1s разд.1 стл.10 стр.345=0</t>
  </si>
  <si>
    <t xml:space="preserve">Ф.k7.1s разд.1 стл.9 стр.344=0</t>
  </si>
  <si>
    <t xml:space="preserve">Ф.k7.1s разд.1 стл.8 стр.342=0</t>
  </si>
  <si>
    <t xml:space="preserve">Ф.k7.1s разд.1 стл.8 стр.343=0</t>
  </si>
  <si>
    <t xml:space="preserve">Ф.k7.1s разд.1 стл.9 стр.342=0</t>
  </si>
  <si>
    <t xml:space="preserve">Ф.k7.1s разд.1 стл.9 стр.343=0</t>
  </si>
  <si>
    <t xml:space="preserve">Ф.k7.1s разд.1 стл.5 стр.341=0</t>
  </si>
  <si>
    <t xml:space="preserve">Ф.k7.1s разд.1 стл.6 стр.341=0</t>
  </si>
  <si>
    <t xml:space="preserve">Ф.k7.1s разд.1 стл.7 стр.341=0</t>
  </si>
  <si>
    <t xml:space="preserve">Ф.k7.1s разд.1 стл.8 стр.341=0</t>
  </si>
  <si>
    <t xml:space="preserve">Ф.k7.1s разд.1 стл.9 стр.341=0</t>
  </si>
  <si>
    <t xml:space="preserve">Ф.k7.1s разд.1 стл.10 стр.341=0</t>
  </si>
  <si>
    <t xml:space="preserve">Ф.k7.1s разд.1 стл.9 стр.339=0</t>
  </si>
  <si>
    <t xml:space="preserve">Ф.k7.1s разд.1 стл.9 стр.340=0</t>
  </si>
  <si>
    <t xml:space="preserve">Ф.k7.1s разд.1 стл.8 стр.338=0</t>
  </si>
  <si>
    <t xml:space="preserve">Ф.k7.1s разд.1 стл.9 стр.338=0</t>
  </si>
  <si>
    <t xml:space="preserve">Ф.k7.1s разд.1 стл.9 стр.336=0</t>
  </si>
  <si>
    <t xml:space="preserve">Ф.k7.1s разд.1 стл.9 стр.337=0</t>
  </si>
  <si>
    <t xml:space="preserve">Ф.k7.1s разд.1 стл.8 стр.335=0</t>
  </si>
  <si>
    <t xml:space="preserve">Ф.k7.1s разд.1 стл.9 стр.335=0</t>
  </si>
  <si>
    <t xml:space="preserve">Ф.k7.1s разд.1 стл.7 стр.334=0</t>
  </si>
  <si>
    <t xml:space="preserve">Ф.k7.1s разд.1 стл.8 стр.334=0</t>
  </si>
  <si>
    <t xml:space="preserve">Ф.k7.1s разд.1 стл.9 стр.334=0</t>
  </si>
  <si>
    <t xml:space="preserve">Ф.k7.1s разд.1 стл.7 стр.333=0</t>
  </si>
  <si>
    <t xml:space="preserve">Ф.k7.1s разд.1 стл.8 стр.333=0</t>
  </si>
  <si>
    <t xml:space="preserve">Ф.k7.1s разд.1 стл.9 стр.333=0</t>
  </si>
  <si>
    <t xml:space="preserve">Ф.k7.1s разд.1 стл.10 стр.333=0</t>
  </si>
  <si>
    <t xml:space="preserve">Ф.k7.1s разд.1 стл.4 стр.332=0</t>
  </si>
  <si>
    <t xml:space="preserve">Ф.k7.1s разд.1 стл.5 стр.332=0</t>
  </si>
  <si>
    <t xml:space="preserve">Ф.k7.1s разд.1 стл.6 стр.332=0</t>
  </si>
  <si>
    <t xml:space="preserve">Ф.k7.1s разд.1 стл.7 стр.332=0</t>
  </si>
  <si>
    <t xml:space="preserve">Ф.k7.1s разд.1 стл.8 стр.332=0</t>
  </si>
  <si>
    <t xml:space="preserve">Ф.k7.1s разд.1 стл.9 стр.332=0</t>
  </si>
  <si>
    <t xml:space="preserve">Ф.k7.1s разд.1 стл.10 стр.332=0</t>
  </si>
  <si>
    <t xml:space="preserve">Ф.k7.1s разд.1 стл.1 стр.331=0</t>
  </si>
  <si>
    <t xml:space="preserve">Ф.k7.1s разд.1 стл.2 стр.331=0</t>
  </si>
  <si>
    <t xml:space="preserve">Ф.k7.1s разд.1 стл.3 стр.331=0</t>
  </si>
  <si>
    <t xml:space="preserve">Ф.k7.1s разд.1 стл.4 стр.331=0</t>
  </si>
  <si>
    <t xml:space="preserve">Ф.k7.1s разд.1 стл.5 стр.331=0</t>
  </si>
  <si>
    <t xml:space="preserve">Ф.k7.1s разд.1 стл.6 стр.331=0</t>
  </si>
  <si>
    <t xml:space="preserve">Ф.k7.1s разд.1 стл.7 стр.331=0</t>
  </si>
  <si>
    <t xml:space="preserve">Ф.k7.1s разд.1 стл.8 стр.331=0</t>
  </si>
  <si>
    <t xml:space="preserve">Ф.k7.1s разд.1 стл.9 стр.331=0</t>
  </si>
  <si>
    <t xml:space="preserve">Ф.k7.1s разд.1 стл.10 стр.331=0</t>
  </si>
  <si>
    <t xml:space="preserve">Ф.k7.1s разд.1 стл.4 стр.330=0</t>
  </si>
  <si>
    <t xml:space="preserve">Ф.k7.1s разд.1 стл.5 стр.330=0</t>
  </si>
  <si>
    <t xml:space="preserve">Ф.k7.1s разд.1 стл.6 стр.330=0</t>
  </si>
  <si>
    <t xml:space="preserve">Ф.k7.1s разд.1 стл.7 стр.330=0</t>
  </si>
  <si>
    <t xml:space="preserve">Ф.k7.1s разд.1 стл.8 стр.330=0</t>
  </si>
  <si>
    <t xml:space="preserve">Ф.k7.1s разд.1 стл.9 стр.330=0</t>
  </si>
  <si>
    <t xml:space="preserve">Ф.k7.1s разд.1 стл.10 стр.330=0</t>
  </si>
  <si>
    <t xml:space="preserve">Ф.k7.1s разд.1 стл.7 стр.328=0</t>
  </si>
  <si>
    <t xml:space="preserve">Ф.k7.1s разд.1 стл.7 стр.329=0</t>
  </si>
  <si>
    <t xml:space="preserve">Ф.k7.1s разд.1 стл.8 стр.328=0</t>
  </si>
  <si>
    <t xml:space="preserve">Ф.k7.1s разд.1 стл.8 стр.329=0</t>
  </si>
  <si>
    <t xml:space="preserve">Ф.k7.1s разд.1 стл.9 стр.328=0</t>
  </si>
  <si>
    <t xml:space="preserve">Ф.k7.1s разд.1 стл.9 стр.329=0</t>
  </si>
  <si>
    <t xml:space="preserve">Ф.k7.1s разд.1 стл.6 стр.327=0</t>
  </si>
  <si>
    <t xml:space="preserve">Ф.k7.1s разд.1 стл.7 стр.327=0</t>
  </si>
  <si>
    <t xml:space="preserve">Ф.k7.1s разд.1 стл.8 стр.327=0</t>
  </si>
  <si>
    <t xml:space="preserve">Ф.k7.1s разд.1 стл.9 стр.327=0</t>
  </si>
  <si>
    <t xml:space="preserve">Ф.k7.1s разд.1 стл.4 стр.326=0</t>
  </si>
  <si>
    <t xml:space="preserve">Ф.k7.1s разд.1 стл.5 стр.326=0</t>
  </si>
  <si>
    <t xml:space="preserve">Ф.k7.1s разд.1 стл.6 стр.326=0</t>
  </si>
  <si>
    <t xml:space="preserve">Ф.k7.1s разд.1 стл.7 стр.326=0</t>
  </si>
  <si>
    <t xml:space="preserve">Ф.k7.1s разд.1 стл.8 стр.326=0</t>
  </si>
  <si>
    <t xml:space="preserve">Ф.k7.1s разд.1 стл.9 стр.326=0</t>
  </si>
  <si>
    <t xml:space="preserve">Ф.k7.1s разд.1 стл.10 стр.326=0</t>
  </si>
  <si>
    <t xml:space="preserve">Ф.k7.1s разд.1 стл.7 стр.324=0</t>
  </si>
  <si>
    <t xml:space="preserve">Ф.k7.1s разд.1 стл.7 стр.325=0</t>
  </si>
  <si>
    <t xml:space="preserve">Ф.k7.1s разд.1 стл.8 стр.324=0</t>
  </si>
  <si>
    <t xml:space="preserve">Ф.k7.1s разд.1 стл.8 стр.325=0</t>
  </si>
  <si>
    <t xml:space="preserve">Ф.k7.1s разд.1 стл.9 стр.324=0</t>
  </si>
  <si>
    <t xml:space="preserve">Ф.k7.1s разд.1 стл.9 стр.325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Ф.k7.1s разд.1 стл.10 стр.323=0</t>
  </si>
  <si>
    <t xml:space="preserve">Ф.k7.1s разд.1 стл.8 стр.322=0</t>
  </si>
  <si>
    <t xml:space="preserve">Ф.k7.1s разд.1 стл.9 стр.322=0</t>
  </si>
  <si>
    <t xml:space="preserve">Ф.k7.1s разд.1 стл.6 стр.321=0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Ф.k7.1s разд.1 стл.7 стр.319=0</t>
  </si>
  <si>
    <t xml:space="preserve">Ф.k7.1s разд.1 стл.7 стр.320=0</t>
  </si>
  <si>
    <t xml:space="preserve">Ф.k7.1s разд.1 стл.8 стр.319=0</t>
  </si>
  <si>
    <t xml:space="preserve">Ф.k7.1s разд.1 стл.8 стр.320=0</t>
  </si>
  <si>
    <t xml:space="preserve">Ф.k7.1s разд.1 стл.9 стр.319=0</t>
  </si>
  <si>
    <t xml:space="preserve">Ф.k7.1s разд.1 стл.9 стр.320=0</t>
  </si>
  <si>
    <t xml:space="preserve">Ф.k7.1s разд.1 стл.10 стр.319=0</t>
  </si>
  <si>
    <t xml:space="preserve">Ф.k7.1s разд.1 стл.10 стр.320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Ф.k7.1s разд.1 стл.10 стр.318=0</t>
  </si>
  <si>
    <t xml:space="preserve">Ф.k7.1s разд.1 стл.4 стр.317=0</t>
  </si>
  <si>
    <t xml:space="preserve">Ф.k7.1s разд.1 стл.5 стр.317=0</t>
  </si>
  <si>
    <t xml:space="preserve">Ф.k7.1s разд.1 стл.6 стр.317=0</t>
  </si>
  <si>
    <t xml:space="preserve">Ф.k7.1s разд.1 стл.7 стр.317=0</t>
  </si>
  <si>
    <t xml:space="preserve">Ф.k7.1s разд.1 стл.8 стр.317=0</t>
  </si>
  <si>
    <t xml:space="preserve">Ф.k7.1s разд.1 стл.9 стр.317=0</t>
  </si>
  <si>
    <t xml:space="preserve">Ф.k7.1s разд.1 стл.10 стр.317=0</t>
  </si>
  <si>
    <t xml:space="preserve">Ф.k7.1s разд.1 стл.7 стр.316=0</t>
  </si>
  <si>
    <t xml:space="preserve">Ф.k7.1s разд.1 стл.8 стр.316=0</t>
  </si>
  <si>
    <t xml:space="preserve">Ф.k7.1s разд.1 стл.9 стр.316=0</t>
  </si>
  <si>
    <t xml:space="preserve">Ф.k7.1s разд.1 стл.10 стр.316=0</t>
  </si>
  <si>
    <t xml:space="preserve">Ф.k7.1s разд.1 стл.6 стр.315=0</t>
  </si>
  <si>
    <t xml:space="preserve">Ф.k7.1s разд.1 стл.7 стр.315=0</t>
  </si>
  <si>
    <t xml:space="preserve">Ф.k7.1s разд.1 стл.8 стр.315=0</t>
  </si>
  <si>
    <t xml:space="preserve">Ф.k7.1s разд.1 стл.9 стр.315=0</t>
  </si>
  <si>
    <t xml:space="preserve">Ф.k7.1s разд.1 стл.10 стр.315=0</t>
  </si>
  <si>
    <t xml:space="preserve">Ф.k7.1s разд.1 стл.5 стр.314=0</t>
  </si>
  <si>
    <t xml:space="preserve">Ф.k7.1s разд.1 стл.6 стр.314=0</t>
  </si>
  <si>
    <t xml:space="preserve">Ф.k7.1s разд.1 стл.7 стр.314=0</t>
  </si>
  <si>
    <t xml:space="preserve">Ф.k7.1s разд.1 стл.8 стр.314=0</t>
  </si>
  <si>
    <t xml:space="preserve">Ф.k7.1s разд.1 стл.9 стр.314=0</t>
  </si>
  <si>
    <t xml:space="preserve">Ф.k7.1s разд.1 стл.10 стр.314=0</t>
  </si>
  <si>
    <t xml:space="preserve">Ф.k7.1s разд.1 стл.6 стр.313=0</t>
  </si>
  <si>
    <t xml:space="preserve">Ф.k7.1s разд.1 стл.7 стр.313=0</t>
  </si>
  <si>
    <t xml:space="preserve">Ф.k7.1s разд.1 стл.8 стр.313=0</t>
  </si>
  <si>
    <t xml:space="preserve">Ф.k7.1s разд.1 стл.9 стр.313=0</t>
  </si>
  <si>
    <t xml:space="preserve">Ф.k7.1s разд.1 стл.10 стр.313=0</t>
  </si>
  <si>
    <t xml:space="preserve">Ф.k7.1s разд.1 стл.7 стр.312=0</t>
  </si>
  <si>
    <t xml:space="preserve">Ф.k7.1s разд.1 стл.8 стр.312=0</t>
  </si>
  <si>
    <t xml:space="preserve">Ф.k7.1s разд.1 стл.9 стр.312=0</t>
  </si>
  <si>
    <t xml:space="preserve">Ф.k7.1s разд.1 стл.10 стр.312=0</t>
  </si>
  <si>
    <t xml:space="preserve">Ф.k7.1s разд.1 стл.6 стр.311=0</t>
  </si>
  <si>
    <t xml:space="preserve">Ф.k7.1s разд.1 стл.7 стр.311=0</t>
  </si>
  <si>
    <t xml:space="preserve">Ф.k7.1s разд.1 стл.8 стр.311=0</t>
  </si>
  <si>
    <t xml:space="preserve">Ф.k7.1s разд.1 стл.9 стр.311=0</t>
  </si>
  <si>
    <t xml:space="preserve">Ф.k7.1s разд.1 стл.10 стр.311=0</t>
  </si>
  <si>
    <t xml:space="preserve">Ф.k7.1s разд.1 стл.1 стр.310=0</t>
  </si>
  <si>
    <t xml:space="preserve">Ф.k7.1s разд.1 стл.2 стр.310=0</t>
  </si>
  <si>
    <t xml:space="preserve">Ф.k7.1s разд.1 стл.3 стр.310=0</t>
  </si>
  <si>
    <t xml:space="preserve">Ф.k7.1s разд.1 стл.4 стр.310=0</t>
  </si>
  <si>
    <t xml:space="preserve">Ф.k7.1s разд.1 стл.5 стр.310=0</t>
  </si>
  <si>
    <t xml:space="preserve">Ф.k7.1s разд.1 стл.6 стр.310=0</t>
  </si>
  <si>
    <t xml:space="preserve">Ф.k7.1s разд.1 стл.7 стр.310=0</t>
  </si>
  <si>
    <t xml:space="preserve">Ф.k7.1s разд.1 стл.8 стр.310=0</t>
  </si>
  <si>
    <t xml:space="preserve">Ф.k7.1s разд.1 стл.9 стр.310=0</t>
  </si>
  <si>
    <t xml:space="preserve">Ф.k7.1s разд.1 стл.10 стр.310=0</t>
  </si>
  <si>
    <t xml:space="preserve">Ф.k7.1s разд.1 стл.7 стр.309=0</t>
  </si>
  <si>
    <t xml:space="preserve">Ф.k7.1s разд.1 стл.8 стр.309=0</t>
  </si>
  <si>
    <t xml:space="preserve">Ф.k7.1s разд.1 стл.9 стр.309=0</t>
  </si>
  <si>
    <t xml:space="preserve">Ф.k7.1s разд.1 стл.10 стр.309=0</t>
  </si>
  <si>
    <t xml:space="preserve">Ф.k7.1s разд.1 стл.6 стр.308=0</t>
  </si>
  <si>
    <t xml:space="preserve">Ф.k7.1s разд.1 стл.7 стр.308=0</t>
  </si>
  <si>
    <t xml:space="preserve">Ф.k7.1s разд.1 стл.8 стр.308=0</t>
  </si>
  <si>
    <t xml:space="preserve">Ф.k7.1s разд.1 стл.9 стр.308=0</t>
  </si>
  <si>
    <t xml:space="preserve">Ф.k7.1s разд.1 стл.10 стр.308=0</t>
  </si>
  <si>
    <t xml:space="preserve">Ф.k7.1s разд.1 стл.5 стр.307=0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Ф.k7.1s разд.1 стл.10 стр.307=0</t>
  </si>
  <si>
    <t xml:space="preserve">Ф.k7.1s разд.1 стл.7 стр.305=0</t>
  </si>
  <si>
    <t xml:space="preserve">Ф.k7.1s разд.1 стл.7 стр.306=0</t>
  </si>
  <si>
    <t xml:space="preserve">Ф.k7.1s разд.1 стл.8 стр.305=0</t>
  </si>
  <si>
    <t xml:space="preserve">Ф.k7.1s разд.1 стл.8 стр.306=0</t>
  </si>
  <si>
    <t xml:space="preserve">Ф.k7.1s разд.1 стл.9 стр.305=0</t>
  </si>
  <si>
    <t xml:space="preserve">Ф.k7.1s разд.1 стл.9 стр.306=0</t>
  </si>
  <si>
    <t xml:space="preserve">Ф.k7.1s разд.1 стл.6 стр.304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Ф.k7.1s разд.1 стл.10 стр.303=0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Ф.k7.1s разд.1 стл.5 стр.301=0</t>
  </si>
  <si>
    <t xml:space="preserve">Ф.k7.1s разд.1 стл.6 стр.301=0</t>
  </si>
  <si>
    <t xml:space="preserve">Ф.k7.1s разд.1 стл.7 стр.301=0</t>
  </si>
  <si>
    <t xml:space="preserve">Ф.k7.1s разд.1 стл.8 стр.301=0</t>
  </si>
  <si>
    <t xml:space="preserve">Ф.k7.1s разд.1 стл.9 стр.301=0</t>
  </si>
  <si>
    <t xml:space="preserve">Ф.k7.1s разд.1 стл.6 стр.300=0</t>
  </si>
  <si>
    <t xml:space="preserve">Ф.k7.1s разд.1 стл.7 стр.300=0</t>
  </si>
  <si>
    <t xml:space="preserve">Ф.k7.1s разд.1 стл.8 стр.300=0</t>
  </si>
  <si>
    <t xml:space="preserve">Ф.k7.1s разд.1 стл.9 стр.300=0</t>
  </si>
  <si>
    <t xml:space="preserve">Ф.k7.1s разд.1 стл.10 стр.300=0</t>
  </si>
  <si>
    <t xml:space="preserve">Ф.k7.1s разд.1 стл.4 стр.299=0</t>
  </si>
  <si>
    <t xml:space="preserve">Ф.k7.1s разд.1 стл.5 стр.299=0</t>
  </si>
  <si>
    <t xml:space="preserve">Ф.k7.1s разд.1 стл.6 стр.299=0</t>
  </si>
  <si>
    <t xml:space="preserve">Ф.k7.1s разд.1 стл.7 стр.299=0</t>
  </si>
  <si>
    <t xml:space="preserve">Ф.k7.1s разд.1 стл.8 стр.299=0</t>
  </si>
  <si>
    <t xml:space="preserve">Ф.k7.1s разд.1 стл.9 стр.299=0</t>
  </si>
  <si>
    <t xml:space="preserve">Ф.k7.1s разд.1 стл.10 стр.299=0</t>
  </si>
  <si>
    <t xml:space="preserve">Ф.k7.1s разд.1 стл.7 стр.298=0</t>
  </si>
  <si>
    <t xml:space="preserve">Ф.k7.1s разд.1 стл.8 стр.298=0</t>
  </si>
  <si>
    <t xml:space="preserve">Ф.k7.1s разд.1 стл.9 стр.298=0</t>
  </si>
  <si>
    <t xml:space="preserve">Ф.k7.1s разд.1 стл.10 стр.298=0</t>
  </si>
  <si>
    <t xml:space="preserve">Ф.k7.1s разд.1 стл.6 стр.297=0</t>
  </si>
  <si>
    <t xml:space="preserve">Ф.k7.1s разд.1 стл.7 стр.297=0</t>
  </si>
  <si>
    <t xml:space="preserve">Ф.k7.1s разд.1 стл.8 стр.297=0</t>
  </si>
  <si>
    <t xml:space="preserve">Ф.k7.1s разд.1 стл.9 стр.297=0</t>
  </si>
  <si>
    <t xml:space="preserve">Ф.k7.1s разд.1 стл.10 стр.297=0</t>
  </si>
  <si>
    <t xml:space="preserve">Ф.k7.1s разд.1 стл.5 стр.295=0</t>
  </si>
  <si>
    <t xml:space="preserve">Ф.k7.1s разд.1 стл.5 стр.296=0</t>
  </si>
  <si>
    <t xml:space="preserve">Ф.k7.1s разд.1 стл.6 стр.295=0</t>
  </si>
  <si>
    <t xml:space="preserve">Ф.k7.1s разд.1 стл.6 стр.296=0</t>
  </si>
  <si>
    <t xml:space="preserve">Ф.k7.1s разд.1 стл.7 стр.295=0</t>
  </si>
  <si>
    <t xml:space="preserve">Ф.k7.1s разд.1 стл.7 стр.296=0</t>
  </si>
  <si>
    <t xml:space="preserve">Ф.k7.1s разд.1 стл.8 стр.295=0</t>
  </si>
  <si>
    <t xml:space="preserve">Ф.k7.1s разд.1 стл.8 стр.296=0</t>
  </si>
  <si>
    <t xml:space="preserve">Ф.k7.1s разд.1 стл.9 стр.295=0</t>
  </si>
  <si>
    <t xml:space="preserve">Ф.k7.1s разд.1 стл.9 стр.296=0</t>
  </si>
  <si>
    <t xml:space="preserve">Ф.k7.1s разд.1 стл.10 стр.295=0</t>
  </si>
  <si>
    <t xml:space="preserve">Ф.k7.1s разд.1 стл.10 стр.296=0</t>
  </si>
  <si>
    <t xml:space="preserve">Ф.k7.1s разд.1 стл.1 стр.294=0</t>
  </si>
  <si>
    <t xml:space="preserve">Ф.k7.1s разд.1 стл.2 стр.294=0</t>
  </si>
  <si>
    <t xml:space="preserve">Ф.k7.1s разд.1 стл.3 стр.294=0</t>
  </si>
  <si>
    <t xml:space="preserve">Ф.k7.1s разд.1 стл.4 стр.294=0</t>
  </si>
  <si>
    <t xml:space="preserve">Ф.k7.1s разд.1 стл.5 стр.294=0</t>
  </si>
  <si>
    <t xml:space="preserve">Ф.k7.1s разд.1 стл.6 стр.294=0</t>
  </si>
  <si>
    <t xml:space="preserve">Ф.k7.1s разд.1 стл.7 стр.294=0</t>
  </si>
  <si>
    <t xml:space="preserve">Ф.k7.1s разд.1 стл.8 стр.294=0</t>
  </si>
  <si>
    <t xml:space="preserve">Ф.k7.1s разд.1 стл.9 стр.294=0</t>
  </si>
  <si>
    <t xml:space="preserve">Ф.k7.1s разд.1 стл.10 стр.294=0</t>
  </si>
  <si>
    <t xml:space="preserve">Ф.k7.1s разд.1 стл.7 стр.293=0</t>
  </si>
  <si>
    <t xml:space="preserve">Ф.k7.1s разд.1 стл.8 стр.293=0</t>
  </si>
  <si>
    <t xml:space="preserve">Ф.k7.1s разд.1 стл.9 стр.293=0</t>
  </si>
  <si>
    <t xml:space="preserve">Ф.k7.1s разд.1 стл.10 стр.293=0</t>
  </si>
  <si>
    <t xml:space="preserve">Ф.k7.1s разд.1 стл.6 стр.292=0</t>
  </si>
  <si>
    <t xml:space="preserve">Ф.k7.1s разд.1 стл.7 стр.292=0</t>
  </si>
  <si>
    <t xml:space="preserve">Ф.k7.1s разд.1 стл.8 стр.292=0</t>
  </si>
  <si>
    <t xml:space="preserve">Ф.k7.1s разд.1 стл.9 стр.292=0</t>
  </si>
  <si>
    <t xml:space="preserve">Ф.k7.1s разд.1 стл.10 стр.292=0</t>
  </si>
  <si>
    <t xml:space="preserve">Ф.k7.1s разд.1 стл.4 стр.290=0</t>
  </si>
  <si>
    <t xml:space="preserve">Ф.k7.1s разд.1 стл.4 стр.291=0</t>
  </si>
  <si>
    <t xml:space="preserve">Ф.k7.1s разд.1 стл.5 стр.290=0</t>
  </si>
  <si>
    <t xml:space="preserve">Ф.k7.1s разд.1 стл.5 стр.291=0</t>
  </si>
  <si>
    <t xml:space="preserve">Ф.k7.1s разд.1 стл.6 стр.290=0</t>
  </si>
  <si>
    <t xml:space="preserve">Ф.k7.1s разд.1 стл.6 стр.291=0</t>
  </si>
  <si>
    <t xml:space="preserve">Ф.k7.1s разд.1 стл.7 стр.290=0</t>
  </si>
  <si>
    <t xml:space="preserve">Ф.k7.1s разд.1 стл.7 стр.291=0</t>
  </si>
  <si>
    <t xml:space="preserve">Ф.k7.1s разд.1 стл.8 стр.290=0</t>
  </si>
  <si>
    <t xml:space="preserve">Ф.k7.1s разд.1 стл.8 стр.291=0</t>
  </si>
  <si>
    <t xml:space="preserve">Ф.k7.1s разд.1 стл.9 стр.290=0</t>
  </si>
  <si>
    <t xml:space="preserve">Ф.k7.1s разд.1 стл.9 стр.291=0</t>
  </si>
  <si>
    <t xml:space="preserve">Ф.k7.1s разд.1 стл.10 стр.290=0</t>
  </si>
  <si>
    <t xml:space="preserve">Ф.k7.1s разд.1 стл.10 стр.291=0</t>
  </si>
  <si>
    <t xml:space="preserve">Ф.k7.1s разд.1 стл.7 стр.289=0</t>
  </si>
  <si>
    <t xml:space="preserve">Ф.k7.1s разд.1 стл.8 стр.289=0</t>
  </si>
  <si>
    <t xml:space="preserve">Ф.k7.1s разд.1 стл.9 стр.289=0</t>
  </si>
  <si>
    <t xml:space="preserve">Ф.k7.1s разд.1 стл.8 стр.288=0</t>
  </si>
  <si>
    <t xml:space="preserve">Ф.k7.1s разд.1 стл.9 стр.288=0</t>
  </si>
  <si>
    <t xml:space="preserve">Ф.k7.1s разд.1 стл.9 стр.286=0</t>
  </si>
  <si>
    <t xml:space="preserve">Ф.k7.1s разд.1 стл.9 стр.287=0</t>
  </si>
  <si>
    <t xml:space="preserve">Ф.k7.1s разд.1 стл.7 стр.285=0</t>
  </si>
  <si>
    <t xml:space="preserve">Ф.k7.1s разд.1 стл.8 стр.285=0</t>
  </si>
  <si>
    <t xml:space="preserve">Ф.k7.1s разд.1 стл.9 стр.285=0</t>
  </si>
  <si>
    <t xml:space="preserve">Ф.k7.1s разд.1 стл.8 стр.282=0</t>
  </si>
  <si>
    <t xml:space="preserve">Ф.k7.1s разд.1 стл.9 стр.282=0</t>
  </si>
  <si>
    <t xml:space="preserve">Ф.k7.1s разд.1 стл.9 стр.279=0</t>
  </si>
  <si>
    <t xml:space="preserve">Ф.k7.1s разд.1 стл.9 стр.278=0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Ф.k7.1s разд.1 стл.10 стр.277=0</t>
  </si>
  <si>
    <t xml:space="preserve">Ф.k7.1s разд.1 стл.7 стр.276=0</t>
  </si>
  <si>
    <t xml:space="preserve">Ф.k7.1s разд.1 стл.8 стр.276=0</t>
  </si>
  <si>
    <t xml:space="preserve">Ф.k7.1s разд.1 стл.9 стр.276=0</t>
  </si>
  <si>
    <t xml:space="preserve">Ф.k7.1s разд.1 стл.5 стр.275=0</t>
  </si>
  <si>
    <t xml:space="preserve">Ф.k7.1s разд.1 стл.6 стр.275=0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Ф.k7.1s разд.1 стл.10 стр.275=0</t>
  </si>
  <si>
    <t xml:space="preserve">Ф.k7.1s разд.1 стл.9 стр.272=0</t>
  </si>
  <si>
    <t xml:space="preserve">Ф.k7.1s разд.1 стл.8 стр.271=0</t>
  </si>
  <si>
    <t xml:space="preserve">Ф.k7.1s разд.1 стл.9 стр.271=0</t>
  </si>
  <si>
    <t xml:space="preserve">Ф.k7.1s разд.1 стл.7 стр.270=0</t>
  </si>
  <si>
    <t xml:space="preserve">Ф.k7.1s разд.1 стл.8 стр.270=0</t>
  </si>
  <si>
    <t xml:space="preserve">Ф.k7.1s разд.1 стл.9 стр.270=0</t>
  </si>
  <si>
    <t xml:space="preserve">Ф.k7.1s разд.1 стл.10 стр.270=0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Ф.k7.1s разд.1 стл.9 стр.268=0</t>
  </si>
  <si>
    <t xml:space="preserve">Ф.k7.1s разд.1 стл.8 стр.267=0</t>
  </si>
  <si>
    <t xml:space="preserve">Ф.k7.1s разд.1 стл.9 стр.267=0</t>
  </si>
  <si>
    <t xml:space="preserve">Ф.k7.1s разд.1 стл.9 стр.264=0</t>
  </si>
  <si>
    <t xml:space="preserve">Ф.k7.1s разд.1 стл.6 стр.263=0</t>
  </si>
  <si>
    <t xml:space="preserve">Ф.k7.1s разд.1 стл.7 стр.263=0</t>
  </si>
  <si>
    <t xml:space="preserve">Ф.k7.1s разд.1 стл.8 стр.263=0</t>
  </si>
  <si>
    <t xml:space="preserve">Ф.k7.1s разд.1 стл.9 стр.263=0</t>
  </si>
  <si>
    <t xml:space="preserve">Ф.k7.1s разд.1 стл.10 стр.263=0</t>
  </si>
  <si>
    <t xml:space="preserve">Ф.k7.1s разд.1 стл.5 стр.262=0</t>
  </si>
  <si>
    <t xml:space="preserve">Ф.k7.1s разд.1 стл.6 стр.262=0</t>
  </si>
  <si>
    <t xml:space="preserve">Ф.k7.1s разд.1 стл.7 стр.262=0</t>
  </si>
  <si>
    <t xml:space="preserve">Ф.k7.1s разд.1 стл.8 стр.262=0</t>
  </si>
  <si>
    <t xml:space="preserve">Ф.k7.1s разд.1 стл.9 стр.262=0</t>
  </si>
  <si>
    <t xml:space="preserve">Ф.k7.1s разд.1 стл.10 стр.262=0</t>
  </si>
  <si>
    <t xml:space="preserve">Ф.k7.1s разд.1 стл.6 стр.261=0</t>
  </si>
  <si>
    <t xml:space="preserve">Ф.k7.1s разд.1 стл.7 стр.261=0</t>
  </si>
  <si>
    <t xml:space="preserve">Ф.k7.1s разд.1 стл.8 стр.261=0</t>
  </si>
  <si>
    <t xml:space="preserve">Ф.k7.1s разд.1 стл.9 стр.261=0</t>
  </si>
  <si>
    <t xml:space="preserve">Ф.k7.1s разд.1 стл.10 стр.261=0</t>
  </si>
  <si>
    <t xml:space="preserve">Ф.k7.1s разд.1 стл.5 стр.260=0</t>
  </si>
  <si>
    <t xml:space="preserve">Ф.k7.1s разд.1 стл.6 стр.260=0</t>
  </si>
  <si>
    <t xml:space="preserve">Ф.k7.1s разд.1 стл.7 стр.260=0</t>
  </si>
  <si>
    <t xml:space="preserve">Ф.k7.1s разд.1 стл.8 стр.260=0</t>
  </si>
  <si>
    <t xml:space="preserve">Ф.k7.1s разд.1 стл.9 стр.260=0</t>
  </si>
  <si>
    <t xml:space="preserve">Ф.k7.1s разд.1 стл.10 стр.260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Ф.k7.1s разд.1 стл.4 стр.258=0</t>
  </si>
  <si>
    <t xml:space="preserve">Ф.k7.1s разд.1 стл.5 стр.258=0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Ф.k7.1s разд.1 стл.10 стр.258=0</t>
  </si>
  <si>
    <t xml:space="preserve">Ф.k7.1s разд.1 стл.6 стр.257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Ф.k7.1s разд.1 стл.10 стр.257=0</t>
  </si>
  <si>
    <t xml:space="preserve">Ф.k7.1s разд.1 стл.5 стр.256=0</t>
  </si>
  <si>
    <t xml:space="preserve">Ф.k7.1s разд.1 стл.6 стр.256=0</t>
  </si>
  <si>
    <t xml:space="preserve">Ф.k7.1s разд.1 стл.7 стр.256=0</t>
  </si>
  <si>
    <t xml:space="preserve">Ф.k7.1s разд.1 стл.8 стр.256=0</t>
  </si>
  <si>
    <t xml:space="preserve">Ф.k7.1s разд.1 стл.9 стр.256=0</t>
  </si>
  <si>
    <t xml:space="preserve">Ф.k7.1s разд.1 стл.10 стр.256=0</t>
  </si>
  <si>
    <t xml:space="preserve">Ф.k7.1s разд.1 стл.8 стр.255=0</t>
  </si>
  <si>
    <t xml:space="preserve">Ф.k7.1s разд.1 стл.9 стр.255=0</t>
  </si>
  <si>
    <t xml:space="preserve">Ф.k7.1s разд.1 стл.10 стр.255=0</t>
  </si>
  <si>
    <t xml:space="preserve">Ф.k7.1s разд.1 стл.6 стр.254=0</t>
  </si>
  <si>
    <t xml:space="preserve">Ф.k7.1s разд.1 стл.7 стр.254=0</t>
  </si>
  <si>
    <t xml:space="preserve">Ф.k7.1s разд.1 стл.8 стр.254=0</t>
  </si>
  <si>
    <t xml:space="preserve">Ф.k7.1s разд.1 стл.9 стр.254=0</t>
  </si>
  <si>
    <t xml:space="preserve">Ф.k7.1s разд.1 стл.10 стр.254=0</t>
  </si>
  <si>
    <t xml:space="preserve">Ф.k7.1s разд.1 стл.4 стр.253=0</t>
  </si>
  <si>
    <t xml:space="preserve">Ф.k7.1s разд.1 стл.5 стр.253=0</t>
  </si>
  <si>
    <t xml:space="preserve">Ф.k7.1s разд.1 стл.6 стр.253=0</t>
  </si>
  <si>
    <t xml:space="preserve">Ф.k7.1s разд.1 стл.7 стр.253=0</t>
  </si>
  <si>
    <t xml:space="preserve">Ф.k7.1s разд.1 стл.8 стр.253=0</t>
  </si>
  <si>
    <t xml:space="preserve">Ф.k7.1s разд.1 стл.9 стр.253=0</t>
  </si>
  <si>
    <t xml:space="preserve">Ф.k7.1s разд.1 стл.10 стр.253=0</t>
  </si>
  <si>
    <t xml:space="preserve">Ф.k7.1s разд.1 стл.1 стр.252=0</t>
  </si>
  <si>
    <t xml:space="preserve">Ф.k7.1s разд.1 стл.2 стр.252=0</t>
  </si>
  <si>
    <t xml:space="preserve">Ф.k7.1s разд.1 стл.3 стр.252=0</t>
  </si>
  <si>
    <t xml:space="preserve">Ф.k7.1s разд.1 стл.4 стр.252=0</t>
  </si>
  <si>
    <t xml:space="preserve">Ф.k7.1s разд.1 стл.5 стр.252=0</t>
  </si>
  <si>
    <t xml:space="preserve">Ф.k7.1s разд.1 стл.6 стр.252=0</t>
  </si>
  <si>
    <t xml:space="preserve">Ф.k7.1s разд.1 стл.7 стр.252=0</t>
  </si>
  <si>
    <t xml:space="preserve">Ф.k7.1s разд.1 стл.8 стр.252=0</t>
  </si>
  <si>
    <t xml:space="preserve">Ф.k7.1s разд.1 стл.9 стр.252=0</t>
  </si>
  <si>
    <t xml:space="preserve">Ф.k7.1s разд.1 стл.10 стр.252=0</t>
  </si>
  <si>
    <t xml:space="preserve">Ф.k7.1s разд.1 стл.6 стр.251=0</t>
  </si>
  <si>
    <t xml:space="preserve">Ф.k7.1s разд.1 стл.7 стр.251=0</t>
  </si>
  <si>
    <t xml:space="preserve">Ф.k7.1s разд.1 стл.8 стр.251=0</t>
  </si>
  <si>
    <t xml:space="preserve">Ф.k7.1s разд.1 стл.9 стр.251=0</t>
  </si>
  <si>
    <t xml:space="preserve">Ф.k7.1s разд.1 стл.10 стр.251=0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Ф.k7.1s разд.1 стл.10 стр.250=0</t>
  </si>
  <si>
    <t xml:space="preserve">Ф.k7.1s разд.1 стл.4 стр.249=0</t>
  </si>
  <si>
    <t xml:space="preserve">Ф.k7.1s разд.1 стл.5 стр.249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Ф.k7.1s разд.1 стл.10 стр.249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Ф.k7.1s разд.1 стл.10 стр.248=0</t>
  </si>
  <si>
    <t xml:space="preserve">Ф.k7.1s разд.1 стл.4 стр.247=0</t>
  </si>
  <si>
    <t xml:space="preserve">Ф.k7.1s разд.1 стл.5 стр.247=0</t>
  </si>
  <si>
    <t xml:space="preserve">Ф.k7.1s разд.1 стл.6 стр.247=0</t>
  </si>
  <si>
    <t xml:space="preserve">Ф.k7.1s разд.1 стл.7 стр.247=0</t>
  </si>
  <si>
    <t xml:space="preserve">Ф.k7.1s разд.1 стл.8 стр.247=0</t>
  </si>
  <si>
    <t xml:space="preserve">Ф.k7.1s разд.1 стл.9 стр.247=0</t>
  </si>
  <si>
    <t xml:space="preserve">Ф.k7.1s разд.1 стл.10 стр.247=0</t>
  </si>
  <si>
    <t xml:space="preserve">Ф.k7.1s разд.1 стл.5 стр.246=0</t>
  </si>
  <si>
    <t xml:space="preserve">Ф.k7.1s разд.1 стл.6 стр.246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Ф.k7.1s разд.1 стл.10 стр.246=0</t>
  </si>
  <si>
    <t xml:space="preserve">Ф.k7.1s разд.1 стл.3 стр.245=0</t>
  </si>
  <si>
    <t xml:space="preserve">Ф.k7.1s разд.1 стл.4 стр.245=0</t>
  </si>
  <si>
    <t xml:space="preserve">Ф.k7.1s разд.1 стл.5 стр.245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Ф.k7.1s разд.1 стл.10 стр.245=0</t>
  </si>
  <si>
    <t xml:space="preserve">Ф.k7.1s разд.1 стл.7 стр.243=0</t>
  </si>
  <si>
    <t xml:space="preserve">Ф.k7.1s разд.1 стл.7 стр.244=0</t>
  </si>
  <si>
    <t xml:space="preserve">Ф.k7.1s разд.1 стл.8 стр.243=0</t>
  </si>
  <si>
    <t xml:space="preserve">Ф.k7.1s разд.1 стл.8 стр.244=0</t>
  </si>
  <si>
    <t xml:space="preserve">Ф.k7.1s разд.1 стл.9 стр.243=0</t>
  </si>
  <si>
    <t xml:space="preserve">Ф.k7.1s разд.1 стл.9 стр.244=0</t>
  </si>
  <si>
    <t xml:space="preserve">Ф.k7.1s разд.1 стл.10 стр.243=0</t>
  </si>
  <si>
    <t xml:space="preserve">Ф.k7.1s разд.1 стл.10 стр.244=0</t>
  </si>
  <si>
    <t xml:space="preserve">Ф.k7.1s разд.1 стл.5 стр.242=0</t>
  </si>
  <si>
    <t xml:space="preserve">Ф.k7.1s разд.1 стл.6 стр.242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Ф.k7.1s разд.1 стл.10 стр.242=0</t>
  </si>
  <si>
    <t xml:space="preserve">Ф.k7.1s разд.1 стл.3 стр.241=0</t>
  </si>
  <si>
    <t xml:space="preserve">Ф.k7.1s разд.1 стл.4 стр.241=0</t>
  </si>
  <si>
    <t xml:space="preserve">Ф.k7.1s разд.1 стл.5 стр.241=0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Ф.k7.1s разд.1 стл.10 стр.241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Ф.k7.1s разд.1 стл.10 стр.240=0</t>
  </si>
  <si>
    <t xml:space="preserve">Ф.k7.1s разд.1 стл.6 стр.239=0</t>
  </si>
  <si>
    <t xml:space="preserve">Ф.k7.1s разд.1 стл.7 стр.239=0</t>
  </si>
  <si>
    <t xml:space="preserve">Ф.k7.1s разд.1 стл.8 стр.239=0</t>
  </si>
  <si>
    <t xml:space="preserve">Ф.k7.1s разд.1 стл.9 стр.239=0</t>
  </si>
  <si>
    <t xml:space="preserve">Ф.k7.1s разд.1 стл.10 стр.239=0</t>
  </si>
  <si>
    <t xml:space="preserve">Ф.k7.1s разд.1 стл.4 стр.238=0</t>
  </si>
  <si>
    <t xml:space="preserve">Ф.k7.1s разд.1 стл.5 стр.238=0</t>
  </si>
  <si>
    <t xml:space="preserve">Ф.k7.1s разд.1 стл.6 стр.238=0</t>
  </si>
  <si>
    <t xml:space="preserve">Ф.k7.1s разд.1 стл.7 стр.238=0</t>
  </si>
  <si>
    <t xml:space="preserve">Ф.k7.1s разд.1 стл.8 стр.238=0</t>
  </si>
  <si>
    <t xml:space="preserve">Ф.k7.1s разд.1 стл.9 стр.238=0</t>
  </si>
  <si>
    <t xml:space="preserve">Ф.k7.1s разд.1 стл.10 стр.238=0</t>
  </si>
  <si>
    <t xml:space="preserve">Ф.k7.1s разд.1 стл.5 стр.237=0</t>
  </si>
  <si>
    <t xml:space="preserve">Ф.k7.1s разд.1 стл.6 стр.237=0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Ф.k7.1s разд.1 стл.10 стр.237=0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Ф.k7.1s разд.1 стл.10 стр.660=0</t>
  </si>
  <si>
    <t xml:space="preserve">Ф.k7.1s разд.1 стл.4 стр.659=0</t>
  </si>
  <si>
    <t xml:space="preserve">Ф.k7.1s разд.1 стл.5 стр.659=0</t>
  </si>
  <si>
    <t xml:space="preserve">Ф.k7.1s разд.1 стл.6 стр.659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Ф.k7.1s разд.1 стл.10 стр.659=0</t>
  </si>
  <si>
    <t xml:space="preserve">Ф.k7.1s разд.1 стл.2 стр.658=0</t>
  </si>
  <si>
    <t xml:space="preserve">Ф.k7.1s разд.1 стл.3 стр.658=0</t>
  </si>
  <si>
    <t xml:space="preserve">Ф.k7.1s разд.1 стл.4 стр.658=0</t>
  </si>
  <si>
    <t xml:space="preserve">Ф.k7.1s разд.1 стл.5 стр.658=0</t>
  </si>
  <si>
    <t xml:space="preserve">Ф.k7.1s разд.1 стл.6 стр.658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Ф.k7.1s разд.1 стл.10 стр.658=0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Ф.k7.1s разд.1 стл.10 стр.657=0</t>
  </si>
  <si>
    <t xml:space="preserve">Ф.k7.1s разд.1 стл.6 стр.656=0</t>
  </si>
  <si>
    <t xml:space="preserve">Ф.k7.1s разд.1 стл.7 стр.656=0</t>
  </si>
  <si>
    <t xml:space="preserve">Ф.k7.1s разд.1 стл.8 стр.656=0</t>
  </si>
  <si>
    <t xml:space="preserve">Ф.k7.1s разд.1 стл.9 стр.656=0</t>
  </si>
  <si>
    <t xml:space="preserve">Ф.k7.1s разд.1 стл.10 стр.656=0</t>
  </si>
  <si>
    <t xml:space="preserve">Ф.k7.1s разд.1 стл.9 стр.653=0</t>
  </si>
  <si>
    <t xml:space="preserve">Ф.k7.1s разд.1 стл.9 стр.654=0</t>
  </si>
  <si>
    <t xml:space="preserve">Ф.k7.1s разд.1 стл.9 стр.655=0</t>
  </si>
  <si>
    <t xml:space="preserve">Ф.k7.1s разд.1 стл.7 стр.652=0</t>
  </si>
  <si>
    <t xml:space="preserve">Ф.k7.1s разд.1 стл.8 стр.652=0</t>
  </si>
  <si>
    <t xml:space="preserve">Ф.k7.1s разд.1 стл.9 стр.652=0</t>
  </si>
  <si>
    <t xml:space="preserve">Ф.k7.1s разд.1 стл.5 стр.651=0</t>
  </si>
  <si>
    <t xml:space="preserve">Ф.k7.1s разд.1 стл.6 стр.651=0</t>
  </si>
  <si>
    <t xml:space="preserve">Ф.k7.1s разд.1 стл.7 стр.651=0</t>
  </si>
  <si>
    <t xml:space="preserve">Ф.k7.1s разд.1 стл.8 стр.651=0</t>
  </si>
  <si>
    <t xml:space="preserve">Ф.k7.1s разд.1 стл.9 стр.651=0</t>
  </si>
  <si>
    <t xml:space="preserve">Ф.k7.1s разд.1 стл.10 стр.651=0</t>
  </si>
  <si>
    <t xml:space="preserve">Ф.k7.1s разд.1 стл.8 стр.647=0</t>
  </si>
  <si>
    <t xml:space="preserve">Ф.k7.1s разд.1 стл.9 стр.647=0</t>
  </si>
  <si>
    <t xml:space="preserve">Ф.k7.1s разд.1 стл.7 стр.646=0</t>
  </si>
  <si>
    <t xml:space="preserve">Ф.k7.1s разд.1 стл.8 стр.646=0</t>
  </si>
  <si>
    <t xml:space="preserve">Ф.k7.1s разд.1 стл.9 стр.646=0</t>
  </si>
  <si>
    <t xml:space="preserve">Ф.k7.1s разд.1 стл.10 стр.646=0</t>
  </si>
  <si>
    <t xml:space="preserve">Ф.k7.1s разд.1 стл.6 стр.645=0</t>
  </si>
  <si>
    <t xml:space="preserve">Ф.k7.1s разд.1 стл.7 стр.645=0</t>
  </si>
  <si>
    <t xml:space="preserve">Ф.k7.1s разд.1 стл.8 стр.645=0</t>
  </si>
  <si>
    <t xml:space="preserve">Ф.k7.1s разд.1 стл.9 стр.645=0</t>
  </si>
  <si>
    <t xml:space="preserve">Ф.k7.1s разд.1 стл.10 стр.645=0</t>
  </si>
  <si>
    <t xml:space="preserve">Ф.k7.1s разд.1 стл.6 стр.644=0</t>
  </si>
  <si>
    <t xml:space="preserve">Ф.k7.1s разд.1 стл.7 стр.644=0</t>
  </si>
  <si>
    <t xml:space="preserve">Ф.k7.1s разд.1 стл.8 стр.644=0</t>
  </si>
  <si>
    <t xml:space="preserve">Ф.k7.1s разд.1 стл.9 стр.644=0</t>
  </si>
  <si>
    <t xml:space="preserve">Ф.k7.1s разд.1 стл.10 стр.644=0</t>
  </si>
  <si>
    <t xml:space="preserve">Ф.k7.1s разд.1 стл.3 стр.641=0</t>
  </si>
  <si>
    <t xml:space="preserve">Ф.k7.1s разд.1 стл.4 стр.641=0</t>
  </si>
  <si>
    <t xml:space="preserve">Ф.k7.1s разд.1 стл.5 стр.641=0</t>
  </si>
  <si>
    <t xml:space="preserve">Ф.k7.1s разд.1 стл.6 стр.641=0</t>
  </si>
  <si>
    <t xml:space="preserve">Ф.k7.1s разд.1 стл.7 стр.641=0</t>
  </si>
  <si>
    <t xml:space="preserve">Ф.k7.1s разд.1 стл.8 стр.641=0</t>
  </si>
  <si>
    <t xml:space="preserve">Ф.k7.1s разд.1 стл.9 стр.641=0</t>
  </si>
  <si>
    <t xml:space="preserve">Ф.k7.1s разд.1 стл.10 стр.641=0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Ф.k7.1s разд.1 стл.9 стр.638=0</t>
  </si>
  <si>
    <t xml:space="preserve">Ф.k7.1s разд.1 стл.9 стр.639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Ф.k7.1s разд.1 стл.6 стр.636=0</t>
  </si>
  <si>
    <t xml:space="preserve">Ф.k7.1s разд.1 стл.7 стр.636=0</t>
  </si>
  <si>
    <t xml:space="preserve">Ф.k7.1s разд.1 стл.8 стр.636=0</t>
  </si>
  <si>
    <t xml:space="preserve">Ф.k7.1s разд.1 стл.9 стр.636=0</t>
  </si>
  <si>
    <t xml:space="preserve">Ф.k7.1s разд.1 стл.10 стр.636=0</t>
  </si>
  <si>
    <t xml:space="preserve">Ф.k7.1s разд.1 стл.9 стр.635=0</t>
  </si>
  <si>
    <t xml:space="preserve">Ф.k7.1s разд.1 стл.8 стр.634=0</t>
  </si>
  <si>
    <t xml:space="preserve">Ф.k7.1s разд.1 стл.9 стр.634=0</t>
  </si>
  <si>
    <t xml:space="preserve">Ф.k7.1s разд.1 стл.7 стр.633=0</t>
  </si>
  <si>
    <t xml:space="preserve">Ф.k7.1s разд.1 стл.8 стр.633=0</t>
  </si>
  <si>
    <t xml:space="preserve">Ф.k7.1s разд.1 стл.9 стр.633=0</t>
  </si>
  <si>
    <t xml:space="preserve">Ф.k7.1s разд.1 стл.10 стр.633=0</t>
  </si>
  <si>
    <t xml:space="preserve">Ф.k7.1s разд.1 стл.5 стр.632=0</t>
  </si>
  <si>
    <t xml:space="preserve">Ф.k7.1s разд.1 стл.6 стр.632=0</t>
  </si>
  <si>
    <t xml:space="preserve">Ф.k7.1s разд.1 стл.7 стр.632=0</t>
  </si>
  <si>
    <t xml:space="preserve">Ф.k7.1s разд.1 стл.8 стр.632=0</t>
  </si>
  <si>
    <t xml:space="preserve">Ф.k7.1s разд.1 стл.9 стр.632=0</t>
  </si>
  <si>
    <t xml:space="preserve">Ф.k7.1s разд.1 стл.10 стр.632=0</t>
  </si>
  <si>
    <t xml:space="preserve">Ф.k7.1s разд.1 стл.4 стр.631=0</t>
  </si>
  <si>
    <t xml:space="preserve">Ф.k7.1s разд.1 стл.5 стр.631=0</t>
  </si>
  <si>
    <t xml:space="preserve">Ф.k7.1s разд.1 стл.6 стр.631=0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Ф.k7.1s разд.1 стл.10 стр.631=0</t>
  </si>
  <si>
    <t xml:space="preserve">Ф.k7.1s разд.1 стл.9 стр.629=0</t>
  </si>
  <si>
    <t xml:space="preserve">Ф.k7.1s разд.1 стл.9 стр.630=0</t>
  </si>
  <si>
    <t xml:space="preserve">Ф.k7.1s разд.1 стл.8 стр.628=0</t>
  </si>
  <si>
    <t xml:space="preserve">Ф.k7.1s разд.1 стл.9 стр.628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Ф.k7.1s разд.1 стл.10 стр.626=0</t>
  </si>
  <si>
    <t xml:space="preserve">Ф.k7.1s разд.1 стл.5 стр.625=0</t>
  </si>
  <si>
    <t xml:space="preserve">Ф.k7.1s разд.1 стл.6 стр.625=0</t>
  </si>
  <si>
    <t xml:space="preserve">Ф.k7.1s разд.1 стл.7 стр.625=0</t>
  </si>
  <si>
    <t xml:space="preserve">Ф.k7.1s разд.1 стл.8 стр.625=0</t>
  </si>
  <si>
    <t xml:space="preserve">Ф.k7.1s разд.1 стл.9 стр.625=0</t>
  </si>
  <si>
    <t xml:space="preserve">Ф.k7.1s разд.1 стл.10 стр.625=0</t>
  </si>
  <si>
    <t xml:space="preserve">Ф.k7.1s разд.1 стл.6 стр.624=0</t>
  </si>
  <si>
    <t xml:space="preserve">Ф.k7.1s разд.1 стл.7 стр.624=0</t>
  </si>
  <si>
    <t xml:space="preserve">Ф.k7.1s разд.1 стл.8 стр.624=0</t>
  </si>
  <si>
    <t xml:space="preserve">Ф.k7.1s разд.1 стл.9 стр.624=0</t>
  </si>
  <si>
    <t xml:space="preserve">Ф.k7.1s разд.1 стл.10 стр.624=0</t>
  </si>
  <si>
    <t xml:space="preserve">Ф.k7.1s разд.1 стл.4 стр.623=0</t>
  </si>
  <si>
    <t xml:space="preserve">Ф.k7.1s разд.1 стл.5 стр.623=0</t>
  </si>
  <si>
    <t xml:space="preserve">Ф.k7.1s разд.1 стл.6 стр.623=0</t>
  </si>
  <si>
    <t xml:space="preserve">Ф.k7.1s разд.1 стл.7 стр.623=0</t>
  </si>
  <si>
    <t xml:space="preserve">Ф.k7.1s разд.1 стл.8 стр.623=0</t>
  </si>
  <si>
    <t xml:space="preserve">Ф.k7.1s разд.1 стл.9 стр.623=0</t>
  </si>
  <si>
    <t xml:space="preserve">Ф.k7.1s разд.1 стл.10 стр.623=0</t>
  </si>
  <si>
    <t xml:space="preserve">Ф.k7.1s разд.1 стл.8 стр.622=0</t>
  </si>
  <si>
    <t xml:space="preserve">Ф.k7.1s разд.1 стл.9 стр.622=0</t>
  </si>
  <si>
    <t xml:space="preserve">Ф.k7.1s разд.1 стл.10 стр.622=0</t>
  </si>
  <si>
    <t xml:space="preserve">Ф.k7.1s разд.1 стл.7 стр.621=0</t>
  </si>
  <si>
    <t xml:space="preserve">Ф.k7.1s разд.1 стл.8 стр.621=0</t>
  </si>
  <si>
    <t xml:space="preserve">Ф.k7.1s разд.1 стл.9 стр.621=0</t>
  </si>
  <si>
    <t xml:space="preserve">Ф.k7.1s разд.1 стл.10 стр.621=0</t>
  </si>
  <si>
    <t xml:space="preserve">Ф.k7.1s разд.1 стл.6 стр.620=0</t>
  </si>
  <si>
    <t xml:space="preserve">Ф.k7.1s разд.1 стл.7 стр.620=0</t>
  </si>
  <si>
    <t xml:space="preserve">Ф.k7.1s разд.1 стл.8 стр.620=0</t>
  </si>
  <si>
    <t xml:space="preserve">Ф.k7.1s разд.1 стл.9 стр.620=0</t>
  </si>
  <si>
    <t xml:space="preserve">Ф.k7.1s разд.1 стл.10 стр.620=0</t>
  </si>
  <si>
    <t xml:space="preserve">Ф.k7.1s разд.1 стл.7 стр.619=0</t>
  </si>
  <si>
    <t xml:space="preserve">Ф.k7.1s разд.1 стл.8 стр.619=0</t>
  </si>
  <si>
    <t xml:space="preserve">Ф.k7.1s разд.1 стл.9 стр.619=0</t>
  </si>
  <si>
    <t xml:space="preserve">Ф.k7.1s разд.1 стл.10 стр.619=0</t>
  </si>
  <si>
    <t xml:space="preserve">Ф.k7.1s разд.1 стл.6 стр.618=0</t>
  </si>
  <si>
    <t xml:space="preserve">Ф.k7.1s разд.1 стл.7 стр.618=0</t>
  </si>
  <si>
    <t xml:space="preserve">Ф.k7.1s разд.1 стл.8 стр.618=0</t>
  </si>
  <si>
    <t xml:space="preserve">Ф.k7.1s разд.1 стл.9 стр.618=0</t>
  </si>
  <si>
    <t xml:space="preserve">Ф.k7.1s разд.1 стл.10 стр.618=0</t>
  </si>
  <si>
    <t xml:space="preserve">Ф.k7.1s разд.1 стл.1 стр.617=0</t>
  </si>
  <si>
    <t xml:space="preserve">Ф.k7.1s разд.1 стл.2 стр.617=0</t>
  </si>
  <si>
    <t xml:space="preserve">Ф.k7.1s разд.1 стл.3 стр.617=0</t>
  </si>
  <si>
    <t xml:space="preserve">Ф.k7.1s разд.1 стл.4 стр.617=0</t>
  </si>
  <si>
    <t xml:space="preserve">Ф.k7.1s разд.1 стл.5 стр.617=0</t>
  </si>
  <si>
    <t xml:space="preserve">Ф.k7.1s разд.1 стл.6 стр.617=0</t>
  </si>
  <si>
    <t xml:space="preserve">Ф.k7.1s разд.1 стл.7 стр.617=0</t>
  </si>
  <si>
    <t xml:space="preserve">Ф.k7.1s разд.1 стл.8 стр.617=0</t>
  </si>
  <si>
    <t xml:space="preserve">Ф.k7.1s разд.1 стл.9 стр.617=0</t>
  </si>
  <si>
    <t xml:space="preserve">Ф.k7.1s разд.1 стл.10 стр.617=0</t>
  </si>
  <si>
    <t xml:space="preserve">Ф.k7.1s разд.1 стл.8 стр.616=0</t>
  </si>
  <si>
    <t xml:space="preserve">Ф.k7.1s разд.1 стл.9 стр.616=0</t>
  </si>
  <si>
    <t xml:space="preserve">Ф.k7.1s разд.1 стл.10 стр.616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Ф.k7.1s разд.1 стл.10 стр.615=0</t>
  </si>
  <si>
    <t xml:space="preserve">Ф.k7.1s разд.1 стл.7 стр.614=0</t>
  </si>
  <si>
    <t xml:space="preserve">Ф.k7.1s разд.1 стл.8 стр.614=0</t>
  </si>
  <si>
    <t xml:space="preserve">Ф.k7.1s разд.1 стл.9 стр.614=0</t>
  </si>
  <si>
    <t xml:space="preserve">Ф.k7.1s разд.1 стл.9 стр.612=0</t>
  </si>
  <si>
    <t xml:space="preserve">Ф.k7.1s разд.1 стл.10 стр.612=0</t>
  </si>
  <si>
    <t xml:space="preserve">Ф.k7.1s разд.1 стл.7 стр.610=0</t>
  </si>
  <si>
    <t xml:space="preserve">Ф.k7.1s разд.1 стл.7 стр.611=0</t>
  </si>
  <si>
    <t xml:space="preserve">Ф.k7.1s разд.1 стл.8 стр.610=0</t>
  </si>
  <si>
    <t xml:space="preserve">Ф.k7.1s разд.1 стл.8 стр.611=0</t>
  </si>
  <si>
    <t xml:space="preserve">Ф.k7.1s разд.1 стл.9 стр.610=0</t>
  </si>
  <si>
    <t xml:space="preserve">Ф.k7.1s разд.1 стл.9 стр.611=0</t>
  </si>
  <si>
    <t xml:space="preserve">Ф.k7.1s разд.1 стл.10 стр.610=0</t>
  </si>
  <si>
    <t xml:space="preserve">Ф.k7.1s разд.1 стл.10 стр.611=0</t>
  </si>
  <si>
    <t xml:space="preserve">Ф.k7.1s разд.1 стл.6 стр.608=0</t>
  </si>
  <si>
    <t xml:space="preserve">Ф.k7.1s разд.1 стл.6 стр.609=0</t>
  </si>
  <si>
    <t xml:space="preserve">Ф.k7.1s разд.1 стл.7 стр.608=0</t>
  </si>
  <si>
    <t xml:space="preserve">Ф.k7.1s разд.1 стл.7 стр.609=0</t>
  </si>
  <si>
    <t xml:space="preserve">Ф.k7.1s разд.1 стл.8 стр.608=0</t>
  </si>
  <si>
    <t xml:space="preserve">Ф.k7.1s разд.1 стл.8 стр.609=0</t>
  </si>
  <si>
    <t xml:space="preserve">Ф.k7.1s разд.1 стл.9 стр.608=0</t>
  </si>
  <si>
    <t xml:space="preserve">Ф.k7.1s разд.1 стл.9 стр.609=0</t>
  </si>
  <si>
    <t xml:space="preserve">Ф.k7.1s разд.1 стл.10 стр.608=0</t>
  </si>
  <si>
    <t xml:space="preserve">Ф.k7.1s разд.1 стл.10 стр.609=0</t>
  </si>
  <si>
    <t xml:space="preserve">Ф.k7.1s разд.1 стл.4 стр.606=0</t>
  </si>
  <si>
    <t xml:space="preserve">Ф.k7.1s разд.1 стл.4 стр.607=0</t>
  </si>
  <si>
    <t xml:space="preserve">Ф.k7.1s разд.1 стл.5 стр.606=0</t>
  </si>
  <si>
    <t xml:space="preserve">Ф.k7.1s разд.1 стл.5 стр.607=0</t>
  </si>
  <si>
    <t xml:space="preserve">Ф.k7.1s разд.1 стл.6 стр.606=0</t>
  </si>
  <si>
    <t xml:space="preserve">Ф.k7.1s разд.1 стл.6 стр.607=0</t>
  </si>
  <si>
    <t xml:space="preserve">Ф.k7.1s разд.1 стл.7 стр.606=0</t>
  </si>
  <si>
    <t xml:space="preserve">Ф.k7.1s разд.1 стл.7 стр.607=0</t>
  </si>
  <si>
    <t xml:space="preserve">Ф.k7.1s разд.1 стл.8 стр.606=0</t>
  </si>
  <si>
    <t xml:space="preserve">Ф.k7.1s разд.1 стл.8 стр.607=0</t>
  </si>
  <si>
    <t xml:space="preserve">Ф.k7.1s разд.1 стл.9 стр.606=0</t>
  </si>
  <si>
    <t xml:space="preserve">Ф.k7.1s разд.1 стл.9 стр.607=0</t>
  </si>
  <si>
    <t xml:space="preserve">Ф.k7.1s разд.1 стл.10 стр.606=0</t>
  </si>
  <si>
    <t xml:space="preserve">Ф.k7.1s разд.1 стл.10 стр.607=0</t>
  </si>
  <si>
    <t xml:space="preserve">Ф.k7.1s разд.1 стл.7 стр.605=0</t>
  </si>
  <si>
    <t xml:space="preserve">Ф.k7.1s разд.1 стл.8 стр.605=0</t>
  </si>
  <si>
    <t xml:space="preserve">Ф.k7.1s разд.1 стл.9 стр.605=0</t>
  </si>
  <si>
    <t xml:space="preserve">Ф.k7.1s разд.1 стл.4 стр.603=0</t>
  </si>
  <si>
    <t xml:space="preserve">Ф.k7.1s разд.1 стл.4 стр.604=0</t>
  </si>
  <si>
    <t xml:space="preserve">Ф.k7.1s разд.1 стл.5 стр.603=0</t>
  </si>
  <si>
    <t xml:space="preserve">Ф.k7.1s разд.1 стл.5 стр.604=0</t>
  </si>
  <si>
    <t xml:space="preserve">Ф.k7.1s разд.1 стл.6 стр.603=0</t>
  </si>
  <si>
    <t xml:space="preserve">Ф.k7.1s разд.1 стл.6 стр.604=0</t>
  </si>
  <si>
    <t xml:space="preserve">Ф.k7.1s разд.1 стл.7 стр.603=0</t>
  </si>
  <si>
    <t xml:space="preserve">Ф.k7.1s разд.1 стл.7 стр.604=0</t>
  </si>
  <si>
    <t xml:space="preserve">Ф.k7.1s разд.1 стл.8 стр.603=0</t>
  </si>
  <si>
    <t xml:space="preserve">Ф.k7.1s разд.1 стл.8 стр.604=0</t>
  </si>
  <si>
    <t xml:space="preserve">Ф.k7.1s разд.1 стл.9 стр.603=0</t>
  </si>
  <si>
    <t xml:space="preserve">Ф.k7.1s разд.1 стл.9 стр.604=0</t>
  </si>
  <si>
    <t xml:space="preserve">Ф.k7.1s разд.1 стл.10 стр.603=0</t>
  </si>
  <si>
    <t xml:space="preserve">Ф.k7.1s разд.1 стл.10 стр.604=0</t>
  </si>
  <si>
    <t xml:space="preserve">Ф.k7.1s разд.1 стл.6 стр.602=0</t>
  </si>
  <si>
    <t xml:space="preserve">Ф.k7.1s разд.1 стл.7 стр.602=0</t>
  </si>
  <si>
    <t xml:space="preserve">Ф.k7.1s разд.1 стл.8 стр.602=0</t>
  </si>
  <si>
    <t xml:space="preserve">Ф.k7.1s разд.1 стл.9 стр.602=0</t>
  </si>
  <si>
    <t xml:space="preserve">Ф.k7.1s разд.1 стл.1 стр.601=0</t>
  </si>
  <si>
    <t xml:space="preserve">Ф.k7.1s разд.1 стл.2 стр.601=0</t>
  </si>
  <si>
    <t xml:space="preserve">Ф.k7.1s разд.1 стл.3 стр.601=0</t>
  </si>
  <si>
    <t xml:space="preserve">Ф.k7.1s разд.1 стл.4 стр.601=0</t>
  </si>
  <si>
    <t xml:space="preserve">Ф.k7.1s разд.1 стл.5 стр.601=0</t>
  </si>
  <si>
    <t xml:space="preserve">Ф.k7.1s разд.1 стл.6 стр.601=0</t>
  </si>
  <si>
    <t xml:space="preserve">Ф.k7.1s разд.1 стл.7 стр.601=0</t>
  </si>
  <si>
    <t xml:space="preserve">Ф.k7.1s разд.1 стл.8 стр.601=0</t>
  </si>
  <si>
    <t xml:space="preserve">Ф.k7.1s разд.1 стл.9 стр.601=0</t>
  </si>
  <si>
    <t xml:space="preserve">Ф.k7.1s разд.1 стл.10 стр.601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Ф.k7.1s разд.1 стл.6 стр.598=0</t>
  </si>
  <si>
    <t xml:space="preserve">Ф.k7.1s разд.1 стл.7 стр.598=0</t>
  </si>
  <si>
    <t xml:space="preserve">Ф.k7.1s разд.1 стл.8 стр.598=0</t>
  </si>
  <si>
    <t xml:space="preserve">Ф.k7.1s разд.1 стл.9 стр.598=0</t>
  </si>
  <si>
    <t xml:space="preserve">Ф.k7.1s разд.1 стл.10 стр.598=0</t>
  </si>
  <si>
    <t xml:space="preserve">Ф.k7.1s разд.1 стл.7 стр.597=0</t>
  </si>
  <si>
    <t xml:space="preserve">Ф.k7.1s разд.1 стл.8 стр.597=0</t>
  </si>
  <si>
    <t xml:space="preserve">Ф.k7.1s разд.1 стл.9 стр.597=0</t>
  </si>
  <si>
    <t xml:space="preserve">Ф.k7.1s разд.1 стл.9 стр.596=0</t>
  </si>
  <si>
    <t xml:space="preserve">Ф.k7.1s разд.1 стл.7 стр.595=0</t>
  </si>
  <si>
    <t xml:space="preserve">Ф.k7.1s разд.1 стл.8 стр.595=0</t>
  </si>
  <si>
    <t xml:space="preserve">Ф.k7.1s разд.1 стл.9 стр.595=0</t>
  </si>
  <si>
    <t xml:space="preserve">Ф.k7.1s разд.1 стл.8 стр.590=0</t>
  </si>
  <si>
    <t xml:space="preserve">Ф.k7.1s разд.1 стл.9 стр.590=0</t>
  </si>
  <si>
    <t xml:space="preserve">Ф.k7.1s разд.1 стл.6 стр.589=0</t>
  </si>
  <si>
    <t xml:space="preserve">Ф.k7.1s разд.1 стл.7 стр.589=0</t>
  </si>
  <si>
    <t xml:space="preserve">Ф.k7.1s разд.1 стл.8 стр.589=0</t>
  </si>
  <si>
    <t xml:space="preserve">Ф.k7.1s разд.1 стл.9 стр.589=0</t>
  </si>
  <si>
    <t xml:space="preserve">Ф.k7.1s разд.1 стл.10 стр.589=0</t>
  </si>
  <si>
    <t xml:space="preserve">Ф.k7.1s разд.1 стл.5 стр.588=0</t>
  </si>
  <si>
    <t xml:space="preserve">Ф.k7.1s разд.1 стл.6 стр.588=0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Ф.k7.1s разд.1 стл.10 стр.588=0</t>
  </si>
  <si>
    <t xml:space="preserve">Ф.k7.1s разд.1 стл.9 стр.586=0</t>
  </si>
  <si>
    <t xml:space="preserve">Ф.k7.1s разд.1 стл.6 стр.585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Ф.k7.1s разд.1 стл.10 стр.585=0</t>
  </si>
  <si>
    <t xml:space="preserve">Ф.k7.1s разд.1 стл.1 стр.584=0</t>
  </si>
  <si>
    <t xml:space="preserve">Ф.k7.1s разд.1 стл.2 стр.584=0</t>
  </si>
  <si>
    <t xml:space="preserve">Ф.k7.1s разд.1 стл.3 стр.584=0</t>
  </si>
  <si>
    <t xml:space="preserve">Ф.k7.1s разд.1 стл.4 стр.584=0</t>
  </si>
  <si>
    <t xml:space="preserve">Ф.k7.1s разд.1 стл.5 стр.584=0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Ф.k7.1s разд.1 стл.10 стр.584=0</t>
  </si>
  <si>
    <t xml:space="preserve">Ф.k7.1s разд.1 стл.3 стр.583=0</t>
  </si>
  <si>
    <t xml:space="preserve">Ф.k7.1s разд.1 стл.4 стр.583=0</t>
  </si>
  <si>
    <t xml:space="preserve">Ф.k7.1s разд.1 стл.5 стр.583=0</t>
  </si>
  <si>
    <t xml:space="preserve">Ф.k7.1s разд.1 стл.6 стр.583=0</t>
  </si>
  <si>
    <t xml:space="preserve">Ф.k7.1s разд.1 стл.7 стр.583=0</t>
  </si>
  <si>
    <t xml:space="preserve">Ф.k7.1s разд.1 стл.8 стр.583=0</t>
  </si>
  <si>
    <t xml:space="preserve">Ф.k7.1s разд.1 стл.9 стр.583=0</t>
  </si>
  <si>
    <t xml:space="preserve">Ф.k7.1s разд.1 стл.10 стр.583=0</t>
  </si>
  <si>
    <t xml:space="preserve">Ф.k7.1s разд.1 стл.1 стр.582=0</t>
  </si>
  <si>
    <t xml:space="preserve">Ф.k7.1s разд.1 стл.2 стр.582=0</t>
  </si>
  <si>
    <t xml:space="preserve">Ф.k7.1s разд.1 стл.3 стр.582=0</t>
  </si>
  <si>
    <t xml:space="preserve">Ф.k7.1s разд.1 стл.4 стр.582=0</t>
  </si>
  <si>
    <t xml:space="preserve">Ф.k7.1s разд.1 стл.5 стр.582=0</t>
  </si>
  <si>
    <t xml:space="preserve">Ф.k7.1s разд.1 стл.6 стр.582=0</t>
  </si>
  <si>
    <t xml:space="preserve">Ф.k7.1s разд.1 стл.7 стр.582=0</t>
  </si>
  <si>
    <t xml:space="preserve">Ф.k7.1s разд.1 стл.8 стр.582=0</t>
  </si>
  <si>
    <t xml:space="preserve">Ф.k7.1s разд.1 стл.9 стр.582=0</t>
  </si>
  <si>
    <t xml:space="preserve">Ф.k7.1s разд.1 стл.10 стр.582=0</t>
  </si>
  <si>
    <t xml:space="preserve">Ф.k7.1s разд.1 стл.4 стр.581=0</t>
  </si>
  <si>
    <t xml:space="preserve">Ф.k7.1s разд.1 стл.5 стр.581=0</t>
  </si>
  <si>
    <t xml:space="preserve">Ф.k7.1s разд.1 стл.6 стр.581=0</t>
  </si>
  <si>
    <t xml:space="preserve">Ф.k7.1s разд.1 стл.7 стр.581=0</t>
  </si>
  <si>
    <t xml:space="preserve">Ф.k7.1s разд.1 стл.8 стр.581=0</t>
  </si>
  <si>
    <t xml:space="preserve">Ф.k7.1s разд.1 стл.9 стр.581=0</t>
  </si>
  <si>
    <t xml:space="preserve">Ф.k7.1s разд.1 стл.10 стр.581=0</t>
  </si>
  <si>
    <t xml:space="preserve">Ф.k7.1s разд.1 стл.6 стр.580=0</t>
  </si>
  <si>
    <t xml:space="preserve">Ф.k7.1s разд.1 стл.7 стр.580=0</t>
  </si>
  <si>
    <t xml:space="preserve">Ф.k7.1s разд.1 стл.8 стр.580=0</t>
  </si>
  <si>
    <t xml:space="preserve">Ф.k7.1s разд.1 стл.9 стр.580=0</t>
  </si>
  <si>
    <t xml:space="preserve">Ф.k7.1s разд.1 стл.10 стр.580=0</t>
  </si>
  <si>
    <t xml:space="preserve">Ф.k7.1s разд.1 стл.5 стр.579=0</t>
  </si>
  <si>
    <t xml:space="preserve">Ф.k7.1s разд.1 стл.6 стр.579=0</t>
  </si>
  <si>
    <t xml:space="preserve">Ф.k7.1s разд.1 стл.7 стр.579=0</t>
  </si>
  <si>
    <t xml:space="preserve">Ф.k7.1s разд.1 стл.8 стр.579=0</t>
  </si>
  <si>
    <t xml:space="preserve">Ф.k7.1s разд.1 стл.9 стр.579=0</t>
  </si>
  <si>
    <t xml:space="preserve">Ф.k7.1s разд.1 стл.10 стр.579=0</t>
  </si>
  <si>
    <t xml:space="preserve">Ф.k7.1s разд.1 стл.1 стр.578=0</t>
  </si>
  <si>
    <t xml:space="preserve">Ф.k7.1s разд.1 стл.2 стр.578=0</t>
  </si>
  <si>
    <t xml:space="preserve">Ф.k7.1s разд.1 стл.3 стр.578=0</t>
  </si>
  <si>
    <t xml:space="preserve">Ф.k7.1s разд.1 стл.4 стр.578=0</t>
  </si>
  <si>
    <t xml:space="preserve">Ф.k7.1s разд.1 стл.5 стр.578=0</t>
  </si>
  <si>
    <t xml:space="preserve">Ф.k7.1s разд.1 стл.6 стр.578=0</t>
  </si>
  <si>
    <t xml:space="preserve">Ф.k7.1s разд.1 стл.7 стр.578=0</t>
  </si>
  <si>
    <t xml:space="preserve">Ф.k7.1s разд.1 стл.8 стр.578=0</t>
  </si>
  <si>
    <t xml:space="preserve">Ф.k7.1s разд.1 стл.9 стр.578=0</t>
  </si>
  <si>
    <t xml:space="preserve">Ф.k7.1s разд.1 стл.10 стр.578=0</t>
  </si>
  <si>
    <t xml:space="preserve">Ф.k7.1s разд.1 стл.6 стр.577=0</t>
  </si>
  <si>
    <t xml:space="preserve">Ф.k7.1s разд.1 стл.7 стр.577=0</t>
  </si>
  <si>
    <t xml:space="preserve">Ф.k7.1s разд.1 стл.8 стр.577=0</t>
  </si>
  <si>
    <t xml:space="preserve">Ф.k7.1s разд.1 стл.9 стр.577=0</t>
  </si>
  <si>
    <t xml:space="preserve">Ф.k7.1s разд.1 стл.10 стр.577=0</t>
  </si>
  <si>
    <t xml:space="preserve">Ф.k7.1s разд.1 стл.4 стр.576=0</t>
  </si>
  <si>
    <t xml:space="preserve">Ф.k7.1s разд.1 стл.5 стр.576=0</t>
  </si>
  <si>
    <t xml:space="preserve">Ф.k7.1s разд.1 стл.6 стр.576=0</t>
  </si>
  <si>
    <t xml:space="preserve">Ф.k7.1s разд.1 стл.7 стр.576=0</t>
  </si>
  <si>
    <t xml:space="preserve">Ф.k7.1s разд.1 стл.8 стр.576=0</t>
  </si>
  <si>
    <t xml:space="preserve">Ф.k7.1s разд.1 стл.9 стр.576=0</t>
  </si>
  <si>
    <t xml:space="preserve">Ф.k7.1s разд.1 стл.10 стр.576=0</t>
  </si>
  <si>
    <t xml:space="preserve">Ф.k7.1s разд.1 стл.5 стр.575=0</t>
  </si>
  <si>
    <t xml:space="preserve">Ф.k7.1s разд.1 стл.6 стр.575=0</t>
  </si>
  <si>
    <t xml:space="preserve">Ф.k7.1s разд.1 стл.7 стр.575=0</t>
  </si>
  <si>
    <t xml:space="preserve">Ф.k7.1s разд.1 стл.8 стр.575=0</t>
  </si>
  <si>
    <t xml:space="preserve">Ф.k7.1s разд.1 стл.9 стр.575=0</t>
  </si>
  <si>
    <t xml:space="preserve">Ф.k7.1s разд.1 стл.10 стр.575=0</t>
  </si>
  <si>
    <t xml:space="preserve">Ф.k7.1s разд.1 стл.4 стр.573=0</t>
  </si>
  <si>
    <t xml:space="preserve">Ф.k7.1s разд.1 стл.4 стр.574=0</t>
  </si>
  <si>
    <t xml:space="preserve">Ф.k7.1s разд.1 стл.5 стр.573=0</t>
  </si>
  <si>
    <t xml:space="preserve">Ф.k7.1s разд.1 стл.5 стр.574=0</t>
  </si>
  <si>
    <t xml:space="preserve">Ф.k7.1s разд.1 стл.6 стр.573=0</t>
  </si>
  <si>
    <t xml:space="preserve">Ф.k7.1s разд.1 стл.6 стр.574=0</t>
  </si>
  <si>
    <t xml:space="preserve">Ф.k7.1s разд.1 стл.7 стр.573=0</t>
  </si>
  <si>
    <t xml:space="preserve">Ф.k7.1s разд.1 стл.7 стр.574=0</t>
  </si>
  <si>
    <t xml:space="preserve">Ф.k7.1s разд.1 стл.8 стр.573=0</t>
  </si>
  <si>
    <t xml:space="preserve">Ф.k7.1s разд.1 стл.8 стр.574=0</t>
  </si>
  <si>
    <t xml:space="preserve">Ф.k7.1s разд.1 стл.9 стр.573=0</t>
  </si>
  <si>
    <t xml:space="preserve">Ф.k7.1s разд.1 стл.9 стр.574=0</t>
  </si>
  <si>
    <t xml:space="preserve">Ф.k7.1s разд.1 стл.10 стр.573=0</t>
  </si>
  <si>
    <t xml:space="preserve">Ф.k7.1s разд.1 стл.10 стр.574=0</t>
  </si>
  <si>
    <t xml:space="preserve">Ф.k7.1s разд.1 стл.1 стр.572=0</t>
  </si>
  <si>
    <t xml:space="preserve">Ф.k7.1s разд.1 стл.2 стр.572=0</t>
  </si>
  <si>
    <t xml:space="preserve">Ф.k7.1s разд.1 стл.3 стр.572=0</t>
  </si>
  <si>
    <t xml:space="preserve">Ф.k7.1s разд.1 стл.4 стр.572=0</t>
  </si>
  <si>
    <t xml:space="preserve">Ф.k7.1s разд.1 стл.5 стр.572=0</t>
  </si>
  <si>
    <t xml:space="preserve">Ф.k7.1s разд.1 стл.6 стр.572=0</t>
  </si>
  <si>
    <t xml:space="preserve">Ф.k7.1s разд.1 стл.7 стр.572=0</t>
  </si>
  <si>
    <t xml:space="preserve">Ф.k7.1s разд.1 стл.8 стр.572=0</t>
  </si>
  <si>
    <t xml:space="preserve">Ф.k7.1s разд.1 стл.9 стр.572=0</t>
  </si>
  <si>
    <t xml:space="preserve">Ф.k7.1s разд.1 стл.10 стр.572=0</t>
  </si>
  <si>
    <t xml:space="preserve">Ф.k7.1s разд.1 стл.3 стр.571=0</t>
  </si>
  <si>
    <t xml:space="preserve">Ф.k7.1s разд.1 стл.4 стр.571=0</t>
  </si>
  <si>
    <t xml:space="preserve">Ф.k7.1s разд.1 стл.5 стр.571=0</t>
  </si>
  <si>
    <t xml:space="preserve">Ф.k7.1s разд.1 стл.6 стр.571=0</t>
  </si>
  <si>
    <t xml:space="preserve">Ф.k7.1s разд.1 стл.7 стр.571=0</t>
  </si>
  <si>
    <t xml:space="preserve">Ф.k7.1s разд.1 стл.8 стр.571=0</t>
  </si>
  <si>
    <t xml:space="preserve">Ф.k7.1s разд.1 стл.9 стр.571=0</t>
  </si>
  <si>
    <t xml:space="preserve">Ф.k7.1s разд.1 стл.10 стр.571=0</t>
  </si>
  <si>
    <t xml:space="preserve">Ф.k7.1s разд.1 стл.1 стр.570=0</t>
  </si>
  <si>
    <t xml:space="preserve">Ф.k7.1s разд.1 стл.2 стр.570=0</t>
  </si>
  <si>
    <t xml:space="preserve">Ф.k7.1s разд.1 стл.3 стр.570=0</t>
  </si>
  <si>
    <t xml:space="preserve">Ф.k7.1s разд.1 стл.4 стр.570=0</t>
  </si>
  <si>
    <t xml:space="preserve">Ф.k7.1s разд.1 стл.5 стр.570=0</t>
  </si>
  <si>
    <t xml:space="preserve">Ф.k7.1s разд.1 стл.6 стр.570=0</t>
  </si>
  <si>
    <t xml:space="preserve">Ф.k7.1s разд.1 стл.7 стр.570=0</t>
  </si>
  <si>
    <t xml:space="preserve">Ф.k7.1s разд.1 стл.8 стр.570=0</t>
  </si>
  <si>
    <t xml:space="preserve">Ф.k7.1s разд.1 стл.9 стр.570=0</t>
  </si>
  <si>
    <t xml:space="preserve">Ф.k7.1s разд.1 стл.10 стр.570=0</t>
  </si>
  <si>
    <t xml:space="preserve">Ф.k7.1s разд.1 стл.6 стр.569=0</t>
  </si>
  <si>
    <t xml:space="preserve">Ф.k7.1s разд.1 стл.7 стр.569=0</t>
  </si>
  <si>
    <t xml:space="preserve">Ф.k7.1s разд.1 стл.8 стр.569=0</t>
  </si>
  <si>
    <t xml:space="preserve">Ф.k7.1s разд.1 стл.9 стр.569=0</t>
  </si>
  <si>
    <t xml:space="preserve">Ф.k7.1s разд.1 стл.10 стр.569=0</t>
  </si>
  <si>
    <t xml:space="preserve">Ф.k7.1s разд.1 стл.4 стр.568=0</t>
  </si>
  <si>
    <t xml:space="preserve">Ф.k7.1s разд.1 стл.5 стр.568=0</t>
  </si>
  <si>
    <t xml:space="preserve">Ф.k7.1s разд.1 стл.6 стр.568=0</t>
  </si>
  <si>
    <t xml:space="preserve">Ф.k7.1s разд.1 стл.7 стр.568=0</t>
  </si>
  <si>
    <t xml:space="preserve">Ф.k7.1s разд.1 стл.8 стр.568=0</t>
  </si>
  <si>
    <t xml:space="preserve">Ф.k7.1s разд.1 стл.9 стр.568=0</t>
  </si>
  <si>
    <t xml:space="preserve">Ф.k7.1s разд.1 стл.10 стр.568=0</t>
  </si>
  <si>
    <t xml:space="preserve">Ф.k7.1s разд.1 стл.6 стр.567=0</t>
  </si>
  <si>
    <t xml:space="preserve">Ф.k7.1s разд.1 стл.7 стр.567=0</t>
  </si>
  <si>
    <t xml:space="preserve">Ф.k7.1s разд.1 стл.8 стр.567=0</t>
  </si>
  <si>
    <t xml:space="preserve">Ф.k7.1s разд.1 стл.9 стр.567=0</t>
  </si>
  <si>
    <t xml:space="preserve">Ф.k7.1s разд.1 стл.4 стр.566=0</t>
  </si>
  <si>
    <t xml:space="preserve">Ф.k7.1s разд.1 стл.5 стр.566=0</t>
  </si>
  <si>
    <t xml:space="preserve">Ф.k7.1s разд.1 стл.6 стр.566=0</t>
  </si>
  <si>
    <t xml:space="preserve">Ф.k7.1s разд.1 стл.7 стр.566=0</t>
  </si>
  <si>
    <t xml:space="preserve">Ф.k7.1s разд.1 стл.8 стр.566=0</t>
  </si>
  <si>
    <t xml:space="preserve">Ф.k7.1s разд.1 стл.9 стр.566=0</t>
  </si>
  <si>
    <t xml:space="preserve">Ф.k7.1s разд.1 стл.10 стр.566=0</t>
  </si>
  <si>
    <t xml:space="preserve">Ф.k7.1s разд.1 стл.6 стр.565=0</t>
  </si>
  <si>
    <t xml:space="preserve">Ф.k7.1s разд.1 стл.7 стр.565=0</t>
  </si>
  <si>
    <t xml:space="preserve">Ф.k7.1s разд.1 стл.8 стр.565=0</t>
  </si>
  <si>
    <t xml:space="preserve">Ф.k7.1s разд.1 стл.9 стр.565=0</t>
  </si>
  <si>
    <t xml:space="preserve">Ф.k7.1s разд.1 стл.10 стр.565=0</t>
  </si>
  <si>
    <t xml:space="preserve">Ф.k7.1s разд.1 стл.4 стр.564=0</t>
  </si>
  <si>
    <t xml:space="preserve">Ф.k7.1s разд.1 стл.5 стр.564=0</t>
  </si>
  <si>
    <t xml:space="preserve">Ф.k7.1s разд.1 стл.6 стр.564=0</t>
  </si>
  <si>
    <t xml:space="preserve">Ф.k7.1s разд.1 стл.7 стр.564=0</t>
  </si>
  <si>
    <t xml:space="preserve">Ф.k7.1s разд.1 стл.8 стр.564=0</t>
  </si>
  <si>
    <t xml:space="preserve">Ф.k7.1s разд.1 стл.9 стр.564=0</t>
  </si>
  <si>
    <t xml:space="preserve">Ф.k7.1s разд.1 стл.10 стр.564=0</t>
  </si>
  <si>
    <t xml:space="preserve">Ф.k7.1s разд.1 стл.9 стр.563=0</t>
  </si>
  <si>
    <t xml:space="preserve">Ф.k7.1s разд.1 стл.6 стр.560=0</t>
  </si>
  <si>
    <t xml:space="preserve">Ф.k7.1s разд.1 стл.6 стр.561=0</t>
  </si>
  <si>
    <t xml:space="preserve">Ф.k7.1s разд.1 стл.6 стр.562=0</t>
  </si>
  <si>
    <t xml:space="preserve">Ф.k7.1s разд.1 стл.7 стр.560=0</t>
  </si>
  <si>
    <t xml:space="preserve">Ф.k7.1s разд.1 стл.7 стр.561=0</t>
  </si>
  <si>
    <t xml:space="preserve">Ф.k7.1s разд.1 стл.7 стр.562=0</t>
  </si>
  <si>
    <t xml:space="preserve">Ф.k7.1s разд.1 стл.8 стр.560=0</t>
  </si>
  <si>
    <t xml:space="preserve">Ф.k7.1s разд.1 стл.8 стр.561=0</t>
  </si>
  <si>
    <t xml:space="preserve">Ф.k7.1s разд.1 стл.8 стр.562=0</t>
  </si>
  <si>
    <t xml:space="preserve">Ф.k7.1s разд.1 стл.9 стр.560=0</t>
  </si>
  <si>
    <t xml:space="preserve">Ф.k7.1s разд.1 стл.9 стр.561=0</t>
  </si>
  <si>
    <t xml:space="preserve">Ф.k7.1s разд.1 стл.9 стр.562=0</t>
  </si>
  <si>
    <t xml:space="preserve">Ф.k7.1s разд.1 стл.10 стр.560=0</t>
  </si>
  <si>
    <t xml:space="preserve">Ф.k7.1s разд.1 стл.10 стр.561=0</t>
  </si>
  <si>
    <t xml:space="preserve">Ф.k7.1s разд.1 стл.10 стр.562=0</t>
  </si>
  <si>
    <t xml:space="preserve">Ф.k7.1s разд.1 стл.1 стр.558=0</t>
  </si>
  <si>
    <t xml:space="preserve">Ф.k7.1s разд.1 стл.1 стр.559=0</t>
  </si>
  <si>
    <t xml:space="preserve">Ф.k7.1s разд.1 стл.2 стр.558=0</t>
  </si>
  <si>
    <t xml:space="preserve">Ф.k7.1s разд.1 стл.2 стр.559=0</t>
  </si>
  <si>
    <t xml:space="preserve">Ф.k7.1s разд.1 стл.3 стр.558=0</t>
  </si>
  <si>
    <t xml:space="preserve">Ф.k7.1s разд.1 стл.3 стр.559=0</t>
  </si>
  <si>
    <t xml:space="preserve">Ф.k7.1s разд.1 стл.4 стр.558=0</t>
  </si>
  <si>
    <t xml:space="preserve">Ф.k7.1s разд.1 стл.4 стр.559=0</t>
  </si>
  <si>
    <t xml:space="preserve">Ф.k7.1s разд.1 стл.5 стр.558=0</t>
  </si>
  <si>
    <t xml:space="preserve">Ф.k7.1s разд.1 стл.5 стр.559=0</t>
  </si>
  <si>
    <t xml:space="preserve">Ф.k7.1s разд.1 стл.6 стр.558=0</t>
  </si>
  <si>
    <t xml:space="preserve">Ф.k7.1s разд.1 стл.6 стр.559=0</t>
  </si>
  <si>
    <t xml:space="preserve">Ф.k7.1s разд.1 стл.7 стр.558=0</t>
  </si>
  <si>
    <t xml:space="preserve">Ф.k7.1s разд.1 стл.7 стр.559=0</t>
  </si>
  <si>
    <t xml:space="preserve">Ф.k7.1s разд.1 стл.8 стр.558=0</t>
  </si>
  <si>
    <t xml:space="preserve">Ф.k7.1s разд.1 стл.8 стр.559=0</t>
  </si>
  <si>
    <t xml:space="preserve">Ф.k7.1s разд.1 стл.9 стр.558=0</t>
  </si>
  <si>
    <t xml:space="preserve">Ф.k7.1s разд.1 стл.9 стр.559=0</t>
  </si>
  <si>
    <t xml:space="preserve">Ф.k7.1s разд.1 стл.10 стр.558=0</t>
  </si>
  <si>
    <t xml:space="preserve">Ф.k7.1s разд.1 стл.10 стр.559=0</t>
  </si>
  <si>
    <t xml:space="preserve">Ф.k7.1s разд.1 стл.8 стр.557=0</t>
  </si>
  <si>
    <t xml:space="preserve">Ф.k7.1s разд.1 стл.9 стр.557=0</t>
  </si>
  <si>
    <t xml:space="preserve">Ф.k7.1s разд.1 стл.6 стр.556=0</t>
  </si>
  <si>
    <t xml:space="preserve">Ф.k7.1s разд.1 стл.7 стр.556=0</t>
  </si>
  <si>
    <t xml:space="preserve">Ф.k7.1s разд.1 стл.8 стр.556=0</t>
  </si>
  <si>
    <t xml:space="preserve">Ф.k7.1s разд.1 стл.9 стр.556=0</t>
  </si>
  <si>
    <t xml:space="preserve">Ф.k7.1s разд.1 стл.10 стр.556=0</t>
  </si>
  <si>
    <t xml:space="preserve">Ф.k7.1s разд.1 стл.4 стр.552=0</t>
  </si>
  <si>
    <t xml:space="preserve">Ф.k7.1s разд.1 стл.4 стр.553=0</t>
  </si>
  <si>
    <t xml:space="preserve">Ф.k7.1s разд.1 стл.4 стр.554=0</t>
  </si>
  <si>
    <t xml:space="preserve">Ф.k7.1s разд.1 стл.5 стр.552=0</t>
  </si>
  <si>
    <t xml:space="preserve">Ф.k7.1s разд.1 стл.5 стр.553=0</t>
  </si>
  <si>
    <t xml:space="preserve">Ф.k7.1s разд.1 стл.5 стр.554=0</t>
  </si>
  <si>
    <t xml:space="preserve">Ф.k7.1s разд.1 стл.6 стр.552=0</t>
  </si>
  <si>
    <t xml:space="preserve">Ф.k7.1s разд.1 стл.6 стр.553=0</t>
  </si>
  <si>
    <t xml:space="preserve">Ф.k7.1s разд.1 стл.6 стр.554=0</t>
  </si>
  <si>
    <t xml:space="preserve">Ф.k7.1s разд.1 стл.7 стр.552=0</t>
  </si>
  <si>
    <t xml:space="preserve">Ф.k7.1s разд.1 стл.7 стр.553=0</t>
  </si>
  <si>
    <t xml:space="preserve">Ф.k7.1s разд.1 стл.7 стр.554=0</t>
  </si>
  <si>
    <t xml:space="preserve">Ф.k7.1s разд.1 стл.8 стр.552=0</t>
  </si>
  <si>
    <t xml:space="preserve">Ф.k7.1s разд.1 стл.8 стр.553=0</t>
  </si>
  <si>
    <t xml:space="preserve">Ф.k7.1s разд.1 стл.8 стр.554=0</t>
  </si>
  <si>
    <t xml:space="preserve">Ф.k7.1s разд.1 стл.9 стр.552=0</t>
  </si>
  <si>
    <t xml:space="preserve">Ф.k7.1s разд.1 стл.9 стр.553=0</t>
  </si>
  <si>
    <t xml:space="preserve">Ф.k7.1s разд.1 стл.9 стр.554=0</t>
  </si>
  <si>
    <t xml:space="preserve">Ф.k7.1s разд.1 стл.10 стр.552=0</t>
  </si>
  <si>
    <t xml:space="preserve">Ф.k7.1s разд.1 стл.10 стр.553=0</t>
  </si>
  <si>
    <t xml:space="preserve">Ф.k7.1s разд.1 стл.10 стр.554=0</t>
  </si>
  <si>
    <t xml:space="preserve">Ф.k7.1s разд.1 стл.3 стр.551=0</t>
  </si>
  <si>
    <t xml:space="preserve">Ф.k7.1s разд.1 стл.4 стр.551=0</t>
  </si>
  <si>
    <t xml:space="preserve">Ф.k7.1s разд.1 стл.5 стр.551=0</t>
  </si>
  <si>
    <t xml:space="preserve">Ф.k7.1s разд.1 стл.6 стр.551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Ф.k7.1s разд.1 стл.10 стр.551=0</t>
  </si>
  <si>
    <t xml:space="preserve">Ф.k7.1s разд.1 стл.7 стр.550=0</t>
  </si>
  <si>
    <t xml:space="preserve">Ф.k7.1s разд.1 стл.8 стр.550=0</t>
  </si>
  <si>
    <t xml:space="preserve">Ф.k7.1s разд.1 стл.9 стр.550=0</t>
  </si>
  <si>
    <t xml:space="preserve">Ф.k7.1s разд.1 стл.10 стр.550=0</t>
  </si>
  <si>
    <t xml:space="preserve">Ф.k7.1s разд.1 стл.6 стр.549=0</t>
  </si>
  <si>
    <t xml:space="preserve">Ф.k7.1s разд.1 стл.7 стр.549=0</t>
  </si>
  <si>
    <t xml:space="preserve">Ф.k7.1s разд.1 стл.8 стр.549=0</t>
  </si>
  <si>
    <t xml:space="preserve">Ф.k7.1s разд.1 стл.9 стр.549=0</t>
  </si>
  <si>
    <t xml:space="preserve">Ф.k7.1s разд.1 стл.10 стр.549=0</t>
  </si>
  <si>
    <t xml:space="preserve">Ф.k7.1s разд.1 стл.5 стр.547=0</t>
  </si>
  <si>
    <t xml:space="preserve">Ф.k7.1s разд.1 стл.5 стр.548=0</t>
  </si>
  <si>
    <t xml:space="preserve">Ф.k7.1s разд.1 стл.6 стр.547=0</t>
  </si>
  <si>
    <t xml:space="preserve">Ф.k7.1s разд.1 стл.6 стр.548=0</t>
  </si>
  <si>
    <t xml:space="preserve">Ф.k7.1s разд.1 стл.7 стр.547=0</t>
  </si>
  <si>
    <t xml:space="preserve">Ф.k7.1s разд.1 стл.7 стр.548=0</t>
  </si>
  <si>
    <t xml:space="preserve">Ф.k7.1s разд.1 стл.8 стр.547=0</t>
  </si>
  <si>
    <t xml:space="preserve">Ф.k7.1s разд.1 стл.8 стр.548=0</t>
  </si>
  <si>
    <t xml:space="preserve">Ф.k7.1s разд.1 стл.9 стр.547=0</t>
  </si>
  <si>
    <t xml:space="preserve">Ф.k7.1s разд.1 стл.9 стр.548=0</t>
  </si>
  <si>
    <t xml:space="preserve">Ф.k7.1s разд.1 стл.10 стр.547=0</t>
  </si>
  <si>
    <t xml:space="preserve">Ф.k7.1s разд.1 стл.10 стр.548=0</t>
  </si>
  <si>
    <t xml:space="preserve">Ф.k7.1s разд.1 стл.4 стр.546=0</t>
  </si>
  <si>
    <t xml:space="preserve">Ф.k7.1s разд.1 стл.5 стр.546=0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Ф.k7.1s разд.1 стл.10 стр.546=0</t>
  </si>
  <si>
    <t xml:space="preserve">Ф.k7.1s разд.1 стл.6 стр.545=0</t>
  </si>
  <si>
    <t xml:space="preserve">Ф.k7.1s разд.1 стл.7 стр.545=0</t>
  </si>
  <si>
    <t xml:space="preserve">Ф.k7.1s разд.1 стл.8 стр.545=0</t>
  </si>
  <si>
    <t xml:space="preserve">Ф.k7.1s разд.1 стл.9 стр.545=0</t>
  </si>
  <si>
    <t xml:space="preserve">Ф.k7.1s разд.1 стл.10 стр.545=0</t>
  </si>
  <si>
    <t xml:space="preserve">Ф.k7.1s разд.1 стл.1 стр.543=0</t>
  </si>
  <si>
    <t xml:space="preserve">Ф.k7.1s разд.1 стл.1 стр.544=0</t>
  </si>
  <si>
    <t xml:space="preserve">Ф.k7.1s разд.1 стл.2 стр.543=0</t>
  </si>
  <si>
    <t xml:space="preserve">Ф.k7.1s разд.1 стл.2 стр.544=0</t>
  </si>
  <si>
    <t xml:space="preserve">Ф.k7.1s разд.1 стл.3 стр.543=0</t>
  </si>
  <si>
    <t xml:space="preserve">Ф.k7.1s разд.1 стл.3 стр.544=0</t>
  </si>
  <si>
    <t xml:space="preserve">Ф.k7.1s разд.1 стл.4 стр.543=0</t>
  </si>
  <si>
    <t xml:space="preserve">Ф.k7.1s разд.1 стл.4 стр.544=0</t>
  </si>
  <si>
    <t xml:space="preserve">Ф.k7.1s разд.1 стл.5 стр.543=0</t>
  </si>
  <si>
    <t xml:space="preserve">Ф.k7.1s разд.1 стл.5 стр.544=0</t>
  </si>
  <si>
    <t xml:space="preserve">Ф.k7.1s разд.1 стл.6 стр.543=0</t>
  </si>
  <si>
    <t xml:space="preserve">Ф.k7.1s разд.1 стл.6 стр.544=0</t>
  </si>
  <si>
    <t xml:space="preserve">Ф.k7.1s разд.1 стл.7 стр.543=0</t>
  </si>
  <si>
    <t xml:space="preserve">Ф.k7.1s разд.1 стл.7 стр.544=0</t>
  </si>
  <si>
    <t xml:space="preserve">Ф.k7.1s разд.1 стл.8 стр.543=0</t>
  </si>
  <si>
    <t xml:space="preserve">Ф.k7.1s разд.1 стл.8 стр.544=0</t>
  </si>
  <si>
    <t xml:space="preserve">Ф.k7.1s разд.1 стл.9 стр.543=0</t>
  </si>
  <si>
    <t xml:space="preserve">Ф.k7.1s разд.1 стл.9 стр.544=0</t>
  </si>
  <si>
    <t xml:space="preserve">Ф.k7.1s разд.1 стл.10 стр.543=0</t>
  </si>
  <si>
    <t xml:space="preserve">Ф.k7.1s разд.1 стл.10 стр.544=0</t>
  </si>
  <si>
    <t xml:space="preserve">Ф.k7.1s разд.1 стл.7 стр.542=0</t>
  </si>
  <si>
    <t xml:space="preserve">Ф.k7.1s разд.1 стл.8 стр.542=0</t>
  </si>
  <si>
    <t xml:space="preserve">Ф.k7.1s разд.1 стл.9 стр.542=0</t>
  </si>
  <si>
    <t xml:space="preserve">Ф.k7.1s разд.1 стл.6 стр.541=0</t>
  </si>
  <si>
    <t xml:space="preserve">Ф.k7.1s разд.1 стл.7 стр.541=0</t>
  </si>
  <si>
    <t xml:space="preserve">Ф.k7.1s разд.1 стл.8 стр.541=0</t>
  </si>
  <si>
    <t xml:space="preserve">Ф.k7.1s разд.1 стл.9 стр.541=0</t>
  </si>
  <si>
    <t xml:space="preserve">Ф.k7.1s разд.1 стл.10 стр.541=0</t>
  </si>
  <si>
    <t xml:space="preserve">Ф.k7.1s разд.1 стл.5 стр.540=0</t>
  </si>
  <si>
    <t xml:space="preserve">Ф.k7.1s разд.1 стл.6 стр.540=0</t>
  </si>
  <si>
    <t xml:space="preserve">Ф.k7.1s разд.1 стл.7 стр.540=0</t>
  </si>
  <si>
    <t xml:space="preserve">Ф.k7.1s разд.1 стл.8 стр.540=0</t>
  </si>
  <si>
    <t xml:space="preserve">Ф.k7.1s разд.1 стл.9 стр.540=0</t>
  </si>
  <si>
    <t xml:space="preserve">Ф.k7.1s разд.1 стл.10 стр.540=0</t>
  </si>
  <si>
    <t xml:space="preserve">Ф.k7.1s разд.1 стл.1 стр.538=0</t>
  </si>
  <si>
    <t xml:space="preserve">Ф.k7.1s разд.1 стл.1 стр.539=0</t>
  </si>
  <si>
    <t xml:space="preserve">Ф.k7.1s разд.1 стл.2 стр.538=0</t>
  </si>
  <si>
    <t xml:space="preserve">Ф.k7.1s разд.1 стл.2 стр.539=0</t>
  </si>
  <si>
    <t xml:space="preserve">Ф.k7.1s разд.1 стл.3 стр.538=0</t>
  </si>
  <si>
    <t xml:space="preserve">Ф.k7.1s разд.1 стл.3 стр.539=0</t>
  </si>
  <si>
    <t xml:space="preserve">Ф.k7.1s разд.1 стл.4 стр.538=0</t>
  </si>
  <si>
    <t xml:space="preserve">Ф.k7.1s разд.1 стл.4 стр.539=0</t>
  </si>
  <si>
    <t xml:space="preserve">Ф.k7.1s разд.1 стл.5 стр.538=0</t>
  </si>
  <si>
    <t xml:space="preserve">Ф.k7.1s разд.1 стл.5 стр.539=0</t>
  </si>
  <si>
    <t xml:space="preserve">Ф.k7.1s разд.1 стл.6 стр.538=0</t>
  </si>
  <si>
    <t xml:space="preserve">Ф.k7.1s разд.1 стл.6 стр.539=0</t>
  </si>
  <si>
    <t xml:space="preserve">Ф.k7.1s разд.1 стл.7 стр.538=0</t>
  </si>
  <si>
    <t xml:space="preserve">Ф.k7.1s разд.1 стл.7 стр.539=0</t>
  </si>
  <si>
    <t xml:space="preserve">Ф.k7.1s разд.1 стл.8 стр.538=0</t>
  </si>
  <si>
    <t xml:space="preserve">Ф.k7.1s разд.1 стл.8 стр.539=0</t>
  </si>
  <si>
    <t xml:space="preserve">Ф.k7.1s разд.1 стл.9 стр.538=0</t>
  </si>
  <si>
    <t xml:space="preserve">Ф.k7.1s разд.1 стл.9 стр.539=0</t>
  </si>
  <si>
    <t xml:space="preserve">Ф.k7.1s разд.1 стл.10 стр.538=0</t>
  </si>
  <si>
    <t xml:space="preserve">Ф.k7.1s разд.1 стл.10 стр.539=0</t>
  </si>
  <si>
    <t xml:space="preserve">Ф.k7.1s разд.1 стл.6 стр.537=0</t>
  </si>
  <si>
    <t xml:space="preserve">Ф.k7.1s разд.1 стл.7 стр.537=0</t>
  </si>
  <si>
    <t xml:space="preserve">Ф.k7.1s разд.1 стл.8 стр.537=0</t>
  </si>
  <si>
    <t xml:space="preserve">Ф.k7.1s разд.1 стл.9 стр.537=0</t>
  </si>
  <si>
    <t xml:space="preserve">Ф.k7.1s разд.1 стл.10 стр.537=0</t>
  </si>
  <si>
    <t xml:space="preserve">Ф.k7.1s разд.1 стл.1 стр.536=0</t>
  </si>
  <si>
    <t xml:space="preserve">Ф.k7.1s разд.1 стл.2 стр.536=0</t>
  </si>
  <si>
    <t xml:space="preserve">Ф.k7.1s разд.1 стл.3 стр.536=0</t>
  </si>
  <si>
    <t xml:space="preserve">Ф.k7.1s разд.1 стл.4 стр.536=0</t>
  </si>
  <si>
    <t xml:space="preserve">Ф.k7.1s разд.1 стл.5 стр.536=0</t>
  </si>
  <si>
    <t xml:space="preserve">Ф.k7.1s разд.1 стл.6 стр.536=0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Ф.k7.1s разд.1 стл.10 стр.536=0</t>
  </si>
  <si>
    <t xml:space="preserve">Ф.k7.1s разд.1 стл.7 стр.535=0</t>
  </si>
  <si>
    <t xml:space="preserve">Ф.k7.1s разд.1 стл.8 стр.535=0</t>
  </si>
  <si>
    <t xml:space="preserve">Ф.k7.1s разд.1 стл.9 стр.535=0</t>
  </si>
  <si>
    <t xml:space="preserve">Ф.k7.1s разд.1 стл.10 стр.535=0</t>
  </si>
  <si>
    <t xml:space="preserve">Ф.k7.1s разд.1 стл.5 стр.534=0</t>
  </si>
  <si>
    <t xml:space="preserve">Ф.k7.1s разд.1 стл.6 стр.534=0</t>
  </si>
  <si>
    <t xml:space="preserve">Ф.k7.1s разд.1 стл.7 стр.534=0</t>
  </si>
  <si>
    <t xml:space="preserve">Ф.k7.1s разд.1 стл.8 стр.534=0</t>
  </si>
  <si>
    <t xml:space="preserve">Ф.k7.1s разд.1 стл.9 стр.534=0</t>
  </si>
  <si>
    <t xml:space="preserve">Ф.k7.1s разд.1 стл.10 стр.534=0</t>
  </si>
  <si>
    <t xml:space="preserve">Ф.k7.1s разд.1 стл.4 стр.533=0</t>
  </si>
  <si>
    <t xml:space="preserve">Ф.k7.1s разд.1 стл.5 стр.533=0</t>
  </si>
  <si>
    <t xml:space="preserve">Ф.k7.1s разд.1 стл.6 стр.533=0</t>
  </si>
  <si>
    <t xml:space="preserve">Ф.k7.1s разд.1 стл.7 стр.533=0</t>
  </si>
  <si>
    <t xml:space="preserve">Ф.k7.1s разд.1 стл.8 стр.533=0</t>
  </si>
  <si>
    <t xml:space="preserve">Ф.k7.1s разд.1 стл.9 стр.533=0</t>
  </si>
  <si>
    <t xml:space="preserve">Ф.k7.1s разд.1 стл.10 стр.533=0</t>
  </si>
  <si>
    <t xml:space="preserve">Ф.k7.1s разд.1 стл.8 стр.532=0</t>
  </si>
  <si>
    <t xml:space="preserve">Ф.k7.1s разд.1 стл.9 стр.532=0</t>
  </si>
  <si>
    <t xml:space="preserve">Ф.k7.1s разд.1 стл.6 стр.530=0</t>
  </si>
  <si>
    <t xml:space="preserve">Ф.k7.1s разд.1 стл.6 стр.531=0</t>
  </si>
  <si>
    <t xml:space="preserve">Ф.k7.1s разд.1 стл.7 стр.530=0</t>
  </si>
  <si>
    <t xml:space="preserve">Ф.k7.1s разд.1 стл.7 стр.531=0</t>
  </si>
  <si>
    <t xml:space="preserve">Ф.k7.1s разд.1 стл.8 стр.530=0</t>
  </si>
  <si>
    <t xml:space="preserve">Ф.k7.1s разд.1 стл.8 стр.531=0</t>
  </si>
  <si>
    <t xml:space="preserve">Ф.k7.1s разд.1 стл.9 стр.530=0</t>
  </si>
  <si>
    <t xml:space="preserve">Ф.k7.1s разд.1 стл.9 стр.531=0</t>
  </si>
  <si>
    <t xml:space="preserve">Ф.k7.1s разд.1 стл.10 стр.530=0</t>
  </si>
  <si>
    <t xml:space="preserve">Ф.k7.1s разд.1 стл.10 стр.531=0</t>
  </si>
  <si>
    <t xml:space="preserve">Ф.k7.1s разд.1 стл.7 стр.529=0</t>
  </si>
  <si>
    <t xml:space="preserve">Ф.k7.1s разд.1 стл.8 стр.529=0</t>
  </si>
  <si>
    <t xml:space="preserve">Ф.k7.1s разд.1 стл.9 стр.529=0</t>
  </si>
  <si>
    <t xml:space="preserve">Ф.k7.1s разд.1 стл.5 стр.528=0</t>
  </si>
  <si>
    <t xml:space="preserve">Ф.k7.1s разд.1 стл.6 стр.528=0</t>
  </si>
  <si>
    <t xml:space="preserve">Ф.k7.1s разд.1 стл.7 стр.528=0</t>
  </si>
  <si>
    <t xml:space="preserve">Ф.k7.1s разд.1 стл.8 стр.528=0</t>
  </si>
  <si>
    <t xml:space="preserve">Ф.k7.1s разд.1 стл.9 стр.528=0</t>
  </si>
  <si>
    <t xml:space="preserve">Ф.k7.1s разд.1 стл.10 стр.528=0</t>
  </si>
  <si>
    <t xml:space="preserve">Ф.k7.1s разд.1 стл.1 стр.527=0</t>
  </si>
  <si>
    <t xml:space="preserve">Ф.k7.1s разд.1 стл.2 стр.527=0</t>
  </si>
  <si>
    <t xml:space="preserve">Ф.k7.1s разд.1 стл.3 стр.527=0</t>
  </si>
  <si>
    <t xml:space="preserve">Ф.k7.1s разд.1 стл.4 стр.527=0</t>
  </si>
  <si>
    <t xml:space="preserve">Ф.k7.1s разд.1 стл.5 стр.527=0</t>
  </si>
  <si>
    <t xml:space="preserve">Ф.k7.1s разд.1 стл.6 стр.527=0</t>
  </si>
  <si>
    <t xml:space="preserve">Ф.k7.1s разд.1 стл.7 стр.527=0</t>
  </si>
  <si>
    <t xml:space="preserve">Ф.k7.1s разд.1 стл.8 стр.527=0</t>
  </si>
  <si>
    <t xml:space="preserve">Ф.k7.1s разд.1 стл.9 стр.527=0</t>
  </si>
  <si>
    <t xml:space="preserve">Ф.k7.1s разд.1 стл.10 стр.527=0</t>
  </si>
  <si>
    <t xml:space="preserve">Ф.k7.1s разд.1 стл.7 стр.526=0</t>
  </si>
  <si>
    <t xml:space="preserve">Ф.k7.1s разд.1 стл.8 стр.526=0</t>
  </si>
  <si>
    <t xml:space="preserve">Ф.k7.1s разд.1 стл.9 стр.526=0</t>
  </si>
  <si>
    <t xml:space="preserve">Ф.k7.1s разд.1 стл.5 стр.525=0</t>
  </si>
  <si>
    <t xml:space="preserve">Ф.k7.1s разд.1 стл.6 стр.525=0</t>
  </si>
  <si>
    <t xml:space="preserve">Ф.k7.1s разд.1 стл.7 стр.525=0</t>
  </si>
  <si>
    <t xml:space="preserve">Ф.k7.1s разд.1 стл.8 стр.525=0</t>
  </si>
  <si>
    <t xml:space="preserve">Ф.k7.1s разд.1 стл.9 стр.525=0</t>
  </si>
  <si>
    <t xml:space="preserve">Ф.k7.1s разд.1 стл.10 стр.525=0</t>
  </si>
  <si>
    <t xml:space="preserve">Ф.k7.1s разд.1 стл.7 стр.524=0</t>
  </si>
  <si>
    <t xml:space="preserve">Ф.k7.1s разд.1 стл.8 стр.524=0</t>
  </si>
  <si>
    <t xml:space="preserve">Ф.k7.1s разд.1 стл.9 стр.524=0</t>
  </si>
  <si>
    <t xml:space="preserve">Ф.k7.1s разд.1 стл.6 стр.523=0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Ф.k7.1s разд.1 стл.10 стр.523=0</t>
  </si>
  <si>
    <t xml:space="preserve">Ф.k7.1s разд.1 стл.4 стр.522=0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Ф.k7.1s разд.1 стл.10 стр.522=0</t>
  </si>
  <si>
    <t xml:space="preserve">Ф.k7.1s разд.1 стл.7 стр.521=0</t>
  </si>
  <si>
    <t xml:space="preserve">Ф.k7.1s разд.1 стл.8 стр.521=0</t>
  </si>
  <si>
    <t xml:space="preserve">Ф.k7.1s разд.1 стл.9 стр.521=0</t>
  </si>
  <si>
    <t xml:space="preserve">Ф.k7.1s разд.1 стл.8 стр.520=0</t>
  </si>
  <si>
    <t xml:space="preserve">Ф.k7.1s разд.1 стл.9 стр.520=0</t>
  </si>
  <si>
    <t xml:space="preserve">Ф.k7.1s разд.1 стл.6 стр.518=0</t>
  </si>
  <si>
    <t xml:space="preserve">Ф.k7.1s разд.1 стл.6 стр.519=0</t>
  </si>
  <si>
    <t xml:space="preserve">Ф.k7.1s разд.1 стл.7 стр.518=0</t>
  </si>
  <si>
    <t xml:space="preserve">Ф.k7.1s разд.1 стл.7 стр.519=0</t>
  </si>
  <si>
    <t xml:space="preserve">Ф.k7.1s разд.1 стл.8 стр.518=0</t>
  </si>
  <si>
    <t xml:space="preserve">Ф.k7.1s разд.1 стл.8 стр.519=0</t>
  </si>
  <si>
    <t xml:space="preserve">Ф.k7.1s разд.1 стл.9 стр.518=0</t>
  </si>
  <si>
    <t xml:space="preserve">Ф.k7.1s разд.1 стл.9 стр.519=0</t>
  </si>
  <si>
    <t xml:space="preserve">Ф.k7.1s разд.1 стл.10 стр.518=0</t>
  </si>
  <si>
    <t xml:space="preserve">Ф.k7.1s разд.1 стл.10 стр.519=0</t>
  </si>
  <si>
    <t xml:space="preserve">Ф.k7.1s разд.1 стл.4 стр.516=0</t>
  </si>
  <si>
    <t xml:space="preserve">Ф.k7.1s разд.1 стл.4 стр.517=0</t>
  </si>
  <si>
    <t xml:space="preserve">Ф.k7.1s разд.1 стл.5 стр.516=0</t>
  </si>
  <si>
    <t xml:space="preserve">Ф.k7.1s разд.1 стл.5 стр.517=0</t>
  </si>
  <si>
    <t xml:space="preserve">Ф.k7.1s разд.1 стл.6 стр.516=0</t>
  </si>
  <si>
    <t xml:space="preserve">Ф.k7.1s разд.1 стл.6 стр.517=0</t>
  </si>
  <si>
    <t xml:space="preserve">Ф.k7.1s разд.1 стл.7 стр.516=0</t>
  </si>
  <si>
    <t xml:space="preserve">Ф.k7.1s разд.1 стл.7 стр.517=0</t>
  </si>
  <si>
    <t xml:space="preserve">Ф.k7.1s разд.1 стл.8 стр.516=0</t>
  </si>
  <si>
    <t xml:space="preserve">Ф.k7.1s разд.1 стл.8 стр.517=0</t>
  </si>
  <si>
    <t xml:space="preserve">Ф.k7.1s разд.1 стл.9 стр.516=0</t>
  </si>
  <si>
    <t xml:space="preserve">Ф.k7.1s разд.1 стл.9 стр.517=0</t>
  </si>
  <si>
    <t xml:space="preserve">Ф.k7.1s разд.1 стл.10 стр.516=0</t>
  </si>
  <si>
    <t xml:space="preserve">Ф.k7.1s разд.1 стл.10 стр.517=0</t>
  </si>
  <si>
    <t xml:space="preserve">Ф.k7.1s разд.1 стл.1 стр.514=0</t>
  </si>
  <si>
    <t xml:space="preserve">Ф.k7.1s разд.1 стл.1 стр.515=0</t>
  </si>
  <si>
    <t xml:space="preserve">Ф.k7.1s разд.1 стл.2 стр.514=0</t>
  </si>
  <si>
    <t xml:space="preserve">Ф.k7.1s разд.1 стл.2 стр.515=0</t>
  </si>
  <si>
    <t xml:space="preserve">Ф.k7.1s разд.1 стл.3 стр.514=0</t>
  </si>
  <si>
    <t xml:space="preserve">Ф.k7.1s разд.1 стл.3 стр.515=0</t>
  </si>
  <si>
    <t xml:space="preserve">Ф.k7.1s разд.1 стл.4 стр.514=0</t>
  </si>
  <si>
    <t xml:space="preserve">Ф.k7.1s разд.1 стл.4 стр.515=0</t>
  </si>
  <si>
    <t xml:space="preserve">Ф.k7.1s разд.1 стл.5 стр.514=0</t>
  </si>
  <si>
    <t xml:space="preserve">Ф.k7.1s разд.1 стл.5 стр.515=0</t>
  </si>
  <si>
    <t xml:space="preserve">Ф.k7.1s разд.1 стл.6 стр.514=0</t>
  </si>
  <si>
    <t xml:space="preserve">Ф.k7.1s разд.1 стл.6 стр.515=0</t>
  </si>
  <si>
    <t xml:space="preserve">Ф.k7.1s разд.1 стл.7 стр.514=0</t>
  </si>
  <si>
    <t xml:space="preserve">Ф.k7.1s разд.1 стл.7 стр.515=0</t>
  </si>
  <si>
    <t xml:space="preserve">Ф.k7.1s разд.1 стл.8 стр.514=0</t>
  </si>
  <si>
    <t xml:space="preserve">Ф.k7.1s разд.1 стл.8 стр.515=0</t>
  </si>
  <si>
    <t xml:space="preserve">Ф.k7.1s разд.1 стл.9 стр.514=0</t>
  </si>
  <si>
    <t xml:space="preserve">Ф.k7.1s разд.1 стл.9 стр.515=0</t>
  </si>
  <si>
    <t xml:space="preserve">Ф.k7.1s разд.1 стл.10 стр.514=0</t>
  </si>
  <si>
    <t xml:space="preserve">Ф.k7.1s разд.1 стл.10 стр.515=0</t>
  </si>
  <si>
    <t xml:space="preserve">Ф.k7.1s разд.1 стл.8 стр.513=0</t>
  </si>
  <si>
    <t xml:space="preserve">Ф.k7.1s разд.1 стл.9 стр.513=0</t>
  </si>
  <si>
    <t xml:space="preserve">Ф.k7.1s разд.1 стл.6 стр.512=0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Ф.k7.1s разд.1 стл.10 стр.512=0</t>
  </si>
  <si>
    <t xml:space="preserve">Ф.k7.1s разд.1 стл.4 стр.511=0</t>
  </si>
  <si>
    <t xml:space="preserve">Ф.k7.1s разд.1 стл.5 стр.511=0</t>
  </si>
  <si>
    <t xml:space="preserve">Ф.k7.1s разд.1 стл.6 стр.511=0</t>
  </si>
  <si>
    <t xml:space="preserve">Ф.k7.1s разд.1 стл.7 стр.511=0</t>
  </si>
  <si>
    <t xml:space="preserve">Ф.k7.1s разд.1 стл.8 стр.511=0</t>
  </si>
  <si>
    <t xml:space="preserve">Ф.k7.1s разд.1 стл.9 стр.511=0</t>
  </si>
  <si>
    <t xml:space="preserve">Ф.k7.1s разд.1 стл.10 стр.511=0</t>
  </si>
  <si>
    <t xml:space="preserve">Ф.k7.1s разд.1 стл.5 стр.510=0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Ф.k7.1s разд.1 стл.10 стр.510=0</t>
  </si>
  <si>
    <t xml:space="preserve">Ф.k7.1s разд.1 стл.6 стр.508=0</t>
  </si>
  <si>
    <t xml:space="preserve">Ф.k7.1s разд.1 стл.7 стр.508=0</t>
  </si>
  <si>
    <t xml:space="preserve">Ф.k7.1s разд.1 стл.8 стр.508=0</t>
  </si>
  <si>
    <t xml:space="preserve">Ф.k7.1s разд.1 стл.9 стр.508=0</t>
  </si>
  <si>
    <t xml:space="preserve">Ф.k7.1s разд.1 стл.10 стр.508=0</t>
  </si>
  <si>
    <t xml:space="preserve">Ф.k7.1s разд.1 стл.1 стр.507=0</t>
  </si>
  <si>
    <t xml:space="preserve">Ф.k7.1s разд.1 стл.2 стр.507=0</t>
  </si>
  <si>
    <t xml:space="preserve">Ф.k7.1s разд.1 стл.3 стр.507=0</t>
  </si>
  <si>
    <t xml:space="preserve">Ф.k7.1s разд.1 стл.4 стр.507=0</t>
  </si>
  <si>
    <t xml:space="preserve">Ф.k7.1s разд.1 стл.5 стр.507=0</t>
  </si>
  <si>
    <t xml:space="preserve">Ф.k7.1s разд.1 стл.6 стр.507=0</t>
  </si>
  <si>
    <t xml:space="preserve">Ф.k7.1s разд.1 стл.7 стр.507=0</t>
  </si>
  <si>
    <t xml:space="preserve">Ф.k7.1s разд.1 стл.8 стр.507=0</t>
  </si>
  <si>
    <t xml:space="preserve">Ф.k7.1s разд.1 стл.9 стр.507=0</t>
  </si>
  <si>
    <t xml:space="preserve">Ф.k7.1s разд.1 стл.10 стр.507=0</t>
  </si>
  <si>
    <t xml:space="preserve">Ф.k7.1s разд.1 стл.4 стр.506=0</t>
  </si>
  <si>
    <t xml:space="preserve">Ф.k7.1s разд.1 стл.5 стр.506=0</t>
  </si>
  <si>
    <t xml:space="preserve">Ф.k7.1s разд.1 стл.6 стр.506=0</t>
  </si>
  <si>
    <t xml:space="preserve">Ф.k7.1s разд.1 стл.7 стр.506=0</t>
  </si>
  <si>
    <t xml:space="preserve">Ф.k7.1s разд.1 стл.8 стр.506=0</t>
  </si>
  <si>
    <t xml:space="preserve">Ф.k7.1s разд.1 стл.9 стр.506=0</t>
  </si>
  <si>
    <t xml:space="preserve">Ф.k7.1s разд.1 стл.10 стр.506=0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Ф.k7.1s разд.1 стл.10 стр.505=0</t>
  </si>
  <si>
    <t xml:space="preserve">Ф.k7.1s разд.1 стл.6 стр.504=0</t>
  </si>
  <si>
    <t xml:space="preserve">Ф.k7.1s разд.1 стл.7 стр.504=0</t>
  </si>
  <si>
    <t xml:space="preserve">Ф.k7.1s разд.1 стл.8 стр.504=0</t>
  </si>
  <si>
    <t xml:space="preserve">Ф.k7.1s разд.1 стл.9 стр.504=0</t>
  </si>
  <si>
    <t xml:space="preserve">Ф.k7.1s разд.1 стл.10 стр.504=0</t>
  </si>
  <si>
    <t xml:space="preserve">Ф.k7.1s разд.1 стл.1 стр.502=0</t>
  </si>
  <si>
    <t xml:space="preserve">Ф.k7.1s разд.1 стл.1 стр.503=0</t>
  </si>
  <si>
    <t xml:space="preserve">Ф.k7.1s разд.1 стл.2 стр.502=0</t>
  </si>
  <si>
    <t xml:space="preserve">Ф.k7.1s разд.1 стл.2 стр.503=0</t>
  </si>
  <si>
    <t xml:space="preserve">Ф.k7.1s разд.1 стл.3 стр.502=0</t>
  </si>
  <si>
    <t xml:space="preserve">Ф.k7.1s разд.1 стл.3 стр.503=0</t>
  </si>
  <si>
    <t xml:space="preserve">Ф.k7.1s разд.1 стл.4 стр.502=0</t>
  </si>
  <si>
    <t xml:space="preserve">Ф.k7.1s разд.1 стл.4 стр.503=0</t>
  </si>
  <si>
    <t xml:space="preserve">Ф.k7.1s разд.1 стл.5 стр.502=0</t>
  </si>
  <si>
    <t xml:space="preserve">Ф.k7.1s разд.1 стл.5 стр.503=0</t>
  </si>
  <si>
    <t xml:space="preserve">Ф.k7.1s разд.1 стл.6 стр.502=0</t>
  </si>
  <si>
    <t xml:space="preserve">Ф.k7.1s разд.1 стл.6 стр.503=0</t>
  </si>
  <si>
    <t xml:space="preserve">Ф.k7.1s разд.1 стл.7 стр.502=0</t>
  </si>
  <si>
    <t xml:space="preserve">Ф.k7.1s разд.1 стл.7 стр.503=0</t>
  </si>
  <si>
    <t xml:space="preserve">Ф.k7.1s разд.1 стл.8 стр.502=0</t>
  </si>
  <si>
    <t xml:space="preserve">Ф.k7.1s разд.1 стл.8 стр.503=0</t>
  </si>
  <si>
    <t xml:space="preserve">Ф.k7.1s разд.1 стл.9 стр.502=0</t>
  </si>
  <si>
    <t xml:space="preserve">Ф.k7.1s разд.1 стл.9 стр.503=0</t>
  </si>
  <si>
    <t xml:space="preserve">Ф.k7.1s разд.1 стл.10 стр.502=0</t>
  </si>
  <si>
    <t xml:space="preserve">Ф.k7.1s разд.1 стл.10 стр.503=0</t>
  </si>
  <si>
    <t xml:space="preserve">Ф.k7.1s разд.1 стл.6 стр.500=0</t>
  </si>
  <si>
    <t xml:space="preserve">Ф.k7.1s разд.1 стл.6 стр.501=0</t>
  </si>
  <si>
    <t xml:space="preserve">Ф.k7.1s разд.1 стл.7 стр.500=0</t>
  </si>
  <si>
    <t xml:space="preserve">Ф.k7.1s разд.1 стл.7 стр.501=0</t>
  </si>
  <si>
    <t xml:space="preserve">Ф.k7.1s разд.1 стл.8 стр.500=0</t>
  </si>
  <si>
    <t xml:space="preserve">Ф.k7.1s разд.1 стл.8 стр.501=0</t>
  </si>
  <si>
    <t xml:space="preserve">Ф.k7.1s разд.1 стл.9 стр.500=0</t>
  </si>
  <si>
    <t xml:space="preserve">Ф.k7.1s разд.1 стл.9 стр.501=0</t>
  </si>
  <si>
    <t xml:space="preserve">Ф.k7.1s разд.1 стл.10 стр.500=0</t>
  </si>
  <si>
    <t xml:space="preserve">Ф.k7.1s разд.1 стл.10 стр.501=0</t>
  </si>
  <si>
    <t xml:space="preserve">Ф.k7.1s разд.1 стл.4 стр.499=0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Ф.k7.1s разд.1 стл.10 стр.499=0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Ф.k7.1s разд.1 стл.10 стр.498=0</t>
  </si>
  <si>
    <t xml:space="preserve">Ф.k7.1s разд.1 стл.5 стр.497=0</t>
  </si>
  <si>
    <t xml:space="preserve">Ф.k7.1s разд.1 стл.6 стр.497=0</t>
  </si>
  <si>
    <t xml:space="preserve">Ф.k7.1s разд.1 стл.7 стр.497=0</t>
  </si>
  <si>
    <t xml:space="preserve">Ф.k7.1s разд.1 стл.8 стр.497=0</t>
  </si>
  <si>
    <t xml:space="preserve">Ф.k7.1s разд.1 стл.9 стр.497=0</t>
  </si>
  <si>
    <t xml:space="preserve">Ф.k7.1s разд.1 стл.10 стр.497=0</t>
  </si>
  <si>
    <t xml:space="preserve">Ф.k7.1s разд.1 стл.9 стр.496=0</t>
  </si>
  <si>
    <t xml:space="preserve">Ф.k7.1s разд.1 стл.8 стр.495=0</t>
  </si>
  <si>
    <t xml:space="preserve">Ф.k7.1s разд.1 стл.9 стр.495=0</t>
  </si>
  <si>
    <t xml:space="preserve">Ф.k7.1s разд.1 стл.7 стр.494=0</t>
  </si>
  <si>
    <t xml:space="preserve">Ф.k7.1s разд.1 стл.8 стр.494=0</t>
  </si>
  <si>
    <t xml:space="preserve">Ф.k7.1s разд.1 стл.9 стр.494=0</t>
  </si>
  <si>
    <t xml:space="preserve">Ф.k7.1s разд.1 стл.6 стр.493=0</t>
  </si>
  <si>
    <t xml:space="preserve">Ф.k7.1s разд.1 стл.7 стр.493=0</t>
  </si>
  <si>
    <t xml:space="preserve">Ф.k7.1s разд.1 стл.8 стр.493=0</t>
  </si>
  <si>
    <t xml:space="preserve">Ф.k7.1s разд.1 стл.9 стр.493=0</t>
  </si>
  <si>
    <t xml:space="preserve">Ф.k7.1s разд.1 стл.10 стр.493=0</t>
  </si>
  <si>
    <t xml:space="preserve">Ф.k7.1s разд.1 стл.4 стр.492=0</t>
  </si>
  <si>
    <t xml:space="preserve">Ф.k7.1s разд.1 стл.5 стр.492=0</t>
  </si>
  <si>
    <t xml:space="preserve">Ф.k7.1s разд.1 стл.6 стр.492=0</t>
  </si>
  <si>
    <t xml:space="preserve">Ф.k7.1s разд.1 стл.7 стр.492=0</t>
  </si>
  <si>
    <t xml:space="preserve">Ф.k7.1s разд.1 стл.8 стр.492=0</t>
  </si>
  <si>
    <t xml:space="preserve">Ф.k7.1s разд.1 стл.9 стр.492=0</t>
  </si>
  <si>
    <t xml:space="preserve">Ф.k7.1s разд.1 стл.10 стр.492=0</t>
  </si>
  <si>
    <t xml:space="preserve">Ф.k7.1s разд.1 стл.1 стр.491=0</t>
  </si>
  <si>
    <t xml:space="preserve">Ф.k7.1s разд.1 стл.2 стр.491=0</t>
  </si>
  <si>
    <t xml:space="preserve">Ф.k7.1s разд.1 стл.3 стр.491=0</t>
  </si>
  <si>
    <t xml:space="preserve">Ф.k7.1s разд.1 стл.4 стр.491=0</t>
  </si>
  <si>
    <t xml:space="preserve">Ф.k7.1s разд.1 стл.5 стр.491=0</t>
  </si>
  <si>
    <t xml:space="preserve">Ф.k7.1s разд.1 стл.6 стр.491=0</t>
  </si>
  <si>
    <t xml:space="preserve">Ф.k7.1s разд.1 стл.7 стр.491=0</t>
  </si>
  <si>
    <t xml:space="preserve">Ф.k7.1s разд.1 стл.8 стр.491=0</t>
  </si>
  <si>
    <t xml:space="preserve">Ф.k7.1s разд.1 стл.9 стр.491=0</t>
  </si>
  <si>
    <t xml:space="preserve">Ф.k7.1s разд.1 стл.10 стр.491=0</t>
  </si>
  <si>
    <t xml:space="preserve">Ф.k7.1s разд.1 стл.7 стр.490=0</t>
  </si>
  <si>
    <t xml:space="preserve">Ф.k7.1s разд.1 стл.8 стр.490=0</t>
  </si>
  <si>
    <t xml:space="preserve">Ф.k7.1s разд.1 стл.9 стр.490=0</t>
  </si>
  <si>
    <t xml:space="preserve">Ф.k7.1s разд.1 стл.6 стр.489=0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Ф.k7.1s разд.1 стл.10 стр.489=0</t>
  </si>
  <si>
    <t xml:space="preserve">Ф.k7.1s разд.1 стл.5 стр.488=0</t>
  </si>
  <si>
    <t xml:space="preserve">Ф.k7.1s разд.1 стл.6 стр.488=0</t>
  </si>
  <si>
    <t xml:space="preserve">Ф.k7.1s разд.1 стл.7 стр.488=0</t>
  </si>
  <si>
    <t xml:space="preserve">Ф.k7.1s разд.1 стл.8 стр.488=0</t>
  </si>
  <si>
    <t xml:space="preserve">Ф.k7.1s разд.1 стл.9 стр.488=0</t>
  </si>
  <si>
    <t xml:space="preserve">Ф.k7.1s разд.1 стл.10 стр.488=0</t>
  </si>
  <si>
    <t xml:space="preserve">Ф.k7.1s разд.1 стл.8 стр.487=0</t>
  </si>
  <si>
    <t xml:space="preserve">Ф.k7.1s разд.1 стл.9 стр.487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Ф.k7.1s разд.1 стл.10 стр.486=0</t>
  </si>
  <si>
    <t xml:space="preserve">Ф.k7.1s разд.1 стл.6 стр.484=0</t>
  </si>
  <si>
    <t xml:space="preserve">Ф.k7.1s разд.1 стл.6 стр.485=0</t>
  </si>
  <si>
    <t xml:space="preserve">Ф.k7.1s разд.1 стл.7 стр.484=0</t>
  </si>
  <si>
    <t xml:space="preserve">Ф.k7.1s разд.1 стл.7 стр.485=0</t>
  </si>
  <si>
    <t xml:space="preserve">Ф.k7.1s разд.1 стл.8 стр.484=0</t>
  </si>
  <si>
    <t xml:space="preserve">Ф.k7.1s разд.1 стл.8 стр.485=0</t>
  </si>
  <si>
    <t xml:space="preserve">Ф.k7.1s разд.1 стл.9 стр.484=0</t>
  </si>
  <si>
    <t xml:space="preserve">Ф.k7.1s разд.1 стл.9 стр.485=0</t>
  </si>
  <si>
    <t xml:space="preserve">Ф.k7.1s разд.1 стл.10 стр.484=0</t>
  </si>
  <si>
    <t xml:space="preserve">Ф.k7.1s разд.1 стл.10 стр.485=0</t>
  </si>
  <si>
    <t xml:space="preserve">Ф.k7.1s разд.1 стл.4 стр.483=0</t>
  </si>
  <si>
    <t xml:space="preserve">Ф.k7.1s разд.1 стл.5 стр.483=0</t>
  </si>
  <si>
    <t xml:space="preserve">Ф.k7.1s разд.1 стл.6 стр.483=0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Ф.k7.1s разд.1 стл.10 стр.483=0</t>
  </si>
  <si>
    <t xml:space="preserve">Ф.k7.1s разд.1 стл.6 стр.482=0</t>
  </si>
  <si>
    <t xml:space="preserve">Ф.k7.1s разд.1 стл.7 стр.482=0</t>
  </si>
  <si>
    <t xml:space="preserve">Ф.k7.1s разд.1 стл.8 стр.482=0</t>
  </si>
  <si>
    <t xml:space="preserve">Ф.k7.1s разд.1 стл.9 стр.482=0</t>
  </si>
  <si>
    <t xml:space="preserve">Ф.k7.1s разд.1 стл.10 стр.482=0</t>
  </si>
  <si>
    <t xml:space="preserve">Ф.k7.1s разд.1 стл.4 стр.481=0</t>
  </si>
  <si>
    <t xml:space="preserve">Ф.k7.1s разд.1 стл.5 стр.481=0</t>
  </si>
  <si>
    <t xml:space="preserve">Ф.k7.1s разд.1 стл.6 стр.481=0</t>
  </si>
  <si>
    <t xml:space="preserve">Ф.k7.1s разд.1 стл.7 стр.481=0</t>
  </si>
  <si>
    <t xml:space="preserve">Ф.k7.1s разд.1 стл.8 стр.481=0</t>
  </si>
  <si>
    <t xml:space="preserve">Ф.k7.1s разд.1 стл.9 стр.481=0</t>
  </si>
  <si>
    <t xml:space="preserve">Ф.k7.1s разд.1 стл.10 стр.481=0</t>
  </si>
  <si>
    <t xml:space="preserve">Ф.k7.1s разд.1 стл.8 стр.480=0</t>
  </si>
  <si>
    <t xml:space="preserve">Ф.k7.1s разд.1 стл.9 стр.480=0</t>
  </si>
  <si>
    <t xml:space="preserve">Ф.k7.1s разд.1 стл.10 стр.480=0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Ф.k7.1s разд.1 стл.10 стр.479=0</t>
  </si>
  <si>
    <t xml:space="preserve">Ф.k7.1s разд.1 стл.6 стр.478=0</t>
  </si>
  <si>
    <t xml:space="preserve">Ф.k7.1s разд.1 стл.7 стр.478=0</t>
  </si>
  <si>
    <t xml:space="preserve">Ф.k7.1s разд.1 стл.8 стр.478=0</t>
  </si>
  <si>
    <t xml:space="preserve">Ф.k7.1s разд.1 стл.9 стр.478=0</t>
  </si>
  <si>
    <t xml:space="preserve">Ф.k7.1s разд.1 стл.10 стр.478=0</t>
  </si>
  <si>
    <t xml:space="preserve">Ф.k7.1s разд.1 стл.5 стр.477=0</t>
  </si>
  <si>
    <t xml:space="preserve">Ф.k7.1s разд.1 стл.6 стр.477=0</t>
  </si>
  <si>
    <t xml:space="preserve">Ф.k7.1s разд.1 стл.7 стр.477=0</t>
  </si>
  <si>
    <t xml:space="preserve">Ф.k7.1s разд.1 стл.8 стр.477=0</t>
  </si>
  <si>
    <t xml:space="preserve">Ф.k7.1s разд.1 стл.9 стр.477=0</t>
  </si>
  <si>
    <t xml:space="preserve">Ф.k7.1s разд.1 стл.10 стр.477=0</t>
  </si>
  <si>
    <t xml:space="preserve">Ф.k7.1s разд.1 стл.7 стр.476=0</t>
  </si>
  <si>
    <t xml:space="preserve">Ф.k7.1s разд.1 стл.8 стр.476=0</t>
  </si>
  <si>
    <t xml:space="preserve">Ф.k7.1s разд.1 стл.9 стр.476=0</t>
  </si>
  <si>
    <t xml:space="preserve">Ф.k7.1s разд.1 стл.6 стр.475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Ф.k7.1s разд.1 стл.10 стр.475=0</t>
  </si>
  <si>
    <t xml:space="preserve">Ф.k7.1s разд.1 стл.4 стр.474=0</t>
  </si>
  <si>
    <t xml:space="preserve">Ф.k7.1s разд.1 стл.5 стр.474=0</t>
  </si>
  <si>
    <t xml:space="preserve">Ф.k7.1s разд.1 стл.6 стр.474=0</t>
  </si>
  <si>
    <t xml:space="preserve">Ф.k7.1s разд.1 стл.7 стр.474=0</t>
  </si>
  <si>
    <t xml:space="preserve">Ф.k7.1s разд.1 стл.8 стр.474=0</t>
  </si>
  <si>
    <t xml:space="preserve">Ф.k7.1s разд.1 стл.9 стр.474=0</t>
  </si>
  <si>
    <t xml:space="preserve">Ф.k7.1s разд.1 стл.10 стр.474=0</t>
  </si>
  <si>
    <t xml:space="preserve">Ф.k7.1s разд.1 стл.5 стр.473=0</t>
  </si>
  <si>
    <t xml:space="preserve">Ф.k7.1s разд.1 стл.6 стр.473=0</t>
  </si>
  <si>
    <t xml:space="preserve">Ф.k7.1s разд.1 стл.7 стр.473=0</t>
  </si>
  <si>
    <t xml:space="preserve">Ф.k7.1s разд.1 стл.8 стр.473=0</t>
  </si>
  <si>
    <t xml:space="preserve">Ф.k7.1s разд.1 стл.9 стр.473=0</t>
  </si>
  <si>
    <t xml:space="preserve">Ф.k7.1s разд.1 стл.10 стр.473=0</t>
  </si>
  <si>
    <t xml:space="preserve">Ф.k7.1s разд.1 стл.7 стр.472=0</t>
  </si>
  <si>
    <t xml:space="preserve">Ф.k7.1s разд.1 стл.8 стр.472=0</t>
  </si>
  <si>
    <t xml:space="preserve">Ф.k7.1s разд.1 стл.9 стр.472=0</t>
  </si>
  <si>
    <t xml:space="preserve">Ф.k7.1s разд.1 стл.10 стр.472=0</t>
  </si>
  <si>
    <t xml:space="preserve">Ф.k7.1s разд.1 стл.4 стр.471=0</t>
  </si>
  <si>
    <t xml:space="preserve">Ф.k7.1s разд.1 стл.5 стр.471=0</t>
  </si>
  <si>
    <t xml:space="preserve">Ф.k7.1s разд.1 стл.6 стр.471=0</t>
  </si>
  <si>
    <t xml:space="preserve">Ф.k7.1s разд.1 стл.7 стр.471=0</t>
  </si>
  <si>
    <t xml:space="preserve">Ф.k7.1s разд.1 стл.8 стр.471=0</t>
  </si>
  <si>
    <t xml:space="preserve">Ф.k7.1s разд.1 стл.9 стр.471=0</t>
  </si>
  <si>
    <t xml:space="preserve">Ф.k7.1s разд.1 стл.10 стр.471=0</t>
  </si>
  <si>
    <t xml:space="preserve">Ф.k7.1s разд.1 стл.6 стр.469=0</t>
  </si>
  <si>
    <t xml:space="preserve">Ф.k7.1s разд.1 стл.6 стр.470=0</t>
  </si>
  <si>
    <t xml:space="preserve">Ф.k7.1s разд.1 стл.7 стр.469=0</t>
  </si>
  <si>
    <t xml:space="preserve">Ф.k7.1s разд.1 стл.7 стр.470=0</t>
  </si>
  <si>
    <t xml:space="preserve">Ф.k7.1s разд.1 стл.8 стр.469=0</t>
  </si>
  <si>
    <t xml:space="preserve">Ф.k7.1s разд.1 стл.8 стр.470=0</t>
  </si>
  <si>
    <t xml:space="preserve">Ф.k7.1s разд.1 стл.9 стр.469=0</t>
  </si>
  <si>
    <t xml:space="preserve">Ф.k7.1s разд.1 стл.9 стр.470=0</t>
  </si>
  <si>
    <t xml:space="preserve">Ф.k7.1s разд.1 стл.10 стр.469=0</t>
  </si>
  <si>
    <t xml:space="preserve">Ф.k7.1s разд.1 стл.10 стр.470=0</t>
  </si>
  <si>
    <t xml:space="preserve">Ф.k7.1s разд.1 стл.4 стр.468=0</t>
  </si>
  <si>
    <t xml:space="preserve">Ф.k7.1s разд.1 стл.5 стр.468=0</t>
  </si>
  <si>
    <t xml:space="preserve">Ф.k7.1s разд.1 стл.6 стр.468=0</t>
  </si>
  <si>
    <t xml:space="preserve">Ф.k7.1s разд.1 стл.7 стр.468=0</t>
  </si>
  <si>
    <t xml:space="preserve">Ф.k7.1s разд.1 стл.8 стр.468=0</t>
  </si>
  <si>
    <t xml:space="preserve">Ф.k7.1s разд.1 стл.9 стр.468=0</t>
  </si>
  <si>
    <t xml:space="preserve">Ф.k7.1s разд.1 стл.10 стр.468=0</t>
  </si>
  <si>
    <t xml:space="preserve">Ф.k7.1s разд.1 стл.9 стр.465=0</t>
  </si>
  <si>
    <t xml:space="preserve">Ф.k7.1s разд.1 стл.6 стр.464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Ф.k7.1s разд.1 стл.10 стр.464=0</t>
  </si>
  <si>
    <t xml:space="preserve">Ф.k7.1s разд.1 стл.5 стр.463=0</t>
  </si>
  <si>
    <t xml:space="preserve">Ф.k7.1s разд.1 стл.6 стр.463=0</t>
  </si>
  <si>
    <t xml:space="preserve">Ф.k7.1s разд.1 стл.7 стр.463=0</t>
  </si>
  <si>
    <t xml:space="preserve">Ф.k7.1s разд.1 стл.8 стр.463=0</t>
  </si>
  <si>
    <t xml:space="preserve">Ф.k7.1s разд.1 стл.9 стр.463=0</t>
  </si>
  <si>
    <t xml:space="preserve">Ф.k7.1s разд.1 стл.10 стр.463=0</t>
  </si>
  <si>
    <t xml:space="preserve">Ф.k7.1s разд.1 стл.6 стр.457=0</t>
  </si>
  <si>
    <t xml:space="preserve">Ф.k7.1s разд.1 стл.7 стр.457=0</t>
  </si>
  <si>
    <t xml:space="preserve">Ф.k7.1s разд.1 стл.8 стр.457=0</t>
  </si>
  <si>
    <t xml:space="preserve">Ф.k7.1s разд.1 стл.9 стр.457=0</t>
  </si>
  <si>
    <t xml:space="preserve">Ф.k7.1s разд.1 стл.10 стр.457=0</t>
  </si>
  <si>
    <t xml:space="preserve">Ф.k7.1s разд.1 стл.3 стр.456=0</t>
  </si>
  <si>
    <t xml:space="preserve">Ф.k7.1s разд.1 стл.4 стр.456=0</t>
  </si>
  <si>
    <t xml:space="preserve">Ф.k7.1s разд.1 стл.5 стр.456=0</t>
  </si>
  <si>
    <t xml:space="preserve">Ф.k7.1s разд.1 стл.6 стр.456=0</t>
  </si>
  <si>
    <t xml:space="preserve">Ф.k7.1s разд.1 стл.7 стр.456=0</t>
  </si>
  <si>
    <t xml:space="preserve">Ф.k7.1s разд.1 стл.8 стр.456=0</t>
  </si>
  <si>
    <t xml:space="preserve">Ф.k7.1s разд.1 стл.9 стр.456=0</t>
  </si>
  <si>
    <t xml:space="preserve">Ф.k7.1s разд.1 стл.10 стр.456=0</t>
  </si>
  <si>
    <t xml:space="preserve">Ф.k7.1s разд.1 стл.7 стр.455=0</t>
  </si>
  <si>
    <t xml:space="preserve">Ф.k7.1s разд.1 стл.8 стр.455=0</t>
  </si>
  <si>
    <t xml:space="preserve">Ф.k7.1s разд.1 стл.9 стр.455=0</t>
  </si>
  <si>
    <t xml:space="preserve">Ф.k7.1s разд.1 стл.5 стр.454=0</t>
  </si>
  <si>
    <t xml:space="preserve">Ф.k7.1s разд.1 стл.6 стр.454=0</t>
  </si>
  <si>
    <t xml:space="preserve">Ф.k7.1s разд.1 стл.7 стр.454=0</t>
  </si>
  <si>
    <t xml:space="preserve">Ф.k7.1s разд.1 стл.8 стр.454=0</t>
  </si>
  <si>
    <t xml:space="preserve">Ф.k7.1s разд.1 стл.9 стр.454=0</t>
  </si>
  <si>
    <t xml:space="preserve">Ф.k7.1s разд.1 стл.10 стр.454=0</t>
  </si>
  <si>
    <t xml:space="preserve">Ф.k7.1s разд.1 стл.6 стр.453=0</t>
  </si>
  <si>
    <t xml:space="preserve">Ф.k7.1s разд.1 стл.7 стр.453=0</t>
  </si>
  <si>
    <t xml:space="preserve">Ф.k7.1s разд.1 стл.8 стр.453=0</t>
  </si>
  <si>
    <t xml:space="preserve">Ф.k7.1s разд.1 стл.9 стр.453=0</t>
  </si>
  <si>
    <t xml:space="preserve">Ф.k7.1s разд.1 стл.10 стр.453=0</t>
  </si>
  <si>
    <t xml:space="preserve">Ф.k7.1s разд.1 стл.4 стр.452=0</t>
  </si>
  <si>
    <t xml:space="preserve">Ф.k7.1s разд.1 стл.5 стр.452=0</t>
  </si>
  <si>
    <t xml:space="preserve">Ф.k7.1s разд.1 стл.6 стр.452=0</t>
  </si>
  <si>
    <t xml:space="preserve">Ф.k7.1s разд.1 стл.7 стр.452=0</t>
  </si>
  <si>
    <t xml:space="preserve">Ф.k7.1s разд.1 стл.8 стр.452=0</t>
  </si>
  <si>
    <t xml:space="preserve">Ф.k7.1s разд.1 стл.9 стр.452=0</t>
  </si>
  <si>
    <t xml:space="preserve">Ф.k7.1s разд.1 стл.10 стр.452=0</t>
  </si>
  <si>
    <t xml:space="preserve">Ф.k7.1s разд.1 стл.1 стр.451=0</t>
  </si>
  <si>
    <t xml:space="preserve">Ф.k7.1s разд.1 стл.2 стр.451=0</t>
  </si>
  <si>
    <t xml:space="preserve">Ф.k7.1s разд.1 стл.3 стр.451=0</t>
  </si>
  <si>
    <t xml:space="preserve">Ф.k7.1s разд.1 стл.4 стр.451=0</t>
  </si>
  <si>
    <t xml:space="preserve">Ф.k7.1s разд.1 стл.5 стр.451=0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Ф.k7.1s разд.1 стл.10 стр.451=0</t>
  </si>
  <si>
    <t xml:space="preserve">Ф.k7.1s разд.1 стл.4 стр.450=0</t>
  </si>
  <si>
    <t xml:space="preserve">Ф.k7.1s разд.1 стл.5 стр.450=0</t>
  </si>
  <si>
    <t xml:space="preserve">Ф.k7.1s разд.1 стл.6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Ф.k7.1s разд.1 стл.10 стр.450=0</t>
  </si>
  <si>
    <t xml:space="preserve">Ф.k7.1s разд.1 стл.7 стр.449=0</t>
  </si>
  <si>
    <t xml:space="preserve">Ф.k7.1s разд.1 стл.8 стр.449=0</t>
  </si>
  <si>
    <t xml:space="preserve">Ф.k7.1s разд.1 стл.9 стр.449=0</t>
  </si>
  <si>
    <t xml:space="preserve">Ф.k7.1s разд.1 стл.10 стр.449=0</t>
  </si>
  <si>
    <t xml:space="preserve">Ф.k7.1s разд.1 стл.6 стр.448=0</t>
  </si>
  <si>
    <t xml:space="preserve">Ф.k7.1s разд.1 стл.7 стр.448=0</t>
  </si>
  <si>
    <t xml:space="preserve">Ф.k7.1s разд.1 стл.8 стр.448=0</t>
  </si>
  <si>
    <t xml:space="preserve">Ф.k7.1s разд.1 стл.9 стр.448=0</t>
  </si>
  <si>
    <t xml:space="preserve">Ф.k7.1s разд.1 стл.10 стр.448=0</t>
  </si>
  <si>
    <t xml:space="preserve">Ф.k7.1s разд.1 стл.4 стр.447=0</t>
  </si>
  <si>
    <t xml:space="preserve">Ф.k7.1s разд.1 стл.5 стр.447=0</t>
  </si>
  <si>
    <t xml:space="preserve">Ф.k7.1s разд.1 стл.6 стр.447=0</t>
  </si>
  <si>
    <t xml:space="preserve">Ф.k7.1s разд.1 стл.7 стр.447=0</t>
  </si>
  <si>
    <t xml:space="preserve">Ф.k7.1s разд.1 стл.8 стр.447=0</t>
  </si>
  <si>
    <t xml:space="preserve">Ф.k7.1s разд.1 стл.9 стр.447=0</t>
  </si>
  <si>
    <t xml:space="preserve">Ф.k7.1s разд.1 стл.10 стр.447=0</t>
  </si>
  <si>
    <t xml:space="preserve">Ф.k7.1s разд.1 стл.7 стр.446=0</t>
  </si>
  <si>
    <t xml:space="preserve">Ф.k7.1s разд.1 стл.8 стр.446=0</t>
  </si>
  <si>
    <t xml:space="preserve">Ф.k7.1s разд.1 стл.9 стр.446=0</t>
  </si>
  <si>
    <t xml:space="preserve">Ф.k7.1s разд.1 стл.10 стр.446=0</t>
  </si>
  <si>
    <t xml:space="preserve">Ф.k7.1s разд.1 стл.6 стр.445=0</t>
  </si>
  <si>
    <t xml:space="preserve">Ф.k7.1s разд.1 стл.7 стр.445=0</t>
  </si>
  <si>
    <t xml:space="preserve">Ф.k7.1s разд.1 стл.8 стр.445=0</t>
  </si>
  <si>
    <t xml:space="preserve">Ф.k7.1s разд.1 стл.9 стр.445=0</t>
  </si>
  <si>
    <t xml:space="preserve">Ф.k7.1s разд.1 стл.10 стр.445=0</t>
  </si>
  <si>
    <t xml:space="preserve">Ф.k7.1s разд.1 стл.4 стр.444=0</t>
  </si>
  <si>
    <t xml:space="preserve">Ф.k7.1s разд.1 стл.5 стр.444=0</t>
  </si>
  <si>
    <t xml:space="preserve">Ф.k7.1s разд.1 стл.6 стр.444=0</t>
  </si>
  <si>
    <t xml:space="preserve">Ф.k7.1s разд.1 стл.7 стр.444=0</t>
  </si>
  <si>
    <t xml:space="preserve">Ф.k7.1s разд.1 стл.8 стр.444=0</t>
  </si>
  <si>
    <t xml:space="preserve">Ф.k7.1s разд.1 стл.9 стр.444=0</t>
  </si>
  <si>
    <t xml:space="preserve">Ф.k7.1s разд.1 стл.10 стр.444=0</t>
  </si>
  <si>
    <t xml:space="preserve">Ф.k7.1s разд.1 стл.8 стр.443=0</t>
  </si>
  <si>
    <t xml:space="preserve">Ф.k7.1s разд.1 стл.9 стр.443=0</t>
  </si>
  <si>
    <t xml:space="preserve">Ф.k7.1s разд.1 стл.7 стр.442=0</t>
  </si>
  <si>
    <t xml:space="preserve">Ф.k7.1s разд.1 стл.8 стр.442=0</t>
  </si>
  <si>
    <t xml:space="preserve">Ф.k7.1s разд.1 стл.9 стр.442=0</t>
  </si>
  <si>
    <t xml:space="preserve">Ф.k7.1s разд.1 стл.6 стр.441=0</t>
  </si>
  <si>
    <t xml:space="preserve">Ф.k7.1s разд.1 стл.7 стр.441=0</t>
  </si>
  <si>
    <t xml:space="preserve">Ф.k7.1s разд.1 стл.8 стр.441=0</t>
  </si>
  <si>
    <t xml:space="preserve">Ф.k7.1s разд.1 стл.9 стр.441=0</t>
  </si>
  <si>
    <t xml:space="preserve">Ф.k7.1s разд.1 стл.10 стр.441=0</t>
  </si>
  <si>
    <t xml:space="preserve">Ф.k7.1s разд.1 стл.7 стр.440=0</t>
  </si>
  <si>
    <t xml:space="preserve">Ф.k7.1s разд.1 стл.8 стр.440=0</t>
  </si>
  <si>
    <t xml:space="preserve">Ф.k7.1s разд.1 стл.9 стр.440=0</t>
  </si>
  <si>
    <t xml:space="preserve">Ф.k7.1s разд.1 стл.10 стр.440=0</t>
  </si>
  <si>
    <t xml:space="preserve">Ф.k7.1s разд.1 стл.6 стр.439=0</t>
  </si>
  <si>
    <t xml:space="preserve">Ф.k7.1s разд.1 стл.7 стр.439=0</t>
  </si>
  <si>
    <t xml:space="preserve">Ф.k7.1s разд.1 стл.8 стр.439=0</t>
  </si>
  <si>
    <t xml:space="preserve">Ф.k7.1s разд.1 стл.9 стр.439=0</t>
  </si>
  <si>
    <t xml:space="preserve">Ф.k7.1s разд.1 стл.10 стр.439=0</t>
  </si>
  <si>
    <t xml:space="preserve">Ф.k7.1s разд.1 стл.4 стр.437=0</t>
  </si>
  <si>
    <t xml:space="preserve">Ф.k7.1s разд.1 стл.4 стр.438=0</t>
  </si>
  <si>
    <t xml:space="preserve">Ф.k7.1s разд.1 стл.5 стр.437=0</t>
  </si>
  <si>
    <t xml:space="preserve">Ф.k7.1s разд.1 стл.5 стр.438=0</t>
  </si>
  <si>
    <t xml:space="preserve">Ф.k7.1s разд.1 стл.6 стр.437=0</t>
  </si>
  <si>
    <t xml:space="preserve">Ф.k7.1s разд.1 стл.6 стр.438=0</t>
  </si>
  <si>
    <t xml:space="preserve">Ф.k7.1s разд.1 стл.7 стр.437=0</t>
  </si>
  <si>
    <t xml:space="preserve">Ф.k7.1s разд.1 стл.7 стр.438=0</t>
  </si>
  <si>
    <t xml:space="preserve">Ф.k7.1s разд.1 стл.8 стр.437=0</t>
  </si>
  <si>
    <t xml:space="preserve">Ф.k7.1s разд.1 стл.8 стр.438=0</t>
  </si>
  <si>
    <t xml:space="preserve">Ф.k7.1s разд.1 стл.9 стр.437=0</t>
  </si>
  <si>
    <t xml:space="preserve">Ф.k7.1s разд.1 стл.9 стр.438=0</t>
  </si>
  <si>
    <t xml:space="preserve">Ф.k7.1s разд.1 стл.10 стр.437=0</t>
  </si>
  <si>
    <t xml:space="preserve">Ф.k7.1s разд.1 стл.10 стр.438=0</t>
  </si>
  <si>
    <t xml:space="preserve">Ф.k7.1s разд.1 стл.8 стр.436=0</t>
  </si>
  <si>
    <t xml:space="preserve">Ф.k7.1s разд.1 стл.9 стр.436=0</t>
  </si>
  <si>
    <t xml:space="preserve">Ф.k7.1s разд.1 стл.10 стр.436=0</t>
  </si>
  <si>
    <t xml:space="preserve">Ф.k7.1s разд.1 стл.7 стр.434=0</t>
  </si>
  <si>
    <t xml:space="preserve">Ф.k7.1s разд.1 стл.7 стр.435=0</t>
  </si>
  <si>
    <t xml:space="preserve">Ф.k7.1s разд.1 стл.8 стр.434=0</t>
  </si>
  <si>
    <t xml:space="preserve">Ф.k7.1s разд.1 стл.8 стр.435=0</t>
  </si>
  <si>
    <t xml:space="preserve">Ф.k7.1s разд.1 стл.9 стр.434=0</t>
  </si>
  <si>
    <t xml:space="preserve">Ф.k7.1s разд.1 стл.9 стр.435=0</t>
  </si>
  <si>
    <t xml:space="preserve">Ф.k7.1s разд.1 стл.10 стр.434=0</t>
  </si>
  <si>
    <t xml:space="preserve">Ф.k7.1s разд.1 стл.10 стр.435=0</t>
  </si>
  <si>
    <t xml:space="preserve">Ф.k7.1s разд.1 стл.6 стр.433=0</t>
  </si>
  <si>
    <t xml:space="preserve">Ф.k7.1s разд.1 стл.7 стр.433=0</t>
  </si>
  <si>
    <t xml:space="preserve">Ф.k7.1s разд.1 стл.8 стр.433=0</t>
  </si>
  <si>
    <t xml:space="preserve">Ф.k7.1s разд.1 стл.9 стр.433=0</t>
  </si>
  <si>
    <t xml:space="preserve">Ф.k7.1s разд.1 стл.10 стр.433=0</t>
  </si>
  <si>
    <t xml:space="preserve">Ф.k7.1s разд.1 стл.5 стр.432=0</t>
  </si>
  <si>
    <t xml:space="preserve">Ф.k7.1s разд.1 стл.6 стр.432=0</t>
  </si>
  <si>
    <t xml:space="preserve">Ф.k7.1s разд.1 стл.7 стр.432=0</t>
  </si>
  <si>
    <t xml:space="preserve">Ф.k7.1s разд.1 стл.8 стр.432=0</t>
  </si>
  <si>
    <t xml:space="preserve">Ф.k7.1s разд.1 стл.9 стр.432=0</t>
  </si>
  <si>
    <t xml:space="preserve">Ф.k7.1s разд.1 стл.10 стр.432=0</t>
  </si>
  <si>
    <t xml:space="preserve">Ф.k7.1s разд.1 стл.4 стр.431=0</t>
  </si>
  <si>
    <t xml:space="preserve">Ф.k7.1s разд.1 стл.5 стр.431=0</t>
  </si>
  <si>
    <t xml:space="preserve">Ф.k7.1s разд.1 стл.6 стр.431=0</t>
  </si>
  <si>
    <t xml:space="preserve">Ф.k7.1s разд.1 стл.7 стр.431=0</t>
  </si>
  <si>
    <t xml:space="preserve">Ф.k7.1s разд.1 стл.8 стр.431=0</t>
  </si>
  <si>
    <t xml:space="preserve">Ф.k7.1s разд.1 стл.9 стр.431=0</t>
  </si>
  <si>
    <t xml:space="preserve">Ф.k7.1s разд.1 стл.10 стр.431=0</t>
  </si>
  <si>
    <t xml:space="preserve">Ф.k7.1s разд.1 стл.7 стр.430=0</t>
  </si>
  <si>
    <t xml:space="preserve">Ф.k7.1s разд.1 стл.8 стр.430=0</t>
  </si>
  <si>
    <t xml:space="preserve">Ф.k7.1s разд.1 стл.9 стр.430=0</t>
  </si>
  <si>
    <t xml:space="preserve">Ф.k7.1s разд.1 стл.10 стр.430=0</t>
  </si>
  <si>
    <t xml:space="preserve">Ф.k7.1s разд.1 стл.6 стр.429=0</t>
  </si>
  <si>
    <t xml:space="preserve">Ф.k7.1s разд.1 стл.7 стр.429=0</t>
  </si>
  <si>
    <t xml:space="preserve">Ф.k7.1s разд.1 стл.8 стр.429=0</t>
  </si>
  <si>
    <t xml:space="preserve">Ф.k7.1s разд.1 стл.9 стр.429=0</t>
  </si>
  <si>
    <t xml:space="preserve">Ф.k7.1s разд.1 стл.10 стр.429=0</t>
  </si>
  <si>
    <t xml:space="preserve">Ф.k7.1s разд.1 стл.4 стр.428=0</t>
  </si>
  <si>
    <t xml:space="preserve">Ф.k7.1s разд.1 стл.5 стр.428=0</t>
  </si>
  <si>
    <t xml:space="preserve">Ф.k7.1s разд.1 стл.6 стр.428=0</t>
  </si>
  <si>
    <t xml:space="preserve">Ф.k7.1s разд.1 стл.7 стр.428=0</t>
  </si>
  <si>
    <t xml:space="preserve">Ф.k7.1s разд.1 стл.8 стр.428=0</t>
  </si>
  <si>
    <t xml:space="preserve">Ф.k7.1s разд.1 стл.9 стр.428=0</t>
  </si>
  <si>
    <t xml:space="preserve">Ф.k7.1s разд.1 стл.10 стр.428=0</t>
  </si>
  <si>
    <t xml:space="preserve">Ф.k7.1s разд.1 стл.1 стр.427=0</t>
  </si>
  <si>
    <t xml:space="preserve">Ф.k7.1s разд.1 стл.2 стр.427=0</t>
  </si>
  <si>
    <t xml:space="preserve">Ф.k7.1s разд.1 стл.3 стр.427=0</t>
  </si>
  <si>
    <t xml:space="preserve">Ф.k7.1s разд.1 стл.4 стр.427=0</t>
  </si>
  <si>
    <t xml:space="preserve">Ф.k7.1s разд.1 стл.5 стр.427=0</t>
  </si>
  <si>
    <t xml:space="preserve">Ф.k7.1s разд.1 стл.6 стр.427=0</t>
  </si>
  <si>
    <t xml:space="preserve">Ф.k7.1s разд.1 стл.7 стр.427=0</t>
  </si>
  <si>
    <t xml:space="preserve">Ф.k7.1s разд.1 стл.8 стр.427=0</t>
  </si>
  <si>
    <t xml:space="preserve">Ф.k7.1s разд.1 стл.9 стр.427=0</t>
  </si>
  <si>
    <t xml:space="preserve">Ф.k7.1s разд.1 стл.10 стр.427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Ф.k7.1s разд.1 стл.10 стр.426=0</t>
  </si>
  <si>
    <t xml:space="preserve">Ф.k7.1s разд.1 стл.5 стр.425=0</t>
  </si>
  <si>
    <t xml:space="preserve">Ф.k7.1s разд.1 стл.6 стр.425=0</t>
  </si>
  <si>
    <t xml:space="preserve">Ф.k7.1s разд.1 стл.7 стр.425=0</t>
  </si>
  <si>
    <t xml:space="preserve">Ф.k7.1s разд.1 стл.8 стр.425=0</t>
  </si>
  <si>
    <t xml:space="preserve">Ф.k7.1s разд.1 стл.9 стр.425=0</t>
  </si>
  <si>
    <t xml:space="preserve">Ф.k7.1s разд.1 стл.10 стр.425=0</t>
  </si>
  <si>
    <t xml:space="preserve">Ф.k7.1s разд.1 стл.7 стр.424=0</t>
  </si>
  <si>
    <t xml:space="preserve">Ф.k7.1s разд.1 стл.8 стр.424=0</t>
  </si>
  <si>
    <t xml:space="preserve">Ф.k7.1s разд.1 стл.9 стр.424=0</t>
  </si>
  <si>
    <t xml:space="preserve">Ф.k7.1s разд.1 стл.5 стр.423=0</t>
  </si>
  <si>
    <t xml:space="preserve">Ф.k7.1s разд.1 стл.6 стр.423=0</t>
  </si>
  <si>
    <t xml:space="preserve">Ф.k7.1s разд.1 стл.7 стр.423=0</t>
  </si>
  <si>
    <t xml:space="preserve">Ф.k7.1s разд.1 стл.8 стр.423=0</t>
  </si>
  <si>
    <t xml:space="preserve">Ф.k7.1s разд.1 стл.9 стр.423=0</t>
  </si>
  <si>
    <t xml:space="preserve">Ф.k7.1s разд.1 стл.3 стр.422=0</t>
  </si>
  <si>
    <t xml:space="preserve">Ф.k7.1s разд.1 стл.4 стр.422=0</t>
  </si>
  <si>
    <t xml:space="preserve">Ф.k7.1s разд.1 стл.5 стр.422=0</t>
  </si>
  <si>
    <t xml:space="preserve">Ф.k7.1s разд.1 стл.6 стр.422=0</t>
  </si>
  <si>
    <t xml:space="preserve">Ф.k7.1s разд.1 стл.7 стр.422=0</t>
  </si>
  <si>
    <t xml:space="preserve">Ф.k7.1s разд.1 стл.8 стр.422=0</t>
  </si>
  <si>
    <t xml:space="preserve">Ф.k7.1s разд.1 стл.9 стр.422=0</t>
  </si>
  <si>
    <t xml:space="preserve">Ф.k7.1s разд.1 стл.10 стр.422=0</t>
  </si>
  <si>
    <t xml:space="preserve">Ф.k7.1s разд.1 стл.5 стр.421=0</t>
  </si>
  <si>
    <t xml:space="preserve">Ф.k7.1s разд.1 стл.6 стр.421=0</t>
  </si>
  <si>
    <t xml:space="preserve">Ф.k7.1s разд.1 стл.7 стр.421=0</t>
  </si>
  <si>
    <t xml:space="preserve">Ф.k7.1s разд.1 стл.8 стр.421=0</t>
  </si>
  <si>
    <t xml:space="preserve">Ф.k7.1s разд.1 стл.9 стр.421=0</t>
  </si>
  <si>
    <t xml:space="preserve">Ф.k7.1s разд.1 стл.10 стр.421=0</t>
  </si>
  <si>
    <t xml:space="preserve">Ф.k7.1s разд.1 стл.4 стр.420=0</t>
  </si>
  <si>
    <t xml:space="preserve">Ф.k7.1s разд.1 стл.5 стр.420=0</t>
  </si>
  <si>
    <t xml:space="preserve">Ф.k7.1s разд.1 стл.6 стр.420=0</t>
  </si>
  <si>
    <t xml:space="preserve">Ф.k7.1s разд.1 стл.7 стр.420=0</t>
  </si>
  <si>
    <t xml:space="preserve">Ф.k7.1s разд.1 стл.8 стр.420=0</t>
  </si>
  <si>
    <t xml:space="preserve">Ф.k7.1s разд.1 стл.9 стр.420=0</t>
  </si>
  <si>
    <t xml:space="preserve">Ф.k7.1s разд.1 стл.10 стр.420=0</t>
  </si>
  <si>
    <t xml:space="preserve">Ф.k7.1s разд.1 стл.1 стр.418=0</t>
  </si>
  <si>
    <t xml:space="preserve">Ф.k7.1s разд.1 стл.1 стр.419=0</t>
  </si>
  <si>
    <t xml:space="preserve">Ф.k7.1s разд.1 стл.2 стр.418=0</t>
  </si>
  <si>
    <t xml:space="preserve">Ф.k7.1s разд.1 стл.2 стр.419=0</t>
  </si>
  <si>
    <t xml:space="preserve">Ф.k7.1s разд.1 стл.3 стр.418=0</t>
  </si>
  <si>
    <t xml:space="preserve">Ф.k7.1s разд.1 стл.3 стр.419=0</t>
  </si>
  <si>
    <t xml:space="preserve">Ф.k7.1s разд.1 стл.4 стр.418=0</t>
  </si>
  <si>
    <t xml:space="preserve">Ф.k7.1s разд.1 стл.4 стр.419=0</t>
  </si>
  <si>
    <t xml:space="preserve">Ф.k7.1s разд.1 стл.5 стр.418=0</t>
  </si>
  <si>
    <t xml:space="preserve">Ф.k7.1s разд.1 стл.5 стр.419=0</t>
  </si>
  <si>
    <t xml:space="preserve">Ф.k7.1s разд.1 стл.6 стр.418=0</t>
  </si>
  <si>
    <t xml:space="preserve">Ф.k7.1s разд.1 стл.6 стр.419=0</t>
  </si>
  <si>
    <t xml:space="preserve">Ф.k7.1s разд.1 стл.7 стр.418=0</t>
  </si>
  <si>
    <t xml:space="preserve">Ф.k7.1s разд.1 стл.7 стр.419=0</t>
  </si>
  <si>
    <t xml:space="preserve">Ф.k7.1s разд.1 стл.8 стр.418=0</t>
  </si>
  <si>
    <t xml:space="preserve">Ф.k7.1s разд.1 стл.8 стр.419=0</t>
  </si>
  <si>
    <t xml:space="preserve">Ф.k7.1s разд.1 стл.9 стр.418=0</t>
  </si>
  <si>
    <t xml:space="preserve">Ф.k7.1s разд.1 стл.9 стр.419=0</t>
  </si>
  <si>
    <t xml:space="preserve">Ф.k7.1s разд.1 стл.10 стр.418=0</t>
  </si>
  <si>
    <t xml:space="preserve">Ф.k7.1s разд.1 стл.10 стр.419=0</t>
  </si>
  <si>
    <t xml:space="preserve">Ф.k7.1s разд.1 стл.4 стр.417=0</t>
  </si>
  <si>
    <t xml:space="preserve">Ф.k7.1s разд.1 стл.5 стр.417=0</t>
  </si>
  <si>
    <t xml:space="preserve">Ф.k7.1s разд.1 стл.6 стр.417=0</t>
  </si>
  <si>
    <t xml:space="preserve">Ф.k7.1s разд.1 стл.7 стр.417=0</t>
  </si>
  <si>
    <t xml:space="preserve">Ф.k7.1s разд.1 стл.8 стр.417=0</t>
  </si>
  <si>
    <t xml:space="preserve">Ф.k7.1s разд.1 стл.9 стр.417=0</t>
  </si>
  <si>
    <t xml:space="preserve">Ф.k7.1s разд.1 стл.10 стр.417=0</t>
  </si>
  <si>
    <t xml:space="preserve">Ф.k7.1s разд.1 стл.1 стр.414=0</t>
  </si>
  <si>
    <t xml:space="preserve">Ф.k7.1s разд.1 стл.1 стр.415=0</t>
  </si>
  <si>
    <t xml:space="preserve">Ф.k7.1s разд.1 стл.1 стр.416=0</t>
  </si>
  <si>
    <t xml:space="preserve">Ф.k7.1s разд.1 стл.2 стр.414=0</t>
  </si>
  <si>
    <t xml:space="preserve">Ф.k7.1s разд.1 стл.2 стр.415=0</t>
  </si>
  <si>
    <t xml:space="preserve">Ф.k7.1s разд.1 стл.2 стр.416=0</t>
  </si>
  <si>
    <t xml:space="preserve">Ф.k7.1s разд.1 стл.3 стр.414=0</t>
  </si>
  <si>
    <t xml:space="preserve">Ф.k7.1s разд.1 стл.3 стр.415=0</t>
  </si>
  <si>
    <t xml:space="preserve">Ф.k7.1s разд.1 стл.3 стр.416=0</t>
  </si>
  <si>
    <t xml:space="preserve">Ф.k7.1s разд.1 стл.4 стр.414=0</t>
  </si>
  <si>
    <t xml:space="preserve">Ф.k7.1s разд.1 стл.4 стр.415=0</t>
  </si>
  <si>
    <t xml:space="preserve">Ф.k7.1s разд.1 стл.4 стр.416=0</t>
  </si>
  <si>
    <t xml:space="preserve">Ф.k7.1s разд.1 стл.5 стр.414=0</t>
  </si>
  <si>
    <t xml:space="preserve">Ф.k7.1s разд.1 стл.5 стр.415=0</t>
  </si>
  <si>
    <t xml:space="preserve">Ф.k7.1s разд.1 стл.5 стр.416=0</t>
  </si>
  <si>
    <t xml:space="preserve">Ф.k7.1s разд.1 стл.6 стр.414=0</t>
  </si>
  <si>
    <t xml:space="preserve">Ф.k7.1s разд.1 стл.6 стр.415=0</t>
  </si>
  <si>
    <t xml:space="preserve">Ф.k7.1s разд.1 стл.6 стр.416=0</t>
  </si>
  <si>
    <t xml:space="preserve">Ф.k7.1s разд.1 стл.7 стр.414=0</t>
  </si>
  <si>
    <t xml:space="preserve">Ф.k7.1s разд.1 стл.7 стр.415=0</t>
  </si>
  <si>
    <t xml:space="preserve">Ф.k7.1s разд.1 стл.7 стр.416=0</t>
  </si>
  <si>
    <t xml:space="preserve">Ф.k7.1s разд.1 стл.8 стр.414=0</t>
  </si>
  <si>
    <t xml:space="preserve">Ф.k7.1s разд.1 стл.8 стр.415=0</t>
  </si>
  <si>
    <t xml:space="preserve">Ф.k7.1s разд.1 стл.8 стр.416=0</t>
  </si>
  <si>
    <t xml:space="preserve">Ф.k7.1s разд.1 стл.9 стр.414=0</t>
  </si>
  <si>
    <t xml:space="preserve">Ф.k7.1s разд.1 стл.9 стр.415=0</t>
  </si>
  <si>
    <t xml:space="preserve">Ф.k7.1s разд.1 стл.9 стр.416=0</t>
  </si>
  <si>
    <t xml:space="preserve">Ф.k7.1s разд.1 стл.10 стр.414=0</t>
  </si>
  <si>
    <t xml:space="preserve">Ф.k7.1s разд.1 стл.10 стр.415=0</t>
  </si>
  <si>
    <t xml:space="preserve">Ф.k7.1s разд.1 стл.10 стр.416=0</t>
  </si>
  <si>
    <t xml:space="preserve">Ф.k7.1s разд.1 стл.6 стр.413=0</t>
  </si>
  <si>
    <t xml:space="preserve">Ф.k7.1s разд.1 стл.7 стр.413=0</t>
  </si>
  <si>
    <t xml:space="preserve">Ф.k7.1s разд.1 стл.8 стр.413=0</t>
  </si>
  <si>
    <t xml:space="preserve">Ф.k7.1s разд.1 стл.9 стр.413=0</t>
  </si>
  <si>
    <t xml:space="preserve">Ф.k7.1s разд.1 стл.10 стр.413=0</t>
  </si>
  <si>
    <t xml:space="preserve">Ф.k7.1s разд.1 стл.4 стр.412=0</t>
  </si>
  <si>
    <t xml:space="preserve">Ф.k7.1s разд.1 стл.5 стр.412=0</t>
  </si>
  <si>
    <t xml:space="preserve">Ф.k7.1s разд.1 стл.6 стр.412=0</t>
  </si>
  <si>
    <t xml:space="preserve">Ф.k7.1s разд.1 стл.7 стр.412=0</t>
  </si>
  <si>
    <t xml:space="preserve">Ф.k7.1s разд.1 стл.8 стр.412=0</t>
  </si>
  <si>
    <t xml:space="preserve">Ф.k7.1s разд.1 стл.9 стр.412=0</t>
  </si>
  <si>
    <t xml:space="preserve">Ф.k7.1s разд.1 стл.10 стр.412=0</t>
  </si>
  <si>
    <t xml:space="preserve">Ф.k7.1s разд.1 стл.1 стр.409=0</t>
  </si>
  <si>
    <t xml:space="preserve">Ф.k7.1s разд.1 стл.1 стр.410=0</t>
  </si>
  <si>
    <t xml:space="preserve">Ф.k7.1s разд.1 стл.1 стр.411=0</t>
  </si>
  <si>
    <t xml:space="preserve">Ф.k7.1s разд.1 стл.2 стр.409=0</t>
  </si>
  <si>
    <t xml:space="preserve">Ф.k7.1s разд.1 стл.2 стр.410=0</t>
  </si>
  <si>
    <t xml:space="preserve">Ф.k7.1s разд.1 стл.2 стр.411=0</t>
  </si>
  <si>
    <t xml:space="preserve">Ф.k7.1s разд.1 стл.3 стр.409=0</t>
  </si>
  <si>
    <t xml:space="preserve">Ф.k7.1s разд.1 стл.3 стр.410=0</t>
  </si>
  <si>
    <t xml:space="preserve">Ф.k7.1s разд.1 стл.3 стр.411=0</t>
  </si>
  <si>
    <t xml:space="preserve">Ф.k7.1s разд.1 стл.4 стр.409=0</t>
  </si>
  <si>
    <t xml:space="preserve">Ф.k7.1s разд.1 стл.4 стр.410=0</t>
  </si>
  <si>
    <t xml:space="preserve">Ф.k7.1s разд.1 стл.4 стр.411=0</t>
  </si>
  <si>
    <t xml:space="preserve">Ф.k7.1s разд.1 стл.5 стр.409=0</t>
  </si>
  <si>
    <t xml:space="preserve">Ф.k7.1s разд.1 стл.5 стр.410=0</t>
  </si>
  <si>
    <t xml:space="preserve">Ф.k7.1s разд.1 стл.5 стр.411=0</t>
  </si>
  <si>
    <t xml:space="preserve">Ф.k7.1s разд.1 стл.6 стр.409=0</t>
  </si>
  <si>
    <t xml:space="preserve">Ф.k7.1s разд.1 стл.6 стр.410=0</t>
  </si>
  <si>
    <t xml:space="preserve">Ф.k7.1s разд.1 стл.6 стр.411=0</t>
  </si>
  <si>
    <t xml:space="preserve">Ф.k7.1s разд.1 стл.7 стр.409=0</t>
  </si>
  <si>
    <t xml:space="preserve">Ф.k7.1s разд.1 стл.7 стр.410=0</t>
  </si>
  <si>
    <t xml:space="preserve">Ф.k7.1s разд.1 стл.7 стр.411=0</t>
  </si>
  <si>
    <t xml:space="preserve">Ф.k7.1s разд.1 стл.8 стр.409=0</t>
  </si>
  <si>
    <t xml:space="preserve">Ф.k7.1s разд.1 стл.8 стр.410=0</t>
  </si>
  <si>
    <t xml:space="preserve">Ф.k7.1s разд.1 стл.8 стр.411=0</t>
  </si>
  <si>
    <t xml:space="preserve">Ф.k7.1s разд.1 стл.9 стр.409=0</t>
  </si>
  <si>
    <t xml:space="preserve">Ф.k7.1s разд.1 стл.9 стр.410=0</t>
  </si>
  <si>
    <t xml:space="preserve">Ф.k7.1s разд.1 стл.9 стр.411=0</t>
  </si>
  <si>
    <t xml:space="preserve">Ф.k7.1s разд.1 стл.10 стр.409=0</t>
  </si>
  <si>
    <t xml:space="preserve">Ф.k7.1s разд.1 стл.10 стр.410=0</t>
  </si>
  <si>
    <t xml:space="preserve">Ф.k7.1s разд.1 стл.10 стр.411=0</t>
  </si>
  <si>
    <t xml:space="preserve">Ф.k7.1s разд.1 стл.6 стр.408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Ф.k7.1s разд.1 стл.10 стр.408=0</t>
  </si>
  <si>
    <t xml:space="preserve">Ф.k7.1s разд.1 стл.3 стр.697=0</t>
  </si>
  <si>
    <t xml:space="preserve">Ф.k7.1s разд.1 стл.4 стр.697=0</t>
  </si>
  <si>
    <t xml:space="preserve">Ф.k7.1s разд.1 стл.5 стр.697=0</t>
  </si>
  <si>
    <t xml:space="preserve">Ф.k7.1s разд.1 стл.6 стр.697=0</t>
  </si>
  <si>
    <t xml:space="preserve">Ф.k7.1s разд.1 стл.7 стр.697=0</t>
  </si>
  <si>
    <t xml:space="preserve">Ф.k7.1s разд.1 стл.8 стр.697=0</t>
  </si>
  <si>
    <t xml:space="preserve">Ф.k7.1s разд.1 стл.9 стр.697=0</t>
  </si>
  <si>
    <t xml:space="preserve">Ф.k7.1s разд.1 стл.10 стр.697=0</t>
  </si>
  <si>
    <t xml:space="preserve">Ф.k7.1s разд.1 стл.6 стр.696=0</t>
  </si>
  <si>
    <t xml:space="preserve">Ф.k7.1s разд.1 стл.7 стр.696=0</t>
  </si>
  <si>
    <t xml:space="preserve">Ф.k7.1s разд.1 стл.8 стр.696=0</t>
  </si>
  <si>
    <t xml:space="preserve">Ф.k7.1s разд.1 стл.9 стр.696=0</t>
  </si>
  <si>
    <t xml:space="preserve">Ф.k7.1s разд.1 стл.10 стр.696=0</t>
  </si>
  <si>
    <t xml:space="preserve">Ф.k7.1s разд.1 стл.4 стр.695=0</t>
  </si>
  <si>
    <t xml:space="preserve">Ф.k7.1s разд.1 стл.5 стр.695=0</t>
  </si>
  <si>
    <t xml:space="preserve">Ф.k7.1s разд.1 стл.6 стр.695=0</t>
  </si>
  <si>
    <t xml:space="preserve">Ф.k7.1s разд.1 стл.7 стр.695=0</t>
  </si>
  <si>
    <t xml:space="preserve">Ф.k7.1s разд.1 стл.8 стр.695=0</t>
  </si>
  <si>
    <t xml:space="preserve">Ф.k7.1s разд.1 стл.9 стр.695=0</t>
  </si>
  <si>
    <t xml:space="preserve">Ф.k7.1s разд.1 стл.10 стр.695=0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Ф.k7.1s разд.1 стл.10 стр.694=0</t>
  </si>
  <si>
    <t xml:space="preserve">Ф.k7.1s разд.1 стл.6 стр.692=0</t>
  </si>
  <si>
    <t xml:space="preserve">Ф.k7.1s разд.1 стл.6 стр.693=0</t>
  </si>
  <si>
    <t xml:space="preserve">Ф.k7.1s разд.1 стл.7 стр.692=0</t>
  </si>
  <si>
    <t xml:space="preserve">Ф.k7.1s разд.1 стл.7 стр.693=0</t>
  </si>
  <si>
    <t xml:space="preserve">Ф.k7.1s разд.1 стл.8 стр.692=0</t>
  </si>
  <si>
    <t xml:space="preserve">Ф.k7.1s разд.1 стл.8 стр.693=0</t>
  </si>
  <si>
    <t xml:space="preserve">Ф.k7.1s разд.1 стл.9 стр.692=0</t>
  </si>
  <si>
    <t xml:space="preserve">Ф.k7.1s разд.1 стл.9 стр.693=0</t>
  </si>
  <si>
    <t xml:space="preserve">Ф.k7.1s разд.1 стл.10 стр.692=0</t>
  </si>
  <si>
    <t xml:space="preserve">Ф.k7.1s разд.1 стл.10 стр.693=0</t>
  </si>
  <si>
    <t xml:space="preserve">Ф.k7.1s разд.1 стл.7 стр.691=0</t>
  </si>
  <si>
    <t xml:space="preserve">Ф.k7.1s разд.1 стл.8 стр.691=0</t>
  </si>
  <si>
    <t xml:space="preserve">Ф.k7.1s разд.1 стл.9 стр.691=0</t>
  </si>
  <si>
    <t xml:space="preserve">Ф.k7.1s разд.1 стл.10 стр.691=0</t>
  </si>
  <si>
    <t xml:space="preserve">Ф.k7.1s разд.1 стл.6 стр.689=0</t>
  </si>
  <si>
    <t xml:space="preserve">Ф.k7.1s разд.1 стл.6 стр.690=0</t>
  </si>
  <si>
    <t xml:space="preserve">Ф.k7.1s разд.1 стл.7 стр.689=0</t>
  </si>
  <si>
    <t xml:space="preserve">Ф.k7.1s разд.1 стл.7 стр.690=0</t>
  </si>
  <si>
    <t xml:space="preserve">Ф.k7.1s разд.1 стл.8 стр.689=0</t>
  </si>
  <si>
    <t xml:space="preserve">Ф.k7.1s разд.1 стл.8 стр.690=0</t>
  </si>
  <si>
    <t xml:space="preserve">Ф.k7.1s разд.1 стл.9 стр.689=0</t>
  </si>
  <si>
    <t xml:space="preserve">Ф.k7.1s разд.1 стл.9 стр.690=0</t>
  </si>
  <si>
    <t xml:space="preserve">Ф.k7.1s разд.1 стл.10 стр.689=0</t>
  </si>
  <si>
    <t xml:space="preserve">Ф.k7.1s разд.1 стл.10 стр.690=0</t>
  </si>
  <si>
    <t xml:space="preserve">Ф.k7.1s разд.1 стл.4 стр.688=0</t>
  </si>
  <si>
    <t xml:space="preserve">Ф.k7.1s разд.1 стл.5 стр.688=0</t>
  </si>
  <si>
    <t xml:space="preserve">Ф.k7.1s разд.1 стл.6 стр.688=0</t>
  </si>
  <si>
    <t xml:space="preserve">Ф.k7.1s разд.1 стл.7 стр.688=0</t>
  </si>
  <si>
    <t xml:space="preserve">Ф.k7.1s разд.1 стл.8 стр.688=0</t>
  </si>
  <si>
    <t xml:space="preserve">Ф.k7.1s разд.1 стл.9 стр.688=0</t>
  </si>
  <si>
    <t xml:space="preserve">Ф.k7.1s разд.1 стл.10 стр.688=0</t>
  </si>
  <si>
    <t xml:space="preserve">Ф.k7.1s разд.1 стл.7 стр.687=0</t>
  </si>
  <si>
    <t xml:space="preserve">Ф.k7.1s разд.1 стл.8 стр.687=0</t>
  </si>
  <si>
    <t xml:space="preserve">Ф.k7.1s разд.1 стл.9 стр.687=0</t>
  </si>
  <si>
    <t xml:space="preserve">Ф.k7.1s разд.1 стл.10 стр.687=0</t>
  </si>
  <si>
    <t xml:space="preserve">Ф.k7.1s разд.1 стл.6 стр.686=0</t>
  </si>
  <si>
    <t xml:space="preserve">Ф.k7.1s разд.1 стл.7 стр.686=0</t>
  </si>
  <si>
    <t xml:space="preserve">Ф.k7.1s разд.1 стл.8 стр.686=0</t>
  </si>
  <si>
    <t xml:space="preserve">Ф.k7.1s разд.1 стл.9 стр.686=0</t>
  </si>
  <si>
    <t xml:space="preserve">Ф.k7.1s разд.1 стл.10 стр.686=0</t>
  </si>
  <si>
    <t xml:space="preserve">Ф.k7.1s разд.1 стл.9 стр.685=0</t>
  </si>
  <si>
    <t xml:space="preserve">Ф.k7.1s разд.1 стл.8 стр.683=0</t>
  </si>
  <si>
    <t xml:space="preserve">Ф.k7.1s разд.1 стл.8 стр.684=0</t>
  </si>
  <si>
    <t xml:space="preserve">Ф.k7.1s разд.1 стл.9 стр.683=0</t>
  </si>
  <si>
    <t xml:space="preserve">Ф.k7.1s разд.1 стл.9 стр.684=0</t>
  </si>
  <si>
    <t xml:space="preserve">Ф.k7.1s разд.1 стл.7 стр.681=0</t>
  </si>
  <si>
    <t xml:space="preserve">Ф.k7.1s разд.1 стл.7 стр.682=0</t>
  </si>
  <si>
    <t xml:space="preserve">Ф.k7.1s разд.1 стл.8 стр.681=0</t>
  </si>
  <si>
    <t xml:space="preserve">Ф.k7.1s разд.1 стл.8 стр.682=0</t>
  </si>
  <si>
    <t xml:space="preserve">Ф.k7.1s разд.1 стл.9 стр.681=0</t>
  </si>
  <si>
    <t xml:space="preserve">Ф.k7.1s разд.1 стл.9 стр.682=0</t>
  </si>
  <si>
    <t xml:space="preserve">Ф.k7.1s разд.1 стл.6 стр.680=0</t>
  </si>
  <si>
    <t xml:space="preserve">Ф.k7.1s разд.1 стл.7 стр.680=0</t>
  </si>
  <si>
    <t xml:space="preserve">Ф.k7.1s разд.1 стл.8 стр.680=0</t>
  </si>
  <si>
    <t xml:space="preserve">Ф.k7.1s разд.1 стл.9 стр.680=0</t>
  </si>
  <si>
    <t xml:space="preserve">Ф.k7.1s разд.1 сумма стл.4-10 стр.679=0</t>
  </si>
  <si>
    <t xml:space="preserve">Ф.k7.1s разд.1 стл.8 стр.676=0</t>
  </si>
  <si>
    <t xml:space="preserve">Ф.k7.1s разд.1 стл.9 стр.676=0</t>
  </si>
  <si>
    <t xml:space="preserve">Ф.k7.1s разд.1 стл.7 стр.675=0</t>
  </si>
  <si>
    <t xml:space="preserve">Ф.k7.1s разд.1 стл.8 стр.675=0</t>
  </si>
  <si>
    <t xml:space="preserve">Ф.k7.1s разд.1 стл.9 стр.675=0</t>
  </si>
  <si>
    <t xml:space="preserve">Ф.k7.1s разд.1 стл.9 стр.674=0</t>
  </si>
  <si>
    <t xml:space="preserve">Ф.k7.1s разд.1 стл.8 стр.673=0</t>
  </si>
  <si>
    <t xml:space="preserve">Ф.k7.1s разд.1 стл.9 стр.673=0</t>
  </si>
  <si>
    <t xml:space="preserve">Ф.k7.1s разд.1 стл.7 стр.672=0</t>
  </si>
  <si>
    <t xml:space="preserve">Ф.k7.1s разд.1 стл.8 стр.672=0</t>
  </si>
  <si>
    <t xml:space="preserve">Ф.k7.1s разд.1 стл.9 стр.672=0</t>
  </si>
  <si>
    <t xml:space="preserve">Ф.k7.1s разд.1 стл.7 стр.671=0</t>
  </si>
  <si>
    <t xml:space="preserve">Ф.k7.1s разд.1 стл.8 стр.671=0</t>
  </si>
  <si>
    <t xml:space="preserve">Ф.k7.1s разд.1 стл.9 стр.671=0</t>
  </si>
  <si>
    <t xml:space="preserve">Ф.k7.1s разд.1 стл.10 стр.671=0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Ф.k7.1s разд.1 стл.10 стр.670=0</t>
  </si>
  <si>
    <t xml:space="preserve">Ф.k7.1s разд.1 стл.5 стр.669=0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Ф.k7.1s разд.1 стл.10 стр.669=0</t>
  </si>
  <si>
    <t xml:space="preserve">Ф.k7.1s разд.1 стл.9 стр.668=0</t>
  </si>
  <si>
    <t xml:space="preserve">Ф.k7.1s разд.1 стл.8 стр.667=0</t>
  </si>
  <si>
    <t xml:space="preserve">Ф.k7.1s разд.1 стл.9 стр.667=0</t>
  </si>
  <si>
    <t xml:space="preserve">Ф.k7.1s разд.1 стл.5 стр.666=0</t>
  </si>
  <si>
    <t xml:space="preserve">Ф.k7.1s разд.1 стл.6 стр.666=0</t>
  </si>
  <si>
    <t xml:space="preserve">Ф.k7.1s разд.1 стл.7 стр.666=0</t>
  </si>
  <si>
    <t xml:space="preserve">Ф.k7.1s разд.1 стл.8 стр.666=0</t>
  </si>
  <si>
    <t xml:space="preserve">Ф.k7.1s разд.1 стл.9 стр.666=0</t>
  </si>
  <si>
    <t xml:space="preserve">Ф.k7.1s разд.1 стл.10 стр.666=0</t>
  </si>
  <si>
    <t xml:space="preserve">Ф.k7.1s разд.1 стл.2 стр.665=0</t>
  </si>
  <si>
    <t xml:space="preserve">Ф.k7.1s разд.1 стл.3 стр.665=0</t>
  </si>
  <si>
    <t xml:space="preserve">Ф.k7.1s разд.1 стл.4 стр.665=0</t>
  </si>
  <si>
    <t xml:space="preserve">Ф.k7.1s разд.1 стл.5 стр.665=0</t>
  </si>
  <si>
    <t xml:space="preserve">Ф.k7.1s разд.1 стл.6 стр.665=0</t>
  </si>
  <si>
    <t xml:space="preserve">Ф.k7.1s разд.1 стл.7 стр.665=0</t>
  </si>
  <si>
    <t xml:space="preserve">Ф.k7.1s разд.1 стл.8 стр.665=0</t>
  </si>
  <si>
    <t xml:space="preserve">Ф.k7.1s разд.1 стл.9 стр.665=0</t>
  </si>
  <si>
    <t xml:space="preserve">Ф.k7.1s разд.1 стл.10 стр.665=0</t>
  </si>
  <si>
    <t xml:space="preserve">Ф.k7.1s разд.1 стл.6 стр.664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Ф.k7.1s разд.1 стл.10 стр.664=0</t>
  </si>
  <si>
    <t xml:space="preserve">Ф.k7.1s разд.1 стл.5 стр.663=0</t>
  </si>
  <si>
    <t xml:space="preserve">Ф.k7.1s разд.1 стл.6 стр.663=0</t>
  </si>
  <si>
    <t xml:space="preserve">Ф.k7.1s разд.1 стл.7 стр.663=0</t>
  </si>
  <si>
    <t xml:space="preserve">Ф.k7.1s разд.1 стл.8 стр.663=0</t>
  </si>
  <si>
    <t xml:space="preserve">Ф.k7.1s разд.1 стл.9 стр.663=0</t>
  </si>
  <si>
    <t xml:space="preserve">Ф.k7.1s разд.1 стл.10 стр.663=0</t>
  </si>
  <si>
    <t xml:space="preserve">Ф.k7.1s разд.1 стл.7 стр.662=0</t>
  </si>
  <si>
    <t xml:space="preserve">Ф.k7.1s разд.1 стл.8 стр.662=0</t>
  </si>
  <si>
    <t xml:space="preserve">Ф.k7.1s разд.1 стл.9 стр.662=0</t>
  </si>
  <si>
    <t xml:space="preserve">Ф.k7.1s разд.1 стл.10 стр.662=0</t>
  </si>
  <si>
    <t xml:space="preserve">Ф.k7.1s разд.1 стл.5 стр.661=0</t>
  </si>
  <si>
    <t xml:space="preserve">Ф.k7.1s разд.1 стл.6 стр.661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Ф.k7.1s разд.1 стл.10 стр.661=0</t>
  </si>
  <si>
    <t xml:space="preserve">Ф.k7.1s разд.1 стл.1 стр.1=Ф.k7.1s разд.1 сумма стл.2-9 стр.1</t>
  </si>
  <si>
    <t xml:space="preserve">(r,w,s,g,v) разд.1 гр.1 по всем строкам д.б. равна сумме гр.2-9 по всем строкам</t>
  </si>
  <si>
    <t xml:space="preserve">Ф.k7.1s разд.1 стл.1 стр.2=Ф.k7.1s разд.1 сумма стл.2-9 стр.2</t>
  </si>
  <si>
    <t xml:space="preserve">Ф.k7.1s разд.1 стл.1 стр.3=Ф.k7.1s разд.1 сумма стл.2-9 стр.3</t>
  </si>
  <si>
    <t xml:space="preserve">Ф.k7.1s разд.1 стл.1 стр.4=Ф.k7.1s разд.1 сумма стл.2-9 стр.4</t>
  </si>
  <si>
    <t xml:space="preserve">Ф.k7.1s разд.1 стл.1 стр.5=Ф.k7.1s разд.1 сумма стл.2-9 стр.5</t>
  </si>
  <si>
    <t xml:space="preserve">Ф.k7.1s разд.1 стл.1 стр.6=Ф.k7.1s разд.1 сумма стл.2-9 стр.6</t>
  </si>
  <si>
    <t xml:space="preserve">Ф.k7.1s разд.1 стл.1 стр.7=Ф.k7.1s разд.1 сумма стл.2-9 стр.7</t>
  </si>
  <si>
    <t xml:space="preserve">Ф.k7.1s разд.1 стл.1 стр.8=Ф.k7.1s разд.1 сумма стл.2-9 стр.8</t>
  </si>
  <si>
    <t xml:space="preserve">Ф.k7.1s разд.1 стл.1 стр.9=Ф.k7.1s разд.1 сумма стл.2-9 стр.9</t>
  </si>
  <si>
    <t xml:space="preserve">Ф.k7.1s разд.1 стл.1 стр.10=Ф.k7.1s разд.1 сумма стл.2-9 стр.10</t>
  </si>
  <si>
    <t xml:space="preserve">Ф.k7.1s разд.1 стл.1 стр.11=Ф.k7.1s разд.1 сумма стл.2-9 стр.11</t>
  </si>
  <si>
    <t xml:space="preserve">Ф.k7.1s разд.1 стл.1 стр.12=Ф.k7.1s разд.1 сумма стл.2-9 стр.12</t>
  </si>
  <si>
    <t xml:space="preserve">Ф.k7.1s разд.1 стл.1 стр.13=Ф.k7.1s разд.1 сумма стл.2-9 стр.13</t>
  </si>
  <si>
    <t xml:space="preserve">Ф.k7.1s разд.1 стл.1 стр.14=Ф.k7.1s разд.1 сумма стл.2-9 стр.14</t>
  </si>
  <si>
    <t xml:space="preserve">Ф.k7.1s разд.1 стл.1 стр.15=Ф.k7.1s разд.1 сумма стл.2-9 стр.15</t>
  </si>
  <si>
    <t xml:space="preserve">Ф.k7.1s разд.1 стл.1 стр.16=Ф.k7.1s разд.1 сумма стл.2-9 стр.16</t>
  </si>
  <si>
    <t xml:space="preserve">Ф.k7.1s разд.1 стл.1 стр.17=Ф.k7.1s разд.1 сумма стл.2-9 стр.17</t>
  </si>
  <si>
    <t xml:space="preserve">Ф.k7.1s разд.1 стл.1 стр.18=Ф.k7.1s разд.1 сумма стл.2-9 стр.18</t>
  </si>
  <si>
    <t xml:space="preserve">Ф.k7.1s разд.1 стл.1 стр.19=Ф.k7.1s разд.1 сумма стл.2-9 стр.19</t>
  </si>
  <si>
    <t xml:space="preserve">Ф.k7.1s разд.1 стл.1 стр.20=Ф.k7.1s разд.1 сумма стл.2-9 стр.20</t>
  </si>
  <si>
    <t xml:space="preserve">Ф.k7.1s разд.1 стл.1 стр.21=Ф.k7.1s разд.1 сумма стл.2-9 стр.21</t>
  </si>
  <si>
    <t xml:space="preserve">Ф.k7.1s разд.1 стл.1 стр.22=Ф.k7.1s разд.1 сумма стл.2-9 стр.22</t>
  </si>
  <si>
    <t xml:space="preserve">Ф.k7.1s разд.1 стл.1 стр.23=Ф.k7.1s разд.1 сумма стл.2-9 стр.23</t>
  </si>
  <si>
    <t xml:space="preserve">Ф.k7.1s разд.1 стл.1 стр.24=Ф.k7.1s разд.1 сумма стл.2-9 стр.24</t>
  </si>
  <si>
    <t xml:space="preserve">Ф.k7.1s разд.1 стл.1 стр.25=Ф.k7.1s разд.1 сумма стл.2-9 стр.25</t>
  </si>
  <si>
    <t xml:space="preserve">Ф.k7.1s разд.1 стл.1 стр.26=Ф.k7.1s разд.1 сумма стл.2-9 стр.26</t>
  </si>
  <si>
    <t xml:space="preserve">Ф.k7.1s разд.1 стл.1 стр.27=Ф.k7.1s разд.1 сумма стл.2-9 стр.27</t>
  </si>
  <si>
    <t xml:space="preserve">Ф.k7.1s разд.1 стл.1 стр.28=Ф.k7.1s разд.1 сумма стл.2-9 стр.28</t>
  </si>
  <si>
    <t xml:space="preserve">Ф.k7.1s разд.1 стл.1 стр.29=Ф.k7.1s разд.1 сумма стл.2-9 стр.29</t>
  </si>
  <si>
    <t xml:space="preserve">Ф.k7.1s разд.1 стл.1 стр.30=Ф.k7.1s разд.1 сумма стл.2-9 стр.30</t>
  </si>
  <si>
    <t xml:space="preserve">Ф.k7.1s разд.1 стл.1 стр.31=Ф.k7.1s разд.1 сумма стл.2-9 стр.31</t>
  </si>
  <si>
    <t xml:space="preserve">Ф.k7.1s разд.1 стл.1 стр.32=Ф.k7.1s разд.1 сумма стл.2-9 стр.32</t>
  </si>
  <si>
    <t xml:space="preserve">Ф.k7.1s разд.1 стл.1 стр.33=Ф.k7.1s разд.1 сумма стл.2-9 стр.33</t>
  </si>
  <si>
    <t xml:space="preserve">Ф.k7.1s разд.1 стл.1 стр.34=Ф.k7.1s разд.1 сумма стл.2-9 стр.34</t>
  </si>
  <si>
    <t xml:space="preserve">Ф.k7.1s разд.1 стл.1 стр.35=Ф.k7.1s разд.1 сумма стл.2-9 стр.35</t>
  </si>
  <si>
    <t xml:space="preserve">Ф.k7.1s разд.1 стл.1 стр.36=Ф.k7.1s разд.1 сумма стл.2-9 стр.36</t>
  </si>
  <si>
    <t xml:space="preserve">Ф.k7.1s разд.1 стл.1 стр.37=Ф.k7.1s разд.1 сумма стл.2-9 стр.37</t>
  </si>
  <si>
    <t xml:space="preserve">Ф.k7.1s разд.1 стл.1 стр.38=Ф.k7.1s разд.1 сумма стл.2-9 стр.38</t>
  </si>
  <si>
    <t xml:space="preserve">Ф.k7.1s разд.1 стл.1 стр.39=Ф.k7.1s разд.1 сумма стл.2-9 стр.39</t>
  </si>
  <si>
    <t xml:space="preserve">Ф.k7.1s разд.1 стл.1 стр.40=Ф.k7.1s разд.1 сумма стл.2-9 стр.40</t>
  </si>
  <si>
    <t xml:space="preserve">Ф.k7.1s разд.1 стл.1 стр.41=Ф.k7.1s разд.1 сумма стл.2-9 стр.41</t>
  </si>
  <si>
    <t xml:space="preserve">Ф.k7.1s разд.1 стл.1 стр.42=Ф.k7.1s разд.1 сумма стл.2-9 стр.42</t>
  </si>
  <si>
    <t xml:space="preserve">Ф.k7.1s разд.1 стл.1 стр.43=Ф.k7.1s разд.1 сумма стл.2-9 стр.43</t>
  </si>
  <si>
    <t xml:space="preserve">Ф.k7.1s разд.1 стл.1 стр.44=Ф.k7.1s разд.1 сумма стл.2-9 стр.44</t>
  </si>
  <si>
    <t xml:space="preserve">Ф.k7.1s разд.1 стл.1 стр.45=Ф.k7.1s разд.1 сумма стл.2-9 стр.45</t>
  </si>
  <si>
    <t xml:space="preserve">Ф.k7.1s разд.1 стл.1 стр.46=Ф.k7.1s разд.1 сумма стл.2-9 стр.46</t>
  </si>
  <si>
    <t xml:space="preserve">Ф.k7.1s разд.1 стл.1 стр.47=Ф.k7.1s разд.1 сумма стл.2-9 стр.47</t>
  </si>
  <si>
    <t xml:space="preserve">Ф.k7.1s разд.1 стл.1 стр.48=Ф.k7.1s разд.1 сумма стл.2-9 стр.48</t>
  </si>
  <si>
    <t xml:space="preserve">Ф.k7.1s разд.1 стл.1 стр.49=Ф.k7.1s разд.1 сумма стл.2-9 стр.49</t>
  </si>
  <si>
    <t xml:space="preserve">Ф.k7.1s разд.1 стл.1 стр.50=Ф.k7.1s разд.1 сумма стл.2-9 стр.50</t>
  </si>
  <si>
    <t xml:space="preserve">Ф.k7.1s разд.1 стл.1 стр.51=Ф.k7.1s разд.1 сумма стл.2-9 стр.51</t>
  </si>
  <si>
    <t xml:space="preserve">Ф.k7.1s разд.1 стл.1 стр.52=Ф.k7.1s разд.1 сумма стл.2-9 стр.52</t>
  </si>
  <si>
    <t xml:space="preserve">Ф.k7.1s разд.1 стл.1 стр.53=Ф.k7.1s разд.1 сумма стл.2-9 стр.53</t>
  </si>
  <si>
    <t xml:space="preserve">Ф.k7.1s разд.1 стл.1 стр.54=Ф.k7.1s разд.1 сумма стл.2-9 стр.54</t>
  </si>
  <si>
    <t xml:space="preserve">Ф.k7.1s разд.1 стл.1 стр.55=Ф.k7.1s разд.1 сумма стл.2-9 стр.55</t>
  </si>
  <si>
    <t xml:space="preserve">Ф.k7.1s разд.1 стл.1 стр.56=Ф.k7.1s разд.1 сумма стл.2-9 стр.56</t>
  </si>
  <si>
    <t xml:space="preserve">Ф.k7.1s разд.1 стл.1 стр.57=Ф.k7.1s разд.1 сумма стл.2-9 стр.57</t>
  </si>
  <si>
    <t xml:space="preserve">Ф.k7.1s разд.1 стл.1 стр.58=Ф.k7.1s разд.1 сумма стл.2-9 стр.58</t>
  </si>
  <si>
    <t xml:space="preserve">Ф.k7.1s разд.1 стл.1 стр.59=Ф.k7.1s разд.1 сумма стл.2-9 стр.59</t>
  </si>
  <si>
    <t xml:space="preserve">Ф.k7.1s разд.1 стл.1 стр.60=Ф.k7.1s разд.1 сумма стл.2-9 стр.60</t>
  </si>
  <si>
    <t xml:space="preserve">Ф.k7.1s разд.1 стл.1 стр.61=Ф.k7.1s разд.1 сумма стл.2-9 стр.61</t>
  </si>
  <si>
    <t xml:space="preserve">Ф.k7.1s разд.1 стл.1 стр.62=Ф.k7.1s разд.1 сумма стл.2-9 стр.62</t>
  </si>
  <si>
    <t xml:space="preserve">Ф.k7.1s разд.1 стл.1 стр.63=Ф.k7.1s разд.1 сумма стл.2-9 стр.63</t>
  </si>
  <si>
    <t xml:space="preserve">Ф.k7.1s разд.1 стл.1 стр.64=Ф.k7.1s разд.1 сумма стл.2-9 стр.64</t>
  </si>
  <si>
    <t xml:space="preserve">Ф.k7.1s разд.1 стл.1 стр.65=Ф.k7.1s разд.1 сумма стл.2-9 стр.65</t>
  </si>
  <si>
    <t xml:space="preserve">Ф.k7.1s разд.1 стл.1 стр.66=Ф.k7.1s разд.1 сумма стл.2-9 стр.66</t>
  </si>
  <si>
    <t xml:space="preserve">Ф.k7.1s разд.1 стл.1 стр.67=Ф.k7.1s разд.1 сумма стл.2-9 стр.67</t>
  </si>
  <si>
    <t xml:space="preserve">Ф.k7.1s разд.1 стл.1 стр.68=Ф.k7.1s разд.1 сумма стл.2-9 стр.68</t>
  </si>
  <si>
    <t xml:space="preserve">Ф.k7.1s разд.1 стл.1 стр.69=Ф.k7.1s разд.1 сумма стл.2-9 стр.69</t>
  </si>
  <si>
    <t xml:space="preserve">Ф.k7.1s разд.1 стл.1 стр.70=Ф.k7.1s разд.1 сумма стл.2-9 стр.70</t>
  </si>
  <si>
    <t xml:space="preserve">Ф.k7.1s разд.1 стл.1 стр.71=Ф.k7.1s разд.1 сумма стл.2-9 стр.71</t>
  </si>
  <si>
    <t xml:space="preserve">Ф.k7.1s разд.1 стл.1 стр.72=Ф.k7.1s разд.1 сумма стл.2-9 стр.72</t>
  </si>
  <si>
    <t xml:space="preserve">Ф.k7.1s разд.1 стл.1 стр.73=Ф.k7.1s разд.1 сумма стл.2-9 стр.73</t>
  </si>
  <si>
    <t xml:space="preserve">Ф.k7.1s разд.1 стл.1 стр.74=Ф.k7.1s разд.1 сумма стл.2-9 стр.74</t>
  </si>
  <si>
    <t xml:space="preserve">Ф.k7.1s разд.1 стл.1 стр.75=Ф.k7.1s разд.1 сумма стл.2-9 стр.75</t>
  </si>
  <si>
    <t xml:space="preserve">Ф.k7.1s разд.1 стл.1 стр.76=Ф.k7.1s разд.1 сумма стл.2-9 стр.76</t>
  </si>
  <si>
    <t xml:space="preserve">Ф.k7.1s разд.1 стл.1 стр.77=Ф.k7.1s разд.1 сумма стл.2-9 стр.77</t>
  </si>
  <si>
    <t xml:space="preserve">Ф.k7.1s разд.1 стл.1 стр.78=Ф.k7.1s разд.1 сумма стл.2-9 стр.78</t>
  </si>
  <si>
    <t xml:space="preserve">Ф.k7.1s разд.1 стл.1 стр.79=Ф.k7.1s разд.1 сумма стл.2-9 стр.79</t>
  </si>
  <si>
    <t xml:space="preserve">Ф.k7.1s разд.1 стл.1 стр.80=Ф.k7.1s разд.1 сумма стл.2-9 стр.80</t>
  </si>
  <si>
    <t xml:space="preserve">Ф.k7.1s разд.1 стл.1 стр.81=Ф.k7.1s разд.1 сумма стл.2-9 стр.81</t>
  </si>
  <si>
    <t xml:space="preserve">Ф.k7.1s разд.1 стл.1 стр.82=Ф.k7.1s разд.1 сумма стл.2-9 стр.82</t>
  </si>
  <si>
    <t xml:space="preserve">Ф.k7.1s разд.1 стл.1 стр.83=Ф.k7.1s разд.1 сумма стл.2-9 стр.83</t>
  </si>
  <si>
    <t xml:space="preserve">Ф.k7.1s разд.1 стл.1 стр.84=Ф.k7.1s разд.1 сумма стл.2-9 стр.84</t>
  </si>
  <si>
    <t xml:space="preserve">Ф.k7.1s разд.1 стл.1 стр.85=Ф.k7.1s разд.1 сумма стл.2-9 стр.85</t>
  </si>
  <si>
    <t xml:space="preserve">Ф.k7.1s разд.1 стл.1 стр.86=Ф.k7.1s разд.1 сумма стл.2-9 стр.86</t>
  </si>
  <si>
    <t xml:space="preserve">Ф.k7.1s разд.1 стл.1 стр.87=Ф.k7.1s разд.1 сумма стл.2-9 стр.87</t>
  </si>
  <si>
    <t xml:space="preserve">Ф.k7.1s разд.1 стл.1 стр.88=Ф.k7.1s разд.1 сумма стл.2-9 стр.88</t>
  </si>
  <si>
    <t xml:space="preserve">Ф.k7.1s разд.1 стл.1 стр.89=Ф.k7.1s разд.1 сумма стл.2-9 стр.89</t>
  </si>
  <si>
    <t xml:space="preserve">Ф.k7.1s разд.1 стл.1 стр.90=Ф.k7.1s разд.1 сумма стл.2-9 стр.90</t>
  </si>
  <si>
    <t xml:space="preserve">Ф.k7.1s разд.1 стл.1 стр.91=Ф.k7.1s разд.1 сумма стл.2-9 стр.91</t>
  </si>
  <si>
    <t xml:space="preserve">Ф.k7.1s разд.1 стл.1 стр.92=Ф.k7.1s разд.1 сумма стл.2-9 стр.92</t>
  </si>
  <si>
    <t xml:space="preserve">Ф.k7.1s разд.1 стл.1 стр.93=Ф.k7.1s разд.1 сумма стл.2-9 стр.93</t>
  </si>
  <si>
    <t xml:space="preserve">Ф.k7.1s разд.1 стл.1 стр.94=Ф.k7.1s разд.1 сумма стл.2-9 стр.94</t>
  </si>
  <si>
    <t xml:space="preserve">Ф.k7.1s разд.1 стл.1 стр.95=Ф.k7.1s разд.1 сумма стл.2-9 стр.95</t>
  </si>
  <si>
    <t xml:space="preserve">Ф.k7.1s разд.1 стл.1 стр.96=Ф.k7.1s разд.1 сумма стл.2-9 стр.96</t>
  </si>
  <si>
    <t xml:space="preserve">Ф.k7.1s разд.1 стл.1 стр.97=Ф.k7.1s разд.1 сумма стл.2-9 стр.97</t>
  </si>
  <si>
    <t xml:space="preserve">Ф.k7.1s разд.1 стл.1 стр.98=Ф.k7.1s разд.1 сумма стл.2-9 стр.98</t>
  </si>
  <si>
    <t xml:space="preserve">Ф.k7.1s разд.1 стл.1 стр.99=Ф.k7.1s разд.1 сумма стл.2-9 стр.99</t>
  </si>
  <si>
    <t xml:space="preserve">Ф.k7.1s разд.1 стл.1 стр.100=Ф.k7.1s разд.1 сумма стл.2-9 стр.100</t>
  </si>
  <si>
    <t xml:space="preserve">Ф.k7.1s разд.1 стл.1 стр.101=Ф.k7.1s разд.1 сумма стл.2-9 стр.101</t>
  </si>
  <si>
    <t xml:space="preserve">Ф.k7.1s разд.1 стл.1 стр.102=Ф.k7.1s разд.1 сумма стл.2-9 стр.102</t>
  </si>
  <si>
    <t xml:space="preserve">Ф.k7.1s разд.1 стл.1 стр.103=Ф.k7.1s разд.1 сумма стл.2-9 стр.103</t>
  </si>
  <si>
    <t xml:space="preserve">Ф.k7.1s разд.1 стл.1 стр.104=Ф.k7.1s разд.1 сумма стл.2-9 стр.104</t>
  </si>
  <si>
    <t xml:space="preserve">Ф.k7.1s разд.1 стл.1 стр.105=Ф.k7.1s разд.1 сумма стл.2-9 стр.105</t>
  </si>
  <si>
    <t xml:space="preserve">Ф.k7.1s разд.1 стл.1 стр.106=Ф.k7.1s разд.1 сумма стл.2-9 стр.106</t>
  </si>
  <si>
    <t xml:space="preserve">Ф.k7.1s разд.1 стл.1 стр.107=Ф.k7.1s разд.1 сумма стл.2-9 стр.107</t>
  </si>
  <si>
    <t xml:space="preserve">Ф.k7.1s разд.1 стл.1 стр.108=Ф.k7.1s разд.1 сумма стл.2-9 стр.108</t>
  </si>
  <si>
    <t xml:space="preserve">Ф.k7.1s разд.1 стл.1 стр.109=Ф.k7.1s разд.1 сумма стл.2-9 стр.109</t>
  </si>
  <si>
    <t xml:space="preserve">Ф.k7.1s разд.1 стл.1 стр.110=Ф.k7.1s разд.1 сумма стл.2-9 стр.110</t>
  </si>
  <si>
    <t xml:space="preserve">Ф.k7.1s разд.1 стл.1 стр.111=Ф.k7.1s разд.1 сумма стл.2-9 стр.111</t>
  </si>
  <si>
    <t xml:space="preserve">Ф.k7.1s разд.1 стл.1 стр.112=Ф.k7.1s разд.1 сумма стл.2-9 стр.112</t>
  </si>
  <si>
    <t xml:space="preserve">Ф.k7.1s разд.1 стл.1 стр.113=Ф.k7.1s разд.1 сумма стл.2-9 стр.113</t>
  </si>
  <si>
    <t xml:space="preserve">Ф.k7.1s разд.1 стл.1 стр.114=Ф.k7.1s разд.1 сумма стл.2-9 стр.114</t>
  </si>
  <si>
    <t xml:space="preserve">Ф.k7.1s разд.1 стл.1 стр.115=Ф.k7.1s разд.1 сумма стл.2-9 стр.115</t>
  </si>
  <si>
    <t xml:space="preserve">Ф.k7.1s разд.1 стл.1 стр.116=Ф.k7.1s разд.1 сумма стл.2-9 стр.116</t>
  </si>
  <si>
    <t xml:space="preserve">Ф.k7.1s разд.1 стл.1 стр.117=Ф.k7.1s разд.1 сумма стл.2-9 стр.117</t>
  </si>
  <si>
    <t xml:space="preserve">Ф.k7.1s разд.1 стл.1 стр.118=Ф.k7.1s разд.1 сумма стл.2-9 стр.118</t>
  </si>
  <si>
    <t xml:space="preserve">Ф.k7.1s разд.1 стл.1 стр.119=Ф.k7.1s разд.1 сумма стл.2-9 стр.119</t>
  </si>
  <si>
    <t xml:space="preserve">Ф.k7.1s разд.1 стл.1 стр.120=Ф.k7.1s разд.1 сумма стл.2-9 стр.120</t>
  </si>
  <si>
    <t xml:space="preserve">Ф.k7.1s разд.1 стл.1 стр.121=Ф.k7.1s разд.1 сумма стл.2-9 стр.121</t>
  </si>
  <si>
    <t xml:space="preserve">Ф.k7.1s разд.1 стл.1 стр.122=Ф.k7.1s разд.1 сумма стл.2-9 стр.122</t>
  </si>
  <si>
    <t xml:space="preserve">Ф.k7.1s разд.1 стл.1 стр.123=Ф.k7.1s разд.1 сумма стл.2-9 стр.123</t>
  </si>
  <si>
    <t xml:space="preserve">Ф.k7.1s разд.1 стл.1 стр.124=Ф.k7.1s разд.1 сумма стл.2-9 стр.124</t>
  </si>
  <si>
    <t xml:space="preserve">Ф.k7.1s разд.1 стл.1 стр.125=Ф.k7.1s разд.1 сумма стл.2-9 стр.125</t>
  </si>
  <si>
    <t xml:space="preserve">Ф.k7.1s разд.1 стл.1 стр.126=Ф.k7.1s разд.1 сумма стл.2-9 стр.126</t>
  </si>
  <si>
    <t xml:space="preserve">Ф.k7.1s разд.1 стл.1 стр.127=Ф.k7.1s разд.1 сумма стл.2-9 стр.127</t>
  </si>
  <si>
    <t xml:space="preserve">Ф.k7.1s разд.1 стл.1 стр.128=Ф.k7.1s разд.1 сумма стл.2-9 стр.128</t>
  </si>
  <si>
    <t xml:space="preserve">Ф.k7.1s разд.1 стл.1 стр.129=Ф.k7.1s разд.1 сумма стл.2-9 стр.129</t>
  </si>
  <si>
    <t xml:space="preserve">Ф.k7.1s разд.1 стл.1 стр.130=Ф.k7.1s разд.1 сумма стл.2-9 стр.130</t>
  </si>
  <si>
    <t xml:space="preserve">Ф.k7.1s разд.1 стл.1 стр.131=Ф.k7.1s разд.1 сумма стл.2-9 стр.131</t>
  </si>
  <si>
    <t xml:space="preserve">Ф.k7.1s разд.1 стл.1 стр.132=Ф.k7.1s разд.1 сумма стл.2-9 стр.132</t>
  </si>
  <si>
    <t xml:space="preserve">Ф.k7.1s разд.1 стл.1 стр.133=Ф.k7.1s разд.1 сумма стл.2-9 стр.133</t>
  </si>
  <si>
    <t xml:space="preserve">Ф.k7.1s разд.1 стл.1 стр.134=Ф.k7.1s разд.1 сумма стл.2-9 стр.134</t>
  </si>
  <si>
    <t xml:space="preserve">Ф.k7.1s разд.1 стл.1 стр.135=Ф.k7.1s разд.1 сумма стл.2-9 стр.135</t>
  </si>
  <si>
    <t xml:space="preserve">Ф.k7.1s разд.1 стл.1 стр.136=Ф.k7.1s разд.1 сумма стл.2-9 стр.136</t>
  </si>
  <si>
    <t xml:space="preserve">Ф.k7.1s разд.1 стл.1 стр.137=Ф.k7.1s разд.1 сумма стл.2-9 стр.137</t>
  </si>
  <si>
    <t xml:space="preserve">Ф.k7.1s разд.1 стл.1 стр.138=Ф.k7.1s разд.1 сумма стл.2-9 стр.138</t>
  </si>
  <si>
    <t xml:space="preserve">Ф.k7.1s разд.1 стл.1 стр.139=Ф.k7.1s разд.1 сумма стл.2-9 стр.139</t>
  </si>
  <si>
    <t xml:space="preserve">Ф.k7.1s разд.1 стл.1 стр.140=Ф.k7.1s разд.1 сумма стл.2-9 стр.140</t>
  </si>
  <si>
    <t xml:space="preserve">Ф.k7.1s разд.1 стл.1 стр.141=Ф.k7.1s разд.1 сумма стл.2-9 стр.141</t>
  </si>
  <si>
    <t xml:space="preserve">Ф.k7.1s разд.1 стл.1 стр.142=Ф.k7.1s разд.1 сумма стл.2-9 стр.142</t>
  </si>
  <si>
    <t xml:space="preserve">Ф.k7.1s разд.1 стл.1 стр.143=Ф.k7.1s разд.1 сумма стл.2-9 стр.143</t>
  </si>
  <si>
    <t xml:space="preserve">Ф.k7.1s разд.1 стл.1 стр.144=Ф.k7.1s разд.1 сумма стл.2-9 стр.144</t>
  </si>
  <si>
    <t xml:space="preserve">Ф.k7.1s разд.1 стл.1 стр.145=Ф.k7.1s разд.1 сумма стл.2-9 стр.145</t>
  </si>
  <si>
    <t xml:space="preserve">Ф.k7.1s разд.1 стл.1 стр.146=Ф.k7.1s разд.1 сумма стл.2-9 стр.146</t>
  </si>
  <si>
    <t xml:space="preserve">Ф.k7.1s разд.1 стл.1 стр.147=Ф.k7.1s разд.1 сумма стл.2-9 стр.147</t>
  </si>
  <si>
    <t xml:space="preserve">Ф.k7.1s разд.1 стл.1 стр.148=Ф.k7.1s разд.1 сумма стл.2-9 стр.148</t>
  </si>
  <si>
    <t xml:space="preserve">Ф.k7.1s разд.1 стл.1 стр.149=Ф.k7.1s разд.1 сумма стл.2-9 стр.149</t>
  </si>
  <si>
    <t xml:space="preserve">Ф.k7.1s разд.1 стл.1 стр.150=Ф.k7.1s разд.1 сумма стл.2-9 стр.150</t>
  </si>
  <si>
    <t xml:space="preserve">Ф.k7.1s разд.1 стл.1 стр.151=Ф.k7.1s разд.1 сумма стл.2-9 стр.151</t>
  </si>
  <si>
    <t xml:space="preserve">Ф.k7.1s разд.1 стл.1 стр.152=Ф.k7.1s разд.1 сумма стл.2-9 стр.152</t>
  </si>
  <si>
    <t xml:space="preserve">Ф.k7.1s разд.1 стл.1 стр.153=Ф.k7.1s разд.1 сумма стл.2-9 стр.153</t>
  </si>
  <si>
    <t xml:space="preserve">Ф.k7.1s разд.1 стл.1 стр.154=Ф.k7.1s разд.1 сумма стл.2-9 стр.154</t>
  </si>
  <si>
    <t xml:space="preserve">Ф.k7.1s разд.1 стл.1 стр.155=Ф.k7.1s разд.1 сумма стл.2-9 стр.155</t>
  </si>
  <si>
    <t xml:space="preserve">Ф.k7.1s разд.1 стл.1 стр.156=Ф.k7.1s разд.1 сумма стл.2-9 стр.156</t>
  </si>
  <si>
    <t xml:space="preserve">Ф.k7.1s разд.1 стл.1 стр.157=Ф.k7.1s разд.1 сумма стл.2-9 стр.157</t>
  </si>
  <si>
    <t xml:space="preserve">Ф.k7.1s разд.1 стл.1 стр.158=Ф.k7.1s разд.1 сумма стл.2-9 стр.158</t>
  </si>
  <si>
    <t xml:space="preserve">Ф.k7.1s разд.1 стл.1 стр.159=Ф.k7.1s разд.1 сумма стл.2-9 стр.159</t>
  </si>
  <si>
    <t xml:space="preserve">Ф.k7.1s разд.1 стл.1 стр.160=Ф.k7.1s разд.1 сумма стл.2-9 стр.160</t>
  </si>
  <si>
    <t xml:space="preserve">Ф.k7.1s разд.1 стл.1 стр.161=Ф.k7.1s разд.1 сумма стл.2-9 стр.161</t>
  </si>
  <si>
    <t xml:space="preserve">Ф.k7.1s разд.1 стл.1 стр.162=Ф.k7.1s разд.1 сумма стл.2-9 стр.162</t>
  </si>
  <si>
    <t xml:space="preserve">Ф.k7.1s разд.1 стл.1 стр.163=Ф.k7.1s разд.1 сумма стл.2-9 стр.163</t>
  </si>
  <si>
    <t xml:space="preserve">Ф.k7.1s разд.1 стл.1 стр.164=Ф.k7.1s разд.1 сумма стл.2-9 стр.164</t>
  </si>
  <si>
    <t xml:space="preserve">Ф.k7.1s разд.1 стл.1 стр.165=Ф.k7.1s разд.1 сумма стл.2-9 стр.165</t>
  </si>
  <si>
    <t xml:space="preserve">Ф.k7.1s разд.1 стл.1 стр.166=Ф.k7.1s разд.1 сумма стл.2-9 стр.166</t>
  </si>
  <si>
    <t xml:space="preserve">Ф.k7.1s разд.1 стл.1 стр.167=Ф.k7.1s разд.1 сумма стл.2-9 стр.167</t>
  </si>
  <si>
    <t xml:space="preserve">Ф.k7.1s разд.1 стл.1 стр.168=Ф.k7.1s разд.1 сумма стл.2-9 стр.168</t>
  </si>
  <si>
    <t xml:space="preserve">Ф.k7.1s разд.1 стл.1 стр.169=Ф.k7.1s разд.1 сумма стл.2-9 стр.169</t>
  </si>
  <si>
    <t xml:space="preserve">Ф.k7.1s разд.1 стл.1 стр.170=Ф.k7.1s разд.1 сумма стл.2-9 стр.170</t>
  </si>
  <si>
    <t xml:space="preserve">Ф.k7.1s разд.1 стл.1 стр.171=Ф.k7.1s разд.1 сумма стл.2-9 стр.171</t>
  </si>
  <si>
    <t xml:space="preserve">Ф.k7.1s разд.1 стл.1 стр.172=Ф.k7.1s разд.1 сумма стл.2-9 стр.172</t>
  </si>
  <si>
    <t xml:space="preserve">Ф.k7.1s разд.1 стл.1 стр.173=Ф.k7.1s разд.1 сумма стл.2-9 стр.173</t>
  </si>
  <si>
    <t xml:space="preserve">Ф.k7.1s разд.1 стл.1 стр.174=Ф.k7.1s разд.1 сумма стл.2-9 стр.174</t>
  </si>
  <si>
    <t xml:space="preserve">Ф.k7.1s разд.1 стл.1 стр.175=Ф.k7.1s разд.1 сумма стл.2-9 стр.175</t>
  </si>
  <si>
    <t xml:space="preserve">Ф.k7.1s разд.1 стл.1 стр.176=Ф.k7.1s разд.1 сумма стл.2-9 стр.176</t>
  </si>
  <si>
    <t xml:space="preserve">Ф.k7.1s разд.1 стл.1 стр.177=Ф.k7.1s разд.1 сумма стл.2-9 стр.177</t>
  </si>
  <si>
    <t xml:space="preserve">Ф.k7.1s разд.1 стл.1 стр.178=Ф.k7.1s разд.1 сумма стл.2-9 стр.178</t>
  </si>
  <si>
    <t xml:space="preserve">Ф.k7.1s разд.1 стл.1 стр.179=Ф.k7.1s разд.1 сумма стл.2-9 стр.179</t>
  </si>
  <si>
    <t xml:space="preserve">Ф.k7.1s разд.1 стл.1 стр.180=Ф.k7.1s разд.1 сумма стл.2-9 стр.180</t>
  </si>
  <si>
    <t xml:space="preserve">Ф.k7.1s разд.1 стл.1 стр.181=Ф.k7.1s разд.1 сумма стл.2-9 стр.181</t>
  </si>
  <si>
    <t xml:space="preserve">Ф.k7.1s разд.1 стл.1 стр.182=Ф.k7.1s разд.1 сумма стл.2-9 стр.182</t>
  </si>
  <si>
    <t xml:space="preserve">Ф.k7.1s разд.1 стл.1 стр.183=Ф.k7.1s разд.1 сумма стл.2-9 стр.183</t>
  </si>
  <si>
    <t xml:space="preserve">Ф.k7.1s разд.1 стл.1 стр.184=Ф.k7.1s разд.1 сумма стл.2-9 стр.184</t>
  </si>
  <si>
    <t xml:space="preserve">Ф.k7.1s разд.1 стл.1 стр.185=Ф.k7.1s разд.1 сумма стл.2-9 стр.185</t>
  </si>
  <si>
    <t xml:space="preserve">Ф.k7.1s разд.1 стл.1 стр.186=Ф.k7.1s разд.1 сумма стл.2-9 стр.186</t>
  </si>
  <si>
    <t xml:space="preserve">Ф.k7.1s разд.1 стл.1 стр.187=Ф.k7.1s разд.1 сумма стл.2-9 стр.187</t>
  </si>
  <si>
    <t xml:space="preserve">Ф.k7.1s разд.1 стл.1 стр.188=Ф.k7.1s разд.1 сумма стл.2-9 стр.188</t>
  </si>
  <si>
    <t xml:space="preserve">Ф.k7.1s разд.1 стл.1 стр.189=Ф.k7.1s разд.1 сумма стл.2-9 стр.189</t>
  </si>
  <si>
    <t xml:space="preserve">Ф.k7.1s разд.1 стл.1 стр.190=Ф.k7.1s разд.1 сумма стл.2-9 стр.190</t>
  </si>
  <si>
    <t xml:space="preserve">Ф.k7.1s разд.1 стл.1 стр.191=Ф.k7.1s разд.1 сумма стл.2-9 стр.191</t>
  </si>
  <si>
    <t xml:space="preserve">Ф.k7.1s разд.1 стл.1 стр.192=Ф.k7.1s разд.1 сумма стл.2-9 стр.192</t>
  </si>
  <si>
    <t xml:space="preserve">Ф.k7.1s разд.1 стл.1 стр.193=Ф.k7.1s разд.1 сумма стл.2-9 стр.193</t>
  </si>
  <si>
    <t xml:space="preserve">Ф.k7.1s разд.1 стл.1 стр.194=Ф.k7.1s разд.1 сумма стл.2-9 стр.194</t>
  </si>
  <si>
    <t xml:space="preserve">Ф.k7.1s разд.1 стл.1 стр.195=Ф.k7.1s разд.1 сумма стл.2-9 стр.195</t>
  </si>
  <si>
    <t xml:space="preserve">Ф.k7.1s разд.1 стл.1 стр.196=Ф.k7.1s разд.1 сумма стл.2-9 стр.196</t>
  </si>
  <si>
    <t xml:space="preserve">Ф.k7.1s разд.1 стл.1 стр.197=Ф.k7.1s разд.1 сумма стл.2-9 стр.197</t>
  </si>
  <si>
    <t xml:space="preserve">Ф.k7.1s разд.1 стл.1 стр.198=Ф.k7.1s разд.1 сумма стл.2-9 стр.198</t>
  </si>
  <si>
    <t xml:space="preserve">Ф.k7.1s разд.1 стл.1 стр.199=Ф.k7.1s разд.1 сумма стл.2-9 стр.199</t>
  </si>
  <si>
    <t xml:space="preserve">Ф.k7.1s разд.1 стл.1 стр.200=Ф.k7.1s разд.1 сумма стл.2-9 стр.200</t>
  </si>
  <si>
    <t xml:space="preserve">Ф.k7.1s разд.1 стл.1 стр.201=Ф.k7.1s разд.1 сумма стл.2-9 стр.201</t>
  </si>
  <si>
    <t xml:space="preserve">Ф.k7.1s разд.1 стл.1 стр.202=Ф.k7.1s разд.1 сумма стл.2-9 стр.202</t>
  </si>
  <si>
    <t xml:space="preserve">Ф.k7.1s разд.1 стл.1 стр.203=Ф.k7.1s разд.1 сумма стл.2-9 стр.203</t>
  </si>
  <si>
    <t xml:space="preserve">Ф.k7.1s разд.1 стл.1 стр.204=Ф.k7.1s разд.1 сумма стл.2-9 стр.204</t>
  </si>
  <si>
    <t xml:space="preserve">Ф.k7.1s разд.1 стл.1 стр.205=Ф.k7.1s разд.1 сумма стл.2-9 стр.205</t>
  </si>
  <si>
    <t xml:space="preserve">Ф.k7.1s разд.1 стл.1 стр.206=Ф.k7.1s разд.1 сумма стл.2-9 стр.206</t>
  </si>
  <si>
    <t xml:space="preserve">Ф.k7.1s разд.1 стл.1 стр.207=Ф.k7.1s разд.1 сумма стл.2-9 стр.207</t>
  </si>
  <si>
    <t xml:space="preserve">Ф.k7.1s разд.1 стл.1 стр.208=Ф.k7.1s разд.1 сумма стл.2-9 стр.208</t>
  </si>
  <si>
    <t xml:space="preserve">Ф.k7.1s разд.1 стл.1 стр.209=Ф.k7.1s разд.1 сумма стл.2-9 стр.209</t>
  </si>
  <si>
    <t xml:space="preserve">Ф.k7.1s разд.1 стл.1 стр.210=Ф.k7.1s разд.1 сумма стл.2-9 стр.210</t>
  </si>
  <si>
    <t xml:space="preserve">Ф.k7.1s разд.1 стл.1 стр.211=Ф.k7.1s разд.1 сумма стл.2-9 стр.211</t>
  </si>
  <si>
    <t xml:space="preserve">Ф.k7.1s разд.1 стл.1 стр.212=Ф.k7.1s разд.1 сумма стл.2-9 стр.212</t>
  </si>
  <si>
    <t xml:space="preserve">Ф.k7.1s разд.1 стл.1 стр.213=Ф.k7.1s разд.1 сумма стл.2-9 стр.213</t>
  </si>
  <si>
    <t xml:space="preserve">Ф.k7.1s разд.1 стл.1 стр.214=Ф.k7.1s разд.1 сумма стл.2-9 стр.214</t>
  </si>
  <si>
    <t xml:space="preserve">Ф.k7.1s разд.1 стл.1 стр.215=Ф.k7.1s разд.1 сумма стл.2-9 стр.215</t>
  </si>
  <si>
    <t xml:space="preserve">Ф.k7.1s разд.1 стл.1 стр.216=Ф.k7.1s разд.1 сумма стл.2-9 стр.216</t>
  </si>
  <si>
    <t xml:space="preserve">Ф.k7.1s разд.1 стл.1 стр.217=Ф.k7.1s разд.1 сумма стл.2-9 стр.217</t>
  </si>
  <si>
    <t xml:space="preserve">Ф.k7.1s разд.1 стл.1 стр.218=Ф.k7.1s разд.1 сумма стл.2-9 стр.218</t>
  </si>
  <si>
    <t xml:space="preserve">Ф.k7.1s разд.1 стл.1 стр.219=Ф.k7.1s разд.1 сумма стл.2-9 стр.219</t>
  </si>
  <si>
    <t xml:space="preserve">Ф.k7.1s разд.1 стл.1 стр.220=Ф.k7.1s разд.1 сумма стл.2-9 стр.220</t>
  </si>
  <si>
    <t xml:space="preserve">Ф.k7.1s разд.1 стл.1 стр.221=Ф.k7.1s разд.1 сумма стл.2-9 стр.221</t>
  </si>
  <si>
    <t xml:space="preserve">Ф.k7.1s разд.1 стл.1 стр.222=Ф.k7.1s разд.1 сумма стл.2-9 стр.222</t>
  </si>
  <si>
    <t xml:space="preserve">Ф.k7.1s разд.1 стл.1 стр.223=Ф.k7.1s разд.1 сумма стл.2-9 стр.223</t>
  </si>
  <si>
    <t xml:space="preserve">Ф.k7.1s разд.1 стл.1 стр.224=Ф.k7.1s разд.1 сумма стл.2-9 стр.224</t>
  </si>
  <si>
    <t xml:space="preserve">Ф.k7.1s разд.1 стл.1 стр.225=Ф.k7.1s разд.1 сумма стл.2-9 стр.225</t>
  </si>
  <si>
    <t xml:space="preserve">Ф.k7.1s разд.1 стл.1 стр.226=Ф.k7.1s разд.1 сумма стл.2-9 стр.226</t>
  </si>
  <si>
    <t xml:space="preserve">Ф.k7.1s разд.1 стл.1 стр.227=Ф.k7.1s разд.1 сумма стл.2-9 стр.227</t>
  </si>
  <si>
    <t xml:space="preserve">Ф.k7.1s разд.1 стл.1 стр.228=Ф.k7.1s разд.1 сумма стл.2-9 стр.228</t>
  </si>
  <si>
    <t xml:space="preserve">Ф.k7.1s разд.1 стл.1 стр.229=Ф.k7.1s разд.1 сумма стл.2-9 стр.229</t>
  </si>
  <si>
    <t xml:space="preserve">Ф.k7.1s разд.1 стл.1 стр.230=Ф.k7.1s разд.1 сумма стл.2-9 стр.230</t>
  </si>
  <si>
    <t xml:space="preserve">Ф.k7.1s разд.1 стл.1 стр.231=Ф.k7.1s разд.1 сумма стл.2-9 стр.231</t>
  </si>
  <si>
    <t xml:space="preserve">Ф.k7.1s разд.1 стл.1 стр.232=Ф.k7.1s разд.1 сумма стл.2-9 стр.232</t>
  </si>
  <si>
    <t xml:space="preserve">Ф.k7.1s разд.1 стл.1 стр.233=Ф.k7.1s разд.1 сумма стл.2-9 стр.233</t>
  </si>
  <si>
    <t xml:space="preserve">Ф.k7.1s разд.1 стл.1 стр.234=Ф.k7.1s разд.1 сумма стл.2-9 стр.234</t>
  </si>
  <si>
    <t xml:space="preserve">Ф.k7.1s разд.1 стл.1 стр.235=Ф.k7.1s разд.1 сумма стл.2-9 стр.235</t>
  </si>
  <si>
    <t xml:space="preserve">Ф.k7.1s разд.1 стл.1 стр.236=Ф.k7.1s разд.1 сумма стл.2-9 стр.236</t>
  </si>
  <si>
    <t xml:space="preserve">Ф.k7.1s разд.1 стл.1 стр.237=Ф.k7.1s разд.1 сумма стл.2-9 стр.237</t>
  </si>
  <si>
    <t xml:space="preserve">Ф.k7.1s разд.1 стл.1 стр.238=Ф.k7.1s разд.1 сумма стл.2-9 стр.238</t>
  </si>
  <si>
    <t xml:space="preserve">Ф.k7.1s разд.1 стл.1 стр.239=Ф.k7.1s разд.1 сумма стл.2-9 стр.239</t>
  </si>
  <si>
    <t xml:space="preserve">Ф.k7.1s разд.1 стл.1 стр.240=Ф.k7.1s разд.1 сумма стл.2-9 стр.240</t>
  </si>
  <si>
    <t xml:space="preserve">Ф.k7.1s разд.1 стл.1 стр.241=Ф.k7.1s разд.1 сумма стл.2-9 стр.241</t>
  </si>
  <si>
    <t xml:space="preserve">Ф.k7.1s разд.1 стл.1 стр.242=Ф.k7.1s разд.1 сумма стл.2-9 стр.242</t>
  </si>
  <si>
    <t xml:space="preserve">Ф.k7.1s разд.1 стл.1 стр.243=Ф.k7.1s разд.1 сумма стл.2-9 стр.243</t>
  </si>
  <si>
    <t xml:space="preserve">Ф.k7.1s разд.1 стл.1 стр.244=Ф.k7.1s разд.1 сумма стл.2-9 стр.244</t>
  </si>
  <si>
    <t xml:space="preserve">Ф.k7.1s разд.1 стл.1 стр.245=Ф.k7.1s разд.1 сумма стл.2-9 стр.245</t>
  </si>
  <si>
    <t xml:space="preserve">Ф.k7.1s разд.1 стл.1 стр.246=Ф.k7.1s разд.1 сумма стл.2-9 стр.246</t>
  </si>
  <si>
    <t xml:space="preserve">Ф.k7.1s разд.1 стл.1 стр.247=Ф.k7.1s разд.1 сумма стл.2-9 стр.247</t>
  </si>
  <si>
    <t xml:space="preserve">Ф.k7.1s разд.1 стл.1 стр.248=Ф.k7.1s разд.1 сумма стл.2-9 стр.248</t>
  </si>
  <si>
    <t xml:space="preserve">Ф.k7.1s разд.1 стл.1 стр.249=Ф.k7.1s разд.1 сумма стл.2-9 стр.249</t>
  </si>
  <si>
    <t xml:space="preserve">Ф.k7.1s разд.1 стл.1 стр.250=Ф.k7.1s разд.1 сумма стл.2-9 стр.250</t>
  </si>
  <si>
    <t xml:space="preserve">Ф.k7.1s разд.1 стл.1 стр.251=Ф.k7.1s разд.1 сумма стл.2-9 стр.251</t>
  </si>
  <si>
    <t xml:space="preserve">Ф.k7.1s разд.1 стл.1 стр.252=Ф.k7.1s разд.1 сумма стл.2-9 стр.252</t>
  </si>
  <si>
    <t xml:space="preserve">Ф.k7.1s разд.1 стл.1 стр.253=Ф.k7.1s разд.1 сумма стл.2-9 стр.253</t>
  </si>
  <si>
    <t xml:space="preserve">Ф.k7.1s разд.1 стл.1 стр.254=Ф.k7.1s разд.1 сумма стл.2-9 стр.254</t>
  </si>
  <si>
    <t xml:space="preserve">Ф.k7.1s разд.1 стл.1 стр.255=Ф.k7.1s разд.1 сумма стл.2-9 стр.255</t>
  </si>
  <si>
    <t xml:space="preserve">Ф.k7.1s разд.1 стл.1 стр.256=Ф.k7.1s разд.1 сумма стл.2-9 стр.256</t>
  </si>
  <si>
    <t xml:space="preserve">Ф.k7.1s разд.1 стл.1 стр.257=Ф.k7.1s разд.1 сумма стл.2-9 стр.257</t>
  </si>
  <si>
    <t xml:space="preserve">Ф.k7.1s разд.1 стл.1 стр.258=Ф.k7.1s разд.1 сумма стл.2-9 стр.258</t>
  </si>
  <si>
    <t xml:space="preserve">Ф.k7.1s разд.1 стл.1 стр.259=Ф.k7.1s разд.1 сумма стл.2-9 стр.259</t>
  </si>
  <si>
    <t xml:space="preserve">Ф.k7.1s разд.1 стл.1 стр.260=Ф.k7.1s разд.1 сумма стл.2-9 стр.260</t>
  </si>
  <si>
    <t xml:space="preserve">Ф.k7.1s разд.1 стл.1 стр.261=Ф.k7.1s разд.1 сумма стл.2-9 стр.261</t>
  </si>
  <si>
    <t xml:space="preserve">Ф.k7.1s разд.1 стл.1 стр.262=Ф.k7.1s разд.1 сумма стл.2-9 стр.262</t>
  </si>
  <si>
    <t xml:space="preserve">Ф.k7.1s разд.1 стл.1 стр.263=Ф.k7.1s разд.1 сумма стл.2-9 стр.263</t>
  </si>
  <si>
    <t xml:space="preserve">Ф.k7.1s разд.1 стл.1 стр.264=Ф.k7.1s разд.1 сумма стл.2-9 стр.264</t>
  </si>
  <si>
    <t xml:space="preserve">Ф.k7.1s разд.1 стл.1 стр.265=Ф.k7.1s разд.1 сумма стл.2-9 стр.265</t>
  </si>
  <si>
    <t xml:space="preserve">Ф.k7.1s разд.1 стл.1 стр.266=Ф.k7.1s разд.1 сумма стл.2-9 стр.266</t>
  </si>
  <si>
    <t xml:space="preserve">Ф.k7.1s разд.1 стл.1 стр.267=Ф.k7.1s разд.1 сумма стл.2-9 стр.267</t>
  </si>
  <si>
    <t xml:space="preserve">Ф.k7.1s разд.1 стл.1 стр.268=Ф.k7.1s разд.1 сумма стл.2-9 стр.268</t>
  </si>
  <si>
    <t xml:space="preserve">Ф.k7.1s разд.1 стл.1 стр.269=Ф.k7.1s разд.1 сумма стл.2-9 стр.269</t>
  </si>
  <si>
    <t xml:space="preserve">Ф.k7.1s разд.1 стл.1 стр.270=Ф.k7.1s разд.1 сумма стл.2-9 стр.270</t>
  </si>
  <si>
    <t xml:space="preserve">Ф.k7.1s разд.1 стл.1 стр.271=Ф.k7.1s разд.1 сумма стл.2-9 стр.271</t>
  </si>
  <si>
    <t xml:space="preserve">Ф.k7.1s разд.1 стл.1 стр.272=Ф.k7.1s разд.1 сумма стл.2-9 стр.272</t>
  </si>
  <si>
    <t xml:space="preserve">Ф.k7.1s разд.1 стл.1 стр.273=Ф.k7.1s разд.1 сумма стл.2-9 стр.273</t>
  </si>
  <si>
    <t xml:space="preserve">Ф.k7.1s разд.1 стл.1 стр.274=Ф.k7.1s разд.1 сумма стл.2-9 стр.274</t>
  </si>
  <si>
    <t xml:space="preserve">Ф.k7.1s разд.1 стл.1 стр.275=Ф.k7.1s разд.1 сумма стл.2-9 стр.275</t>
  </si>
  <si>
    <t xml:space="preserve">Ф.k7.1s разд.1 стл.1 стр.276=Ф.k7.1s разд.1 сумма стл.2-9 стр.276</t>
  </si>
  <si>
    <t xml:space="preserve">Ф.k7.1s разд.1 стл.1 стр.277=Ф.k7.1s разд.1 сумма стл.2-9 стр.277</t>
  </si>
  <si>
    <t xml:space="preserve">Ф.k7.1s разд.1 стл.1 стр.278=Ф.k7.1s разд.1 сумма стл.2-9 стр.278</t>
  </si>
  <si>
    <t xml:space="preserve">Ф.k7.1s разд.1 стл.1 стр.279=Ф.k7.1s разд.1 сумма стл.2-9 стр.279</t>
  </si>
  <si>
    <t xml:space="preserve">Ф.k7.1s разд.1 стл.1 стр.280=Ф.k7.1s разд.1 сумма стл.2-9 стр.280</t>
  </si>
  <si>
    <t xml:space="preserve">Ф.k7.1s разд.1 стл.1 стр.281=Ф.k7.1s разд.1 сумма стл.2-9 стр.281</t>
  </si>
  <si>
    <t xml:space="preserve">Ф.k7.1s разд.1 стл.1 стр.282=Ф.k7.1s разд.1 сумма стл.2-9 стр.282</t>
  </si>
  <si>
    <t xml:space="preserve">Ф.k7.1s разд.1 стл.1 стр.283=Ф.k7.1s разд.1 сумма стл.2-9 стр.283</t>
  </si>
  <si>
    <t xml:space="preserve">Ф.k7.1s разд.1 стл.1 стр.284=Ф.k7.1s разд.1 сумма стл.2-9 стр.284</t>
  </si>
  <si>
    <t xml:space="preserve">Ф.k7.1s разд.1 стл.1 стр.285=Ф.k7.1s разд.1 сумма стл.2-9 стр.285</t>
  </si>
  <si>
    <t xml:space="preserve">Ф.k7.1s разд.1 стл.1 стр.286=Ф.k7.1s разд.1 сумма стл.2-9 стр.286</t>
  </si>
  <si>
    <t xml:space="preserve">Ф.k7.1s разд.1 стл.1 стр.287=Ф.k7.1s разд.1 сумма стл.2-9 стр.287</t>
  </si>
  <si>
    <t xml:space="preserve">Ф.k7.1s разд.1 стл.1 стр.288=Ф.k7.1s разд.1 сумма стл.2-9 стр.288</t>
  </si>
  <si>
    <t xml:space="preserve">Ф.k7.1s разд.1 стл.1 стр.289=Ф.k7.1s разд.1 сумма стл.2-9 стр.289</t>
  </si>
  <si>
    <t xml:space="preserve">Ф.k7.1s разд.1 стл.1 стр.290=Ф.k7.1s разд.1 сумма стл.2-9 стр.290</t>
  </si>
  <si>
    <t xml:space="preserve">Ф.k7.1s разд.1 стл.1 стр.291=Ф.k7.1s разд.1 сумма стл.2-9 стр.291</t>
  </si>
  <si>
    <t xml:space="preserve">Ф.k7.1s разд.1 стл.1 стр.292=Ф.k7.1s разд.1 сумма стл.2-9 стр.292</t>
  </si>
  <si>
    <t xml:space="preserve">Ф.k7.1s разд.1 стл.1 стр.293=Ф.k7.1s разд.1 сумма стл.2-9 стр.293</t>
  </si>
  <si>
    <t xml:space="preserve">Ф.k7.1s разд.1 стл.1 стр.294=Ф.k7.1s разд.1 сумма стл.2-9 стр.294</t>
  </si>
  <si>
    <t xml:space="preserve">Ф.k7.1s разд.1 стл.1 стр.295=Ф.k7.1s разд.1 сумма стл.2-9 стр.295</t>
  </si>
  <si>
    <t xml:space="preserve">Ф.k7.1s разд.1 стл.1 стр.296=Ф.k7.1s разд.1 сумма стл.2-9 стр.296</t>
  </si>
  <si>
    <t xml:space="preserve">Ф.k7.1s разд.1 стл.1 стр.297=Ф.k7.1s разд.1 сумма стл.2-9 стр.297</t>
  </si>
  <si>
    <t xml:space="preserve">Ф.k7.1s разд.1 стл.1 стр.298=Ф.k7.1s разд.1 сумма стл.2-9 стр.298</t>
  </si>
  <si>
    <t xml:space="preserve">Ф.k7.1s разд.1 стл.1 стр.299=Ф.k7.1s разд.1 сумма стл.2-9 стр.299</t>
  </si>
  <si>
    <t xml:space="preserve">Ф.k7.1s разд.1 стл.1 стр.300=Ф.k7.1s разд.1 сумма стл.2-9 стр.300</t>
  </si>
  <si>
    <t xml:space="preserve">Ф.k7.1s разд.1 стл.1 стр.301=Ф.k7.1s разд.1 сумма стл.2-9 стр.301</t>
  </si>
  <si>
    <t xml:space="preserve">Ф.k7.1s разд.1 стл.1 стр.302=Ф.k7.1s разд.1 сумма стл.2-9 стр.302</t>
  </si>
  <si>
    <t xml:space="preserve">Ф.k7.1s разд.1 стл.1 стр.303=Ф.k7.1s разд.1 сумма стл.2-9 стр.303</t>
  </si>
  <si>
    <t xml:space="preserve">Ф.k7.1s разд.1 стл.1 стр.304=Ф.k7.1s разд.1 сумма стл.2-9 стр.304</t>
  </si>
  <si>
    <t xml:space="preserve">Ф.k7.1s разд.1 стл.1 стр.305=Ф.k7.1s разд.1 сумма стл.2-9 стр.305</t>
  </si>
  <si>
    <t xml:space="preserve">Ф.k7.1s разд.1 стл.1 стр.306=Ф.k7.1s разд.1 сумма стл.2-9 стр.306</t>
  </si>
  <si>
    <t xml:space="preserve">Ф.k7.1s разд.1 стл.1 стр.307=Ф.k7.1s разд.1 сумма стл.2-9 стр.307</t>
  </si>
  <si>
    <t xml:space="preserve">Ф.k7.1s разд.1 стл.1 стр.308=Ф.k7.1s разд.1 сумма стл.2-9 стр.308</t>
  </si>
  <si>
    <t xml:space="preserve">Ф.k7.1s разд.1 стл.1 стр.309=Ф.k7.1s разд.1 сумма стл.2-9 стр.309</t>
  </si>
  <si>
    <t xml:space="preserve">Ф.k7.1s разд.1 стл.1 стр.310=Ф.k7.1s разд.1 сумма стл.2-9 стр.310</t>
  </si>
  <si>
    <t xml:space="preserve">Ф.k7.1s разд.1 стл.1 стр.311=Ф.k7.1s разд.1 сумма стл.2-9 стр.311</t>
  </si>
  <si>
    <t xml:space="preserve">Ф.k7.1s разд.1 стл.1 стр.312=Ф.k7.1s разд.1 сумма стл.2-9 стр.312</t>
  </si>
  <si>
    <t xml:space="preserve">Ф.k7.1s разд.1 стл.1 стр.313=Ф.k7.1s разд.1 сумма стл.2-9 стр.313</t>
  </si>
  <si>
    <t xml:space="preserve">Ф.k7.1s разд.1 стл.1 стр.314=Ф.k7.1s разд.1 сумма стл.2-9 стр.314</t>
  </si>
  <si>
    <t xml:space="preserve">Ф.k7.1s разд.1 стл.1 стр.315=Ф.k7.1s разд.1 сумма стл.2-9 стр.315</t>
  </si>
  <si>
    <t xml:space="preserve">Ф.k7.1s разд.1 стл.1 стр.316=Ф.k7.1s разд.1 сумма стл.2-9 стр.316</t>
  </si>
  <si>
    <t xml:space="preserve">Ф.k7.1s разд.1 стл.1 стр.317=Ф.k7.1s разд.1 сумма стл.2-9 стр.317</t>
  </si>
  <si>
    <t xml:space="preserve">Ф.k7.1s разд.1 стл.1 стр.318=Ф.k7.1s разд.1 сумма стл.2-9 стр.318</t>
  </si>
  <si>
    <t xml:space="preserve">Ф.k7.1s разд.1 стл.1 стр.319=Ф.k7.1s разд.1 сумма стл.2-9 стр.319</t>
  </si>
  <si>
    <t xml:space="preserve">Ф.k7.1s разд.1 стл.1 стр.320=Ф.k7.1s разд.1 сумма стл.2-9 стр.320</t>
  </si>
  <si>
    <t xml:space="preserve">Ф.k7.1s разд.1 стл.1 стр.321=Ф.k7.1s разд.1 сумма стл.2-9 стр.321</t>
  </si>
  <si>
    <t xml:space="preserve">Ф.k7.1s разд.1 стл.1 стр.322=Ф.k7.1s разд.1 сумма стл.2-9 стр.322</t>
  </si>
  <si>
    <t xml:space="preserve">Ф.k7.1s разд.1 стл.1 стр.323=Ф.k7.1s разд.1 сумма стл.2-9 стр.323</t>
  </si>
  <si>
    <t xml:space="preserve">Ф.k7.1s разд.1 стл.1 стр.324=Ф.k7.1s разд.1 сумма стл.2-9 стр.324</t>
  </si>
  <si>
    <t xml:space="preserve">Ф.k7.1s разд.1 стл.1 стр.325=Ф.k7.1s разд.1 сумма стл.2-9 стр.325</t>
  </si>
  <si>
    <t xml:space="preserve">Ф.k7.1s разд.1 стл.1 стр.326=Ф.k7.1s разд.1 сумма стл.2-9 стр.326</t>
  </si>
  <si>
    <t xml:space="preserve">Ф.k7.1s разд.1 стл.1 стр.327=Ф.k7.1s разд.1 сумма стл.2-9 стр.327</t>
  </si>
  <si>
    <t xml:space="preserve">Ф.k7.1s разд.1 стл.1 стр.328=Ф.k7.1s разд.1 сумма стл.2-9 стр.328</t>
  </si>
  <si>
    <t xml:space="preserve">Ф.k7.1s разд.1 стл.1 стр.329=Ф.k7.1s разд.1 сумма стл.2-9 стр.329</t>
  </si>
  <si>
    <t xml:space="preserve">Ф.k7.1s разд.1 стл.1 стр.330=Ф.k7.1s разд.1 сумма стл.2-9 стр.330</t>
  </si>
  <si>
    <t xml:space="preserve">Ф.k7.1s разд.1 стл.1 стр.331=Ф.k7.1s разд.1 сумма стл.2-9 стр.331</t>
  </si>
  <si>
    <t xml:space="preserve">Ф.k7.1s разд.1 стл.1 стр.332=Ф.k7.1s разд.1 сумма стл.2-9 стр.332</t>
  </si>
  <si>
    <t xml:space="preserve">Ф.k7.1s разд.1 стл.1 стр.333=Ф.k7.1s разд.1 сумма стл.2-9 стр.333</t>
  </si>
  <si>
    <t xml:space="preserve">Ф.k7.1s разд.1 стл.1 стр.334=Ф.k7.1s разд.1 сумма стл.2-9 стр.334</t>
  </si>
  <si>
    <t xml:space="preserve">Ф.k7.1s разд.1 стл.1 стр.335=Ф.k7.1s разд.1 сумма стл.2-9 стр.335</t>
  </si>
  <si>
    <t xml:space="preserve">Ф.k7.1s разд.1 стл.1 стр.336=Ф.k7.1s разд.1 сумма стл.2-9 стр.336</t>
  </si>
  <si>
    <t xml:space="preserve">Ф.k7.1s разд.1 стл.1 стр.337=Ф.k7.1s разд.1 сумма стл.2-9 стр.337</t>
  </si>
  <si>
    <t xml:space="preserve">Ф.k7.1s разд.1 стл.1 стр.338=Ф.k7.1s разд.1 сумма стл.2-9 стр.338</t>
  </si>
  <si>
    <t xml:space="preserve">Ф.k7.1s разд.1 стл.1 стр.339=Ф.k7.1s разд.1 сумма стл.2-9 стр.339</t>
  </si>
  <si>
    <t xml:space="preserve">Ф.k7.1s разд.1 стл.1 стр.340=Ф.k7.1s разд.1 сумма стл.2-9 стр.340</t>
  </si>
  <si>
    <t xml:space="preserve">Ф.k7.1s разд.1 стл.1 стр.341=Ф.k7.1s разд.1 сумма стл.2-9 стр.341</t>
  </si>
  <si>
    <t xml:space="preserve">Ф.k7.1s разд.1 стл.1 стр.342=Ф.k7.1s разд.1 сумма стл.2-9 стр.342</t>
  </si>
  <si>
    <t xml:space="preserve">Ф.k7.1s разд.1 стл.1 стр.343=Ф.k7.1s разд.1 сумма стл.2-9 стр.343</t>
  </si>
  <si>
    <t xml:space="preserve">Ф.k7.1s разд.1 стл.1 стр.344=Ф.k7.1s разд.1 сумма стл.2-9 стр.344</t>
  </si>
  <si>
    <t xml:space="preserve">Ф.k7.1s разд.1 стл.1 стр.345=Ф.k7.1s разд.1 сумма стл.2-9 стр.345</t>
  </si>
  <si>
    <t xml:space="preserve">Ф.k7.1s разд.1 стл.1 стр.346=Ф.k7.1s разд.1 сумма стл.2-9 стр.346</t>
  </si>
  <si>
    <t xml:space="preserve">Ф.k7.1s разд.1 стл.1 стр.347=Ф.k7.1s разд.1 сумма стл.2-9 стр.347</t>
  </si>
  <si>
    <t xml:space="preserve">Ф.k7.1s разд.1 стл.1 стр.348=Ф.k7.1s разд.1 сумма стл.2-9 стр.348</t>
  </si>
  <si>
    <t xml:space="preserve">Ф.k7.1s разд.1 стл.1 стр.349=Ф.k7.1s разд.1 сумма стл.2-9 стр.349</t>
  </si>
  <si>
    <t xml:space="preserve">Ф.k7.1s разд.1 стл.1 стр.350=Ф.k7.1s разд.1 сумма стл.2-9 стр.350</t>
  </si>
  <si>
    <t xml:space="preserve">Ф.k7.1s разд.1 стл.1 стр.351=Ф.k7.1s разд.1 сумма стл.2-9 стр.351</t>
  </si>
  <si>
    <t xml:space="preserve">Ф.k7.1s разд.1 стл.1 стр.352=Ф.k7.1s разд.1 сумма стл.2-9 стр.352</t>
  </si>
  <si>
    <t xml:space="preserve">Ф.k7.1s разд.1 стл.1 стр.353=Ф.k7.1s разд.1 сумма стл.2-9 стр.353</t>
  </si>
  <si>
    <t xml:space="preserve">Ф.k7.1s разд.1 стл.1 стр.354=Ф.k7.1s разд.1 сумма стл.2-9 стр.354</t>
  </si>
  <si>
    <t xml:space="preserve">Ф.k7.1s разд.1 стл.1 стр.355=Ф.k7.1s разд.1 сумма стл.2-9 стр.355</t>
  </si>
  <si>
    <t xml:space="preserve">Ф.k7.1s разд.1 стл.1 стр.356=Ф.k7.1s разд.1 сумма стл.2-9 стр.356</t>
  </si>
  <si>
    <t xml:space="preserve">Ф.k7.1s разд.1 стл.1 стр.357=Ф.k7.1s разд.1 сумма стл.2-9 стр.357</t>
  </si>
  <si>
    <t xml:space="preserve">Ф.k7.1s разд.1 стл.1 стр.358=Ф.k7.1s разд.1 сумма стл.2-9 стр.358</t>
  </si>
  <si>
    <t xml:space="preserve">Ф.k7.1s разд.1 стл.1 стр.359=Ф.k7.1s разд.1 сумма стл.2-9 стр.359</t>
  </si>
  <si>
    <t xml:space="preserve">Ф.k7.1s разд.1 стл.1 стр.360=Ф.k7.1s разд.1 сумма стл.2-9 стр.360</t>
  </si>
  <si>
    <t xml:space="preserve">Ф.k7.1s разд.1 стл.1 стр.361=Ф.k7.1s разд.1 сумма стл.2-9 стр.361</t>
  </si>
  <si>
    <t xml:space="preserve">Ф.k7.1s разд.1 стл.1 стр.362=Ф.k7.1s разд.1 сумма стл.2-9 стр.362</t>
  </si>
  <si>
    <t xml:space="preserve">Ф.k7.1s разд.1 стл.1 стр.363=Ф.k7.1s разд.1 сумма стл.2-9 стр.363</t>
  </si>
  <si>
    <t xml:space="preserve">Ф.k7.1s разд.1 стл.1 стр.364=Ф.k7.1s разд.1 сумма стл.2-9 стр.364</t>
  </si>
  <si>
    <t xml:space="preserve">Ф.k7.1s разд.1 стл.1 стр.365=Ф.k7.1s разд.1 сумма стл.2-9 стр.365</t>
  </si>
  <si>
    <t xml:space="preserve">Ф.k7.1s разд.1 стл.1 стр.366=Ф.k7.1s разд.1 сумма стл.2-9 стр.366</t>
  </si>
  <si>
    <t xml:space="preserve">Ф.k7.1s разд.1 стл.1 стр.367=Ф.k7.1s разд.1 сумма стл.2-9 стр.367</t>
  </si>
  <si>
    <t xml:space="preserve">Ф.k7.1s разд.1 стл.1 стр.368=Ф.k7.1s разд.1 сумма стл.2-9 стр.368</t>
  </si>
  <si>
    <t xml:space="preserve">Ф.k7.1s разд.1 стл.1 стр.369=Ф.k7.1s разд.1 сумма стл.2-9 стр.369</t>
  </si>
  <si>
    <t xml:space="preserve">Ф.k7.1s разд.1 стл.1 стр.370=Ф.k7.1s разд.1 сумма стл.2-9 стр.370</t>
  </si>
  <si>
    <t xml:space="preserve">Ф.k7.1s разд.1 стл.1 стр.371=Ф.k7.1s разд.1 сумма стл.2-9 стр.371</t>
  </si>
  <si>
    <t xml:space="preserve">Ф.k7.1s разд.1 стл.1 стр.372=Ф.k7.1s разд.1 сумма стл.2-9 стр.372</t>
  </si>
  <si>
    <t xml:space="preserve">Ф.k7.1s разд.1 стл.1 стр.373=Ф.k7.1s разд.1 сумма стл.2-9 стр.373</t>
  </si>
  <si>
    <t xml:space="preserve">Ф.k7.1s разд.1 стл.1 стр.374=Ф.k7.1s разд.1 сумма стл.2-9 стр.374</t>
  </si>
  <si>
    <t xml:space="preserve">Ф.k7.1s разд.1 стл.1 стр.375=Ф.k7.1s разд.1 сумма стл.2-9 стр.375</t>
  </si>
  <si>
    <t xml:space="preserve">Ф.k7.1s разд.1 стл.1 стр.376=Ф.k7.1s разд.1 сумма стл.2-9 стр.376</t>
  </si>
  <si>
    <t xml:space="preserve">Ф.k7.1s разд.1 стл.1 стр.377=Ф.k7.1s разд.1 сумма стл.2-9 стр.377</t>
  </si>
  <si>
    <t xml:space="preserve">Ф.k7.1s разд.1 стл.1 стр.378=Ф.k7.1s разд.1 сумма стл.2-9 стр.378</t>
  </si>
  <si>
    <t xml:space="preserve">Ф.k7.1s разд.1 стл.1 стр.379=Ф.k7.1s разд.1 сумма стл.2-9 стр.379</t>
  </si>
  <si>
    <t xml:space="preserve">Ф.k7.1s разд.1 стл.1 стр.380=Ф.k7.1s разд.1 сумма стл.2-9 стр.380</t>
  </si>
  <si>
    <t xml:space="preserve">Ф.k7.1s разд.1 стл.1 стр.381=Ф.k7.1s разд.1 сумма стл.2-9 стр.381</t>
  </si>
  <si>
    <t xml:space="preserve">Ф.k7.1s разд.1 стл.1 стр.382=Ф.k7.1s разд.1 сумма стл.2-9 стр.382</t>
  </si>
  <si>
    <t xml:space="preserve">Ф.k7.1s разд.1 стл.1 стр.383=Ф.k7.1s разд.1 сумма стл.2-9 стр.383</t>
  </si>
  <si>
    <t xml:space="preserve">Ф.k7.1s разд.1 стл.1 стр.384=Ф.k7.1s разд.1 сумма стл.2-9 стр.384</t>
  </si>
  <si>
    <t xml:space="preserve">Ф.k7.1s разд.1 стл.1 стр.385=Ф.k7.1s разд.1 сумма стл.2-9 стр.385</t>
  </si>
  <si>
    <t xml:space="preserve">Ф.k7.1s разд.1 стл.1 стр.386=Ф.k7.1s разд.1 сумма стл.2-9 стр.386</t>
  </si>
  <si>
    <t xml:space="preserve">Ф.k7.1s разд.1 стл.1 стр.387=Ф.k7.1s разд.1 сумма стл.2-9 стр.387</t>
  </si>
  <si>
    <t xml:space="preserve">Ф.k7.1s разд.1 стл.1 стр.388=Ф.k7.1s разд.1 сумма стл.2-9 стр.388</t>
  </si>
  <si>
    <t xml:space="preserve">Ф.k7.1s разд.1 стл.1 стр.389=Ф.k7.1s разд.1 сумма стл.2-9 стр.389</t>
  </si>
  <si>
    <t xml:space="preserve">Ф.k7.1s разд.1 стл.1 стр.390=Ф.k7.1s разд.1 сумма стл.2-9 стр.390</t>
  </si>
  <si>
    <t xml:space="preserve">Ф.k7.1s разд.1 стл.1 стр.391=Ф.k7.1s разд.1 сумма стл.2-9 стр.391</t>
  </si>
  <si>
    <t xml:space="preserve">Ф.k7.1s разд.1 стл.1 стр.392=Ф.k7.1s разд.1 сумма стл.2-9 стр.392</t>
  </si>
  <si>
    <t xml:space="preserve">Ф.k7.1s разд.1 стл.1 стр.393=Ф.k7.1s разд.1 сумма стл.2-9 стр.393</t>
  </si>
  <si>
    <t xml:space="preserve">Ф.k7.1s разд.1 стл.1 стр.394=Ф.k7.1s разд.1 сумма стл.2-9 стр.394</t>
  </si>
  <si>
    <t xml:space="preserve">Ф.k7.1s разд.1 стл.1 стр.395=Ф.k7.1s разд.1 сумма стл.2-9 стр.395</t>
  </si>
  <si>
    <t xml:space="preserve">Ф.k7.1s разд.1 стл.1 стр.396=Ф.k7.1s разд.1 сумма стл.2-9 стр.396</t>
  </si>
  <si>
    <t xml:space="preserve">Ф.k7.1s разд.1 стл.1 стр.397=Ф.k7.1s разд.1 сумма стл.2-9 стр.397</t>
  </si>
  <si>
    <t xml:space="preserve">Ф.k7.1s разд.1 стл.1 стр.398=Ф.k7.1s разд.1 сумма стл.2-9 стр.398</t>
  </si>
  <si>
    <t xml:space="preserve">Ф.k7.1s разд.1 стл.1 стр.399=Ф.k7.1s разд.1 сумма стл.2-9 стр.399</t>
  </si>
  <si>
    <t xml:space="preserve">Ф.k7.1s разд.1 стл.1 стр.400=Ф.k7.1s разд.1 сумма стл.2-9 стр.400</t>
  </si>
  <si>
    <t xml:space="preserve">Ф.k7.1s разд.1 стл.1 стр.401=Ф.k7.1s разд.1 сумма стл.2-9 стр.401</t>
  </si>
  <si>
    <t xml:space="preserve">Ф.k7.1s разд.1 стл.1 стр.402=Ф.k7.1s разд.1 сумма стл.2-9 стр.402</t>
  </si>
  <si>
    <t xml:space="preserve">Ф.k7.1s разд.1 стл.1 стр.403=Ф.k7.1s разд.1 сумма стл.2-9 стр.403</t>
  </si>
  <si>
    <t xml:space="preserve">Ф.k7.1s разд.1 стл.1 стр.404=Ф.k7.1s разд.1 сумма стл.2-9 стр.404</t>
  </si>
  <si>
    <t xml:space="preserve">Ф.k7.1s разд.1 стл.1 стр.405=Ф.k7.1s разд.1 сумма стл.2-9 стр.405</t>
  </si>
  <si>
    <t xml:space="preserve">Ф.k7.1s разд.1 стл.1 стр.406=Ф.k7.1s разд.1 сумма стл.2-9 стр.406</t>
  </si>
  <si>
    <t xml:space="preserve">Ф.k7.1s разд.1 стл.1 стр.407=Ф.k7.1s разд.1 сумма стл.2-9 стр.407</t>
  </si>
  <si>
    <t xml:space="preserve">Ф.k7.1s разд.1 стл.1 стр.408=Ф.k7.1s разд.1 сумма стл.2-9 стр.408</t>
  </si>
  <si>
    <t xml:space="preserve">Ф.k7.1s разд.1 стл.1 стр.409=Ф.k7.1s разд.1 сумма стл.2-9 стр.409</t>
  </si>
  <si>
    <t xml:space="preserve">Ф.k7.1s разд.1 стл.1 стр.410=Ф.k7.1s разд.1 сумма стл.2-9 стр.410</t>
  </si>
  <si>
    <t xml:space="preserve">Ф.k7.1s разд.1 стл.1 стр.411=Ф.k7.1s разд.1 сумма стл.2-9 стр.411</t>
  </si>
  <si>
    <t xml:space="preserve">Ф.k7.1s разд.1 стл.1 стр.412=Ф.k7.1s разд.1 сумма стл.2-9 стр.412</t>
  </si>
  <si>
    <t xml:space="preserve">Ф.k7.1s разд.1 стл.1 стр.413=Ф.k7.1s разд.1 сумма стл.2-9 стр.413</t>
  </si>
  <si>
    <t xml:space="preserve">Ф.k7.1s разд.1 стл.1 стр.414=Ф.k7.1s разд.1 сумма стл.2-9 стр.414</t>
  </si>
  <si>
    <t xml:space="preserve">Ф.k7.1s разд.1 стл.1 стр.415=Ф.k7.1s разд.1 сумма стл.2-9 стр.415</t>
  </si>
  <si>
    <t xml:space="preserve">Ф.k7.1s разд.1 стл.1 стр.416=Ф.k7.1s разд.1 сумма стл.2-9 стр.416</t>
  </si>
  <si>
    <t xml:space="preserve">Ф.k7.1s разд.1 стл.1 стр.417=Ф.k7.1s разд.1 сумма стл.2-9 стр.417</t>
  </si>
  <si>
    <t xml:space="preserve">Ф.k7.1s разд.1 стл.1 стр.418=Ф.k7.1s разд.1 сумма стл.2-9 стр.418</t>
  </si>
  <si>
    <t xml:space="preserve">Ф.k7.1s разд.1 стл.1 стр.419=Ф.k7.1s разд.1 сумма стл.2-9 стр.419</t>
  </si>
  <si>
    <t xml:space="preserve">Ф.k7.1s разд.1 стл.1 стр.420=Ф.k7.1s разд.1 сумма стл.2-9 стр.420</t>
  </si>
  <si>
    <t xml:space="preserve">Ф.k7.1s разд.1 стл.1 стр.421=Ф.k7.1s разд.1 сумма стл.2-9 стр.421</t>
  </si>
  <si>
    <t xml:space="preserve">Ф.k7.1s разд.1 стл.1 стр.422=Ф.k7.1s разд.1 сумма стл.2-9 стр.422</t>
  </si>
  <si>
    <t xml:space="preserve">Ф.k7.1s разд.1 стл.1 стр.423=Ф.k7.1s разд.1 сумма стл.2-9 стр.423</t>
  </si>
  <si>
    <t xml:space="preserve">Ф.k7.1s разд.1 стл.1 стр.424=Ф.k7.1s разд.1 сумма стл.2-9 стр.424</t>
  </si>
  <si>
    <t xml:space="preserve">Ф.k7.1s разд.1 стл.1 стр.425=Ф.k7.1s разд.1 сумма стл.2-9 стр.425</t>
  </si>
  <si>
    <t xml:space="preserve">Ф.k7.1s разд.1 стл.1 стр.426=Ф.k7.1s разд.1 сумма стл.2-9 стр.426</t>
  </si>
  <si>
    <t xml:space="preserve">Ф.k7.1s разд.1 стл.1 стр.427=Ф.k7.1s разд.1 сумма стл.2-9 стр.427</t>
  </si>
  <si>
    <t xml:space="preserve">Ф.k7.1s разд.1 стл.1 стр.428=Ф.k7.1s разд.1 сумма стл.2-9 стр.428</t>
  </si>
  <si>
    <t xml:space="preserve">Ф.k7.1s разд.1 стл.1 стр.429=Ф.k7.1s разд.1 сумма стл.2-9 стр.429</t>
  </si>
  <si>
    <t xml:space="preserve">Ф.k7.1s разд.1 стл.1 стр.430=Ф.k7.1s разд.1 сумма стл.2-9 стр.430</t>
  </si>
  <si>
    <t xml:space="preserve">Ф.k7.1s разд.1 стл.1 стр.431=Ф.k7.1s разд.1 сумма стл.2-9 стр.431</t>
  </si>
  <si>
    <t xml:space="preserve">Ф.k7.1s разд.1 стл.1 стр.432=Ф.k7.1s разд.1 сумма стл.2-9 стр.432</t>
  </si>
  <si>
    <t xml:space="preserve">Ф.k7.1s разд.1 стл.1 стр.433=Ф.k7.1s разд.1 сумма стл.2-9 стр.433</t>
  </si>
  <si>
    <t xml:space="preserve">Ф.k7.1s разд.1 стл.1 стр.434=Ф.k7.1s разд.1 сумма стл.2-9 стр.434</t>
  </si>
  <si>
    <t xml:space="preserve">Ф.k7.1s разд.1 стл.1 стр.435=Ф.k7.1s разд.1 сумма стл.2-9 стр.435</t>
  </si>
  <si>
    <t xml:space="preserve">Ф.k7.1s разд.1 стл.1 стр.436=Ф.k7.1s разд.1 сумма стл.2-9 стр.436</t>
  </si>
  <si>
    <t xml:space="preserve">Ф.k7.1s разд.1 стл.1 стр.437=Ф.k7.1s разд.1 сумма стл.2-9 стр.437</t>
  </si>
  <si>
    <t xml:space="preserve">Ф.k7.1s разд.1 стл.1 стр.438=Ф.k7.1s разд.1 сумма стл.2-9 стр.438</t>
  </si>
  <si>
    <t xml:space="preserve">Ф.k7.1s разд.1 стл.1 стр.439=Ф.k7.1s разд.1 сумма стл.2-9 стр.439</t>
  </si>
  <si>
    <t xml:space="preserve">Ф.k7.1s разд.1 стл.1 стр.440=Ф.k7.1s разд.1 сумма стл.2-9 стр.440</t>
  </si>
  <si>
    <t xml:space="preserve">Ф.k7.1s разд.1 стл.1 стр.441=Ф.k7.1s разд.1 сумма стл.2-9 стр.441</t>
  </si>
  <si>
    <t xml:space="preserve">Ф.k7.1s разд.1 стл.1 стр.442=Ф.k7.1s разд.1 сумма стл.2-9 стр.442</t>
  </si>
  <si>
    <t xml:space="preserve">Ф.k7.1s разд.1 стл.1 стр.443=Ф.k7.1s разд.1 сумма стл.2-9 стр.443</t>
  </si>
  <si>
    <t xml:space="preserve">Ф.k7.1s разд.1 стл.1 стр.444=Ф.k7.1s разд.1 сумма стл.2-9 стр.444</t>
  </si>
  <si>
    <t xml:space="preserve">Ф.k7.1s разд.1 стл.1 стр.445=Ф.k7.1s разд.1 сумма стл.2-9 стр.445</t>
  </si>
  <si>
    <t xml:space="preserve">Ф.k7.1s разд.1 стл.1 стр.446=Ф.k7.1s разд.1 сумма стл.2-9 стр.446</t>
  </si>
  <si>
    <t xml:space="preserve">Ф.k7.1s разд.1 стл.1 стр.447=Ф.k7.1s разд.1 сумма стл.2-9 стр.447</t>
  </si>
  <si>
    <t xml:space="preserve">Ф.k7.1s разд.1 стл.1 стр.448=Ф.k7.1s разд.1 сумма стл.2-9 стр.448</t>
  </si>
  <si>
    <t xml:space="preserve">Ф.k7.1s разд.1 стл.1 стр.449=Ф.k7.1s разд.1 сумма стл.2-9 стр.449</t>
  </si>
  <si>
    <t xml:space="preserve">Ф.k7.1s разд.1 стл.1 стр.450=Ф.k7.1s разд.1 сумма стл.2-9 стр.450</t>
  </si>
  <si>
    <t xml:space="preserve">Ф.k7.1s разд.1 стл.1 стр.451=Ф.k7.1s разд.1 сумма стл.2-9 стр.451</t>
  </si>
  <si>
    <t xml:space="preserve">Ф.k7.1s разд.1 стл.1 стр.452=Ф.k7.1s разд.1 сумма стл.2-9 стр.452</t>
  </si>
  <si>
    <t xml:space="preserve">Ф.k7.1s разд.1 стл.1 стр.453=Ф.k7.1s разд.1 сумма стл.2-9 стр.453</t>
  </si>
  <si>
    <t xml:space="preserve">Ф.k7.1s разд.1 стл.1 стр.454=Ф.k7.1s разд.1 сумма стл.2-9 стр.454</t>
  </si>
  <si>
    <t xml:space="preserve">Ф.k7.1s разд.1 стл.1 стр.455=Ф.k7.1s разд.1 сумма стл.2-9 стр.455</t>
  </si>
  <si>
    <t xml:space="preserve">Ф.k7.1s разд.1 стл.1 стр.456=Ф.k7.1s разд.1 сумма стл.2-9 стр.456</t>
  </si>
  <si>
    <t xml:space="preserve">Ф.k7.1s разд.1 стл.1 стр.457=Ф.k7.1s разд.1 сумма стл.2-9 стр.457</t>
  </si>
  <si>
    <t xml:space="preserve">Ф.k7.1s разд.1 стл.1 стр.458=Ф.k7.1s разд.1 сумма стл.2-9 стр.458</t>
  </si>
  <si>
    <t xml:space="preserve">Ф.k7.1s разд.1 стл.1 стр.459=Ф.k7.1s разд.1 сумма стл.2-9 стр.459</t>
  </si>
  <si>
    <t xml:space="preserve">Ф.k7.1s разд.1 стл.1 стр.460=Ф.k7.1s разд.1 сумма стл.2-9 стр.460</t>
  </si>
  <si>
    <t xml:space="preserve">Ф.k7.1s разд.1 стл.1 стр.461=Ф.k7.1s разд.1 сумма стл.2-9 стр.461</t>
  </si>
  <si>
    <t xml:space="preserve">Ф.k7.1s разд.1 стл.1 стр.462=Ф.k7.1s разд.1 сумма стл.2-9 стр.462</t>
  </si>
  <si>
    <t xml:space="preserve">Ф.k7.1s разд.1 стл.1 стр.463=Ф.k7.1s разд.1 сумма стл.2-9 стр.463</t>
  </si>
  <si>
    <t xml:space="preserve">Ф.k7.1s разд.1 стл.1 стр.464=Ф.k7.1s разд.1 сумма стл.2-9 стр.464</t>
  </si>
  <si>
    <t xml:space="preserve">Ф.k7.1s разд.1 стл.1 стр.465=Ф.k7.1s разд.1 сумма стл.2-9 стр.465</t>
  </si>
  <si>
    <t xml:space="preserve">Ф.k7.1s разд.1 стл.1 стр.466=Ф.k7.1s разд.1 сумма стл.2-9 стр.466</t>
  </si>
  <si>
    <t xml:space="preserve">Ф.k7.1s разд.1 стл.1 стр.467=Ф.k7.1s разд.1 сумма стл.2-9 стр.467</t>
  </si>
  <si>
    <t xml:space="preserve">Ф.k7.1s разд.1 стл.1 стр.468=Ф.k7.1s разд.1 сумма стл.2-9 стр.468</t>
  </si>
  <si>
    <t xml:space="preserve">Ф.k7.1s разд.1 стл.1 стр.469=Ф.k7.1s разд.1 сумма стл.2-9 стр.469</t>
  </si>
  <si>
    <t xml:space="preserve">Ф.k7.1s разд.1 стл.1 стр.470=Ф.k7.1s разд.1 сумма стл.2-9 стр.470</t>
  </si>
  <si>
    <t xml:space="preserve">Ф.k7.1s разд.1 стл.1 стр.471=Ф.k7.1s разд.1 сумма стл.2-9 стр.471</t>
  </si>
  <si>
    <t xml:space="preserve">Ф.k7.1s разд.1 стл.1 стр.472=Ф.k7.1s разд.1 сумма стл.2-9 стр.472</t>
  </si>
  <si>
    <t xml:space="preserve">Ф.k7.1s разд.1 стл.1 стр.473=Ф.k7.1s разд.1 сумма стл.2-9 стр.473</t>
  </si>
  <si>
    <t xml:space="preserve">Ф.k7.1s разд.1 стл.1 стр.474=Ф.k7.1s разд.1 сумма стл.2-9 стр.474</t>
  </si>
  <si>
    <t xml:space="preserve">Ф.k7.1s разд.1 стл.1 стр.475=Ф.k7.1s разд.1 сумма стл.2-9 стр.475</t>
  </si>
  <si>
    <t xml:space="preserve">Ф.k7.1s разд.1 стл.1 стр.476=Ф.k7.1s разд.1 сумма стл.2-9 стр.476</t>
  </si>
  <si>
    <t xml:space="preserve">Ф.k7.1s разд.1 стл.1 стр.477=Ф.k7.1s разд.1 сумма стл.2-9 стр.477</t>
  </si>
  <si>
    <t xml:space="preserve">Ф.k7.1s разд.1 стл.1 стр.478=Ф.k7.1s разд.1 сумма стл.2-9 стр.478</t>
  </si>
  <si>
    <t xml:space="preserve">Ф.k7.1s разд.1 стл.1 стр.479=Ф.k7.1s разд.1 сумма стл.2-9 стр.479</t>
  </si>
  <si>
    <t xml:space="preserve">Ф.k7.1s разд.1 стл.1 стр.480=Ф.k7.1s разд.1 сумма стл.2-9 стр.480</t>
  </si>
  <si>
    <t xml:space="preserve">Ф.k7.1s разд.1 стл.1 стр.481=Ф.k7.1s разд.1 сумма стл.2-9 стр.481</t>
  </si>
  <si>
    <t xml:space="preserve">Ф.k7.1s разд.1 стл.1 стр.482=Ф.k7.1s разд.1 сумма стл.2-9 стр.482</t>
  </si>
  <si>
    <t xml:space="preserve">Ф.k7.1s разд.1 стл.1 стр.483=Ф.k7.1s разд.1 сумма стл.2-9 стр.483</t>
  </si>
  <si>
    <t xml:space="preserve">Ф.k7.1s разд.1 стл.1 стр.484=Ф.k7.1s разд.1 сумма стл.2-9 стр.484</t>
  </si>
  <si>
    <t xml:space="preserve">Ф.k7.1s разд.1 стл.1 стр.485=Ф.k7.1s разд.1 сумма стл.2-9 стр.485</t>
  </si>
  <si>
    <t xml:space="preserve">Ф.k7.1s разд.1 стл.1 стр.486=Ф.k7.1s разд.1 сумма стл.2-9 стр.486</t>
  </si>
  <si>
    <t xml:space="preserve">Ф.k7.1s разд.1 стл.1 стр.487=Ф.k7.1s разд.1 сумма стл.2-9 стр.487</t>
  </si>
  <si>
    <t xml:space="preserve">Ф.k7.1s разд.1 стл.1 стр.488=Ф.k7.1s разд.1 сумма стл.2-9 стр.488</t>
  </si>
  <si>
    <t xml:space="preserve">Ф.k7.1s разд.1 стл.1 стр.489=Ф.k7.1s разд.1 сумма стл.2-9 стр.489</t>
  </si>
  <si>
    <t xml:space="preserve">Ф.k7.1s разд.1 стл.1 стр.490=Ф.k7.1s разд.1 сумма стл.2-9 стр.490</t>
  </si>
  <si>
    <t xml:space="preserve">Ф.k7.1s разд.1 стл.1 стр.491=Ф.k7.1s разд.1 сумма стл.2-9 стр.491</t>
  </si>
  <si>
    <t xml:space="preserve">Ф.k7.1s разд.1 стл.1 стр.492=Ф.k7.1s разд.1 сумма стл.2-9 стр.492</t>
  </si>
  <si>
    <t xml:space="preserve">Ф.k7.1s разд.1 стл.1 стр.493=Ф.k7.1s разд.1 сумма стл.2-9 стр.493</t>
  </si>
  <si>
    <t xml:space="preserve">Ф.k7.1s разд.1 стл.1 стр.494=Ф.k7.1s разд.1 сумма стл.2-9 стр.494</t>
  </si>
  <si>
    <t xml:space="preserve">Ф.k7.1s разд.1 стл.1 стр.495=Ф.k7.1s разд.1 сумма стл.2-9 стр.495</t>
  </si>
  <si>
    <t xml:space="preserve">Ф.k7.1s разд.1 стл.1 стр.496=Ф.k7.1s разд.1 сумма стл.2-9 стр.496</t>
  </si>
  <si>
    <t xml:space="preserve">Ф.k7.1s разд.1 стл.1 стр.497=Ф.k7.1s разд.1 сумма стл.2-9 стр.497</t>
  </si>
  <si>
    <t xml:space="preserve">Ф.k7.1s разд.1 стл.1 стр.498=Ф.k7.1s разд.1 сумма стл.2-9 стр.498</t>
  </si>
  <si>
    <t xml:space="preserve">Ф.k7.1s разд.1 стл.1 стр.499=Ф.k7.1s разд.1 сумма стл.2-9 стр.499</t>
  </si>
  <si>
    <t xml:space="preserve">Ф.k7.1s разд.1 стл.1 стр.500=Ф.k7.1s разд.1 сумма стл.2-9 стр.500</t>
  </si>
  <si>
    <t xml:space="preserve">Ф.k7.1s разд.1 стл.1 стр.501=Ф.k7.1s разд.1 сумма стл.2-9 стр.501</t>
  </si>
  <si>
    <t xml:space="preserve">Ф.k7.1s разд.1 стл.1 стр.502=Ф.k7.1s разд.1 сумма стл.2-9 стр.502</t>
  </si>
  <si>
    <t xml:space="preserve">Ф.k7.1s разд.1 стл.1 стр.503=Ф.k7.1s разд.1 сумма стл.2-9 стр.503</t>
  </si>
  <si>
    <t xml:space="preserve">Ф.k7.1s разд.1 стл.1 стр.504=Ф.k7.1s разд.1 сумма стл.2-9 стр.504</t>
  </si>
  <si>
    <t xml:space="preserve">Ф.k7.1s разд.1 стл.1 стр.505=Ф.k7.1s разд.1 сумма стл.2-9 стр.505</t>
  </si>
  <si>
    <t xml:space="preserve">Ф.k7.1s разд.1 стл.1 стр.506=Ф.k7.1s разд.1 сумма стл.2-9 стр.506</t>
  </si>
  <si>
    <t xml:space="preserve">Ф.k7.1s разд.1 стл.1 стр.507=Ф.k7.1s разд.1 сумма стл.2-9 стр.507</t>
  </si>
  <si>
    <t xml:space="preserve">Ф.k7.1s разд.1 стл.1 стр.508=Ф.k7.1s разд.1 сумма стл.2-9 стр.508</t>
  </si>
  <si>
    <t xml:space="preserve">Ф.k7.1s разд.1 стл.1 стр.509=Ф.k7.1s разд.1 сумма стл.2-9 стр.509</t>
  </si>
  <si>
    <t xml:space="preserve">Ф.k7.1s разд.1 стл.1 стр.510=Ф.k7.1s разд.1 сумма стл.2-9 стр.510</t>
  </si>
  <si>
    <t xml:space="preserve">Ф.k7.1s разд.1 стл.1 стр.511=Ф.k7.1s разд.1 сумма стл.2-9 стр.511</t>
  </si>
  <si>
    <t xml:space="preserve">Ф.k7.1s разд.1 стл.1 стр.512=Ф.k7.1s разд.1 сумма стл.2-9 стр.512</t>
  </si>
  <si>
    <t xml:space="preserve">Ф.k7.1s разд.1 стл.1 стр.513=Ф.k7.1s разд.1 сумма стл.2-9 стр.513</t>
  </si>
  <si>
    <t xml:space="preserve">Ф.k7.1s разд.1 стл.1 стр.514=Ф.k7.1s разд.1 сумма стл.2-9 стр.514</t>
  </si>
  <si>
    <t xml:space="preserve">Ф.k7.1s разд.1 стл.1 стр.515=Ф.k7.1s разд.1 сумма стл.2-9 стр.515</t>
  </si>
  <si>
    <t xml:space="preserve">Ф.k7.1s разд.1 стл.1 стр.516=Ф.k7.1s разд.1 сумма стл.2-9 стр.516</t>
  </si>
  <si>
    <t xml:space="preserve">Ф.k7.1s разд.1 стл.1 стр.517=Ф.k7.1s разд.1 сумма стл.2-9 стр.517</t>
  </si>
  <si>
    <t xml:space="preserve">Ф.k7.1s разд.1 стл.1 стр.518=Ф.k7.1s разд.1 сумма стл.2-9 стр.518</t>
  </si>
  <si>
    <t xml:space="preserve">Ф.k7.1s разд.1 стл.1 стр.519=Ф.k7.1s разд.1 сумма стл.2-9 стр.519</t>
  </si>
  <si>
    <t xml:space="preserve">Ф.k7.1s разд.1 стл.1 стр.520=Ф.k7.1s разд.1 сумма стл.2-9 стр.520</t>
  </si>
  <si>
    <t xml:space="preserve">Ф.k7.1s разд.1 стл.1 стр.521=Ф.k7.1s разд.1 сумма стл.2-9 стр.521</t>
  </si>
  <si>
    <t xml:space="preserve">Ф.k7.1s разд.1 стл.1 стр.522=Ф.k7.1s разд.1 сумма стл.2-9 стр.522</t>
  </si>
  <si>
    <t xml:space="preserve">Ф.k7.1s разд.1 стл.1 стр.523=Ф.k7.1s разд.1 сумма стл.2-9 стр.523</t>
  </si>
  <si>
    <t xml:space="preserve">Ф.k7.1s разд.1 стл.1 стр.524=Ф.k7.1s разд.1 сумма стл.2-9 стр.524</t>
  </si>
  <si>
    <t xml:space="preserve">Ф.k7.1s разд.1 стл.1 стр.525=Ф.k7.1s разд.1 сумма стл.2-9 стр.525</t>
  </si>
  <si>
    <t xml:space="preserve">Ф.k7.1s разд.1 стл.1 стр.526=Ф.k7.1s разд.1 сумма стл.2-9 стр.526</t>
  </si>
  <si>
    <t xml:space="preserve">Ф.k7.1s разд.1 стл.1 стр.527=Ф.k7.1s разд.1 сумма стл.2-9 стр.527</t>
  </si>
  <si>
    <t xml:space="preserve">Ф.k7.1s разд.1 стл.1 стр.528=Ф.k7.1s разд.1 сумма стл.2-9 стр.528</t>
  </si>
  <si>
    <t xml:space="preserve">Ф.k7.1s разд.1 стл.1 стр.529=Ф.k7.1s разд.1 сумма стл.2-9 стр.529</t>
  </si>
  <si>
    <t xml:space="preserve">Ф.k7.1s разд.1 стл.1 стр.530=Ф.k7.1s разд.1 сумма стл.2-9 стр.530</t>
  </si>
  <si>
    <t xml:space="preserve">Ф.k7.1s разд.1 стл.1 стр.531=Ф.k7.1s разд.1 сумма стл.2-9 стр.531</t>
  </si>
  <si>
    <t xml:space="preserve">Ф.k7.1s разд.1 стл.1 стр.532=Ф.k7.1s разд.1 сумма стл.2-9 стр.532</t>
  </si>
  <si>
    <t xml:space="preserve">Ф.k7.1s разд.1 стл.1 стр.533=Ф.k7.1s разд.1 сумма стл.2-9 стр.533</t>
  </si>
  <si>
    <t xml:space="preserve">Ф.k7.1s разд.1 стл.1 стр.534=Ф.k7.1s разд.1 сумма стл.2-9 стр.534</t>
  </si>
  <si>
    <t xml:space="preserve">Ф.k7.1s разд.1 стл.1 стр.535=Ф.k7.1s разд.1 сумма стл.2-9 стр.535</t>
  </si>
  <si>
    <t xml:space="preserve">Ф.k7.1s разд.1 стл.1 стр.536=Ф.k7.1s разд.1 сумма стл.2-9 стр.536</t>
  </si>
  <si>
    <t xml:space="preserve">Ф.k7.1s разд.1 стл.1 стр.537=Ф.k7.1s разд.1 сумма стл.2-9 стр.537</t>
  </si>
  <si>
    <t xml:space="preserve">Ф.k7.1s разд.1 стл.1 стр.538=Ф.k7.1s разд.1 сумма стл.2-9 стр.538</t>
  </si>
  <si>
    <t xml:space="preserve">Ф.k7.1s разд.1 стл.1 стр.539=Ф.k7.1s разд.1 сумма стл.2-9 стр.539</t>
  </si>
  <si>
    <t xml:space="preserve">Ф.k7.1s разд.1 стл.1 стр.540=Ф.k7.1s разд.1 сумма стл.2-9 стр.540</t>
  </si>
  <si>
    <t xml:space="preserve">Ф.k7.1s разд.1 стл.1 стр.541=Ф.k7.1s разд.1 сумма стл.2-9 стр.541</t>
  </si>
  <si>
    <t xml:space="preserve">Ф.k7.1s разд.1 стл.1 стр.542=Ф.k7.1s разд.1 сумма стл.2-9 стр.542</t>
  </si>
  <si>
    <t xml:space="preserve">Ф.k7.1s разд.1 стл.1 стр.543=Ф.k7.1s разд.1 сумма стл.2-9 стр.543</t>
  </si>
  <si>
    <t xml:space="preserve">Ф.k7.1s разд.1 стл.1 стр.544=Ф.k7.1s разд.1 сумма стл.2-9 стр.544</t>
  </si>
  <si>
    <t xml:space="preserve">Ф.k7.1s разд.1 стл.1 стр.545=Ф.k7.1s разд.1 сумма стл.2-9 стр.545</t>
  </si>
  <si>
    <t xml:space="preserve">Ф.k7.1s разд.1 стл.1 стр.546=Ф.k7.1s разд.1 сумма стл.2-9 стр.546</t>
  </si>
  <si>
    <t xml:space="preserve">Ф.k7.1s разд.1 стл.1 стр.547=Ф.k7.1s разд.1 сумма стл.2-9 стр.547</t>
  </si>
  <si>
    <t xml:space="preserve">Ф.k7.1s разд.1 стл.1 стр.548=Ф.k7.1s разд.1 сумма стл.2-9 стр.548</t>
  </si>
  <si>
    <t xml:space="preserve">Ф.k7.1s разд.1 стл.1 стр.549=Ф.k7.1s разд.1 сумма стл.2-9 стр.549</t>
  </si>
  <si>
    <t xml:space="preserve">Ф.k7.1s разд.1 стл.1 стр.550=Ф.k7.1s разд.1 сумма стл.2-9 стр.550</t>
  </si>
  <si>
    <t xml:space="preserve">Ф.k7.1s разд.1 стл.1 стр.551=Ф.k7.1s разд.1 сумма стл.2-9 стр.551</t>
  </si>
  <si>
    <t xml:space="preserve">Ф.k7.1s разд.1 стл.1 стр.552=Ф.k7.1s разд.1 сумма стл.2-9 стр.552</t>
  </si>
  <si>
    <t xml:space="preserve">Ф.k7.1s разд.1 стл.1 стр.553=Ф.k7.1s разд.1 сумма стл.2-9 стр.553</t>
  </si>
  <si>
    <t xml:space="preserve">Ф.k7.1s разд.1 стл.1 стр.554=Ф.k7.1s разд.1 сумма стл.2-9 стр.554</t>
  </si>
  <si>
    <t xml:space="preserve">Ф.k7.1s разд.1 стл.1 стр.555=Ф.k7.1s разд.1 сумма стл.2-9 стр.555</t>
  </si>
  <si>
    <t xml:space="preserve">Ф.k7.1s разд.1 стл.1 стр.556=Ф.k7.1s разд.1 сумма стл.2-9 стр.556</t>
  </si>
  <si>
    <t xml:space="preserve">Ф.k7.1s разд.1 стл.1 стр.557=Ф.k7.1s разд.1 сумма стл.2-9 стр.557</t>
  </si>
  <si>
    <t xml:space="preserve">Ф.k7.1s разд.1 стл.1 стр.558=Ф.k7.1s разд.1 сумма стл.2-9 стр.558</t>
  </si>
  <si>
    <t xml:space="preserve">Ф.k7.1s разд.1 стл.1 стр.559=Ф.k7.1s разд.1 сумма стл.2-9 стр.559</t>
  </si>
  <si>
    <t xml:space="preserve">Ф.k7.1s разд.1 стл.1 стр.560=Ф.k7.1s разд.1 сумма стл.2-9 стр.560</t>
  </si>
  <si>
    <t xml:space="preserve">Ф.k7.1s разд.1 стл.1 стр.561=Ф.k7.1s разд.1 сумма стл.2-9 стр.561</t>
  </si>
  <si>
    <t xml:space="preserve">Ф.k7.1s разд.1 стл.1 стр.562=Ф.k7.1s разд.1 сумма стл.2-9 стр.562</t>
  </si>
  <si>
    <t xml:space="preserve">Ф.k7.1s разд.1 стл.1 стр.563=Ф.k7.1s разд.1 сумма стл.2-9 стр.563</t>
  </si>
  <si>
    <t xml:space="preserve">Ф.k7.1s разд.1 стл.1 стр.564=Ф.k7.1s разд.1 сумма стл.2-9 стр.564</t>
  </si>
  <si>
    <t xml:space="preserve">Ф.k7.1s разд.1 стл.1 стр.565=Ф.k7.1s разд.1 сумма стл.2-9 стр.565</t>
  </si>
  <si>
    <t xml:space="preserve">Ф.k7.1s разд.1 стл.1 стр.566=Ф.k7.1s разд.1 сумма стл.2-9 стр.566</t>
  </si>
  <si>
    <t xml:space="preserve">Ф.k7.1s разд.1 стл.1 стр.567=Ф.k7.1s разд.1 сумма стл.2-9 стр.567</t>
  </si>
  <si>
    <t xml:space="preserve">Ф.k7.1s разд.1 стл.1 стр.568=Ф.k7.1s разд.1 сумма стл.2-9 стр.568</t>
  </si>
  <si>
    <t xml:space="preserve">Ф.k7.1s разд.1 стл.1 стр.569=Ф.k7.1s разд.1 сумма стл.2-9 стр.569</t>
  </si>
  <si>
    <t xml:space="preserve">Ф.k7.1s разд.1 стл.1 стр.570=Ф.k7.1s разд.1 сумма стл.2-9 стр.570</t>
  </si>
  <si>
    <t xml:space="preserve">Ф.k7.1s разд.1 стл.1 стр.571=Ф.k7.1s разд.1 сумма стл.2-9 стр.571</t>
  </si>
  <si>
    <t xml:space="preserve">Ф.k7.1s разд.1 стл.1 стр.572=Ф.k7.1s разд.1 сумма стл.2-9 стр.572</t>
  </si>
  <si>
    <t xml:space="preserve">Ф.k7.1s разд.1 стл.1 стр.573=Ф.k7.1s разд.1 сумма стл.2-9 стр.573</t>
  </si>
  <si>
    <t xml:space="preserve">Ф.k7.1s разд.1 стл.1 стр.574=Ф.k7.1s разд.1 сумма стл.2-9 стр.574</t>
  </si>
  <si>
    <t xml:space="preserve">Ф.k7.1s разд.1 стл.1 стр.575=Ф.k7.1s разд.1 сумма стл.2-9 стр.575</t>
  </si>
  <si>
    <t xml:space="preserve">Ф.k7.1s разд.1 стл.1 стр.576=Ф.k7.1s разд.1 сумма стл.2-9 стр.576</t>
  </si>
  <si>
    <t xml:space="preserve">Ф.k7.1s разд.1 стл.1 стр.577=Ф.k7.1s разд.1 сумма стл.2-9 стр.577</t>
  </si>
  <si>
    <t xml:space="preserve">Ф.k7.1s разд.1 стл.1 стр.578=Ф.k7.1s разд.1 сумма стл.2-9 стр.578</t>
  </si>
  <si>
    <t xml:space="preserve">Ф.k7.1s разд.1 стл.1 стр.579=Ф.k7.1s разд.1 сумма стл.2-9 стр.579</t>
  </si>
  <si>
    <t xml:space="preserve">Ф.k7.1s разд.1 стл.1 стр.580=Ф.k7.1s разд.1 сумма стл.2-9 стр.580</t>
  </si>
  <si>
    <t xml:space="preserve">Ф.k7.1s разд.1 стл.1 стр.581=Ф.k7.1s разд.1 сумма стл.2-9 стр.581</t>
  </si>
  <si>
    <t xml:space="preserve">Ф.k7.1s разд.1 стл.1 стр.582=Ф.k7.1s разд.1 сумма стл.2-9 стр.582</t>
  </si>
  <si>
    <t xml:space="preserve">Ф.k7.1s разд.1 стл.1 стр.583=Ф.k7.1s разд.1 сумма стл.2-9 стр.583</t>
  </si>
  <si>
    <t xml:space="preserve">Ф.k7.1s разд.1 стл.1 стр.584=Ф.k7.1s разд.1 сумма стл.2-9 стр.584</t>
  </si>
  <si>
    <t xml:space="preserve">Ф.k7.1s разд.1 стл.1 стр.585=Ф.k7.1s разд.1 сумма стл.2-9 стр.585</t>
  </si>
  <si>
    <t xml:space="preserve">Ф.k7.1s разд.1 стл.1 стр.586=Ф.k7.1s разд.1 сумма стл.2-9 стр.586</t>
  </si>
  <si>
    <t xml:space="preserve">Ф.k7.1s разд.1 стл.1 стр.587=Ф.k7.1s разд.1 сумма стл.2-9 стр.587</t>
  </si>
  <si>
    <t xml:space="preserve">Ф.k7.1s разд.1 стл.1 стр.588=Ф.k7.1s разд.1 сумма стл.2-9 стр.588</t>
  </si>
  <si>
    <t xml:space="preserve">Ф.k7.1s разд.1 стл.1 стр.589=Ф.k7.1s разд.1 сумма стл.2-9 стр.589</t>
  </si>
  <si>
    <t xml:space="preserve">Ф.k7.1s разд.1 стл.1 стр.590=Ф.k7.1s разд.1 сумма стл.2-9 стр.590</t>
  </si>
  <si>
    <t xml:space="preserve">Ф.k7.1s разд.1 стл.1 стр.591=Ф.k7.1s разд.1 сумма стл.2-9 стр.591</t>
  </si>
  <si>
    <t xml:space="preserve">Ф.k7.1s разд.1 стл.1 стр.592=Ф.k7.1s разд.1 сумма стл.2-9 стр.592</t>
  </si>
  <si>
    <t xml:space="preserve">Ф.k7.1s разд.1 стл.1 стр.593=Ф.k7.1s разд.1 сумма стл.2-9 стр.593</t>
  </si>
  <si>
    <t xml:space="preserve">Ф.k7.1s разд.1 стл.1 стр.594=Ф.k7.1s разд.1 сумма стл.2-9 стр.594</t>
  </si>
  <si>
    <t xml:space="preserve">Ф.k7.1s разд.1 стл.1 стр.595=Ф.k7.1s разд.1 сумма стл.2-9 стр.595</t>
  </si>
  <si>
    <t xml:space="preserve">Ф.k7.1s разд.1 стл.1 стр.596=Ф.k7.1s разд.1 сумма стл.2-9 стр.596</t>
  </si>
  <si>
    <t xml:space="preserve">Ф.k7.1s разд.1 стл.1 стр.597=Ф.k7.1s разд.1 сумма стл.2-9 стр.597</t>
  </si>
  <si>
    <t xml:space="preserve">Ф.k7.1s разд.1 стл.1 стр.598=Ф.k7.1s разд.1 сумма стл.2-9 стр.598</t>
  </si>
  <si>
    <t xml:space="preserve">Ф.k7.1s разд.1 стл.1 стр.599=Ф.k7.1s разд.1 сумма стл.2-9 стр.599</t>
  </si>
  <si>
    <t xml:space="preserve">Ф.k7.1s разд.1 стл.1 стр.600=Ф.k7.1s разд.1 сумма стл.2-9 стр.600</t>
  </si>
  <si>
    <t xml:space="preserve">Ф.k7.1s разд.1 стл.1 стр.601=Ф.k7.1s разд.1 сумма стл.2-9 стр.601</t>
  </si>
  <si>
    <t xml:space="preserve">Ф.k7.1s разд.1 стл.1 стр.602=Ф.k7.1s разд.1 сумма стл.2-9 стр.602</t>
  </si>
  <si>
    <t xml:space="preserve">Ф.k7.1s разд.1 стл.1 стр.603=Ф.k7.1s разд.1 сумма стл.2-9 стр.603</t>
  </si>
  <si>
    <t xml:space="preserve">Ф.k7.1s разд.1 стл.1 стр.604=Ф.k7.1s разд.1 сумма стл.2-9 стр.604</t>
  </si>
  <si>
    <t xml:space="preserve">Ф.k7.1s разд.1 стл.1 стр.605=Ф.k7.1s разд.1 сумма стл.2-9 стр.605</t>
  </si>
  <si>
    <t xml:space="preserve">Ф.k7.1s разд.1 стл.1 стр.606=Ф.k7.1s разд.1 сумма стл.2-9 стр.606</t>
  </si>
  <si>
    <t xml:space="preserve">Ф.k7.1s разд.1 стл.1 стр.607=Ф.k7.1s разд.1 сумма стл.2-9 стр.607</t>
  </si>
  <si>
    <t xml:space="preserve">Ф.k7.1s разд.1 стл.1 стр.608=Ф.k7.1s разд.1 сумма стл.2-9 стр.608</t>
  </si>
  <si>
    <t xml:space="preserve">Ф.k7.1s разд.1 стл.1 стр.609=Ф.k7.1s разд.1 сумма стл.2-9 стр.609</t>
  </si>
  <si>
    <t xml:space="preserve">Ф.k7.1s разд.1 стл.1 стр.610=Ф.k7.1s разд.1 сумма стл.2-9 стр.610</t>
  </si>
  <si>
    <t xml:space="preserve">Ф.k7.1s разд.1 стл.1 стр.611=Ф.k7.1s разд.1 сумма стл.2-9 стр.611</t>
  </si>
  <si>
    <t xml:space="preserve">Ф.k7.1s разд.1 стл.1 стр.612=Ф.k7.1s разд.1 сумма стл.2-9 стр.612</t>
  </si>
  <si>
    <t xml:space="preserve">Ф.k7.1s разд.1 стл.1 стр.613=Ф.k7.1s разд.1 сумма стл.2-9 стр.613</t>
  </si>
  <si>
    <t xml:space="preserve">Ф.k7.1s разд.1 стл.1 стр.614=Ф.k7.1s разд.1 сумма стл.2-9 стр.614</t>
  </si>
  <si>
    <t xml:space="preserve">Ф.k7.1s разд.1 стл.1 стр.615=Ф.k7.1s разд.1 сумма стл.2-9 стр.615</t>
  </si>
  <si>
    <t xml:space="preserve">Ф.k7.1s разд.1 стл.1 стр.616=Ф.k7.1s разд.1 сумма стл.2-9 стр.616</t>
  </si>
  <si>
    <t xml:space="preserve">Ф.k7.1s разд.1 стл.1 стр.617=Ф.k7.1s разд.1 сумма стл.2-9 стр.617</t>
  </si>
  <si>
    <t xml:space="preserve">Ф.k7.1s разд.1 стл.1 стр.618=Ф.k7.1s разд.1 сумма стл.2-9 стр.618</t>
  </si>
  <si>
    <t xml:space="preserve">Ф.k7.1s разд.1 стл.1 стр.619=Ф.k7.1s разд.1 сумма стл.2-9 стр.619</t>
  </si>
  <si>
    <t xml:space="preserve">Ф.k7.1s разд.1 стл.1 стр.620=Ф.k7.1s разд.1 сумма стл.2-9 стр.620</t>
  </si>
  <si>
    <t xml:space="preserve">Ф.k7.1s разд.1 стл.1 стр.621=Ф.k7.1s разд.1 сумма стл.2-9 стр.621</t>
  </si>
  <si>
    <t xml:space="preserve">Ф.k7.1s разд.1 стл.1 стр.622=Ф.k7.1s разд.1 сумма стл.2-9 стр.622</t>
  </si>
  <si>
    <t xml:space="preserve">Ф.k7.1s разд.1 стл.1 стр.623=Ф.k7.1s разд.1 сумма стл.2-9 стр.623</t>
  </si>
  <si>
    <t xml:space="preserve">Ф.k7.1s разд.1 стл.1 стр.624=Ф.k7.1s разд.1 сумма стл.2-9 стр.624</t>
  </si>
  <si>
    <t xml:space="preserve">Ф.k7.1s разд.1 стл.1 стр.625=Ф.k7.1s разд.1 сумма стл.2-9 стр.625</t>
  </si>
  <si>
    <t xml:space="preserve">Ф.k7.1s разд.1 стл.1 стр.626=Ф.k7.1s разд.1 сумма стл.2-9 стр.626</t>
  </si>
  <si>
    <t xml:space="preserve">Ф.k7.1s разд.1 стл.1 стр.627=Ф.k7.1s разд.1 сумма стл.2-9 стр.627</t>
  </si>
  <si>
    <t xml:space="preserve">Ф.k7.1s разд.1 стл.1 стр.628=Ф.k7.1s разд.1 сумма стл.2-9 стр.628</t>
  </si>
  <si>
    <t xml:space="preserve">Ф.k7.1s разд.1 стл.1 стр.629=Ф.k7.1s разд.1 сумма стл.2-9 стр.629</t>
  </si>
  <si>
    <t xml:space="preserve">Ф.k7.1s разд.1 стл.1 стр.630=Ф.k7.1s разд.1 сумма стл.2-9 стр.630</t>
  </si>
  <si>
    <t xml:space="preserve">Ф.k7.1s разд.1 стл.1 стр.631=Ф.k7.1s разд.1 сумма стл.2-9 стр.631</t>
  </si>
  <si>
    <t xml:space="preserve">Ф.k7.1s разд.1 стл.1 стр.632=Ф.k7.1s разд.1 сумма стл.2-9 стр.632</t>
  </si>
  <si>
    <t xml:space="preserve">Ф.k7.1s разд.1 стл.1 стр.633=Ф.k7.1s разд.1 сумма стл.2-9 стр.633</t>
  </si>
  <si>
    <t xml:space="preserve">Ф.k7.1s разд.1 стл.1 стр.634=Ф.k7.1s разд.1 сумма стл.2-9 стр.634</t>
  </si>
  <si>
    <t xml:space="preserve">Ф.k7.1s разд.1 стл.1 стр.635=Ф.k7.1s разд.1 сумма стл.2-9 стр.635</t>
  </si>
  <si>
    <t xml:space="preserve">Ф.k7.1s разд.1 стл.1 стр.636=Ф.k7.1s разд.1 сумма стл.2-9 стр.636</t>
  </si>
  <si>
    <t xml:space="preserve">Ф.k7.1s разд.1 стл.1 стр.637=Ф.k7.1s разд.1 сумма стл.2-9 стр.637</t>
  </si>
  <si>
    <t xml:space="preserve">Ф.k7.1s разд.1 стл.1 стр.638=Ф.k7.1s разд.1 сумма стл.2-9 стр.638</t>
  </si>
  <si>
    <t xml:space="preserve">Ф.k7.1s разд.1 стл.1 стр.639=Ф.k7.1s разд.1 сумма стл.2-9 стр.639</t>
  </si>
  <si>
    <t xml:space="preserve">Ф.k7.1s разд.1 стл.1 стр.640=Ф.k7.1s разд.1 сумма стл.2-9 стр.640</t>
  </si>
  <si>
    <t xml:space="preserve">Ф.k7.1s разд.1 стл.1 стр.641=Ф.k7.1s разд.1 сумма стл.2-9 стр.641</t>
  </si>
  <si>
    <t xml:space="preserve">Ф.k7.1s разд.1 стл.1 стр.642=Ф.k7.1s разд.1 сумма стл.2-9 стр.642</t>
  </si>
  <si>
    <t xml:space="preserve">Ф.k7.1s разд.1 стл.1 стр.643=Ф.k7.1s разд.1 сумма стл.2-9 стр.643</t>
  </si>
  <si>
    <t xml:space="preserve">Ф.k7.1s разд.1 стл.1 стр.644=Ф.k7.1s разд.1 сумма стл.2-9 стр.644</t>
  </si>
  <si>
    <t xml:space="preserve">Ф.k7.1s разд.1 стл.1 стр.645=Ф.k7.1s разд.1 сумма стл.2-9 стр.645</t>
  </si>
  <si>
    <t xml:space="preserve">Ф.k7.1s разд.1 стл.1 стр.646=Ф.k7.1s разд.1 сумма стл.2-9 стр.646</t>
  </si>
  <si>
    <t xml:space="preserve">Ф.k7.1s разд.1 стл.1 стр.647=Ф.k7.1s разд.1 сумма стл.2-9 стр.647</t>
  </si>
  <si>
    <t xml:space="preserve">Ф.k7.1s разд.1 стл.1 стр.648=Ф.k7.1s разд.1 сумма стл.2-9 стр.648</t>
  </si>
  <si>
    <t xml:space="preserve">Ф.k7.1s разд.1 стл.1 стр.649=Ф.k7.1s разд.1 сумма стл.2-9 стр.649</t>
  </si>
  <si>
    <t xml:space="preserve">Ф.k7.1s разд.1 стл.1 стр.650=Ф.k7.1s разд.1 сумма стл.2-9 стр.650</t>
  </si>
  <si>
    <t xml:space="preserve">Ф.k7.1s разд.1 стл.1 стр.651=Ф.k7.1s разд.1 сумма стл.2-9 стр.651</t>
  </si>
  <si>
    <t xml:space="preserve">Ф.k7.1s разд.1 стл.1 стр.652=Ф.k7.1s разд.1 сумма стл.2-9 стр.652</t>
  </si>
  <si>
    <t xml:space="preserve">Ф.k7.1s разд.1 стл.1 стр.653=Ф.k7.1s разд.1 сумма стл.2-9 стр.653</t>
  </si>
  <si>
    <t xml:space="preserve">Ф.k7.1s разд.1 стл.1 стр.654=Ф.k7.1s разд.1 сумма стл.2-9 стр.654</t>
  </si>
  <si>
    <t xml:space="preserve">Ф.k7.1s разд.1 стл.1 стр.655=Ф.k7.1s разд.1 сумма стл.2-9 стр.655</t>
  </si>
  <si>
    <t xml:space="preserve">Ф.k7.1s разд.1 стл.1 стр.656=Ф.k7.1s разд.1 сумма стл.2-9 стр.656</t>
  </si>
  <si>
    <t xml:space="preserve">Ф.k7.1s разд.1 стл.1 стр.657=Ф.k7.1s разд.1 сумма стл.2-9 стр.657</t>
  </si>
  <si>
    <t xml:space="preserve">Ф.k7.1s разд.1 стл.1 стр.658=Ф.k7.1s разд.1 сумма стл.2-9 стр.658</t>
  </si>
  <si>
    <t xml:space="preserve">Ф.k7.1s разд.1 стл.1 стр.659=Ф.k7.1s разд.1 сумма стл.2-9 стр.659</t>
  </si>
  <si>
    <t xml:space="preserve">Ф.k7.1s разд.1 стл.1 стр.660=Ф.k7.1s разд.1 сумма стл.2-9 стр.660</t>
  </si>
  <si>
    <t xml:space="preserve">Ф.k7.1s разд.1 стл.1 стр.661=Ф.k7.1s разд.1 сумма стл.2-9 стр.661</t>
  </si>
  <si>
    <t xml:space="preserve">Ф.k7.1s разд.1 стл.1 стр.662=Ф.k7.1s разд.1 сумма стл.2-9 стр.662</t>
  </si>
  <si>
    <t xml:space="preserve">Ф.k7.1s разд.1 стл.1 стр.663=Ф.k7.1s разд.1 сумма стл.2-9 стр.663</t>
  </si>
  <si>
    <t xml:space="preserve">Ф.k7.1s разд.1 стл.1 стр.664=Ф.k7.1s разд.1 сумма стл.2-9 стр.664</t>
  </si>
  <si>
    <t xml:space="preserve">Ф.k7.1s разд.1 стл.1 стр.665=Ф.k7.1s разд.1 сумма стл.2-9 стр.665</t>
  </si>
  <si>
    <t xml:space="preserve">Ф.k7.1s разд.1 стл.1 стр.666=Ф.k7.1s разд.1 сумма стл.2-9 стр.666</t>
  </si>
  <si>
    <t xml:space="preserve">Ф.k7.1s разд.1 стл.1 стр.667=Ф.k7.1s разд.1 сумма стл.2-9 стр.667</t>
  </si>
  <si>
    <t xml:space="preserve">Ф.k7.1s разд.1 стл.1 стр.668=Ф.k7.1s разд.1 сумма стл.2-9 стр.668</t>
  </si>
  <si>
    <t xml:space="preserve">Ф.k7.1s разд.1 стл.1 стр.669=Ф.k7.1s разд.1 сумма стл.2-9 стр.669</t>
  </si>
  <si>
    <t xml:space="preserve">Ф.k7.1s разд.1 стл.1 стр.670=Ф.k7.1s разд.1 сумма стл.2-9 стр.670</t>
  </si>
  <si>
    <t xml:space="preserve">Ф.k7.1s разд.1 стл.1 стр.671=Ф.k7.1s разд.1 сумма стл.2-9 стр.671</t>
  </si>
  <si>
    <t xml:space="preserve">Ф.k7.1s разд.1 стл.1 стр.672=Ф.k7.1s разд.1 сумма стл.2-9 стр.672</t>
  </si>
  <si>
    <t xml:space="preserve">Ф.k7.1s разд.1 стл.1 стр.673=Ф.k7.1s разд.1 сумма стл.2-9 стр.673</t>
  </si>
  <si>
    <t xml:space="preserve">Ф.k7.1s разд.1 стл.1 стр.674=Ф.k7.1s разд.1 сумма стл.2-9 стр.674</t>
  </si>
  <si>
    <t xml:space="preserve">Ф.k7.1s разд.1 стл.1 стр.675=Ф.k7.1s разд.1 сумма стл.2-9 стр.675</t>
  </si>
  <si>
    <t xml:space="preserve">Ф.k7.1s разд.1 стл.1 стр.676=Ф.k7.1s разд.1 сумма стл.2-9 стр.676</t>
  </si>
  <si>
    <t xml:space="preserve">Ф.k7.1s разд.1 стл.1 стр.677=Ф.k7.1s разд.1 сумма стл.2-9 стр.677</t>
  </si>
  <si>
    <t xml:space="preserve">Ф.k7.1s разд.1 стл.1 стр.678=Ф.k7.1s разд.1 сумма стл.2-9 стр.678</t>
  </si>
  <si>
    <t xml:space="preserve">Ф.k7.1s разд.1 стл.1 стр.679=Ф.k7.1s разд.1 сумма стл.2-9 стр.679</t>
  </si>
  <si>
    <t xml:space="preserve">Ф.k7.1s разд.1 стл.1 стр.680=Ф.k7.1s разд.1 сумма стл.2-9 стр.680</t>
  </si>
  <si>
    <t xml:space="preserve">Ф.k7.1s разд.1 стл.1 стр.681=Ф.k7.1s разд.1 сумма стл.2-9 стр.681</t>
  </si>
  <si>
    <t xml:space="preserve">Ф.k7.1s разд.1 стл.1 стр.682=Ф.k7.1s разд.1 сумма стл.2-9 стр.682</t>
  </si>
  <si>
    <t xml:space="preserve">Ф.k7.1s разд.1 стл.1 стр.683=Ф.k7.1s разд.1 сумма стл.2-9 стр.683</t>
  </si>
  <si>
    <t xml:space="preserve">Ф.k7.1s разд.1 стл.1 стр.684=Ф.k7.1s разд.1 сумма стл.2-9 стр.684</t>
  </si>
  <si>
    <t xml:space="preserve">Ф.k7.1s разд.1 стл.1 стр.685=Ф.k7.1s разд.1 сумма стл.2-9 стр.685</t>
  </si>
  <si>
    <t xml:space="preserve">Ф.k7.1s разд.1 стл.1 стр.686=Ф.k7.1s разд.1 сумма стл.2-9 стр.686</t>
  </si>
  <si>
    <t xml:space="preserve">Ф.k7.1s разд.1 стл.1 стр.687=Ф.k7.1s разд.1 сумма стл.2-9 стр.687</t>
  </si>
  <si>
    <t xml:space="preserve">Ф.k7.1s разд.1 стл.1 стр.688=Ф.k7.1s разд.1 сумма стл.2-9 стр.688</t>
  </si>
  <si>
    <t xml:space="preserve">Ф.k7.1s разд.1 стл.1 стр.689=Ф.k7.1s разд.1 сумма стл.2-9 стр.689</t>
  </si>
  <si>
    <t xml:space="preserve">Ф.k7.1s разд.1 стл.1 стр.690=Ф.k7.1s разд.1 сумма стл.2-9 стр.690</t>
  </si>
  <si>
    <t xml:space="preserve">Ф.k7.1s разд.1 стл.1 стр.691=Ф.k7.1s разд.1 сумма стл.2-9 стр.691</t>
  </si>
  <si>
    <t xml:space="preserve">Ф.k7.1s разд.1 стл.1 стр.692=Ф.k7.1s разд.1 сумма стл.2-9 стр.692</t>
  </si>
  <si>
    <t xml:space="preserve">Ф.k7.1s разд.1 стл.1 стр.693=Ф.k7.1s разд.1 сумма стл.2-9 стр.693</t>
  </si>
  <si>
    <t xml:space="preserve">Ф.k7.1s разд.1 стл.1 стр.694=Ф.k7.1s разд.1 сумма стл.2-9 стр.694</t>
  </si>
  <si>
    <t xml:space="preserve">Ф.k7.1s разд.1 стл.1 стр.695=Ф.k7.1s разд.1 сумма стл.2-9 стр.695</t>
  </si>
  <si>
    <t xml:space="preserve">Ф.k7.1s разд.1 стл.1 стр.696=Ф.k7.1s разд.1 сумма стл.2-9 стр.696</t>
  </si>
  <si>
    <t xml:space="preserve">Ф.k7.1s разд.1 стл.1 стр.697=Ф.k7.1s разд.1 сумма стл.2-9 стр.697</t>
  </si>
  <si>
    <t xml:space="preserve">Ф.k7.1s разд.1 стл.1 стр.698=Ф.k7.1s разд.1 сумма стл.2-9 стр.698</t>
  </si>
  <si>
    <t xml:space="preserve">Ф.k7.1s разд.1 стл.1 стр.699=Ф.k7.1s разд.1 сумма стл.2-9 стр.699</t>
  </si>
  <si>
    <t xml:space="preserve">Ф.k7.1s разд.1 стл.1 стр.700=Ф.k7.1s разд.1 сумма стл.2-9 стр.700</t>
  </si>
  <si>
    <t xml:space="preserve">Ф.k7.1s разд.1 стл.1 стр.701=Ф.k7.1s разд.1 сумма стл.2-9 стр.701</t>
  </si>
  <si>
    <t xml:space="preserve">Ф.k7.1s разд.1 стл.1 стр.702=Ф.k7.1s разд.1 сумма стл.2-9 стр.702</t>
  </si>
  <si>
    <t xml:space="preserve">Ф.k7.1s разд.1 стл.1 стр.703=Ф.k7.1s разд.1 сумма стл.2-9 стр.703</t>
  </si>
  <si>
    <t xml:space="preserve">Подверждения</t>
  </si>
  <si>
    <t xml:space="preserve">Ф.k7.1s разд.1 стл.10 стр.567=0</t>
  </si>
  <si>
    <t xml:space="preserve">(r,w,s,g,v) Наказание ниже низшего предела : лишения свободы возможно при применении старой редакции статьи</t>
  </si>
  <si>
    <t xml:space="preserve">Ф.k7.1s разд.1 стл.10 стр.557=0</t>
  </si>
  <si>
    <t xml:space="preserve">Ф.k7.1s разд.1 стл.10 стр.529=0</t>
  </si>
  <si>
    <t xml:space="preserve">Ф.k7.1s разд.1 стл.10 стр.521=0</t>
  </si>
  <si>
    <t xml:space="preserve">Ф.k7.1s разд.1 стл.10 стр.490=0</t>
  </si>
  <si>
    <t xml:space="preserve">Ф.k7.1s разд.1 стл.10 стр.455=0</t>
  </si>
  <si>
    <t xml:space="preserve">Ф.k7.1s разд.1 стл.10 стр.442=0</t>
  </si>
  <si>
    <t xml:space="preserve">Ф.k7.1s разд.1 стл.10 стр.443=0</t>
  </si>
  <si>
    <t xml:space="preserve">Ф.k7.1s разд.1 стл.10 стр.423=0</t>
  </si>
  <si>
    <t xml:space="preserve">Ф.k7.1s разд.1 стл.10 стр.424=0</t>
  </si>
  <si>
    <t xml:space="preserve">Ф.k7.1s разд.1 стл.10 стр.395=0</t>
  </si>
  <si>
    <t xml:space="preserve">Ф.k7.1s разд.1 стл.10 стр.374=0</t>
  </si>
  <si>
    <t xml:space="preserve">(r,w,s,g,v) Наказание ниже низшего предела: лишения свободы возможно при применении старой редакции статьи</t>
  </si>
  <si>
    <t xml:space="preserve">Ф.k7.1s разд.1 стл.10 стр.364=0</t>
  </si>
  <si>
    <t xml:space="preserve">Ф.k7.1s разд.1 стл.10 стр.358=0</t>
  </si>
  <si>
    <t xml:space="preserve">Ф.k7.1s разд.1 стл.10 стр.304=0</t>
  </si>
  <si>
    <t xml:space="preserve">Ф.k7.1s разд.1 стл.10 стр.305=0</t>
  </si>
  <si>
    <t xml:space="preserve">Ф.k7.1s разд.1 стл.10 стр.306=0</t>
  </si>
  <si>
    <t xml:space="preserve">Ф.k7.1s разд.1 стл.10 стр.301=0</t>
  </si>
  <si>
    <t xml:space="preserve">Ф.k7.1s разд.1 стл.10 стр.302=0</t>
  </si>
  <si>
    <t xml:space="preserve">Ф.k7.1s разд.1 стл.10 стр.259=0</t>
  </si>
  <si>
    <t xml:space="preserve">Ф.k7.1s разд.1 стл.10 стр.222=0</t>
  </si>
  <si>
    <t xml:space="preserve">Ф.k7.1s разд.1 стл.10 стр.223=0</t>
  </si>
  <si>
    <t xml:space="preserve">Ф.k7.1s разд.1 стл.10 стр.224=0</t>
  </si>
  <si>
    <t xml:space="preserve">Ф.k7.1s разд.1 стл.10 стр.225=0</t>
  </si>
  <si>
    <t xml:space="preserve">Ф.k7.1s разд.1 стл.10 стр.221=0</t>
  </si>
  <si>
    <t xml:space="preserve">Ф.k7.1s разд.1 стл.10 стр.216=0</t>
  </si>
  <si>
    <t xml:space="preserve">Ф.k7.1s разд.1 стл.10 стр.217=0</t>
  </si>
  <si>
    <t xml:space="preserve">Ф.k7.1s разд.1 стл.10 стр.218=0</t>
  </si>
  <si>
    <t xml:space="preserve">Ф.k7.1s разд.1 стл.10 стр.197=0</t>
  </si>
  <si>
    <t xml:space="preserve">Ф.k7.1s разд.1 стл.10 стр.191=0</t>
  </si>
  <si>
    <t xml:space="preserve">Ф.k7.1s разд.1 стл.10 стр.189=0</t>
  </si>
  <si>
    <t xml:space="preserve">Ф.k7.1s разд.1 стл.10 стр.185=0</t>
  </si>
  <si>
    <t xml:space="preserve">Ф.k7.1s разд.1 стл.10 стр.181=0</t>
  </si>
  <si>
    <t xml:space="preserve">Ф.k7.1s разд.1 стл.10 стр.182=0</t>
  </si>
  <si>
    <t xml:space="preserve">Ф.k7.1s разд.1 стл.10 стр.177=0</t>
  </si>
  <si>
    <t xml:space="preserve">Ф.k7.1s разд.1 стл.10 стр.175=0</t>
  </si>
  <si>
    <t xml:space="preserve">Ф.k7.1s разд.1 стл.10 стр.163=0</t>
  </si>
  <si>
    <t xml:space="preserve">Ф.k7.1s разд.1 стл.10 стр.164=0</t>
  </si>
  <si>
    <t xml:space="preserve">Ф.k7.1s разд.1 стл.10 стр.156=0</t>
  </si>
  <si>
    <t xml:space="preserve">Ф.k7.1s разд.1 стл.10 стр.157=0</t>
  </si>
  <si>
    <t xml:space="preserve">Ф.k7.1s разд.1 стл.10 стр.154=0</t>
  </si>
  <si>
    <t xml:space="preserve">Ф.k7.1s разд.1 стл.10 стр.149=0</t>
  </si>
  <si>
    <t xml:space="preserve">Ф.k7.1s разд.1 стл.10 стр.150=0</t>
  </si>
  <si>
    <t xml:space="preserve">Ф.k7.1s разд.1 стл.10 стр.147=0</t>
  </si>
  <si>
    <t xml:space="preserve">Ф.k7.1s разд.1 стл.10 стр.144=0</t>
  </si>
  <si>
    <t xml:space="preserve">Ф.k7.1s разд.1 стл.10 стр.145=0</t>
  </si>
  <si>
    <t xml:space="preserve">Ф.k7.1s разд.1 стл.10 стр.140=0</t>
  </si>
  <si>
    <t xml:space="preserve">Ф.k7.1s разд.1 стл.10 стр.141=0</t>
  </si>
  <si>
    <t xml:space="preserve">Ф.k7.1s разд.1 стл.10 стр.136=0</t>
  </si>
  <si>
    <t xml:space="preserve">Ф.k7.1s разд.1 стл.10 стр.137=0</t>
  </si>
  <si>
    <t xml:space="preserve">Ф.k7.1s разд.1 стл.10 стр.89=0</t>
  </si>
  <si>
    <t xml:space="preserve">Ф.k7.1s разд.1 стл.10 стр.87=0</t>
  </si>
  <si>
    <t xml:space="preserve">Ф.k7.1s разд.1 стл.10 стр.61=0</t>
  </si>
  <si>
    <t xml:space="preserve">Ф.k7.1s разд.1 стл.10 стр.35=0</t>
  </si>
  <si>
    <t xml:space="preserve">Ф.k7.1s разд.1 стл.10 стр.33=0</t>
  </si>
  <si>
    <t xml:space="preserve">Ф.k7.1s разд.1 стл.10 стр.13=0</t>
  </si>
  <si>
    <t xml:space="preserve">Ф.k7.1s разд.1 стл.10 стр.14=0</t>
  </si>
  <si>
    <t xml:space="preserve">Ф.k7.1s разд.1 стл.10 стр.15=0</t>
  </si>
  <si>
    <t xml:space="preserve">Ф.k7.1s разд.1 стл.10 стр.16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@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5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2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20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2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3_Шаблон ф.10-а_2005" xfId="56"/>
    <cellStyle name="Обычный_k7_Шаблон ф.10.3_2005" xfId="57"/>
    <cellStyle name="Обычный_ФЛК (информационный)" xfId="58"/>
    <cellStyle name="Обычный_ФЛК (обязательный)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33600</xdr:colOff>
      <xdr:row>606</xdr:row>
      <xdr:rowOff>0</xdr:rowOff>
    </xdr:from>
    <xdr:to>
      <xdr:col>19</xdr:col>
      <xdr:colOff>824760</xdr:colOff>
      <xdr:row>606</xdr:row>
      <xdr:rowOff>0</xdr:rowOff>
    </xdr:to>
    <xdr:sp>
      <xdr:nvSpPr>
        <xdr:cNvPr id="0" name="Line 4"/>
        <xdr:cNvSpPr/>
      </xdr:nvSpPr>
      <xdr:spPr>
        <a:xfrm>
          <a:off x="18707040" y="220898880"/>
          <a:ext cx="17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Y-2012-155</v>
      </c>
      <c r="B1" s="3"/>
      <c r="O1" s="4" t="n">
        <v>4112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419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19"/>
      <c r="K10" s="23" t="s">
        <v>10</v>
      </c>
      <c r="L10" s="23"/>
      <c r="M10" s="23"/>
      <c r="N10" s="23"/>
      <c r="O10" s="8"/>
    </row>
    <row r="11" s="25" customFormat="true" ht="24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4"/>
      <c r="K11" s="26" t="s">
        <v>14</v>
      </c>
      <c r="L11" s="26"/>
      <c r="M11" s="26"/>
      <c r="N11" s="26"/>
      <c r="O11" s="27"/>
    </row>
    <row r="12" customFormat="false" ht="12" hidden="false" customHeight="true" outlineLevel="0" collapsed="false">
      <c r="A12" s="28" t="s">
        <v>15</v>
      </c>
      <c r="B12" s="28"/>
      <c r="C12" s="28"/>
      <c r="D12" s="22"/>
      <c r="E12" s="22"/>
      <c r="F12" s="22"/>
      <c r="G12" s="22"/>
      <c r="H12" s="22"/>
      <c r="I12" s="19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K13" s="26"/>
      <c r="L13" s="26"/>
      <c r="M13" s="26"/>
      <c r="N13" s="26"/>
    </row>
    <row r="14" customFormat="false" ht="36" hidden="false" customHeight="true" outlineLevel="0" collapsed="false">
      <c r="A14" s="29" t="s">
        <v>17</v>
      </c>
      <c r="B14" s="29"/>
      <c r="C14" s="29"/>
      <c r="D14" s="29" t="s">
        <v>18</v>
      </c>
      <c r="E14" s="29"/>
      <c r="F14" s="29"/>
      <c r="G14" s="31" t="s">
        <v>13</v>
      </c>
      <c r="H14" s="31"/>
      <c r="I14" s="30"/>
      <c r="K14" s="26"/>
      <c r="L14" s="26"/>
      <c r="M14" s="26"/>
      <c r="N14" s="26"/>
    </row>
    <row r="15" customFormat="false" ht="12" hidden="false" customHeight="true" outlineLevel="0" collapsed="false">
      <c r="A15" s="32" t="s">
        <v>15</v>
      </c>
      <c r="B15" s="32"/>
      <c r="C15" s="32"/>
      <c r="D15" s="29"/>
      <c r="E15" s="29"/>
      <c r="F15" s="29"/>
      <c r="G15" s="31"/>
      <c r="H15" s="31"/>
      <c r="I15" s="30"/>
      <c r="K15" s="26"/>
      <c r="L15" s="26"/>
      <c r="M15" s="26"/>
      <c r="N15" s="26"/>
    </row>
    <row r="16" customFormat="false" ht="12" hidden="false" customHeight="true" outlineLevel="0" collapsed="false">
      <c r="A16" s="32"/>
      <c r="B16" s="32"/>
      <c r="C16" s="32"/>
      <c r="D16" s="29"/>
      <c r="E16" s="29"/>
      <c r="F16" s="29"/>
      <c r="G16" s="31"/>
      <c r="H16" s="31"/>
      <c r="I16" s="30"/>
      <c r="K16" s="33"/>
      <c r="L16" s="33"/>
      <c r="M16" s="33"/>
      <c r="N16" s="33"/>
    </row>
    <row r="17" customFormat="false" ht="12" hidden="false" customHeight="true" outlineLevel="0" collapsed="false">
      <c r="A17" s="29" t="s">
        <v>19</v>
      </c>
      <c r="B17" s="29"/>
      <c r="C17" s="29"/>
      <c r="D17" s="29" t="s">
        <v>20</v>
      </c>
      <c r="E17" s="29"/>
      <c r="F17" s="29"/>
      <c r="G17" s="31" t="s">
        <v>21</v>
      </c>
      <c r="H17" s="31"/>
      <c r="I17" s="30"/>
      <c r="K17" s="33"/>
      <c r="L17" s="33"/>
      <c r="M17" s="33"/>
      <c r="N17" s="33"/>
    </row>
    <row r="18" customFormat="false" ht="12" hidden="false" customHeight="true" outlineLevel="0" collapsed="false">
      <c r="A18" s="29"/>
      <c r="B18" s="29"/>
      <c r="C18" s="29"/>
      <c r="D18" s="29"/>
      <c r="E18" s="29"/>
      <c r="F18" s="29"/>
      <c r="G18" s="31"/>
      <c r="H18" s="31"/>
      <c r="I18" s="30"/>
      <c r="K18" s="33"/>
      <c r="L18" s="33"/>
      <c r="M18" s="33"/>
      <c r="N18" s="33"/>
    </row>
    <row r="19" customFormat="false" ht="12" hidden="false" customHeight="true" outlineLevel="0" collapsed="false">
      <c r="A19" s="29"/>
      <c r="B19" s="29"/>
      <c r="C19" s="29"/>
      <c r="D19" s="29"/>
      <c r="E19" s="29"/>
      <c r="F19" s="29"/>
      <c r="G19" s="31"/>
      <c r="H19" s="31"/>
      <c r="I19" s="30"/>
      <c r="K19" s="33"/>
      <c r="L19" s="33"/>
      <c r="M19" s="34" t="s">
        <v>22</v>
      </c>
      <c r="N19" s="33"/>
    </row>
    <row r="20" customFormat="false" ht="12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0"/>
      <c r="M20" s="37" t="s">
        <v>23</v>
      </c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8"/>
      <c r="L21" s="38"/>
      <c r="M21" s="39" t="s">
        <v>24</v>
      </c>
      <c r="N21" s="38"/>
      <c r="O21" s="8"/>
    </row>
    <row r="22" customFormat="false" ht="24" hidden="false" customHeight="true" outlineLevel="0" collapsed="false">
      <c r="A22" s="40" t="s">
        <v>25</v>
      </c>
      <c r="B22" s="40"/>
      <c r="C22" s="40"/>
      <c r="D22" s="41" t="s">
        <v>26</v>
      </c>
      <c r="E22" s="41"/>
      <c r="F22" s="41"/>
      <c r="G22" s="41"/>
      <c r="H22" s="41"/>
      <c r="I22" s="41"/>
      <c r="J22" s="41"/>
      <c r="K22" s="41"/>
      <c r="M22" s="42" t="s">
        <v>27</v>
      </c>
    </row>
    <row r="23" customFormat="false" ht="13.5" hidden="false" customHeight="true" outlineLevel="0" collapsed="false">
      <c r="A23" s="43" t="s">
        <v>28</v>
      </c>
      <c r="B23" s="43"/>
      <c r="C23" s="43"/>
      <c r="D23" s="44"/>
      <c r="E23" s="44"/>
      <c r="F23" s="44"/>
      <c r="G23" s="44"/>
      <c r="H23" s="44"/>
      <c r="I23" s="44"/>
      <c r="J23" s="44"/>
      <c r="K23" s="44"/>
      <c r="M23" s="37" t="s">
        <v>29</v>
      </c>
    </row>
    <row r="24" customFormat="false" ht="13.5" hidden="false" customHeight="false" outlineLevel="0" collapsed="false">
      <c r="A24" s="45"/>
      <c r="B24" s="46"/>
      <c r="C24" s="46"/>
      <c r="D24" s="47"/>
      <c r="E24" s="47"/>
      <c r="F24" s="47"/>
      <c r="G24" s="47"/>
      <c r="H24" s="47"/>
      <c r="I24" s="47"/>
      <c r="J24" s="47"/>
      <c r="K24" s="47"/>
    </row>
    <row r="25" customFormat="false" ht="13.5" hidden="false" customHeight="false" outlineLevel="0" collapsed="false">
      <c r="A25" s="48" t="s">
        <v>30</v>
      </c>
      <c r="B25" s="48"/>
      <c r="C25" s="48"/>
      <c r="D25" s="48"/>
      <c r="E25" s="48"/>
      <c r="F25" s="48" t="s">
        <v>31</v>
      </c>
      <c r="G25" s="48"/>
      <c r="H25" s="48"/>
      <c r="I25" s="48"/>
      <c r="J25" s="48"/>
      <c r="K25" s="48"/>
    </row>
    <row r="26" customFormat="false" ht="13.5" hidden="false" customHeight="false" outlineLevel="0" collapsed="false">
      <c r="A26" s="49" t="n">
        <v>1</v>
      </c>
      <c r="B26" s="49"/>
      <c r="C26" s="49"/>
      <c r="D26" s="49"/>
      <c r="E26" s="49"/>
      <c r="F26" s="49" t="n">
        <v>2</v>
      </c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</row>
    <row r="29" customFormat="false" ht="13.5" hidden="false" customHeight="true" outlineLevel="0" collapsed="false">
      <c r="A29" s="43" t="s">
        <v>32</v>
      </c>
      <c r="B29" s="43"/>
      <c r="C29" s="43"/>
      <c r="D29" s="51"/>
      <c r="E29" s="51"/>
      <c r="F29" s="51"/>
      <c r="G29" s="51"/>
      <c r="H29" s="51"/>
      <c r="I29" s="51"/>
      <c r="J29" s="51"/>
      <c r="K29" s="51"/>
    </row>
    <row r="30" customFormat="false" ht="13.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4"/>
      <c r="L30" s="1" t="s">
        <v>33</v>
      </c>
      <c r="M30" s="55"/>
      <c r="N30" s="4" t="n">
        <f aca="true">TODAY()</f>
        <v>46231</v>
      </c>
    </row>
    <row r="31" customFormat="false" ht="19.5" hidden="false" customHeight="true" outlineLevel="0" collapsed="false">
      <c r="A31" s="43" t="s">
        <v>28</v>
      </c>
      <c r="B31" s="43"/>
      <c r="C31" s="43"/>
      <c r="D31" s="51"/>
      <c r="E31" s="51"/>
      <c r="F31" s="51"/>
      <c r="G31" s="51"/>
      <c r="H31" s="51"/>
      <c r="I31" s="51"/>
      <c r="J31" s="51"/>
      <c r="K31" s="51"/>
      <c r="L31" s="1" t="s">
        <v>34</v>
      </c>
      <c r="N31" s="56" t="n">
        <f aca="false">IF(D22=0," ",VLOOKUP(D22,Коды_судов,2,0))</f>
        <v>155</v>
      </c>
    </row>
  </sheetData>
  <sheetProtection sheet="true" password="ec45"/>
  <mergeCells count="41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72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7" workbookViewId="0">
      <pane xSplit="2" ySplit="7" topLeftCell="C698" activePane="bottomRight" state="frozen"/>
      <selection pane="topLeft" activeCell="A1" activeCellId="0" sqref="A1"/>
      <selection pane="topRight" activeCell="C1" activeCellId="0" sqref="C1"/>
      <selection pane="bottomLeft" activeCell="A698" activeCellId="0" sqref="A698"/>
      <selection pane="bottomRight" activeCell="P720" activeCellId="0" sqref="P720:T72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55.99"/>
    <col collapsed="false" customWidth="true" hidden="false" outlineLevel="0" max="2" min="2" style="58" width="6.85"/>
    <col collapsed="false" customWidth="true" hidden="false" outlineLevel="0" max="3" min="3" style="59" width="15.7"/>
    <col collapsed="false" customWidth="true" hidden="false" outlineLevel="0" max="4" min="4" style="59" width="10.71"/>
    <col collapsed="false" customWidth="true" hidden="false" outlineLevel="0" max="11" min="5" style="59" width="13.28"/>
    <col collapsed="false" customWidth="true" hidden="false" outlineLevel="0" max="12" min="12" style="59" width="16.7"/>
    <col collapsed="false" customWidth="true" hidden="false" outlineLevel="0" max="13" min="13" style="59" width="10.71"/>
    <col collapsed="false" customWidth="true" hidden="false" outlineLevel="0" max="17" min="14" style="59" width="11.7"/>
    <col collapsed="false" customWidth="true" hidden="false" outlineLevel="0" max="18" min="18" style="59" width="10.71"/>
    <col collapsed="false" customWidth="true" hidden="false" outlineLevel="0" max="22" min="19" style="59" width="11.7"/>
    <col collapsed="false" customWidth="false" hidden="false" outlineLevel="0" max="257" min="23" style="59" width="9.14"/>
  </cols>
  <sheetData>
    <row r="1" customFormat="false" ht="18.75" hidden="false" customHeight="false" outlineLevel="0" collapsed="false">
      <c r="A1" s="60" t="s">
        <v>35</v>
      </c>
      <c r="B1" s="60"/>
      <c r="C1" s="60"/>
      <c r="D1" s="60"/>
      <c r="E1" s="61"/>
      <c r="F1" s="62" t="str">
        <f aca="false">IF('Титул ф.10.3.1'!D22=0," ",'Титул ф.10.3.1'!D22)</f>
        <v>Ульяновский областной суд 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  <c r="R1" s="63"/>
      <c r="S1" s="63"/>
      <c r="T1" s="63"/>
      <c r="U1" s="63"/>
      <c r="V1" s="63"/>
    </row>
    <row r="2" customFormat="false" ht="18.75" hidden="false" customHeight="true" outlineLevel="0" collapsed="false">
      <c r="A2" s="60" t="s">
        <v>36</v>
      </c>
      <c r="B2" s="60"/>
      <c r="C2" s="60"/>
      <c r="D2" s="60"/>
      <c r="E2" s="61"/>
      <c r="F2" s="64" t="s">
        <v>37</v>
      </c>
      <c r="G2" s="64"/>
      <c r="H2" s="64"/>
      <c r="I2" s="64"/>
      <c r="J2" s="65"/>
      <c r="K2" s="65"/>
      <c r="L2" s="65"/>
      <c r="M2" s="65"/>
      <c r="N2" s="65"/>
      <c r="O2" s="65"/>
      <c r="P2" s="65"/>
      <c r="Q2" s="63"/>
      <c r="R2" s="63"/>
      <c r="S2" s="63"/>
      <c r="T2" s="63"/>
      <c r="U2" s="63"/>
      <c r="V2" s="63"/>
    </row>
    <row r="3" customFormat="false" ht="18.75" hidden="false" customHeight="false" outlineLevel="0" collapsed="false">
      <c r="A3" s="60" t="s">
        <v>38</v>
      </c>
      <c r="B3" s="60"/>
      <c r="C3" s="60"/>
      <c r="D3" s="60"/>
      <c r="E3" s="61"/>
      <c r="F3" s="64" t="s">
        <v>37</v>
      </c>
      <c r="G3" s="64"/>
      <c r="H3" s="64"/>
      <c r="I3" s="64"/>
      <c r="J3" s="65"/>
      <c r="K3" s="65"/>
      <c r="L3" s="65"/>
      <c r="M3" s="65"/>
      <c r="N3" s="65"/>
      <c r="O3" s="65"/>
      <c r="P3" s="65"/>
      <c r="Q3" s="63"/>
      <c r="R3" s="63"/>
      <c r="S3" s="63"/>
      <c r="T3" s="63"/>
      <c r="U3" s="63"/>
      <c r="V3" s="63"/>
    </row>
    <row r="4" s="69" customFormat="true" ht="28.5" hidden="false" customHeight="true" outlineLevel="0" collapsed="false">
      <c r="A4" s="66" t="s">
        <v>39</v>
      </c>
      <c r="B4" s="67"/>
      <c r="C4" s="67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73.5" hidden="false" customHeight="true" outlineLevel="0" collapsed="false">
      <c r="A5" s="70" t="s">
        <v>40</v>
      </c>
      <c r="B5" s="71"/>
      <c r="C5" s="72" t="s">
        <v>41</v>
      </c>
      <c r="D5" s="72" t="s">
        <v>42</v>
      </c>
      <c r="E5" s="72" t="s">
        <v>43</v>
      </c>
      <c r="F5" s="72" t="s">
        <v>44</v>
      </c>
      <c r="G5" s="72" t="s">
        <v>45</v>
      </c>
      <c r="H5" s="72" t="s">
        <v>46</v>
      </c>
      <c r="I5" s="72" t="s">
        <v>47</v>
      </c>
      <c r="J5" s="72" t="s">
        <v>48</v>
      </c>
      <c r="K5" s="72" t="s">
        <v>49</v>
      </c>
      <c r="L5" s="73" t="s">
        <v>50</v>
      </c>
      <c r="M5" s="74" t="s">
        <v>51</v>
      </c>
      <c r="N5" s="74"/>
      <c r="O5" s="74"/>
      <c r="P5" s="74"/>
      <c r="Q5" s="74"/>
      <c r="R5" s="74" t="s">
        <v>52</v>
      </c>
      <c r="S5" s="74"/>
      <c r="T5" s="74"/>
      <c r="U5" s="74"/>
      <c r="V5" s="74"/>
    </row>
    <row r="6" s="75" customFormat="true" ht="193.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3"/>
      <c r="M6" s="73" t="s">
        <v>53</v>
      </c>
      <c r="N6" s="73" t="s">
        <v>54</v>
      </c>
      <c r="O6" s="73" t="s">
        <v>55</v>
      </c>
      <c r="P6" s="73" t="s">
        <v>56</v>
      </c>
      <c r="Q6" s="73" t="s">
        <v>57</v>
      </c>
      <c r="R6" s="73" t="s">
        <v>53</v>
      </c>
      <c r="S6" s="73" t="s">
        <v>54</v>
      </c>
      <c r="T6" s="73" t="s">
        <v>55</v>
      </c>
      <c r="U6" s="73" t="s">
        <v>56</v>
      </c>
      <c r="V6" s="73" t="s">
        <v>57</v>
      </c>
    </row>
    <row r="7" customFormat="false" ht="20.25" hidden="false" customHeight="true" outlineLevel="0" collapsed="false">
      <c r="A7" s="76"/>
      <c r="B7" s="77"/>
      <c r="C7" s="78" t="n">
        <v>1</v>
      </c>
      <c r="D7" s="78" t="n">
        <v>2</v>
      </c>
      <c r="E7" s="78" t="n">
        <v>3</v>
      </c>
      <c r="F7" s="78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78" t="n">
        <v>18</v>
      </c>
      <c r="U7" s="78" t="n">
        <v>19</v>
      </c>
      <c r="V7" s="78" t="n">
        <v>20</v>
      </c>
    </row>
    <row r="8" customFormat="false" ht="24.95" hidden="false" customHeight="true" outlineLevel="0" collapsed="false">
      <c r="A8" s="76" t="s">
        <v>58</v>
      </c>
      <c r="B8" s="77" t="n">
        <v>1</v>
      </c>
      <c r="C8" s="79" t="n">
        <v>49</v>
      </c>
      <c r="D8" s="79" t="n">
        <v>0</v>
      </c>
      <c r="E8" s="79" t="n">
        <v>1</v>
      </c>
      <c r="F8" s="79" t="n">
        <v>2</v>
      </c>
      <c r="G8" s="79" t="n">
        <v>6</v>
      </c>
      <c r="H8" s="79" t="n">
        <v>7</v>
      </c>
      <c r="I8" s="79" t="n">
        <v>13</v>
      </c>
      <c r="J8" s="79" t="n">
        <v>14</v>
      </c>
      <c r="K8" s="79" t="n">
        <v>6</v>
      </c>
      <c r="L8" s="79" t="n">
        <v>3</v>
      </c>
      <c r="M8" s="79" t="n">
        <v>0</v>
      </c>
      <c r="N8" s="79" t="n">
        <v>0</v>
      </c>
      <c r="O8" s="79" t="n">
        <v>4</v>
      </c>
      <c r="P8" s="79" t="n">
        <v>0</v>
      </c>
      <c r="Q8" s="79" t="n">
        <v>1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</row>
    <row r="9" customFormat="false" ht="24.95" hidden="false" customHeight="true" outlineLevel="0" collapsed="false">
      <c r="A9" s="80" t="s">
        <v>59</v>
      </c>
      <c r="B9" s="77" t="n">
        <v>2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2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</row>
    <row r="10" customFormat="false" ht="24.95" hidden="false" customHeight="true" outlineLevel="0" collapsed="false">
      <c r="A10" s="80" t="s">
        <v>60</v>
      </c>
      <c r="B10" s="77" t="n">
        <v>3</v>
      </c>
      <c r="C10" s="81" t="n">
        <v>25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8</v>
      </c>
      <c r="J10" s="81" t="n">
        <v>11</v>
      </c>
      <c r="K10" s="83" t="n">
        <v>6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</row>
    <row r="11" customFormat="false" ht="24.95" hidden="false" customHeight="true" outlineLevel="0" collapsed="false">
      <c r="A11" s="80" t="n">
        <v>106</v>
      </c>
      <c r="B11" s="77" t="n">
        <v>4</v>
      </c>
      <c r="C11" s="81" t="n">
        <v>0</v>
      </c>
      <c r="D11" s="81" t="n">
        <v>0</v>
      </c>
      <c r="E11" s="81" t="n">
        <v>0</v>
      </c>
      <c r="F11" s="81" t="n">
        <v>0</v>
      </c>
      <c r="G11" s="81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</row>
    <row r="12" customFormat="false" ht="24.95" hidden="false" customHeight="true" outlineLevel="0" collapsed="false">
      <c r="A12" s="80" t="s">
        <v>61</v>
      </c>
      <c r="B12" s="77" t="n">
        <v>5</v>
      </c>
      <c r="C12" s="81" t="n">
        <v>0</v>
      </c>
      <c r="D12" s="81" t="n">
        <v>0</v>
      </c>
      <c r="E12" s="81" t="n">
        <v>0</v>
      </c>
      <c r="F12" s="81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</row>
    <row r="13" customFormat="false" ht="24.95" hidden="false" customHeight="true" outlineLevel="0" collapsed="false">
      <c r="A13" s="80" t="s">
        <v>62</v>
      </c>
      <c r="B13" s="77" t="n">
        <v>6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</row>
    <row r="14" customFormat="false" ht="24.95" hidden="false" customHeight="true" outlineLevel="0" collapsed="false">
      <c r="A14" s="80" t="s">
        <v>63</v>
      </c>
      <c r="B14" s="77" t="n">
        <v>7</v>
      </c>
      <c r="C14" s="81" t="n">
        <v>0</v>
      </c>
      <c r="D14" s="81" t="n">
        <v>0</v>
      </c>
      <c r="E14" s="81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</row>
    <row r="15" customFormat="false" ht="24.95" hidden="false" customHeight="true" outlineLevel="0" collapsed="false">
      <c r="A15" s="80" t="s">
        <v>64</v>
      </c>
      <c r="B15" s="77" t="n">
        <v>8</v>
      </c>
      <c r="C15" s="81" t="n">
        <v>0</v>
      </c>
      <c r="D15" s="81" t="n">
        <v>0</v>
      </c>
      <c r="E15" s="81" t="n">
        <v>0</v>
      </c>
      <c r="F15" s="81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</row>
    <row r="16" customFormat="false" ht="24.95" hidden="false" customHeight="true" outlineLevel="0" collapsed="false">
      <c r="A16" s="80" t="s">
        <v>65</v>
      </c>
      <c r="B16" s="77" t="n">
        <v>9</v>
      </c>
      <c r="C16" s="81" t="n">
        <v>0</v>
      </c>
      <c r="D16" s="81" t="n">
        <v>0</v>
      </c>
      <c r="E16" s="81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</row>
    <row r="17" customFormat="false" ht="24.95" hidden="false" customHeight="true" outlineLevel="0" collapsed="false">
      <c r="A17" s="80" t="s">
        <v>66</v>
      </c>
      <c r="B17" s="77" t="n">
        <v>10</v>
      </c>
      <c r="C17" s="81" t="n">
        <v>0</v>
      </c>
      <c r="D17" s="81" t="n">
        <v>0</v>
      </c>
      <c r="E17" s="81" t="n">
        <v>0</v>
      </c>
      <c r="F17" s="81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</row>
    <row r="18" customFormat="false" ht="24.95" hidden="false" customHeight="true" outlineLevel="0" collapsed="false">
      <c r="A18" s="80" t="s">
        <v>67</v>
      </c>
      <c r="B18" s="77" t="n">
        <v>11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5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</row>
    <row r="19" customFormat="false" ht="24.95" hidden="false" customHeight="true" outlineLevel="0" collapsed="false">
      <c r="A19" s="80" t="n">
        <v>110</v>
      </c>
      <c r="B19" s="77" t="n">
        <v>12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</row>
    <row r="20" customFormat="false" ht="24.95" hidden="false" customHeight="true" outlineLevel="0" collapsed="false">
      <c r="A20" s="80" t="s">
        <v>68</v>
      </c>
      <c r="B20" s="77" t="n">
        <v>13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2" t="n">
        <v>0</v>
      </c>
      <c r="J20" s="82" t="n">
        <v>0</v>
      </c>
      <c r="K20" s="82" t="n">
        <v>0</v>
      </c>
      <c r="L20" s="86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</row>
    <row r="21" customFormat="false" ht="24.95" hidden="false" customHeight="true" outlineLevel="0" collapsed="false">
      <c r="A21" s="80" t="s">
        <v>69</v>
      </c>
      <c r="B21" s="77" t="n">
        <v>14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2" t="n">
        <v>0</v>
      </c>
      <c r="K21" s="82" t="n">
        <v>0</v>
      </c>
      <c r="L21" s="86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</row>
    <row r="22" customFormat="false" ht="24.95" hidden="false" customHeight="true" outlineLevel="0" collapsed="false">
      <c r="A22" s="80" t="s">
        <v>70</v>
      </c>
      <c r="B22" s="77" t="n">
        <v>15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2" t="n">
        <v>0</v>
      </c>
      <c r="L22" s="86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</row>
    <row r="23" customFormat="false" ht="24.95" hidden="false" customHeight="true" outlineLevel="0" collapsed="false">
      <c r="A23" s="80" t="s">
        <v>71</v>
      </c>
      <c r="B23" s="77" t="n">
        <v>16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2" t="n">
        <v>0</v>
      </c>
      <c r="L23" s="86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</row>
    <row r="24" customFormat="false" ht="24.95" hidden="false" customHeight="true" outlineLevel="0" collapsed="false">
      <c r="A24" s="80" t="s">
        <v>72</v>
      </c>
      <c r="B24" s="77" t="n">
        <v>17</v>
      </c>
      <c r="C24" s="81" t="n">
        <v>0</v>
      </c>
      <c r="D24" s="81" t="n">
        <v>0</v>
      </c>
      <c r="E24" s="81" t="n">
        <v>0</v>
      </c>
      <c r="F24" s="81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</row>
    <row r="25" customFormat="false" ht="24.95" hidden="false" customHeight="true" outlineLevel="0" collapsed="false">
      <c r="A25" s="80" t="s">
        <v>73</v>
      </c>
      <c r="B25" s="77" t="n">
        <v>18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</row>
    <row r="26" customFormat="false" ht="24.95" hidden="false" customHeight="true" outlineLevel="0" collapsed="false">
      <c r="A26" s="80" t="n">
        <v>113</v>
      </c>
      <c r="B26" s="77" t="n">
        <v>19</v>
      </c>
      <c r="C26" s="81" t="n">
        <v>0</v>
      </c>
      <c r="D26" s="81" t="n">
        <v>0</v>
      </c>
      <c r="E26" s="81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</row>
    <row r="27" customFormat="false" ht="24.95" hidden="false" customHeight="true" outlineLevel="0" collapsed="false">
      <c r="A27" s="80" t="s">
        <v>74</v>
      </c>
      <c r="B27" s="77" t="n">
        <v>20</v>
      </c>
      <c r="C27" s="81" t="n">
        <v>0</v>
      </c>
      <c r="D27" s="81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</row>
    <row r="28" customFormat="false" ht="24.95" hidden="false" customHeight="true" outlineLevel="0" collapsed="false">
      <c r="A28" s="80" t="s">
        <v>75</v>
      </c>
      <c r="B28" s="77" t="n">
        <v>21</v>
      </c>
      <c r="C28" s="81" t="n">
        <v>0</v>
      </c>
      <c r="D28" s="81" t="n">
        <v>0</v>
      </c>
      <c r="E28" s="81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</row>
    <row r="29" customFormat="false" ht="50.1" hidden="false" customHeight="true" outlineLevel="0" collapsed="false">
      <c r="A29" s="80" t="s">
        <v>76</v>
      </c>
      <c r="B29" s="77" t="n">
        <v>22</v>
      </c>
      <c r="C29" s="82" t="n">
        <v>0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</row>
    <row r="30" customFormat="false" ht="24.95" hidden="false" customHeight="true" outlineLevel="0" collapsed="false">
      <c r="A30" s="80" t="s">
        <v>77</v>
      </c>
      <c r="B30" s="77" t="n">
        <v>23</v>
      </c>
      <c r="C30" s="84" t="n">
        <v>0</v>
      </c>
      <c r="D30" s="84" t="n">
        <v>0</v>
      </c>
      <c r="E30" s="84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</row>
    <row r="31" customFormat="false" ht="50.1" hidden="false" customHeight="true" outlineLevel="0" collapsed="false">
      <c r="A31" s="80" t="s">
        <v>78</v>
      </c>
      <c r="B31" s="77" t="n">
        <v>24</v>
      </c>
      <c r="C31" s="82" t="n">
        <v>0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</row>
    <row r="32" customFormat="false" ht="24.95" hidden="false" customHeight="true" outlineLevel="0" collapsed="false">
      <c r="A32" s="80" t="s">
        <v>79</v>
      </c>
      <c r="B32" s="77" t="n">
        <v>25</v>
      </c>
      <c r="C32" s="84" t="n">
        <v>0</v>
      </c>
      <c r="D32" s="84" t="n">
        <v>0</v>
      </c>
      <c r="E32" s="84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5" t="n">
        <v>0</v>
      </c>
      <c r="S32" s="85" t="n">
        <v>0</v>
      </c>
      <c r="T32" s="82" t="n">
        <v>0</v>
      </c>
      <c r="U32" s="82" t="n">
        <v>0</v>
      </c>
      <c r="V32" s="82" t="n">
        <v>0</v>
      </c>
    </row>
    <row r="33" customFormat="false" ht="24.95" hidden="false" customHeight="true" outlineLevel="0" collapsed="false">
      <c r="A33" s="80" t="s">
        <v>80</v>
      </c>
      <c r="B33" s="77" t="n">
        <v>26</v>
      </c>
      <c r="C33" s="81" t="n">
        <v>0</v>
      </c>
      <c r="D33" s="81" t="n">
        <v>0</v>
      </c>
      <c r="E33" s="81" t="n">
        <v>0</v>
      </c>
      <c r="F33" s="83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</row>
    <row r="34" customFormat="false" ht="24.95" hidden="false" customHeight="true" outlineLevel="0" collapsed="false">
      <c r="A34" s="80" t="s">
        <v>81</v>
      </c>
      <c r="B34" s="77" t="n">
        <v>27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2" t="n">
        <v>0</v>
      </c>
      <c r="J34" s="82" t="n">
        <v>0</v>
      </c>
      <c r="K34" s="82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</row>
    <row r="35" customFormat="false" ht="24.95" hidden="false" customHeight="true" outlineLevel="0" collapsed="false">
      <c r="A35" s="80" t="s">
        <v>82</v>
      </c>
      <c r="B35" s="77" t="n">
        <v>28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</row>
    <row r="36" customFormat="false" ht="24.95" hidden="false" customHeight="true" outlineLevel="0" collapsed="false">
      <c r="A36" s="80" t="s">
        <v>83</v>
      </c>
      <c r="B36" s="77" t="n">
        <v>29</v>
      </c>
      <c r="C36" s="81" t="n">
        <v>0</v>
      </c>
      <c r="D36" s="81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</row>
    <row r="37" customFormat="false" ht="75" hidden="false" customHeight="true" outlineLevel="0" collapsed="false">
      <c r="A37" s="80" t="s">
        <v>84</v>
      </c>
      <c r="B37" s="77" t="n">
        <v>3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2" t="n">
        <v>0</v>
      </c>
    </row>
    <row r="38" customFormat="false" ht="75" hidden="false" customHeight="true" outlineLevel="0" collapsed="false">
      <c r="A38" s="80" t="s">
        <v>85</v>
      </c>
      <c r="B38" s="77" t="n">
        <v>31</v>
      </c>
      <c r="C38" s="81" t="n">
        <v>0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</row>
    <row r="39" customFormat="false" ht="50.1" hidden="false" customHeight="true" outlineLevel="0" collapsed="false">
      <c r="A39" s="80" t="s">
        <v>86</v>
      </c>
      <c r="B39" s="77" t="n">
        <v>32</v>
      </c>
      <c r="C39" s="81" t="n">
        <v>0</v>
      </c>
      <c r="D39" s="81" t="n">
        <v>0</v>
      </c>
      <c r="E39" s="81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2" t="n">
        <v>0</v>
      </c>
    </row>
    <row r="40" customFormat="false" ht="24.95" hidden="false" customHeight="true" outlineLevel="0" collapsed="false">
      <c r="A40" s="80" t="s">
        <v>87</v>
      </c>
      <c r="B40" s="77" t="n">
        <v>33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9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</row>
    <row r="41" customFormat="false" ht="24.95" hidden="false" customHeight="true" outlineLevel="0" collapsed="false">
      <c r="A41" s="80" t="s">
        <v>88</v>
      </c>
      <c r="B41" s="77" t="n">
        <v>34</v>
      </c>
      <c r="C41" s="81" t="n">
        <v>0</v>
      </c>
      <c r="D41" s="81" t="n">
        <v>0</v>
      </c>
      <c r="E41" s="81" t="n">
        <v>0</v>
      </c>
      <c r="F41" s="81" t="n">
        <v>0</v>
      </c>
      <c r="G41" s="81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</row>
    <row r="42" customFormat="false" ht="24.95" hidden="false" customHeight="true" outlineLevel="0" collapsed="false">
      <c r="A42" s="80" t="s">
        <v>89</v>
      </c>
      <c r="B42" s="77" t="n">
        <v>35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6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</row>
    <row r="43" customFormat="false" ht="24.95" hidden="false" customHeight="true" outlineLevel="0" collapsed="false">
      <c r="A43" s="80" t="s">
        <v>90</v>
      </c>
      <c r="B43" s="77" t="n">
        <v>36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</row>
    <row r="44" customFormat="false" ht="24.95" hidden="false" customHeight="true" outlineLevel="0" collapsed="false">
      <c r="A44" s="80" t="s">
        <v>91</v>
      </c>
      <c r="B44" s="77" t="n">
        <v>37</v>
      </c>
      <c r="C44" s="81" t="n">
        <v>0</v>
      </c>
      <c r="D44" s="81" t="n">
        <v>0</v>
      </c>
      <c r="E44" s="81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</row>
    <row r="45" customFormat="false" ht="24.95" hidden="false" customHeight="true" outlineLevel="0" collapsed="false">
      <c r="A45" s="80" t="s">
        <v>92</v>
      </c>
      <c r="B45" s="77" t="n">
        <v>38</v>
      </c>
      <c r="C45" s="81" t="n">
        <v>0</v>
      </c>
      <c r="D45" s="81" t="n">
        <v>0</v>
      </c>
      <c r="E45" s="82" t="n">
        <v>0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2" t="n">
        <v>0</v>
      </c>
      <c r="S45" s="82" t="n">
        <v>0</v>
      </c>
      <c r="T45" s="82" t="n">
        <v>0</v>
      </c>
      <c r="U45" s="82" t="n">
        <v>0</v>
      </c>
      <c r="V45" s="82" t="n">
        <v>0</v>
      </c>
    </row>
    <row r="46" customFormat="false" ht="24.95" hidden="false" customHeight="true" outlineLevel="0" collapsed="false">
      <c r="A46" s="80" t="s">
        <v>93</v>
      </c>
      <c r="B46" s="77" t="n">
        <v>39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</row>
    <row r="47" customFormat="false" ht="24.95" hidden="false" customHeight="true" outlineLevel="0" collapsed="false">
      <c r="A47" s="80" t="s">
        <v>94</v>
      </c>
      <c r="B47" s="77" t="n">
        <v>4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</row>
    <row r="48" customFormat="false" ht="24.95" hidden="false" customHeight="true" outlineLevel="0" collapsed="false">
      <c r="A48" s="80" t="s">
        <v>95</v>
      </c>
      <c r="B48" s="77" t="n">
        <v>41</v>
      </c>
      <c r="C48" s="81" t="n">
        <v>0</v>
      </c>
      <c r="D48" s="81" t="n">
        <v>0</v>
      </c>
      <c r="E48" s="81" t="n">
        <v>0</v>
      </c>
      <c r="F48" s="81" t="n">
        <v>0</v>
      </c>
      <c r="G48" s="81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</row>
    <row r="49" customFormat="false" ht="24.95" hidden="false" customHeight="true" outlineLevel="0" collapsed="false">
      <c r="A49" s="80" t="s">
        <v>96</v>
      </c>
      <c r="B49" s="77" t="n">
        <v>42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</row>
    <row r="50" customFormat="false" ht="75" hidden="false" customHeight="true" outlineLevel="0" collapsed="false">
      <c r="A50" s="80" t="s">
        <v>97</v>
      </c>
      <c r="B50" s="77" t="n">
        <v>43</v>
      </c>
      <c r="C50" s="81" t="n">
        <v>0</v>
      </c>
      <c r="D50" s="81" t="n">
        <v>0</v>
      </c>
      <c r="E50" s="81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</row>
    <row r="51" customFormat="false" ht="24.95" hidden="false" customHeight="true" outlineLevel="0" collapsed="false">
      <c r="A51" s="80" t="s">
        <v>98</v>
      </c>
      <c r="B51" s="77" t="n">
        <v>44</v>
      </c>
      <c r="C51" s="81" t="n">
        <v>0</v>
      </c>
      <c r="D51" s="81" t="n">
        <v>0</v>
      </c>
      <c r="E51" s="81" t="n">
        <v>0</v>
      </c>
      <c r="F51" s="81" t="n">
        <v>0</v>
      </c>
      <c r="G51" s="81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</row>
    <row r="52" customFormat="false" ht="24.95" hidden="false" customHeight="true" outlineLevel="0" collapsed="false">
      <c r="A52" s="80" t="s">
        <v>99</v>
      </c>
      <c r="B52" s="77" t="n">
        <v>45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</row>
    <row r="53" customFormat="false" ht="24.95" hidden="false" customHeight="true" outlineLevel="0" collapsed="false">
      <c r="A53" s="80" t="s">
        <v>100</v>
      </c>
      <c r="B53" s="77" t="n">
        <v>46</v>
      </c>
      <c r="C53" s="81" t="n">
        <v>0</v>
      </c>
      <c r="D53" s="81" t="n">
        <v>0</v>
      </c>
      <c r="E53" s="81" t="n">
        <v>0</v>
      </c>
      <c r="F53" s="81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</row>
    <row r="54" customFormat="false" ht="24.95" hidden="false" customHeight="true" outlineLevel="0" collapsed="false">
      <c r="A54" s="80" t="n">
        <v>125</v>
      </c>
      <c r="B54" s="77" t="n">
        <v>47</v>
      </c>
      <c r="C54" s="81" t="n">
        <v>0</v>
      </c>
      <c r="D54" s="81" t="n">
        <v>0</v>
      </c>
      <c r="E54" s="82" t="n">
        <v>0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2" t="n">
        <v>0</v>
      </c>
      <c r="S54" s="82" t="n">
        <v>0</v>
      </c>
      <c r="T54" s="82" t="n">
        <v>0</v>
      </c>
      <c r="U54" s="82" t="n">
        <v>0</v>
      </c>
      <c r="V54" s="82" t="n">
        <v>0</v>
      </c>
    </row>
    <row r="55" customFormat="false" ht="24.95" hidden="false" customHeight="true" outlineLevel="0" collapsed="false">
      <c r="A55" s="80" t="s">
        <v>101</v>
      </c>
      <c r="B55" s="77" t="n">
        <v>48</v>
      </c>
      <c r="C55" s="81" t="n">
        <v>0</v>
      </c>
      <c r="D55" s="81" t="n">
        <v>0</v>
      </c>
      <c r="E55" s="81" t="n">
        <v>0</v>
      </c>
      <c r="F55" s="81" t="n">
        <v>0</v>
      </c>
      <c r="G55" s="81" t="n">
        <v>0</v>
      </c>
      <c r="H55" s="81" t="n">
        <v>0</v>
      </c>
      <c r="I55" s="82" t="n">
        <v>0</v>
      </c>
      <c r="J55" s="82" t="n">
        <v>0</v>
      </c>
      <c r="K55" s="82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0</v>
      </c>
    </row>
    <row r="56" customFormat="false" ht="24.95" hidden="false" customHeight="true" outlineLevel="0" collapsed="false">
      <c r="A56" s="80" t="s">
        <v>102</v>
      </c>
      <c r="B56" s="77" t="n">
        <v>49</v>
      </c>
      <c r="C56" s="81" t="n">
        <v>0</v>
      </c>
      <c r="D56" s="81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2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</row>
    <row r="57" customFormat="false" ht="24.95" hidden="false" customHeight="true" outlineLevel="0" collapsed="false">
      <c r="A57" s="80" t="s">
        <v>103</v>
      </c>
      <c r="B57" s="77" t="n">
        <v>50</v>
      </c>
      <c r="C57" s="81" t="n">
        <v>1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1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2" t="n">
        <v>0</v>
      </c>
      <c r="S57" s="82" t="n">
        <v>0</v>
      </c>
      <c r="T57" s="82" t="n">
        <v>0</v>
      </c>
      <c r="U57" s="82" t="n">
        <v>0</v>
      </c>
      <c r="V57" s="82" t="n">
        <v>0</v>
      </c>
    </row>
    <row r="58" customFormat="false" ht="24.95" hidden="false" customHeight="true" outlineLevel="0" collapsed="false">
      <c r="A58" s="80" t="s">
        <v>104</v>
      </c>
      <c r="B58" s="77" t="n">
        <v>51</v>
      </c>
      <c r="C58" s="81" t="n">
        <v>0</v>
      </c>
      <c r="D58" s="81" t="n">
        <v>0</v>
      </c>
      <c r="E58" s="81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</row>
    <row r="59" customFormat="false" ht="24.95" hidden="false" customHeight="true" outlineLevel="0" collapsed="false">
      <c r="A59" s="80" t="s">
        <v>105</v>
      </c>
      <c r="B59" s="77" t="n">
        <v>52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</row>
    <row r="60" customFormat="false" ht="24.95" hidden="false" customHeight="true" outlineLevel="0" collapsed="false">
      <c r="A60" s="80" t="s">
        <v>106</v>
      </c>
      <c r="B60" s="77" t="n">
        <v>53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2" t="n">
        <v>0</v>
      </c>
      <c r="J60" s="82" t="n">
        <v>0</v>
      </c>
      <c r="K60" s="82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</row>
    <row r="61" customFormat="false" ht="24.95" hidden="false" customHeight="true" outlineLevel="0" collapsed="false">
      <c r="A61" s="80" t="s">
        <v>107</v>
      </c>
      <c r="B61" s="77" t="n">
        <v>54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</row>
    <row r="62" customFormat="false" ht="24.95" hidden="false" customHeight="true" outlineLevel="0" collapsed="false">
      <c r="A62" s="80" t="s">
        <v>108</v>
      </c>
      <c r="B62" s="77" t="n">
        <v>55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5" t="n">
        <v>0</v>
      </c>
      <c r="K62" s="85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</row>
    <row r="63" customFormat="false" ht="24.95" hidden="false" customHeight="true" outlineLevel="0" collapsed="false">
      <c r="A63" s="80" t="s">
        <v>109</v>
      </c>
      <c r="B63" s="77" t="n">
        <v>56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5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</row>
    <row r="64" customFormat="false" ht="24.95" hidden="false" customHeight="true" outlineLevel="0" collapsed="false">
      <c r="A64" s="80" t="s">
        <v>110</v>
      </c>
      <c r="B64" s="77" t="n">
        <v>57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</row>
    <row r="65" customFormat="false" ht="24.95" hidden="false" customHeight="true" outlineLevel="0" collapsed="false">
      <c r="A65" s="80" t="s">
        <v>111</v>
      </c>
      <c r="B65" s="77" t="n">
        <v>58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5" t="n">
        <v>0</v>
      </c>
      <c r="K65" s="85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</row>
    <row r="66" customFormat="false" ht="24.95" hidden="false" customHeight="true" outlineLevel="0" collapsed="false">
      <c r="A66" s="80" t="s">
        <v>112</v>
      </c>
      <c r="B66" s="77" t="n">
        <v>59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5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</row>
    <row r="67" customFormat="false" ht="24.95" hidden="false" customHeight="true" outlineLevel="0" collapsed="false">
      <c r="A67" s="80" t="s">
        <v>113</v>
      </c>
      <c r="B67" s="77" t="n">
        <v>60</v>
      </c>
      <c r="C67" s="81" t="n">
        <v>0</v>
      </c>
      <c r="D67" s="81" t="n">
        <v>0</v>
      </c>
      <c r="E67" s="81" t="n">
        <v>0</v>
      </c>
      <c r="F67" s="81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2" t="n">
        <v>0</v>
      </c>
      <c r="S67" s="82" t="n">
        <v>0</v>
      </c>
      <c r="T67" s="82" t="n">
        <v>0</v>
      </c>
      <c r="U67" s="82" t="n">
        <v>0</v>
      </c>
      <c r="V67" s="82" t="n">
        <v>0</v>
      </c>
    </row>
    <row r="68" customFormat="false" ht="24.95" hidden="false" customHeight="true" outlineLevel="0" collapsed="false">
      <c r="A68" s="80" t="s">
        <v>114</v>
      </c>
      <c r="B68" s="77" t="n">
        <v>61</v>
      </c>
      <c r="C68" s="81" t="n">
        <v>0</v>
      </c>
      <c r="D68" s="81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2" t="n">
        <v>0</v>
      </c>
      <c r="J68" s="82" t="n">
        <v>0</v>
      </c>
      <c r="K68" s="82" t="n">
        <v>0</v>
      </c>
      <c r="L68" s="86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</row>
    <row r="69" customFormat="false" ht="24.95" hidden="false" customHeight="true" outlineLevel="0" collapsed="false">
      <c r="A69" s="80" t="s">
        <v>115</v>
      </c>
      <c r="B69" s="77" t="n">
        <v>62</v>
      </c>
      <c r="C69" s="82" t="n">
        <v>0</v>
      </c>
      <c r="D69" s="82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2" t="n">
        <v>0</v>
      </c>
      <c r="S69" s="82" t="n">
        <v>0</v>
      </c>
      <c r="T69" s="82" t="n">
        <v>0</v>
      </c>
      <c r="U69" s="82" t="n">
        <v>0</v>
      </c>
      <c r="V69" s="82" t="n">
        <v>0</v>
      </c>
    </row>
    <row r="70" customFormat="false" ht="24.95" hidden="false" customHeight="true" outlineLevel="0" collapsed="false">
      <c r="A70" s="80" t="s">
        <v>116</v>
      </c>
      <c r="B70" s="77" t="n">
        <v>63</v>
      </c>
      <c r="C70" s="82" t="n">
        <v>0</v>
      </c>
      <c r="D70" s="82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2" t="n">
        <v>0</v>
      </c>
      <c r="S70" s="82" t="n">
        <v>0</v>
      </c>
      <c r="T70" s="82" t="n">
        <v>0</v>
      </c>
      <c r="U70" s="82" t="n">
        <v>0</v>
      </c>
      <c r="V70" s="82" t="n">
        <v>0</v>
      </c>
    </row>
    <row r="71" customFormat="false" ht="24.95" hidden="false" customHeight="true" outlineLevel="0" collapsed="false">
      <c r="A71" s="80" t="s">
        <v>117</v>
      </c>
      <c r="B71" s="77" t="n">
        <v>64</v>
      </c>
      <c r="C71" s="81" t="n">
        <v>0</v>
      </c>
      <c r="D71" s="81" t="n">
        <v>0</v>
      </c>
      <c r="E71" s="81" t="n">
        <v>0</v>
      </c>
      <c r="F71" s="81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</row>
    <row r="72" customFormat="false" ht="24.95" hidden="false" customHeight="true" outlineLevel="0" collapsed="false">
      <c r="A72" s="80" t="s">
        <v>118</v>
      </c>
      <c r="B72" s="77" t="n">
        <v>65</v>
      </c>
      <c r="C72" s="82" t="n">
        <v>0</v>
      </c>
      <c r="D72" s="82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2" t="n">
        <v>0</v>
      </c>
      <c r="S72" s="82" t="n">
        <v>0</v>
      </c>
      <c r="T72" s="82" t="n">
        <v>0</v>
      </c>
      <c r="U72" s="82" t="n">
        <v>0</v>
      </c>
      <c r="V72" s="82" t="n">
        <v>0</v>
      </c>
    </row>
    <row r="73" customFormat="false" ht="24.95" hidden="false" customHeight="true" outlineLevel="0" collapsed="false">
      <c r="A73" s="80" t="s">
        <v>119</v>
      </c>
      <c r="B73" s="77" t="n">
        <v>66</v>
      </c>
      <c r="C73" s="82" t="n">
        <v>0</v>
      </c>
      <c r="D73" s="82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2" t="n">
        <v>0</v>
      </c>
      <c r="S73" s="82" t="n">
        <v>0</v>
      </c>
      <c r="T73" s="82" t="n">
        <v>0</v>
      </c>
      <c r="U73" s="82" t="n">
        <v>0</v>
      </c>
      <c r="V73" s="82" t="n">
        <v>0</v>
      </c>
    </row>
    <row r="74" customFormat="false" ht="24.95" hidden="false" customHeight="true" outlineLevel="0" collapsed="false">
      <c r="A74" s="80" t="s">
        <v>120</v>
      </c>
      <c r="B74" s="77" t="n">
        <v>67</v>
      </c>
      <c r="C74" s="81" t="n">
        <v>1</v>
      </c>
      <c r="D74" s="81" t="n">
        <v>0</v>
      </c>
      <c r="E74" s="81" t="n">
        <v>0</v>
      </c>
      <c r="F74" s="81" t="n">
        <v>0</v>
      </c>
      <c r="G74" s="81" t="n">
        <v>1</v>
      </c>
      <c r="H74" s="81" t="n">
        <v>0</v>
      </c>
      <c r="I74" s="82" t="n">
        <v>0</v>
      </c>
      <c r="J74" s="82" t="n">
        <v>0</v>
      </c>
      <c r="K74" s="82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</row>
    <row r="75" customFormat="false" ht="24.95" hidden="false" customHeight="true" outlineLevel="0" collapsed="false">
      <c r="A75" s="80" t="s">
        <v>121</v>
      </c>
      <c r="B75" s="77" t="n">
        <v>68</v>
      </c>
      <c r="C75" s="81" t="n">
        <v>1</v>
      </c>
      <c r="D75" s="81" t="n">
        <v>0</v>
      </c>
      <c r="E75" s="81" t="n">
        <v>0</v>
      </c>
      <c r="F75" s="81" t="n">
        <v>0</v>
      </c>
      <c r="G75" s="81" t="n">
        <v>0</v>
      </c>
      <c r="H75" s="81" t="n">
        <v>0</v>
      </c>
      <c r="I75" s="81" t="n">
        <v>1</v>
      </c>
      <c r="J75" s="82" t="n">
        <v>0</v>
      </c>
      <c r="K75" s="82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2" t="n">
        <v>0</v>
      </c>
    </row>
    <row r="76" customFormat="false" ht="24.95" hidden="false" customHeight="true" outlineLevel="0" collapsed="false">
      <c r="A76" s="80" t="s">
        <v>122</v>
      </c>
      <c r="B76" s="77" t="n">
        <v>69</v>
      </c>
      <c r="C76" s="81" t="n">
        <v>3</v>
      </c>
      <c r="D76" s="81" t="n">
        <v>0</v>
      </c>
      <c r="E76" s="81" t="n">
        <v>0</v>
      </c>
      <c r="F76" s="81" t="n">
        <v>0</v>
      </c>
      <c r="G76" s="81" t="n">
        <v>0</v>
      </c>
      <c r="H76" s="81" t="n">
        <v>1</v>
      </c>
      <c r="I76" s="81" t="n">
        <v>2</v>
      </c>
      <c r="J76" s="81" t="n">
        <v>0</v>
      </c>
      <c r="K76" s="82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2" t="n">
        <v>0</v>
      </c>
    </row>
    <row r="77" customFormat="false" ht="50.1" hidden="false" customHeight="true" outlineLevel="0" collapsed="false">
      <c r="A77" s="80" t="s">
        <v>123</v>
      </c>
      <c r="B77" s="77" t="n">
        <v>70</v>
      </c>
      <c r="C77" s="81" t="n">
        <v>1</v>
      </c>
      <c r="D77" s="81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1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</row>
    <row r="78" customFormat="false" ht="24.95" hidden="false" customHeight="true" outlineLevel="0" collapsed="false">
      <c r="A78" s="80" t="s">
        <v>124</v>
      </c>
      <c r="B78" s="77" t="n">
        <v>71</v>
      </c>
      <c r="C78" s="81" t="n">
        <v>0</v>
      </c>
      <c r="D78" s="81" t="n">
        <v>0</v>
      </c>
      <c r="E78" s="81" t="n">
        <v>0</v>
      </c>
      <c r="F78" s="81" t="n">
        <v>0</v>
      </c>
      <c r="G78" s="81" t="n">
        <v>0</v>
      </c>
      <c r="H78" s="81" t="n">
        <v>0</v>
      </c>
      <c r="I78" s="82" t="n">
        <v>0</v>
      </c>
      <c r="J78" s="82" t="n">
        <v>0</v>
      </c>
      <c r="K78" s="82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2" t="n">
        <v>0</v>
      </c>
    </row>
    <row r="79" customFormat="false" ht="24.95" hidden="false" customHeight="true" outlineLevel="0" collapsed="false">
      <c r="A79" s="80" t="s">
        <v>125</v>
      </c>
      <c r="B79" s="77" t="n">
        <v>72</v>
      </c>
      <c r="C79" s="81" t="n">
        <v>0</v>
      </c>
      <c r="D79" s="81" t="n">
        <v>0</v>
      </c>
      <c r="E79" s="81" t="n">
        <v>0</v>
      </c>
      <c r="F79" s="81" t="n">
        <v>0</v>
      </c>
      <c r="G79" s="81" t="n">
        <v>0</v>
      </c>
      <c r="H79" s="81" t="n">
        <v>0</v>
      </c>
      <c r="I79" s="81" t="n">
        <v>0</v>
      </c>
      <c r="J79" s="82" t="n">
        <v>0</v>
      </c>
      <c r="K79" s="82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2" t="n">
        <v>0</v>
      </c>
      <c r="S79" s="82" t="n">
        <v>0</v>
      </c>
      <c r="T79" s="82" t="n">
        <v>0</v>
      </c>
      <c r="U79" s="82" t="n">
        <v>0</v>
      </c>
      <c r="V79" s="82" t="n">
        <v>0</v>
      </c>
    </row>
    <row r="80" customFormat="false" ht="24.95" hidden="false" customHeight="true" outlineLevel="0" collapsed="false">
      <c r="A80" s="80" t="s">
        <v>126</v>
      </c>
      <c r="B80" s="77" t="n">
        <v>73</v>
      </c>
      <c r="C80" s="81" t="n">
        <v>2</v>
      </c>
      <c r="D80" s="81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2</v>
      </c>
      <c r="J80" s="81" t="n">
        <v>0</v>
      </c>
      <c r="K80" s="82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</row>
    <row r="81" customFormat="false" ht="24.95" hidden="false" customHeight="true" outlineLevel="0" collapsed="false">
      <c r="A81" s="80" t="s">
        <v>127</v>
      </c>
      <c r="B81" s="77" t="n">
        <v>74</v>
      </c>
      <c r="C81" s="81" t="n">
        <v>4</v>
      </c>
      <c r="D81" s="81" t="n">
        <v>0</v>
      </c>
      <c r="E81" s="81" t="n">
        <v>0</v>
      </c>
      <c r="F81" s="81" t="n">
        <v>0</v>
      </c>
      <c r="G81" s="81" t="n">
        <v>2</v>
      </c>
      <c r="H81" s="81" t="n">
        <v>0</v>
      </c>
      <c r="I81" s="81" t="n">
        <v>0</v>
      </c>
      <c r="J81" s="81" t="n">
        <v>2</v>
      </c>
      <c r="K81" s="81" t="n">
        <v>0</v>
      </c>
      <c r="L81" s="81" t="n">
        <v>2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2" t="n">
        <v>0</v>
      </c>
      <c r="S81" s="82" t="n">
        <v>0</v>
      </c>
      <c r="T81" s="82" t="n">
        <v>0</v>
      </c>
      <c r="U81" s="82" t="n">
        <v>0</v>
      </c>
      <c r="V81" s="82" t="n">
        <v>0</v>
      </c>
    </row>
    <row r="82" customFormat="false" ht="24.95" hidden="false" customHeight="true" outlineLevel="0" collapsed="false">
      <c r="A82" s="80" t="n">
        <v>133</v>
      </c>
      <c r="B82" s="77" t="n">
        <v>75</v>
      </c>
      <c r="C82" s="81" t="n">
        <v>0</v>
      </c>
      <c r="D82" s="81" t="n">
        <v>0</v>
      </c>
      <c r="E82" s="82" t="n">
        <v>0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2" t="n">
        <v>0</v>
      </c>
      <c r="S82" s="82" t="n">
        <v>0</v>
      </c>
      <c r="T82" s="82" t="n">
        <v>0</v>
      </c>
      <c r="U82" s="82" t="n">
        <v>0</v>
      </c>
      <c r="V82" s="82" t="n">
        <v>0</v>
      </c>
    </row>
    <row r="83" customFormat="false" ht="24.95" hidden="false" customHeight="true" outlineLevel="0" collapsed="false">
      <c r="A83" s="80" t="s">
        <v>128</v>
      </c>
      <c r="B83" s="77" t="n">
        <v>76</v>
      </c>
      <c r="C83" s="81" t="n">
        <v>0</v>
      </c>
      <c r="D83" s="81" t="n">
        <v>0</v>
      </c>
      <c r="E83" s="81" t="n">
        <v>0</v>
      </c>
      <c r="F83" s="81" t="n">
        <v>0</v>
      </c>
      <c r="G83" s="81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</row>
    <row r="84" customFormat="false" ht="24.95" hidden="false" customHeight="true" outlineLevel="0" collapsed="false">
      <c r="A84" s="80" t="s">
        <v>129</v>
      </c>
      <c r="B84" s="77" t="n">
        <v>77</v>
      </c>
      <c r="C84" s="81" t="n">
        <v>0</v>
      </c>
      <c r="D84" s="81" t="n">
        <v>0</v>
      </c>
      <c r="E84" s="81" t="n">
        <v>0</v>
      </c>
      <c r="F84" s="81" t="n">
        <v>0</v>
      </c>
      <c r="G84" s="81" t="n">
        <v>0</v>
      </c>
      <c r="H84" s="81" t="n">
        <v>0</v>
      </c>
      <c r="I84" s="82" t="n">
        <v>0</v>
      </c>
      <c r="J84" s="82" t="n">
        <v>0</v>
      </c>
      <c r="K84" s="82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2" t="n">
        <v>0</v>
      </c>
      <c r="S84" s="82" t="n">
        <v>0</v>
      </c>
      <c r="T84" s="82" t="n">
        <v>0</v>
      </c>
      <c r="U84" s="82" t="n">
        <v>0</v>
      </c>
      <c r="V84" s="82" t="n">
        <v>0</v>
      </c>
    </row>
    <row r="85" customFormat="false" ht="24.95" hidden="false" customHeight="true" outlineLevel="0" collapsed="false">
      <c r="A85" s="80" t="s">
        <v>130</v>
      </c>
      <c r="B85" s="77" t="n">
        <v>78</v>
      </c>
      <c r="C85" s="81" t="n">
        <v>0</v>
      </c>
      <c r="D85" s="81" t="n">
        <v>0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2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2" t="n">
        <v>0</v>
      </c>
      <c r="S85" s="82" t="n">
        <v>0</v>
      </c>
      <c r="T85" s="82" t="n">
        <v>0</v>
      </c>
      <c r="U85" s="82" t="n">
        <v>0</v>
      </c>
      <c r="V85" s="82" t="n">
        <v>0</v>
      </c>
    </row>
    <row r="86" customFormat="false" ht="24.95" hidden="false" customHeight="true" outlineLevel="0" collapsed="false">
      <c r="A86" s="80" t="s">
        <v>131</v>
      </c>
      <c r="B86" s="77" t="n">
        <v>79</v>
      </c>
      <c r="C86" s="81" t="n">
        <v>0</v>
      </c>
      <c r="D86" s="81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</row>
    <row r="87" customFormat="false" ht="24.95" hidden="false" customHeight="true" outlineLevel="0" collapsed="false">
      <c r="A87" s="80" t="s">
        <v>132</v>
      </c>
      <c r="B87" s="77" t="n">
        <v>80</v>
      </c>
      <c r="C87" s="81" t="n">
        <v>0</v>
      </c>
      <c r="D87" s="81" t="n">
        <v>0</v>
      </c>
      <c r="E87" s="81" t="n">
        <v>0</v>
      </c>
      <c r="F87" s="81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2" t="n">
        <v>0</v>
      </c>
      <c r="S87" s="82" t="n">
        <v>0</v>
      </c>
      <c r="T87" s="82" t="n">
        <v>0</v>
      </c>
      <c r="U87" s="82" t="n">
        <v>0</v>
      </c>
      <c r="V87" s="82" t="n">
        <v>0</v>
      </c>
    </row>
    <row r="88" customFormat="false" ht="24.95" hidden="false" customHeight="true" outlineLevel="0" collapsed="false">
      <c r="A88" s="80" t="s">
        <v>133</v>
      </c>
      <c r="B88" s="77" t="n">
        <v>81</v>
      </c>
      <c r="C88" s="81" t="n">
        <v>0</v>
      </c>
      <c r="D88" s="81" t="n">
        <v>0</v>
      </c>
      <c r="E88" s="81" t="n">
        <v>0</v>
      </c>
      <c r="F88" s="81" t="n">
        <v>0</v>
      </c>
      <c r="G88" s="81" t="n">
        <v>0</v>
      </c>
      <c r="H88" s="81" t="n">
        <v>0</v>
      </c>
      <c r="I88" s="82" t="n">
        <v>0</v>
      </c>
      <c r="J88" s="82" t="n">
        <v>0</v>
      </c>
      <c r="K88" s="82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</row>
    <row r="89" customFormat="false" ht="24.95" hidden="false" customHeight="true" outlineLevel="0" collapsed="false">
      <c r="A89" s="80" t="s">
        <v>134</v>
      </c>
      <c r="B89" s="77" t="n">
        <v>82</v>
      </c>
      <c r="C89" s="81" t="n">
        <v>0</v>
      </c>
      <c r="D89" s="81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2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</row>
    <row r="90" customFormat="false" ht="24.95" hidden="false" customHeight="true" outlineLevel="0" collapsed="false">
      <c r="A90" s="80" t="s">
        <v>135</v>
      </c>
      <c r="B90" s="77" t="n">
        <v>83</v>
      </c>
      <c r="C90" s="81" t="n">
        <v>0</v>
      </c>
      <c r="D90" s="81" t="n">
        <v>0</v>
      </c>
      <c r="E90" s="81" t="n">
        <v>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2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0</v>
      </c>
    </row>
    <row r="91" customFormat="false" ht="24.95" hidden="false" customHeight="true" outlineLevel="0" collapsed="false">
      <c r="A91" s="80" t="s">
        <v>136</v>
      </c>
      <c r="B91" s="77" t="n">
        <v>84</v>
      </c>
      <c r="C91" s="81" t="n">
        <v>0</v>
      </c>
      <c r="D91" s="81" t="n">
        <v>0</v>
      </c>
      <c r="E91" s="81" t="n">
        <v>0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2" t="n">
        <v>0</v>
      </c>
      <c r="S91" s="82" t="n">
        <v>0</v>
      </c>
      <c r="T91" s="82" t="n">
        <v>0</v>
      </c>
      <c r="U91" s="82" t="n">
        <v>0</v>
      </c>
      <c r="V91" s="82" t="n">
        <v>0</v>
      </c>
    </row>
    <row r="92" customFormat="false" ht="51.75" hidden="false" customHeight="true" outlineLevel="0" collapsed="false">
      <c r="A92" s="90" t="s">
        <v>137</v>
      </c>
      <c r="B92" s="77" t="n">
        <v>85</v>
      </c>
      <c r="C92" s="81" t="n">
        <v>0</v>
      </c>
      <c r="D92" s="81" t="n">
        <v>0</v>
      </c>
      <c r="E92" s="81" t="n">
        <v>0</v>
      </c>
      <c r="F92" s="81" t="n">
        <v>0</v>
      </c>
      <c r="G92" s="81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</row>
    <row r="93" customFormat="false" ht="24.95" hidden="false" customHeight="true" outlineLevel="0" collapsed="false">
      <c r="A93" s="80" t="s">
        <v>138</v>
      </c>
      <c r="B93" s="77" t="n">
        <v>86</v>
      </c>
      <c r="C93" s="82" t="n">
        <v>0</v>
      </c>
      <c r="D93" s="82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</row>
    <row r="94" customFormat="false" ht="24.95" hidden="false" customHeight="true" outlineLevel="0" collapsed="false">
      <c r="A94" s="80" t="s">
        <v>139</v>
      </c>
      <c r="B94" s="77" t="n">
        <v>87</v>
      </c>
      <c r="C94" s="81" t="n">
        <v>0</v>
      </c>
      <c r="D94" s="81" t="n">
        <v>0</v>
      </c>
      <c r="E94" s="81" t="n">
        <v>0</v>
      </c>
      <c r="F94" s="81" t="n">
        <v>0</v>
      </c>
      <c r="G94" s="81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6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</row>
    <row r="95" customFormat="false" ht="24.95" hidden="false" customHeight="true" outlineLevel="0" collapsed="false">
      <c r="A95" s="80" t="s">
        <v>140</v>
      </c>
      <c r="B95" s="77" t="n">
        <v>88</v>
      </c>
      <c r="C95" s="82" t="n">
        <v>0</v>
      </c>
      <c r="D95" s="82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</row>
    <row r="96" customFormat="false" ht="24.95" hidden="false" customHeight="true" outlineLevel="0" collapsed="false">
      <c r="A96" s="80" t="s">
        <v>141</v>
      </c>
      <c r="B96" s="77" t="n">
        <v>89</v>
      </c>
      <c r="C96" s="81" t="n">
        <v>0</v>
      </c>
      <c r="D96" s="81" t="n">
        <v>0</v>
      </c>
      <c r="E96" s="81" t="n">
        <v>0</v>
      </c>
      <c r="F96" s="81" t="n">
        <v>0</v>
      </c>
      <c r="G96" s="81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6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</row>
    <row r="97" customFormat="false" ht="24.95" hidden="false" customHeight="true" outlineLevel="0" collapsed="false">
      <c r="A97" s="80" t="s">
        <v>142</v>
      </c>
      <c r="B97" s="77" t="n">
        <v>90</v>
      </c>
      <c r="C97" s="81" t="n">
        <v>0</v>
      </c>
      <c r="D97" s="81" t="n">
        <v>0</v>
      </c>
      <c r="E97" s="81" t="n">
        <v>0</v>
      </c>
      <c r="F97" s="81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2" t="n">
        <v>0</v>
      </c>
      <c r="S97" s="82" t="n">
        <v>0</v>
      </c>
      <c r="T97" s="82" t="n">
        <v>0</v>
      </c>
      <c r="U97" s="82" t="n">
        <v>0</v>
      </c>
      <c r="V97" s="82" t="n">
        <v>0</v>
      </c>
    </row>
    <row r="98" customFormat="false" ht="24.95" hidden="false" customHeight="true" outlineLevel="0" collapsed="false">
      <c r="A98" s="80" t="s">
        <v>143</v>
      </c>
      <c r="B98" s="77" t="n">
        <v>91</v>
      </c>
      <c r="C98" s="82" t="n">
        <v>0</v>
      </c>
      <c r="D98" s="82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</row>
    <row r="99" customFormat="false" ht="24.95" hidden="false" customHeight="true" outlineLevel="0" collapsed="false">
      <c r="A99" s="80" t="s">
        <v>144</v>
      </c>
      <c r="B99" s="77" t="n">
        <v>92</v>
      </c>
      <c r="C99" s="81" t="n">
        <v>0</v>
      </c>
      <c r="D99" s="81" t="n">
        <v>0</v>
      </c>
      <c r="E99" s="81" t="n">
        <v>0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</row>
    <row r="100" customFormat="false" ht="24.95" hidden="false" customHeight="true" outlineLevel="0" collapsed="false">
      <c r="A100" s="80" t="s">
        <v>145</v>
      </c>
      <c r="B100" s="77" t="n">
        <v>93</v>
      </c>
      <c r="C100" s="81" t="n">
        <v>0</v>
      </c>
      <c r="D100" s="81" t="n">
        <v>0</v>
      </c>
      <c r="E100" s="81" t="n">
        <v>0</v>
      </c>
      <c r="F100" s="81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</row>
    <row r="101" customFormat="false" ht="24.95" hidden="false" customHeight="true" outlineLevel="0" collapsed="false">
      <c r="A101" s="80" t="n">
        <v>140</v>
      </c>
      <c r="B101" s="77" t="n">
        <v>94</v>
      </c>
      <c r="C101" s="82" t="n">
        <v>0</v>
      </c>
      <c r="D101" s="82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</row>
    <row r="102" customFormat="false" ht="24.95" hidden="false" customHeight="true" outlineLevel="0" collapsed="false">
      <c r="A102" s="80" t="s">
        <v>146</v>
      </c>
      <c r="B102" s="77" t="n">
        <v>95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</row>
    <row r="103" customFormat="false" ht="24.95" hidden="false" customHeight="true" outlineLevel="0" collapsed="false">
      <c r="A103" s="80" t="s">
        <v>147</v>
      </c>
      <c r="B103" s="77" t="n">
        <v>96</v>
      </c>
      <c r="C103" s="81" t="n">
        <v>0</v>
      </c>
      <c r="D103" s="81" t="n">
        <v>0</v>
      </c>
      <c r="E103" s="81" t="n">
        <v>0</v>
      </c>
      <c r="F103" s="81" t="n">
        <v>0</v>
      </c>
      <c r="G103" s="81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</row>
    <row r="104" customFormat="false" ht="24.95" hidden="false" customHeight="true" outlineLevel="0" collapsed="false">
      <c r="A104" s="80" t="s">
        <v>148</v>
      </c>
      <c r="B104" s="77" t="n">
        <v>97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</row>
    <row r="105" customFormat="false" ht="24.95" hidden="false" customHeight="true" outlineLevel="0" collapsed="false">
      <c r="A105" s="80" t="s">
        <v>149</v>
      </c>
      <c r="B105" s="77" t="n">
        <v>98</v>
      </c>
      <c r="C105" s="84" t="n">
        <v>0</v>
      </c>
      <c r="D105" s="84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</row>
    <row r="106" customFormat="false" ht="24.95" hidden="false" customHeight="true" outlineLevel="0" collapsed="false">
      <c r="A106" s="80" t="s">
        <v>150</v>
      </c>
      <c r="B106" s="77" t="n">
        <v>99</v>
      </c>
      <c r="C106" s="84" t="n">
        <v>0</v>
      </c>
      <c r="D106" s="84" t="n">
        <v>0</v>
      </c>
      <c r="E106" s="84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</row>
    <row r="107" customFormat="false" ht="24.95" hidden="false" customHeight="true" outlineLevel="0" collapsed="false">
      <c r="A107" s="80" t="s">
        <v>151</v>
      </c>
      <c r="B107" s="77" t="n">
        <v>100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</row>
    <row r="108" customFormat="false" ht="24.95" hidden="false" customHeight="true" outlineLevel="0" collapsed="false">
      <c r="A108" s="80" t="s">
        <v>152</v>
      </c>
      <c r="B108" s="77" t="n">
        <v>101</v>
      </c>
      <c r="C108" s="84" t="n">
        <v>0</v>
      </c>
      <c r="D108" s="84" t="n">
        <v>0</v>
      </c>
      <c r="E108" s="84" t="n">
        <v>0</v>
      </c>
      <c r="F108" s="84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4" t="n">
        <v>0</v>
      </c>
      <c r="N108" s="84" t="n">
        <v>0</v>
      </c>
      <c r="O108" s="84" t="n">
        <v>0</v>
      </c>
      <c r="P108" s="84" t="n">
        <v>0</v>
      </c>
      <c r="Q108" s="84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</row>
    <row r="109" customFormat="false" ht="24.95" hidden="false" customHeight="true" outlineLevel="0" collapsed="false">
      <c r="A109" s="80" t="s">
        <v>153</v>
      </c>
      <c r="B109" s="77" t="n">
        <v>102</v>
      </c>
      <c r="C109" s="84" t="n">
        <v>0</v>
      </c>
      <c r="D109" s="84" t="n">
        <v>0</v>
      </c>
      <c r="E109" s="84" t="n">
        <v>0</v>
      </c>
      <c r="F109" s="84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</row>
    <row r="110" customFormat="false" ht="24.95" hidden="false" customHeight="true" outlineLevel="0" collapsed="false">
      <c r="A110" s="80" t="s">
        <v>154</v>
      </c>
      <c r="B110" s="77" t="n">
        <v>103</v>
      </c>
      <c r="C110" s="84" t="n">
        <v>0</v>
      </c>
      <c r="D110" s="84" t="n">
        <v>0</v>
      </c>
      <c r="E110" s="84" t="n">
        <v>0</v>
      </c>
      <c r="F110" s="84" t="n">
        <v>0</v>
      </c>
      <c r="G110" s="84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</row>
    <row r="111" customFormat="false" ht="24.95" hidden="false" customHeight="true" outlineLevel="0" collapsed="false">
      <c r="A111" s="80" t="s">
        <v>155</v>
      </c>
      <c r="B111" s="77" t="n">
        <v>104</v>
      </c>
      <c r="C111" s="81" t="n">
        <v>0</v>
      </c>
      <c r="D111" s="81" t="n">
        <v>0</v>
      </c>
      <c r="E111" s="82" t="n">
        <v>0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</row>
    <row r="112" customFormat="false" ht="24.95" hidden="false" customHeight="true" outlineLevel="0" collapsed="false">
      <c r="A112" s="80" t="s">
        <v>156</v>
      </c>
      <c r="B112" s="77" t="n">
        <v>105</v>
      </c>
      <c r="C112" s="81" t="n">
        <v>0</v>
      </c>
      <c r="D112" s="81" t="n">
        <v>0</v>
      </c>
      <c r="E112" s="81" t="n">
        <v>0</v>
      </c>
      <c r="F112" s="81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2" t="n">
        <v>0</v>
      </c>
      <c r="S112" s="82" t="n">
        <v>0</v>
      </c>
      <c r="T112" s="82" t="n">
        <v>0</v>
      </c>
      <c r="U112" s="82" t="n">
        <v>0</v>
      </c>
      <c r="V112" s="82" t="n">
        <v>0</v>
      </c>
    </row>
    <row r="113" customFormat="false" ht="24.95" hidden="false" customHeight="true" outlineLevel="0" collapsed="false">
      <c r="A113" s="80" t="s">
        <v>157</v>
      </c>
      <c r="B113" s="77" t="n">
        <v>106</v>
      </c>
      <c r="C113" s="82" t="n">
        <v>0</v>
      </c>
      <c r="D113" s="82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</row>
    <row r="114" customFormat="false" ht="24.95" hidden="false" customHeight="true" outlineLevel="0" collapsed="false">
      <c r="A114" s="80" t="s">
        <v>158</v>
      </c>
      <c r="B114" s="77" t="n">
        <v>107</v>
      </c>
      <c r="C114" s="81" t="n">
        <v>0</v>
      </c>
      <c r="D114" s="81" t="n">
        <v>0</v>
      </c>
      <c r="E114" s="81" t="n">
        <v>0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</row>
    <row r="115" customFormat="false" ht="24.95" hidden="false" customHeight="true" outlineLevel="0" collapsed="false">
      <c r="A115" s="80" t="n">
        <v>145</v>
      </c>
      <c r="B115" s="77" t="n">
        <v>108</v>
      </c>
      <c r="C115" s="82" t="n">
        <v>0</v>
      </c>
      <c r="D115" s="82" t="n">
        <v>0</v>
      </c>
      <c r="E115" s="82" t="n">
        <v>0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2" t="n">
        <v>0</v>
      </c>
      <c r="S115" s="82" t="n">
        <v>0</v>
      </c>
      <c r="T115" s="82" t="n">
        <v>0</v>
      </c>
      <c r="U115" s="82" t="n">
        <v>0</v>
      </c>
      <c r="V115" s="82" t="n">
        <v>0</v>
      </c>
    </row>
    <row r="116" customFormat="false" ht="75" hidden="false" customHeight="true" outlineLevel="0" collapsed="false">
      <c r="A116" s="80" t="s">
        <v>159</v>
      </c>
      <c r="B116" s="77" t="n">
        <v>109</v>
      </c>
      <c r="C116" s="81" t="n">
        <v>0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</row>
    <row r="117" customFormat="false" ht="50.1" hidden="false" customHeight="true" outlineLevel="0" collapsed="false">
      <c r="A117" s="80" t="s">
        <v>160</v>
      </c>
      <c r="B117" s="77" t="n">
        <v>110</v>
      </c>
      <c r="C117" s="81" t="n">
        <v>0</v>
      </c>
      <c r="D117" s="81" t="n">
        <v>0</v>
      </c>
      <c r="E117" s="81" t="n">
        <v>0</v>
      </c>
      <c r="F117" s="81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2" t="n">
        <v>0</v>
      </c>
    </row>
    <row r="118" customFormat="false" ht="24.95" hidden="false" customHeight="true" outlineLevel="0" collapsed="false">
      <c r="A118" s="80" t="s">
        <v>161</v>
      </c>
      <c r="B118" s="77" t="n">
        <v>111</v>
      </c>
      <c r="C118" s="82" t="n">
        <v>0</v>
      </c>
      <c r="D118" s="82" t="n">
        <v>0</v>
      </c>
      <c r="E118" s="82" t="n">
        <v>0</v>
      </c>
      <c r="F118" s="82" t="n">
        <v>0</v>
      </c>
      <c r="G118" s="82" t="n">
        <v>0</v>
      </c>
      <c r="H118" s="82" t="n">
        <v>0</v>
      </c>
      <c r="I118" s="82" t="n">
        <v>0</v>
      </c>
      <c r="J118" s="82" t="n">
        <v>0</v>
      </c>
      <c r="K118" s="82" t="n">
        <v>0</v>
      </c>
      <c r="L118" s="82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2" t="n">
        <v>0</v>
      </c>
      <c r="S118" s="82" t="n">
        <v>0</v>
      </c>
      <c r="T118" s="82" t="n">
        <v>0</v>
      </c>
      <c r="U118" s="82" t="n">
        <v>0</v>
      </c>
      <c r="V118" s="82" t="n">
        <v>0</v>
      </c>
    </row>
    <row r="119" customFormat="false" ht="24.95" hidden="false" customHeight="true" outlineLevel="0" collapsed="false">
      <c r="A119" s="80" t="s">
        <v>162</v>
      </c>
      <c r="B119" s="77" t="n">
        <v>112</v>
      </c>
      <c r="C119" s="81" t="n">
        <v>0</v>
      </c>
      <c r="D119" s="81" t="n">
        <v>0</v>
      </c>
      <c r="E119" s="81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</row>
    <row r="120" customFormat="false" ht="24.95" hidden="false" customHeight="true" outlineLevel="0" collapsed="false">
      <c r="A120" s="80" t="s">
        <v>163</v>
      </c>
      <c r="B120" s="77" t="n">
        <v>113</v>
      </c>
      <c r="C120" s="81" t="n">
        <v>0</v>
      </c>
      <c r="D120" s="81" t="n">
        <v>0</v>
      </c>
      <c r="E120" s="81" t="n">
        <v>0</v>
      </c>
      <c r="F120" s="81" t="n">
        <v>0</v>
      </c>
      <c r="G120" s="81" t="n">
        <v>0</v>
      </c>
      <c r="H120" s="81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81" t="n">
        <v>0</v>
      </c>
      <c r="V120" s="81" t="n">
        <v>0</v>
      </c>
    </row>
    <row r="121" customFormat="false" ht="24.95" hidden="false" customHeight="true" outlineLevel="0" collapsed="false">
      <c r="A121" s="80" t="s">
        <v>164</v>
      </c>
      <c r="B121" s="77" t="n">
        <v>114</v>
      </c>
      <c r="C121" s="81" t="n">
        <v>0</v>
      </c>
      <c r="D121" s="81" t="n">
        <v>0</v>
      </c>
      <c r="E121" s="81" t="n">
        <v>0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</row>
    <row r="122" customFormat="false" ht="24.95" hidden="false" customHeight="true" outlineLevel="0" collapsed="false">
      <c r="A122" s="80" t="s">
        <v>165</v>
      </c>
      <c r="B122" s="77" t="n">
        <v>115</v>
      </c>
      <c r="C122" s="81" t="n">
        <v>0</v>
      </c>
      <c r="D122" s="81" t="n">
        <v>0</v>
      </c>
      <c r="E122" s="81" t="n">
        <v>0</v>
      </c>
      <c r="F122" s="81" t="n">
        <v>0</v>
      </c>
      <c r="G122" s="81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</row>
    <row r="123" customFormat="false" ht="24.95" hidden="false" customHeight="true" outlineLevel="0" collapsed="false">
      <c r="A123" s="80" t="n">
        <v>148</v>
      </c>
      <c r="B123" s="77" t="n">
        <v>116</v>
      </c>
      <c r="C123" s="82" t="n">
        <v>0</v>
      </c>
      <c r="D123" s="82" t="n">
        <v>0</v>
      </c>
      <c r="E123" s="82" t="n">
        <v>0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</row>
    <row r="124" customFormat="false" ht="24.95" hidden="false" customHeight="true" outlineLevel="0" collapsed="false">
      <c r="A124" s="80" t="n">
        <v>149</v>
      </c>
      <c r="B124" s="77" t="n">
        <v>117</v>
      </c>
      <c r="C124" s="81" t="n">
        <v>0</v>
      </c>
      <c r="D124" s="81" t="n">
        <v>0</v>
      </c>
      <c r="E124" s="81" t="n">
        <v>0</v>
      </c>
      <c r="F124" s="81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</row>
    <row r="125" customFormat="false" ht="24.95" hidden="false" customHeight="true" outlineLevel="0" collapsed="false">
      <c r="A125" s="80" t="s">
        <v>166</v>
      </c>
      <c r="B125" s="77" t="n">
        <v>118</v>
      </c>
      <c r="C125" s="81" t="n">
        <v>0</v>
      </c>
      <c r="D125" s="81" t="n">
        <v>0</v>
      </c>
      <c r="E125" s="81" t="n">
        <v>0</v>
      </c>
      <c r="F125" s="81" t="n">
        <v>0</v>
      </c>
      <c r="G125" s="81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</row>
    <row r="126" customFormat="false" ht="24.95" hidden="false" customHeight="true" outlineLevel="0" collapsed="false">
      <c r="A126" s="80" t="s">
        <v>167</v>
      </c>
      <c r="B126" s="77" t="n">
        <v>119</v>
      </c>
      <c r="C126" s="81" t="n">
        <v>0</v>
      </c>
      <c r="D126" s="81" t="n">
        <v>0</v>
      </c>
      <c r="E126" s="81" t="n">
        <v>0</v>
      </c>
      <c r="F126" s="81" t="n">
        <v>0</v>
      </c>
      <c r="G126" s="81" t="n">
        <v>0</v>
      </c>
      <c r="H126" s="81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0</v>
      </c>
    </row>
    <row r="127" customFormat="false" ht="24.95" hidden="false" customHeight="true" outlineLevel="0" collapsed="false">
      <c r="A127" s="80" t="s">
        <v>168</v>
      </c>
      <c r="B127" s="77" t="n">
        <v>120</v>
      </c>
      <c r="C127" s="81" t="n">
        <v>0</v>
      </c>
      <c r="D127" s="81" t="n">
        <v>0</v>
      </c>
      <c r="E127" s="81" t="n">
        <v>0</v>
      </c>
      <c r="F127" s="81" t="n">
        <v>0</v>
      </c>
      <c r="G127" s="81" t="n">
        <v>0</v>
      </c>
      <c r="H127" s="81" t="n">
        <v>0</v>
      </c>
      <c r="I127" s="82" t="n">
        <v>0</v>
      </c>
      <c r="J127" s="82" t="n">
        <v>0</v>
      </c>
      <c r="K127" s="82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</row>
    <row r="128" customFormat="false" ht="24.95" hidden="false" customHeight="true" outlineLevel="0" collapsed="false">
      <c r="A128" s="80" t="s">
        <v>169</v>
      </c>
      <c r="B128" s="77" t="n">
        <v>121</v>
      </c>
      <c r="C128" s="81" t="n">
        <v>0</v>
      </c>
      <c r="D128" s="81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2" t="n">
        <v>0</v>
      </c>
      <c r="J128" s="82" t="n">
        <v>0</v>
      </c>
      <c r="K128" s="82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</row>
    <row r="129" customFormat="false" ht="24.95" hidden="false" customHeight="true" outlineLevel="0" collapsed="false">
      <c r="A129" s="80" t="s">
        <v>170</v>
      </c>
      <c r="B129" s="77" t="n">
        <v>122</v>
      </c>
      <c r="C129" s="81" t="n">
        <v>0</v>
      </c>
      <c r="D129" s="81" t="n">
        <v>0</v>
      </c>
      <c r="E129" s="81" t="n">
        <v>0</v>
      </c>
      <c r="F129" s="81" t="n">
        <v>0</v>
      </c>
      <c r="G129" s="81" t="n">
        <v>0</v>
      </c>
      <c r="H129" s="82" t="n">
        <v>0</v>
      </c>
      <c r="I129" s="82" t="n">
        <v>0</v>
      </c>
      <c r="J129" s="82" t="n">
        <v>0</v>
      </c>
      <c r="K129" s="82" t="n">
        <v>0</v>
      </c>
      <c r="L129" s="82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2" t="n">
        <v>0</v>
      </c>
      <c r="S129" s="82" t="n">
        <v>0</v>
      </c>
      <c r="T129" s="82" t="n">
        <v>0</v>
      </c>
      <c r="U129" s="82" t="n">
        <v>0</v>
      </c>
      <c r="V129" s="82" t="n">
        <v>0</v>
      </c>
    </row>
    <row r="130" customFormat="false" ht="24.95" hidden="false" customHeight="true" outlineLevel="0" collapsed="false">
      <c r="A130" s="80" t="s">
        <v>171</v>
      </c>
      <c r="B130" s="77" t="n">
        <v>123</v>
      </c>
      <c r="C130" s="81" t="n">
        <v>0</v>
      </c>
      <c r="D130" s="81" t="n">
        <v>0</v>
      </c>
      <c r="E130" s="81" t="n">
        <v>0</v>
      </c>
      <c r="F130" s="81" t="n">
        <v>0</v>
      </c>
      <c r="G130" s="81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0</v>
      </c>
    </row>
    <row r="131" customFormat="false" ht="24.95" hidden="false" customHeight="true" outlineLevel="0" collapsed="false">
      <c r="A131" s="80" t="s">
        <v>172</v>
      </c>
      <c r="B131" s="77" t="n">
        <v>124</v>
      </c>
      <c r="C131" s="81" t="n">
        <v>0</v>
      </c>
      <c r="D131" s="81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</row>
    <row r="132" customFormat="false" ht="75" hidden="false" customHeight="true" outlineLevel="0" collapsed="false">
      <c r="A132" s="80" t="s">
        <v>173</v>
      </c>
      <c r="B132" s="77" t="n">
        <v>125</v>
      </c>
      <c r="C132" s="81" t="n">
        <v>0</v>
      </c>
      <c r="D132" s="81" t="n">
        <v>0</v>
      </c>
      <c r="E132" s="81" t="n">
        <v>0</v>
      </c>
      <c r="F132" s="81" t="n">
        <v>0</v>
      </c>
      <c r="G132" s="81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2" t="n">
        <v>0</v>
      </c>
      <c r="S132" s="82" t="n">
        <v>0</v>
      </c>
      <c r="T132" s="82" t="n">
        <v>0</v>
      </c>
      <c r="U132" s="82" t="n">
        <v>0</v>
      </c>
      <c r="V132" s="82" t="n">
        <v>0</v>
      </c>
    </row>
    <row r="133" customFormat="false" ht="75" hidden="false" customHeight="true" outlineLevel="0" collapsed="false">
      <c r="A133" s="80" t="s">
        <v>174</v>
      </c>
      <c r="B133" s="77" t="n">
        <v>126</v>
      </c>
      <c r="C133" s="81" t="n">
        <v>0</v>
      </c>
      <c r="D133" s="81" t="n">
        <v>0</v>
      </c>
      <c r="E133" s="81" t="n">
        <v>0</v>
      </c>
      <c r="F133" s="81" t="n">
        <v>0</v>
      </c>
      <c r="G133" s="81" t="n">
        <v>0</v>
      </c>
      <c r="H133" s="81" t="n">
        <v>0</v>
      </c>
      <c r="I133" s="81" t="n">
        <v>0</v>
      </c>
      <c r="J133" s="82" t="n">
        <v>0</v>
      </c>
      <c r="K133" s="82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2" t="n">
        <v>0</v>
      </c>
      <c r="S133" s="82" t="n">
        <v>0</v>
      </c>
      <c r="T133" s="82" t="n">
        <v>0</v>
      </c>
      <c r="U133" s="82" t="n">
        <v>0</v>
      </c>
      <c r="V133" s="82" t="n">
        <v>0</v>
      </c>
    </row>
    <row r="134" customFormat="false" ht="75" hidden="false" customHeight="true" outlineLevel="0" collapsed="false">
      <c r="A134" s="80" t="s">
        <v>175</v>
      </c>
      <c r="B134" s="77" t="n">
        <v>127</v>
      </c>
      <c r="C134" s="81" t="n">
        <v>0</v>
      </c>
      <c r="D134" s="81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2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</row>
    <row r="135" customFormat="false" ht="24.95" hidden="false" customHeight="true" outlineLevel="0" collapsed="false">
      <c r="A135" s="80" t="n">
        <v>153</v>
      </c>
      <c r="B135" s="77" t="n">
        <v>128</v>
      </c>
      <c r="C135" s="81" t="n">
        <v>0</v>
      </c>
      <c r="D135" s="81" t="n">
        <v>0</v>
      </c>
      <c r="E135" s="81" t="n">
        <v>0</v>
      </c>
      <c r="F135" s="81" t="n">
        <v>0</v>
      </c>
      <c r="G135" s="81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81" t="n">
        <v>0</v>
      </c>
      <c r="V135" s="81" t="n">
        <v>0</v>
      </c>
    </row>
    <row r="136" customFormat="false" ht="24.95" hidden="false" customHeight="true" outlineLevel="0" collapsed="false">
      <c r="A136" s="80" t="n">
        <v>154</v>
      </c>
      <c r="B136" s="77" t="n">
        <v>129</v>
      </c>
      <c r="C136" s="82" t="n">
        <v>0</v>
      </c>
      <c r="D136" s="82" t="n">
        <v>0</v>
      </c>
      <c r="E136" s="82" t="n">
        <v>0</v>
      </c>
      <c r="F136" s="82" t="n">
        <v>0</v>
      </c>
      <c r="G136" s="82" t="n">
        <v>0</v>
      </c>
      <c r="H136" s="82" t="n">
        <v>0</v>
      </c>
      <c r="I136" s="82" t="n">
        <v>0</v>
      </c>
      <c r="J136" s="82" t="n">
        <v>0</v>
      </c>
      <c r="K136" s="82" t="n">
        <v>0</v>
      </c>
      <c r="L136" s="82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</row>
    <row r="137" customFormat="false" ht="24.95" hidden="false" customHeight="true" outlineLevel="0" collapsed="false">
      <c r="A137" s="80" t="n">
        <v>155</v>
      </c>
      <c r="B137" s="77" t="n">
        <v>130</v>
      </c>
      <c r="C137" s="82" t="n">
        <v>0</v>
      </c>
      <c r="D137" s="82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</row>
    <row r="138" customFormat="false" ht="24.95" hidden="false" customHeight="true" outlineLevel="0" collapsed="false">
      <c r="A138" s="80" t="n">
        <v>156</v>
      </c>
      <c r="B138" s="77" t="n">
        <v>131</v>
      </c>
      <c r="C138" s="81" t="n">
        <v>0</v>
      </c>
      <c r="D138" s="81" t="n">
        <v>0</v>
      </c>
      <c r="E138" s="81" t="n">
        <v>0</v>
      </c>
      <c r="F138" s="81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0</v>
      </c>
    </row>
    <row r="139" customFormat="false" ht="24.95" hidden="false" customHeight="true" outlineLevel="0" collapsed="false">
      <c r="A139" s="80" t="s">
        <v>176</v>
      </c>
      <c r="B139" s="77" t="n">
        <v>132</v>
      </c>
      <c r="C139" s="83" t="n">
        <v>0</v>
      </c>
      <c r="D139" s="83" t="n">
        <v>0</v>
      </c>
      <c r="E139" s="82" t="n">
        <v>0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2" t="n">
        <v>0</v>
      </c>
      <c r="S139" s="82" t="n">
        <v>0</v>
      </c>
      <c r="T139" s="82" t="n">
        <v>0</v>
      </c>
      <c r="U139" s="82" t="n">
        <v>0</v>
      </c>
      <c r="V139" s="82" t="n">
        <v>0</v>
      </c>
    </row>
    <row r="140" customFormat="false" ht="24.95" hidden="false" customHeight="true" outlineLevel="0" collapsed="false">
      <c r="A140" s="80" t="s">
        <v>177</v>
      </c>
      <c r="B140" s="77" t="n">
        <v>133</v>
      </c>
      <c r="C140" s="83" t="n">
        <v>0</v>
      </c>
      <c r="D140" s="83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</row>
    <row r="141" customFormat="false" ht="24.95" hidden="false" customHeight="true" outlineLevel="0" collapsed="false">
      <c r="A141" s="80" t="s">
        <v>178</v>
      </c>
      <c r="B141" s="77" t="n">
        <v>134</v>
      </c>
      <c r="C141" s="81" t="n">
        <v>0</v>
      </c>
      <c r="D141" s="81" t="n">
        <v>0</v>
      </c>
      <c r="E141" s="81" t="n">
        <v>0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2" t="n">
        <v>0</v>
      </c>
      <c r="S141" s="82" t="n">
        <v>0</v>
      </c>
      <c r="T141" s="82" t="n">
        <v>0</v>
      </c>
      <c r="U141" s="82" t="n">
        <v>0</v>
      </c>
      <c r="V141" s="82" t="n">
        <v>0</v>
      </c>
    </row>
    <row r="142" customFormat="false" ht="24.95" hidden="false" customHeight="true" outlineLevel="0" collapsed="false">
      <c r="A142" s="80" t="s">
        <v>179</v>
      </c>
      <c r="B142" s="77" t="n">
        <v>135</v>
      </c>
      <c r="C142" s="81" t="n">
        <v>0</v>
      </c>
      <c r="D142" s="81" t="n">
        <v>0</v>
      </c>
      <c r="E142" s="81" t="n">
        <v>0</v>
      </c>
      <c r="F142" s="81" t="n">
        <v>0</v>
      </c>
      <c r="G142" s="81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2" t="n">
        <v>0</v>
      </c>
      <c r="S142" s="82" t="n">
        <v>0</v>
      </c>
      <c r="T142" s="82" t="n">
        <v>0</v>
      </c>
      <c r="U142" s="82" t="n">
        <v>0</v>
      </c>
      <c r="V142" s="82" t="n">
        <v>0</v>
      </c>
    </row>
    <row r="143" customFormat="false" ht="24.95" hidden="false" customHeight="true" outlineLevel="0" collapsed="false">
      <c r="A143" s="80" t="s">
        <v>180</v>
      </c>
      <c r="B143" s="77" t="n">
        <v>136</v>
      </c>
      <c r="C143" s="81" t="n">
        <v>0</v>
      </c>
      <c r="D143" s="81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2" t="n">
        <v>0</v>
      </c>
      <c r="J143" s="82" t="n">
        <v>0</v>
      </c>
      <c r="K143" s="82" t="n">
        <v>0</v>
      </c>
      <c r="L143" s="86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81" t="n">
        <v>0</v>
      </c>
      <c r="V143" s="81" t="n">
        <v>0</v>
      </c>
    </row>
    <row r="144" customFormat="false" ht="24.95" hidden="false" customHeight="true" outlineLevel="0" collapsed="false">
      <c r="A144" s="80" t="s">
        <v>181</v>
      </c>
      <c r="B144" s="77" t="n">
        <v>137</v>
      </c>
      <c r="C144" s="81" t="n">
        <v>0</v>
      </c>
      <c r="D144" s="81" t="n">
        <v>0</v>
      </c>
      <c r="E144" s="81" t="n">
        <v>0</v>
      </c>
      <c r="F144" s="81" t="n">
        <v>0</v>
      </c>
      <c r="G144" s="81" t="n">
        <v>0</v>
      </c>
      <c r="H144" s="81" t="n">
        <v>0</v>
      </c>
      <c r="I144" s="81" t="n">
        <v>0</v>
      </c>
      <c r="J144" s="82" t="n">
        <v>0</v>
      </c>
      <c r="K144" s="82" t="n">
        <v>0</v>
      </c>
      <c r="L144" s="86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81" t="n">
        <v>0</v>
      </c>
      <c r="V144" s="81" t="n">
        <v>0</v>
      </c>
    </row>
    <row r="145" customFormat="false" ht="24.95" hidden="false" customHeight="true" outlineLevel="0" collapsed="false">
      <c r="A145" s="80" t="s">
        <v>182</v>
      </c>
      <c r="B145" s="77" t="n">
        <v>138</v>
      </c>
      <c r="C145" s="81" t="n">
        <v>0</v>
      </c>
      <c r="D145" s="81" t="n">
        <v>0</v>
      </c>
      <c r="E145" s="81" t="n">
        <v>0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2" t="n">
        <v>0</v>
      </c>
      <c r="S145" s="82" t="n">
        <v>0</v>
      </c>
      <c r="T145" s="82" t="n">
        <v>0</v>
      </c>
      <c r="U145" s="82" t="n">
        <v>0</v>
      </c>
      <c r="V145" s="82" t="n">
        <v>0</v>
      </c>
    </row>
    <row r="146" customFormat="false" ht="24.95" hidden="false" customHeight="true" outlineLevel="0" collapsed="false">
      <c r="A146" s="80" t="s">
        <v>183</v>
      </c>
      <c r="B146" s="77" t="n">
        <v>139</v>
      </c>
      <c r="C146" s="81" t="n">
        <v>0</v>
      </c>
      <c r="D146" s="81" t="n">
        <v>0</v>
      </c>
      <c r="E146" s="81" t="n">
        <v>0</v>
      </c>
      <c r="F146" s="81" t="n">
        <v>0</v>
      </c>
      <c r="G146" s="81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</row>
    <row r="147" customFormat="false" ht="24.95" hidden="false" customHeight="true" outlineLevel="0" collapsed="false">
      <c r="A147" s="80" t="s">
        <v>184</v>
      </c>
      <c r="B147" s="77" t="n">
        <v>140</v>
      </c>
      <c r="C147" s="81" t="n">
        <v>0</v>
      </c>
      <c r="D147" s="81" t="n">
        <v>0</v>
      </c>
      <c r="E147" s="81" t="n">
        <v>0</v>
      </c>
      <c r="F147" s="81" t="n">
        <v>0</v>
      </c>
      <c r="G147" s="81" t="n">
        <v>0</v>
      </c>
      <c r="H147" s="81" t="n">
        <v>0</v>
      </c>
      <c r="I147" s="82" t="n">
        <v>0</v>
      </c>
      <c r="J147" s="82" t="n">
        <v>0</v>
      </c>
      <c r="K147" s="82" t="n">
        <v>0</v>
      </c>
      <c r="L147" s="86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81" t="n">
        <v>0</v>
      </c>
      <c r="V147" s="81" t="n">
        <v>0</v>
      </c>
    </row>
    <row r="148" customFormat="false" ht="24.95" hidden="false" customHeight="true" outlineLevel="0" collapsed="false">
      <c r="A148" s="80" t="s">
        <v>185</v>
      </c>
      <c r="B148" s="77" t="n">
        <v>141</v>
      </c>
      <c r="C148" s="84" t="n">
        <v>0</v>
      </c>
      <c r="D148" s="84" t="n">
        <v>0</v>
      </c>
      <c r="E148" s="84" t="n">
        <v>0</v>
      </c>
      <c r="F148" s="84" t="n">
        <v>0</v>
      </c>
      <c r="G148" s="84" t="n">
        <v>0</v>
      </c>
      <c r="H148" s="84" t="n">
        <v>0</v>
      </c>
      <c r="I148" s="84" t="n">
        <v>0</v>
      </c>
      <c r="J148" s="85" t="n">
        <v>0</v>
      </c>
      <c r="K148" s="85" t="n">
        <v>0</v>
      </c>
      <c r="L148" s="91" t="n">
        <v>0</v>
      </c>
      <c r="M148" s="84" t="n">
        <v>0</v>
      </c>
      <c r="N148" s="84" t="n">
        <v>0</v>
      </c>
      <c r="O148" s="84" t="n">
        <v>0</v>
      </c>
      <c r="P148" s="84" t="n">
        <v>0</v>
      </c>
      <c r="Q148" s="84" t="n">
        <v>0</v>
      </c>
      <c r="R148" s="84" t="n">
        <v>0</v>
      </c>
      <c r="S148" s="84" t="n">
        <v>0</v>
      </c>
      <c r="T148" s="84" t="n">
        <v>0</v>
      </c>
      <c r="U148" s="84" t="n">
        <v>0</v>
      </c>
      <c r="V148" s="84" t="n">
        <v>0</v>
      </c>
    </row>
    <row r="149" customFormat="false" ht="24.95" hidden="false" customHeight="true" outlineLevel="0" collapsed="false">
      <c r="A149" s="80" t="s">
        <v>186</v>
      </c>
      <c r="B149" s="77" t="n">
        <v>142</v>
      </c>
      <c r="C149" s="81" t="n">
        <v>0</v>
      </c>
      <c r="D149" s="81" t="n">
        <v>0</v>
      </c>
      <c r="E149" s="81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</row>
    <row r="150" customFormat="false" ht="24.95" hidden="false" customHeight="true" outlineLevel="0" collapsed="false">
      <c r="A150" s="80" t="s">
        <v>187</v>
      </c>
      <c r="B150" s="77" t="n">
        <v>143</v>
      </c>
      <c r="C150" s="81" t="n">
        <v>0</v>
      </c>
      <c r="D150" s="81" t="n">
        <v>0</v>
      </c>
      <c r="E150" s="81" t="n">
        <v>0</v>
      </c>
      <c r="F150" s="81" t="n">
        <v>0</v>
      </c>
      <c r="G150" s="81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2" t="n">
        <v>0</v>
      </c>
      <c r="S150" s="82" t="n">
        <v>0</v>
      </c>
      <c r="T150" s="82" t="n">
        <v>0</v>
      </c>
      <c r="U150" s="82" t="n">
        <v>0</v>
      </c>
      <c r="V150" s="82" t="n">
        <v>0</v>
      </c>
    </row>
    <row r="151" customFormat="false" ht="24.95" hidden="false" customHeight="true" outlineLevel="0" collapsed="false">
      <c r="A151" s="80" t="s">
        <v>188</v>
      </c>
      <c r="B151" s="77" t="n">
        <v>144</v>
      </c>
      <c r="C151" s="81" t="n">
        <v>0</v>
      </c>
      <c r="D151" s="81" t="n">
        <v>0</v>
      </c>
      <c r="E151" s="81" t="n">
        <v>0</v>
      </c>
      <c r="F151" s="81" t="n">
        <v>0</v>
      </c>
      <c r="G151" s="81" t="n">
        <v>0</v>
      </c>
      <c r="H151" s="81" t="n">
        <v>0</v>
      </c>
      <c r="I151" s="82" t="n">
        <v>0</v>
      </c>
      <c r="J151" s="82" t="n">
        <v>0</v>
      </c>
      <c r="K151" s="82" t="n">
        <v>0</v>
      </c>
      <c r="L151" s="86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81" t="n">
        <v>0</v>
      </c>
      <c r="V151" s="81" t="n">
        <v>0</v>
      </c>
    </row>
    <row r="152" customFormat="false" ht="24.95" hidden="false" customHeight="true" outlineLevel="0" collapsed="false">
      <c r="A152" s="80" t="s">
        <v>189</v>
      </c>
      <c r="B152" s="77" t="n">
        <v>145</v>
      </c>
      <c r="C152" s="84" t="n">
        <v>0</v>
      </c>
      <c r="D152" s="84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5" t="n">
        <v>0</v>
      </c>
      <c r="K152" s="85" t="n">
        <v>0</v>
      </c>
      <c r="L152" s="91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</row>
    <row r="153" customFormat="false" ht="24.95" hidden="false" customHeight="true" outlineLevel="0" collapsed="false">
      <c r="A153" s="80" t="s">
        <v>190</v>
      </c>
      <c r="B153" s="77" t="n">
        <v>146</v>
      </c>
      <c r="C153" s="81" t="n">
        <v>0</v>
      </c>
      <c r="D153" s="81" t="n">
        <v>0</v>
      </c>
      <c r="E153" s="81" t="n">
        <v>0</v>
      </c>
      <c r="F153" s="81" t="n">
        <v>0</v>
      </c>
      <c r="G153" s="81" t="n">
        <v>0</v>
      </c>
      <c r="H153" s="82" t="n">
        <v>0</v>
      </c>
      <c r="I153" s="82" t="n">
        <v>0</v>
      </c>
      <c r="J153" s="82" t="n">
        <v>0</v>
      </c>
      <c r="K153" s="82" t="n">
        <v>0</v>
      </c>
      <c r="L153" s="82" t="n">
        <v>0</v>
      </c>
      <c r="M153" s="81" t="n">
        <v>0</v>
      </c>
      <c r="N153" s="81" t="n">
        <v>0</v>
      </c>
      <c r="O153" s="81" t="n">
        <v>0</v>
      </c>
      <c r="P153" s="81" t="n">
        <v>0</v>
      </c>
      <c r="Q153" s="81" t="n">
        <v>0</v>
      </c>
      <c r="R153" s="82" t="n">
        <v>0</v>
      </c>
      <c r="S153" s="82" t="n">
        <v>0</v>
      </c>
      <c r="T153" s="82" t="n">
        <v>0</v>
      </c>
      <c r="U153" s="82" t="n">
        <v>0</v>
      </c>
      <c r="V153" s="82" t="n">
        <v>0</v>
      </c>
    </row>
    <row r="154" customFormat="false" ht="24.95" hidden="false" customHeight="true" outlineLevel="0" collapsed="false">
      <c r="A154" s="80" t="s">
        <v>191</v>
      </c>
      <c r="B154" s="77" t="n">
        <v>147</v>
      </c>
      <c r="C154" s="81" t="n">
        <v>0</v>
      </c>
      <c r="D154" s="81" t="n">
        <v>0</v>
      </c>
      <c r="E154" s="81" t="n">
        <v>0</v>
      </c>
      <c r="F154" s="81" t="n">
        <v>0</v>
      </c>
      <c r="G154" s="81" t="n">
        <v>0</v>
      </c>
      <c r="H154" s="81" t="n">
        <v>0</v>
      </c>
      <c r="I154" s="82" t="n">
        <v>0</v>
      </c>
      <c r="J154" s="82" t="n">
        <v>0</v>
      </c>
      <c r="K154" s="82" t="n">
        <v>0</v>
      </c>
      <c r="L154" s="86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81" t="n">
        <v>0</v>
      </c>
      <c r="V154" s="81" t="n">
        <v>0</v>
      </c>
    </row>
    <row r="155" customFormat="false" ht="24.95" hidden="false" customHeight="true" outlineLevel="0" collapsed="false">
      <c r="A155" s="80" t="s">
        <v>192</v>
      </c>
      <c r="B155" s="77" t="n">
        <v>148</v>
      </c>
      <c r="C155" s="81" t="n">
        <v>0</v>
      </c>
      <c r="D155" s="81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2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81" t="n">
        <v>0</v>
      </c>
      <c r="V155" s="81" t="n">
        <v>0</v>
      </c>
    </row>
    <row r="156" customFormat="false" ht="24.95" hidden="false" customHeight="true" outlineLevel="0" collapsed="false">
      <c r="A156" s="80" t="s">
        <v>193</v>
      </c>
      <c r="B156" s="77" t="n">
        <v>149</v>
      </c>
      <c r="C156" s="81" t="n">
        <v>1</v>
      </c>
      <c r="D156" s="81" t="n">
        <v>0</v>
      </c>
      <c r="E156" s="81" t="n">
        <v>0</v>
      </c>
      <c r="F156" s="81" t="n">
        <v>1</v>
      </c>
      <c r="G156" s="81" t="n">
        <v>0</v>
      </c>
      <c r="H156" s="81" t="n">
        <v>0</v>
      </c>
      <c r="I156" s="82" t="n">
        <v>0</v>
      </c>
      <c r="J156" s="82" t="n">
        <v>0</v>
      </c>
      <c r="K156" s="82" t="n">
        <v>0</v>
      </c>
      <c r="L156" s="86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81" t="n">
        <v>0</v>
      </c>
      <c r="V156" s="81" t="n">
        <v>0</v>
      </c>
    </row>
    <row r="157" customFormat="false" ht="24.95" hidden="false" customHeight="true" outlineLevel="0" collapsed="false">
      <c r="A157" s="80" t="s">
        <v>194</v>
      </c>
      <c r="B157" s="77" t="n">
        <v>150</v>
      </c>
      <c r="C157" s="81" t="n">
        <v>1</v>
      </c>
      <c r="D157" s="81" t="n">
        <v>0</v>
      </c>
      <c r="E157" s="81" t="n">
        <v>0</v>
      </c>
      <c r="F157" s="81" t="n">
        <v>0</v>
      </c>
      <c r="G157" s="81" t="n">
        <v>0</v>
      </c>
      <c r="H157" s="81" t="n">
        <v>1</v>
      </c>
      <c r="I157" s="81" t="n">
        <v>0</v>
      </c>
      <c r="J157" s="82" t="n">
        <v>0</v>
      </c>
      <c r="K157" s="82" t="n">
        <v>0</v>
      </c>
      <c r="L157" s="86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81" t="n">
        <v>0</v>
      </c>
      <c r="V157" s="81" t="n">
        <v>0</v>
      </c>
    </row>
    <row r="158" customFormat="false" ht="24.95" hidden="false" customHeight="true" outlineLevel="0" collapsed="false">
      <c r="A158" s="80" t="s">
        <v>195</v>
      </c>
      <c r="B158" s="77" t="n">
        <v>151</v>
      </c>
      <c r="C158" s="81" t="n">
        <v>1</v>
      </c>
      <c r="D158" s="81" t="n">
        <v>0</v>
      </c>
      <c r="E158" s="81" t="n">
        <v>0</v>
      </c>
      <c r="F158" s="81" t="n">
        <v>0</v>
      </c>
      <c r="G158" s="81" t="n">
        <v>0</v>
      </c>
      <c r="H158" s="81" t="n">
        <v>1</v>
      </c>
      <c r="I158" s="81" t="n">
        <v>0</v>
      </c>
      <c r="J158" s="81" t="n">
        <v>0</v>
      </c>
      <c r="K158" s="82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81" t="n">
        <v>0</v>
      </c>
      <c r="V158" s="81" t="n">
        <v>0</v>
      </c>
    </row>
    <row r="159" customFormat="false" ht="24.95" hidden="false" customHeight="true" outlineLevel="0" collapsed="false">
      <c r="A159" s="80" t="s">
        <v>196</v>
      </c>
      <c r="B159" s="77" t="n">
        <v>152</v>
      </c>
      <c r="C159" s="84" t="n">
        <v>0</v>
      </c>
      <c r="D159" s="84" t="n">
        <v>0</v>
      </c>
      <c r="E159" s="84" t="n">
        <v>0</v>
      </c>
      <c r="F159" s="84" t="n">
        <v>0</v>
      </c>
      <c r="G159" s="84" t="n">
        <v>0</v>
      </c>
      <c r="H159" s="84" t="n">
        <v>0</v>
      </c>
      <c r="I159" s="84" t="n">
        <v>0</v>
      </c>
      <c r="J159" s="84" t="n">
        <v>0</v>
      </c>
      <c r="K159" s="85" t="n">
        <v>0</v>
      </c>
      <c r="L159" s="84" t="n">
        <v>0</v>
      </c>
      <c r="M159" s="84" t="n">
        <v>0</v>
      </c>
      <c r="N159" s="84" t="n">
        <v>0</v>
      </c>
      <c r="O159" s="84" t="n">
        <v>0</v>
      </c>
      <c r="P159" s="84" t="n">
        <v>0</v>
      </c>
      <c r="Q159" s="84" t="n">
        <v>0</v>
      </c>
      <c r="R159" s="84" t="n">
        <v>0</v>
      </c>
      <c r="S159" s="84" t="n">
        <v>0</v>
      </c>
      <c r="T159" s="84" t="n">
        <v>0</v>
      </c>
      <c r="U159" s="84" t="n">
        <v>0</v>
      </c>
      <c r="V159" s="84" t="n">
        <v>0</v>
      </c>
    </row>
    <row r="160" customFormat="false" ht="24.95" hidden="false" customHeight="true" outlineLevel="0" collapsed="false">
      <c r="A160" s="80" t="s">
        <v>197</v>
      </c>
      <c r="B160" s="77" t="n">
        <v>153</v>
      </c>
      <c r="C160" s="81" t="n">
        <v>0</v>
      </c>
      <c r="D160" s="81" t="n">
        <v>0</v>
      </c>
      <c r="E160" s="81" t="n">
        <v>0</v>
      </c>
      <c r="F160" s="81" t="n">
        <v>0</v>
      </c>
      <c r="G160" s="81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81" t="n">
        <v>0</v>
      </c>
      <c r="V160" s="81" t="n">
        <v>0</v>
      </c>
    </row>
    <row r="161" customFormat="false" ht="24.95" hidden="false" customHeight="true" outlineLevel="0" collapsed="false">
      <c r="A161" s="80" t="s">
        <v>198</v>
      </c>
      <c r="B161" s="77" t="n">
        <v>154</v>
      </c>
      <c r="C161" s="81" t="n">
        <v>0</v>
      </c>
      <c r="D161" s="81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2" t="n">
        <v>0</v>
      </c>
      <c r="J161" s="82" t="n">
        <v>0</v>
      </c>
      <c r="K161" s="82" t="n">
        <v>0</v>
      </c>
      <c r="L161" s="86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81" t="n">
        <v>0</v>
      </c>
      <c r="V161" s="81" t="n">
        <v>0</v>
      </c>
    </row>
    <row r="162" customFormat="false" ht="24.95" hidden="false" customHeight="true" outlineLevel="0" collapsed="false">
      <c r="A162" s="80" t="s">
        <v>199</v>
      </c>
      <c r="B162" s="77" t="n">
        <v>155</v>
      </c>
      <c r="C162" s="81" t="n">
        <v>0</v>
      </c>
      <c r="D162" s="81" t="n">
        <v>0</v>
      </c>
      <c r="E162" s="81" t="n">
        <v>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2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0</v>
      </c>
      <c r="U162" s="81" t="n">
        <v>0</v>
      </c>
      <c r="V162" s="81" t="n">
        <v>0</v>
      </c>
    </row>
    <row r="163" customFormat="false" ht="24.95" hidden="false" customHeight="true" outlineLevel="0" collapsed="false">
      <c r="A163" s="80" t="s">
        <v>200</v>
      </c>
      <c r="B163" s="77" t="n">
        <v>156</v>
      </c>
      <c r="C163" s="81" t="n">
        <v>0</v>
      </c>
      <c r="D163" s="81" t="n">
        <v>0</v>
      </c>
      <c r="E163" s="81" t="n">
        <v>0</v>
      </c>
      <c r="F163" s="81" t="n">
        <v>0</v>
      </c>
      <c r="G163" s="81" t="n">
        <v>0</v>
      </c>
      <c r="H163" s="81" t="n">
        <v>0</v>
      </c>
      <c r="I163" s="81" t="n">
        <v>0</v>
      </c>
      <c r="J163" s="82" t="n">
        <v>0</v>
      </c>
      <c r="K163" s="82" t="n">
        <v>0</v>
      </c>
      <c r="L163" s="86" t="n">
        <v>0</v>
      </c>
      <c r="M163" s="81" t="n">
        <v>0</v>
      </c>
      <c r="N163" s="81" t="n">
        <v>0</v>
      </c>
      <c r="O163" s="81" t="n">
        <v>0</v>
      </c>
      <c r="P163" s="81" t="n">
        <v>0</v>
      </c>
      <c r="Q163" s="81" t="n">
        <v>0</v>
      </c>
      <c r="R163" s="81" t="n">
        <v>0</v>
      </c>
      <c r="S163" s="81" t="n">
        <v>0</v>
      </c>
      <c r="T163" s="81" t="n">
        <v>0</v>
      </c>
      <c r="U163" s="81" t="n">
        <v>0</v>
      </c>
      <c r="V163" s="81" t="n">
        <v>0</v>
      </c>
    </row>
    <row r="164" customFormat="false" ht="24.95" hidden="false" customHeight="true" outlineLevel="0" collapsed="false">
      <c r="A164" s="80" t="s">
        <v>201</v>
      </c>
      <c r="B164" s="77" t="n">
        <v>157</v>
      </c>
      <c r="C164" s="81" t="n">
        <v>0</v>
      </c>
      <c r="D164" s="81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2" t="n">
        <v>0</v>
      </c>
      <c r="L164" s="86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81" t="n">
        <v>0</v>
      </c>
      <c r="V164" s="81" t="n">
        <v>0</v>
      </c>
    </row>
    <row r="165" customFormat="false" ht="24.95" hidden="false" customHeight="true" outlineLevel="0" collapsed="false">
      <c r="A165" s="80" t="s">
        <v>202</v>
      </c>
      <c r="B165" s="77" t="n">
        <v>158</v>
      </c>
      <c r="C165" s="81" t="n">
        <v>0</v>
      </c>
      <c r="D165" s="81" t="n">
        <v>0</v>
      </c>
      <c r="E165" s="81" t="n">
        <v>0</v>
      </c>
      <c r="F165" s="82" t="n">
        <v>0</v>
      </c>
      <c r="G165" s="82" t="n">
        <v>0</v>
      </c>
      <c r="H165" s="82" t="n">
        <v>0</v>
      </c>
      <c r="I165" s="82" t="n">
        <v>0</v>
      </c>
      <c r="J165" s="82" t="n">
        <v>0</v>
      </c>
      <c r="K165" s="82" t="n">
        <v>0</v>
      </c>
      <c r="L165" s="82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3" t="n">
        <v>0</v>
      </c>
      <c r="S165" s="83" t="n">
        <v>0</v>
      </c>
      <c r="T165" s="83" t="n">
        <v>0</v>
      </c>
      <c r="U165" s="83" t="n">
        <v>0</v>
      </c>
      <c r="V165" s="83" t="n">
        <v>0</v>
      </c>
    </row>
    <row r="166" customFormat="false" ht="24.95" hidden="false" customHeight="true" outlineLevel="0" collapsed="false">
      <c r="A166" s="80" t="s">
        <v>203</v>
      </c>
      <c r="B166" s="77" t="n">
        <v>159</v>
      </c>
      <c r="C166" s="81" t="n">
        <v>0</v>
      </c>
      <c r="D166" s="81" t="n">
        <v>0</v>
      </c>
      <c r="E166" s="81" t="n">
        <v>0</v>
      </c>
      <c r="F166" s="81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81" t="n">
        <v>0</v>
      </c>
      <c r="V166" s="81" t="n">
        <v>0</v>
      </c>
    </row>
    <row r="167" customFormat="false" ht="24.95" hidden="false" customHeight="true" outlineLevel="0" collapsed="false">
      <c r="A167" s="80" t="s">
        <v>204</v>
      </c>
      <c r="B167" s="77" t="n">
        <v>160</v>
      </c>
      <c r="C167" s="81" t="n">
        <v>0</v>
      </c>
      <c r="D167" s="81" t="n">
        <v>0</v>
      </c>
      <c r="E167" s="81" t="n">
        <v>0</v>
      </c>
      <c r="F167" s="81" t="n">
        <v>0</v>
      </c>
      <c r="G167" s="81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  <c r="T167" s="81" t="n">
        <v>0</v>
      </c>
      <c r="U167" s="81" t="n">
        <v>0</v>
      </c>
      <c r="V167" s="81" t="n">
        <v>0</v>
      </c>
    </row>
    <row r="168" customFormat="false" ht="24.95" hidden="false" customHeight="true" outlineLevel="0" collapsed="false">
      <c r="A168" s="80" t="s">
        <v>205</v>
      </c>
      <c r="B168" s="77" t="n">
        <v>161</v>
      </c>
      <c r="C168" s="81" t="n">
        <v>0</v>
      </c>
      <c r="D168" s="81" t="n">
        <v>0</v>
      </c>
      <c r="E168" s="81" t="n">
        <v>0</v>
      </c>
      <c r="F168" s="81" t="n">
        <v>0</v>
      </c>
      <c r="G168" s="81" t="n">
        <v>0</v>
      </c>
      <c r="H168" s="82" t="n">
        <v>0</v>
      </c>
      <c r="I168" s="82" t="n">
        <v>0</v>
      </c>
      <c r="J168" s="82" t="n">
        <v>0</v>
      </c>
      <c r="K168" s="82" t="n">
        <v>0</v>
      </c>
      <c r="L168" s="82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2" t="n">
        <v>0</v>
      </c>
      <c r="S168" s="82" t="n">
        <v>0</v>
      </c>
      <c r="T168" s="82" t="n">
        <v>0</v>
      </c>
      <c r="U168" s="82" t="n">
        <v>0</v>
      </c>
      <c r="V168" s="82" t="n">
        <v>0</v>
      </c>
    </row>
    <row r="169" customFormat="false" ht="24.95" hidden="false" customHeight="true" outlineLevel="0" collapsed="false">
      <c r="A169" s="80" t="s">
        <v>206</v>
      </c>
      <c r="B169" s="77" t="n">
        <v>162</v>
      </c>
      <c r="C169" s="81" t="n">
        <v>0</v>
      </c>
      <c r="D169" s="81" t="n">
        <v>0</v>
      </c>
      <c r="E169" s="81" t="n">
        <v>0</v>
      </c>
      <c r="F169" s="81" t="n">
        <v>0</v>
      </c>
      <c r="G169" s="81" t="n">
        <v>0</v>
      </c>
      <c r="H169" s="81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2" t="n">
        <v>0</v>
      </c>
      <c r="S169" s="82" t="n">
        <v>0</v>
      </c>
      <c r="T169" s="82" t="n">
        <v>0</v>
      </c>
      <c r="U169" s="82" t="n">
        <v>0</v>
      </c>
      <c r="V169" s="82" t="n">
        <v>0</v>
      </c>
    </row>
    <row r="170" customFormat="false" ht="24.95" hidden="false" customHeight="true" outlineLevel="0" collapsed="false">
      <c r="A170" s="80" t="s">
        <v>207</v>
      </c>
      <c r="B170" s="77" t="n">
        <v>163</v>
      </c>
      <c r="C170" s="81" t="n">
        <v>0</v>
      </c>
      <c r="D170" s="81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2" t="n">
        <v>0</v>
      </c>
      <c r="K170" s="82" t="n">
        <v>0</v>
      </c>
      <c r="L170" s="86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</row>
    <row r="171" customFormat="false" ht="24.95" hidden="false" customHeight="true" outlineLevel="0" collapsed="false">
      <c r="A171" s="80" t="s">
        <v>208</v>
      </c>
      <c r="B171" s="77" t="n">
        <v>164</v>
      </c>
      <c r="C171" s="81" t="n">
        <v>0</v>
      </c>
      <c r="D171" s="81" t="n">
        <v>0</v>
      </c>
      <c r="E171" s="81" t="n">
        <v>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2" t="n">
        <v>0</v>
      </c>
      <c r="L171" s="86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2" t="n">
        <v>0</v>
      </c>
      <c r="S171" s="82" t="n">
        <v>0</v>
      </c>
      <c r="T171" s="82" t="n">
        <v>0</v>
      </c>
      <c r="U171" s="82" t="n">
        <v>0</v>
      </c>
      <c r="V171" s="82" t="n">
        <v>0</v>
      </c>
    </row>
    <row r="172" customFormat="false" ht="24.95" hidden="false" customHeight="true" outlineLevel="0" collapsed="false">
      <c r="A172" s="80" t="s">
        <v>209</v>
      </c>
      <c r="B172" s="77" t="n">
        <v>165</v>
      </c>
      <c r="C172" s="81" t="n">
        <v>0</v>
      </c>
      <c r="D172" s="81" t="n">
        <v>0</v>
      </c>
      <c r="E172" s="81" t="n">
        <v>0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2" t="n">
        <v>0</v>
      </c>
      <c r="S172" s="82" t="n">
        <v>0</v>
      </c>
      <c r="T172" s="82" t="n">
        <v>0</v>
      </c>
      <c r="U172" s="82" t="n">
        <v>0</v>
      </c>
      <c r="V172" s="82" t="n">
        <v>0</v>
      </c>
    </row>
    <row r="173" customFormat="false" ht="24.95" hidden="false" customHeight="true" outlineLevel="0" collapsed="false">
      <c r="A173" s="80" t="s">
        <v>210</v>
      </c>
      <c r="B173" s="77" t="n">
        <v>166</v>
      </c>
      <c r="C173" s="81" t="n">
        <v>0</v>
      </c>
      <c r="D173" s="81" t="n">
        <v>0</v>
      </c>
      <c r="E173" s="81" t="n">
        <v>0</v>
      </c>
      <c r="F173" s="81" t="n">
        <v>0</v>
      </c>
      <c r="G173" s="81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</row>
    <row r="174" customFormat="false" ht="75" hidden="false" customHeight="true" outlineLevel="0" collapsed="false">
      <c r="A174" s="80" t="s">
        <v>211</v>
      </c>
      <c r="B174" s="77" t="n">
        <v>167</v>
      </c>
      <c r="C174" s="81" t="n">
        <v>0</v>
      </c>
      <c r="D174" s="81" t="n">
        <v>0</v>
      </c>
      <c r="E174" s="82" t="n">
        <v>0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2" t="n">
        <v>0</v>
      </c>
      <c r="S174" s="82" t="n">
        <v>0</v>
      </c>
      <c r="T174" s="82" t="n">
        <v>0</v>
      </c>
      <c r="U174" s="82" t="n">
        <v>0</v>
      </c>
      <c r="V174" s="82" t="n">
        <v>0</v>
      </c>
    </row>
    <row r="175" customFormat="false" ht="75" hidden="false" customHeight="true" outlineLevel="0" collapsed="false">
      <c r="A175" s="80" t="s">
        <v>212</v>
      </c>
      <c r="B175" s="77" t="n">
        <v>168</v>
      </c>
      <c r="C175" s="81" t="n">
        <v>0</v>
      </c>
      <c r="D175" s="81" t="n">
        <v>0</v>
      </c>
      <c r="E175" s="81" t="n">
        <v>0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2" t="n">
        <v>0</v>
      </c>
      <c r="S175" s="82" t="n">
        <v>0</v>
      </c>
      <c r="T175" s="82" t="n">
        <v>0</v>
      </c>
      <c r="U175" s="82" t="n">
        <v>0</v>
      </c>
      <c r="V175" s="82" t="n">
        <v>0</v>
      </c>
    </row>
    <row r="176" customFormat="false" ht="24.95" hidden="false" customHeight="true" outlineLevel="0" collapsed="false">
      <c r="A176" s="80" t="s">
        <v>213</v>
      </c>
      <c r="B176" s="77" t="n">
        <v>169</v>
      </c>
      <c r="C176" s="82" t="n">
        <v>0</v>
      </c>
      <c r="D176" s="82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81" t="n">
        <v>0</v>
      </c>
      <c r="V176" s="81" t="n">
        <v>0</v>
      </c>
    </row>
    <row r="177" customFormat="false" ht="24.95" hidden="false" customHeight="true" outlineLevel="0" collapsed="false">
      <c r="A177" s="80" t="s">
        <v>214</v>
      </c>
      <c r="B177" s="77" t="n">
        <v>170</v>
      </c>
      <c r="C177" s="81" t="n">
        <v>0</v>
      </c>
      <c r="D177" s="81" t="n">
        <v>0</v>
      </c>
      <c r="E177" s="81" t="n">
        <v>0</v>
      </c>
      <c r="F177" s="81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81" t="n">
        <v>0</v>
      </c>
      <c r="V177" s="81" t="n">
        <v>0</v>
      </c>
    </row>
    <row r="178" customFormat="false" ht="24.95" hidden="false" customHeight="true" outlineLevel="0" collapsed="false">
      <c r="A178" s="80" t="n">
        <v>170</v>
      </c>
      <c r="B178" s="77" t="n">
        <v>171</v>
      </c>
      <c r="C178" s="82" t="n">
        <v>0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2" t="n">
        <v>0</v>
      </c>
      <c r="S178" s="82" t="n">
        <v>0</v>
      </c>
      <c r="T178" s="82" t="n">
        <v>0</v>
      </c>
      <c r="U178" s="82" t="n">
        <v>0</v>
      </c>
      <c r="V178" s="82" t="n">
        <v>0</v>
      </c>
    </row>
    <row r="179" customFormat="false" ht="24.95" hidden="false" customHeight="true" outlineLevel="0" collapsed="false">
      <c r="A179" s="80" t="s">
        <v>215</v>
      </c>
      <c r="B179" s="77" t="n">
        <v>172</v>
      </c>
      <c r="C179" s="82" t="n">
        <v>0</v>
      </c>
      <c r="D179" s="82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</row>
    <row r="180" customFormat="false" ht="24.95" hidden="false" customHeight="true" outlineLevel="0" collapsed="false">
      <c r="A180" s="80" t="s">
        <v>216</v>
      </c>
      <c r="B180" s="77" t="n">
        <v>173</v>
      </c>
      <c r="C180" s="81" t="n">
        <v>0</v>
      </c>
      <c r="D180" s="81" t="n">
        <v>0</v>
      </c>
      <c r="E180" s="81" t="n">
        <v>0</v>
      </c>
      <c r="F180" s="81" t="n">
        <v>0</v>
      </c>
      <c r="G180" s="81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81" t="n">
        <v>0</v>
      </c>
      <c r="V180" s="81" t="n">
        <v>0</v>
      </c>
    </row>
    <row r="181" customFormat="false" ht="24.95" hidden="false" customHeight="true" outlineLevel="0" collapsed="false">
      <c r="A181" s="80" t="s">
        <v>217</v>
      </c>
      <c r="B181" s="77" t="n">
        <v>174</v>
      </c>
      <c r="C181" s="81" t="n">
        <v>0</v>
      </c>
      <c r="D181" s="81" t="n">
        <v>0</v>
      </c>
      <c r="E181" s="81" t="n">
        <v>0</v>
      </c>
      <c r="F181" s="81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81" t="n">
        <v>0</v>
      </c>
      <c r="V181" s="81" t="n">
        <v>0</v>
      </c>
    </row>
    <row r="182" customFormat="false" ht="24.95" hidden="false" customHeight="true" outlineLevel="0" collapsed="false">
      <c r="A182" s="80" t="s">
        <v>218</v>
      </c>
      <c r="B182" s="77" t="n">
        <v>175</v>
      </c>
      <c r="C182" s="81" t="n">
        <v>0</v>
      </c>
      <c r="D182" s="81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2" t="n">
        <v>0</v>
      </c>
      <c r="J182" s="82" t="n">
        <v>0</v>
      </c>
      <c r="K182" s="82" t="n">
        <v>0</v>
      </c>
      <c r="L182" s="86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81" t="n">
        <v>0</v>
      </c>
      <c r="V182" s="81" t="n">
        <v>0</v>
      </c>
    </row>
    <row r="183" customFormat="false" ht="24.95" hidden="false" customHeight="true" outlineLevel="0" collapsed="false">
      <c r="A183" s="80" t="s">
        <v>219</v>
      </c>
      <c r="B183" s="77" t="n">
        <v>176</v>
      </c>
      <c r="C183" s="81" t="n">
        <v>0</v>
      </c>
      <c r="D183" s="81" t="n">
        <v>0</v>
      </c>
      <c r="E183" s="81" t="n">
        <v>0</v>
      </c>
      <c r="F183" s="81" t="n">
        <v>0</v>
      </c>
      <c r="G183" s="81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81" t="n">
        <v>0</v>
      </c>
      <c r="V183" s="81" t="n">
        <v>0</v>
      </c>
    </row>
    <row r="184" customFormat="false" ht="24.95" hidden="false" customHeight="true" outlineLevel="0" collapsed="false">
      <c r="A184" s="80" t="s">
        <v>220</v>
      </c>
      <c r="B184" s="77" t="n">
        <v>177</v>
      </c>
      <c r="C184" s="81" t="n">
        <v>0</v>
      </c>
      <c r="D184" s="81" t="n">
        <v>0</v>
      </c>
      <c r="E184" s="81" t="n">
        <v>0</v>
      </c>
      <c r="F184" s="81" t="n">
        <v>0</v>
      </c>
      <c r="G184" s="81" t="n">
        <v>0</v>
      </c>
      <c r="H184" s="81" t="n">
        <v>0</v>
      </c>
      <c r="I184" s="82" t="n">
        <v>0</v>
      </c>
      <c r="J184" s="82" t="n">
        <v>0</v>
      </c>
      <c r="K184" s="82" t="n">
        <v>0</v>
      </c>
      <c r="L184" s="86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1" t="n">
        <v>0</v>
      </c>
      <c r="R184" s="81" t="n">
        <v>0</v>
      </c>
      <c r="S184" s="81" t="n">
        <v>0</v>
      </c>
      <c r="T184" s="81" t="n">
        <v>0</v>
      </c>
      <c r="U184" s="81" t="n">
        <v>0</v>
      </c>
      <c r="V184" s="81" t="n">
        <v>0</v>
      </c>
    </row>
    <row r="185" customFormat="false" ht="75" hidden="false" customHeight="true" outlineLevel="0" collapsed="false">
      <c r="A185" s="80" t="s">
        <v>221</v>
      </c>
      <c r="B185" s="77" t="n">
        <v>178</v>
      </c>
      <c r="C185" s="81" t="n">
        <v>0</v>
      </c>
      <c r="D185" s="81" t="n">
        <v>0</v>
      </c>
      <c r="E185" s="81" t="n">
        <v>0</v>
      </c>
      <c r="F185" s="81" t="n">
        <v>0</v>
      </c>
      <c r="G185" s="81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81" t="n">
        <v>0</v>
      </c>
      <c r="V185" s="81" t="n">
        <v>0</v>
      </c>
    </row>
    <row r="186" customFormat="false" ht="24.95" hidden="false" customHeight="true" outlineLevel="0" collapsed="false">
      <c r="A186" s="80" t="s">
        <v>222</v>
      </c>
      <c r="B186" s="77" t="n">
        <v>179</v>
      </c>
      <c r="C186" s="82" t="n">
        <v>0</v>
      </c>
      <c r="D186" s="82" t="n">
        <v>0</v>
      </c>
      <c r="E186" s="82" t="n">
        <v>0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81" t="n">
        <v>0</v>
      </c>
      <c r="V186" s="81" t="n">
        <v>0</v>
      </c>
    </row>
    <row r="187" customFormat="false" ht="24.95" hidden="false" customHeight="true" outlineLevel="0" collapsed="false">
      <c r="A187" s="80" t="s">
        <v>223</v>
      </c>
      <c r="B187" s="77" t="n">
        <v>180</v>
      </c>
      <c r="C187" s="81" t="n">
        <v>0</v>
      </c>
      <c r="D187" s="81" t="n">
        <v>0</v>
      </c>
      <c r="E187" s="81" t="n">
        <v>0</v>
      </c>
      <c r="F187" s="81" t="n">
        <v>0</v>
      </c>
      <c r="G187" s="81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81" t="n">
        <v>0</v>
      </c>
      <c r="V187" s="81" t="n">
        <v>0</v>
      </c>
    </row>
    <row r="188" customFormat="false" ht="24.95" hidden="false" customHeight="true" outlineLevel="0" collapsed="false">
      <c r="A188" s="80" t="s">
        <v>224</v>
      </c>
      <c r="B188" s="77" t="n">
        <v>181</v>
      </c>
      <c r="C188" s="81" t="n">
        <v>0</v>
      </c>
      <c r="D188" s="81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2" t="n">
        <v>0</v>
      </c>
      <c r="J188" s="82" t="n">
        <v>0</v>
      </c>
      <c r="K188" s="82" t="n">
        <v>0</v>
      </c>
      <c r="L188" s="86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81" t="n">
        <v>0</v>
      </c>
      <c r="V188" s="81" t="n">
        <v>0</v>
      </c>
    </row>
    <row r="189" customFormat="false" ht="24.95" hidden="false" customHeight="true" outlineLevel="0" collapsed="false">
      <c r="A189" s="80" t="s">
        <v>225</v>
      </c>
      <c r="B189" s="77" t="n">
        <v>182</v>
      </c>
      <c r="C189" s="84" t="n">
        <v>0</v>
      </c>
      <c r="D189" s="84" t="n">
        <v>0</v>
      </c>
      <c r="E189" s="84" t="n">
        <v>0</v>
      </c>
      <c r="F189" s="84" t="n">
        <v>0</v>
      </c>
      <c r="G189" s="84" t="n">
        <v>0</v>
      </c>
      <c r="H189" s="84" t="n">
        <v>0</v>
      </c>
      <c r="I189" s="84" t="n">
        <v>0</v>
      </c>
      <c r="J189" s="85" t="n">
        <v>0</v>
      </c>
      <c r="K189" s="85" t="n">
        <v>0</v>
      </c>
      <c r="L189" s="91" t="n">
        <v>0</v>
      </c>
      <c r="M189" s="84" t="n">
        <v>0</v>
      </c>
      <c r="N189" s="84" t="n">
        <v>0</v>
      </c>
      <c r="O189" s="84" t="n">
        <v>0</v>
      </c>
      <c r="P189" s="84" t="n">
        <v>0</v>
      </c>
      <c r="Q189" s="84" t="n">
        <v>0</v>
      </c>
      <c r="R189" s="84" t="n">
        <v>0</v>
      </c>
      <c r="S189" s="84" t="n">
        <v>0</v>
      </c>
      <c r="T189" s="81" t="n">
        <v>0</v>
      </c>
      <c r="U189" s="81" t="n">
        <v>0</v>
      </c>
      <c r="V189" s="81" t="n">
        <v>0</v>
      </c>
    </row>
    <row r="190" customFormat="false" ht="75" hidden="false" customHeight="true" outlineLevel="0" collapsed="false">
      <c r="A190" s="80" t="s">
        <v>226</v>
      </c>
      <c r="B190" s="77" t="n">
        <v>183</v>
      </c>
      <c r="C190" s="82" t="n">
        <v>0</v>
      </c>
      <c r="D190" s="82" t="n">
        <v>0</v>
      </c>
      <c r="E190" s="82" t="n">
        <v>0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2" t="n">
        <v>0</v>
      </c>
      <c r="S190" s="82" t="n">
        <v>0</v>
      </c>
      <c r="T190" s="82" t="n">
        <v>0</v>
      </c>
      <c r="U190" s="82" t="n">
        <v>0</v>
      </c>
      <c r="V190" s="82" t="n">
        <v>0</v>
      </c>
    </row>
    <row r="191" customFormat="false" ht="75" hidden="false" customHeight="true" outlineLevel="0" collapsed="false">
      <c r="A191" s="80" t="s">
        <v>227</v>
      </c>
      <c r="B191" s="77" t="n">
        <v>184</v>
      </c>
      <c r="C191" s="81" t="n">
        <v>0</v>
      </c>
      <c r="D191" s="81" t="n">
        <v>0</v>
      </c>
      <c r="E191" s="81" t="n">
        <v>0</v>
      </c>
      <c r="F191" s="81" t="n">
        <v>0</v>
      </c>
      <c r="G191" s="81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81" t="n">
        <v>0</v>
      </c>
      <c r="V191" s="81" t="n">
        <v>0</v>
      </c>
    </row>
    <row r="192" customFormat="false" ht="24.95" hidden="false" customHeight="true" outlineLevel="0" collapsed="false">
      <c r="A192" s="80" t="s">
        <v>228</v>
      </c>
      <c r="B192" s="77" t="n">
        <v>185</v>
      </c>
      <c r="C192" s="81" t="n">
        <v>0</v>
      </c>
      <c r="D192" s="81" t="n">
        <v>0</v>
      </c>
      <c r="E192" s="81" t="n">
        <v>0</v>
      </c>
      <c r="F192" s="81" t="n">
        <v>0</v>
      </c>
      <c r="G192" s="81" t="n">
        <v>0</v>
      </c>
      <c r="H192" s="81" t="n">
        <v>0</v>
      </c>
      <c r="I192" s="82" t="n">
        <v>0</v>
      </c>
      <c r="J192" s="82" t="n">
        <v>0</v>
      </c>
      <c r="K192" s="82" t="n">
        <v>0</v>
      </c>
      <c r="L192" s="86" t="n">
        <v>0</v>
      </c>
      <c r="M192" s="81" t="n">
        <v>0</v>
      </c>
      <c r="N192" s="81" t="n">
        <v>0</v>
      </c>
      <c r="O192" s="81" t="n">
        <v>0</v>
      </c>
      <c r="P192" s="81" t="n">
        <v>0</v>
      </c>
      <c r="Q192" s="81" t="n">
        <v>0</v>
      </c>
      <c r="R192" s="81" t="n">
        <v>0</v>
      </c>
      <c r="S192" s="81" t="n">
        <v>0</v>
      </c>
      <c r="T192" s="81" t="n">
        <v>0</v>
      </c>
      <c r="U192" s="81" t="n">
        <v>0</v>
      </c>
      <c r="V192" s="81" t="n">
        <v>0</v>
      </c>
    </row>
    <row r="193" customFormat="false" ht="75" hidden="false" customHeight="true" outlineLevel="0" collapsed="false">
      <c r="A193" s="80" t="s">
        <v>229</v>
      </c>
      <c r="B193" s="77" t="n">
        <v>186</v>
      </c>
      <c r="C193" s="84" t="n">
        <v>0</v>
      </c>
      <c r="D193" s="84" t="n">
        <v>0</v>
      </c>
      <c r="E193" s="84" t="n">
        <v>0</v>
      </c>
      <c r="F193" s="84" t="n">
        <v>0</v>
      </c>
      <c r="G193" s="84" t="n">
        <v>0</v>
      </c>
      <c r="H193" s="84" t="n">
        <v>0</v>
      </c>
      <c r="I193" s="84" t="n">
        <v>0</v>
      </c>
      <c r="J193" s="84" t="n">
        <v>0</v>
      </c>
      <c r="K193" s="85" t="n">
        <v>0</v>
      </c>
      <c r="L193" s="84" t="n">
        <v>0</v>
      </c>
      <c r="M193" s="84" t="n">
        <v>0</v>
      </c>
      <c r="N193" s="84" t="n">
        <v>0</v>
      </c>
      <c r="O193" s="84" t="n">
        <v>0</v>
      </c>
      <c r="P193" s="84" t="n">
        <v>0</v>
      </c>
      <c r="Q193" s="84" t="n">
        <v>0</v>
      </c>
      <c r="R193" s="84" t="n">
        <v>0</v>
      </c>
      <c r="S193" s="84" t="n">
        <v>0</v>
      </c>
      <c r="T193" s="84" t="n">
        <v>0</v>
      </c>
      <c r="U193" s="81" t="n">
        <v>0</v>
      </c>
      <c r="V193" s="81" t="n">
        <v>0</v>
      </c>
    </row>
    <row r="194" customFormat="false" ht="24.95" hidden="false" customHeight="true" outlineLevel="0" collapsed="false">
      <c r="A194" s="80" t="s">
        <v>230</v>
      </c>
      <c r="B194" s="77" t="n">
        <v>187</v>
      </c>
      <c r="C194" s="81" t="n">
        <v>0</v>
      </c>
      <c r="D194" s="81" t="n">
        <v>0</v>
      </c>
      <c r="E194" s="81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</row>
    <row r="195" customFormat="false" ht="24.95" hidden="false" customHeight="true" outlineLevel="0" collapsed="false">
      <c r="A195" s="80" t="s">
        <v>231</v>
      </c>
      <c r="B195" s="77" t="n">
        <v>188</v>
      </c>
      <c r="C195" s="81" t="n">
        <v>0</v>
      </c>
      <c r="D195" s="81" t="n">
        <v>0</v>
      </c>
      <c r="E195" s="81" t="n">
        <v>0</v>
      </c>
      <c r="F195" s="81" t="n">
        <v>0</v>
      </c>
      <c r="G195" s="81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81" t="n">
        <v>0</v>
      </c>
      <c r="V195" s="81" t="n">
        <v>0</v>
      </c>
    </row>
    <row r="196" customFormat="false" ht="24.95" hidden="false" customHeight="true" outlineLevel="0" collapsed="false">
      <c r="A196" s="80" t="s">
        <v>232</v>
      </c>
      <c r="B196" s="77" t="n">
        <v>189</v>
      </c>
      <c r="C196" s="81" t="n">
        <v>0</v>
      </c>
      <c r="D196" s="81" t="n">
        <v>0</v>
      </c>
      <c r="E196" s="81" t="n">
        <v>0</v>
      </c>
      <c r="F196" s="81" t="n">
        <v>0</v>
      </c>
      <c r="G196" s="81" t="n">
        <v>0</v>
      </c>
      <c r="H196" s="81" t="n">
        <v>0</v>
      </c>
      <c r="I196" s="82" t="n">
        <v>0</v>
      </c>
      <c r="J196" s="82" t="n">
        <v>0</v>
      </c>
      <c r="K196" s="82" t="n">
        <v>0</v>
      </c>
      <c r="L196" s="86" t="n">
        <v>0</v>
      </c>
      <c r="M196" s="81" t="n">
        <v>0</v>
      </c>
      <c r="N196" s="81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81" t="n">
        <v>0</v>
      </c>
      <c r="T196" s="81" t="n">
        <v>0</v>
      </c>
      <c r="U196" s="81" t="n">
        <v>0</v>
      </c>
      <c r="V196" s="81" t="n">
        <v>0</v>
      </c>
    </row>
    <row r="197" customFormat="false" ht="24.95" hidden="false" customHeight="true" outlineLevel="0" collapsed="false">
      <c r="A197" s="80" t="s">
        <v>233</v>
      </c>
      <c r="B197" s="77" t="n">
        <v>190</v>
      </c>
      <c r="C197" s="81" t="n">
        <v>0</v>
      </c>
      <c r="D197" s="81" t="n">
        <v>0</v>
      </c>
      <c r="E197" s="81" t="n">
        <v>0</v>
      </c>
      <c r="F197" s="81" t="n">
        <v>0</v>
      </c>
      <c r="G197" s="81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</row>
    <row r="198" customFormat="false" ht="24.95" hidden="false" customHeight="true" outlineLevel="0" collapsed="false">
      <c r="A198" s="80" t="s">
        <v>234</v>
      </c>
      <c r="B198" s="77" t="n">
        <v>191</v>
      </c>
      <c r="C198" s="81" t="n">
        <v>0</v>
      </c>
      <c r="D198" s="81" t="n">
        <v>0</v>
      </c>
      <c r="E198" s="81" t="n">
        <v>0</v>
      </c>
      <c r="F198" s="81" t="n">
        <v>0</v>
      </c>
      <c r="G198" s="81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6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2" t="n">
        <v>0</v>
      </c>
      <c r="S198" s="82" t="n">
        <v>0</v>
      </c>
      <c r="T198" s="82" t="n">
        <v>0</v>
      </c>
      <c r="U198" s="82" t="n">
        <v>0</v>
      </c>
      <c r="V198" s="82" t="n">
        <v>0</v>
      </c>
    </row>
    <row r="199" customFormat="false" ht="24.95" hidden="false" customHeight="true" outlineLevel="0" collapsed="false">
      <c r="A199" s="80" t="n">
        <v>177</v>
      </c>
      <c r="B199" s="77" t="n">
        <v>192</v>
      </c>
      <c r="C199" s="81" t="n">
        <v>0</v>
      </c>
      <c r="D199" s="81" t="n">
        <v>0</v>
      </c>
      <c r="E199" s="81" t="n">
        <v>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2" t="n">
        <v>0</v>
      </c>
      <c r="S199" s="82" t="n">
        <v>0</v>
      </c>
      <c r="T199" s="82" t="n">
        <v>0</v>
      </c>
      <c r="U199" s="82" t="n">
        <v>0</v>
      </c>
      <c r="V199" s="82" t="n">
        <v>0</v>
      </c>
    </row>
    <row r="200" customFormat="false" ht="24.95" hidden="false" customHeight="true" outlineLevel="0" collapsed="false">
      <c r="A200" s="80" t="s">
        <v>235</v>
      </c>
      <c r="B200" s="77" t="n">
        <v>193</v>
      </c>
      <c r="C200" s="81" t="n">
        <v>0</v>
      </c>
      <c r="D200" s="81" t="n">
        <v>0</v>
      </c>
      <c r="E200" s="81" t="n">
        <v>0</v>
      </c>
      <c r="F200" s="81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</row>
    <row r="201" customFormat="false" ht="24.95" hidden="false" customHeight="true" outlineLevel="0" collapsed="false">
      <c r="A201" s="80" t="s">
        <v>236</v>
      </c>
      <c r="B201" s="77" t="n">
        <v>194</v>
      </c>
      <c r="C201" s="81" t="n">
        <v>0</v>
      </c>
      <c r="D201" s="81" t="n">
        <v>0</v>
      </c>
      <c r="E201" s="81" t="n">
        <v>0</v>
      </c>
      <c r="F201" s="81" t="n">
        <v>0</v>
      </c>
      <c r="G201" s="81" t="n">
        <v>0</v>
      </c>
      <c r="H201" s="81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3" t="n">
        <v>0</v>
      </c>
      <c r="S201" s="83" t="n">
        <v>0</v>
      </c>
      <c r="T201" s="83" t="n">
        <v>0</v>
      </c>
      <c r="U201" s="83" t="n">
        <v>0</v>
      </c>
      <c r="V201" s="83" t="n">
        <v>0</v>
      </c>
    </row>
    <row r="202" customFormat="false" ht="24.95" hidden="false" customHeight="true" outlineLevel="0" collapsed="false">
      <c r="A202" s="80" t="s">
        <v>237</v>
      </c>
      <c r="B202" s="77" t="n">
        <v>195</v>
      </c>
      <c r="C202" s="81" t="n">
        <v>0</v>
      </c>
      <c r="D202" s="81" t="n">
        <v>0</v>
      </c>
      <c r="E202" s="81" t="n">
        <v>0</v>
      </c>
      <c r="F202" s="81" t="n">
        <v>0</v>
      </c>
      <c r="G202" s="81" t="n">
        <v>0</v>
      </c>
      <c r="H202" s="81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81" t="n">
        <v>0</v>
      </c>
      <c r="V202" s="81" t="n">
        <v>0</v>
      </c>
    </row>
    <row r="203" customFormat="false" ht="24.95" hidden="false" customHeight="true" outlineLevel="0" collapsed="false">
      <c r="A203" s="80" t="s">
        <v>238</v>
      </c>
      <c r="B203" s="77" t="n">
        <v>196</v>
      </c>
      <c r="C203" s="81" t="n">
        <v>0</v>
      </c>
      <c r="D203" s="81" t="n">
        <v>0</v>
      </c>
      <c r="E203" s="81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81" t="n">
        <v>0</v>
      </c>
      <c r="V203" s="81" t="n">
        <v>0</v>
      </c>
    </row>
    <row r="204" customFormat="false" ht="24.95" hidden="false" customHeight="true" outlineLevel="0" collapsed="false">
      <c r="A204" s="80" t="s">
        <v>239</v>
      </c>
      <c r="B204" s="77" t="n">
        <v>197</v>
      </c>
      <c r="C204" s="81" t="n">
        <v>0</v>
      </c>
      <c r="D204" s="81" t="n">
        <v>0</v>
      </c>
      <c r="E204" s="81" t="n">
        <v>0</v>
      </c>
      <c r="F204" s="81" t="n">
        <v>0</v>
      </c>
      <c r="G204" s="81" t="n">
        <v>0</v>
      </c>
      <c r="H204" s="81" t="n">
        <v>0</v>
      </c>
      <c r="I204" s="81" t="n">
        <v>0</v>
      </c>
      <c r="J204" s="82" t="n">
        <v>0</v>
      </c>
      <c r="K204" s="82" t="n">
        <v>0</v>
      </c>
      <c r="L204" s="86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2" t="n">
        <v>0</v>
      </c>
      <c r="S204" s="82" t="n">
        <v>0</v>
      </c>
      <c r="T204" s="82" t="n">
        <v>0</v>
      </c>
      <c r="U204" s="82" t="n">
        <v>0</v>
      </c>
      <c r="V204" s="82" t="n">
        <v>0</v>
      </c>
    </row>
    <row r="205" customFormat="false" ht="24.95" hidden="false" customHeight="true" outlineLevel="0" collapsed="false">
      <c r="A205" s="80" t="s">
        <v>240</v>
      </c>
      <c r="B205" s="77" t="n">
        <v>198</v>
      </c>
      <c r="C205" s="82" t="n">
        <v>0</v>
      </c>
      <c r="D205" s="82" t="n">
        <v>0</v>
      </c>
      <c r="E205" s="82" t="n">
        <v>0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2" t="n">
        <v>0</v>
      </c>
      <c r="S205" s="82" t="n">
        <v>0</v>
      </c>
      <c r="T205" s="82" t="n">
        <v>0</v>
      </c>
      <c r="U205" s="82" t="n">
        <v>0</v>
      </c>
      <c r="V205" s="82" t="n">
        <v>0</v>
      </c>
    </row>
    <row r="206" customFormat="false" ht="24.95" hidden="false" customHeight="true" outlineLevel="0" collapsed="false">
      <c r="A206" s="80" t="s">
        <v>241</v>
      </c>
      <c r="B206" s="77" t="n">
        <v>199</v>
      </c>
      <c r="C206" s="82" t="n">
        <v>0</v>
      </c>
      <c r="D206" s="82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</row>
    <row r="207" customFormat="false" ht="24.95" hidden="false" customHeight="true" outlineLevel="0" collapsed="false">
      <c r="A207" s="80" t="s">
        <v>242</v>
      </c>
      <c r="B207" s="77" t="n">
        <v>200</v>
      </c>
      <c r="C207" s="81" t="n">
        <v>0</v>
      </c>
      <c r="D207" s="81" t="n">
        <v>0</v>
      </c>
      <c r="E207" s="81" t="n">
        <v>0</v>
      </c>
      <c r="F207" s="81" t="n">
        <v>0</v>
      </c>
      <c r="G207" s="81" t="n">
        <v>0</v>
      </c>
      <c r="H207" s="81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81" t="n">
        <v>0</v>
      </c>
      <c r="V207" s="81" t="n">
        <v>0</v>
      </c>
    </row>
    <row r="208" customFormat="false" ht="24.95" hidden="false" customHeight="true" outlineLevel="0" collapsed="false">
      <c r="A208" s="80" t="s">
        <v>243</v>
      </c>
      <c r="B208" s="77" t="n">
        <v>201</v>
      </c>
      <c r="C208" s="81" t="n">
        <v>0</v>
      </c>
      <c r="D208" s="81" t="n">
        <v>0</v>
      </c>
      <c r="E208" s="81" t="n">
        <v>0</v>
      </c>
      <c r="F208" s="81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2" t="n">
        <v>0</v>
      </c>
      <c r="S208" s="82" t="n">
        <v>0</v>
      </c>
      <c r="T208" s="82" t="n">
        <v>0</v>
      </c>
      <c r="U208" s="82" t="n">
        <v>0</v>
      </c>
      <c r="V208" s="82" t="n">
        <v>0</v>
      </c>
    </row>
    <row r="209" customFormat="false" ht="24.95" hidden="false" customHeight="true" outlineLevel="0" collapsed="false">
      <c r="A209" s="80" t="s">
        <v>244</v>
      </c>
      <c r="B209" s="77" t="n">
        <v>202</v>
      </c>
      <c r="C209" s="81" t="n">
        <v>0</v>
      </c>
      <c r="D209" s="81" t="n">
        <v>0</v>
      </c>
      <c r="E209" s="81" t="n">
        <v>0</v>
      </c>
      <c r="F209" s="81" t="n">
        <v>0</v>
      </c>
      <c r="G209" s="81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</row>
    <row r="210" customFormat="false" ht="75" hidden="false" customHeight="true" outlineLevel="0" collapsed="false">
      <c r="A210" s="80" t="s">
        <v>245</v>
      </c>
      <c r="B210" s="77" t="n">
        <v>203</v>
      </c>
      <c r="C210" s="81" t="n">
        <v>0</v>
      </c>
      <c r="D210" s="81" t="n">
        <v>0</v>
      </c>
      <c r="E210" s="81" t="n">
        <v>0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2" t="n">
        <v>0</v>
      </c>
      <c r="S210" s="82" t="n">
        <v>0</v>
      </c>
      <c r="T210" s="82" t="n">
        <v>0</v>
      </c>
      <c r="U210" s="82" t="n">
        <v>0</v>
      </c>
      <c r="V210" s="82" t="n">
        <v>0</v>
      </c>
    </row>
    <row r="211" customFormat="false" ht="24.95" hidden="false" customHeight="true" outlineLevel="0" collapsed="false">
      <c r="A211" s="80" t="s">
        <v>246</v>
      </c>
      <c r="B211" s="77" t="n">
        <v>204</v>
      </c>
      <c r="C211" s="81" t="n">
        <v>0</v>
      </c>
      <c r="D211" s="81" t="n">
        <v>0</v>
      </c>
      <c r="E211" s="81" t="n">
        <v>0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2" t="n">
        <v>0</v>
      </c>
      <c r="S211" s="82" t="n">
        <v>0</v>
      </c>
      <c r="T211" s="82" t="n">
        <v>0</v>
      </c>
      <c r="U211" s="82" t="n">
        <v>0</v>
      </c>
      <c r="V211" s="82" t="n">
        <v>0</v>
      </c>
    </row>
    <row r="212" customFormat="false" ht="24.95" hidden="false" customHeight="true" outlineLevel="0" collapsed="false">
      <c r="A212" s="80" t="s">
        <v>247</v>
      </c>
      <c r="B212" s="77" t="n">
        <v>205</v>
      </c>
      <c r="C212" s="81" t="n">
        <v>0</v>
      </c>
      <c r="D212" s="81" t="n">
        <v>0</v>
      </c>
      <c r="E212" s="81" t="n">
        <v>0</v>
      </c>
      <c r="F212" s="81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</row>
    <row r="213" customFormat="false" ht="24.95" hidden="false" customHeight="true" outlineLevel="0" collapsed="false">
      <c r="A213" s="80" t="s">
        <v>248</v>
      </c>
      <c r="B213" s="77" t="n">
        <v>206</v>
      </c>
      <c r="C213" s="81" t="n">
        <v>0</v>
      </c>
      <c r="D213" s="81" t="n">
        <v>0</v>
      </c>
      <c r="E213" s="81" t="n">
        <v>0</v>
      </c>
      <c r="F213" s="81" t="n">
        <v>0</v>
      </c>
      <c r="G213" s="81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2" t="n">
        <v>0</v>
      </c>
      <c r="S213" s="82" t="n">
        <v>0</v>
      </c>
      <c r="T213" s="82" t="n">
        <v>0</v>
      </c>
      <c r="U213" s="82" t="n">
        <v>0</v>
      </c>
      <c r="V213" s="82" t="n">
        <v>0</v>
      </c>
    </row>
    <row r="214" customFormat="false" ht="24.95" hidden="false" customHeight="true" outlineLevel="0" collapsed="false">
      <c r="A214" s="80" t="s">
        <v>249</v>
      </c>
      <c r="B214" s="77" t="n">
        <v>207</v>
      </c>
      <c r="C214" s="81" t="n">
        <v>0</v>
      </c>
      <c r="D214" s="81" t="n">
        <v>0</v>
      </c>
      <c r="E214" s="81" t="n">
        <v>0</v>
      </c>
      <c r="F214" s="81" t="n">
        <v>0</v>
      </c>
      <c r="G214" s="81" t="n">
        <v>0</v>
      </c>
      <c r="H214" s="81" t="n">
        <v>0</v>
      </c>
      <c r="I214" s="81" t="n">
        <v>0</v>
      </c>
      <c r="J214" s="82" t="n">
        <v>0</v>
      </c>
      <c r="K214" s="82" t="n">
        <v>0</v>
      </c>
      <c r="L214" s="82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2" t="n">
        <v>0</v>
      </c>
      <c r="S214" s="82" t="n">
        <v>0</v>
      </c>
      <c r="T214" s="82" t="n">
        <v>0</v>
      </c>
      <c r="U214" s="82" t="n">
        <v>0</v>
      </c>
      <c r="V214" s="82" t="n">
        <v>0</v>
      </c>
    </row>
    <row r="215" customFormat="false" ht="24.95" hidden="false" customHeight="true" outlineLevel="0" collapsed="false">
      <c r="A215" s="80" t="s">
        <v>250</v>
      </c>
      <c r="B215" s="77" t="n">
        <v>208</v>
      </c>
      <c r="C215" s="82" t="n">
        <v>0</v>
      </c>
      <c r="D215" s="82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</row>
    <row r="216" customFormat="false" ht="24.95" hidden="false" customHeight="true" outlineLevel="0" collapsed="false">
      <c r="A216" s="80" t="s">
        <v>251</v>
      </c>
      <c r="B216" s="77" t="n">
        <v>209</v>
      </c>
      <c r="C216" s="81" t="n">
        <v>0</v>
      </c>
      <c r="D216" s="81" t="n">
        <v>0</v>
      </c>
      <c r="E216" s="81" t="n">
        <v>0</v>
      </c>
      <c r="F216" s="81" t="n">
        <v>0</v>
      </c>
      <c r="G216" s="81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2" t="n">
        <v>0</v>
      </c>
      <c r="S216" s="82" t="n">
        <v>0</v>
      </c>
      <c r="T216" s="82" t="n">
        <v>0</v>
      </c>
      <c r="U216" s="82" t="n">
        <v>0</v>
      </c>
      <c r="V216" s="82" t="n">
        <v>0</v>
      </c>
    </row>
    <row r="217" customFormat="false" ht="24.95" hidden="false" customHeight="true" outlineLevel="0" collapsed="false">
      <c r="A217" s="80" t="s">
        <v>252</v>
      </c>
      <c r="B217" s="77" t="n">
        <v>210</v>
      </c>
      <c r="C217" s="82" t="n">
        <v>0</v>
      </c>
      <c r="D217" s="82" t="n">
        <v>0</v>
      </c>
      <c r="E217" s="82" t="n">
        <v>0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2" t="n">
        <v>0</v>
      </c>
      <c r="S217" s="82" t="n">
        <v>0</v>
      </c>
      <c r="T217" s="82" t="n">
        <v>0</v>
      </c>
      <c r="U217" s="82" t="n">
        <v>0</v>
      </c>
      <c r="V217" s="82" t="n">
        <v>0</v>
      </c>
    </row>
    <row r="218" customFormat="false" ht="24.95" hidden="false" customHeight="true" outlineLevel="0" collapsed="false">
      <c r="A218" s="80" t="s">
        <v>253</v>
      </c>
      <c r="B218" s="77" t="n">
        <v>211</v>
      </c>
      <c r="C218" s="81" t="n">
        <v>0</v>
      </c>
      <c r="D218" s="81" t="n">
        <v>0</v>
      </c>
      <c r="E218" s="81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</row>
    <row r="219" customFormat="false" ht="24.95" hidden="false" customHeight="true" outlineLevel="0" collapsed="false">
      <c r="A219" s="80" t="s">
        <v>254</v>
      </c>
      <c r="B219" s="77" t="n">
        <v>212</v>
      </c>
      <c r="C219" s="82" t="n">
        <v>0</v>
      </c>
      <c r="D219" s="82" t="n">
        <v>0</v>
      </c>
      <c r="E219" s="82" t="n">
        <v>0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2" t="n">
        <v>0</v>
      </c>
      <c r="S219" s="82" t="n">
        <v>0</v>
      </c>
      <c r="T219" s="82" t="n">
        <v>0</v>
      </c>
      <c r="U219" s="82" t="n">
        <v>0</v>
      </c>
      <c r="V219" s="82" t="n">
        <v>0</v>
      </c>
    </row>
    <row r="220" customFormat="false" ht="24.95" hidden="false" customHeight="true" outlineLevel="0" collapsed="false">
      <c r="A220" s="80" t="s">
        <v>255</v>
      </c>
      <c r="B220" s="77" t="n">
        <v>213</v>
      </c>
      <c r="C220" s="81" t="n">
        <v>0</v>
      </c>
      <c r="D220" s="81" t="n">
        <v>0</v>
      </c>
      <c r="E220" s="81" t="n">
        <v>0</v>
      </c>
      <c r="F220" s="81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2" t="n">
        <v>0</v>
      </c>
      <c r="S220" s="82" t="n">
        <v>0</v>
      </c>
      <c r="T220" s="82" t="n">
        <v>0</v>
      </c>
      <c r="U220" s="82" t="n">
        <v>0</v>
      </c>
      <c r="V220" s="82" t="n">
        <v>0</v>
      </c>
    </row>
    <row r="221" customFormat="false" ht="24.95" hidden="false" customHeight="true" outlineLevel="0" collapsed="false">
      <c r="A221" s="80" t="s">
        <v>256</v>
      </c>
      <c r="B221" s="77" t="n">
        <v>214</v>
      </c>
      <c r="C221" s="82" t="n">
        <v>0</v>
      </c>
      <c r="D221" s="82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</row>
    <row r="222" customFormat="false" ht="24.95" hidden="false" customHeight="true" outlineLevel="0" collapsed="false">
      <c r="A222" s="80" t="s">
        <v>257</v>
      </c>
      <c r="B222" s="77" t="n">
        <v>215</v>
      </c>
      <c r="C222" s="81" t="n">
        <v>0</v>
      </c>
      <c r="D222" s="81" t="n">
        <v>0</v>
      </c>
      <c r="E222" s="81" t="n">
        <v>0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3" t="n">
        <v>0</v>
      </c>
      <c r="S222" s="83" t="n">
        <v>0</v>
      </c>
      <c r="T222" s="83" t="n">
        <v>0</v>
      </c>
      <c r="U222" s="83" t="n">
        <v>0</v>
      </c>
      <c r="V222" s="83" t="n">
        <v>0</v>
      </c>
    </row>
    <row r="223" customFormat="false" ht="24.95" hidden="false" customHeight="true" outlineLevel="0" collapsed="false">
      <c r="A223" s="80" t="s">
        <v>258</v>
      </c>
      <c r="B223" s="77" t="n">
        <v>216</v>
      </c>
      <c r="C223" s="81" t="n">
        <v>0</v>
      </c>
      <c r="D223" s="81" t="n">
        <v>0</v>
      </c>
      <c r="E223" s="81" t="n">
        <v>0</v>
      </c>
      <c r="F223" s="81" t="n">
        <v>0</v>
      </c>
      <c r="G223" s="81" t="n">
        <v>0</v>
      </c>
      <c r="H223" s="81" t="n">
        <v>0</v>
      </c>
      <c r="I223" s="82" t="n">
        <v>0</v>
      </c>
      <c r="J223" s="82" t="n">
        <v>0</v>
      </c>
      <c r="K223" s="82" t="n">
        <v>0</v>
      </c>
      <c r="L223" s="86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0</v>
      </c>
      <c r="U223" s="81" t="n">
        <v>0</v>
      </c>
      <c r="V223" s="81" t="n">
        <v>0</v>
      </c>
    </row>
    <row r="224" customFormat="false" ht="24.95" hidden="false" customHeight="true" outlineLevel="0" collapsed="false">
      <c r="A224" s="80" t="s">
        <v>259</v>
      </c>
      <c r="B224" s="77" t="n">
        <v>217</v>
      </c>
      <c r="C224" s="81" t="n">
        <v>0</v>
      </c>
      <c r="D224" s="81" t="n">
        <v>0</v>
      </c>
      <c r="E224" s="81" t="n">
        <v>0</v>
      </c>
      <c r="F224" s="81" t="n">
        <v>0</v>
      </c>
      <c r="G224" s="81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6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81" t="n">
        <v>0</v>
      </c>
      <c r="V224" s="81" t="n">
        <v>0</v>
      </c>
    </row>
    <row r="225" customFormat="false" ht="24.95" hidden="false" customHeight="true" outlineLevel="0" collapsed="false">
      <c r="A225" s="80" t="s">
        <v>260</v>
      </c>
      <c r="B225" s="77" t="n">
        <v>218</v>
      </c>
      <c r="C225" s="81" t="n">
        <v>0</v>
      </c>
      <c r="D225" s="81" t="n">
        <v>0</v>
      </c>
      <c r="E225" s="81" t="n">
        <v>0</v>
      </c>
      <c r="F225" s="81" t="n">
        <v>0</v>
      </c>
      <c r="G225" s="81" t="n">
        <v>0</v>
      </c>
      <c r="H225" s="81" t="n">
        <v>0</v>
      </c>
      <c r="I225" s="82" t="n">
        <v>0</v>
      </c>
      <c r="J225" s="82" t="n">
        <v>0</v>
      </c>
      <c r="K225" s="82" t="n">
        <v>0</v>
      </c>
      <c r="L225" s="86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81" t="n">
        <v>0</v>
      </c>
      <c r="V225" s="81" t="n">
        <v>0</v>
      </c>
    </row>
    <row r="226" customFormat="false" ht="24.95" hidden="false" customHeight="true" outlineLevel="0" collapsed="false">
      <c r="A226" s="80" t="s">
        <v>261</v>
      </c>
      <c r="B226" s="77" t="n">
        <v>219</v>
      </c>
      <c r="C226" s="81" t="n">
        <v>0</v>
      </c>
      <c r="D226" s="81" t="n">
        <v>0</v>
      </c>
      <c r="E226" s="81" t="n">
        <v>0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3" t="n">
        <v>0</v>
      </c>
      <c r="S226" s="83" t="n">
        <v>0</v>
      </c>
      <c r="T226" s="83" t="n">
        <v>0</v>
      </c>
      <c r="U226" s="83" t="n">
        <v>0</v>
      </c>
      <c r="V226" s="83" t="n">
        <v>0</v>
      </c>
    </row>
    <row r="227" customFormat="false" ht="24.95" hidden="false" customHeight="true" outlineLevel="0" collapsed="false">
      <c r="A227" s="80" t="s">
        <v>262</v>
      </c>
      <c r="B227" s="77" t="n">
        <v>220</v>
      </c>
      <c r="C227" s="81" t="n">
        <v>0</v>
      </c>
      <c r="D227" s="81" t="n">
        <v>0</v>
      </c>
      <c r="E227" s="81" t="n">
        <v>0</v>
      </c>
      <c r="F227" s="81" t="n">
        <v>0</v>
      </c>
      <c r="G227" s="81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</row>
    <row r="228" customFormat="false" ht="24.95" hidden="false" customHeight="true" outlineLevel="0" collapsed="false">
      <c r="A228" s="80" t="s">
        <v>263</v>
      </c>
      <c r="B228" s="77" t="n">
        <v>221</v>
      </c>
      <c r="C228" s="81" t="n">
        <v>0</v>
      </c>
      <c r="D228" s="81" t="n">
        <v>0</v>
      </c>
      <c r="E228" s="81" t="n">
        <v>0</v>
      </c>
      <c r="F228" s="81" t="n">
        <v>0</v>
      </c>
      <c r="G228" s="81" t="n">
        <v>0</v>
      </c>
      <c r="H228" s="81" t="n">
        <v>0</v>
      </c>
      <c r="I228" s="82" t="n">
        <v>0</v>
      </c>
      <c r="J228" s="82" t="n">
        <v>0</v>
      </c>
      <c r="K228" s="82" t="n">
        <v>0</v>
      </c>
      <c r="L228" s="86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81" t="n">
        <v>0</v>
      </c>
      <c r="V228" s="81" t="n">
        <v>0</v>
      </c>
    </row>
    <row r="229" customFormat="false" ht="24.95" hidden="false" customHeight="true" outlineLevel="0" collapsed="false">
      <c r="A229" s="80" t="s">
        <v>264</v>
      </c>
      <c r="B229" s="77" t="n">
        <v>222</v>
      </c>
      <c r="C229" s="81" t="n">
        <v>0</v>
      </c>
      <c r="D229" s="81" t="n">
        <v>0</v>
      </c>
      <c r="E229" s="81" t="n">
        <v>0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2" t="n">
        <v>0</v>
      </c>
      <c r="L229" s="86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81" t="n">
        <v>0</v>
      </c>
      <c r="V229" s="81" t="n">
        <v>0</v>
      </c>
    </row>
    <row r="230" customFormat="false" ht="24.95" hidden="false" customHeight="true" outlineLevel="0" collapsed="false">
      <c r="A230" s="80" t="s">
        <v>265</v>
      </c>
      <c r="B230" s="77" t="n">
        <v>223</v>
      </c>
      <c r="C230" s="81" t="n">
        <v>0</v>
      </c>
      <c r="D230" s="81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2" t="n">
        <v>0</v>
      </c>
      <c r="L230" s="86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0</v>
      </c>
      <c r="U230" s="81" t="n">
        <v>0</v>
      </c>
      <c r="V230" s="81" t="n">
        <v>0</v>
      </c>
    </row>
    <row r="231" customFormat="false" ht="24.95" hidden="false" customHeight="true" outlineLevel="0" collapsed="false">
      <c r="A231" s="80" t="s">
        <v>266</v>
      </c>
      <c r="B231" s="77" t="n">
        <v>224</v>
      </c>
      <c r="C231" s="81" t="n">
        <v>0</v>
      </c>
      <c r="D231" s="81" t="n">
        <v>0</v>
      </c>
      <c r="E231" s="81" t="n">
        <v>0</v>
      </c>
      <c r="F231" s="81" t="n">
        <v>0</v>
      </c>
      <c r="G231" s="81" t="n">
        <v>0</v>
      </c>
      <c r="H231" s="81" t="n">
        <v>0</v>
      </c>
      <c r="I231" s="82" t="n">
        <v>0</v>
      </c>
      <c r="J231" s="82" t="n">
        <v>0</v>
      </c>
      <c r="K231" s="82" t="n">
        <v>0</v>
      </c>
      <c r="L231" s="86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81" t="n">
        <v>0</v>
      </c>
      <c r="V231" s="81" t="n">
        <v>0</v>
      </c>
    </row>
    <row r="232" customFormat="false" ht="24.95" hidden="false" customHeight="true" outlineLevel="0" collapsed="false">
      <c r="A232" s="80" t="s">
        <v>267</v>
      </c>
      <c r="B232" s="77" t="n">
        <v>225</v>
      </c>
      <c r="C232" s="81" t="n">
        <v>0</v>
      </c>
      <c r="D232" s="81" t="n">
        <v>0</v>
      </c>
      <c r="E232" s="81" t="n">
        <v>0</v>
      </c>
      <c r="F232" s="81" t="n">
        <v>0</v>
      </c>
      <c r="G232" s="81" t="n">
        <v>0</v>
      </c>
      <c r="H232" s="81" t="n">
        <v>0</v>
      </c>
      <c r="I232" s="82" t="n">
        <v>0</v>
      </c>
      <c r="J232" s="82" t="n">
        <v>0</v>
      </c>
      <c r="K232" s="82" t="n">
        <v>0</v>
      </c>
      <c r="L232" s="86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81" t="n">
        <v>0</v>
      </c>
      <c r="V232" s="81" t="n">
        <v>0</v>
      </c>
    </row>
    <row r="233" customFormat="false" ht="24.95" hidden="false" customHeight="true" outlineLevel="0" collapsed="false">
      <c r="A233" s="80" t="s">
        <v>268</v>
      </c>
      <c r="B233" s="77" t="n">
        <v>226</v>
      </c>
      <c r="C233" s="81" t="n">
        <v>0</v>
      </c>
      <c r="D233" s="81" t="n">
        <v>0</v>
      </c>
      <c r="E233" s="81" t="n">
        <v>0</v>
      </c>
      <c r="F233" s="81" t="n">
        <v>0</v>
      </c>
      <c r="G233" s="81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</row>
    <row r="234" customFormat="false" ht="24.95" hidden="false" customHeight="true" outlineLevel="0" collapsed="false">
      <c r="A234" s="80" t="s">
        <v>269</v>
      </c>
      <c r="B234" s="77" t="n">
        <v>227</v>
      </c>
      <c r="C234" s="81" t="n">
        <v>0</v>
      </c>
      <c r="D234" s="81" t="n">
        <v>0</v>
      </c>
      <c r="E234" s="81" t="n">
        <v>0</v>
      </c>
      <c r="F234" s="81" t="n">
        <v>0</v>
      </c>
      <c r="G234" s="81" t="n">
        <v>0</v>
      </c>
      <c r="H234" s="81" t="n">
        <v>0</v>
      </c>
      <c r="I234" s="82" t="n">
        <v>0</v>
      </c>
      <c r="J234" s="82" t="n">
        <v>0</v>
      </c>
      <c r="K234" s="82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81" t="n">
        <v>0</v>
      </c>
      <c r="V234" s="81" t="n">
        <v>0</v>
      </c>
    </row>
    <row r="235" customFormat="false" ht="24.95" hidden="false" customHeight="true" outlineLevel="0" collapsed="false">
      <c r="A235" s="80" t="s">
        <v>270</v>
      </c>
      <c r="B235" s="77" t="n">
        <v>228</v>
      </c>
      <c r="C235" s="81" t="n">
        <v>0</v>
      </c>
      <c r="D235" s="81" t="n">
        <v>0</v>
      </c>
      <c r="E235" s="81" t="n">
        <v>0</v>
      </c>
      <c r="F235" s="81" t="n">
        <v>0</v>
      </c>
      <c r="G235" s="81" t="n">
        <v>0</v>
      </c>
      <c r="H235" s="81" t="n">
        <v>0</v>
      </c>
      <c r="I235" s="81" t="n">
        <v>0</v>
      </c>
      <c r="J235" s="82" t="n">
        <v>0</v>
      </c>
      <c r="K235" s="82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81" t="n">
        <v>0</v>
      </c>
      <c r="V235" s="81" t="n">
        <v>0</v>
      </c>
    </row>
    <row r="236" customFormat="false" ht="24.95" hidden="false" customHeight="true" outlineLevel="0" collapsed="false">
      <c r="A236" s="80" t="s">
        <v>271</v>
      </c>
      <c r="B236" s="77" t="n">
        <v>229</v>
      </c>
      <c r="C236" s="81" t="n">
        <v>0</v>
      </c>
      <c r="D236" s="81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2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0</v>
      </c>
      <c r="R236" s="81" t="n">
        <v>0</v>
      </c>
      <c r="S236" s="81" t="n">
        <v>0</v>
      </c>
      <c r="T236" s="81" t="n">
        <v>0</v>
      </c>
      <c r="U236" s="81" t="n">
        <v>0</v>
      </c>
      <c r="V236" s="81" t="n">
        <v>0</v>
      </c>
    </row>
    <row r="237" customFormat="false" ht="24.95" hidden="false" customHeight="true" outlineLevel="0" collapsed="false">
      <c r="A237" s="80" t="s">
        <v>272</v>
      </c>
      <c r="B237" s="77" t="n">
        <v>230</v>
      </c>
      <c r="C237" s="81" t="n">
        <v>0</v>
      </c>
      <c r="D237" s="81" t="n">
        <v>0</v>
      </c>
      <c r="E237" s="81" t="n">
        <v>0</v>
      </c>
      <c r="F237" s="81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2" t="n">
        <v>0</v>
      </c>
      <c r="S237" s="82" t="n">
        <v>0</v>
      </c>
      <c r="T237" s="82" t="n">
        <v>0</v>
      </c>
      <c r="U237" s="82" t="n">
        <v>0</v>
      </c>
      <c r="V237" s="82" t="n">
        <v>0</v>
      </c>
    </row>
    <row r="238" customFormat="false" ht="24.95" hidden="false" customHeight="true" outlineLevel="0" collapsed="false">
      <c r="A238" s="80" t="s">
        <v>273</v>
      </c>
      <c r="B238" s="77" t="n">
        <v>231</v>
      </c>
      <c r="C238" s="81" t="n">
        <v>0</v>
      </c>
      <c r="D238" s="81" t="n">
        <v>0</v>
      </c>
      <c r="E238" s="81" t="n">
        <v>0</v>
      </c>
      <c r="F238" s="81" t="n">
        <v>0</v>
      </c>
      <c r="G238" s="81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1" t="n">
        <v>0</v>
      </c>
      <c r="R238" s="82" t="n">
        <v>0</v>
      </c>
      <c r="S238" s="82" t="n">
        <v>0</v>
      </c>
      <c r="T238" s="82" t="n">
        <v>0</v>
      </c>
      <c r="U238" s="82" t="n">
        <v>0</v>
      </c>
      <c r="V238" s="82" t="n">
        <v>0</v>
      </c>
    </row>
    <row r="239" customFormat="false" ht="24.95" hidden="false" customHeight="true" outlineLevel="0" collapsed="false">
      <c r="A239" s="80" t="s">
        <v>274</v>
      </c>
      <c r="B239" s="77" t="n">
        <v>232</v>
      </c>
      <c r="C239" s="81" t="n">
        <v>0</v>
      </c>
      <c r="D239" s="81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2" t="n">
        <v>0</v>
      </c>
      <c r="J239" s="82" t="n">
        <v>0</v>
      </c>
      <c r="K239" s="82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81" t="n">
        <v>0</v>
      </c>
      <c r="V239" s="81" t="n">
        <v>0</v>
      </c>
    </row>
    <row r="240" customFormat="false" ht="24.95" hidden="false" customHeight="true" outlineLevel="0" collapsed="false">
      <c r="A240" s="80" t="n">
        <v>190</v>
      </c>
      <c r="B240" s="77" t="n">
        <v>233</v>
      </c>
      <c r="C240" s="81" t="n">
        <v>0</v>
      </c>
      <c r="D240" s="81" t="n">
        <v>0</v>
      </c>
      <c r="E240" s="81" t="n">
        <v>0</v>
      </c>
      <c r="F240" s="81" t="n">
        <v>0</v>
      </c>
      <c r="G240" s="81" t="n">
        <v>0</v>
      </c>
      <c r="H240" s="81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0</v>
      </c>
      <c r="U240" s="81" t="n">
        <v>0</v>
      </c>
      <c r="V240" s="81" t="n">
        <v>0</v>
      </c>
    </row>
    <row r="241" customFormat="false" ht="24.95" hidden="false" customHeight="true" outlineLevel="0" collapsed="false">
      <c r="A241" s="80" t="s">
        <v>275</v>
      </c>
      <c r="B241" s="77" t="n">
        <v>234</v>
      </c>
      <c r="C241" s="83" t="n">
        <v>0</v>
      </c>
      <c r="D241" s="83" t="n">
        <v>0</v>
      </c>
      <c r="E241" s="83" t="n">
        <v>0</v>
      </c>
      <c r="F241" s="83" t="n">
        <v>0</v>
      </c>
      <c r="G241" s="83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1" t="n">
        <v>0</v>
      </c>
      <c r="N241" s="81" t="n">
        <v>0</v>
      </c>
      <c r="O241" s="81" t="n">
        <v>0</v>
      </c>
      <c r="P241" s="81" t="n">
        <v>0</v>
      </c>
      <c r="Q241" s="81" t="n">
        <v>0</v>
      </c>
      <c r="R241" s="83" t="n">
        <v>0</v>
      </c>
      <c r="S241" s="83" t="n">
        <v>0</v>
      </c>
      <c r="T241" s="83" t="n">
        <v>0</v>
      </c>
      <c r="U241" s="83" t="n">
        <v>0</v>
      </c>
      <c r="V241" s="83" t="n">
        <v>0</v>
      </c>
    </row>
    <row r="242" customFormat="false" ht="24.95" hidden="false" customHeight="true" outlineLevel="0" collapsed="false">
      <c r="A242" s="80" t="s">
        <v>276</v>
      </c>
      <c r="B242" s="77" t="n">
        <v>235</v>
      </c>
      <c r="C242" s="81" t="n">
        <v>0</v>
      </c>
      <c r="D242" s="81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81" t="n">
        <v>0</v>
      </c>
      <c r="V242" s="81" t="n">
        <v>0</v>
      </c>
    </row>
    <row r="243" customFormat="false" ht="24.95" hidden="false" customHeight="true" outlineLevel="0" collapsed="false">
      <c r="A243" s="80" t="n">
        <v>192</v>
      </c>
      <c r="B243" s="77" t="n">
        <v>236</v>
      </c>
      <c r="C243" s="81" t="n">
        <v>0</v>
      </c>
      <c r="D243" s="81" t="n">
        <v>0</v>
      </c>
      <c r="E243" s="81" t="n">
        <v>0</v>
      </c>
      <c r="F243" s="81" t="n">
        <v>0</v>
      </c>
      <c r="G243" s="81" t="n">
        <v>0</v>
      </c>
      <c r="H243" s="82" t="n">
        <v>0</v>
      </c>
      <c r="I243" s="82" t="n">
        <v>0</v>
      </c>
      <c r="J243" s="82" t="n">
        <v>0</v>
      </c>
      <c r="K243" s="82" t="n">
        <v>0</v>
      </c>
      <c r="L243" s="82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2" t="n">
        <v>0</v>
      </c>
      <c r="S243" s="82" t="n">
        <v>0</v>
      </c>
      <c r="T243" s="82" t="n">
        <v>0</v>
      </c>
      <c r="U243" s="82" t="n">
        <v>0</v>
      </c>
      <c r="V243" s="82" t="n">
        <v>0</v>
      </c>
    </row>
    <row r="244" customFormat="false" ht="24.95" hidden="false" customHeight="true" outlineLevel="0" collapsed="false">
      <c r="A244" s="80" t="n">
        <v>193</v>
      </c>
      <c r="B244" s="77" t="n">
        <v>237</v>
      </c>
      <c r="C244" s="81" t="n">
        <v>0</v>
      </c>
      <c r="D244" s="81" t="n">
        <v>0</v>
      </c>
      <c r="E244" s="81" t="n">
        <v>0</v>
      </c>
      <c r="F244" s="81" t="n">
        <v>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1" t="n">
        <v>0</v>
      </c>
      <c r="N244" s="81" t="n">
        <v>0</v>
      </c>
      <c r="O244" s="81" t="n">
        <v>0</v>
      </c>
      <c r="P244" s="81" t="n">
        <v>0</v>
      </c>
      <c r="Q244" s="81" t="n">
        <v>0</v>
      </c>
      <c r="R244" s="82" t="n">
        <v>0</v>
      </c>
      <c r="S244" s="82" t="n">
        <v>0</v>
      </c>
      <c r="T244" s="82" t="n">
        <v>0</v>
      </c>
      <c r="U244" s="82" t="n">
        <v>0</v>
      </c>
      <c r="V244" s="82" t="n">
        <v>0</v>
      </c>
    </row>
    <row r="245" customFormat="false" ht="24.95" hidden="false" customHeight="true" outlineLevel="0" collapsed="false">
      <c r="A245" s="80" t="s">
        <v>277</v>
      </c>
      <c r="B245" s="77" t="n">
        <v>238</v>
      </c>
      <c r="C245" s="81" t="n">
        <v>0</v>
      </c>
      <c r="D245" s="81" t="n">
        <v>0</v>
      </c>
      <c r="E245" s="81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</row>
    <row r="246" customFormat="false" ht="24.95" hidden="false" customHeight="true" outlineLevel="0" collapsed="false">
      <c r="A246" s="80" t="s">
        <v>278</v>
      </c>
      <c r="B246" s="77" t="n">
        <v>239</v>
      </c>
      <c r="C246" s="81" t="n">
        <v>0</v>
      </c>
      <c r="D246" s="81" t="n">
        <v>0</v>
      </c>
      <c r="E246" s="81" t="n">
        <v>0</v>
      </c>
      <c r="F246" s="81" t="n">
        <v>0</v>
      </c>
      <c r="G246" s="81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2" t="n">
        <v>0</v>
      </c>
      <c r="S246" s="82" t="n">
        <v>0</v>
      </c>
      <c r="T246" s="82" t="n">
        <v>0</v>
      </c>
      <c r="U246" s="82" t="n">
        <v>0</v>
      </c>
      <c r="V246" s="82" t="n">
        <v>0</v>
      </c>
    </row>
    <row r="247" customFormat="false" ht="24.95" hidden="false" customHeight="true" outlineLevel="0" collapsed="false">
      <c r="A247" s="80" t="s">
        <v>279</v>
      </c>
      <c r="B247" s="77" t="n">
        <v>240</v>
      </c>
      <c r="C247" s="81" t="n">
        <v>0</v>
      </c>
      <c r="D247" s="81" t="n">
        <v>0</v>
      </c>
      <c r="E247" s="81" t="n">
        <v>0</v>
      </c>
      <c r="F247" s="81" t="n">
        <v>0</v>
      </c>
      <c r="G247" s="82" t="n">
        <v>0</v>
      </c>
      <c r="H247" s="82" t="n">
        <v>0</v>
      </c>
      <c r="I247" s="82" t="n">
        <v>0</v>
      </c>
      <c r="J247" s="82" t="n">
        <v>0</v>
      </c>
      <c r="K247" s="82" t="n">
        <v>0</v>
      </c>
      <c r="L247" s="82" t="n">
        <v>0</v>
      </c>
      <c r="M247" s="81" t="n">
        <v>0</v>
      </c>
      <c r="N247" s="81" t="n">
        <v>0</v>
      </c>
      <c r="O247" s="81" t="n">
        <v>0</v>
      </c>
      <c r="P247" s="81" t="n">
        <v>0</v>
      </c>
      <c r="Q247" s="81" t="n">
        <v>0</v>
      </c>
      <c r="R247" s="81" t="n">
        <v>0</v>
      </c>
      <c r="S247" s="81" t="n">
        <v>0</v>
      </c>
      <c r="T247" s="81" t="n">
        <v>0</v>
      </c>
      <c r="U247" s="81" t="n">
        <v>0</v>
      </c>
      <c r="V247" s="81" t="n">
        <v>0</v>
      </c>
    </row>
    <row r="248" customFormat="false" ht="24.95" hidden="false" customHeight="true" outlineLevel="0" collapsed="false">
      <c r="A248" s="80" t="s">
        <v>280</v>
      </c>
      <c r="B248" s="77" t="n">
        <v>241</v>
      </c>
      <c r="C248" s="81" t="n">
        <v>0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81" t="n">
        <v>0</v>
      </c>
      <c r="V248" s="81" t="n">
        <v>0</v>
      </c>
    </row>
    <row r="249" customFormat="false" ht="24.95" hidden="false" customHeight="true" outlineLevel="0" collapsed="false">
      <c r="A249" s="80" t="s">
        <v>281</v>
      </c>
      <c r="B249" s="77" t="n">
        <v>242</v>
      </c>
      <c r="C249" s="87" t="n">
        <v>0</v>
      </c>
      <c r="D249" s="87" t="n">
        <v>0</v>
      </c>
      <c r="E249" s="87" t="n">
        <v>0</v>
      </c>
      <c r="F249" s="87" t="n">
        <v>0</v>
      </c>
      <c r="G249" s="88" t="n">
        <v>0</v>
      </c>
      <c r="H249" s="88" t="n">
        <v>0</v>
      </c>
      <c r="I249" s="88" t="n">
        <v>0</v>
      </c>
      <c r="J249" s="88" t="n">
        <v>0</v>
      </c>
      <c r="K249" s="88" t="n">
        <v>0</v>
      </c>
      <c r="L249" s="88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</row>
    <row r="250" customFormat="false" ht="24.95" hidden="false" customHeight="true" outlineLevel="0" collapsed="false">
      <c r="A250" s="80" t="n">
        <v>196</v>
      </c>
      <c r="B250" s="77" t="n">
        <v>243</v>
      </c>
      <c r="C250" s="81" t="n">
        <v>0</v>
      </c>
      <c r="D250" s="81" t="n">
        <v>0</v>
      </c>
      <c r="E250" s="81" t="n">
        <v>0</v>
      </c>
      <c r="F250" s="81" t="n">
        <v>0</v>
      </c>
      <c r="G250" s="81" t="n">
        <v>0</v>
      </c>
      <c r="H250" s="81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81" t="n">
        <v>0</v>
      </c>
      <c r="V250" s="81" t="n">
        <v>0</v>
      </c>
    </row>
    <row r="251" customFormat="false" ht="24.95" hidden="false" customHeight="true" outlineLevel="0" collapsed="false">
      <c r="A251" s="80" t="n">
        <v>197</v>
      </c>
      <c r="B251" s="77" t="n">
        <v>244</v>
      </c>
      <c r="C251" s="81" t="n">
        <v>0</v>
      </c>
      <c r="D251" s="81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81" t="n">
        <v>0</v>
      </c>
      <c r="V251" s="81" t="n">
        <v>0</v>
      </c>
    </row>
    <row r="252" customFormat="false" ht="24.95" hidden="false" customHeight="true" outlineLevel="0" collapsed="false">
      <c r="A252" s="80" t="s">
        <v>282</v>
      </c>
      <c r="B252" s="77" t="n">
        <v>245</v>
      </c>
      <c r="C252" s="81" t="n">
        <v>0</v>
      </c>
      <c r="D252" s="81" t="n">
        <v>0</v>
      </c>
      <c r="E252" s="82" t="n">
        <v>0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2" t="n">
        <v>0</v>
      </c>
      <c r="S252" s="82" t="n">
        <v>0</v>
      </c>
      <c r="T252" s="82" t="n">
        <v>0</v>
      </c>
      <c r="U252" s="82" t="n">
        <v>0</v>
      </c>
      <c r="V252" s="82" t="n">
        <v>0</v>
      </c>
    </row>
    <row r="253" customFormat="false" ht="24.95" hidden="false" customHeight="true" outlineLevel="0" collapsed="false">
      <c r="A253" s="80" t="s">
        <v>283</v>
      </c>
      <c r="B253" s="77" t="n">
        <v>246</v>
      </c>
      <c r="C253" s="81" t="n">
        <v>0</v>
      </c>
      <c r="D253" s="81" t="n">
        <v>0</v>
      </c>
      <c r="E253" s="81" t="n">
        <v>0</v>
      </c>
      <c r="F253" s="81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2" t="n">
        <v>0</v>
      </c>
      <c r="S253" s="82" t="n">
        <v>0</v>
      </c>
      <c r="T253" s="82" t="n">
        <v>0</v>
      </c>
      <c r="U253" s="82" t="n">
        <v>0</v>
      </c>
      <c r="V253" s="82" t="n">
        <v>0</v>
      </c>
    </row>
    <row r="254" customFormat="false" ht="24.95" hidden="false" customHeight="true" outlineLevel="0" collapsed="false">
      <c r="A254" s="80" t="s">
        <v>284</v>
      </c>
      <c r="B254" s="77" t="n">
        <v>247</v>
      </c>
      <c r="C254" s="81" t="n">
        <v>0</v>
      </c>
      <c r="D254" s="81" t="n">
        <v>0</v>
      </c>
      <c r="E254" s="81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</row>
    <row r="255" customFormat="false" ht="24.95" hidden="false" customHeight="true" outlineLevel="0" collapsed="false">
      <c r="A255" s="80" t="s">
        <v>285</v>
      </c>
      <c r="B255" s="77" t="n">
        <v>248</v>
      </c>
      <c r="C255" s="81" t="n">
        <v>0</v>
      </c>
      <c r="D255" s="81" t="n">
        <v>0</v>
      </c>
      <c r="E255" s="81" t="n">
        <v>0</v>
      </c>
      <c r="F255" s="81" t="n">
        <v>0</v>
      </c>
      <c r="G255" s="81" t="n">
        <v>0</v>
      </c>
      <c r="H255" s="81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2" t="n">
        <v>0</v>
      </c>
      <c r="S255" s="82" t="n">
        <v>0</v>
      </c>
      <c r="T255" s="82" t="n">
        <v>0</v>
      </c>
      <c r="U255" s="82" t="n">
        <v>0</v>
      </c>
      <c r="V255" s="82" t="n">
        <v>0</v>
      </c>
    </row>
    <row r="256" customFormat="false" ht="24.95" hidden="false" customHeight="true" outlineLevel="0" collapsed="false">
      <c r="A256" s="80" t="s">
        <v>286</v>
      </c>
      <c r="B256" s="77" t="n">
        <v>249</v>
      </c>
      <c r="C256" s="84" t="n">
        <v>0</v>
      </c>
      <c r="D256" s="84" t="n">
        <v>0</v>
      </c>
      <c r="E256" s="84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4" t="n">
        <v>0</v>
      </c>
      <c r="N256" s="84" t="n">
        <v>0</v>
      </c>
      <c r="O256" s="84" t="n">
        <v>0</v>
      </c>
      <c r="P256" s="84" t="n">
        <v>0</v>
      </c>
      <c r="Q256" s="84" t="n">
        <v>0</v>
      </c>
      <c r="R256" s="85" t="n">
        <v>0</v>
      </c>
      <c r="S256" s="85" t="n">
        <v>0</v>
      </c>
      <c r="T256" s="82" t="n">
        <v>0</v>
      </c>
      <c r="U256" s="82" t="n">
        <v>0</v>
      </c>
      <c r="V256" s="82" t="n">
        <v>0</v>
      </c>
    </row>
    <row r="257" customFormat="false" ht="24.95" hidden="false" customHeight="true" outlineLevel="0" collapsed="false">
      <c r="A257" s="80" t="s">
        <v>287</v>
      </c>
      <c r="B257" s="77" t="n">
        <v>250</v>
      </c>
      <c r="C257" s="84" t="n">
        <v>0</v>
      </c>
      <c r="D257" s="84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5" t="n">
        <v>0</v>
      </c>
      <c r="S257" s="85" t="n">
        <v>0</v>
      </c>
      <c r="T257" s="82" t="n">
        <v>0</v>
      </c>
      <c r="U257" s="82" t="n">
        <v>0</v>
      </c>
      <c r="V257" s="82" t="n">
        <v>0</v>
      </c>
    </row>
    <row r="258" customFormat="false" ht="24.95" hidden="false" customHeight="true" outlineLevel="0" collapsed="false">
      <c r="A258" s="80" t="s">
        <v>288</v>
      </c>
      <c r="B258" s="77" t="n">
        <v>251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4" t="n">
        <v>0</v>
      </c>
      <c r="N258" s="84" t="n">
        <v>0</v>
      </c>
      <c r="O258" s="84" t="n">
        <v>0</v>
      </c>
      <c r="P258" s="84" t="n">
        <v>0</v>
      </c>
      <c r="Q258" s="84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</row>
    <row r="259" customFormat="false" ht="75" hidden="false" customHeight="true" outlineLevel="0" collapsed="false">
      <c r="A259" s="80" t="s">
        <v>289</v>
      </c>
      <c r="B259" s="77" t="n">
        <v>252</v>
      </c>
      <c r="C259" s="82" t="n">
        <v>0</v>
      </c>
      <c r="D259" s="82" t="n">
        <v>0</v>
      </c>
      <c r="E259" s="82" t="n">
        <v>0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2" t="n">
        <v>0</v>
      </c>
      <c r="S259" s="82" t="n">
        <v>0</v>
      </c>
      <c r="T259" s="82" t="n">
        <v>0</v>
      </c>
      <c r="U259" s="82" t="n">
        <v>0</v>
      </c>
      <c r="V259" s="82" t="n">
        <v>0</v>
      </c>
    </row>
    <row r="260" customFormat="false" ht="75" hidden="false" customHeight="true" outlineLevel="0" collapsed="false">
      <c r="A260" s="80" t="s">
        <v>290</v>
      </c>
      <c r="B260" s="77" t="n">
        <v>253</v>
      </c>
      <c r="C260" s="81" t="n">
        <v>0</v>
      </c>
      <c r="D260" s="81" t="n">
        <v>0</v>
      </c>
      <c r="E260" s="81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</row>
    <row r="261" customFormat="false" ht="24.95" hidden="false" customHeight="true" outlineLevel="0" collapsed="false">
      <c r="A261" s="80" t="s">
        <v>291</v>
      </c>
      <c r="B261" s="77" t="n">
        <v>254</v>
      </c>
      <c r="C261" s="81" t="n">
        <v>0</v>
      </c>
      <c r="D261" s="81" t="n">
        <v>0</v>
      </c>
      <c r="E261" s="81" t="n">
        <v>0</v>
      </c>
      <c r="F261" s="81" t="n">
        <v>0</v>
      </c>
      <c r="G261" s="81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2" t="n">
        <v>0</v>
      </c>
      <c r="S261" s="82" t="n">
        <v>0</v>
      </c>
      <c r="T261" s="82" t="n">
        <v>0</v>
      </c>
      <c r="U261" s="82" t="n">
        <v>0</v>
      </c>
      <c r="V261" s="82" t="n">
        <v>0</v>
      </c>
    </row>
    <row r="262" customFormat="false" ht="24.95" hidden="false" customHeight="true" outlineLevel="0" collapsed="false">
      <c r="A262" s="80" t="s">
        <v>292</v>
      </c>
      <c r="B262" s="77" t="n">
        <v>255</v>
      </c>
      <c r="C262" s="81" t="n">
        <v>0</v>
      </c>
      <c r="D262" s="81" t="n">
        <v>0</v>
      </c>
      <c r="E262" s="81" t="n">
        <v>0</v>
      </c>
      <c r="F262" s="81" t="n">
        <v>0</v>
      </c>
      <c r="G262" s="81" t="n">
        <v>0</v>
      </c>
      <c r="H262" s="81" t="n">
        <v>0</v>
      </c>
      <c r="I262" s="81" t="n">
        <v>0</v>
      </c>
      <c r="J262" s="82" t="n">
        <v>0</v>
      </c>
      <c r="K262" s="82" t="n">
        <v>0</v>
      </c>
      <c r="L262" s="82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2" t="n">
        <v>0</v>
      </c>
      <c r="S262" s="82" t="n">
        <v>0</v>
      </c>
      <c r="T262" s="82" t="n">
        <v>0</v>
      </c>
      <c r="U262" s="82" t="n">
        <v>0</v>
      </c>
      <c r="V262" s="82" t="n">
        <v>0</v>
      </c>
    </row>
    <row r="263" customFormat="false" ht="24.95" hidden="false" customHeight="true" outlineLevel="0" collapsed="false">
      <c r="A263" s="80" t="s">
        <v>293</v>
      </c>
      <c r="B263" s="77" t="n">
        <v>256</v>
      </c>
      <c r="C263" s="81" t="n">
        <v>0</v>
      </c>
      <c r="D263" s="81" t="n">
        <v>0</v>
      </c>
      <c r="E263" s="81" t="n">
        <v>0</v>
      </c>
      <c r="F263" s="81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</row>
    <row r="264" customFormat="false" ht="24.95" hidden="false" customHeight="true" outlineLevel="0" collapsed="false">
      <c r="A264" s="80" t="s">
        <v>294</v>
      </c>
      <c r="B264" s="77" t="n">
        <v>257</v>
      </c>
      <c r="C264" s="81" t="n">
        <v>0</v>
      </c>
      <c r="D264" s="81" t="n">
        <v>0</v>
      </c>
      <c r="E264" s="81" t="n">
        <v>0</v>
      </c>
      <c r="F264" s="81" t="n">
        <v>0</v>
      </c>
      <c r="G264" s="81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2" t="n">
        <v>0</v>
      </c>
      <c r="S264" s="82" t="n">
        <v>0</v>
      </c>
      <c r="T264" s="82" t="n">
        <v>0</v>
      </c>
      <c r="U264" s="82" t="n">
        <v>0</v>
      </c>
      <c r="V264" s="82" t="n">
        <v>0</v>
      </c>
    </row>
    <row r="265" customFormat="false" ht="24.95" hidden="false" customHeight="true" outlineLevel="0" collapsed="false">
      <c r="A265" s="80" t="s">
        <v>295</v>
      </c>
      <c r="B265" s="77" t="n">
        <v>258</v>
      </c>
      <c r="C265" s="81" t="n">
        <v>0</v>
      </c>
      <c r="D265" s="81" t="n">
        <v>0</v>
      </c>
      <c r="E265" s="81" t="n">
        <v>0</v>
      </c>
      <c r="F265" s="82" t="n">
        <v>0</v>
      </c>
      <c r="G265" s="82" t="n">
        <v>0</v>
      </c>
      <c r="H265" s="82" t="n">
        <v>0</v>
      </c>
      <c r="I265" s="82" t="n">
        <v>0</v>
      </c>
      <c r="J265" s="82" t="n">
        <v>0</v>
      </c>
      <c r="K265" s="82" t="n">
        <v>0</v>
      </c>
      <c r="L265" s="82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2" t="n">
        <v>0</v>
      </c>
      <c r="S265" s="82" t="n">
        <v>0</v>
      </c>
      <c r="T265" s="82" t="n">
        <v>0</v>
      </c>
      <c r="U265" s="82" t="n">
        <v>0</v>
      </c>
      <c r="V265" s="82" t="n">
        <v>0</v>
      </c>
    </row>
    <row r="266" customFormat="false" ht="24.95" hidden="false" customHeight="true" outlineLevel="0" collapsed="false">
      <c r="A266" s="80" t="s">
        <v>296</v>
      </c>
      <c r="B266" s="77" t="n">
        <v>259</v>
      </c>
      <c r="C266" s="81" t="n">
        <v>0</v>
      </c>
      <c r="D266" s="81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2" t="n">
        <v>0</v>
      </c>
      <c r="J266" s="82" t="n">
        <v>0</v>
      </c>
      <c r="K266" s="82" t="n">
        <v>0</v>
      </c>
      <c r="L266" s="86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</row>
    <row r="267" customFormat="false" ht="50.1" hidden="false" customHeight="true" outlineLevel="0" collapsed="false">
      <c r="A267" s="92" t="s">
        <v>297</v>
      </c>
      <c r="B267" s="77" t="n">
        <v>260</v>
      </c>
      <c r="C267" s="81" t="n">
        <v>0</v>
      </c>
      <c r="D267" s="81" t="n">
        <v>0</v>
      </c>
      <c r="E267" s="81" t="n">
        <v>0</v>
      </c>
      <c r="F267" s="81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2" t="n">
        <v>0</v>
      </c>
      <c r="S267" s="82" t="n">
        <v>0</v>
      </c>
      <c r="T267" s="82" t="n">
        <v>0</v>
      </c>
      <c r="U267" s="82" t="n">
        <v>0</v>
      </c>
      <c r="V267" s="82" t="n">
        <v>0</v>
      </c>
    </row>
    <row r="268" customFormat="false" ht="50.1" hidden="false" customHeight="true" outlineLevel="0" collapsed="false">
      <c r="A268" s="92" t="s">
        <v>298</v>
      </c>
      <c r="B268" s="77" t="n">
        <v>261</v>
      </c>
      <c r="C268" s="81" t="n">
        <v>0</v>
      </c>
      <c r="D268" s="81" t="n">
        <v>0</v>
      </c>
      <c r="E268" s="81" t="n">
        <v>0</v>
      </c>
      <c r="F268" s="81" t="n">
        <v>0</v>
      </c>
      <c r="G268" s="81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2" t="n">
        <v>0</v>
      </c>
      <c r="S268" s="82" t="n">
        <v>0</v>
      </c>
      <c r="T268" s="82" t="n">
        <v>0</v>
      </c>
      <c r="U268" s="82" t="n">
        <v>0</v>
      </c>
      <c r="V268" s="82" t="n">
        <v>0</v>
      </c>
    </row>
    <row r="269" customFormat="false" ht="50.1" hidden="false" customHeight="true" outlineLevel="0" collapsed="false">
      <c r="A269" s="92" t="s">
        <v>299</v>
      </c>
      <c r="B269" s="77" t="n">
        <v>262</v>
      </c>
      <c r="C269" s="81" t="n">
        <v>0</v>
      </c>
      <c r="D269" s="81" t="n">
        <v>0</v>
      </c>
      <c r="E269" s="81" t="n">
        <v>0</v>
      </c>
      <c r="F269" s="81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</row>
    <row r="270" customFormat="false" ht="50.1" hidden="false" customHeight="true" outlineLevel="0" collapsed="false">
      <c r="A270" s="92" t="s">
        <v>300</v>
      </c>
      <c r="B270" s="77" t="n">
        <v>263</v>
      </c>
      <c r="C270" s="81" t="n">
        <v>0</v>
      </c>
      <c r="D270" s="81" t="n">
        <v>0</v>
      </c>
      <c r="E270" s="81" t="n">
        <v>0</v>
      </c>
      <c r="F270" s="81" t="n">
        <v>0</v>
      </c>
      <c r="G270" s="81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81" t="n">
        <v>0</v>
      </c>
      <c r="V270" s="81" t="n">
        <v>0</v>
      </c>
    </row>
    <row r="271" customFormat="false" ht="24.95" hidden="false" customHeight="true" outlineLevel="0" collapsed="false">
      <c r="A271" s="80" t="s">
        <v>301</v>
      </c>
      <c r="B271" s="77" t="n">
        <v>264</v>
      </c>
      <c r="C271" s="81" t="n">
        <v>0</v>
      </c>
      <c r="D271" s="81" t="n">
        <v>0</v>
      </c>
      <c r="E271" s="81" t="n">
        <v>0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2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2" t="n">
        <v>0</v>
      </c>
      <c r="S271" s="82" t="n">
        <v>0</v>
      </c>
      <c r="T271" s="82" t="n">
        <v>0</v>
      </c>
      <c r="U271" s="82" t="n">
        <v>0</v>
      </c>
      <c r="V271" s="82" t="n">
        <v>0</v>
      </c>
    </row>
    <row r="272" customFormat="false" ht="24.95" hidden="false" customHeight="true" outlineLevel="0" collapsed="false">
      <c r="A272" s="80" t="s">
        <v>302</v>
      </c>
      <c r="B272" s="77" t="n">
        <v>265</v>
      </c>
      <c r="C272" s="81" t="n">
        <v>0</v>
      </c>
      <c r="D272" s="81" t="n">
        <v>0</v>
      </c>
      <c r="E272" s="81" t="n">
        <v>0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</row>
    <row r="273" customFormat="false" ht="24.95" hidden="false" customHeight="true" outlineLevel="0" collapsed="false">
      <c r="A273" s="80" t="s">
        <v>303</v>
      </c>
      <c r="B273" s="77" t="n">
        <v>266</v>
      </c>
      <c r="C273" s="81" t="n">
        <v>0</v>
      </c>
      <c r="D273" s="81" t="n">
        <v>0</v>
      </c>
      <c r="E273" s="81" t="n">
        <v>0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2" t="n">
        <v>0</v>
      </c>
      <c r="S273" s="82" t="n">
        <v>0</v>
      </c>
      <c r="T273" s="82" t="n">
        <v>0</v>
      </c>
      <c r="U273" s="82" t="n">
        <v>0</v>
      </c>
      <c r="V273" s="82" t="n">
        <v>0</v>
      </c>
    </row>
    <row r="274" customFormat="false" ht="24.95" hidden="false" customHeight="true" outlineLevel="0" collapsed="false">
      <c r="A274" s="80" t="s">
        <v>304</v>
      </c>
      <c r="B274" s="77" t="n">
        <v>267</v>
      </c>
      <c r="C274" s="81" t="n">
        <v>0</v>
      </c>
      <c r="D274" s="81" t="n">
        <v>0</v>
      </c>
      <c r="E274" s="81" t="n">
        <v>0</v>
      </c>
      <c r="F274" s="81" t="n">
        <v>0</v>
      </c>
      <c r="G274" s="81" t="n">
        <v>0</v>
      </c>
      <c r="H274" s="81" t="n">
        <v>0</v>
      </c>
      <c r="I274" s="81" t="n">
        <v>0</v>
      </c>
      <c r="J274" s="82" t="n">
        <v>0</v>
      </c>
      <c r="K274" s="82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81" t="n">
        <v>0</v>
      </c>
      <c r="V274" s="81" t="n">
        <v>0</v>
      </c>
    </row>
    <row r="275" customFormat="false" ht="24.95" hidden="false" customHeight="true" outlineLevel="0" collapsed="false">
      <c r="A275" s="80" t="s">
        <v>305</v>
      </c>
      <c r="B275" s="77" t="n">
        <v>268</v>
      </c>
      <c r="C275" s="81" t="n">
        <v>0</v>
      </c>
      <c r="D275" s="81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2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81" t="n">
        <v>0</v>
      </c>
      <c r="V275" s="81" t="n">
        <v>0</v>
      </c>
    </row>
    <row r="276" customFormat="false" ht="24.95" hidden="false" customHeight="true" outlineLevel="0" collapsed="false">
      <c r="A276" s="80" t="s">
        <v>306</v>
      </c>
      <c r="B276" s="77" t="n">
        <v>269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8" t="n">
        <v>0</v>
      </c>
      <c r="I276" s="88" t="n">
        <v>0</v>
      </c>
      <c r="J276" s="93" t="n">
        <v>0</v>
      </c>
      <c r="K276" s="93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8" t="n">
        <v>0</v>
      </c>
      <c r="S276" s="88" t="n">
        <v>0</v>
      </c>
      <c r="T276" s="88" t="n">
        <v>0</v>
      </c>
      <c r="U276" s="88" t="n">
        <v>0</v>
      </c>
      <c r="V276" s="88" t="n">
        <v>0</v>
      </c>
    </row>
    <row r="277" customFormat="false" ht="24.95" hidden="false" customHeight="true" outlineLevel="0" collapsed="false">
      <c r="A277" s="80" t="s">
        <v>307</v>
      </c>
      <c r="B277" s="77" t="n">
        <v>270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8" t="n">
        <v>0</v>
      </c>
      <c r="S277" s="88" t="n">
        <v>0</v>
      </c>
      <c r="T277" s="88" t="n">
        <v>0</v>
      </c>
      <c r="U277" s="88" t="n">
        <v>0</v>
      </c>
      <c r="V277" s="88" t="n">
        <v>0</v>
      </c>
    </row>
    <row r="278" customFormat="false" ht="24.95" hidden="false" customHeight="true" outlineLevel="0" collapsed="false">
      <c r="A278" s="80" t="s">
        <v>308</v>
      </c>
      <c r="B278" s="77" t="n">
        <v>271</v>
      </c>
      <c r="C278" s="81" t="n">
        <v>0</v>
      </c>
      <c r="D278" s="81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8" t="n">
        <v>0</v>
      </c>
      <c r="K278" s="88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</row>
    <row r="279" customFormat="false" ht="24.95" hidden="false" customHeight="true" outlineLevel="0" collapsed="false">
      <c r="A279" s="80" t="s">
        <v>309</v>
      </c>
      <c r="B279" s="77" t="n">
        <v>272</v>
      </c>
      <c r="C279" s="81" t="n">
        <v>0</v>
      </c>
      <c r="D279" s="81" t="n">
        <v>0</v>
      </c>
      <c r="E279" s="81" t="n">
        <v>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2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2" t="n">
        <v>0</v>
      </c>
      <c r="S279" s="82" t="n">
        <v>0</v>
      </c>
      <c r="T279" s="82" t="n">
        <v>0</v>
      </c>
      <c r="U279" s="82" t="n">
        <v>0</v>
      </c>
      <c r="V279" s="82" t="n">
        <v>0</v>
      </c>
    </row>
    <row r="280" customFormat="false" ht="24.95" hidden="false" customHeight="true" outlineLevel="0" collapsed="false">
      <c r="A280" s="80" t="s">
        <v>310</v>
      </c>
      <c r="B280" s="77" t="n">
        <v>273</v>
      </c>
      <c r="C280" s="81" t="n">
        <v>0</v>
      </c>
      <c r="D280" s="81" t="n">
        <v>0</v>
      </c>
      <c r="E280" s="81" t="n">
        <v>0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2" t="n">
        <v>0</v>
      </c>
      <c r="S280" s="82" t="n">
        <v>0</v>
      </c>
      <c r="T280" s="82" t="n">
        <v>0</v>
      </c>
      <c r="U280" s="82" t="n">
        <v>0</v>
      </c>
      <c r="V280" s="82" t="n">
        <v>0</v>
      </c>
    </row>
    <row r="281" customFormat="false" ht="24.95" hidden="false" customHeight="true" outlineLevel="0" collapsed="false">
      <c r="A281" s="80" t="s">
        <v>311</v>
      </c>
      <c r="B281" s="77" t="n">
        <v>274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8" t="n">
        <v>0</v>
      </c>
      <c r="S281" s="88" t="n">
        <v>0</v>
      </c>
      <c r="T281" s="88" t="n">
        <v>0</v>
      </c>
      <c r="U281" s="88" t="n">
        <v>0</v>
      </c>
      <c r="V281" s="88" t="n">
        <v>0</v>
      </c>
    </row>
    <row r="282" customFormat="false" ht="24.95" hidden="false" customHeight="true" outlineLevel="0" collapsed="false">
      <c r="A282" s="80" t="n">
        <v>207</v>
      </c>
      <c r="B282" s="77" t="n">
        <v>275</v>
      </c>
      <c r="C282" s="81" t="n">
        <v>0</v>
      </c>
      <c r="D282" s="81" t="n">
        <v>0</v>
      </c>
      <c r="E282" s="81" t="n">
        <v>0</v>
      </c>
      <c r="F282" s="81" t="n">
        <v>0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1" t="n">
        <v>0</v>
      </c>
      <c r="N282" s="81" t="n">
        <v>0</v>
      </c>
      <c r="O282" s="81" t="n">
        <v>0</v>
      </c>
      <c r="P282" s="81" t="n">
        <v>0</v>
      </c>
      <c r="Q282" s="81" t="n">
        <v>0</v>
      </c>
      <c r="R282" s="82" t="n">
        <v>0</v>
      </c>
      <c r="S282" s="82" t="n">
        <v>0</v>
      </c>
      <c r="T282" s="82" t="n">
        <v>0</v>
      </c>
      <c r="U282" s="82" t="n">
        <v>0</v>
      </c>
      <c r="V282" s="82" t="n">
        <v>0</v>
      </c>
    </row>
    <row r="283" customFormat="false" ht="24.95" hidden="false" customHeight="true" outlineLevel="0" collapsed="false">
      <c r="A283" s="80" t="s">
        <v>312</v>
      </c>
      <c r="B283" s="77" t="n">
        <v>276</v>
      </c>
      <c r="C283" s="81" t="n">
        <v>0</v>
      </c>
      <c r="D283" s="81" t="n">
        <v>0</v>
      </c>
      <c r="E283" s="81" t="n">
        <v>0</v>
      </c>
      <c r="F283" s="81" t="n">
        <v>0</v>
      </c>
      <c r="G283" s="81" t="n">
        <v>0</v>
      </c>
      <c r="H283" s="81" t="n">
        <v>0</v>
      </c>
      <c r="I283" s="82" t="n">
        <v>0</v>
      </c>
      <c r="J283" s="82" t="n">
        <v>0</v>
      </c>
      <c r="K283" s="82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2" t="n">
        <v>0</v>
      </c>
      <c r="S283" s="82" t="n">
        <v>0</v>
      </c>
      <c r="T283" s="82" t="n">
        <v>0</v>
      </c>
      <c r="U283" s="82" t="n">
        <v>0</v>
      </c>
      <c r="V283" s="82" t="n">
        <v>0</v>
      </c>
    </row>
    <row r="284" customFormat="false" ht="24.95" hidden="false" customHeight="true" outlineLevel="0" collapsed="false">
      <c r="A284" s="80" t="s">
        <v>313</v>
      </c>
      <c r="B284" s="77" t="n">
        <v>277</v>
      </c>
      <c r="C284" s="81" t="n">
        <v>0</v>
      </c>
      <c r="D284" s="81" t="n">
        <v>0</v>
      </c>
      <c r="E284" s="81" t="n">
        <v>0</v>
      </c>
      <c r="F284" s="81" t="n">
        <v>0</v>
      </c>
      <c r="G284" s="81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1" t="n">
        <v>0</v>
      </c>
      <c r="N284" s="81" t="n">
        <v>0</v>
      </c>
      <c r="O284" s="81" t="n">
        <v>0</v>
      </c>
      <c r="P284" s="81" t="n">
        <v>0</v>
      </c>
      <c r="Q284" s="81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</row>
    <row r="285" customFormat="false" ht="24.95" hidden="false" customHeight="true" outlineLevel="0" collapsed="false">
      <c r="A285" s="80" t="s">
        <v>314</v>
      </c>
      <c r="B285" s="77" t="n">
        <v>278</v>
      </c>
      <c r="C285" s="81" t="n">
        <v>0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2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81" t="n">
        <v>0</v>
      </c>
      <c r="V285" s="81" t="n">
        <v>0</v>
      </c>
    </row>
    <row r="286" customFormat="false" ht="24.95" hidden="false" customHeight="true" outlineLevel="0" collapsed="false">
      <c r="A286" s="80" t="s">
        <v>315</v>
      </c>
      <c r="B286" s="77" t="n">
        <v>279</v>
      </c>
      <c r="C286" s="81" t="n">
        <v>0</v>
      </c>
      <c r="D286" s="81" t="n">
        <v>0</v>
      </c>
      <c r="E286" s="81" t="n">
        <v>0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2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81" t="n">
        <v>0</v>
      </c>
      <c r="V286" s="81" t="n">
        <v>0</v>
      </c>
    </row>
    <row r="287" customFormat="false" ht="24.95" hidden="false" customHeight="true" outlineLevel="0" collapsed="false">
      <c r="A287" s="80" t="s">
        <v>316</v>
      </c>
      <c r="B287" s="77" t="n">
        <v>280</v>
      </c>
      <c r="C287" s="81" t="n">
        <v>0</v>
      </c>
      <c r="D287" s="81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81" t="n">
        <v>0</v>
      </c>
      <c r="V287" s="81" t="n">
        <v>0</v>
      </c>
    </row>
    <row r="288" customFormat="false" ht="24.95" hidden="false" customHeight="true" outlineLevel="0" collapsed="false">
      <c r="A288" s="80" t="s">
        <v>317</v>
      </c>
      <c r="B288" s="77" t="n">
        <v>281</v>
      </c>
      <c r="C288" s="81" t="n">
        <v>0</v>
      </c>
      <c r="D288" s="81" t="n">
        <v>0</v>
      </c>
      <c r="E288" s="81" t="n">
        <v>0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81" t="n">
        <v>0</v>
      </c>
      <c r="V288" s="81" t="n">
        <v>0</v>
      </c>
    </row>
    <row r="289" customFormat="false" ht="24.95" hidden="false" customHeight="true" outlineLevel="0" collapsed="false">
      <c r="A289" s="80" t="s">
        <v>318</v>
      </c>
      <c r="B289" s="77" t="n">
        <v>282</v>
      </c>
      <c r="C289" s="81" t="n">
        <v>0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81" t="n">
        <v>0</v>
      </c>
      <c r="J289" s="82" t="n">
        <v>0</v>
      </c>
      <c r="K289" s="82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81" t="n">
        <v>0</v>
      </c>
      <c r="V289" s="81" t="n">
        <v>0</v>
      </c>
    </row>
    <row r="290" customFormat="false" ht="24.95" hidden="false" customHeight="true" outlineLevel="0" collapsed="false">
      <c r="A290" s="80" t="s">
        <v>319</v>
      </c>
      <c r="B290" s="77" t="n">
        <v>283</v>
      </c>
      <c r="C290" s="81" t="n">
        <v>0</v>
      </c>
      <c r="D290" s="81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81" t="n">
        <v>0</v>
      </c>
      <c r="V290" s="81" t="n">
        <v>0</v>
      </c>
    </row>
    <row r="291" customFormat="false" ht="24.95" hidden="false" customHeight="true" outlineLevel="0" collapsed="false">
      <c r="A291" s="80" t="s">
        <v>320</v>
      </c>
      <c r="B291" s="77" t="n">
        <v>284</v>
      </c>
      <c r="C291" s="81" t="n">
        <v>0</v>
      </c>
      <c r="D291" s="81" t="n">
        <v>0</v>
      </c>
      <c r="E291" s="81" t="n">
        <v>0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2" t="n">
        <v>0</v>
      </c>
      <c r="S291" s="82" t="n">
        <v>0</v>
      </c>
      <c r="T291" s="82" t="n">
        <v>0</v>
      </c>
      <c r="U291" s="82" t="n">
        <v>0</v>
      </c>
      <c r="V291" s="82" t="n">
        <v>0</v>
      </c>
    </row>
    <row r="292" customFormat="false" ht="24.95" hidden="false" customHeight="true" outlineLevel="0" collapsed="false">
      <c r="A292" s="80" t="s">
        <v>321</v>
      </c>
      <c r="B292" s="77" t="n">
        <v>285</v>
      </c>
      <c r="C292" s="81" t="n">
        <v>0</v>
      </c>
      <c r="D292" s="81" t="n">
        <v>0</v>
      </c>
      <c r="E292" s="81" t="n">
        <v>0</v>
      </c>
      <c r="F292" s="81" t="n">
        <v>0</v>
      </c>
      <c r="G292" s="81" t="n">
        <v>0</v>
      </c>
      <c r="H292" s="81" t="n">
        <v>0</v>
      </c>
      <c r="I292" s="82" t="n">
        <v>0</v>
      </c>
      <c r="J292" s="82" t="n">
        <v>0</v>
      </c>
      <c r="K292" s="82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2" t="n">
        <v>0</v>
      </c>
      <c r="S292" s="82" t="n">
        <v>0</v>
      </c>
      <c r="T292" s="82" t="n">
        <v>0</v>
      </c>
      <c r="U292" s="82" t="n">
        <v>0</v>
      </c>
      <c r="V292" s="82" t="n">
        <v>0</v>
      </c>
    </row>
    <row r="293" customFormat="false" ht="24.95" hidden="false" customHeight="true" outlineLevel="0" collapsed="false">
      <c r="A293" s="80" t="s">
        <v>322</v>
      </c>
      <c r="B293" s="77" t="n">
        <v>286</v>
      </c>
      <c r="C293" s="81" t="n">
        <v>0</v>
      </c>
      <c r="D293" s="81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2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</row>
    <row r="294" customFormat="false" ht="24.95" hidden="false" customHeight="true" outlineLevel="0" collapsed="false">
      <c r="A294" s="80" t="s">
        <v>323</v>
      </c>
      <c r="B294" s="77" t="n">
        <v>287</v>
      </c>
      <c r="C294" s="81" t="n">
        <v>0</v>
      </c>
      <c r="D294" s="81" t="n">
        <v>0</v>
      </c>
      <c r="E294" s="81" t="n">
        <v>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2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2" t="n">
        <v>0</v>
      </c>
      <c r="S294" s="82" t="n">
        <v>0</v>
      </c>
      <c r="T294" s="82" t="n">
        <v>0</v>
      </c>
      <c r="U294" s="82" t="n">
        <v>0</v>
      </c>
      <c r="V294" s="82" t="n">
        <v>0</v>
      </c>
    </row>
    <row r="295" customFormat="false" ht="24.95" hidden="false" customHeight="true" outlineLevel="0" collapsed="false">
      <c r="A295" s="80" t="s">
        <v>324</v>
      </c>
      <c r="B295" s="77" t="n">
        <v>288</v>
      </c>
      <c r="C295" s="81" t="n">
        <v>0</v>
      </c>
      <c r="D295" s="81" t="n">
        <v>0</v>
      </c>
      <c r="E295" s="81" t="n">
        <v>0</v>
      </c>
      <c r="F295" s="81" t="n">
        <v>0</v>
      </c>
      <c r="G295" s="81" t="n">
        <v>0</v>
      </c>
      <c r="H295" s="81" t="n">
        <v>0</v>
      </c>
      <c r="I295" s="81" t="n">
        <v>0</v>
      </c>
      <c r="J295" s="82" t="n">
        <v>0</v>
      </c>
      <c r="K295" s="82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1" t="n">
        <v>0</v>
      </c>
      <c r="Q295" s="81" t="n">
        <v>0</v>
      </c>
      <c r="R295" s="82" t="n">
        <v>0</v>
      </c>
      <c r="S295" s="82" t="n">
        <v>0</v>
      </c>
      <c r="T295" s="82" t="n">
        <v>0</v>
      </c>
      <c r="U295" s="82" t="n">
        <v>0</v>
      </c>
      <c r="V295" s="82" t="n">
        <v>0</v>
      </c>
    </row>
    <row r="296" customFormat="false" ht="24.95" hidden="false" customHeight="true" outlineLevel="0" collapsed="false">
      <c r="A296" s="80" t="s">
        <v>325</v>
      </c>
      <c r="B296" s="77" t="n">
        <v>289</v>
      </c>
      <c r="C296" s="81" t="n">
        <v>0</v>
      </c>
      <c r="D296" s="81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2" t="n">
        <v>0</v>
      </c>
      <c r="J296" s="82" t="n">
        <v>0</v>
      </c>
      <c r="K296" s="82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</row>
    <row r="297" customFormat="false" ht="24.95" hidden="false" customHeight="true" outlineLevel="0" collapsed="false">
      <c r="A297" s="80" t="s">
        <v>326</v>
      </c>
      <c r="B297" s="77" t="n">
        <v>290</v>
      </c>
      <c r="C297" s="81" t="n">
        <v>0</v>
      </c>
      <c r="D297" s="81" t="n">
        <v>0</v>
      </c>
      <c r="E297" s="81" t="n">
        <v>0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2" t="n">
        <v>0</v>
      </c>
      <c r="S297" s="82" t="n">
        <v>0</v>
      </c>
      <c r="T297" s="82" t="n">
        <v>0</v>
      </c>
      <c r="U297" s="82" t="n">
        <v>0</v>
      </c>
      <c r="V297" s="82" t="n">
        <v>0</v>
      </c>
    </row>
    <row r="298" customFormat="false" ht="75" hidden="false" customHeight="true" outlineLevel="0" collapsed="false">
      <c r="A298" s="80" t="s">
        <v>327</v>
      </c>
      <c r="B298" s="77" t="n">
        <v>291</v>
      </c>
      <c r="C298" s="81" t="n">
        <v>0</v>
      </c>
      <c r="D298" s="81" t="n">
        <v>0</v>
      </c>
      <c r="E298" s="81" t="n">
        <v>0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0</v>
      </c>
    </row>
    <row r="299" customFormat="false" ht="75" hidden="false" customHeight="true" outlineLevel="0" collapsed="false">
      <c r="A299" s="80" t="s">
        <v>328</v>
      </c>
      <c r="B299" s="77" t="n">
        <v>292</v>
      </c>
      <c r="C299" s="81" t="n">
        <v>0</v>
      </c>
      <c r="D299" s="81" t="n">
        <v>0</v>
      </c>
      <c r="E299" s="81" t="n">
        <v>0</v>
      </c>
      <c r="F299" s="81" t="n">
        <v>0</v>
      </c>
      <c r="G299" s="81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</row>
    <row r="300" customFormat="false" ht="24.95" hidden="false" customHeight="true" outlineLevel="0" collapsed="false">
      <c r="A300" s="80" t="s">
        <v>329</v>
      </c>
      <c r="B300" s="77" t="n">
        <v>293</v>
      </c>
      <c r="C300" s="81" t="n">
        <v>0</v>
      </c>
      <c r="D300" s="81" t="n">
        <v>0</v>
      </c>
      <c r="E300" s="81" t="n">
        <v>0</v>
      </c>
      <c r="F300" s="81" t="n">
        <v>0</v>
      </c>
      <c r="G300" s="81" t="n">
        <v>0</v>
      </c>
      <c r="H300" s="81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2" t="n">
        <v>0</v>
      </c>
      <c r="S300" s="82" t="n">
        <v>0</v>
      </c>
      <c r="T300" s="82" t="n">
        <v>0</v>
      </c>
      <c r="U300" s="82" t="n">
        <v>0</v>
      </c>
      <c r="V300" s="82" t="n">
        <v>0</v>
      </c>
    </row>
    <row r="301" customFormat="false" ht="50.1" hidden="false" customHeight="true" outlineLevel="0" collapsed="false">
      <c r="A301" s="80" t="s">
        <v>330</v>
      </c>
      <c r="B301" s="77" t="n">
        <v>294</v>
      </c>
      <c r="C301" s="82" t="n">
        <v>0</v>
      </c>
      <c r="D301" s="82" t="n">
        <v>0</v>
      </c>
      <c r="E301" s="82" t="n">
        <v>0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2" t="n">
        <v>0</v>
      </c>
      <c r="S301" s="82" t="n">
        <v>0</v>
      </c>
      <c r="T301" s="82" t="n">
        <v>0</v>
      </c>
      <c r="U301" s="82" t="n">
        <v>0</v>
      </c>
      <c r="V301" s="82" t="n">
        <v>0</v>
      </c>
    </row>
    <row r="302" customFormat="false" ht="24.95" hidden="false" customHeight="true" outlineLevel="0" collapsed="false">
      <c r="A302" s="80" t="s">
        <v>331</v>
      </c>
      <c r="B302" s="77" t="n">
        <v>295</v>
      </c>
      <c r="C302" s="81" t="n">
        <v>0</v>
      </c>
      <c r="D302" s="81" t="n">
        <v>0</v>
      </c>
      <c r="E302" s="81" t="n">
        <v>0</v>
      </c>
      <c r="F302" s="81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1" t="n">
        <v>0</v>
      </c>
      <c r="N302" s="81" t="n">
        <v>0</v>
      </c>
      <c r="O302" s="81" t="n">
        <v>0</v>
      </c>
      <c r="P302" s="81" t="n">
        <v>0</v>
      </c>
      <c r="Q302" s="81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</row>
    <row r="303" customFormat="false" ht="24.95" hidden="false" customHeight="true" outlineLevel="0" collapsed="false">
      <c r="A303" s="80" t="s">
        <v>332</v>
      </c>
      <c r="B303" s="77" t="n">
        <v>296</v>
      </c>
      <c r="C303" s="81" t="n">
        <v>0</v>
      </c>
      <c r="D303" s="81" t="n">
        <v>0</v>
      </c>
      <c r="E303" s="81" t="n">
        <v>0</v>
      </c>
      <c r="F303" s="81" t="n">
        <v>0</v>
      </c>
      <c r="G303" s="82" t="n">
        <v>0</v>
      </c>
      <c r="H303" s="82" t="n">
        <v>0</v>
      </c>
      <c r="I303" s="82" t="n">
        <v>0</v>
      </c>
      <c r="J303" s="82" t="n">
        <v>0</v>
      </c>
      <c r="K303" s="82" t="n">
        <v>0</v>
      </c>
      <c r="L303" s="82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2" t="n">
        <v>0</v>
      </c>
      <c r="S303" s="82" t="n">
        <v>0</v>
      </c>
      <c r="T303" s="82" t="n">
        <v>0</v>
      </c>
      <c r="U303" s="82" t="n">
        <v>0</v>
      </c>
      <c r="V303" s="82" t="n">
        <v>0</v>
      </c>
    </row>
    <row r="304" customFormat="false" ht="24.95" hidden="false" customHeight="true" outlineLevel="0" collapsed="false">
      <c r="A304" s="80" t="s">
        <v>333</v>
      </c>
      <c r="B304" s="77" t="n">
        <v>297</v>
      </c>
      <c r="C304" s="81" t="n">
        <v>0</v>
      </c>
      <c r="D304" s="81" t="n">
        <v>0</v>
      </c>
      <c r="E304" s="81" t="n">
        <v>0</v>
      </c>
      <c r="F304" s="81" t="n">
        <v>0</v>
      </c>
      <c r="G304" s="81" t="n">
        <v>0</v>
      </c>
      <c r="H304" s="82" t="n">
        <v>0</v>
      </c>
      <c r="I304" s="82" t="n">
        <v>0</v>
      </c>
      <c r="J304" s="82" t="n">
        <v>0</v>
      </c>
      <c r="K304" s="82" t="n">
        <v>0</v>
      </c>
      <c r="L304" s="82" t="n">
        <v>0</v>
      </c>
      <c r="M304" s="81" t="n">
        <v>0</v>
      </c>
      <c r="N304" s="81" t="n">
        <v>0</v>
      </c>
      <c r="O304" s="81" t="n">
        <v>0</v>
      </c>
      <c r="P304" s="81" t="n">
        <v>0</v>
      </c>
      <c r="Q304" s="81" t="n">
        <v>0</v>
      </c>
      <c r="R304" s="82" t="n">
        <v>0</v>
      </c>
      <c r="S304" s="82" t="n">
        <v>0</v>
      </c>
      <c r="T304" s="82" t="n">
        <v>0</v>
      </c>
      <c r="U304" s="82" t="n">
        <v>0</v>
      </c>
      <c r="V304" s="82" t="n">
        <v>0</v>
      </c>
    </row>
    <row r="305" customFormat="false" ht="24.95" hidden="false" customHeight="true" outlineLevel="0" collapsed="false">
      <c r="A305" s="80" t="s">
        <v>334</v>
      </c>
      <c r="B305" s="77" t="n">
        <v>298</v>
      </c>
      <c r="C305" s="81" t="n">
        <v>0</v>
      </c>
      <c r="D305" s="81" t="n">
        <v>0</v>
      </c>
      <c r="E305" s="81" t="n">
        <v>0</v>
      </c>
      <c r="F305" s="81" t="n">
        <v>0</v>
      </c>
      <c r="G305" s="81" t="n">
        <v>0</v>
      </c>
      <c r="H305" s="81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</row>
    <row r="306" customFormat="false" ht="24.95" hidden="false" customHeight="true" outlineLevel="0" collapsed="false">
      <c r="A306" s="80" t="s">
        <v>335</v>
      </c>
      <c r="B306" s="77" t="n">
        <v>299</v>
      </c>
      <c r="C306" s="81" t="n">
        <v>0</v>
      </c>
      <c r="D306" s="81" t="n">
        <v>0</v>
      </c>
      <c r="E306" s="81" t="n">
        <v>0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2" t="n">
        <v>0</v>
      </c>
      <c r="S306" s="82" t="n">
        <v>0</v>
      </c>
      <c r="T306" s="82" t="n">
        <v>0</v>
      </c>
      <c r="U306" s="82" t="n">
        <v>0</v>
      </c>
      <c r="V306" s="82" t="n">
        <v>0</v>
      </c>
    </row>
    <row r="307" customFormat="false" ht="24.95" hidden="false" customHeight="true" outlineLevel="0" collapsed="false">
      <c r="A307" s="80" t="s">
        <v>336</v>
      </c>
      <c r="B307" s="77" t="n">
        <v>300</v>
      </c>
      <c r="C307" s="81" t="n">
        <v>0</v>
      </c>
      <c r="D307" s="81" t="n">
        <v>0</v>
      </c>
      <c r="E307" s="81" t="n">
        <v>0</v>
      </c>
      <c r="F307" s="81" t="n">
        <v>0</v>
      </c>
      <c r="G307" s="81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2" t="n">
        <v>0</v>
      </c>
      <c r="S307" s="82" t="n">
        <v>0</v>
      </c>
      <c r="T307" s="82" t="n">
        <v>0</v>
      </c>
      <c r="U307" s="82" t="n">
        <v>0</v>
      </c>
      <c r="V307" s="82" t="n">
        <v>0</v>
      </c>
    </row>
    <row r="308" customFormat="false" ht="24.95" hidden="false" customHeight="true" outlineLevel="0" collapsed="false">
      <c r="A308" s="80" t="s">
        <v>337</v>
      </c>
      <c r="B308" s="77" t="n">
        <v>301</v>
      </c>
      <c r="C308" s="81" t="n">
        <v>0</v>
      </c>
      <c r="D308" s="81" t="n">
        <v>0</v>
      </c>
      <c r="E308" s="81" t="n">
        <v>0</v>
      </c>
      <c r="F308" s="81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6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</row>
    <row r="309" customFormat="false" ht="24.95" hidden="false" customHeight="true" outlineLevel="0" collapsed="false">
      <c r="A309" s="80" t="s">
        <v>338</v>
      </c>
      <c r="B309" s="77" t="n">
        <v>302</v>
      </c>
      <c r="C309" s="81" t="n">
        <v>0</v>
      </c>
      <c r="D309" s="81" t="n">
        <v>0</v>
      </c>
      <c r="E309" s="81" t="n">
        <v>0</v>
      </c>
      <c r="F309" s="81" t="n">
        <v>0</v>
      </c>
      <c r="G309" s="81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6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0</v>
      </c>
      <c r="U309" s="81" t="n">
        <v>0</v>
      </c>
      <c r="V309" s="81" t="n">
        <v>0</v>
      </c>
    </row>
    <row r="310" customFormat="false" ht="24.95" hidden="false" customHeight="true" outlineLevel="0" collapsed="false">
      <c r="A310" s="80" t="s">
        <v>339</v>
      </c>
      <c r="B310" s="77" t="n">
        <v>303</v>
      </c>
      <c r="C310" s="81" t="n">
        <v>0</v>
      </c>
      <c r="D310" s="81" t="n">
        <v>0</v>
      </c>
      <c r="E310" s="81" t="n">
        <v>0</v>
      </c>
      <c r="F310" s="81" t="n">
        <v>0</v>
      </c>
      <c r="G310" s="81" t="n">
        <v>0</v>
      </c>
      <c r="H310" s="81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0</v>
      </c>
      <c r="U310" s="81" t="n">
        <v>0</v>
      </c>
      <c r="V310" s="81" t="n">
        <v>0</v>
      </c>
    </row>
    <row r="311" customFormat="false" ht="24.95" hidden="false" customHeight="true" outlineLevel="0" collapsed="false">
      <c r="A311" s="80" t="s">
        <v>340</v>
      </c>
      <c r="B311" s="77" t="n">
        <v>304</v>
      </c>
      <c r="C311" s="81" t="n">
        <v>0</v>
      </c>
      <c r="D311" s="81" t="n">
        <v>0</v>
      </c>
      <c r="E311" s="81" t="n">
        <v>0</v>
      </c>
      <c r="F311" s="81" t="n">
        <v>0</v>
      </c>
      <c r="G311" s="81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6" t="n">
        <v>0</v>
      </c>
      <c r="M311" s="81" t="n">
        <v>0</v>
      </c>
      <c r="N311" s="81" t="n">
        <v>0</v>
      </c>
      <c r="O311" s="81" t="n">
        <v>0</v>
      </c>
      <c r="P311" s="81" t="n">
        <v>0</v>
      </c>
      <c r="Q311" s="81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</row>
    <row r="312" customFormat="false" ht="24.95" hidden="false" customHeight="true" outlineLevel="0" collapsed="false">
      <c r="A312" s="80" t="s">
        <v>341</v>
      </c>
      <c r="B312" s="77" t="n">
        <v>305</v>
      </c>
      <c r="C312" s="81" t="n">
        <v>0</v>
      </c>
      <c r="D312" s="81" t="n">
        <v>0</v>
      </c>
      <c r="E312" s="81" t="n">
        <v>0</v>
      </c>
      <c r="F312" s="81" t="n">
        <v>0</v>
      </c>
      <c r="G312" s="81" t="n">
        <v>0</v>
      </c>
      <c r="H312" s="81" t="n">
        <v>0</v>
      </c>
      <c r="I312" s="82" t="n">
        <v>0</v>
      </c>
      <c r="J312" s="82" t="n">
        <v>0</v>
      </c>
      <c r="K312" s="82" t="n">
        <v>0</v>
      </c>
      <c r="L312" s="86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2" t="n">
        <v>0</v>
      </c>
      <c r="S312" s="82" t="n">
        <v>0</v>
      </c>
      <c r="T312" s="82" t="n">
        <v>0</v>
      </c>
      <c r="U312" s="82" t="n">
        <v>0</v>
      </c>
      <c r="V312" s="82" t="n">
        <v>0</v>
      </c>
    </row>
    <row r="313" customFormat="false" ht="24.95" hidden="false" customHeight="true" outlineLevel="0" collapsed="false">
      <c r="A313" s="80" t="s">
        <v>342</v>
      </c>
      <c r="B313" s="77" t="n">
        <v>306</v>
      </c>
      <c r="C313" s="81" t="n">
        <v>0</v>
      </c>
      <c r="D313" s="81" t="n">
        <v>0</v>
      </c>
      <c r="E313" s="81" t="n">
        <v>0</v>
      </c>
      <c r="F313" s="81" t="n">
        <v>0</v>
      </c>
      <c r="G313" s="81" t="n">
        <v>0</v>
      </c>
      <c r="H313" s="81" t="n">
        <v>0</v>
      </c>
      <c r="I313" s="82" t="n">
        <v>0</v>
      </c>
      <c r="J313" s="82" t="n">
        <v>0</v>
      </c>
      <c r="K313" s="82" t="n">
        <v>0</v>
      </c>
      <c r="L313" s="86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2" t="n">
        <v>0</v>
      </c>
      <c r="S313" s="82" t="n">
        <v>0</v>
      </c>
      <c r="T313" s="82" t="n">
        <v>0</v>
      </c>
      <c r="U313" s="82" t="n">
        <v>0</v>
      </c>
      <c r="V313" s="82" t="n">
        <v>0</v>
      </c>
    </row>
    <row r="314" customFormat="false" ht="24.95" hidden="false" customHeight="true" outlineLevel="0" collapsed="false">
      <c r="A314" s="80" t="s">
        <v>343</v>
      </c>
      <c r="B314" s="77" t="n">
        <v>307</v>
      </c>
      <c r="C314" s="81" t="n">
        <v>0</v>
      </c>
      <c r="D314" s="81" t="n">
        <v>0</v>
      </c>
      <c r="E314" s="81" t="n">
        <v>0</v>
      </c>
      <c r="F314" s="81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</row>
    <row r="315" customFormat="false" ht="24.95" hidden="false" customHeight="true" outlineLevel="0" collapsed="false">
      <c r="A315" s="80" t="s">
        <v>344</v>
      </c>
      <c r="B315" s="77" t="n">
        <v>308</v>
      </c>
      <c r="C315" s="81" t="n">
        <v>0</v>
      </c>
      <c r="D315" s="81" t="n">
        <v>0</v>
      </c>
      <c r="E315" s="81" t="n">
        <v>0</v>
      </c>
      <c r="F315" s="81" t="n">
        <v>0</v>
      </c>
      <c r="G315" s="81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2" t="n">
        <v>0</v>
      </c>
      <c r="S315" s="82" t="n">
        <v>0</v>
      </c>
      <c r="T315" s="82" t="n">
        <v>0</v>
      </c>
      <c r="U315" s="82" t="n">
        <v>0</v>
      </c>
      <c r="V315" s="82" t="n">
        <v>0</v>
      </c>
    </row>
    <row r="316" customFormat="false" ht="24.95" hidden="false" customHeight="true" outlineLevel="0" collapsed="false">
      <c r="A316" s="80" t="s">
        <v>345</v>
      </c>
      <c r="B316" s="77" t="n">
        <v>309</v>
      </c>
      <c r="C316" s="81" t="n">
        <v>0</v>
      </c>
      <c r="D316" s="81" t="n">
        <v>0</v>
      </c>
      <c r="E316" s="81" t="n">
        <v>0</v>
      </c>
      <c r="F316" s="81" t="n">
        <v>0</v>
      </c>
      <c r="G316" s="81" t="n">
        <v>0</v>
      </c>
      <c r="H316" s="81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2" t="n">
        <v>0</v>
      </c>
      <c r="S316" s="82" t="n">
        <v>0</v>
      </c>
      <c r="T316" s="82" t="n">
        <v>0</v>
      </c>
      <c r="U316" s="82" t="n">
        <v>0</v>
      </c>
      <c r="V316" s="82" t="n">
        <v>0</v>
      </c>
    </row>
    <row r="317" customFormat="false" ht="24.95" hidden="false" customHeight="true" outlineLevel="0" collapsed="false">
      <c r="A317" s="80" t="s">
        <v>346</v>
      </c>
      <c r="B317" s="77" t="n">
        <v>310</v>
      </c>
      <c r="C317" s="82" t="n">
        <v>0</v>
      </c>
      <c r="D317" s="82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</row>
    <row r="318" customFormat="false" ht="24.95" hidden="false" customHeight="true" outlineLevel="0" collapsed="false">
      <c r="A318" s="80" t="s">
        <v>347</v>
      </c>
      <c r="B318" s="77" t="n">
        <v>311</v>
      </c>
      <c r="C318" s="81" t="n">
        <v>0</v>
      </c>
      <c r="D318" s="81" t="n">
        <v>0</v>
      </c>
      <c r="E318" s="81" t="n">
        <v>0</v>
      </c>
      <c r="F318" s="81" t="n">
        <v>0</v>
      </c>
      <c r="G318" s="81" t="n">
        <v>0</v>
      </c>
      <c r="H318" s="82" t="n">
        <v>0</v>
      </c>
      <c r="I318" s="82" t="n">
        <v>0</v>
      </c>
      <c r="J318" s="82" t="n">
        <v>0</v>
      </c>
      <c r="K318" s="82" t="n">
        <v>0</v>
      </c>
      <c r="L318" s="82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</row>
    <row r="319" customFormat="false" ht="24.95" hidden="false" customHeight="true" outlineLevel="0" collapsed="false">
      <c r="A319" s="80" t="s">
        <v>348</v>
      </c>
      <c r="B319" s="77" t="n">
        <v>312</v>
      </c>
      <c r="C319" s="81" t="n">
        <v>0</v>
      </c>
      <c r="D319" s="81" t="n">
        <v>0</v>
      </c>
      <c r="E319" s="81" t="n">
        <v>0</v>
      </c>
      <c r="F319" s="81" t="n">
        <v>0</v>
      </c>
      <c r="G319" s="81" t="n">
        <v>0</v>
      </c>
      <c r="H319" s="81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2" t="n">
        <v>0</v>
      </c>
      <c r="S319" s="82" t="n">
        <v>0</v>
      </c>
      <c r="T319" s="82" t="n">
        <v>0</v>
      </c>
      <c r="U319" s="82" t="n">
        <v>0</v>
      </c>
      <c r="V319" s="82" t="n">
        <v>0</v>
      </c>
    </row>
    <row r="320" customFormat="false" ht="24.95" hidden="false" customHeight="true" outlineLevel="0" collapsed="false">
      <c r="A320" s="80" t="n">
        <v>218</v>
      </c>
      <c r="B320" s="77" t="n">
        <v>313</v>
      </c>
      <c r="C320" s="81" t="n">
        <v>0</v>
      </c>
      <c r="D320" s="81" t="n">
        <v>0</v>
      </c>
      <c r="E320" s="81" t="n">
        <v>0</v>
      </c>
      <c r="F320" s="81" t="n">
        <v>0</v>
      </c>
      <c r="G320" s="81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</row>
    <row r="321" customFormat="false" ht="24.95" hidden="false" customHeight="true" outlineLevel="0" collapsed="false">
      <c r="A321" s="80" t="s">
        <v>349</v>
      </c>
      <c r="B321" s="77" t="n">
        <v>314</v>
      </c>
      <c r="C321" s="81" t="n">
        <v>0</v>
      </c>
      <c r="D321" s="81" t="n">
        <v>0</v>
      </c>
      <c r="E321" s="81" t="n">
        <v>0</v>
      </c>
      <c r="F321" s="81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2" t="n">
        <v>0</v>
      </c>
      <c r="S321" s="82" t="n">
        <v>0</v>
      </c>
      <c r="T321" s="82" t="n">
        <v>0</v>
      </c>
      <c r="U321" s="82" t="n">
        <v>0</v>
      </c>
      <c r="V321" s="82" t="n">
        <v>0</v>
      </c>
    </row>
    <row r="322" customFormat="false" ht="24.95" hidden="false" customHeight="true" outlineLevel="0" collapsed="false">
      <c r="A322" s="80" t="s">
        <v>350</v>
      </c>
      <c r="B322" s="77" t="n">
        <v>315</v>
      </c>
      <c r="C322" s="81" t="n">
        <v>0</v>
      </c>
      <c r="D322" s="81" t="n">
        <v>0</v>
      </c>
      <c r="E322" s="81" t="n">
        <v>0</v>
      </c>
      <c r="F322" s="81" t="n">
        <v>0</v>
      </c>
      <c r="G322" s="81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2" t="n">
        <v>0</v>
      </c>
      <c r="S322" s="82" t="n">
        <v>0</v>
      </c>
      <c r="T322" s="82" t="n">
        <v>0</v>
      </c>
      <c r="U322" s="82" t="n">
        <v>0</v>
      </c>
      <c r="V322" s="82" t="n">
        <v>0</v>
      </c>
    </row>
    <row r="323" customFormat="false" ht="24.95" hidden="false" customHeight="true" outlineLevel="0" collapsed="false">
      <c r="A323" s="80" t="s">
        <v>351</v>
      </c>
      <c r="B323" s="77" t="n">
        <v>316</v>
      </c>
      <c r="C323" s="81" t="n">
        <v>0</v>
      </c>
      <c r="D323" s="81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1" t="n">
        <v>0</v>
      </c>
      <c r="N323" s="81" t="n">
        <v>0</v>
      </c>
      <c r="O323" s="81" t="n">
        <v>0</v>
      </c>
      <c r="P323" s="81" t="n">
        <v>0</v>
      </c>
      <c r="Q323" s="81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</row>
    <row r="324" customFormat="false" ht="24.95" hidden="false" customHeight="true" outlineLevel="0" collapsed="false">
      <c r="A324" s="80" t="s">
        <v>352</v>
      </c>
      <c r="B324" s="77" t="n">
        <v>317</v>
      </c>
      <c r="C324" s="81" t="n">
        <v>0</v>
      </c>
      <c r="D324" s="81" t="n">
        <v>0</v>
      </c>
      <c r="E324" s="81" t="n">
        <v>0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2" t="n">
        <v>0</v>
      </c>
      <c r="S324" s="82" t="n">
        <v>0</v>
      </c>
      <c r="T324" s="82" t="n">
        <v>0</v>
      </c>
      <c r="U324" s="82" t="n">
        <v>0</v>
      </c>
      <c r="V324" s="82" t="n">
        <v>0</v>
      </c>
    </row>
    <row r="325" customFormat="false" ht="24.95" hidden="false" customHeight="true" outlineLevel="0" collapsed="false">
      <c r="A325" s="80" t="s">
        <v>353</v>
      </c>
      <c r="B325" s="77" t="n">
        <v>318</v>
      </c>
      <c r="C325" s="81" t="n">
        <v>0</v>
      </c>
      <c r="D325" s="81" t="n">
        <v>0</v>
      </c>
      <c r="E325" s="81" t="n">
        <v>0</v>
      </c>
      <c r="F325" s="81" t="n">
        <v>0</v>
      </c>
      <c r="G325" s="81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2" t="n">
        <v>0</v>
      </c>
      <c r="S325" s="82" t="n">
        <v>0</v>
      </c>
      <c r="T325" s="82" t="n">
        <v>0</v>
      </c>
      <c r="U325" s="82" t="n">
        <v>0</v>
      </c>
      <c r="V325" s="82" t="n">
        <v>0</v>
      </c>
    </row>
    <row r="326" customFormat="false" ht="24.95" hidden="false" customHeight="true" outlineLevel="0" collapsed="false">
      <c r="A326" s="80" t="s">
        <v>354</v>
      </c>
      <c r="B326" s="77" t="n">
        <v>319</v>
      </c>
      <c r="C326" s="81" t="n">
        <v>0</v>
      </c>
      <c r="D326" s="81" t="n">
        <v>0</v>
      </c>
      <c r="E326" s="81" t="n">
        <v>0</v>
      </c>
      <c r="F326" s="81" t="n">
        <v>0</v>
      </c>
      <c r="G326" s="81" t="n">
        <v>0</v>
      </c>
      <c r="H326" s="81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</row>
    <row r="327" customFormat="false" ht="24.95" hidden="false" customHeight="true" outlineLevel="0" collapsed="false">
      <c r="A327" s="80" t="s">
        <v>355</v>
      </c>
      <c r="B327" s="77" t="n">
        <v>320</v>
      </c>
      <c r="C327" s="81" t="n">
        <v>0</v>
      </c>
      <c r="D327" s="81" t="n">
        <v>0</v>
      </c>
      <c r="E327" s="81" t="n">
        <v>0</v>
      </c>
      <c r="F327" s="81" t="n">
        <v>0</v>
      </c>
      <c r="G327" s="81" t="n">
        <v>0</v>
      </c>
      <c r="H327" s="81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2" t="n">
        <v>0</v>
      </c>
      <c r="S327" s="82" t="n">
        <v>0</v>
      </c>
      <c r="T327" s="82" t="n">
        <v>0</v>
      </c>
      <c r="U327" s="82" t="n">
        <v>0</v>
      </c>
      <c r="V327" s="82" t="n">
        <v>0</v>
      </c>
    </row>
    <row r="328" customFormat="false" ht="24.95" hidden="false" customHeight="true" outlineLevel="0" collapsed="false">
      <c r="A328" s="80" t="s">
        <v>356</v>
      </c>
      <c r="B328" s="77" t="n">
        <v>321</v>
      </c>
      <c r="C328" s="81" t="n">
        <v>0</v>
      </c>
      <c r="D328" s="81" t="n">
        <v>0</v>
      </c>
      <c r="E328" s="81" t="n">
        <v>0</v>
      </c>
      <c r="F328" s="81" t="n">
        <v>0</v>
      </c>
      <c r="G328" s="81" t="n">
        <v>0</v>
      </c>
      <c r="H328" s="82" t="n">
        <v>0</v>
      </c>
      <c r="I328" s="82" t="n">
        <v>0</v>
      </c>
      <c r="J328" s="82" t="n">
        <v>0</v>
      </c>
      <c r="K328" s="82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2" t="n">
        <v>0</v>
      </c>
      <c r="S328" s="82" t="n">
        <v>0</v>
      </c>
      <c r="T328" s="82" t="n">
        <v>0</v>
      </c>
      <c r="U328" s="82" t="n">
        <v>0</v>
      </c>
      <c r="V328" s="82" t="n">
        <v>0</v>
      </c>
    </row>
    <row r="329" customFormat="false" ht="24.95" hidden="false" customHeight="true" outlineLevel="0" collapsed="false">
      <c r="A329" s="80" t="s">
        <v>357</v>
      </c>
      <c r="B329" s="77" t="n">
        <v>322</v>
      </c>
      <c r="C329" s="81" t="n">
        <v>0</v>
      </c>
      <c r="D329" s="81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2" t="n">
        <v>0</v>
      </c>
      <c r="K329" s="82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81" t="n">
        <v>0</v>
      </c>
      <c r="V329" s="81" t="n">
        <v>0</v>
      </c>
    </row>
    <row r="330" customFormat="false" ht="24.95" hidden="false" customHeight="true" outlineLevel="0" collapsed="false">
      <c r="A330" s="80" t="s">
        <v>358</v>
      </c>
      <c r="B330" s="77" t="n">
        <v>323</v>
      </c>
      <c r="C330" s="81" t="n">
        <v>0</v>
      </c>
      <c r="D330" s="81" t="n">
        <v>0</v>
      </c>
      <c r="E330" s="81" t="n">
        <v>0</v>
      </c>
      <c r="F330" s="81" t="n">
        <v>0</v>
      </c>
      <c r="G330" s="81" t="n">
        <v>0</v>
      </c>
      <c r="H330" s="82" t="n">
        <v>0</v>
      </c>
      <c r="I330" s="82" t="n">
        <v>0</v>
      </c>
      <c r="J330" s="82" t="n">
        <v>0</v>
      </c>
      <c r="K330" s="82" t="n">
        <v>0</v>
      </c>
      <c r="L330" s="82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81" t="n">
        <v>0</v>
      </c>
      <c r="V330" s="81" t="n">
        <v>0</v>
      </c>
    </row>
    <row r="331" customFormat="false" ht="24.95" hidden="false" customHeight="true" outlineLevel="0" collapsed="false">
      <c r="A331" s="80" t="s">
        <v>359</v>
      </c>
      <c r="B331" s="77" t="n">
        <v>324</v>
      </c>
      <c r="C331" s="81" t="n">
        <v>0</v>
      </c>
      <c r="D331" s="81" t="n">
        <v>0</v>
      </c>
      <c r="E331" s="81" t="n">
        <v>0</v>
      </c>
      <c r="F331" s="81" t="n">
        <v>0</v>
      </c>
      <c r="G331" s="81" t="n">
        <v>0</v>
      </c>
      <c r="H331" s="81" t="n">
        <v>0</v>
      </c>
      <c r="I331" s="82" t="n">
        <v>0</v>
      </c>
      <c r="J331" s="82" t="n">
        <v>0</v>
      </c>
      <c r="K331" s="82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2" t="n">
        <v>0</v>
      </c>
      <c r="S331" s="82" t="n">
        <v>0</v>
      </c>
      <c r="T331" s="82" t="n">
        <v>0</v>
      </c>
      <c r="U331" s="82" t="n">
        <v>0</v>
      </c>
      <c r="V331" s="82" t="n">
        <v>0</v>
      </c>
    </row>
    <row r="332" customFormat="false" ht="24.95" hidden="false" customHeight="true" outlineLevel="0" collapsed="false">
      <c r="A332" s="80" t="s">
        <v>360</v>
      </c>
      <c r="B332" s="77" t="n">
        <v>325</v>
      </c>
      <c r="C332" s="81" t="n">
        <v>0</v>
      </c>
      <c r="D332" s="81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2" t="n">
        <v>0</v>
      </c>
      <c r="J332" s="82" t="n">
        <v>0</v>
      </c>
      <c r="K332" s="82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</row>
    <row r="333" customFormat="false" ht="24.95" hidden="false" customHeight="true" outlineLevel="0" collapsed="false">
      <c r="A333" s="80" t="s">
        <v>361</v>
      </c>
      <c r="B333" s="77" t="n">
        <v>326</v>
      </c>
      <c r="C333" s="81" t="n">
        <v>0</v>
      </c>
      <c r="D333" s="81" t="n">
        <v>0</v>
      </c>
      <c r="E333" s="81" t="n">
        <v>0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81" t="n">
        <v>0</v>
      </c>
      <c r="V333" s="81" t="n">
        <v>0</v>
      </c>
    </row>
    <row r="334" customFormat="false" ht="24.95" hidden="false" customHeight="true" outlineLevel="0" collapsed="false">
      <c r="A334" s="80" t="s">
        <v>362</v>
      </c>
      <c r="B334" s="77" t="n">
        <v>327</v>
      </c>
      <c r="C334" s="81" t="n">
        <v>0</v>
      </c>
      <c r="D334" s="81" t="n">
        <v>0</v>
      </c>
      <c r="E334" s="81" t="n">
        <v>0</v>
      </c>
      <c r="F334" s="81" t="n">
        <v>0</v>
      </c>
      <c r="G334" s="81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3" t="n">
        <v>0</v>
      </c>
      <c r="S334" s="83" t="n">
        <v>0</v>
      </c>
      <c r="T334" s="83" t="n">
        <v>0</v>
      </c>
      <c r="U334" s="83" t="n">
        <v>0</v>
      </c>
      <c r="V334" s="83" t="n">
        <v>0</v>
      </c>
    </row>
    <row r="335" customFormat="false" ht="24.95" hidden="false" customHeight="true" outlineLevel="0" collapsed="false">
      <c r="A335" s="80" t="s">
        <v>363</v>
      </c>
      <c r="B335" s="77" t="n">
        <v>328</v>
      </c>
      <c r="C335" s="81" t="n">
        <v>0</v>
      </c>
      <c r="D335" s="81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2" t="n">
        <v>0</v>
      </c>
      <c r="J335" s="82" t="n">
        <v>0</v>
      </c>
      <c r="K335" s="82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</row>
    <row r="336" customFormat="false" ht="24.95" hidden="false" customHeight="true" outlineLevel="0" collapsed="false">
      <c r="A336" s="80" t="s">
        <v>364</v>
      </c>
      <c r="B336" s="77" t="n">
        <v>329</v>
      </c>
      <c r="C336" s="81" t="n">
        <v>0</v>
      </c>
      <c r="D336" s="81" t="n">
        <v>0</v>
      </c>
      <c r="E336" s="81" t="n">
        <v>0</v>
      </c>
      <c r="F336" s="81" t="n">
        <v>0</v>
      </c>
      <c r="G336" s="81" t="n">
        <v>0</v>
      </c>
      <c r="H336" s="81" t="n">
        <v>0</v>
      </c>
      <c r="I336" s="82" t="n">
        <v>0</v>
      </c>
      <c r="J336" s="82" t="n">
        <v>0</v>
      </c>
      <c r="K336" s="82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2" t="n">
        <v>0</v>
      </c>
      <c r="S336" s="82" t="n">
        <v>0</v>
      </c>
      <c r="T336" s="82" t="n">
        <v>0</v>
      </c>
      <c r="U336" s="82" t="n">
        <v>0</v>
      </c>
      <c r="V336" s="82" t="n">
        <v>0</v>
      </c>
    </row>
    <row r="337" customFormat="false" ht="24.95" hidden="false" customHeight="true" outlineLevel="0" collapsed="false">
      <c r="A337" s="80" t="s">
        <v>365</v>
      </c>
      <c r="B337" s="77" t="n">
        <v>330</v>
      </c>
      <c r="C337" s="81" t="n">
        <v>0</v>
      </c>
      <c r="D337" s="81" t="n">
        <v>0</v>
      </c>
      <c r="E337" s="81" t="n">
        <v>0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3" t="n">
        <v>0</v>
      </c>
      <c r="S337" s="83" t="n">
        <v>0</v>
      </c>
      <c r="T337" s="83" t="n">
        <v>0</v>
      </c>
      <c r="U337" s="83" t="n">
        <v>0</v>
      </c>
      <c r="V337" s="83" t="n">
        <v>0</v>
      </c>
    </row>
    <row r="338" customFormat="false" ht="24.95" hidden="false" customHeight="true" outlineLevel="0" collapsed="false">
      <c r="A338" s="80" t="n">
        <v>224</v>
      </c>
      <c r="B338" s="77" t="n">
        <v>331</v>
      </c>
      <c r="C338" s="82" t="n">
        <v>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</row>
    <row r="339" customFormat="false" ht="24.95" hidden="false" customHeight="true" outlineLevel="0" collapsed="false">
      <c r="A339" s="80" t="s">
        <v>366</v>
      </c>
      <c r="B339" s="77" t="n">
        <v>332</v>
      </c>
      <c r="C339" s="81" t="n">
        <v>0</v>
      </c>
      <c r="D339" s="81" t="n">
        <v>0</v>
      </c>
      <c r="E339" s="81" t="n">
        <v>0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2" t="n">
        <v>0</v>
      </c>
      <c r="S339" s="82" t="n">
        <v>0</v>
      </c>
      <c r="T339" s="82" t="n">
        <v>0</v>
      </c>
      <c r="U339" s="82" t="n">
        <v>0</v>
      </c>
      <c r="V339" s="82" t="n">
        <v>0</v>
      </c>
    </row>
    <row r="340" customFormat="false" ht="24.95" hidden="false" customHeight="true" outlineLevel="0" collapsed="false">
      <c r="A340" s="80" t="s">
        <v>367</v>
      </c>
      <c r="B340" s="77" t="n">
        <v>333</v>
      </c>
      <c r="C340" s="81" t="n">
        <v>0</v>
      </c>
      <c r="D340" s="81" t="n">
        <v>0</v>
      </c>
      <c r="E340" s="81" t="n">
        <v>0</v>
      </c>
      <c r="F340" s="81" t="n">
        <v>0</v>
      </c>
      <c r="G340" s="81" t="n">
        <v>0</v>
      </c>
      <c r="H340" s="81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2" t="n">
        <v>0</v>
      </c>
      <c r="S340" s="82" t="n">
        <v>0</v>
      </c>
      <c r="T340" s="82" t="n">
        <v>0</v>
      </c>
      <c r="U340" s="82" t="n">
        <v>0</v>
      </c>
      <c r="V340" s="82" t="n">
        <v>0</v>
      </c>
    </row>
    <row r="341" customFormat="false" ht="24.95" hidden="false" customHeight="true" outlineLevel="0" collapsed="false">
      <c r="A341" s="80" t="s">
        <v>368</v>
      </c>
      <c r="B341" s="77" t="n">
        <v>334</v>
      </c>
      <c r="C341" s="81" t="n">
        <v>0</v>
      </c>
      <c r="D341" s="81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2" t="n">
        <v>0</v>
      </c>
      <c r="J341" s="82" t="n">
        <v>0</v>
      </c>
      <c r="K341" s="82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</row>
    <row r="342" customFormat="false" ht="24.95" hidden="false" customHeight="true" outlineLevel="0" collapsed="false">
      <c r="A342" s="80" t="s">
        <v>369</v>
      </c>
      <c r="B342" s="77" t="n">
        <v>335</v>
      </c>
      <c r="C342" s="81" t="n">
        <v>0</v>
      </c>
      <c r="D342" s="81" t="n">
        <v>0</v>
      </c>
      <c r="E342" s="81" t="n">
        <v>0</v>
      </c>
      <c r="F342" s="81" t="n">
        <v>0</v>
      </c>
      <c r="G342" s="81" t="n">
        <v>0</v>
      </c>
      <c r="H342" s="81" t="n">
        <v>0</v>
      </c>
      <c r="I342" s="81" t="n">
        <v>0</v>
      </c>
      <c r="J342" s="82" t="n">
        <v>0</v>
      </c>
      <c r="K342" s="82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2" t="n">
        <v>0</v>
      </c>
      <c r="S342" s="82" t="n">
        <v>0</v>
      </c>
      <c r="T342" s="82" t="n">
        <v>0</v>
      </c>
      <c r="U342" s="82" t="n">
        <v>0</v>
      </c>
      <c r="V342" s="82" t="n">
        <v>0</v>
      </c>
    </row>
    <row r="343" customFormat="false" ht="24.95" hidden="false" customHeight="true" outlineLevel="0" collapsed="false">
      <c r="A343" s="80" t="s">
        <v>370</v>
      </c>
      <c r="B343" s="77" t="n">
        <v>336</v>
      </c>
      <c r="C343" s="81" t="n">
        <v>0</v>
      </c>
      <c r="D343" s="81" t="n">
        <v>0</v>
      </c>
      <c r="E343" s="81" t="n">
        <v>0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2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81" t="n">
        <v>0</v>
      </c>
      <c r="V343" s="81" t="n">
        <v>0</v>
      </c>
    </row>
    <row r="344" customFormat="false" ht="24.95" hidden="false" customHeight="true" outlineLevel="0" collapsed="false">
      <c r="A344" s="80" t="s">
        <v>371</v>
      </c>
      <c r="B344" s="77" t="n">
        <v>337</v>
      </c>
      <c r="C344" s="81" t="n">
        <v>0</v>
      </c>
      <c r="D344" s="81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2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81" t="n">
        <v>0</v>
      </c>
      <c r="V344" s="81" t="n">
        <v>0</v>
      </c>
    </row>
    <row r="345" customFormat="false" ht="24.95" hidden="false" customHeight="true" outlineLevel="0" collapsed="false">
      <c r="A345" s="80" t="s">
        <v>372</v>
      </c>
      <c r="B345" s="77" t="n">
        <v>338</v>
      </c>
      <c r="C345" s="81" t="n">
        <v>0</v>
      </c>
      <c r="D345" s="81" t="n">
        <v>0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2" t="n">
        <v>0</v>
      </c>
      <c r="K345" s="82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2" t="n">
        <v>0</v>
      </c>
      <c r="S345" s="82" t="n">
        <v>0</v>
      </c>
      <c r="T345" s="82" t="n">
        <v>0</v>
      </c>
      <c r="U345" s="82" t="n">
        <v>0</v>
      </c>
      <c r="V345" s="82" t="n">
        <v>0</v>
      </c>
    </row>
    <row r="346" customFormat="false" ht="24.95" hidden="false" customHeight="true" outlineLevel="0" collapsed="false">
      <c r="A346" s="80" t="s">
        <v>373</v>
      </c>
      <c r="B346" s="77" t="n">
        <v>339</v>
      </c>
      <c r="C346" s="81" t="n">
        <v>0</v>
      </c>
      <c r="D346" s="81" t="n">
        <v>0</v>
      </c>
      <c r="E346" s="81" t="n">
        <v>0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2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81" t="n">
        <v>0</v>
      </c>
      <c r="V346" s="81" t="n">
        <v>0</v>
      </c>
    </row>
    <row r="347" customFormat="false" ht="24.95" hidden="false" customHeight="true" outlineLevel="0" collapsed="false">
      <c r="A347" s="80" t="s">
        <v>374</v>
      </c>
      <c r="B347" s="77" t="n">
        <v>340</v>
      </c>
      <c r="C347" s="81" t="n">
        <v>0</v>
      </c>
      <c r="D347" s="81" t="n">
        <v>0</v>
      </c>
      <c r="E347" s="81" t="n">
        <v>0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2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81" t="n">
        <v>0</v>
      </c>
      <c r="V347" s="81" t="n">
        <v>0</v>
      </c>
    </row>
    <row r="348" customFormat="false" ht="24.95" hidden="false" customHeight="true" outlineLevel="0" collapsed="false">
      <c r="A348" s="80" t="s">
        <v>375</v>
      </c>
      <c r="B348" s="77" t="n">
        <v>341</v>
      </c>
      <c r="C348" s="81" t="n">
        <v>0</v>
      </c>
      <c r="D348" s="81" t="n">
        <v>0</v>
      </c>
      <c r="E348" s="81" t="n">
        <v>0</v>
      </c>
      <c r="F348" s="81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2" t="n">
        <v>0</v>
      </c>
      <c r="S348" s="82" t="n">
        <v>0</v>
      </c>
      <c r="T348" s="82" t="n">
        <v>0</v>
      </c>
      <c r="U348" s="82" t="n">
        <v>0</v>
      </c>
      <c r="V348" s="82" t="n">
        <v>0</v>
      </c>
    </row>
    <row r="349" customFormat="false" ht="24.95" hidden="false" customHeight="true" outlineLevel="0" collapsed="false">
      <c r="A349" s="80" t="s">
        <v>376</v>
      </c>
      <c r="B349" s="77" t="n">
        <v>342</v>
      </c>
      <c r="C349" s="81" t="n">
        <v>0</v>
      </c>
      <c r="D349" s="81" t="n">
        <v>0</v>
      </c>
      <c r="E349" s="81" t="n">
        <v>0</v>
      </c>
      <c r="F349" s="81" t="n">
        <v>0</v>
      </c>
      <c r="G349" s="81" t="n">
        <v>0</v>
      </c>
      <c r="H349" s="81" t="n">
        <v>0</v>
      </c>
      <c r="I349" s="81" t="n">
        <v>0</v>
      </c>
      <c r="J349" s="82" t="n">
        <v>0</v>
      </c>
      <c r="K349" s="82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81" t="n">
        <v>0</v>
      </c>
      <c r="V349" s="81" t="n">
        <v>0</v>
      </c>
    </row>
    <row r="350" customFormat="false" ht="75" hidden="false" customHeight="true" outlineLevel="0" collapsed="false">
      <c r="A350" s="80" t="s">
        <v>377</v>
      </c>
      <c r="B350" s="77" t="n">
        <v>343</v>
      </c>
      <c r="C350" s="81" t="n">
        <v>0</v>
      </c>
      <c r="D350" s="81" t="n">
        <v>0</v>
      </c>
      <c r="E350" s="81" t="n">
        <v>0</v>
      </c>
      <c r="F350" s="81" t="n">
        <v>0</v>
      </c>
      <c r="G350" s="81" t="n">
        <v>0</v>
      </c>
      <c r="H350" s="81" t="n">
        <v>0</v>
      </c>
      <c r="I350" s="81" t="n">
        <v>0</v>
      </c>
      <c r="J350" s="82" t="n">
        <v>0</v>
      </c>
      <c r="K350" s="82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2" t="n">
        <v>0</v>
      </c>
      <c r="S350" s="82" t="n">
        <v>0</v>
      </c>
      <c r="T350" s="82" t="n">
        <v>0</v>
      </c>
      <c r="U350" s="82" t="n">
        <v>0</v>
      </c>
      <c r="V350" s="82" t="n">
        <v>0</v>
      </c>
    </row>
    <row r="351" customFormat="false" ht="75" hidden="false" customHeight="true" outlineLevel="0" collapsed="false">
      <c r="A351" s="80" t="s">
        <v>378</v>
      </c>
      <c r="B351" s="77" t="n">
        <v>344</v>
      </c>
      <c r="C351" s="81" t="n">
        <v>0</v>
      </c>
      <c r="D351" s="81" t="n">
        <v>0</v>
      </c>
      <c r="E351" s="81" t="n">
        <v>0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2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2" t="n">
        <v>0</v>
      </c>
      <c r="S351" s="82" t="n">
        <v>0</v>
      </c>
      <c r="T351" s="82" t="n">
        <v>0</v>
      </c>
      <c r="U351" s="82" t="n">
        <v>0</v>
      </c>
      <c r="V351" s="82" t="n">
        <v>0</v>
      </c>
    </row>
    <row r="352" customFormat="false" ht="75" hidden="false" customHeight="true" outlineLevel="0" collapsed="false">
      <c r="A352" s="80" t="s">
        <v>379</v>
      </c>
      <c r="B352" s="77" t="n">
        <v>345</v>
      </c>
      <c r="C352" s="81" t="n">
        <v>0</v>
      </c>
      <c r="D352" s="81" t="n">
        <v>0</v>
      </c>
      <c r="E352" s="81" t="n">
        <v>0</v>
      </c>
      <c r="F352" s="81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2" t="n">
        <v>0</v>
      </c>
      <c r="S352" s="82" t="n">
        <v>0</v>
      </c>
      <c r="T352" s="82" t="n">
        <v>0</v>
      </c>
      <c r="U352" s="82" t="n">
        <v>0</v>
      </c>
      <c r="V352" s="82" t="n">
        <v>0</v>
      </c>
    </row>
    <row r="353" customFormat="false" ht="24.95" hidden="false" customHeight="true" outlineLevel="0" collapsed="false">
      <c r="A353" s="80" t="s">
        <v>380</v>
      </c>
      <c r="B353" s="77" t="n">
        <v>346</v>
      </c>
      <c r="C353" s="81" t="n">
        <v>0</v>
      </c>
      <c r="D353" s="81" t="n">
        <v>0</v>
      </c>
      <c r="E353" s="81" t="n">
        <v>0</v>
      </c>
      <c r="F353" s="81" t="n">
        <v>0</v>
      </c>
      <c r="G353" s="81" t="n">
        <v>0</v>
      </c>
      <c r="H353" s="81" t="n">
        <v>0</v>
      </c>
      <c r="I353" s="82" t="n">
        <v>0</v>
      </c>
      <c r="J353" s="82" t="n">
        <v>0</v>
      </c>
      <c r="K353" s="82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2" t="n">
        <v>0</v>
      </c>
      <c r="S353" s="82" t="n">
        <v>0</v>
      </c>
      <c r="T353" s="82" t="n">
        <v>0</v>
      </c>
      <c r="U353" s="82" t="n">
        <v>0</v>
      </c>
      <c r="V353" s="82" t="n">
        <v>0</v>
      </c>
    </row>
    <row r="354" customFormat="false" ht="24.95" hidden="false" customHeight="true" outlineLevel="0" collapsed="false">
      <c r="A354" s="80" t="s">
        <v>381</v>
      </c>
      <c r="B354" s="77" t="n">
        <v>347</v>
      </c>
      <c r="C354" s="81" t="n">
        <v>0</v>
      </c>
      <c r="D354" s="81" t="n">
        <v>0</v>
      </c>
      <c r="E354" s="81" t="n">
        <v>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2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81" t="n">
        <v>0</v>
      </c>
      <c r="V354" s="81" t="n">
        <v>0</v>
      </c>
    </row>
    <row r="355" customFormat="false" ht="24.95" hidden="false" customHeight="true" outlineLevel="0" collapsed="false">
      <c r="A355" s="80" t="s">
        <v>382</v>
      </c>
      <c r="B355" s="77" t="n">
        <v>348</v>
      </c>
      <c r="C355" s="81" t="n">
        <v>0</v>
      </c>
      <c r="D355" s="81" t="n">
        <v>0</v>
      </c>
      <c r="E355" s="81" t="n">
        <v>0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81" t="n">
        <v>0</v>
      </c>
      <c r="V355" s="81" t="n">
        <v>0</v>
      </c>
    </row>
    <row r="356" customFormat="false" ht="24.95" hidden="false" customHeight="true" outlineLevel="0" collapsed="false">
      <c r="A356" s="80" t="s">
        <v>383</v>
      </c>
      <c r="B356" s="77" t="n">
        <v>349</v>
      </c>
      <c r="C356" s="82" t="n">
        <v>0</v>
      </c>
      <c r="D356" s="82" t="n">
        <v>0</v>
      </c>
      <c r="E356" s="82" t="n">
        <v>0</v>
      </c>
      <c r="F356" s="82" t="n">
        <v>0</v>
      </c>
      <c r="G356" s="82" t="n">
        <v>0</v>
      </c>
      <c r="H356" s="82" t="n">
        <v>0</v>
      </c>
      <c r="I356" s="82" t="n">
        <v>0</v>
      </c>
      <c r="J356" s="82" t="n">
        <v>0</v>
      </c>
      <c r="K356" s="82" t="n">
        <v>0</v>
      </c>
      <c r="L356" s="82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2" t="n">
        <v>0</v>
      </c>
      <c r="S356" s="82" t="n">
        <v>0</v>
      </c>
      <c r="T356" s="82" t="n">
        <v>0</v>
      </c>
      <c r="U356" s="82" t="n">
        <v>0</v>
      </c>
      <c r="V356" s="82" t="n">
        <v>0</v>
      </c>
    </row>
    <row r="357" customFormat="false" ht="24.95" hidden="false" customHeight="true" outlineLevel="0" collapsed="false">
      <c r="A357" s="80" t="s">
        <v>384</v>
      </c>
      <c r="B357" s="77" t="n">
        <v>350</v>
      </c>
      <c r="C357" s="81" t="n">
        <v>0</v>
      </c>
      <c r="D357" s="81" t="n">
        <v>0</v>
      </c>
      <c r="E357" s="81" t="n">
        <v>0</v>
      </c>
      <c r="F357" s="81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2" t="n">
        <v>0</v>
      </c>
      <c r="S357" s="82" t="n">
        <v>0</v>
      </c>
      <c r="T357" s="82" t="n">
        <v>0</v>
      </c>
      <c r="U357" s="82" t="n">
        <v>0</v>
      </c>
      <c r="V357" s="82" t="n">
        <v>0</v>
      </c>
    </row>
    <row r="358" customFormat="false" ht="24.95" hidden="false" customHeight="true" outlineLevel="0" collapsed="false">
      <c r="A358" s="80" t="s">
        <v>385</v>
      </c>
      <c r="B358" s="77" t="n">
        <v>351</v>
      </c>
      <c r="C358" s="81" t="n">
        <v>0</v>
      </c>
      <c r="D358" s="81" t="n">
        <v>0</v>
      </c>
      <c r="E358" s="81" t="n">
        <v>0</v>
      </c>
      <c r="F358" s="81" t="n">
        <v>0</v>
      </c>
      <c r="G358" s="81" t="n">
        <v>0</v>
      </c>
      <c r="H358" s="81" t="n">
        <v>0</v>
      </c>
      <c r="I358" s="82" t="n">
        <v>0</v>
      </c>
      <c r="J358" s="82" t="n">
        <v>0</v>
      </c>
      <c r="K358" s="82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2" t="n">
        <v>0</v>
      </c>
      <c r="S358" s="82" t="n">
        <v>0</v>
      </c>
      <c r="T358" s="82" t="n">
        <v>0</v>
      </c>
      <c r="U358" s="82" t="n">
        <v>0</v>
      </c>
      <c r="V358" s="82" t="n">
        <v>0</v>
      </c>
    </row>
    <row r="359" customFormat="false" ht="24.95" hidden="false" customHeight="true" outlineLevel="0" collapsed="false">
      <c r="A359" s="80" t="s">
        <v>386</v>
      </c>
      <c r="B359" s="77" t="n">
        <v>352</v>
      </c>
      <c r="C359" s="81" t="n">
        <v>0</v>
      </c>
      <c r="D359" s="81" t="n">
        <v>0</v>
      </c>
      <c r="E359" s="81" t="n">
        <v>0</v>
      </c>
      <c r="F359" s="81" t="n">
        <v>0</v>
      </c>
      <c r="G359" s="81" t="n">
        <v>0</v>
      </c>
      <c r="H359" s="81" t="n">
        <v>0</v>
      </c>
      <c r="I359" s="81" t="n">
        <v>0</v>
      </c>
      <c r="J359" s="82" t="n">
        <v>0</v>
      </c>
      <c r="K359" s="82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81" t="n">
        <v>0</v>
      </c>
      <c r="V359" s="81" t="n">
        <v>0</v>
      </c>
    </row>
    <row r="360" customFormat="false" ht="24.95" hidden="false" customHeight="true" outlineLevel="0" collapsed="false">
      <c r="A360" s="80" t="s">
        <v>387</v>
      </c>
      <c r="B360" s="77" t="n">
        <v>353</v>
      </c>
      <c r="C360" s="81" t="n">
        <v>0</v>
      </c>
      <c r="D360" s="81" t="n">
        <v>0</v>
      </c>
      <c r="E360" s="81" t="n">
        <v>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2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81" t="n">
        <v>0</v>
      </c>
      <c r="V360" s="81" t="n">
        <v>0</v>
      </c>
    </row>
    <row r="361" customFormat="false" ht="24.95" hidden="false" customHeight="true" outlineLevel="0" collapsed="false">
      <c r="A361" s="80" t="s">
        <v>388</v>
      </c>
      <c r="B361" s="77" t="n">
        <v>354</v>
      </c>
      <c r="C361" s="81" t="n">
        <v>0</v>
      </c>
      <c r="D361" s="81" t="n">
        <v>0</v>
      </c>
      <c r="E361" s="81" t="n">
        <v>0</v>
      </c>
      <c r="F361" s="81" t="n">
        <v>0</v>
      </c>
      <c r="G361" s="81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3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2" t="n">
        <v>0</v>
      </c>
      <c r="S361" s="82" t="n">
        <v>0</v>
      </c>
      <c r="T361" s="82" t="n">
        <v>0</v>
      </c>
      <c r="U361" s="82" t="n">
        <v>0</v>
      </c>
      <c r="V361" s="82" t="n">
        <v>0</v>
      </c>
    </row>
    <row r="362" customFormat="false" ht="24.95" hidden="false" customHeight="true" outlineLevel="0" collapsed="false">
      <c r="A362" s="80" t="s">
        <v>389</v>
      </c>
      <c r="B362" s="77" t="n">
        <v>355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  <c r="H362" s="81" t="n">
        <v>0</v>
      </c>
      <c r="I362" s="82" t="n">
        <v>0</v>
      </c>
      <c r="J362" s="82" t="n">
        <v>0</v>
      </c>
      <c r="K362" s="82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2" t="n">
        <v>0</v>
      </c>
      <c r="S362" s="82" t="n">
        <v>0</v>
      </c>
      <c r="T362" s="82" t="n">
        <v>0</v>
      </c>
      <c r="U362" s="82" t="n">
        <v>0</v>
      </c>
      <c r="V362" s="82" t="n">
        <v>0</v>
      </c>
    </row>
    <row r="363" customFormat="false" ht="24.95" hidden="false" customHeight="true" outlineLevel="0" collapsed="false">
      <c r="A363" s="80" t="s">
        <v>390</v>
      </c>
      <c r="B363" s="77" t="n">
        <v>356</v>
      </c>
      <c r="C363" s="81" t="n">
        <v>0</v>
      </c>
      <c r="D363" s="81" t="n">
        <v>0</v>
      </c>
      <c r="E363" s="81" t="n">
        <v>0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2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2" t="n">
        <v>0</v>
      </c>
      <c r="S363" s="82" t="n">
        <v>0</v>
      </c>
      <c r="T363" s="82" t="n">
        <v>0</v>
      </c>
      <c r="U363" s="82" t="n">
        <v>0</v>
      </c>
      <c r="V363" s="82" t="n">
        <v>0</v>
      </c>
    </row>
    <row r="364" customFormat="false" ht="24.95" hidden="false" customHeight="true" outlineLevel="0" collapsed="false">
      <c r="A364" s="80" t="s">
        <v>391</v>
      </c>
      <c r="B364" s="77" t="n">
        <v>357</v>
      </c>
      <c r="C364" s="81" t="n">
        <v>0</v>
      </c>
      <c r="D364" s="81" t="n">
        <v>0</v>
      </c>
      <c r="E364" s="81" t="n">
        <v>0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2" t="n">
        <v>0</v>
      </c>
      <c r="S364" s="82" t="n">
        <v>0</v>
      </c>
      <c r="T364" s="82" t="n">
        <v>0</v>
      </c>
      <c r="U364" s="82" t="n">
        <v>0</v>
      </c>
      <c r="V364" s="82" t="n">
        <v>0</v>
      </c>
    </row>
    <row r="365" customFormat="false" ht="24.95" hidden="false" customHeight="true" outlineLevel="0" collapsed="false">
      <c r="A365" s="80" t="s">
        <v>392</v>
      </c>
      <c r="B365" s="77" t="n">
        <v>358</v>
      </c>
      <c r="C365" s="81" t="n">
        <v>0</v>
      </c>
      <c r="D365" s="81" t="n">
        <v>0</v>
      </c>
      <c r="E365" s="81" t="n">
        <v>0</v>
      </c>
      <c r="F365" s="81" t="n">
        <v>0</v>
      </c>
      <c r="G365" s="81" t="n">
        <v>0</v>
      </c>
      <c r="H365" s="81" t="n">
        <v>0</v>
      </c>
      <c r="I365" s="82" t="n">
        <v>0</v>
      </c>
      <c r="J365" s="82" t="n">
        <v>0</v>
      </c>
      <c r="K365" s="82" t="n">
        <v>0</v>
      </c>
      <c r="L365" s="86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2" t="n">
        <v>0</v>
      </c>
      <c r="S365" s="82" t="n">
        <v>0</v>
      </c>
      <c r="T365" s="82" t="n">
        <v>0</v>
      </c>
      <c r="U365" s="82" t="n">
        <v>0</v>
      </c>
      <c r="V365" s="82" t="n">
        <v>0</v>
      </c>
    </row>
    <row r="366" customFormat="false" ht="50.1" hidden="false" customHeight="true" outlineLevel="0" collapsed="false">
      <c r="A366" s="80" t="s">
        <v>393</v>
      </c>
      <c r="B366" s="77" t="n">
        <v>359</v>
      </c>
      <c r="C366" s="81" t="n">
        <v>0</v>
      </c>
      <c r="D366" s="81" t="n">
        <v>0</v>
      </c>
      <c r="E366" s="81" t="n">
        <v>0</v>
      </c>
      <c r="F366" s="81" t="n">
        <v>0</v>
      </c>
      <c r="G366" s="81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2" t="n">
        <v>0</v>
      </c>
      <c r="S366" s="82" t="n">
        <v>0</v>
      </c>
      <c r="T366" s="82" t="n">
        <v>0</v>
      </c>
      <c r="U366" s="82" t="n">
        <v>0</v>
      </c>
      <c r="V366" s="82" t="n">
        <v>0</v>
      </c>
    </row>
    <row r="367" customFormat="false" ht="50.1" hidden="false" customHeight="true" outlineLevel="0" collapsed="false">
      <c r="A367" s="80" t="s">
        <v>394</v>
      </c>
      <c r="B367" s="77" t="n">
        <v>360</v>
      </c>
      <c r="C367" s="81" t="n">
        <v>0</v>
      </c>
      <c r="D367" s="81" t="n">
        <v>0</v>
      </c>
      <c r="E367" s="81" t="n">
        <v>0</v>
      </c>
      <c r="F367" s="81" t="n">
        <v>0</v>
      </c>
      <c r="G367" s="81" t="n">
        <v>0</v>
      </c>
      <c r="H367" s="81" t="n">
        <v>0</v>
      </c>
      <c r="I367" s="82" t="n">
        <v>0</v>
      </c>
      <c r="J367" s="82" t="n">
        <v>0</v>
      </c>
      <c r="K367" s="82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2" t="n">
        <v>0</v>
      </c>
      <c r="S367" s="82" t="n">
        <v>0</v>
      </c>
      <c r="T367" s="82" t="n">
        <v>0</v>
      </c>
      <c r="U367" s="82" t="n">
        <v>0</v>
      </c>
      <c r="V367" s="82" t="n">
        <v>0</v>
      </c>
    </row>
    <row r="368" customFormat="false" ht="24.95" hidden="false" customHeight="true" outlineLevel="0" collapsed="false">
      <c r="A368" s="80" t="n">
        <v>233</v>
      </c>
      <c r="B368" s="77" t="n">
        <v>361</v>
      </c>
      <c r="C368" s="81" t="n">
        <v>0</v>
      </c>
      <c r="D368" s="81" t="n">
        <v>0</v>
      </c>
      <c r="E368" s="81" t="n">
        <v>0</v>
      </c>
      <c r="F368" s="82" t="n">
        <v>0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2" t="n">
        <v>0</v>
      </c>
      <c r="S368" s="82" t="n">
        <v>0</v>
      </c>
      <c r="T368" s="82" t="n">
        <v>0</v>
      </c>
      <c r="U368" s="82" t="n">
        <v>0</v>
      </c>
      <c r="V368" s="82" t="n">
        <v>0</v>
      </c>
    </row>
    <row r="369" customFormat="false" ht="24.95" hidden="false" customHeight="true" outlineLevel="0" collapsed="false">
      <c r="A369" s="80" t="s">
        <v>395</v>
      </c>
      <c r="B369" s="77" t="n">
        <v>362</v>
      </c>
      <c r="C369" s="81" t="n">
        <v>0</v>
      </c>
      <c r="D369" s="81" t="n">
        <v>0</v>
      </c>
      <c r="E369" s="81" t="n">
        <v>0</v>
      </c>
      <c r="F369" s="81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2" t="n">
        <v>0</v>
      </c>
      <c r="S369" s="82" t="n">
        <v>0</v>
      </c>
      <c r="T369" s="82" t="n">
        <v>0</v>
      </c>
      <c r="U369" s="82" t="n">
        <v>0</v>
      </c>
      <c r="V369" s="82" t="n">
        <v>0</v>
      </c>
    </row>
    <row r="370" customFormat="false" ht="24.95" hidden="false" customHeight="true" outlineLevel="0" collapsed="false">
      <c r="A370" s="80" t="s">
        <v>396</v>
      </c>
      <c r="B370" s="77" t="n">
        <v>363</v>
      </c>
      <c r="C370" s="81" t="n">
        <v>0</v>
      </c>
      <c r="D370" s="81" t="n">
        <v>0</v>
      </c>
      <c r="E370" s="81" t="n">
        <v>0</v>
      </c>
      <c r="F370" s="81" t="n">
        <v>0</v>
      </c>
      <c r="G370" s="81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2" t="n">
        <v>0</v>
      </c>
      <c r="S370" s="82" t="n">
        <v>0</v>
      </c>
      <c r="T370" s="82" t="n">
        <v>0</v>
      </c>
      <c r="U370" s="82" t="n">
        <v>0</v>
      </c>
      <c r="V370" s="82" t="n">
        <v>0</v>
      </c>
    </row>
    <row r="371" customFormat="false" ht="24.95" hidden="false" customHeight="true" outlineLevel="0" collapsed="false">
      <c r="A371" s="80" t="s">
        <v>397</v>
      </c>
      <c r="B371" s="77" t="n">
        <v>364</v>
      </c>
      <c r="C371" s="81" t="n">
        <v>0</v>
      </c>
      <c r="D371" s="81" t="n">
        <v>0</v>
      </c>
      <c r="E371" s="81" t="n">
        <v>0</v>
      </c>
      <c r="F371" s="81" t="n">
        <v>0</v>
      </c>
      <c r="G371" s="81" t="n">
        <v>0</v>
      </c>
      <c r="H371" s="81" t="n">
        <v>0</v>
      </c>
      <c r="I371" s="82" t="n">
        <v>0</v>
      </c>
      <c r="J371" s="82" t="n">
        <v>0</v>
      </c>
      <c r="K371" s="82" t="n">
        <v>0</v>
      </c>
      <c r="L371" s="86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2" t="n">
        <v>0</v>
      </c>
      <c r="S371" s="82" t="n">
        <v>0</v>
      </c>
      <c r="T371" s="82" t="n">
        <v>0</v>
      </c>
      <c r="U371" s="82" t="n">
        <v>0</v>
      </c>
      <c r="V371" s="82" t="n">
        <v>0</v>
      </c>
    </row>
    <row r="372" customFormat="false" ht="24.95" hidden="false" customHeight="true" outlineLevel="0" collapsed="false">
      <c r="A372" s="80" t="s">
        <v>398</v>
      </c>
      <c r="B372" s="77" t="n">
        <v>365</v>
      </c>
      <c r="C372" s="81" t="n">
        <v>0</v>
      </c>
      <c r="D372" s="81" t="n">
        <v>0</v>
      </c>
      <c r="E372" s="81" t="n">
        <v>0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2" t="n">
        <v>0</v>
      </c>
      <c r="S372" s="82" t="n">
        <v>0</v>
      </c>
      <c r="T372" s="82" t="n">
        <v>0</v>
      </c>
      <c r="U372" s="82" t="n">
        <v>0</v>
      </c>
      <c r="V372" s="82" t="n">
        <v>0</v>
      </c>
    </row>
    <row r="373" customFormat="false" ht="24.95" hidden="false" customHeight="true" outlineLevel="0" collapsed="false">
      <c r="A373" s="80" t="s">
        <v>399</v>
      </c>
      <c r="B373" s="77" t="n">
        <v>366</v>
      </c>
      <c r="C373" s="81" t="n">
        <v>0</v>
      </c>
      <c r="D373" s="81" t="n">
        <v>0</v>
      </c>
      <c r="E373" s="81" t="n">
        <v>0</v>
      </c>
      <c r="F373" s="81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2" t="n">
        <v>0</v>
      </c>
      <c r="S373" s="82" t="n">
        <v>0</v>
      </c>
      <c r="T373" s="82" t="n">
        <v>0</v>
      </c>
      <c r="U373" s="82" t="n">
        <v>0</v>
      </c>
      <c r="V373" s="82" t="n">
        <v>0</v>
      </c>
    </row>
    <row r="374" customFormat="false" ht="24.95" hidden="false" customHeight="true" outlineLevel="0" collapsed="false">
      <c r="A374" s="80" t="s">
        <v>400</v>
      </c>
      <c r="B374" s="77" t="n">
        <v>367</v>
      </c>
      <c r="C374" s="81" t="n">
        <v>0</v>
      </c>
      <c r="D374" s="81" t="n">
        <v>0</v>
      </c>
      <c r="E374" s="81" t="n">
        <v>0</v>
      </c>
      <c r="F374" s="81" t="n">
        <v>0</v>
      </c>
      <c r="G374" s="81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2" t="n">
        <v>0</v>
      </c>
      <c r="S374" s="82" t="n">
        <v>0</v>
      </c>
      <c r="T374" s="82" t="n">
        <v>0</v>
      </c>
      <c r="U374" s="82" t="n">
        <v>0</v>
      </c>
      <c r="V374" s="82" t="n">
        <v>0</v>
      </c>
    </row>
    <row r="375" customFormat="false" ht="24.95" hidden="false" customHeight="true" outlineLevel="0" collapsed="false">
      <c r="A375" s="80" t="s">
        <v>401</v>
      </c>
      <c r="B375" s="77" t="n">
        <v>368</v>
      </c>
      <c r="C375" s="82" t="n">
        <v>0</v>
      </c>
      <c r="D375" s="82" t="n">
        <v>0</v>
      </c>
      <c r="E375" s="82" t="n">
        <v>0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2" t="n">
        <v>0</v>
      </c>
      <c r="S375" s="82" t="n">
        <v>0</v>
      </c>
      <c r="T375" s="82" t="n">
        <v>0</v>
      </c>
      <c r="U375" s="82" t="n">
        <v>0</v>
      </c>
      <c r="V375" s="82" t="n">
        <v>0</v>
      </c>
    </row>
    <row r="376" customFormat="false" ht="24.95" hidden="false" customHeight="true" outlineLevel="0" collapsed="false">
      <c r="A376" s="80" t="s">
        <v>402</v>
      </c>
      <c r="B376" s="77" t="n">
        <v>369</v>
      </c>
      <c r="C376" s="81" t="n">
        <v>0</v>
      </c>
      <c r="D376" s="81" t="n">
        <v>0</v>
      </c>
      <c r="E376" s="81" t="n">
        <v>0</v>
      </c>
      <c r="F376" s="81" t="n">
        <v>0</v>
      </c>
      <c r="G376" s="81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2" t="n">
        <v>0</v>
      </c>
      <c r="S376" s="82" t="n">
        <v>0</v>
      </c>
      <c r="T376" s="82" t="n">
        <v>0</v>
      </c>
      <c r="U376" s="82" t="n">
        <v>0</v>
      </c>
      <c r="V376" s="82" t="n">
        <v>0</v>
      </c>
    </row>
    <row r="377" customFormat="false" ht="24.95" hidden="false" customHeight="true" outlineLevel="0" collapsed="false">
      <c r="A377" s="80" t="s">
        <v>403</v>
      </c>
      <c r="B377" s="77" t="n">
        <v>370</v>
      </c>
      <c r="C377" s="81" t="n">
        <v>0</v>
      </c>
      <c r="D377" s="81" t="n">
        <v>0</v>
      </c>
      <c r="E377" s="81" t="n">
        <v>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0</v>
      </c>
      <c r="K377" s="82" t="n">
        <v>0</v>
      </c>
      <c r="L377" s="82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2" t="n">
        <v>0</v>
      </c>
      <c r="S377" s="82" t="n">
        <v>0</v>
      </c>
      <c r="T377" s="82" t="n">
        <v>0</v>
      </c>
      <c r="U377" s="82" t="n">
        <v>0</v>
      </c>
      <c r="V377" s="82" t="n">
        <v>0</v>
      </c>
    </row>
    <row r="378" customFormat="false" ht="24.95" hidden="false" customHeight="true" outlineLevel="0" collapsed="false">
      <c r="A378" s="80" t="s">
        <v>404</v>
      </c>
      <c r="B378" s="77" t="n">
        <v>371</v>
      </c>
      <c r="C378" s="81" t="n">
        <v>0</v>
      </c>
      <c r="D378" s="81" t="n">
        <v>0</v>
      </c>
      <c r="E378" s="81" t="n">
        <v>0</v>
      </c>
      <c r="F378" s="81" t="n">
        <v>0</v>
      </c>
      <c r="G378" s="81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2" t="n">
        <v>0</v>
      </c>
      <c r="S378" s="82" t="n">
        <v>0</v>
      </c>
      <c r="T378" s="82" t="n">
        <v>0</v>
      </c>
      <c r="U378" s="82" t="n">
        <v>0</v>
      </c>
      <c r="V378" s="82" t="n">
        <v>0</v>
      </c>
    </row>
    <row r="379" customFormat="false" ht="24.95" hidden="false" customHeight="true" outlineLevel="0" collapsed="false">
      <c r="A379" s="80" t="s">
        <v>405</v>
      </c>
      <c r="B379" s="77" t="n">
        <v>372</v>
      </c>
      <c r="C379" s="81" t="n">
        <v>0</v>
      </c>
      <c r="D379" s="81" t="n">
        <v>0</v>
      </c>
      <c r="E379" s="81" t="n">
        <v>0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1" t="n">
        <v>0</v>
      </c>
      <c r="N379" s="81" t="n">
        <v>0</v>
      </c>
      <c r="O379" s="81" t="n">
        <v>0</v>
      </c>
      <c r="P379" s="81" t="n">
        <v>0</v>
      </c>
      <c r="Q379" s="81" t="n">
        <v>0</v>
      </c>
      <c r="R379" s="82" t="n">
        <v>0</v>
      </c>
      <c r="S379" s="82" t="n">
        <v>0</v>
      </c>
      <c r="T379" s="82" t="n">
        <v>0</v>
      </c>
      <c r="U379" s="82" t="n">
        <v>0</v>
      </c>
      <c r="V379" s="82" t="n">
        <v>0</v>
      </c>
    </row>
    <row r="380" customFormat="false" ht="24.95" hidden="false" customHeight="true" outlineLevel="0" collapsed="false">
      <c r="A380" s="80" t="s">
        <v>406</v>
      </c>
      <c r="B380" s="77" t="n">
        <v>373</v>
      </c>
      <c r="C380" s="81" t="n">
        <v>0</v>
      </c>
      <c r="D380" s="81" t="n">
        <v>0</v>
      </c>
      <c r="E380" s="81" t="n">
        <v>0</v>
      </c>
      <c r="F380" s="81" t="n">
        <v>0</v>
      </c>
      <c r="G380" s="81" t="n">
        <v>0</v>
      </c>
      <c r="H380" s="81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81" t="n">
        <v>0</v>
      </c>
      <c r="V380" s="81" t="n">
        <v>0</v>
      </c>
    </row>
    <row r="381" customFormat="false" ht="24.95" hidden="false" customHeight="true" outlineLevel="0" collapsed="false">
      <c r="A381" s="80" t="s">
        <v>407</v>
      </c>
      <c r="B381" s="77" t="n">
        <v>374</v>
      </c>
      <c r="C381" s="81" t="n">
        <v>0</v>
      </c>
      <c r="D381" s="81" t="n">
        <v>0</v>
      </c>
      <c r="E381" s="81" t="n">
        <v>0</v>
      </c>
      <c r="F381" s="81" t="n">
        <v>0</v>
      </c>
      <c r="G381" s="81" t="n">
        <v>0</v>
      </c>
      <c r="H381" s="81" t="n">
        <v>0</v>
      </c>
      <c r="I381" s="81" t="n">
        <v>0</v>
      </c>
      <c r="J381" s="82" t="n">
        <v>0</v>
      </c>
      <c r="K381" s="82" t="n">
        <v>0</v>
      </c>
      <c r="L381" s="86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2" t="n">
        <v>0</v>
      </c>
      <c r="S381" s="82" t="n">
        <v>0</v>
      </c>
      <c r="T381" s="82" t="n">
        <v>0</v>
      </c>
      <c r="U381" s="82" t="n">
        <v>0</v>
      </c>
      <c r="V381" s="82" t="n">
        <v>0</v>
      </c>
    </row>
    <row r="382" customFormat="false" ht="24.95" hidden="false" customHeight="true" outlineLevel="0" collapsed="false">
      <c r="A382" s="80" t="s">
        <v>408</v>
      </c>
      <c r="B382" s="77" t="n">
        <v>375</v>
      </c>
      <c r="C382" s="81" t="n">
        <v>0</v>
      </c>
      <c r="D382" s="81" t="n">
        <v>0</v>
      </c>
      <c r="E382" s="81" t="n">
        <v>0</v>
      </c>
      <c r="F382" s="81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2" t="n">
        <v>0</v>
      </c>
      <c r="S382" s="82" t="n">
        <v>0</v>
      </c>
      <c r="T382" s="82" t="n">
        <v>0</v>
      </c>
      <c r="U382" s="82" t="n">
        <v>0</v>
      </c>
      <c r="V382" s="82" t="n">
        <v>0</v>
      </c>
    </row>
    <row r="383" customFormat="false" ht="24.95" hidden="false" customHeight="true" outlineLevel="0" collapsed="false">
      <c r="A383" s="80" t="s">
        <v>409</v>
      </c>
      <c r="B383" s="77" t="n">
        <v>376</v>
      </c>
      <c r="C383" s="81" t="n">
        <v>0</v>
      </c>
      <c r="D383" s="81" t="n">
        <v>0</v>
      </c>
      <c r="E383" s="81" t="n">
        <v>0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2" t="n">
        <v>0</v>
      </c>
      <c r="S383" s="82" t="n">
        <v>0</v>
      </c>
      <c r="T383" s="82" t="n">
        <v>0</v>
      </c>
      <c r="U383" s="82" t="n">
        <v>0</v>
      </c>
      <c r="V383" s="82" t="n">
        <v>0</v>
      </c>
    </row>
    <row r="384" customFormat="false" ht="24.95" hidden="false" customHeight="true" outlineLevel="0" collapsed="false">
      <c r="A384" s="80" t="s">
        <v>410</v>
      </c>
      <c r="B384" s="77" t="n">
        <v>377</v>
      </c>
      <c r="C384" s="81" t="n">
        <v>0</v>
      </c>
      <c r="D384" s="81" t="n">
        <v>0</v>
      </c>
      <c r="E384" s="81" t="n">
        <v>0</v>
      </c>
      <c r="F384" s="81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2" t="n">
        <v>0</v>
      </c>
      <c r="S384" s="82" t="n">
        <v>0</v>
      </c>
      <c r="T384" s="82" t="n">
        <v>0</v>
      </c>
      <c r="U384" s="82" t="n">
        <v>0</v>
      </c>
      <c r="V384" s="82" t="n">
        <v>0</v>
      </c>
    </row>
    <row r="385" customFormat="false" ht="24.95" hidden="false" customHeight="true" outlineLevel="0" collapsed="false">
      <c r="A385" s="80" t="s">
        <v>411</v>
      </c>
      <c r="B385" s="77" t="n">
        <v>378</v>
      </c>
      <c r="C385" s="81" t="n">
        <v>0</v>
      </c>
      <c r="D385" s="81" t="n">
        <v>0</v>
      </c>
      <c r="E385" s="81" t="n">
        <v>0</v>
      </c>
      <c r="F385" s="81" t="n">
        <v>0</v>
      </c>
      <c r="G385" s="81" t="n">
        <v>0</v>
      </c>
      <c r="H385" s="81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2" t="n">
        <v>0</v>
      </c>
      <c r="S385" s="82" t="n">
        <v>0</v>
      </c>
      <c r="T385" s="82" t="n">
        <v>0</v>
      </c>
      <c r="U385" s="82" t="n">
        <v>0</v>
      </c>
      <c r="V385" s="82" t="n">
        <v>0</v>
      </c>
    </row>
    <row r="386" customFormat="false" ht="24.95" hidden="false" customHeight="true" outlineLevel="0" collapsed="false">
      <c r="A386" s="80" t="s">
        <v>412</v>
      </c>
      <c r="B386" s="77" t="n">
        <v>379</v>
      </c>
      <c r="C386" s="81" t="n">
        <v>0</v>
      </c>
      <c r="D386" s="81" t="n">
        <v>0</v>
      </c>
      <c r="E386" s="81" t="n">
        <v>0</v>
      </c>
      <c r="F386" s="81" t="n">
        <v>0</v>
      </c>
      <c r="G386" s="81" t="n">
        <v>0</v>
      </c>
      <c r="H386" s="81" t="n">
        <v>0</v>
      </c>
      <c r="I386" s="82" t="n">
        <v>0</v>
      </c>
      <c r="J386" s="82" t="n">
        <v>0</v>
      </c>
      <c r="K386" s="82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2" t="n">
        <v>0</v>
      </c>
      <c r="S386" s="82" t="n">
        <v>0</v>
      </c>
      <c r="T386" s="82" t="n">
        <v>0</v>
      </c>
      <c r="U386" s="82" t="n">
        <v>0</v>
      </c>
      <c r="V386" s="82" t="n">
        <v>0</v>
      </c>
    </row>
    <row r="387" customFormat="false" ht="75" hidden="false" customHeight="true" outlineLevel="0" collapsed="false">
      <c r="A387" s="80" t="s">
        <v>413</v>
      </c>
      <c r="B387" s="77" t="n">
        <v>380</v>
      </c>
      <c r="C387" s="81" t="n">
        <v>0</v>
      </c>
      <c r="D387" s="81" t="n">
        <v>0</v>
      </c>
      <c r="E387" s="81" t="n">
        <v>0</v>
      </c>
      <c r="F387" s="81" t="n">
        <v>0</v>
      </c>
      <c r="G387" s="81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2" t="n">
        <v>0</v>
      </c>
      <c r="S387" s="82" t="n">
        <v>0</v>
      </c>
      <c r="T387" s="82" t="n">
        <v>0</v>
      </c>
      <c r="U387" s="82" t="n">
        <v>0</v>
      </c>
      <c r="V387" s="82" t="n">
        <v>0</v>
      </c>
    </row>
    <row r="388" customFormat="false" ht="24.95" hidden="false" customHeight="true" outlineLevel="0" collapsed="false">
      <c r="A388" s="80" t="s">
        <v>414</v>
      </c>
      <c r="B388" s="77" t="n">
        <v>381</v>
      </c>
      <c r="C388" s="81" t="n">
        <v>0</v>
      </c>
      <c r="D388" s="81" t="n">
        <v>0</v>
      </c>
      <c r="E388" s="81" t="n">
        <v>0</v>
      </c>
      <c r="F388" s="81" t="n">
        <v>0</v>
      </c>
      <c r="G388" s="81" t="n">
        <v>0</v>
      </c>
      <c r="H388" s="81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2" t="n">
        <v>0</v>
      </c>
      <c r="S388" s="82" t="n">
        <v>0</v>
      </c>
      <c r="T388" s="82" t="n">
        <v>0</v>
      </c>
      <c r="U388" s="82" t="n">
        <v>0</v>
      </c>
      <c r="V388" s="82" t="n">
        <v>0</v>
      </c>
    </row>
    <row r="389" customFormat="false" ht="24.95" hidden="false" customHeight="true" outlineLevel="0" collapsed="false">
      <c r="A389" s="80" t="s">
        <v>415</v>
      </c>
      <c r="B389" s="77" t="n">
        <v>382</v>
      </c>
      <c r="C389" s="81" t="n">
        <v>0</v>
      </c>
      <c r="D389" s="81" t="n">
        <v>0</v>
      </c>
      <c r="E389" s="81" t="n">
        <v>0</v>
      </c>
      <c r="F389" s="81" t="n">
        <v>0</v>
      </c>
      <c r="G389" s="81" t="n">
        <v>0</v>
      </c>
      <c r="H389" s="81" t="n">
        <v>0</v>
      </c>
      <c r="I389" s="81" t="n">
        <v>0</v>
      </c>
      <c r="J389" s="82" t="n">
        <v>0</v>
      </c>
      <c r="K389" s="82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2" t="n">
        <v>0</v>
      </c>
      <c r="S389" s="82" t="n">
        <v>0</v>
      </c>
      <c r="T389" s="82" t="n">
        <v>0</v>
      </c>
      <c r="U389" s="82" t="n">
        <v>0</v>
      </c>
      <c r="V389" s="82" t="n">
        <v>0</v>
      </c>
    </row>
    <row r="390" customFormat="false" ht="24.95" hidden="false" customHeight="true" outlineLevel="0" collapsed="false">
      <c r="A390" s="80" t="n">
        <v>242</v>
      </c>
      <c r="B390" s="77" t="n">
        <v>383</v>
      </c>
      <c r="C390" s="81" t="n">
        <v>0</v>
      </c>
      <c r="D390" s="81" t="n">
        <v>0</v>
      </c>
      <c r="E390" s="81" t="n">
        <v>0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2" t="n">
        <v>0</v>
      </c>
      <c r="S390" s="82" t="n">
        <v>0</v>
      </c>
      <c r="T390" s="82" t="n">
        <v>0</v>
      </c>
      <c r="U390" s="82" t="n">
        <v>0</v>
      </c>
      <c r="V390" s="82" t="n">
        <v>0</v>
      </c>
    </row>
    <row r="391" customFormat="false" ht="24.95" hidden="false" customHeight="true" outlineLevel="0" collapsed="false">
      <c r="A391" s="80" t="s">
        <v>416</v>
      </c>
      <c r="B391" s="77" t="n">
        <v>384</v>
      </c>
      <c r="C391" s="81" t="n">
        <v>0</v>
      </c>
      <c r="D391" s="81" t="n">
        <v>0</v>
      </c>
      <c r="E391" s="81" t="n">
        <v>0</v>
      </c>
      <c r="F391" s="81" t="n">
        <v>0</v>
      </c>
      <c r="G391" s="94" t="n">
        <v>0</v>
      </c>
      <c r="H391" s="94" t="n">
        <v>0</v>
      </c>
      <c r="I391" s="93" t="n">
        <v>0</v>
      </c>
      <c r="J391" s="93" t="n">
        <v>0</v>
      </c>
      <c r="K391" s="93" t="n">
        <v>0</v>
      </c>
      <c r="L391" s="94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2" t="n">
        <v>0</v>
      </c>
      <c r="S391" s="82" t="n">
        <v>0</v>
      </c>
      <c r="T391" s="82" t="n">
        <v>0</v>
      </c>
      <c r="U391" s="82" t="n">
        <v>0</v>
      </c>
      <c r="V391" s="82" t="n">
        <v>0</v>
      </c>
    </row>
    <row r="392" customFormat="false" ht="24.95" hidden="false" customHeight="true" outlineLevel="0" collapsed="false">
      <c r="A392" s="80" t="s">
        <v>417</v>
      </c>
      <c r="B392" s="77" t="n">
        <v>385</v>
      </c>
      <c r="C392" s="81" t="n">
        <v>0</v>
      </c>
      <c r="D392" s="81" t="n">
        <v>0</v>
      </c>
      <c r="E392" s="81" t="n">
        <v>0</v>
      </c>
      <c r="F392" s="81" t="n">
        <v>0</v>
      </c>
      <c r="G392" s="94" t="n">
        <v>0</v>
      </c>
      <c r="H392" s="94" t="n">
        <v>0</v>
      </c>
      <c r="I392" s="94" t="n">
        <v>0</v>
      </c>
      <c r="J392" s="93" t="n">
        <v>0</v>
      </c>
      <c r="K392" s="93" t="n">
        <v>0</v>
      </c>
      <c r="L392" s="94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2" t="n">
        <v>0</v>
      </c>
      <c r="S392" s="82" t="n">
        <v>0</v>
      </c>
      <c r="T392" s="82" t="n">
        <v>0</v>
      </c>
      <c r="U392" s="82" t="n">
        <v>0</v>
      </c>
      <c r="V392" s="82" t="n">
        <v>0</v>
      </c>
    </row>
    <row r="393" customFormat="false" ht="24.95" hidden="false" customHeight="true" outlineLevel="0" collapsed="false">
      <c r="A393" s="80" t="s">
        <v>418</v>
      </c>
      <c r="B393" s="77" t="n">
        <v>386</v>
      </c>
      <c r="C393" s="81" t="n">
        <v>0</v>
      </c>
      <c r="D393" s="81" t="n">
        <v>0</v>
      </c>
      <c r="E393" s="81" t="n">
        <v>0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2" t="n">
        <v>0</v>
      </c>
      <c r="S393" s="82" t="n">
        <v>0</v>
      </c>
      <c r="T393" s="82" t="n">
        <v>0</v>
      </c>
      <c r="U393" s="82" t="n">
        <v>0</v>
      </c>
      <c r="V393" s="82" t="n">
        <v>0</v>
      </c>
    </row>
    <row r="394" customFormat="false" ht="24.95" hidden="false" customHeight="true" outlineLevel="0" collapsed="false">
      <c r="A394" s="80" t="s">
        <v>419</v>
      </c>
      <c r="B394" s="77" t="n">
        <v>387</v>
      </c>
      <c r="C394" s="81" t="n">
        <v>0</v>
      </c>
      <c r="D394" s="81" t="n">
        <v>0</v>
      </c>
      <c r="E394" s="81" t="n">
        <v>0</v>
      </c>
      <c r="F394" s="81" t="n">
        <v>0</v>
      </c>
      <c r="G394" s="81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2" t="n">
        <v>0</v>
      </c>
      <c r="S394" s="82" t="n">
        <v>0</v>
      </c>
      <c r="T394" s="82" t="n">
        <v>0</v>
      </c>
      <c r="U394" s="82" t="n">
        <v>0</v>
      </c>
      <c r="V394" s="82" t="n">
        <v>0</v>
      </c>
    </row>
    <row r="395" customFormat="false" ht="24.95" hidden="false" customHeight="true" outlineLevel="0" collapsed="false">
      <c r="A395" s="80" t="s">
        <v>420</v>
      </c>
      <c r="B395" s="77" t="n">
        <v>388</v>
      </c>
      <c r="C395" s="82" t="n">
        <v>0</v>
      </c>
      <c r="D395" s="82" t="n">
        <v>0</v>
      </c>
      <c r="E395" s="82" t="n">
        <v>0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2" t="n">
        <v>0</v>
      </c>
      <c r="S395" s="82" t="n">
        <v>0</v>
      </c>
      <c r="T395" s="82" t="n">
        <v>0</v>
      </c>
      <c r="U395" s="82" t="n">
        <v>0</v>
      </c>
      <c r="V395" s="82" t="n">
        <v>0</v>
      </c>
    </row>
    <row r="396" customFormat="false" ht="24.95" hidden="false" customHeight="true" outlineLevel="0" collapsed="false">
      <c r="A396" s="80" t="s">
        <v>421</v>
      </c>
      <c r="B396" s="77" t="n">
        <v>389</v>
      </c>
      <c r="C396" s="81" t="n">
        <v>0</v>
      </c>
      <c r="D396" s="81" t="n">
        <v>0</v>
      </c>
      <c r="E396" s="81" t="n">
        <v>0</v>
      </c>
      <c r="F396" s="81" t="n">
        <v>0</v>
      </c>
      <c r="G396" s="81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2" t="n">
        <v>0</v>
      </c>
      <c r="S396" s="82" t="n">
        <v>0</v>
      </c>
      <c r="T396" s="82" t="n">
        <v>0</v>
      </c>
      <c r="U396" s="82" t="n">
        <v>0</v>
      </c>
      <c r="V396" s="82" t="n">
        <v>0</v>
      </c>
    </row>
    <row r="397" customFormat="false" ht="24.95" hidden="false" customHeight="true" outlineLevel="0" collapsed="false">
      <c r="A397" s="80" t="s">
        <v>422</v>
      </c>
      <c r="B397" s="77" t="n">
        <v>390</v>
      </c>
      <c r="C397" s="82" t="n">
        <v>0</v>
      </c>
      <c r="D397" s="82" t="n">
        <v>0</v>
      </c>
      <c r="E397" s="82" t="n">
        <v>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2" t="n">
        <v>0</v>
      </c>
      <c r="S397" s="82" t="n">
        <v>0</v>
      </c>
      <c r="T397" s="82" t="n">
        <v>0</v>
      </c>
      <c r="U397" s="82" t="n">
        <v>0</v>
      </c>
      <c r="V397" s="82" t="n">
        <v>0</v>
      </c>
    </row>
    <row r="398" customFormat="false" ht="24.95" hidden="false" customHeight="true" outlineLevel="0" collapsed="false">
      <c r="A398" s="80" t="s">
        <v>423</v>
      </c>
      <c r="B398" s="77" t="n">
        <v>391</v>
      </c>
      <c r="C398" s="81" t="n">
        <v>0</v>
      </c>
      <c r="D398" s="81" t="n">
        <v>0</v>
      </c>
      <c r="E398" s="81" t="n">
        <v>0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2" t="n">
        <v>0</v>
      </c>
      <c r="S398" s="82" t="n">
        <v>0</v>
      </c>
      <c r="T398" s="82" t="n">
        <v>0</v>
      </c>
      <c r="U398" s="82" t="n">
        <v>0</v>
      </c>
      <c r="V398" s="82" t="n">
        <v>0</v>
      </c>
    </row>
    <row r="399" customFormat="false" ht="24.95" hidden="false" customHeight="true" outlineLevel="0" collapsed="false">
      <c r="A399" s="80" t="n">
        <v>246</v>
      </c>
      <c r="B399" s="77" t="n">
        <v>392</v>
      </c>
      <c r="C399" s="81" t="n">
        <v>0</v>
      </c>
      <c r="D399" s="81" t="n">
        <v>0</v>
      </c>
      <c r="E399" s="81" t="n">
        <v>0</v>
      </c>
      <c r="F399" s="81" t="n">
        <v>0</v>
      </c>
      <c r="G399" s="81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2" t="n">
        <v>0</v>
      </c>
      <c r="S399" s="82" t="n">
        <v>0</v>
      </c>
      <c r="T399" s="82" t="n">
        <v>0</v>
      </c>
      <c r="U399" s="82" t="n">
        <v>0</v>
      </c>
      <c r="V399" s="82" t="n">
        <v>0</v>
      </c>
    </row>
    <row r="400" customFormat="false" ht="24.95" hidden="false" customHeight="true" outlineLevel="0" collapsed="false">
      <c r="A400" s="80" t="s">
        <v>424</v>
      </c>
      <c r="B400" s="77" t="n">
        <v>393</v>
      </c>
      <c r="C400" s="81" t="n">
        <v>0</v>
      </c>
      <c r="D400" s="81" t="n">
        <v>0</v>
      </c>
      <c r="E400" s="81" t="n">
        <v>0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2" t="n">
        <v>0</v>
      </c>
      <c r="S400" s="82" t="n">
        <v>0</v>
      </c>
      <c r="T400" s="82" t="n">
        <v>0</v>
      </c>
      <c r="U400" s="82" t="n">
        <v>0</v>
      </c>
      <c r="V400" s="82" t="n">
        <v>0</v>
      </c>
    </row>
    <row r="401" customFormat="false" ht="24.95" hidden="false" customHeight="true" outlineLevel="0" collapsed="false">
      <c r="A401" s="80" t="s">
        <v>425</v>
      </c>
      <c r="B401" s="77" t="n">
        <v>394</v>
      </c>
      <c r="C401" s="81" t="n">
        <v>0</v>
      </c>
      <c r="D401" s="81" t="n">
        <v>0</v>
      </c>
      <c r="E401" s="81" t="n">
        <v>0</v>
      </c>
      <c r="F401" s="81" t="n">
        <v>0</v>
      </c>
      <c r="G401" s="81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2" t="n">
        <v>0</v>
      </c>
      <c r="S401" s="82" t="n">
        <v>0</v>
      </c>
      <c r="T401" s="82" t="n">
        <v>0</v>
      </c>
      <c r="U401" s="82" t="n">
        <v>0</v>
      </c>
      <c r="V401" s="82" t="n">
        <v>0</v>
      </c>
    </row>
    <row r="402" customFormat="false" ht="24.95" hidden="false" customHeight="true" outlineLevel="0" collapsed="false">
      <c r="A402" s="80" t="s">
        <v>426</v>
      </c>
      <c r="B402" s="77" t="n">
        <v>395</v>
      </c>
      <c r="C402" s="81" t="n">
        <v>0</v>
      </c>
      <c r="D402" s="81" t="n">
        <v>0</v>
      </c>
      <c r="E402" s="81" t="n">
        <v>0</v>
      </c>
      <c r="F402" s="81" t="n">
        <v>0</v>
      </c>
      <c r="G402" s="81" t="n">
        <v>0</v>
      </c>
      <c r="H402" s="81" t="n">
        <v>0</v>
      </c>
      <c r="I402" s="82" t="n">
        <v>0</v>
      </c>
      <c r="J402" s="82" t="n">
        <v>0</v>
      </c>
      <c r="K402" s="82" t="n">
        <v>0</v>
      </c>
      <c r="L402" s="86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2" t="n">
        <v>0</v>
      </c>
      <c r="S402" s="82" t="n">
        <v>0</v>
      </c>
      <c r="T402" s="82" t="n">
        <v>0</v>
      </c>
      <c r="U402" s="82" t="n">
        <v>0</v>
      </c>
      <c r="V402" s="82" t="n">
        <v>0</v>
      </c>
    </row>
    <row r="403" customFormat="false" ht="24.95" hidden="false" customHeight="true" outlineLevel="0" collapsed="false">
      <c r="A403" s="80" t="s">
        <v>427</v>
      </c>
      <c r="B403" s="77" t="n">
        <v>396</v>
      </c>
      <c r="C403" s="81" t="n">
        <v>0</v>
      </c>
      <c r="D403" s="81" t="n">
        <v>0</v>
      </c>
      <c r="E403" s="81" t="n">
        <v>0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2" t="n">
        <v>0</v>
      </c>
      <c r="S403" s="82" t="n">
        <v>0</v>
      </c>
      <c r="T403" s="82" t="n">
        <v>0</v>
      </c>
      <c r="U403" s="82" t="n">
        <v>0</v>
      </c>
      <c r="V403" s="82" t="n">
        <v>0</v>
      </c>
    </row>
    <row r="404" customFormat="false" ht="24.95" hidden="false" customHeight="true" outlineLevel="0" collapsed="false">
      <c r="A404" s="80" t="s">
        <v>428</v>
      </c>
      <c r="B404" s="77" t="n">
        <v>397</v>
      </c>
      <c r="C404" s="81" t="n">
        <v>0</v>
      </c>
      <c r="D404" s="81" t="n">
        <v>0</v>
      </c>
      <c r="E404" s="81" t="n">
        <v>0</v>
      </c>
      <c r="F404" s="81" t="n">
        <v>0</v>
      </c>
      <c r="G404" s="81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2" t="n">
        <v>0</v>
      </c>
      <c r="S404" s="82" t="n">
        <v>0</v>
      </c>
      <c r="T404" s="82" t="n">
        <v>0</v>
      </c>
      <c r="U404" s="82" t="n">
        <v>0</v>
      </c>
      <c r="V404" s="82" t="n">
        <v>0</v>
      </c>
    </row>
    <row r="405" customFormat="false" ht="24.95" hidden="false" customHeight="true" outlineLevel="0" collapsed="false">
      <c r="A405" s="80" t="s">
        <v>429</v>
      </c>
      <c r="B405" s="77" t="n">
        <v>398</v>
      </c>
      <c r="C405" s="81" t="n">
        <v>0</v>
      </c>
      <c r="D405" s="81" t="n">
        <v>0</v>
      </c>
      <c r="E405" s="81" t="n">
        <v>0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2" t="n">
        <v>0</v>
      </c>
      <c r="S405" s="82" t="n">
        <v>0</v>
      </c>
      <c r="T405" s="82" t="n">
        <v>0</v>
      </c>
      <c r="U405" s="82" t="n">
        <v>0</v>
      </c>
      <c r="V405" s="82" t="n">
        <v>0</v>
      </c>
    </row>
    <row r="406" customFormat="false" ht="24.95" hidden="false" customHeight="true" outlineLevel="0" collapsed="false">
      <c r="A406" s="80" t="s">
        <v>430</v>
      </c>
      <c r="B406" s="77" t="n">
        <v>399</v>
      </c>
      <c r="C406" s="82" t="n">
        <v>0</v>
      </c>
      <c r="D406" s="82" t="n">
        <v>0</v>
      </c>
      <c r="E406" s="82" t="n">
        <v>0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2" t="n">
        <v>0</v>
      </c>
      <c r="S406" s="82" t="n">
        <v>0</v>
      </c>
      <c r="T406" s="82" t="n">
        <v>0</v>
      </c>
      <c r="U406" s="82" t="n">
        <v>0</v>
      </c>
      <c r="V406" s="82" t="n">
        <v>0</v>
      </c>
    </row>
    <row r="407" customFormat="false" ht="24.95" hidden="false" customHeight="true" outlineLevel="0" collapsed="false">
      <c r="A407" s="80" t="s">
        <v>431</v>
      </c>
      <c r="B407" s="77" t="n">
        <v>400</v>
      </c>
      <c r="C407" s="82" t="n">
        <v>0</v>
      </c>
      <c r="D407" s="82" t="n">
        <v>0</v>
      </c>
      <c r="E407" s="82" t="n">
        <v>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2" t="n">
        <v>0</v>
      </c>
      <c r="S407" s="82" t="n">
        <v>0</v>
      </c>
      <c r="T407" s="82" t="n">
        <v>0</v>
      </c>
      <c r="U407" s="82" t="n">
        <v>0</v>
      </c>
      <c r="V407" s="82" t="n">
        <v>0</v>
      </c>
    </row>
    <row r="408" customFormat="false" ht="24.95" hidden="false" customHeight="true" outlineLevel="0" collapsed="false">
      <c r="A408" s="80" t="s">
        <v>432</v>
      </c>
      <c r="B408" s="77" t="n">
        <v>401</v>
      </c>
      <c r="C408" s="81" t="n">
        <v>0</v>
      </c>
      <c r="D408" s="81" t="n">
        <v>0</v>
      </c>
      <c r="E408" s="81" t="n">
        <v>0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2" t="n">
        <v>0</v>
      </c>
      <c r="S408" s="82" t="n">
        <v>0</v>
      </c>
      <c r="T408" s="82" t="n">
        <v>0</v>
      </c>
      <c r="U408" s="82" t="n">
        <v>0</v>
      </c>
      <c r="V408" s="82" t="n">
        <v>0</v>
      </c>
    </row>
    <row r="409" customFormat="false" ht="24.95" hidden="false" customHeight="true" outlineLevel="0" collapsed="false">
      <c r="A409" s="80" t="s">
        <v>433</v>
      </c>
      <c r="B409" s="77" t="n">
        <v>402</v>
      </c>
      <c r="C409" s="81" t="n">
        <v>0</v>
      </c>
      <c r="D409" s="81" t="n">
        <v>0</v>
      </c>
      <c r="E409" s="81" t="n">
        <v>0</v>
      </c>
      <c r="F409" s="81" t="n">
        <v>0</v>
      </c>
      <c r="G409" s="81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2" t="n">
        <v>0</v>
      </c>
      <c r="S409" s="82" t="n">
        <v>0</v>
      </c>
      <c r="T409" s="82" t="n">
        <v>0</v>
      </c>
      <c r="U409" s="82" t="n">
        <v>0</v>
      </c>
      <c r="V409" s="82" t="n">
        <v>0</v>
      </c>
    </row>
    <row r="410" customFormat="false" ht="24.95" hidden="false" customHeight="true" outlineLevel="0" collapsed="false">
      <c r="A410" s="80" t="s">
        <v>434</v>
      </c>
      <c r="B410" s="77" t="n">
        <v>403</v>
      </c>
      <c r="C410" s="82" t="n">
        <v>0</v>
      </c>
      <c r="D410" s="82" t="n">
        <v>0</v>
      </c>
      <c r="E410" s="82" t="n">
        <v>0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2" t="n">
        <v>0</v>
      </c>
      <c r="S410" s="82" t="n">
        <v>0</v>
      </c>
      <c r="T410" s="82" t="n">
        <v>0</v>
      </c>
      <c r="U410" s="82" t="n">
        <v>0</v>
      </c>
      <c r="V410" s="82" t="n">
        <v>0</v>
      </c>
    </row>
    <row r="411" customFormat="false" ht="24.95" hidden="false" customHeight="true" outlineLevel="0" collapsed="false">
      <c r="A411" s="80" t="s">
        <v>435</v>
      </c>
      <c r="B411" s="77" t="n">
        <v>404</v>
      </c>
      <c r="C411" s="81" t="n">
        <v>0</v>
      </c>
      <c r="D411" s="81" t="n">
        <v>0</v>
      </c>
      <c r="E411" s="81" t="n">
        <v>0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2" t="n">
        <v>0</v>
      </c>
      <c r="S411" s="82" t="n">
        <v>0</v>
      </c>
      <c r="T411" s="82" t="n">
        <v>0</v>
      </c>
      <c r="U411" s="82" t="n">
        <v>0</v>
      </c>
      <c r="V411" s="82" t="n">
        <v>0</v>
      </c>
    </row>
    <row r="412" customFormat="false" ht="24.95" hidden="false" customHeight="true" outlineLevel="0" collapsed="false">
      <c r="A412" s="80" t="s">
        <v>436</v>
      </c>
      <c r="B412" s="77" t="n">
        <v>405</v>
      </c>
      <c r="C412" s="81" t="n">
        <v>0</v>
      </c>
      <c r="D412" s="81" t="n">
        <v>0</v>
      </c>
      <c r="E412" s="81" t="n">
        <v>0</v>
      </c>
      <c r="F412" s="81" t="n">
        <v>0</v>
      </c>
      <c r="G412" s="81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2" t="n">
        <v>0</v>
      </c>
      <c r="S412" s="82" t="n">
        <v>0</v>
      </c>
      <c r="T412" s="82" t="n">
        <v>0</v>
      </c>
      <c r="U412" s="82" t="n">
        <v>0</v>
      </c>
      <c r="V412" s="82" t="n">
        <v>0</v>
      </c>
    </row>
    <row r="413" customFormat="false" ht="24.95" hidden="false" customHeight="true" outlineLevel="0" collapsed="false">
      <c r="A413" s="80" t="s">
        <v>437</v>
      </c>
      <c r="B413" s="77" t="n">
        <v>406</v>
      </c>
      <c r="C413" s="82" t="n">
        <v>0</v>
      </c>
      <c r="D413" s="82" t="n">
        <v>0</v>
      </c>
      <c r="E413" s="82" t="n">
        <v>0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2" t="n">
        <v>0</v>
      </c>
      <c r="S413" s="82" t="n">
        <v>0</v>
      </c>
      <c r="T413" s="82" t="n">
        <v>0</v>
      </c>
      <c r="U413" s="82" t="n">
        <v>0</v>
      </c>
      <c r="V413" s="82" t="n">
        <v>0</v>
      </c>
    </row>
    <row r="414" customFormat="false" ht="24.95" hidden="false" customHeight="true" outlineLevel="0" collapsed="false">
      <c r="A414" s="80" t="s">
        <v>438</v>
      </c>
      <c r="B414" s="77" t="n">
        <v>407</v>
      </c>
      <c r="C414" s="81" t="n">
        <v>0</v>
      </c>
      <c r="D414" s="81" t="n">
        <v>0</v>
      </c>
      <c r="E414" s="81" t="n">
        <v>0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81" t="n">
        <v>0</v>
      </c>
      <c r="V414" s="81" t="n">
        <v>0</v>
      </c>
    </row>
    <row r="415" customFormat="false" ht="24.95" hidden="false" customHeight="true" outlineLevel="0" collapsed="false">
      <c r="A415" s="80" t="s">
        <v>439</v>
      </c>
      <c r="B415" s="77" t="n">
        <v>408</v>
      </c>
      <c r="C415" s="81" t="n">
        <v>0</v>
      </c>
      <c r="D415" s="81" t="n">
        <v>0</v>
      </c>
      <c r="E415" s="81" t="n">
        <v>0</v>
      </c>
      <c r="F415" s="81" t="n">
        <v>0</v>
      </c>
      <c r="G415" s="81" t="n">
        <v>0</v>
      </c>
      <c r="H415" s="82" t="n">
        <v>0</v>
      </c>
      <c r="I415" s="82" t="n">
        <v>0</v>
      </c>
      <c r="J415" s="82" t="n">
        <v>0</v>
      </c>
      <c r="K415" s="82" t="n">
        <v>0</v>
      </c>
      <c r="L415" s="82" t="n">
        <v>0</v>
      </c>
      <c r="M415" s="81" t="n">
        <v>0</v>
      </c>
      <c r="N415" s="81" t="n">
        <v>0</v>
      </c>
      <c r="O415" s="81" t="n">
        <v>0</v>
      </c>
      <c r="P415" s="81" t="n">
        <v>0</v>
      </c>
      <c r="Q415" s="81" t="n">
        <v>0</v>
      </c>
      <c r="R415" s="82" t="n">
        <v>0</v>
      </c>
      <c r="S415" s="82" t="n">
        <v>0</v>
      </c>
      <c r="T415" s="82" t="n">
        <v>0</v>
      </c>
      <c r="U415" s="82" t="n">
        <v>0</v>
      </c>
      <c r="V415" s="82" t="n">
        <v>0</v>
      </c>
    </row>
    <row r="416" customFormat="false" ht="24.95" hidden="false" customHeight="true" outlineLevel="0" collapsed="false">
      <c r="A416" s="80" t="s">
        <v>440</v>
      </c>
      <c r="B416" s="77" t="n">
        <v>409</v>
      </c>
      <c r="C416" s="82" t="n">
        <v>0</v>
      </c>
      <c r="D416" s="82" t="n">
        <v>0</v>
      </c>
      <c r="E416" s="82" t="n">
        <v>0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2" t="n">
        <v>0</v>
      </c>
      <c r="S416" s="82" t="n">
        <v>0</v>
      </c>
      <c r="T416" s="82" t="n">
        <v>0</v>
      </c>
      <c r="U416" s="82" t="n">
        <v>0</v>
      </c>
      <c r="V416" s="82" t="n">
        <v>0</v>
      </c>
    </row>
    <row r="417" customFormat="false" ht="24.95" hidden="false" customHeight="true" outlineLevel="0" collapsed="false">
      <c r="A417" s="80" t="s">
        <v>441</v>
      </c>
      <c r="B417" s="77" t="n">
        <v>410</v>
      </c>
      <c r="C417" s="82" t="n">
        <v>0</v>
      </c>
      <c r="D417" s="82" t="n">
        <v>0</v>
      </c>
      <c r="E417" s="82" t="n">
        <v>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2" t="n">
        <v>0</v>
      </c>
      <c r="S417" s="82" t="n">
        <v>0</v>
      </c>
      <c r="T417" s="82" t="n">
        <v>0</v>
      </c>
      <c r="U417" s="82" t="n">
        <v>0</v>
      </c>
      <c r="V417" s="82" t="n">
        <v>0</v>
      </c>
    </row>
    <row r="418" customFormat="false" ht="24.95" hidden="false" customHeight="true" outlineLevel="0" collapsed="false">
      <c r="A418" s="80" t="s">
        <v>442</v>
      </c>
      <c r="B418" s="77" t="n">
        <v>411</v>
      </c>
      <c r="C418" s="82" t="n">
        <v>0</v>
      </c>
      <c r="D418" s="82" t="n">
        <v>0</v>
      </c>
      <c r="E418" s="82" t="n">
        <v>0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2" t="n">
        <v>0</v>
      </c>
      <c r="S418" s="82" t="n">
        <v>0</v>
      </c>
      <c r="T418" s="82" t="n">
        <v>0</v>
      </c>
      <c r="U418" s="82" t="n">
        <v>0</v>
      </c>
      <c r="V418" s="82" t="n">
        <v>0</v>
      </c>
    </row>
    <row r="419" customFormat="false" ht="24.95" hidden="false" customHeight="true" outlineLevel="0" collapsed="false">
      <c r="A419" s="80" t="s">
        <v>443</v>
      </c>
      <c r="B419" s="77" t="n">
        <v>412</v>
      </c>
      <c r="C419" s="81" t="n">
        <v>0</v>
      </c>
      <c r="D419" s="81" t="n">
        <v>0</v>
      </c>
      <c r="E419" s="81" t="n">
        <v>0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2" t="n">
        <v>0</v>
      </c>
      <c r="S419" s="82" t="n">
        <v>0</v>
      </c>
      <c r="T419" s="82" t="n">
        <v>0</v>
      </c>
      <c r="U419" s="82" t="n">
        <v>0</v>
      </c>
      <c r="V419" s="82" t="n">
        <v>0</v>
      </c>
    </row>
    <row r="420" customFormat="false" ht="24.95" hidden="false" customHeight="true" outlineLevel="0" collapsed="false">
      <c r="A420" s="80" t="s">
        <v>444</v>
      </c>
      <c r="B420" s="77" t="n">
        <v>413</v>
      </c>
      <c r="C420" s="81" t="n">
        <v>0</v>
      </c>
      <c r="D420" s="81" t="n">
        <v>0</v>
      </c>
      <c r="E420" s="81" t="n">
        <v>0</v>
      </c>
      <c r="F420" s="81" t="n">
        <v>0</v>
      </c>
      <c r="G420" s="81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2" t="n">
        <v>0</v>
      </c>
      <c r="S420" s="82" t="n">
        <v>0</v>
      </c>
      <c r="T420" s="82" t="n">
        <v>0</v>
      </c>
      <c r="U420" s="82" t="n">
        <v>0</v>
      </c>
      <c r="V420" s="82" t="n">
        <v>0</v>
      </c>
    </row>
    <row r="421" customFormat="false" ht="24.95" hidden="false" customHeight="true" outlineLevel="0" collapsed="false">
      <c r="A421" s="80" t="n">
        <v>255</v>
      </c>
      <c r="B421" s="77" t="n">
        <v>414</v>
      </c>
      <c r="C421" s="82" t="n">
        <v>0</v>
      </c>
      <c r="D421" s="82" t="n">
        <v>0</v>
      </c>
      <c r="E421" s="82" t="n">
        <v>0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2" t="n">
        <v>0</v>
      </c>
      <c r="S421" s="82" t="n">
        <v>0</v>
      </c>
      <c r="T421" s="82" t="n">
        <v>0</v>
      </c>
      <c r="U421" s="82" t="n">
        <v>0</v>
      </c>
      <c r="V421" s="82" t="n">
        <v>0</v>
      </c>
    </row>
    <row r="422" customFormat="false" ht="24.95" hidden="false" customHeight="true" outlineLevel="0" collapsed="false">
      <c r="A422" s="80" t="s">
        <v>445</v>
      </c>
      <c r="B422" s="77" t="n">
        <v>415</v>
      </c>
      <c r="C422" s="82" t="n">
        <v>0</v>
      </c>
      <c r="D422" s="82" t="n">
        <v>0</v>
      </c>
      <c r="E422" s="82" t="n">
        <v>0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2" t="n">
        <v>0</v>
      </c>
      <c r="S422" s="82" t="n">
        <v>0</v>
      </c>
      <c r="T422" s="82" t="n">
        <v>0</v>
      </c>
      <c r="U422" s="82" t="n">
        <v>0</v>
      </c>
      <c r="V422" s="82" t="n">
        <v>0</v>
      </c>
    </row>
    <row r="423" customFormat="false" ht="24.95" hidden="false" customHeight="true" outlineLevel="0" collapsed="false">
      <c r="A423" s="80" t="s">
        <v>446</v>
      </c>
      <c r="B423" s="77" t="n">
        <v>416</v>
      </c>
      <c r="C423" s="82" t="n">
        <v>0</v>
      </c>
      <c r="D423" s="82" t="n">
        <v>0</v>
      </c>
      <c r="E423" s="82" t="n">
        <v>0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2" t="n">
        <v>0</v>
      </c>
      <c r="S423" s="82" t="n">
        <v>0</v>
      </c>
      <c r="T423" s="82" t="n">
        <v>0</v>
      </c>
      <c r="U423" s="82" t="n">
        <v>0</v>
      </c>
      <c r="V423" s="82" t="n">
        <v>0</v>
      </c>
    </row>
    <row r="424" customFormat="false" ht="24.95" hidden="false" customHeight="true" outlineLevel="0" collapsed="false">
      <c r="A424" s="80" t="s">
        <v>447</v>
      </c>
      <c r="B424" s="77" t="n">
        <v>417</v>
      </c>
      <c r="C424" s="81" t="n">
        <v>0</v>
      </c>
      <c r="D424" s="81" t="n">
        <v>0</v>
      </c>
      <c r="E424" s="81" t="n">
        <v>0</v>
      </c>
      <c r="F424" s="82" t="n">
        <v>0</v>
      </c>
      <c r="G424" s="82" t="n">
        <v>0</v>
      </c>
      <c r="H424" s="82" t="n">
        <v>0</v>
      </c>
      <c r="I424" s="82" t="n">
        <v>0</v>
      </c>
      <c r="J424" s="82" t="n">
        <v>0</v>
      </c>
      <c r="K424" s="82" t="n">
        <v>0</v>
      </c>
      <c r="L424" s="82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2" t="n">
        <v>0</v>
      </c>
      <c r="S424" s="82" t="n">
        <v>0</v>
      </c>
      <c r="T424" s="82" t="n">
        <v>0</v>
      </c>
      <c r="U424" s="82" t="n">
        <v>0</v>
      </c>
      <c r="V424" s="82" t="n">
        <v>0</v>
      </c>
    </row>
    <row r="425" customFormat="false" ht="24.95" hidden="false" customHeight="true" outlineLevel="0" collapsed="false">
      <c r="A425" s="80" t="n">
        <v>257</v>
      </c>
      <c r="B425" s="77" t="n">
        <v>418</v>
      </c>
      <c r="C425" s="82" t="n">
        <v>0</v>
      </c>
      <c r="D425" s="82" t="n">
        <v>0</v>
      </c>
      <c r="E425" s="82" t="n">
        <v>0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2" t="n">
        <v>0</v>
      </c>
      <c r="S425" s="82" t="n">
        <v>0</v>
      </c>
      <c r="T425" s="82" t="n">
        <v>0</v>
      </c>
      <c r="U425" s="82" t="n">
        <v>0</v>
      </c>
      <c r="V425" s="82" t="n">
        <v>0</v>
      </c>
    </row>
    <row r="426" customFormat="false" ht="24.95" hidden="false" customHeight="true" outlineLevel="0" collapsed="false">
      <c r="A426" s="80" t="s">
        <v>448</v>
      </c>
      <c r="B426" s="77" t="n">
        <v>419</v>
      </c>
      <c r="C426" s="82" t="n">
        <v>0</v>
      </c>
      <c r="D426" s="82" t="n">
        <v>0</v>
      </c>
      <c r="E426" s="82" t="n">
        <v>0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2" t="n">
        <v>0</v>
      </c>
      <c r="S426" s="82" t="n">
        <v>0</v>
      </c>
      <c r="T426" s="82" t="n">
        <v>0</v>
      </c>
      <c r="U426" s="82" t="n">
        <v>0</v>
      </c>
      <c r="V426" s="82" t="n">
        <v>0</v>
      </c>
    </row>
    <row r="427" customFormat="false" ht="24.95" hidden="false" customHeight="true" outlineLevel="0" collapsed="false">
      <c r="A427" s="80" t="s">
        <v>449</v>
      </c>
      <c r="B427" s="77" t="n">
        <v>420</v>
      </c>
      <c r="C427" s="81" t="n">
        <v>0</v>
      </c>
      <c r="D427" s="81" t="n">
        <v>0</v>
      </c>
      <c r="E427" s="81" t="n">
        <v>0</v>
      </c>
      <c r="F427" s="82" t="n">
        <v>0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2" t="n">
        <v>0</v>
      </c>
      <c r="S427" s="82" t="n">
        <v>0</v>
      </c>
      <c r="T427" s="82" t="n">
        <v>0</v>
      </c>
      <c r="U427" s="82" t="n">
        <v>0</v>
      </c>
      <c r="V427" s="82" t="n">
        <v>0</v>
      </c>
    </row>
    <row r="428" customFormat="false" ht="24.95" hidden="false" customHeight="true" outlineLevel="0" collapsed="false">
      <c r="A428" s="80" t="n">
        <v>259</v>
      </c>
      <c r="B428" s="77" t="n">
        <v>421</v>
      </c>
      <c r="C428" s="81" t="n">
        <v>0</v>
      </c>
      <c r="D428" s="81" t="n">
        <v>0</v>
      </c>
      <c r="E428" s="81" t="n">
        <v>0</v>
      </c>
      <c r="F428" s="81" t="n">
        <v>0</v>
      </c>
      <c r="G428" s="82" t="n">
        <v>0</v>
      </c>
      <c r="H428" s="82" t="n">
        <v>0</v>
      </c>
      <c r="I428" s="82" t="n">
        <v>0</v>
      </c>
      <c r="J428" s="82" t="n">
        <v>0</v>
      </c>
      <c r="K428" s="82" t="n">
        <v>0</v>
      </c>
      <c r="L428" s="82" t="n">
        <v>0</v>
      </c>
      <c r="M428" s="81" t="n">
        <v>0</v>
      </c>
      <c r="N428" s="81" t="n">
        <v>0</v>
      </c>
      <c r="O428" s="81" t="n">
        <v>0</v>
      </c>
      <c r="P428" s="81" t="n">
        <v>0</v>
      </c>
      <c r="Q428" s="81" t="n">
        <v>0</v>
      </c>
      <c r="R428" s="82" t="n">
        <v>0</v>
      </c>
      <c r="S428" s="82" t="n">
        <v>0</v>
      </c>
      <c r="T428" s="82" t="n">
        <v>0</v>
      </c>
      <c r="U428" s="82" t="n">
        <v>0</v>
      </c>
      <c r="V428" s="82" t="n">
        <v>0</v>
      </c>
    </row>
    <row r="429" customFormat="false" ht="24.95" hidden="false" customHeight="true" outlineLevel="0" collapsed="false">
      <c r="A429" s="80" t="s">
        <v>450</v>
      </c>
      <c r="B429" s="77" t="n">
        <v>422</v>
      </c>
      <c r="C429" s="81" t="n">
        <v>0</v>
      </c>
      <c r="D429" s="81" t="n">
        <v>0</v>
      </c>
      <c r="E429" s="82" t="n">
        <v>0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2" t="n">
        <v>0</v>
      </c>
      <c r="S429" s="82" t="n">
        <v>0</v>
      </c>
      <c r="T429" s="82" t="n">
        <v>0</v>
      </c>
      <c r="U429" s="82" t="n">
        <v>0</v>
      </c>
      <c r="V429" s="82" t="n">
        <v>0</v>
      </c>
    </row>
    <row r="430" customFormat="false" ht="24.95" hidden="false" customHeight="true" outlineLevel="0" collapsed="false">
      <c r="A430" s="80" t="s">
        <v>451</v>
      </c>
      <c r="B430" s="77" t="n">
        <v>423</v>
      </c>
      <c r="C430" s="81" t="n">
        <v>0</v>
      </c>
      <c r="D430" s="81" t="n">
        <v>0</v>
      </c>
      <c r="E430" s="81" t="n">
        <v>0</v>
      </c>
      <c r="F430" s="81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6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2" t="n">
        <v>0</v>
      </c>
      <c r="S430" s="82" t="n">
        <v>0</v>
      </c>
      <c r="T430" s="82" t="n">
        <v>0</v>
      </c>
      <c r="U430" s="82" t="n">
        <v>0</v>
      </c>
      <c r="V430" s="82" t="n">
        <v>0</v>
      </c>
    </row>
    <row r="431" customFormat="false" ht="24.95" hidden="false" customHeight="true" outlineLevel="0" collapsed="false">
      <c r="A431" s="80" t="s">
        <v>452</v>
      </c>
      <c r="B431" s="77" t="n">
        <v>424</v>
      </c>
      <c r="C431" s="81" t="n">
        <v>0</v>
      </c>
      <c r="D431" s="81" t="n">
        <v>0</v>
      </c>
      <c r="E431" s="81" t="n">
        <v>0</v>
      </c>
      <c r="F431" s="81" t="n">
        <v>0</v>
      </c>
      <c r="G431" s="81" t="n">
        <v>0</v>
      </c>
      <c r="H431" s="81" t="n">
        <v>0</v>
      </c>
      <c r="I431" s="82" t="n">
        <v>0</v>
      </c>
      <c r="J431" s="82" t="n">
        <v>0</v>
      </c>
      <c r="K431" s="82" t="n">
        <v>0</v>
      </c>
      <c r="L431" s="86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2" t="n">
        <v>0</v>
      </c>
      <c r="S431" s="82" t="n">
        <v>0</v>
      </c>
      <c r="T431" s="82" t="n">
        <v>0</v>
      </c>
      <c r="U431" s="82" t="n">
        <v>0</v>
      </c>
      <c r="V431" s="82" t="n">
        <v>0</v>
      </c>
    </row>
    <row r="432" customFormat="false" ht="75" hidden="false" customHeight="true" outlineLevel="0" collapsed="false">
      <c r="A432" s="80" t="s">
        <v>453</v>
      </c>
      <c r="B432" s="77" t="n">
        <v>425</v>
      </c>
      <c r="C432" s="81" t="n">
        <v>0</v>
      </c>
      <c r="D432" s="81" t="n">
        <v>0</v>
      </c>
      <c r="E432" s="81" t="n">
        <v>0</v>
      </c>
      <c r="F432" s="81" t="n">
        <v>0</v>
      </c>
      <c r="G432" s="82" t="n">
        <v>0</v>
      </c>
      <c r="H432" s="82" t="n">
        <v>0</v>
      </c>
      <c r="I432" s="82" t="n">
        <v>0</v>
      </c>
      <c r="J432" s="82" t="n">
        <v>0</v>
      </c>
      <c r="K432" s="82" t="n">
        <v>0</v>
      </c>
      <c r="L432" s="82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2" t="n">
        <v>0</v>
      </c>
      <c r="S432" s="82" t="n">
        <v>0</v>
      </c>
      <c r="T432" s="82" t="n">
        <v>0</v>
      </c>
      <c r="U432" s="82" t="n">
        <v>0</v>
      </c>
      <c r="V432" s="82" t="n">
        <v>0</v>
      </c>
    </row>
    <row r="433" customFormat="false" ht="50.1" hidden="false" customHeight="true" outlineLevel="0" collapsed="false">
      <c r="A433" s="80" t="s">
        <v>454</v>
      </c>
      <c r="B433" s="77" t="n">
        <v>426</v>
      </c>
      <c r="C433" s="81" t="n">
        <v>0</v>
      </c>
      <c r="D433" s="81" t="n">
        <v>0</v>
      </c>
      <c r="E433" s="81" t="n">
        <v>0</v>
      </c>
      <c r="F433" s="81" t="n">
        <v>0</v>
      </c>
      <c r="G433" s="81" t="n">
        <v>0</v>
      </c>
      <c r="H433" s="82" t="n">
        <v>0</v>
      </c>
      <c r="I433" s="82" t="n">
        <v>0</v>
      </c>
      <c r="J433" s="82" t="n">
        <v>0</v>
      </c>
      <c r="K433" s="82" t="n">
        <v>0</v>
      </c>
      <c r="L433" s="82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2" t="n">
        <v>0</v>
      </c>
      <c r="S433" s="82" t="n">
        <v>0</v>
      </c>
      <c r="T433" s="82" t="n">
        <v>0</v>
      </c>
      <c r="U433" s="82" t="n">
        <v>0</v>
      </c>
      <c r="V433" s="82" t="n">
        <v>0</v>
      </c>
    </row>
    <row r="434" customFormat="false" ht="24.95" hidden="false" customHeight="true" outlineLevel="0" collapsed="false">
      <c r="A434" s="80" t="n">
        <v>262</v>
      </c>
      <c r="B434" s="77" t="n">
        <v>427</v>
      </c>
      <c r="C434" s="82" t="n">
        <v>0</v>
      </c>
      <c r="D434" s="82" t="n">
        <v>0</v>
      </c>
      <c r="E434" s="82" t="n">
        <v>0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2" t="n">
        <v>0</v>
      </c>
      <c r="S434" s="82" t="n">
        <v>0</v>
      </c>
      <c r="T434" s="82" t="n">
        <v>0</v>
      </c>
      <c r="U434" s="82" t="n">
        <v>0</v>
      </c>
      <c r="V434" s="82" t="n">
        <v>0</v>
      </c>
    </row>
    <row r="435" customFormat="false" ht="24.95" hidden="false" customHeight="true" outlineLevel="0" collapsed="false">
      <c r="A435" s="80" t="s">
        <v>455</v>
      </c>
      <c r="B435" s="77" t="n">
        <v>428</v>
      </c>
      <c r="C435" s="81" t="n">
        <v>0</v>
      </c>
      <c r="D435" s="81" t="n">
        <v>0</v>
      </c>
      <c r="E435" s="81" t="n">
        <v>0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0</v>
      </c>
      <c r="K435" s="82" t="n">
        <v>0</v>
      </c>
      <c r="L435" s="82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2" t="n">
        <v>0</v>
      </c>
      <c r="S435" s="82" t="n">
        <v>0</v>
      </c>
      <c r="T435" s="82" t="n">
        <v>0</v>
      </c>
      <c r="U435" s="82" t="n">
        <v>0</v>
      </c>
      <c r="V435" s="82" t="n">
        <v>0</v>
      </c>
    </row>
    <row r="436" customFormat="false" ht="24.95" hidden="false" customHeight="true" outlineLevel="0" collapsed="false">
      <c r="A436" s="80" t="s">
        <v>456</v>
      </c>
      <c r="B436" s="77" t="n">
        <v>429</v>
      </c>
      <c r="C436" s="81" t="n">
        <v>0</v>
      </c>
      <c r="D436" s="81" t="n">
        <v>0</v>
      </c>
      <c r="E436" s="81" t="n">
        <v>0</v>
      </c>
      <c r="F436" s="81" t="n">
        <v>0</v>
      </c>
      <c r="G436" s="81" t="n">
        <v>0</v>
      </c>
      <c r="H436" s="82" t="n">
        <v>0</v>
      </c>
      <c r="I436" s="82" t="n">
        <v>0</v>
      </c>
      <c r="J436" s="82" t="n">
        <v>0</v>
      </c>
      <c r="K436" s="82" t="n">
        <v>0</v>
      </c>
      <c r="L436" s="82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2" t="n">
        <v>0</v>
      </c>
      <c r="S436" s="82" t="n">
        <v>0</v>
      </c>
      <c r="T436" s="82" t="n">
        <v>0</v>
      </c>
      <c r="U436" s="82" t="n">
        <v>0</v>
      </c>
      <c r="V436" s="82" t="n">
        <v>0</v>
      </c>
    </row>
    <row r="437" customFormat="false" ht="24.95" hidden="false" customHeight="true" outlineLevel="0" collapsed="false">
      <c r="A437" s="80" t="s">
        <v>457</v>
      </c>
      <c r="B437" s="77" t="n">
        <v>430</v>
      </c>
      <c r="C437" s="81" t="n">
        <v>0</v>
      </c>
      <c r="D437" s="81" t="n">
        <v>0</v>
      </c>
      <c r="E437" s="81" t="n">
        <v>0</v>
      </c>
      <c r="F437" s="81" t="n">
        <v>0</v>
      </c>
      <c r="G437" s="81" t="n">
        <v>0</v>
      </c>
      <c r="H437" s="81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2" t="n">
        <v>0</v>
      </c>
      <c r="S437" s="82" t="n">
        <v>0</v>
      </c>
      <c r="T437" s="82" t="n">
        <v>0</v>
      </c>
      <c r="U437" s="82" t="n">
        <v>0</v>
      </c>
      <c r="V437" s="82" t="n">
        <v>0</v>
      </c>
    </row>
    <row r="438" customFormat="false" ht="90" hidden="false" customHeight="true" outlineLevel="0" collapsed="false">
      <c r="A438" s="80" t="s">
        <v>458</v>
      </c>
      <c r="B438" s="77" t="n">
        <v>431</v>
      </c>
      <c r="C438" s="81" t="n">
        <v>0</v>
      </c>
      <c r="D438" s="81" t="n">
        <v>0</v>
      </c>
      <c r="E438" s="81" t="n">
        <v>0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2" t="n">
        <v>0</v>
      </c>
      <c r="S438" s="82" t="n">
        <v>0</v>
      </c>
      <c r="T438" s="82" t="n">
        <v>0</v>
      </c>
      <c r="U438" s="82" t="n">
        <v>0</v>
      </c>
      <c r="V438" s="82" t="n">
        <v>0</v>
      </c>
    </row>
    <row r="439" customFormat="false" ht="50.1" hidden="false" customHeight="true" outlineLevel="0" collapsed="false">
      <c r="A439" s="80" t="s">
        <v>459</v>
      </c>
      <c r="B439" s="77" t="n">
        <v>432</v>
      </c>
      <c r="C439" s="81" t="n">
        <v>0</v>
      </c>
      <c r="D439" s="81" t="n">
        <v>0</v>
      </c>
      <c r="E439" s="81" t="n">
        <v>0</v>
      </c>
      <c r="F439" s="81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2" t="n">
        <v>0</v>
      </c>
      <c r="S439" s="82" t="n">
        <v>0</v>
      </c>
      <c r="T439" s="82" t="n">
        <v>0</v>
      </c>
      <c r="U439" s="82" t="n">
        <v>0</v>
      </c>
      <c r="V439" s="82" t="n">
        <v>0</v>
      </c>
    </row>
    <row r="440" customFormat="false" ht="90" hidden="false" customHeight="true" outlineLevel="0" collapsed="false">
      <c r="A440" s="80" t="s">
        <v>460</v>
      </c>
      <c r="B440" s="77" t="n">
        <v>433</v>
      </c>
      <c r="C440" s="81" t="n">
        <v>0</v>
      </c>
      <c r="D440" s="81" t="n">
        <v>0</v>
      </c>
      <c r="E440" s="81" t="n">
        <v>0</v>
      </c>
      <c r="F440" s="81" t="n">
        <v>0</v>
      </c>
      <c r="G440" s="81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2" t="n">
        <v>0</v>
      </c>
      <c r="S440" s="82" t="n">
        <v>0</v>
      </c>
      <c r="T440" s="82" t="n">
        <v>0</v>
      </c>
      <c r="U440" s="82" t="n">
        <v>0</v>
      </c>
      <c r="V440" s="82" t="n">
        <v>0</v>
      </c>
    </row>
    <row r="441" customFormat="false" ht="24.95" hidden="false" customHeight="true" outlineLevel="0" collapsed="false">
      <c r="A441" s="80" t="s">
        <v>461</v>
      </c>
      <c r="B441" s="77" t="n">
        <v>434</v>
      </c>
      <c r="C441" s="81" t="n">
        <v>0</v>
      </c>
      <c r="D441" s="81" t="n">
        <v>0</v>
      </c>
      <c r="E441" s="81" t="n">
        <v>0</v>
      </c>
      <c r="F441" s="81" t="n">
        <v>0</v>
      </c>
      <c r="G441" s="81" t="n">
        <v>0</v>
      </c>
      <c r="H441" s="81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2" t="n">
        <v>0</v>
      </c>
      <c r="S441" s="82" t="n">
        <v>0</v>
      </c>
      <c r="T441" s="82" t="n">
        <v>0</v>
      </c>
      <c r="U441" s="82" t="n">
        <v>0</v>
      </c>
      <c r="V441" s="82" t="n">
        <v>0</v>
      </c>
    </row>
    <row r="442" customFormat="false" ht="90" hidden="false" customHeight="true" outlineLevel="0" collapsed="false">
      <c r="A442" s="80" t="s">
        <v>462</v>
      </c>
      <c r="B442" s="77" t="n">
        <v>435</v>
      </c>
      <c r="C442" s="81" t="n">
        <v>0</v>
      </c>
      <c r="D442" s="81" t="n">
        <v>0</v>
      </c>
      <c r="E442" s="81" t="n">
        <v>0</v>
      </c>
      <c r="F442" s="81" t="n">
        <v>0</v>
      </c>
      <c r="G442" s="81" t="n">
        <v>0</v>
      </c>
      <c r="H442" s="81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2" t="n">
        <v>0</v>
      </c>
      <c r="S442" s="82" t="n">
        <v>0</v>
      </c>
      <c r="T442" s="82" t="n">
        <v>0</v>
      </c>
      <c r="U442" s="82" t="n">
        <v>0</v>
      </c>
      <c r="V442" s="82" t="n">
        <v>0</v>
      </c>
    </row>
    <row r="443" customFormat="false" ht="24.95" hidden="false" customHeight="true" outlineLevel="0" collapsed="false">
      <c r="A443" s="80" t="s">
        <v>463</v>
      </c>
      <c r="B443" s="77" t="n">
        <v>436</v>
      </c>
      <c r="C443" s="81" t="n">
        <v>0</v>
      </c>
      <c r="D443" s="81" t="n">
        <v>0</v>
      </c>
      <c r="E443" s="81" t="n">
        <v>0</v>
      </c>
      <c r="F443" s="81" t="n">
        <v>0</v>
      </c>
      <c r="G443" s="81" t="n">
        <v>0</v>
      </c>
      <c r="H443" s="81" t="n">
        <v>0</v>
      </c>
      <c r="I443" s="81" t="n">
        <v>0</v>
      </c>
      <c r="J443" s="82" t="n">
        <v>0</v>
      </c>
      <c r="K443" s="82" t="n">
        <v>0</v>
      </c>
      <c r="L443" s="82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2" t="n">
        <v>0</v>
      </c>
      <c r="S443" s="82" t="n">
        <v>0</v>
      </c>
      <c r="T443" s="82" t="n">
        <v>0</v>
      </c>
      <c r="U443" s="82" t="n">
        <v>0</v>
      </c>
      <c r="V443" s="82" t="n">
        <v>0</v>
      </c>
    </row>
    <row r="444" customFormat="false" ht="75" hidden="false" customHeight="true" outlineLevel="0" collapsed="false">
      <c r="A444" s="80" t="s">
        <v>464</v>
      </c>
      <c r="B444" s="77" t="n">
        <v>437</v>
      </c>
      <c r="C444" s="81" t="n">
        <v>0</v>
      </c>
      <c r="D444" s="81" t="n">
        <v>0</v>
      </c>
      <c r="E444" s="81" t="n">
        <v>0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2" t="n">
        <v>0</v>
      </c>
      <c r="S444" s="82" t="n">
        <v>0</v>
      </c>
      <c r="T444" s="82" t="n">
        <v>0</v>
      </c>
      <c r="U444" s="82" t="n">
        <v>0</v>
      </c>
      <c r="V444" s="82" t="n">
        <v>0</v>
      </c>
    </row>
    <row r="445" customFormat="false" ht="24.95" hidden="false" customHeight="true" outlineLevel="0" collapsed="false">
      <c r="A445" s="80" t="s">
        <v>465</v>
      </c>
      <c r="B445" s="77" t="n">
        <v>438</v>
      </c>
      <c r="C445" s="81" t="n">
        <v>0</v>
      </c>
      <c r="D445" s="81" t="n">
        <v>0</v>
      </c>
      <c r="E445" s="81" t="n">
        <v>0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2" t="n">
        <v>0</v>
      </c>
      <c r="S445" s="82" t="n">
        <v>0</v>
      </c>
      <c r="T445" s="82" t="n">
        <v>0</v>
      </c>
      <c r="U445" s="82" t="n">
        <v>0</v>
      </c>
      <c r="V445" s="82" t="n">
        <v>0</v>
      </c>
    </row>
    <row r="446" customFormat="false" ht="24.95" hidden="false" customHeight="true" outlineLevel="0" collapsed="false">
      <c r="A446" s="80" t="s">
        <v>466</v>
      </c>
      <c r="B446" s="77" t="n">
        <v>439</v>
      </c>
      <c r="C446" s="81" t="n">
        <v>0</v>
      </c>
      <c r="D446" s="81" t="n">
        <v>0</v>
      </c>
      <c r="E446" s="81" t="n">
        <v>0</v>
      </c>
      <c r="F446" s="81" t="n">
        <v>0</v>
      </c>
      <c r="G446" s="81" t="n">
        <v>0</v>
      </c>
      <c r="H446" s="82" t="n">
        <v>0</v>
      </c>
      <c r="I446" s="82" t="n">
        <v>0</v>
      </c>
      <c r="J446" s="82" t="n">
        <v>0</v>
      </c>
      <c r="K446" s="82" t="n">
        <v>0</v>
      </c>
      <c r="L446" s="82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2" t="n">
        <v>0</v>
      </c>
      <c r="S446" s="82" t="n">
        <v>0</v>
      </c>
      <c r="T446" s="82" t="n">
        <v>0</v>
      </c>
      <c r="U446" s="82" t="n">
        <v>0</v>
      </c>
      <c r="V446" s="82" t="n">
        <v>0</v>
      </c>
    </row>
    <row r="447" customFormat="false" ht="24.95" hidden="false" customHeight="true" outlineLevel="0" collapsed="false">
      <c r="A447" s="80" t="s">
        <v>467</v>
      </c>
      <c r="B447" s="77" t="n">
        <v>440</v>
      </c>
      <c r="C447" s="81" t="n">
        <v>0</v>
      </c>
      <c r="D447" s="81" t="n">
        <v>0</v>
      </c>
      <c r="E447" s="81" t="n">
        <v>0</v>
      </c>
      <c r="F447" s="81" t="n">
        <v>0</v>
      </c>
      <c r="G447" s="81" t="n">
        <v>0</v>
      </c>
      <c r="H447" s="81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2" t="n">
        <v>0</v>
      </c>
      <c r="S447" s="82" t="n">
        <v>0</v>
      </c>
      <c r="T447" s="82" t="n">
        <v>0</v>
      </c>
      <c r="U447" s="82" t="n">
        <v>0</v>
      </c>
      <c r="V447" s="82" t="n">
        <v>0</v>
      </c>
    </row>
    <row r="448" customFormat="false" ht="24.95" hidden="false" customHeight="true" outlineLevel="0" collapsed="false">
      <c r="A448" s="80" t="s">
        <v>468</v>
      </c>
      <c r="B448" s="77" t="n">
        <v>441</v>
      </c>
      <c r="C448" s="81" t="n">
        <v>0</v>
      </c>
      <c r="D448" s="81" t="n">
        <v>0</v>
      </c>
      <c r="E448" s="81" t="n">
        <v>0</v>
      </c>
      <c r="F448" s="81" t="n">
        <v>0</v>
      </c>
      <c r="G448" s="81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2" t="n">
        <v>0</v>
      </c>
      <c r="S448" s="82" t="n">
        <v>0</v>
      </c>
      <c r="T448" s="82" t="n">
        <v>0</v>
      </c>
      <c r="U448" s="82" t="n">
        <v>0</v>
      </c>
      <c r="V448" s="82" t="n">
        <v>0</v>
      </c>
    </row>
    <row r="449" customFormat="false" ht="24.95" hidden="false" customHeight="true" outlineLevel="0" collapsed="false">
      <c r="A449" s="80" t="s">
        <v>469</v>
      </c>
      <c r="B449" s="77" t="n">
        <v>442</v>
      </c>
      <c r="C449" s="81" t="n">
        <v>0</v>
      </c>
      <c r="D449" s="81" t="n">
        <v>0</v>
      </c>
      <c r="E449" s="81" t="n">
        <v>0</v>
      </c>
      <c r="F449" s="81" t="n">
        <v>0</v>
      </c>
      <c r="G449" s="81" t="n">
        <v>0</v>
      </c>
      <c r="H449" s="81" t="n">
        <v>0</v>
      </c>
      <c r="I449" s="82" t="n">
        <v>0</v>
      </c>
      <c r="J449" s="82" t="n">
        <v>0</v>
      </c>
      <c r="K449" s="82" t="n">
        <v>0</v>
      </c>
      <c r="L449" s="86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2" t="n">
        <v>0</v>
      </c>
      <c r="S449" s="82" t="n">
        <v>0</v>
      </c>
      <c r="T449" s="82" t="n">
        <v>0</v>
      </c>
      <c r="U449" s="82" t="n">
        <v>0</v>
      </c>
      <c r="V449" s="82" t="n">
        <v>0</v>
      </c>
    </row>
    <row r="450" customFormat="false" ht="24.95" hidden="false" customHeight="true" outlineLevel="0" collapsed="false">
      <c r="A450" s="80" t="s">
        <v>470</v>
      </c>
      <c r="B450" s="77" t="n">
        <v>443</v>
      </c>
      <c r="C450" s="81" t="n">
        <v>0</v>
      </c>
      <c r="D450" s="81" t="n">
        <v>0</v>
      </c>
      <c r="E450" s="81" t="n">
        <v>0</v>
      </c>
      <c r="F450" s="81" t="n">
        <v>0</v>
      </c>
      <c r="G450" s="81" t="n">
        <v>0</v>
      </c>
      <c r="H450" s="81" t="n">
        <v>0</v>
      </c>
      <c r="I450" s="81" t="n">
        <v>0</v>
      </c>
      <c r="J450" s="82" t="n">
        <v>0</v>
      </c>
      <c r="K450" s="82" t="n">
        <v>0</v>
      </c>
      <c r="L450" s="86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2" t="n">
        <v>0</v>
      </c>
      <c r="S450" s="82" t="n">
        <v>0</v>
      </c>
      <c r="T450" s="82" t="n">
        <v>0</v>
      </c>
      <c r="U450" s="82" t="n">
        <v>0</v>
      </c>
      <c r="V450" s="82" t="n">
        <v>0</v>
      </c>
    </row>
    <row r="451" customFormat="false" ht="24.95" hidden="false" customHeight="true" outlineLevel="0" collapsed="false">
      <c r="A451" s="80" t="s">
        <v>471</v>
      </c>
      <c r="B451" s="77" t="n">
        <v>444</v>
      </c>
      <c r="C451" s="81" t="n">
        <v>0</v>
      </c>
      <c r="D451" s="81" t="n">
        <v>0</v>
      </c>
      <c r="E451" s="81" t="n">
        <v>0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2" t="n">
        <v>0</v>
      </c>
      <c r="S451" s="82" t="n">
        <v>0</v>
      </c>
      <c r="T451" s="82" t="n">
        <v>0</v>
      </c>
      <c r="U451" s="82" t="n">
        <v>0</v>
      </c>
      <c r="V451" s="82" t="n">
        <v>0</v>
      </c>
    </row>
    <row r="452" customFormat="false" ht="24.95" hidden="false" customHeight="true" outlineLevel="0" collapsed="false">
      <c r="A452" s="80" t="s">
        <v>472</v>
      </c>
      <c r="B452" s="77" t="n">
        <v>445</v>
      </c>
      <c r="C452" s="81" t="n">
        <v>0</v>
      </c>
      <c r="D452" s="81" t="n">
        <v>0</v>
      </c>
      <c r="E452" s="81" t="n">
        <v>0</v>
      </c>
      <c r="F452" s="81" t="n">
        <v>0</v>
      </c>
      <c r="G452" s="81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2" t="n">
        <v>0</v>
      </c>
      <c r="S452" s="82" t="n">
        <v>0</v>
      </c>
      <c r="T452" s="82" t="n">
        <v>0</v>
      </c>
      <c r="U452" s="82" t="n">
        <v>0</v>
      </c>
      <c r="V452" s="82" t="n">
        <v>0</v>
      </c>
    </row>
    <row r="453" customFormat="false" ht="24.95" hidden="false" customHeight="true" outlineLevel="0" collapsed="false">
      <c r="A453" s="80" t="s">
        <v>473</v>
      </c>
      <c r="B453" s="77" t="n">
        <v>446</v>
      </c>
      <c r="C453" s="81" t="n">
        <v>0</v>
      </c>
      <c r="D453" s="81" t="n">
        <v>0</v>
      </c>
      <c r="E453" s="81" t="n">
        <v>0</v>
      </c>
      <c r="F453" s="81" t="n">
        <v>0</v>
      </c>
      <c r="G453" s="81" t="n">
        <v>0</v>
      </c>
      <c r="H453" s="81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2" t="n">
        <v>0</v>
      </c>
      <c r="S453" s="82" t="n">
        <v>0</v>
      </c>
      <c r="T453" s="82" t="n">
        <v>0</v>
      </c>
      <c r="U453" s="82" t="n">
        <v>0</v>
      </c>
      <c r="V453" s="82" t="n">
        <v>0</v>
      </c>
    </row>
    <row r="454" customFormat="false" ht="24.95" hidden="false" customHeight="true" outlineLevel="0" collapsed="false">
      <c r="A454" s="80" t="s">
        <v>474</v>
      </c>
      <c r="B454" s="77" t="n">
        <v>447</v>
      </c>
      <c r="C454" s="81" t="n">
        <v>0</v>
      </c>
      <c r="D454" s="81" t="n">
        <v>0</v>
      </c>
      <c r="E454" s="81" t="n">
        <v>0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2" t="n">
        <v>0</v>
      </c>
      <c r="S454" s="82" t="n">
        <v>0</v>
      </c>
      <c r="T454" s="82" t="n">
        <v>0</v>
      </c>
      <c r="U454" s="82" t="n">
        <v>0</v>
      </c>
      <c r="V454" s="82" t="n">
        <v>0</v>
      </c>
    </row>
    <row r="455" customFormat="false" ht="24.95" hidden="false" customHeight="true" outlineLevel="0" collapsed="false">
      <c r="A455" s="80" t="s">
        <v>475</v>
      </c>
      <c r="B455" s="77" t="n">
        <v>448</v>
      </c>
      <c r="C455" s="81" t="n">
        <v>0</v>
      </c>
      <c r="D455" s="81" t="n">
        <v>0</v>
      </c>
      <c r="E455" s="81" t="n">
        <v>0</v>
      </c>
      <c r="F455" s="81" t="n">
        <v>0</v>
      </c>
      <c r="G455" s="81" t="n">
        <v>0</v>
      </c>
      <c r="H455" s="82" t="n">
        <v>0</v>
      </c>
      <c r="I455" s="82" t="n">
        <v>0</v>
      </c>
      <c r="J455" s="82" t="n">
        <v>0</v>
      </c>
      <c r="K455" s="82" t="n">
        <v>0</v>
      </c>
      <c r="L455" s="82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2" t="n">
        <v>0</v>
      </c>
      <c r="S455" s="82" t="n">
        <v>0</v>
      </c>
      <c r="T455" s="82" t="n">
        <v>0</v>
      </c>
      <c r="U455" s="82" t="n">
        <v>0</v>
      </c>
      <c r="V455" s="82" t="n">
        <v>0</v>
      </c>
    </row>
    <row r="456" customFormat="false" ht="24.95" hidden="false" customHeight="true" outlineLevel="0" collapsed="false">
      <c r="A456" s="80" t="s">
        <v>476</v>
      </c>
      <c r="B456" s="77" t="n">
        <v>449</v>
      </c>
      <c r="C456" s="81" t="n">
        <v>0</v>
      </c>
      <c r="D456" s="81" t="n">
        <v>0</v>
      </c>
      <c r="E456" s="81" t="n">
        <v>0</v>
      </c>
      <c r="F456" s="81" t="n">
        <v>0</v>
      </c>
      <c r="G456" s="81" t="n">
        <v>0</v>
      </c>
      <c r="H456" s="81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2" t="n">
        <v>0</v>
      </c>
      <c r="S456" s="82" t="n">
        <v>0</v>
      </c>
      <c r="T456" s="82" t="n">
        <v>0</v>
      </c>
      <c r="U456" s="82" t="n">
        <v>0</v>
      </c>
      <c r="V456" s="82" t="n">
        <v>0</v>
      </c>
    </row>
    <row r="457" customFormat="false" ht="24.95" hidden="false" customHeight="true" outlineLevel="0" collapsed="false">
      <c r="A457" s="80" t="n">
        <v>270</v>
      </c>
      <c r="B457" s="77" t="n">
        <v>450</v>
      </c>
      <c r="C457" s="81" t="n">
        <v>0</v>
      </c>
      <c r="D457" s="81" t="n">
        <v>0</v>
      </c>
      <c r="E457" s="81" t="n">
        <v>0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2" t="n">
        <v>0</v>
      </c>
      <c r="S457" s="82" t="n">
        <v>0</v>
      </c>
      <c r="T457" s="82" t="n">
        <v>0</v>
      </c>
      <c r="U457" s="82" t="n">
        <v>0</v>
      </c>
      <c r="V457" s="82" t="n">
        <v>0</v>
      </c>
    </row>
    <row r="458" customFormat="false" ht="24.95" hidden="false" customHeight="true" outlineLevel="0" collapsed="false">
      <c r="A458" s="80" t="n">
        <v>271</v>
      </c>
      <c r="B458" s="77" t="n">
        <v>451</v>
      </c>
      <c r="C458" s="82" t="n">
        <v>0</v>
      </c>
      <c r="D458" s="82" t="n">
        <v>0</v>
      </c>
      <c r="E458" s="82" t="n">
        <v>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2" t="n">
        <v>0</v>
      </c>
      <c r="S458" s="82" t="n">
        <v>0</v>
      </c>
      <c r="T458" s="82" t="n">
        <v>0</v>
      </c>
      <c r="U458" s="82" t="n">
        <v>0</v>
      </c>
      <c r="V458" s="82" t="n">
        <v>0</v>
      </c>
    </row>
    <row r="459" customFormat="false" ht="24.95" hidden="false" customHeight="true" outlineLevel="0" collapsed="false">
      <c r="A459" s="80" t="s">
        <v>477</v>
      </c>
      <c r="B459" s="77" t="n">
        <v>452</v>
      </c>
      <c r="C459" s="81" t="n">
        <v>0</v>
      </c>
      <c r="D459" s="81" t="n">
        <v>0</v>
      </c>
      <c r="E459" s="81" t="n">
        <v>0</v>
      </c>
      <c r="F459" s="82" t="n">
        <v>0</v>
      </c>
      <c r="G459" s="82" t="n">
        <v>0</v>
      </c>
      <c r="H459" s="82" t="n">
        <v>0</v>
      </c>
      <c r="I459" s="82" t="n">
        <v>0</v>
      </c>
      <c r="J459" s="82" t="n">
        <v>0</v>
      </c>
      <c r="K459" s="82" t="n">
        <v>0</v>
      </c>
      <c r="L459" s="82" t="n">
        <v>0</v>
      </c>
      <c r="M459" s="81" t="n">
        <v>0</v>
      </c>
      <c r="N459" s="81" t="n">
        <v>0</v>
      </c>
      <c r="O459" s="81" t="n">
        <v>0</v>
      </c>
      <c r="P459" s="81" t="n">
        <v>0</v>
      </c>
      <c r="Q459" s="81" t="n">
        <v>0</v>
      </c>
      <c r="R459" s="82" t="n">
        <v>0</v>
      </c>
      <c r="S459" s="82" t="n">
        <v>0</v>
      </c>
      <c r="T459" s="82" t="n">
        <v>0</v>
      </c>
      <c r="U459" s="82" t="n">
        <v>0</v>
      </c>
      <c r="V459" s="82" t="n">
        <v>0</v>
      </c>
    </row>
    <row r="460" customFormat="false" ht="24.95" hidden="false" customHeight="true" outlineLevel="0" collapsed="false">
      <c r="A460" s="80" t="s">
        <v>478</v>
      </c>
      <c r="B460" s="77" t="n">
        <v>453</v>
      </c>
      <c r="C460" s="81" t="n">
        <v>0</v>
      </c>
      <c r="D460" s="81" t="n">
        <v>0</v>
      </c>
      <c r="E460" s="81" t="n">
        <v>0</v>
      </c>
      <c r="F460" s="81" t="n">
        <v>0</v>
      </c>
      <c r="G460" s="81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2" t="n">
        <v>0</v>
      </c>
      <c r="S460" s="82" t="n">
        <v>0</v>
      </c>
      <c r="T460" s="82" t="n">
        <v>0</v>
      </c>
      <c r="U460" s="82" t="n">
        <v>0</v>
      </c>
      <c r="V460" s="82" t="n">
        <v>0</v>
      </c>
    </row>
    <row r="461" customFormat="false" ht="24.95" hidden="false" customHeight="true" outlineLevel="0" collapsed="false">
      <c r="A461" s="80" t="s">
        <v>479</v>
      </c>
      <c r="B461" s="77" t="n">
        <v>454</v>
      </c>
      <c r="C461" s="81" t="n">
        <v>0</v>
      </c>
      <c r="D461" s="81" t="n">
        <v>0</v>
      </c>
      <c r="E461" s="81" t="n">
        <v>0</v>
      </c>
      <c r="F461" s="81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81" t="n">
        <v>0</v>
      </c>
      <c r="V461" s="81" t="n">
        <v>0</v>
      </c>
    </row>
    <row r="462" customFormat="false" ht="24.95" hidden="false" customHeight="true" outlineLevel="0" collapsed="false">
      <c r="A462" s="80" t="s">
        <v>480</v>
      </c>
      <c r="B462" s="77" t="n">
        <v>455</v>
      </c>
      <c r="C462" s="81" t="n">
        <v>0</v>
      </c>
      <c r="D462" s="81" t="n">
        <v>0</v>
      </c>
      <c r="E462" s="81" t="n">
        <v>0</v>
      </c>
      <c r="F462" s="81" t="n">
        <v>0</v>
      </c>
      <c r="G462" s="81" t="n">
        <v>0</v>
      </c>
      <c r="H462" s="81" t="n">
        <v>0</v>
      </c>
      <c r="I462" s="82" t="n">
        <v>0</v>
      </c>
      <c r="J462" s="82" t="n">
        <v>0</v>
      </c>
      <c r="K462" s="82" t="n">
        <v>0</v>
      </c>
      <c r="L462" s="86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3" t="n">
        <v>0</v>
      </c>
      <c r="S462" s="83" t="n">
        <v>0</v>
      </c>
      <c r="T462" s="83" t="n">
        <v>0</v>
      </c>
      <c r="U462" s="83" t="n">
        <v>0</v>
      </c>
      <c r="V462" s="83" t="n">
        <v>0</v>
      </c>
    </row>
    <row r="463" customFormat="false" ht="24.95" hidden="false" customHeight="true" outlineLevel="0" collapsed="false">
      <c r="A463" s="80" t="s">
        <v>481</v>
      </c>
      <c r="B463" s="77" t="n">
        <v>456</v>
      </c>
      <c r="C463" s="83" t="n">
        <v>0</v>
      </c>
      <c r="D463" s="83" t="n">
        <v>0</v>
      </c>
      <c r="E463" s="83" t="n">
        <v>0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2" t="n">
        <v>0</v>
      </c>
      <c r="S463" s="82" t="n">
        <v>0</v>
      </c>
      <c r="T463" s="82" t="n">
        <v>0</v>
      </c>
      <c r="U463" s="82" t="n">
        <v>0</v>
      </c>
      <c r="V463" s="82" t="n">
        <v>0</v>
      </c>
    </row>
    <row r="464" customFormat="false" ht="24.95" hidden="false" customHeight="true" outlineLevel="0" collapsed="false">
      <c r="A464" s="80" t="s">
        <v>482</v>
      </c>
      <c r="B464" s="77" t="n">
        <v>457</v>
      </c>
      <c r="C464" s="81" t="n">
        <v>0</v>
      </c>
      <c r="D464" s="81" t="n">
        <v>0</v>
      </c>
      <c r="E464" s="81" t="n">
        <v>0</v>
      </c>
      <c r="F464" s="81" t="n">
        <v>0</v>
      </c>
      <c r="G464" s="81" t="n">
        <v>0</v>
      </c>
      <c r="H464" s="82" t="n">
        <v>0</v>
      </c>
      <c r="I464" s="82" t="n">
        <v>0</v>
      </c>
      <c r="J464" s="82" t="n">
        <v>0</v>
      </c>
      <c r="K464" s="82" t="n">
        <v>0</v>
      </c>
      <c r="L464" s="82" t="n">
        <v>0</v>
      </c>
      <c r="M464" s="81" t="n">
        <v>0</v>
      </c>
      <c r="N464" s="81" t="n">
        <v>0</v>
      </c>
      <c r="O464" s="81" t="n">
        <v>0</v>
      </c>
      <c r="P464" s="81" t="n">
        <v>0</v>
      </c>
      <c r="Q464" s="81" t="n">
        <v>0</v>
      </c>
      <c r="R464" s="82" t="n">
        <v>0</v>
      </c>
      <c r="S464" s="82" t="n">
        <v>0</v>
      </c>
      <c r="T464" s="82" t="n">
        <v>0</v>
      </c>
      <c r="U464" s="82" t="n">
        <v>0</v>
      </c>
      <c r="V464" s="82" t="n">
        <v>0</v>
      </c>
    </row>
    <row r="465" customFormat="false" ht="24.95" hidden="false" customHeight="true" outlineLevel="0" collapsed="false">
      <c r="A465" s="80" t="n">
        <v>275</v>
      </c>
      <c r="B465" s="77" t="n">
        <v>458</v>
      </c>
      <c r="C465" s="81" t="n">
        <v>0</v>
      </c>
      <c r="D465" s="81" t="n">
        <v>0</v>
      </c>
      <c r="E465" s="81" t="n">
        <v>0</v>
      </c>
      <c r="F465" s="81" t="n">
        <v>0</v>
      </c>
      <c r="G465" s="81" t="n">
        <v>0</v>
      </c>
      <c r="H465" s="81" t="n">
        <v>0</v>
      </c>
      <c r="I465" s="81" t="n">
        <v>0</v>
      </c>
      <c r="J465" s="81" t="n">
        <v>0</v>
      </c>
      <c r="K465" s="81" t="n">
        <v>0</v>
      </c>
      <c r="L465" s="81" t="n">
        <v>0</v>
      </c>
      <c r="M465" s="81" t="n">
        <v>0</v>
      </c>
      <c r="N465" s="81" t="n">
        <v>0</v>
      </c>
      <c r="O465" s="81" t="n">
        <v>0</v>
      </c>
      <c r="P465" s="81" t="n">
        <v>0</v>
      </c>
      <c r="Q465" s="81" t="n">
        <v>0</v>
      </c>
      <c r="R465" s="81" t="n">
        <v>0</v>
      </c>
      <c r="S465" s="81" t="n">
        <v>0</v>
      </c>
      <c r="T465" s="81" t="n">
        <v>0</v>
      </c>
      <c r="U465" s="81" t="n">
        <v>0</v>
      </c>
      <c r="V465" s="81" t="n">
        <v>0</v>
      </c>
    </row>
    <row r="466" customFormat="false" ht="24.95" hidden="false" customHeight="true" outlineLevel="0" collapsed="false">
      <c r="A466" s="80" t="n">
        <v>276</v>
      </c>
      <c r="B466" s="77" t="n">
        <v>459</v>
      </c>
      <c r="C466" s="81" t="n">
        <v>0</v>
      </c>
      <c r="D466" s="81" t="n">
        <v>0</v>
      </c>
      <c r="E466" s="81" t="n">
        <v>0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1" t="n">
        <v>0</v>
      </c>
      <c r="Q466" s="81" t="n">
        <v>0</v>
      </c>
      <c r="R466" s="82" t="n">
        <v>0</v>
      </c>
      <c r="S466" s="82" t="n">
        <v>0</v>
      </c>
      <c r="T466" s="82" t="n">
        <v>0</v>
      </c>
      <c r="U466" s="82" t="n">
        <v>0</v>
      </c>
      <c r="V466" s="82" t="n">
        <v>0</v>
      </c>
    </row>
    <row r="467" customFormat="false" ht="24.95" hidden="false" customHeight="true" outlineLevel="0" collapsed="false">
      <c r="A467" s="80" t="n">
        <v>277</v>
      </c>
      <c r="B467" s="77" t="n">
        <v>460</v>
      </c>
      <c r="C467" s="81" t="n">
        <v>0</v>
      </c>
      <c r="D467" s="81" t="n">
        <v>0</v>
      </c>
      <c r="E467" s="81" t="n">
        <v>0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2" t="n">
        <v>0</v>
      </c>
      <c r="S467" s="82" t="n">
        <v>0</v>
      </c>
      <c r="T467" s="82" t="n">
        <v>0</v>
      </c>
      <c r="U467" s="82" t="n">
        <v>0</v>
      </c>
      <c r="V467" s="82" t="n">
        <v>0</v>
      </c>
    </row>
    <row r="468" customFormat="false" ht="24.95" hidden="false" customHeight="true" outlineLevel="0" collapsed="false">
      <c r="A468" s="80" t="n">
        <v>278</v>
      </c>
      <c r="B468" s="77" t="n">
        <v>461</v>
      </c>
      <c r="C468" s="81" t="n">
        <v>0</v>
      </c>
      <c r="D468" s="81" t="n">
        <v>0</v>
      </c>
      <c r="E468" s="81" t="n">
        <v>0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2" t="n">
        <v>0</v>
      </c>
      <c r="S468" s="82" t="n">
        <v>0</v>
      </c>
      <c r="T468" s="82" t="n">
        <v>0</v>
      </c>
      <c r="U468" s="82" t="n">
        <v>0</v>
      </c>
      <c r="V468" s="82" t="n">
        <v>0</v>
      </c>
    </row>
    <row r="469" customFormat="false" ht="24.95" hidden="false" customHeight="true" outlineLevel="0" collapsed="false">
      <c r="A469" s="80" t="n">
        <v>279</v>
      </c>
      <c r="B469" s="77" t="n">
        <v>462</v>
      </c>
      <c r="C469" s="81" t="n">
        <v>0</v>
      </c>
      <c r="D469" s="81" t="n">
        <v>0</v>
      </c>
      <c r="E469" s="81" t="n">
        <v>0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2" t="n">
        <v>0</v>
      </c>
      <c r="S469" s="82" t="n">
        <v>0</v>
      </c>
      <c r="T469" s="82" t="n">
        <v>0</v>
      </c>
      <c r="U469" s="82" t="n">
        <v>0</v>
      </c>
      <c r="V469" s="82" t="n">
        <v>0</v>
      </c>
    </row>
    <row r="470" customFormat="false" ht="24.95" hidden="false" customHeight="true" outlineLevel="0" collapsed="false">
      <c r="A470" s="80" t="s">
        <v>483</v>
      </c>
      <c r="B470" s="77" t="n">
        <v>463</v>
      </c>
      <c r="C470" s="81" t="n">
        <v>0</v>
      </c>
      <c r="D470" s="81" t="n">
        <v>0</v>
      </c>
      <c r="E470" s="81" t="n">
        <v>0</v>
      </c>
      <c r="F470" s="81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2" t="n">
        <v>0</v>
      </c>
      <c r="S470" s="82" t="n">
        <v>0</v>
      </c>
      <c r="T470" s="82" t="n">
        <v>0</v>
      </c>
      <c r="U470" s="82" t="n">
        <v>0</v>
      </c>
      <c r="V470" s="82" t="n">
        <v>0</v>
      </c>
    </row>
    <row r="471" customFormat="false" ht="24.95" hidden="false" customHeight="true" outlineLevel="0" collapsed="false">
      <c r="A471" s="80" t="s">
        <v>484</v>
      </c>
      <c r="B471" s="77" t="n">
        <v>464</v>
      </c>
      <c r="C471" s="81" t="n">
        <v>0</v>
      </c>
      <c r="D471" s="81" t="n">
        <v>0</v>
      </c>
      <c r="E471" s="81" t="n">
        <v>0</v>
      </c>
      <c r="F471" s="81" t="n">
        <v>0</v>
      </c>
      <c r="G471" s="81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2" t="n">
        <v>0</v>
      </c>
      <c r="S471" s="82" t="n">
        <v>0</v>
      </c>
      <c r="T471" s="82" t="n">
        <v>0</v>
      </c>
      <c r="U471" s="82" t="n">
        <v>0</v>
      </c>
      <c r="V471" s="82" t="n">
        <v>0</v>
      </c>
    </row>
    <row r="472" customFormat="false" ht="24.95" hidden="false" customHeight="true" outlineLevel="0" collapsed="false">
      <c r="A472" s="80" t="s">
        <v>485</v>
      </c>
      <c r="B472" s="77" t="n">
        <v>465</v>
      </c>
      <c r="C472" s="81" t="n">
        <v>0</v>
      </c>
      <c r="D472" s="81" t="n">
        <v>0</v>
      </c>
      <c r="E472" s="81" t="n">
        <v>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2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2" t="n">
        <v>0</v>
      </c>
      <c r="S472" s="82" t="n">
        <v>0</v>
      </c>
      <c r="T472" s="82" t="n">
        <v>0</v>
      </c>
      <c r="U472" s="82" t="n">
        <v>0</v>
      </c>
      <c r="V472" s="82" t="n">
        <v>0</v>
      </c>
    </row>
    <row r="473" customFormat="false" ht="24.95" hidden="false" customHeight="true" outlineLevel="0" collapsed="false">
      <c r="A473" s="80" t="s">
        <v>486</v>
      </c>
      <c r="B473" s="77" t="n">
        <v>466</v>
      </c>
      <c r="C473" s="81" t="n">
        <v>0</v>
      </c>
      <c r="D473" s="81" t="n">
        <v>0</v>
      </c>
      <c r="E473" s="81" t="n">
        <v>0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2" t="n">
        <v>0</v>
      </c>
      <c r="S473" s="82" t="n">
        <v>0</v>
      </c>
      <c r="T473" s="82" t="n">
        <v>0</v>
      </c>
      <c r="U473" s="82" t="n">
        <v>0</v>
      </c>
      <c r="V473" s="82" t="n">
        <v>0</v>
      </c>
    </row>
    <row r="474" customFormat="false" ht="24.95" hidden="false" customHeight="true" outlineLevel="0" collapsed="false">
      <c r="A474" s="80" t="s">
        <v>487</v>
      </c>
      <c r="B474" s="77" t="n">
        <v>467</v>
      </c>
      <c r="C474" s="81" t="n">
        <v>0</v>
      </c>
      <c r="D474" s="81" t="n">
        <v>0</v>
      </c>
      <c r="E474" s="81" t="n">
        <v>0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2" t="n">
        <v>0</v>
      </c>
      <c r="S474" s="82" t="n">
        <v>0</v>
      </c>
      <c r="T474" s="82" t="n">
        <v>0</v>
      </c>
      <c r="U474" s="82" t="n">
        <v>0</v>
      </c>
      <c r="V474" s="82" t="n">
        <v>0</v>
      </c>
    </row>
    <row r="475" customFormat="false" ht="24.95" hidden="false" customHeight="true" outlineLevel="0" collapsed="false">
      <c r="A475" s="80" t="s">
        <v>488</v>
      </c>
      <c r="B475" s="77" t="n">
        <v>468</v>
      </c>
      <c r="C475" s="81" t="n">
        <v>0</v>
      </c>
      <c r="D475" s="81" t="n">
        <v>0</v>
      </c>
      <c r="E475" s="81" t="n">
        <v>0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1" t="n">
        <v>0</v>
      </c>
      <c r="N475" s="81" t="n">
        <v>0</v>
      </c>
      <c r="O475" s="81" t="n">
        <v>0</v>
      </c>
      <c r="P475" s="81" t="n">
        <v>0</v>
      </c>
      <c r="Q475" s="81" t="n">
        <v>0</v>
      </c>
      <c r="R475" s="82" t="n">
        <v>0</v>
      </c>
      <c r="S475" s="82" t="n">
        <v>0</v>
      </c>
      <c r="T475" s="82" t="n">
        <v>0</v>
      </c>
      <c r="U475" s="82" t="n">
        <v>0</v>
      </c>
      <c r="V475" s="82" t="n">
        <v>0</v>
      </c>
    </row>
    <row r="476" customFormat="false" ht="24.95" hidden="false" customHeight="true" outlineLevel="0" collapsed="false">
      <c r="A476" s="80" t="s">
        <v>489</v>
      </c>
      <c r="B476" s="77" t="n">
        <v>469</v>
      </c>
      <c r="C476" s="81" t="n">
        <v>0</v>
      </c>
      <c r="D476" s="81" t="n">
        <v>0</v>
      </c>
      <c r="E476" s="81" t="n">
        <v>0</v>
      </c>
      <c r="F476" s="81" t="n">
        <v>0</v>
      </c>
      <c r="G476" s="81" t="n">
        <v>0</v>
      </c>
      <c r="H476" s="82" t="n">
        <v>0</v>
      </c>
      <c r="I476" s="82" t="n">
        <v>0</v>
      </c>
      <c r="J476" s="82" t="n">
        <v>0</v>
      </c>
      <c r="K476" s="82" t="n">
        <v>0</v>
      </c>
      <c r="L476" s="82" t="n">
        <v>0</v>
      </c>
      <c r="M476" s="81" t="n">
        <v>0</v>
      </c>
      <c r="N476" s="81" t="n">
        <v>0</v>
      </c>
      <c r="O476" s="81" t="n">
        <v>0</v>
      </c>
      <c r="P476" s="81" t="n">
        <v>0</v>
      </c>
      <c r="Q476" s="81" t="n">
        <v>0</v>
      </c>
      <c r="R476" s="82" t="n">
        <v>0</v>
      </c>
      <c r="S476" s="82" t="n">
        <v>0</v>
      </c>
      <c r="T476" s="82" t="n">
        <v>0</v>
      </c>
      <c r="U476" s="82" t="n">
        <v>0</v>
      </c>
      <c r="V476" s="82" t="n">
        <v>0</v>
      </c>
    </row>
    <row r="477" customFormat="false" ht="24.95" hidden="false" customHeight="true" outlineLevel="0" collapsed="false">
      <c r="A477" s="80" t="s">
        <v>490</v>
      </c>
      <c r="B477" s="77" t="n">
        <v>470</v>
      </c>
      <c r="C477" s="81" t="n">
        <v>0</v>
      </c>
      <c r="D477" s="81" t="n">
        <v>0</v>
      </c>
      <c r="E477" s="81" t="n">
        <v>0</v>
      </c>
      <c r="F477" s="81" t="n">
        <v>0</v>
      </c>
      <c r="G477" s="81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2" t="n">
        <v>0</v>
      </c>
      <c r="S477" s="82" t="n">
        <v>0</v>
      </c>
      <c r="T477" s="82" t="n">
        <v>0</v>
      </c>
      <c r="U477" s="82" t="n">
        <v>0</v>
      </c>
      <c r="V477" s="82" t="n">
        <v>0</v>
      </c>
    </row>
    <row r="478" customFormat="false" ht="24.95" hidden="false" customHeight="true" outlineLevel="0" collapsed="false">
      <c r="A478" s="80" t="s">
        <v>491</v>
      </c>
      <c r="B478" s="77" t="n">
        <v>471</v>
      </c>
      <c r="C478" s="81" t="n">
        <v>0</v>
      </c>
      <c r="D478" s="81" t="n">
        <v>0</v>
      </c>
      <c r="E478" s="81" t="n">
        <v>0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2" t="n">
        <v>0</v>
      </c>
      <c r="S478" s="82" t="n">
        <v>0</v>
      </c>
      <c r="T478" s="82" t="n">
        <v>0</v>
      </c>
      <c r="U478" s="82" t="n">
        <v>0</v>
      </c>
      <c r="V478" s="82" t="n">
        <v>0</v>
      </c>
    </row>
    <row r="479" customFormat="false" ht="24.95" hidden="false" customHeight="true" outlineLevel="0" collapsed="false">
      <c r="A479" s="80" t="s">
        <v>492</v>
      </c>
      <c r="B479" s="77" t="n">
        <v>472</v>
      </c>
      <c r="C479" s="81" t="n">
        <v>0</v>
      </c>
      <c r="D479" s="81" t="n">
        <v>0</v>
      </c>
      <c r="E479" s="81" t="n">
        <v>0</v>
      </c>
      <c r="F479" s="81" t="n">
        <v>0</v>
      </c>
      <c r="G479" s="81" t="n">
        <v>0</v>
      </c>
      <c r="H479" s="81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2" t="n">
        <v>0</v>
      </c>
      <c r="S479" s="82" t="n">
        <v>0</v>
      </c>
      <c r="T479" s="82" t="n">
        <v>0</v>
      </c>
      <c r="U479" s="82" t="n">
        <v>0</v>
      </c>
      <c r="V479" s="82" t="n">
        <v>0</v>
      </c>
    </row>
    <row r="480" customFormat="false" ht="24.95" hidden="false" customHeight="true" outlineLevel="0" collapsed="false">
      <c r="A480" s="80" t="s">
        <v>493</v>
      </c>
      <c r="B480" s="77" t="n">
        <v>473</v>
      </c>
      <c r="C480" s="81" t="n">
        <v>0</v>
      </c>
      <c r="D480" s="81" t="n">
        <v>0</v>
      </c>
      <c r="E480" s="81" t="n">
        <v>0</v>
      </c>
      <c r="F480" s="81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2" t="n">
        <v>0</v>
      </c>
      <c r="S480" s="82" t="n">
        <v>0</v>
      </c>
      <c r="T480" s="82" t="n">
        <v>0</v>
      </c>
      <c r="U480" s="82" t="n">
        <v>0</v>
      </c>
      <c r="V480" s="82" t="n">
        <v>0</v>
      </c>
    </row>
    <row r="481" customFormat="false" ht="24.95" hidden="false" customHeight="true" outlineLevel="0" collapsed="false">
      <c r="A481" s="80" t="s">
        <v>494</v>
      </c>
      <c r="B481" s="77" t="n">
        <v>474</v>
      </c>
      <c r="C481" s="81" t="n">
        <v>0</v>
      </c>
      <c r="D481" s="81" t="n">
        <v>0</v>
      </c>
      <c r="E481" s="81" t="n">
        <v>0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2" t="n">
        <v>0</v>
      </c>
      <c r="S481" s="82" t="n">
        <v>0</v>
      </c>
      <c r="T481" s="82" t="n">
        <v>0</v>
      </c>
      <c r="U481" s="82" t="n">
        <v>0</v>
      </c>
      <c r="V481" s="82" t="n">
        <v>0</v>
      </c>
    </row>
    <row r="482" customFormat="false" ht="24.95" hidden="false" customHeight="true" outlineLevel="0" collapsed="false">
      <c r="A482" s="80" t="s">
        <v>495</v>
      </c>
      <c r="B482" s="77" t="n">
        <v>475</v>
      </c>
      <c r="C482" s="81" t="n">
        <v>0</v>
      </c>
      <c r="D482" s="81" t="n">
        <v>0</v>
      </c>
      <c r="E482" s="81" t="n">
        <v>0</v>
      </c>
      <c r="F482" s="81" t="n">
        <v>0</v>
      </c>
      <c r="G482" s="81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2" t="n">
        <v>0</v>
      </c>
      <c r="S482" s="82" t="n">
        <v>0</v>
      </c>
      <c r="T482" s="82" t="n">
        <v>0</v>
      </c>
      <c r="U482" s="82" t="n">
        <v>0</v>
      </c>
      <c r="V482" s="82" t="n">
        <v>0</v>
      </c>
    </row>
    <row r="483" customFormat="false" ht="24.95" hidden="false" customHeight="true" outlineLevel="0" collapsed="false">
      <c r="A483" s="80" t="s">
        <v>496</v>
      </c>
      <c r="B483" s="77" t="n">
        <v>476</v>
      </c>
      <c r="C483" s="81" t="n">
        <v>0</v>
      </c>
      <c r="D483" s="81" t="n">
        <v>0</v>
      </c>
      <c r="E483" s="81" t="n">
        <v>0</v>
      </c>
      <c r="F483" s="81" t="n">
        <v>0</v>
      </c>
      <c r="G483" s="81" t="n">
        <v>0</v>
      </c>
      <c r="H483" s="81" t="n">
        <v>0</v>
      </c>
      <c r="I483" s="82" t="n">
        <v>0</v>
      </c>
      <c r="J483" s="82" t="n">
        <v>0</v>
      </c>
      <c r="K483" s="82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2" t="n">
        <v>0</v>
      </c>
      <c r="S483" s="82" t="n">
        <v>0</v>
      </c>
      <c r="T483" s="82" t="n">
        <v>0</v>
      </c>
      <c r="U483" s="82" t="n">
        <v>0</v>
      </c>
      <c r="V483" s="82" t="n">
        <v>0</v>
      </c>
    </row>
    <row r="484" customFormat="false" ht="24.95" hidden="false" customHeight="true" outlineLevel="0" collapsed="false">
      <c r="A484" s="80" t="n">
        <v>284</v>
      </c>
      <c r="B484" s="77" t="n">
        <v>477</v>
      </c>
      <c r="C484" s="81" t="n">
        <v>0</v>
      </c>
      <c r="D484" s="81" t="n">
        <v>0</v>
      </c>
      <c r="E484" s="81" t="n">
        <v>0</v>
      </c>
      <c r="F484" s="81" t="n">
        <v>0</v>
      </c>
      <c r="G484" s="82" t="n">
        <v>0</v>
      </c>
      <c r="H484" s="82" t="n">
        <v>0</v>
      </c>
      <c r="I484" s="82" t="n">
        <v>0</v>
      </c>
      <c r="J484" s="82" t="n">
        <v>0</v>
      </c>
      <c r="K484" s="82" t="n">
        <v>0</v>
      </c>
      <c r="L484" s="82" t="n">
        <v>0</v>
      </c>
      <c r="M484" s="81" t="n">
        <v>0</v>
      </c>
      <c r="N484" s="81" t="n">
        <v>0</v>
      </c>
      <c r="O484" s="81" t="n">
        <v>0</v>
      </c>
      <c r="P484" s="81" t="n">
        <v>0</v>
      </c>
      <c r="Q484" s="81" t="n">
        <v>0</v>
      </c>
      <c r="R484" s="82" t="n">
        <v>0</v>
      </c>
      <c r="S484" s="82" t="n">
        <v>0</v>
      </c>
      <c r="T484" s="82" t="n">
        <v>0</v>
      </c>
      <c r="U484" s="82" t="n">
        <v>0</v>
      </c>
      <c r="V484" s="82" t="n">
        <v>0</v>
      </c>
    </row>
    <row r="485" customFormat="false" ht="24.95" hidden="false" customHeight="true" outlineLevel="0" collapsed="false">
      <c r="A485" s="80" t="s">
        <v>497</v>
      </c>
      <c r="B485" s="77" t="n">
        <v>478</v>
      </c>
      <c r="C485" s="81" t="n">
        <v>0</v>
      </c>
      <c r="D485" s="81" t="n">
        <v>0</v>
      </c>
      <c r="E485" s="81" t="n">
        <v>0</v>
      </c>
      <c r="F485" s="81" t="n">
        <v>0</v>
      </c>
      <c r="G485" s="81" t="n">
        <v>0</v>
      </c>
      <c r="H485" s="82" t="n">
        <v>0</v>
      </c>
      <c r="I485" s="82" t="n">
        <v>0</v>
      </c>
      <c r="J485" s="82" t="n">
        <v>0</v>
      </c>
      <c r="K485" s="82" t="n">
        <v>0</v>
      </c>
      <c r="L485" s="82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0</v>
      </c>
      <c r="R485" s="82" t="n">
        <v>0</v>
      </c>
      <c r="S485" s="82" t="n">
        <v>0</v>
      </c>
      <c r="T485" s="82" t="n">
        <v>0</v>
      </c>
      <c r="U485" s="82" t="n">
        <v>0</v>
      </c>
      <c r="V485" s="82" t="n">
        <v>0</v>
      </c>
    </row>
    <row r="486" customFormat="false" ht="24.95" hidden="false" customHeight="true" outlineLevel="0" collapsed="false">
      <c r="A486" s="80" t="s">
        <v>498</v>
      </c>
      <c r="B486" s="77" t="n">
        <v>479</v>
      </c>
      <c r="C486" s="81" t="n">
        <v>0</v>
      </c>
      <c r="D486" s="81" t="n">
        <v>0</v>
      </c>
      <c r="E486" s="81" t="n">
        <v>0</v>
      </c>
      <c r="F486" s="81" t="n">
        <v>0</v>
      </c>
      <c r="G486" s="81" t="n">
        <v>0</v>
      </c>
      <c r="H486" s="81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2" t="n">
        <v>0</v>
      </c>
      <c r="S486" s="82" t="n">
        <v>0</v>
      </c>
      <c r="T486" s="82" t="n">
        <v>0</v>
      </c>
      <c r="U486" s="82" t="n">
        <v>0</v>
      </c>
      <c r="V486" s="82" t="n">
        <v>0</v>
      </c>
    </row>
    <row r="487" customFormat="false" ht="24.95" hidden="false" customHeight="true" outlineLevel="0" collapsed="false">
      <c r="A487" s="80" t="s">
        <v>499</v>
      </c>
      <c r="B487" s="77" t="n">
        <v>480</v>
      </c>
      <c r="C487" s="81" t="n">
        <v>0</v>
      </c>
      <c r="D487" s="81" t="n">
        <v>0</v>
      </c>
      <c r="E487" s="81" t="n">
        <v>0</v>
      </c>
      <c r="F487" s="81" t="n">
        <v>0</v>
      </c>
      <c r="G487" s="81" t="n">
        <v>0</v>
      </c>
      <c r="H487" s="81" t="n">
        <v>0</v>
      </c>
      <c r="I487" s="81" t="n">
        <v>0</v>
      </c>
      <c r="J487" s="82" t="n">
        <v>0</v>
      </c>
      <c r="K487" s="82" t="n">
        <v>0</v>
      </c>
      <c r="L487" s="82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2" t="n">
        <v>0</v>
      </c>
      <c r="S487" s="82" t="n">
        <v>0</v>
      </c>
      <c r="T487" s="82" t="n">
        <v>0</v>
      </c>
      <c r="U487" s="82" t="n">
        <v>0</v>
      </c>
      <c r="V487" s="82" t="n">
        <v>0</v>
      </c>
    </row>
    <row r="488" customFormat="false" ht="24.95" hidden="false" customHeight="true" outlineLevel="0" collapsed="false">
      <c r="A488" s="80" t="s">
        <v>500</v>
      </c>
      <c r="B488" s="77" t="n">
        <v>481</v>
      </c>
      <c r="C488" s="81" t="n">
        <v>0</v>
      </c>
      <c r="D488" s="81" t="n">
        <v>0</v>
      </c>
      <c r="E488" s="81" t="n">
        <v>0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  <c r="K488" s="82" t="n">
        <v>0</v>
      </c>
      <c r="L488" s="82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2" t="n">
        <v>0</v>
      </c>
      <c r="S488" s="82" t="n">
        <v>0</v>
      </c>
      <c r="T488" s="82" t="n">
        <v>0</v>
      </c>
      <c r="U488" s="82" t="n">
        <v>0</v>
      </c>
      <c r="V488" s="82" t="n">
        <v>0</v>
      </c>
    </row>
    <row r="489" customFormat="false" ht="24.95" hidden="false" customHeight="true" outlineLevel="0" collapsed="false">
      <c r="A489" s="80" t="s">
        <v>501</v>
      </c>
      <c r="B489" s="77" t="n">
        <v>482</v>
      </c>
      <c r="C489" s="81" t="n">
        <v>0</v>
      </c>
      <c r="D489" s="81" t="n">
        <v>0</v>
      </c>
      <c r="E489" s="81" t="n">
        <v>0</v>
      </c>
      <c r="F489" s="81" t="n">
        <v>0</v>
      </c>
      <c r="G489" s="81" t="n">
        <v>0</v>
      </c>
      <c r="H489" s="82" t="n">
        <v>0</v>
      </c>
      <c r="I489" s="82" t="n">
        <v>0</v>
      </c>
      <c r="J489" s="82" t="n">
        <v>0</v>
      </c>
      <c r="K489" s="82" t="n">
        <v>0</v>
      </c>
      <c r="L489" s="82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2" t="n">
        <v>0</v>
      </c>
      <c r="S489" s="82" t="n">
        <v>0</v>
      </c>
      <c r="T489" s="82" t="n">
        <v>0</v>
      </c>
      <c r="U489" s="82" t="n">
        <v>0</v>
      </c>
      <c r="V489" s="82" t="n">
        <v>0</v>
      </c>
    </row>
    <row r="490" customFormat="false" ht="24.95" hidden="false" customHeight="true" outlineLevel="0" collapsed="false">
      <c r="A490" s="80" t="s">
        <v>502</v>
      </c>
      <c r="B490" s="77" t="n">
        <v>483</v>
      </c>
      <c r="C490" s="81" t="n">
        <v>0</v>
      </c>
      <c r="D490" s="81" t="n">
        <v>0</v>
      </c>
      <c r="E490" s="81" t="n">
        <v>0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2" t="n">
        <v>0</v>
      </c>
      <c r="S490" s="82" t="n">
        <v>0</v>
      </c>
      <c r="T490" s="82" t="n">
        <v>0</v>
      </c>
      <c r="U490" s="82" t="n">
        <v>0</v>
      </c>
      <c r="V490" s="82" t="n">
        <v>0</v>
      </c>
    </row>
    <row r="491" customFormat="false" ht="24.95" hidden="false" customHeight="true" outlineLevel="0" collapsed="false">
      <c r="A491" s="80" t="s">
        <v>503</v>
      </c>
      <c r="B491" s="77" t="n">
        <v>484</v>
      </c>
      <c r="C491" s="81" t="n">
        <v>0</v>
      </c>
      <c r="D491" s="81" t="n">
        <v>0</v>
      </c>
      <c r="E491" s="81" t="n">
        <v>0</v>
      </c>
      <c r="F491" s="81" t="n">
        <v>0</v>
      </c>
      <c r="G491" s="81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2" t="n">
        <v>0</v>
      </c>
      <c r="S491" s="82" t="n">
        <v>0</v>
      </c>
      <c r="T491" s="82" t="n">
        <v>0</v>
      </c>
      <c r="U491" s="82" t="n">
        <v>0</v>
      </c>
      <c r="V491" s="82" t="n">
        <v>0</v>
      </c>
    </row>
    <row r="492" customFormat="false" ht="24.95" hidden="false" customHeight="true" outlineLevel="0" collapsed="false">
      <c r="A492" s="80" t="s">
        <v>504</v>
      </c>
      <c r="B492" s="77" t="n">
        <v>485</v>
      </c>
      <c r="C492" s="81" t="n">
        <v>0</v>
      </c>
      <c r="D492" s="81" t="n">
        <v>0</v>
      </c>
      <c r="E492" s="81" t="n">
        <v>0</v>
      </c>
      <c r="F492" s="81" t="n">
        <v>0</v>
      </c>
      <c r="G492" s="81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2" t="n">
        <v>0</v>
      </c>
      <c r="S492" s="82" t="n">
        <v>0</v>
      </c>
      <c r="T492" s="82" t="n">
        <v>0</v>
      </c>
      <c r="U492" s="82" t="n">
        <v>0</v>
      </c>
      <c r="V492" s="82" t="n">
        <v>0</v>
      </c>
    </row>
    <row r="493" customFormat="false" ht="24.95" hidden="false" customHeight="true" outlineLevel="0" collapsed="false">
      <c r="A493" s="80" t="s">
        <v>505</v>
      </c>
      <c r="B493" s="77" t="n">
        <v>486</v>
      </c>
      <c r="C493" s="81" t="n">
        <v>0</v>
      </c>
      <c r="D493" s="81" t="n">
        <v>0</v>
      </c>
      <c r="E493" s="81" t="n">
        <v>0</v>
      </c>
      <c r="F493" s="81" t="n">
        <v>0</v>
      </c>
      <c r="G493" s="81" t="n">
        <v>0</v>
      </c>
      <c r="H493" s="81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2" t="n">
        <v>0</v>
      </c>
      <c r="S493" s="82" t="n">
        <v>0</v>
      </c>
      <c r="T493" s="82" t="n">
        <v>0</v>
      </c>
      <c r="U493" s="82" t="n">
        <v>0</v>
      </c>
      <c r="V493" s="82" t="n">
        <v>0</v>
      </c>
    </row>
    <row r="494" customFormat="false" ht="24.95" hidden="false" customHeight="true" outlineLevel="0" collapsed="false">
      <c r="A494" s="80" t="s">
        <v>506</v>
      </c>
      <c r="B494" s="77" t="n">
        <v>487</v>
      </c>
      <c r="C494" s="81" t="n">
        <v>6</v>
      </c>
      <c r="D494" s="81" t="n">
        <v>0</v>
      </c>
      <c r="E494" s="81" t="n">
        <v>1</v>
      </c>
      <c r="F494" s="81" t="n">
        <v>1</v>
      </c>
      <c r="G494" s="81" t="n">
        <v>3</v>
      </c>
      <c r="H494" s="81" t="n">
        <v>1</v>
      </c>
      <c r="I494" s="81" t="n">
        <v>0</v>
      </c>
      <c r="J494" s="82" t="n">
        <v>0</v>
      </c>
      <c r="K494" s="82" t="n">
        <v>0</v>
      </c>
      <c r="L494" s="81" t="n">
        <v>1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2" t="n">
        <v>0</v>
      </c>
      <c r="S494" s="82" t="n">
        <v>0</v>
      </c>
      <c r="T494" s="82" t="n">
        <v>0</v>
      </c>
      <c r="U494" s="82" t="n">
        <v>0</v>
      </c>
      <c r="V494" s="82" t="n">
        <v>0</v>
      </c>
    </row>
    <row r="495" customFormat="false" ht="24.95" hidden="false" customHeight="true" outlineLevel="0" collapsed="false">
      <c r="A495" s="80" t="s">
        <v>507</v>
      </c>
      <c r="B495" s="77" t="n">
        <v>488</v>
      </c>
      <c r="C495" s="81" t="n">
        <v>0</v>
      </c>
      <c r="D495" s="81" t="n">
        <v>0</v>
      </c>
      <c r="E495" s="81" t="n">
        <v>0</v>
      </c>
      <c r="F495" s="81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2" t="n">
        <v>0</v>
      </c>
      <c r="S495" s="82" t="n">
        <v>0</v>
      </c>
      <c r="T495" s="82" t="n">
        <v>0</v>
      </c>
      <c r="U495" s="82" t="n">
        <v>0</v>
      </c>
      <c r="V495" s="82" t="n">
        <v>0</v>
      </c>
    </row>
    <row r="496" customFormat="false" ht="24.95" hidden="false" customHeight="true" outlineLevel="0" collapsed="false">
      <c r="A496" s="80" t="s">
        <v>508</v>
      </c>
      <c r="B496" s="77" t="n">
        <v>489</v>
      </c>
      <c r="C496" s="81" t="n">
        <v>0</v>
      </c>
      <c r="D496" s="81" t="n">
        <v>0</v>
      </c>
      <c r="E496" s="81" t="n">
        <v>0</v>
      </c>
      <c r="F496" s="81" t="n">
        <v>0</v>
      </c>
      <c r="G496" s="81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2" t="n">
        <v>0</v>
      </c>
      <c r="S496" s="82" t="n">
        <v>0</v>
      </c>
      <c r="T496" s="82" t="n">
        <v>0</v>
      </c>
      <c r="U496" s="82" t="n">
        <v>0</v>
      </c>
      <c r="V496" s="82" t="n">
        <v>0</v>
      </c>
    </row>
    <row r="497" customFormat="false" ht="24.95" hidden="false" customHeight="true" outlineLevel="0" collapsed="false">
      <c r="A497" s="80" t="s">
        <v>509</v>
      </c>
      <c r="B497" s="77" t="n">
        <v>490</v>
      </c>
      <c r="C497" s="81" t="n">
        <v>0</v>
      </c>
      <c r="D497" s="81" t="n">
        <v>0</v>
      </c>
      <c r="E497" s="81" t="n">
        <v>0</v>
      </c>
      <c r="F497" s="81" t="n">
        <v>0</v>
      </c>
      <c r="G497" s="81" t="n">
        <v>0</v>
      </c>
      <c r="H497" s="81" t="n">
        <v>0</v>
      </c>
      <c r="I497" s="82" t="n">
        <v>0</v>
      </c>
      <c r="J497" s="82" t="n">
        <v>0</v>
      </c>
      <c r="K497" s="82" t="n">
        <v>0</v>
      </c>
      <c r="L497" s="86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2" t="n">
        <v>0</v>
      </c>
      <c r="S497" s="82" t="n">
        <v>0</v>
      </c>
      <c r="T497" s="82" t="n">
        <v>0</v>
      </c>
      <c r="U497" s="82" t="n">
        <v>0</v>
      </c>
      <c r="V497" s="82" t="n">
        <v>0</v>
      </c>
    </row>
    <row r="498" customFormat="false" ht="24.95" hidden="false" customHeight="true" outlineLevel="0" collapsed="false">
      <c r="A498" s="80" t="n">
        <v>288</v>
      </c>
      <c r="B498" s="77" t="n">
        <v>491</v>
      </c>
      <c r="C498" s="82" t="n">
        <v>0</v>
      </c>
      <c r="D498" s="82" t="n">
        <v>0</v>
      </c>
      <c r="E498" s="82" t="n">
        <v>0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2" t="n">
        <v>0</v>
      </c>
      <c r="S498" s="82" t="n">
        <v>0</v>
      </c>
      <c r="T498" s="82" t="n">
        <v>0</v>
      </c>
      <c r="U498" s="82" t="n">
        <v>0</v>
      </c>
      <c r="V498" s="82" t="n">
        <v>0</v>
      </c>
    </row>
    <row r="499" customFormat="false" ht="24.95" hidden="false" customHeight="true" outlineLevel="0" collapsed="false">
      <c r="A499" s="80" t="n">
        <v>289</v>
      </c>
      <c r="B499" s="77" t="n">
        <v>492</v>
      </c>
      <c r="C499" s="81" t="n">
        <v>0</v>
      </c>
      <c r="D499" s="81" t="n">
        <v>0</v>
      </c>
      <c r="E499" s="81" t="n">
        <v>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1" t="n">
        <v>0</v>
      </c>
      <c r="N499" s="81" t="n">
        <v>0</v>
      </c>
      <c r="O499" s="81" t="n">
        <v>0</v>
      </c>
      <c r="P499" s="81" t="n">
        <v>0</v>
      </c>
      <c r="Q499" s="81" t="n">
        <v>0</v>
      </c>
      <c r="R499" s="81" t="n">
        <v>0</v>
      </c>
      <c r="S499" s="81" t="n">
        <v>0</v>
      </c>
      <c r="T499" s="81" t="n">
        <v>0</v>
      </c>
      <c r="U499" s="81" t="n">
        <v>0</v>
      </c>
      <c r="V499" s="81" t="n">
        <v>0</v>
      </c>
    </row>
    <row r="500" customFormat="false" ht="50.1" hidden="false" customHeight="true" outlineLevel="0" collapsed="false">
      <c r="A500" s="80" t="s">
        <v>510</v>
      </c>
      <c r="B500" s="77" t="n">
        <v>493</v>
      </c>
      <c r="C500" s="81" t="n">
        <v>0</v>
      </c>
      <c r="D500" s="81" t="n">
        <v>0</v>
      </c>
      <c r="E500" s="81" t="n">
        <v>0</v>
      </c>
      <c r="F500" s="81" t="n">
        <v>0</v>
      </c>
      <c r="G500" s="81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2" t="n">
        <v>0</v>
      </c>
      <c r="S500" s="82" t="n">
        <v>0</v>
      </c>
      <c r="T500" s="82" t="n">
        <v>0</v>
      </c>
      <c r="U500" s="82" t="n">
        <v>0</v>
      </c>
      <c r="V500" s="82" t="n">
        <v>0</v>
      </c>
    </row>
    <row r="501" customFormat="false" ht="50.1" hidden="false" customHeight="true" outlineLevel="0" collapsed="false">
      <c r="A501" s="80" t="s">
        <v>511</v>
      </c>
      <c r="B501" s="77" t="n">
        <v>494</v>
      </c>
      <c r="C501" s="81" t="n">
        <v>0</v>
      </c>
      <c r="D501" s="81" t="n">
        <v>0</v>
      </c>
      <c r="E501" s="81" t="n">
        <v>0</v>
      </c>
      <c r="F501" s="81" t="n">
        <v>0</v>
      </c>
      <c r="G501" s="81" t="n">
        <v>0</v>
      </c>
      <c r="H501" s="81" t="n">
        <v>0</v>
      </c>
      <c r="I501" s="82" t="n">
        <v>0</v>
      </c>
      <c r="J501" s="82" t="n">
        <v>0</v>
      </c>
      <c r="K501" s="82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2" t="n">
        <v>0</v>
      </c>
      <c r="S501" s="82" t="n">
        <v>0</v>
      </c>
      <c r="T501" s="82" t="n">
        <v>0</v>
      </c>
      <c r="U501" s="82" t="n">
        <v>0</v>
      </c>
      <c r="V501" s="82" t="n">
        <v>0</v>
      </c>
    </row>
    <row r="502" customFormat="false" ht="50.1" hidden="false" customHeight="true" outlineLevel="0" collapsed="false">
      <c r="A502" s="80" t="s">
        <v>512</v>
      </c>
      <c r="B502" s="77" t="n">
        <v>495</v>
      </c>
      <c r="C502" s="81" t="n">
        <v>0</v>
      </c>
      <c r="D502" s="81" t="n">
        <v>0</v>
      </c>
      <c r="E502" s="81" t="n">
        <v>0</v>
      </c>
      <c r="F502" s="81" t="n">
        <v>0</v>
      </c>
      <c r="G502" s="81" t="n">
        <v>0</v>
      </c>
      <c r="H502" s="81" t="n">
        <v>0</v>
      </c>
      <c r="I502" s="81" t="n">
        <v>0</v>
      </c>
      <c r="J502" s="82" t="n">
        <v>0</v>
      </c>
      <c r="K502" s="82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2" t="n">
        <v>0</v>
      </c>
      <c r="S502" s="82" t="n">
        <v>0</v>
      </c>
      <c r="T502" s="82" t="n">
        <v>0</v>
      </c>
      <c r="U502" s="82" t="n">
        <v>0</v>
      </c>
      <c r="V502" s="82" t="n">
        <v>0</v>
      </c>
    </row>
    <row r="503" customFormat="false" ht="50.1" hidden="false" customHeight="true" outlineLevel="0" collapsed="false">
      <c r="A503" s="80" t="s">
        <v>513</v>
      </c>
      <c r="B503" s="77" t="n">
        <v>496</v>
      </c>
      <c r="C503" s="81" t="n">
        <v>0</v>
      </c>
      <c r="D503" s="81" t="n">
        <v>0</v>
      </c>
      <c r="E503" s="81" t="n">
        <v>0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2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0</v>
      </c>
      <c r="U503" s="81" t="n">
        <v>0</v>
      </c>
      <c r="V503" s="81" t="n">
        <v>0</v>
      </c>
    </row>
    <row r="504" customFormat="false" ht="50.1" hidden="false" customHeight="true" outlineLevel="0" collapsed="false">
      <c r="A504" s="80" t="s">
        <v>514</v>
      </c>
      <c r="B504" s="77" t="n">
        <v>497</v>
      </c>
      <c r="C504" s="81" t="n">
        <v>0</v>
      </c>
      <c r="D504" s="81" t="n">
        <v>0</v>
      </c>
      <c r="E504" s="81" t="n">
        <v>0</v>
      </c>
      <c r="F504" s="81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2" t="n">
        <v>0</v>
      </c>
      <c r="S504" s="82" t="n">
        <v>0</v>
      </c>
      <c r="T504" s="82" t="n">
        <v>0</v>
      </c>
      <c r="U504" s="82" t="n">
        <v>0</v>
      </c>
      <c r="V504" s="82" t="n">
        <v>0</v>
      </c>
    </row>
    <row r="505" customFormat="false" ht="50.1" hidden="false" customHeight="true" outlineLevel="0" collapsed="false">
      <c r="A505" s="80" t="s">
        <v>515</v>
      </c>
      <c r="B505" s="77" t="n">
        <v>498</v>
      </c>
      <c r="C505" s="81" t="n">
        <v>0</v>
      </c>
      <c r="D505" s="81" t="n">
        <v>0</v>
      </c>
      <c r="E505" s="81" t="n">
        <v>0</v>
      </c>
      <c r="F505" s="81" t="n">
        <v>0</v>
      </c>
      <c r="G505" s="81" t="n">
        <v>0</v>
      </c>
      <c r="H505" s="81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2" t="n">
        <v>0</v>
      </c>
      <c r="S505" s="82" t="n">
        <v>0</v>
      </c>
      <c r="T505" s="82" t="n">
        <v>0</v>
      </c>
      <c r="U505" s="82" t="n">
        <v>0</v>
      </c>
      <c r="V505" s="82" t="n">
        <v>0</v>
      </c>
    </row>
    <row r="506" customFormat="false" ht="50.1" hidden="false" customHeight="true" outlineLevel="0" collapsed="false">
      <c r="A506" s="80" t="s">
        <v>516</v>
      </c>
      <c r="B506" s="77" t="n">
        <v>499</v>
      </c>
      <c r="C506" s="81" t="n">
        <v>0</v>
      </c>
      <c r="D506" s="81" t="n">
        <v>0</v>
      </c>
      <c r="E506" s="81" t="n">
        <v>0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2" t="n">
        <v>0</v>
      </c>
      <c r="S506" s="82" t="n">
        <v>0</v>
      </c>
      <c r="T506" s="82" t="n">
        <v>0</v>
      </c>
      <c r="U506" s="82" t="n">
        <v>0</v>
      </c>
      <c r="V506" s="82" t="n">
        <v>0</v>
      </c>
    </row>
    <row r="507" customFormat="false" ht="24.95" hidden="false" customHeight="true" outlineLevel="0" collapsed="false">
      <c r="A507" s="80" t="s">
        <v>517</v>
      </c>
      <c r="B507" s="77" t="n">
        <v>500</v>
      </c>
      <c r="C507" s="81" t="n">
        <v>0</v>
      </c>
      <c r="D507" s="81" t="n">
        <v>0</v>
      </c>
      <c r="E507" s="81" t="n">
        <v>0</v>
      </c>
      <c r="F507" s="81" t="n">
        <v>0</v>
      </c>
      <c r="G507" s="81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2" t="n">
        <v>0</v>
      </c>
      <c r="S507" s="82" t="n">
        <v>0</v>
      </c>
      <c r="T507" s="82" t="n">
        <v>0</v>
      </c>
      <c r="U507" s="82" t="n">
        <v>0</v>
      </c>
      <c r="V507" s="82" t="n">
        <v>0</v>
      </c>
    </row>
    <row r="508" customFormat="false" ht="24.95" hidden="false" customHeight="true" outlineLevel="0" collapsed="false">
      <c r="A508" s="80" t="s">
        <v>518</v>
      </c>
      <c r="B508" s="77" t="n">
        <v>501</v>
      </c>
      <c r="C508" s="81" t="n">
        <v>0</v>
      </c>
      <c r="D508" s="81" t="n">
        <v>0</v>
      </c>
      <c r="E508" s="81" t="n">
        <v>0</v>
      </c>
      <c r="F508" s="81" t="n">
        <v>0</v>
      </c>
      <c r="G508" s="81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2" t="n">
        <v>0</v>
      </c>
      <c r="S508" s="82" t="n">
        <v>0</v>
      </c>
      <c r="T508" s="82" t="n">
        <v>0</v>
      </c>
      <c r="U508" s="82" t="n">
        <v>0</v>
      </c>
      <c r="V508" s="82" t="n">
        <v>0</v>
      </c>
    </row>
    <row r="509" customFormat="false" ht="24.95" hidden="false" customHeight="true" outlineLevel="0" collapsed="false">
      <c r="A509" s="80" t="s">
        <v>519</v>
      </c>
      <c r="B509" s="77" t="n">
        <v>502</v>
      </c>
      <c r="C509" s="82" t="n">
        <v>0</v>
      </c>
      <c r="D509" s="82" t="n">
        <v>0</v>
      </c>
      <c r="E509" s="82" t="n">
        <v>0</v>
      </c>
      <c r="F509" s="82" t="n">
        <v>0</v>
      </c>
      <c r="G509" s="82" t="n">
        <v>0</v>
      </c>
      <c r="H509" s="82" t="n">
        <v>0</v>
      </c>
      <c r="I509" s="82" t="n">
        <v>0</v>
      </c>
      <c r="J509" s="82" t="n">
        <v>0</v>
      </c>
      <c r="K509" s="82" t="n">
        <v>0</v>
      </c>
      <c r="L509" s="82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2" t="n">
        <v>0</v>
      </c>
      <c r="S509" s="82" t="n">
        <v>0</v>
      </c>
      <c r="T509" s="82" t="n">
        <v>0</v>
      </c>
      <c r="U509" s="82" t="n">
        <v>0</v>
      </c>
      <c r="V509" s="82" t="n">
        <v>0</v>
      </c>
    </row>
    <row r="510" customFormat="false" ht="24.95" hidden="false" customHeight="true" outlineLevel="0" collapsed="false">
      <c r="A510" s="80" t="s">
        <v>520</v>
      </c>
      <c r="B510" s="77" t="n">
        <v>503</v>
      </c>
      <c r="C510" s="82" t="n">
        <v>0</v>
      </c>
      <c r="D510" s="82" t="n">
        <v>0</v>
      </c>
      <c r="E510" s="82" t="n">
        <v>0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2" t="n">
        <v>0</v>
      </c>
      <c r="S510" s="82" t="n">
        <v>0</v>
      </c>
      <c r="T510" s="82" t="n">
        <v>0</v>
      </c>
      <c r="U510" s="82" t="n">
        <v>0</v>
      </c>
      <c r="V510" s="82" t="n">
        <v>0</v>
      </c>
    </row>
    <row r="511" customFormat="false" ht="24.95" hidden="false" customHeight="true" outlineLevel="0" collapsed="false">
      <c r="A511" s="80" t="s">
        <v>521</v>
      </c>
      <c r="B511" s="77" t="n">
        <v>504</v>
      </c>
      <c r="C511" s="81" t="n">
        <v>0</v>
      </c>
      <c r="D511" s="81" t="n">
        <v>0</v>
      </c>
      <c r="E511" s="81" t="n">
        <v>0</v>
      </c>
      <c r="F511" s="81" t="n">
        <v>0</v>
      </c>
      <c r="G511" s="81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2" t="n">
        <v>0</v>
      </c>
      <c r="S511" s="82" t="n">
        <v>0</v>
      </c>
      <c r="T511" s="82" t="n">
        <v>0</v>
      </c>
      <c r="U511" s="82" t="n">
        <v>0</v>
      </c>
      <c r="V511" s="82" t="n">
        <v>0</v>
      </c>
    </row>
    <row r="512" customFormat="false" ht="24.95" hidden="false" customHeight="true" outlineLevel="0" collapsed="false">
      <c r="A512" s="80" t="s">
        <v>522</v>
      </c>
      <c r="B512" s="77" t="n">
        <v>505</v>
      </c>
      <c r="C512" s="81" t="n">
        <v>0</v>
      </c>
      <c r="D512" s="81" t="n">
        <v>0</v>
      </c>
      <c r="E512" s="81" t="n">
        <v>0</v>
      </c>
      <c r="F512" s="81" t="n">
        <v>0</v>
      </c>
      <c r="G512" s="81" t="n">
        <v>0</v>
      </c>
      <c r="H512" s="81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2" t="n">
        <v>0</v>
      </c>
      <c r="S512" s="82" t="n">
        <v>0</v>
      </c>
      <c r="T512" s="82" t="n">
        <v>0</v>
      </c>
      <c r="U512" s="82" t="n">
        <v>0</v>
      </c>
      <c r="V512" s="82" t="n">
        <v>0</v>
      </c>
    </row>
    <row r="513" customFormat="false" ht="24.95" hidden="false" customHeight="true" outlineLevel="0" collapsed="false">
      <c r="A513" s="80" t="s">
        <v>523</v>
      </c>
      <c r="B513" s="77" t="n">
        <v>506</v>
      </c>
      <c r="C513" s="81" t="n">
        <v>0</v>
      </c>
      <c r="D513" s="81" t="n">
        <v>0</v>
      </c>
      <c r="E513" s="81" t="n">
        <v>0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2" t="n">
        <v>0</v>
      </c>
      <c r="S513" s="82" t="n">
        <v>0</v>
      </c>
      <c r="T513" s="82" t="n">
        <v>0</v>
      </c>
      <c r="U513" s="82" t="n">
        <v>0</v>
      </c>
      <c r="V513" s="82" t="n">
        <v>0</v>
      </c>
    </row>
    <row r="514" customFormat="false" ht="24.95" hidden="false" customHeight="true" outlineLevel="0" collapsed="false">
      <c r="A514" s="80" t="s">
        <v>524</v>
      </c>
      <c r="B514" s="77" t="n">
        <v>507</v>
      </c>
      <c r="C514" s="82" t="n">
        <v>0</v>
      </c>
      <c r="D514" s="82" t="n">
        <v>0</v>
      </c>
      <c r="E514" s="82" t="n">
        <v>0</v>
      </c>
      <c r="F514" s="82" t="n">
        <v>0</v>
      </c>
      <c r="G514" s="82" t="n">
        <v>0</v>
      </c>
      <c r="H514" s="82" t="n">
        <v>0</v>
      </c>
      <c r="I514" s="82" t="n">
        <v>0</v>
      </c>
      <c r="J514" s="82" t="n">
        <v>0</v>
      </c>
      <c r="K514" s="82" t="n">
        <v>0</v>
      </c>
      <c r="L514" s="82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2" t="n">
        <v>0</v>
      </c>
      <c r="S514" s="82" t="n">
        <v>0</v>
      </c>
      <c r="T514" s="82" t="n">
        <v>0</v>
      </c>
      <c r="U514" s="82" t="n">
        <v>0</v>
      </c>
      <c r="V514" s="82" t="n">
        <v>0</v>
      </c>
    </row>
    <row r="515" customFormat="false" ht="24.95" hidden="false" customHeight="true" outlineLevel="0" collapsed="false">
      <c r="A515" s="80" t="s">
        <v>525</v>
      </c>
      <c r="B515" s="77" t="n">
        <v>508</v>
      </c>
      <c r="C515" s="81" t="n">
        <v>0</v>
      </c>
      <c r="D515" s="81" t="n">
        <v>0</v>
      </c>
      <c r="E515" s="81" t="n">
        <v>0</v>
      </c>
      <c r="F515" s="81" t="n">
        <v>0</v>
      </c>
      <c r="G515" s="81" t="n">
        <v>0</v>
      </c>
      <c r="H515" s="82" t="n">
        <v>0</v>
      </c>
      <c r="I515" s="82" t="n">
        <v>0</v>
      </c>
      <c r="J515" s="82" t="n">
        <v>0</v>
      </c>
      <c r="K515" s="82" t="n">
        <v>0</v>
      </c>
      <c r="L515" s="82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2" t="n">
        <v>0</v>
      </c>
      <c r="S515" s="82" t="n">
        <v>0</v>
      </c>
      <c r="T515" s="82" t="n">
        <v>0</v>
      </c>
      <c r="U515" s="82" t="n">
        <v>0</v>
      </c>
      <c r="V515" s="82" t="n">
        <v>0</v>
      </c>
    </row>
    <row r="516" customFormat="false" ht="24.95" hidden="false" customHeight="true" outlineLevel="0" collapsed="false">
      <c r="A516" s="80" t="n">
        <v>295</v>
      </c>
      <c r="B516" s="77" t="n">
        <v>509</v>
      </c>
      <c r="C516" s="81" t="n">
        <v>0</v>
      </c>
      <c r="D516" s="81" t="n">
        <v>0</v>
      </c>
      <c r="E516" s="81" t="n">
        <v>0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2" t="n">
        <v>0</v>
      </c>
      <c r="S516" s="82" t="n">
        <v>0</v>
      </c>
      <c r="T516" s="82" t="n">
        <v>0</v>
      </c>
      <c r="U516" s="82" t="n">
        <v>0</v>
      </c>
      <c r="V516" s="82" t="n">
        <v>0</v>
      </c>
    </row>
    <row r="517" customFormat="false" ht="24.95" hidden="false" customHeight="true" outlineLevel="0" collapsed="false">
      <c r="A517" s="80" t="s">
        <v>526</v>
      </c>
      <c r="B517" s="77" t="n">
        <v>510</v>
      </c>
      <c r="C517" s="81" t="n">
        <v>0</v>
      </c>
      <c r="D517" s="81" t="n">
        <v>0</v>
      </c>
      <c r="E517" s="81" t="n">
        <v>0</v>
      </c>
      <c r="F517" s="81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1" t="n">
        <v>0</v>
      </c>
      <c r="N517" s="81" t="n">
        <v>0</v>
      </c>
      <c r="O517" s="81" t="n">
        <v>0</v>
      </c>
      <c r="P517" s="81" t="n">
        <v>0</v>
      </c>
      <c r="Q517" s="81" t="n">
        <v>0</v>
      </c>
      <c r="R517" s="82" t="n">
        <v>0</v>
      </c>
      <c r="S517" s="82" t="n">
        <v>0</v>
      </c>
      <c r="T517" s="82" t="n">
        <v>0</v>
      </c>
      <c r="U517" s="82" t="n">
        <v>0</v>
      </c>
      <c r="V517" s="82" t="n">
        <v>0</v>
      </c>
    </row>
    <row r="518" customFormat="false" ht="24.95" hidden="false" customHeight="true" outlineLevel="0" collapsed="false">
      <c r="A518" s="80" t="s">
        <v>527</v>
      </c>
      <c r="B518" s="77" t="n">
        <v>511</v>
      </c>
      <c r="C518" s="81" t="n">
        <v>0</v>
      </c>
      <c r="D518" s="81" t="n">
        <v>0</v>
      </c>
      <c r="E518" s="81" t="n">
        <v>0</v>
      </c>
      <c r="F518" s="82" t="n">
        <v>0</v>
      </c>
      <c r="G518" s="82" t="n">
        <v>0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0</v>
      </c>
      <c r="M518" s="81" t="n">
        <v>0</v>
      </c>
      <c r="N518" s="81" t="n">
        <v>0</v>
      </c>
      <c r="O518" s="81" t="n">
        <v>0</v>
      </c>
      <c r="P518" s="81" t="n">
        <v>0</v>
      </c>
      <c r="Q518" s="81" t="n">
        <v>0</v>
      </c>
      <c r="R518" s="82" t="n">
        <v>0</v>
      </c>
      <c r="S518" s="82" t="n">
        <v>0</v>
      </c>
      <c r="T518" s="82" t="n">
        <v>0</v>
      </c>
      <c r="U518" s="82" t="n">
        <v>0</v>
      </c>
      <c r="V518" s="82" t="n">
        <v>0</v>
      </c>
    </row>
    <row r="519" customFormat="false" ht="24.95" hidden="false" customHeight="true" outlineLevel="0" collapsed="false">
      <c r="A519" s="80" t="s">
        <v>528</v>
      </c>
      <c r="B519" s="77" t="n">
        <v>512</v>
      </c>
      <c r="C519" s="81" t="n">
        <v>0</v>
      </c>
      <c r="D519" s="81" t="n">
        <v>0</v>
      </c>
      <c r="E519" s="81" t="n">
        <v>0</v>
      </c>
      <c r="F519" s="81" t="n">
        <v>0</v>
      </c>
      <c r="G519" s="81" t="n">
        <v>0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2" t="n">
        <v>0</v>
      </c>
      <c r="S519" s="82" t="n">
        <v>0</v>
      </c>
      <c r="T519" s="82" t="n">
        <v>0</v>
      </c>
      <c r="U519" s="82" t="n">
        <v>0</v>
      </c>
      <c r="V519" s="82" t="n">
        <v>0</v>
      </c>
    </row>
    <row r="520" customFormat="false" ht="24.95" hidden="false" customHeight="true" outlineLevel="0" collapsed="false">
      <c r="A520" s="80" t="s">
        <v>529</v>
      </c>
      <c r="B520" s="77" t="n">
        <v>513</v>
      </c>
      <c r="C520" s="81" t="n">
        <v>0</v>
      </c>
      <c r="D520" s="81" t="n">
        <v>0</v>
      </c>
      <c r="E520" s="81" t="n">
        <v>0</v>
      </c>
      <c r="F520" s="81" t="n">
        <v>0</v>
      </c>
      <c r="G520" s="81" t="n">
        <v>0</v>
      </c>
      <c r="H520" s="81" t="n">
        <v>0</v>
      </c>
      <c r="I520" s="81" t="n">
        <v>0</v>
      </c>
      <c r="J520" s="82" t="n">
        <v>0</v>
      </c>
      <c r="K520" s="82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2" t="n">
        <v>0</v>
      </c>
      <c r="S520" s="82" t="n">
        <v>0</v>
      </c>
      <c r="T520" s="82" t="n">
        <v>0</v>
      </c>
      <c r="U520" s="82" t="n">
        <v>0</v>
      </c>
      <c r="V520" s="82" t="n">
        <v>0</v>
      </c>
    </row>
    <row r="521" customFormat="false" ht="24.95" hidden="false" customHeight="true" outlineLevel="0" collapsed="false">
      <c r="A521" s="80" t="s">
        <v>530</v>
      </c>
      <c r="B521" s="77" t="n">
        <v>514</v>
      </c>
      <c r="C521" s="82" t="n">
        <v>0</v>
      </c>
      <c r="D521" s="82" t="n">
        <v>0</v>
      </c>
      <c r="E521" s="82" t="n">
        <v>0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2" t="n">
        <v>0</v>
      </c>
      <c r="S521" s="82" t="n">
        <v>0</v>
      </c>
      <c r="T521" s="82" t="n">
        <v>0</v>
      </c>
      <c r="U521" s="82" t="n">
        <v>0</v>
      </c>
      <c r="V521" s="82" t="n">
        <v>0</v>
      </c>
    </row>
    <row r="522" customFormat="false" ht="24.95" hidden="false" customHeight="true" outlineLevel="0" collapsed="false">
      <c r="A522" s="80" t="s">
        <v>531</v>
      </c>
      <c r="B522" s="77" t="n">
        <v>515</v>
      </c>
      <c r="C522" s="82" t="n">
        <v>0</v>
      </c>
      <c r="D522" s="82" t="n">
        <v>0</v>
      </c>
      <c r="E522" s="82" t="n">
        <v>0</v>
      </c>
      <c r="F522" s="82" t="n">
        <v>0</v>
      </c>
      <c r="G522" s="82" t="n">
        <v>0</v>
      </c>
      <c r="H522" s="82" t="n">
        <v>0</v>
      </c>
      <c r="I522" s="82" t="n">
        <v>0</v>
      </c>
      <c r="J522" s="82" t="n">
        <v>0</v>
      </c>
      <c r="K522" s="82" t="n">
        <v>0</v>
      </c>
      <c r="L522" s="82" t="n">
        <v>0</v>
      </c>
      <c r="M522" s="81" t="n">
        <v>0</v>
      </c>
      <c r="N522" s="81" t="n">
        <v>0</v>
      </c>
      <c r="O522" s="81" t="n">
        <v>0</v>
      </c>
      <c r="P522" s="81" t="n">
        <v>0</v>
      </c>
      <c r="Q522" s="81" t="n">
        <v>0</v>
      </c>
      <c r="R522" s="82" t="n">
        <v>0</v>
      </c>
      <c r="S522" s="82" t="n">
        <v>0</v>
      </c>
      <c r="T522" s="82" t="n">
        <v>0</v>
      </c>
      <c r="U522" s="82" t="n">
        <v>0</v>
      </c>
      <c r="V522" s="82" t="n">
        <v>0</v>
      </c>
    </row>
    <row r="523" customFormat="false" ht="24.95" hidden="false" customHeight="true" outlineLevel="0" collapsed="false">
      <c r="A523" s="80" t="s">
        <v>532</v>
      </c>
      <c r="B523" s="77" t="n">
        <v>516</v>
      </c>
      <c r="C523" s="81" t="n">
        <v>0</v>
      </c>
      <c r="D523" s="81" t="n">
        <v>0</v>
      </c>
      <c r="E523" s="81" t="n">
        <v>0</v>
      </c>
      <c r="F523" s="82" t="n">
        <v>0</v>
      </c>
      <c r="G523" s="82" t="n">
        <v>0</v>
      </c>
      <c r="H523" s="82" t="n">
        <v>0</v>
      </c>
      <c r="I523" s="82" t="n">
        <v>0</v>
      </c>
      <c r="J523" s="82" t="n">
        <v>0</v>
      </c>
      <c r="K523" s="82" t="n">
        <v>0</v>
      </c>
      <c r="L523" s="82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2" t="n">
        <v>0</v>
      </c>
      <c r="S523" s="82" t="n">
        <v>0</v>
      </c>
      <c r="T523" s="82" t="n">
        <v>0</v>
      </c>
      <c r="U523" s="82" t="n">
        <v>0</v>
      </c>
      <c r="V523" s="82" t="n">
        <v>0</v>
      </c>
    </row>
    <row r="524" customFormat="false" ht="24.95" hidden="false" customHeight="true" outlineLevel="0" collapsed="false">
      <c r="A524" s="80" t="s">
        <v>533</v>
      </c>
      <c r="B524" s="77" t="n">
        <v>517</v>
      </c>
      <c r="C524" s="81" t="n">
        <v>0</v>
      </c>
      <c r="D524" s="81" t="n">
        <v>0</v>
      </c>
      <c r="E524" s="81" t="n">
        <v>0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2" t="n">
        <v>0</v>
      </c>
      <c r="S524" s="82" t="n">
        <v>0</v>
      </c>
      <c r="T524" s="82" t="n">
        <v>0</v>
      </c>
      <c r="U524" s="82" t="n">
        <v>0</v>
      </c>
      <c r="V524" s="82" t="n">
        <v>0</v>
      </c>
    </row>
    <row r="525" customFormat="false" ht="24.95" hidden="false" customHeight="true" outlineLevel="0" collapsed="false">
      <c r="A525" s="80" t="s">
        <v>534</v>
      </c>
      <c r="B525" s="77" t="n">
        <v>518</v>
      </c>
      <c r="C525" s="81" t="n">
        <v>0</v>
      </c>
      <c r="D525" s="81" t="n">
        <v>0</v>
      </c>
      <c r="E525" s="81" t="n">
        <v>0</v>
      </c>
      <c r="F525" s="81" t="n">
        <v>0</v>
      </c>
      <c r="G525" s="81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2" t="n">
        <v>0</v>
      </c>
      <c r="S525" s="82" t="n">
        <v>0</v>
      </c>
      <c r="T525" s="82" t="n">
        <v>0</v>
      </c>
      <c r="U525" s="82" t="n">
        <v>0</v>
      </c>
      <c r="V525" s="82" t="n">
        <v>0</v>
      </c>
    </row>
    <row r="526" customFormat="false" ht="24.95" hidden="false" customHeight="true" outlineLevel="0" collapsed="false">
      <c r="A526" s="80" t="s">
        <v>535</v>
      </c>
      <c r="B526" s="77" t="n">
        <v>519</v>
      </c>
      <c r="C526" s="81" t="n">
        <v>0</v>
      </c>
      <c r="D526" s="81" t="n">
        <v>0</v>
      </c>
      <c r="E526" s="81" t="n">
        <v>0</v>
      </c>
      <c r="F526" s="81" t="n">
        <v>0</v>
      </c>
      <c r="G526" s="81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1" t="n">
        <v>0</v>
      </c>
      <c r="N526" s="81" t="n">
        <v>0</v>
      </c>
      <c r="O526" s="81" t="n">
        <v>0</v>
      </c>
      <c r="P526" s="81" t="n">
        <v>0</v>
      </c>
      <c r="Q526" s="81" t="n">
        <v>0</v>
      </c>
      <c r="R526" s="82" t="n">
        <v>0</v>
      </c>
      <c r="S526" s="82" t="n">
        <v>0</v>
      </c>
      <c r="T526" s="82" t="n">
        <v>0</v>
      </c>
      <c r="U526" s="82" t="n">
        <v>0</v>
      </c>
      <c r="V526" s="82" t="n">
        <v>0</v>
      </c>
    </row>
    <row r="527" customFormat="false" ht="24.95" hidden="false" customHeight="true" outlineLevel="0" collapsed="false">
      <c r="A527" s="80" t="s">
        <v>536</v>
      </c>
      <c r="B527" s="77" t="n">
        <v>520</v>
      </c>
      <c r="C527" s="81" t="n">
        <v>0</v>
      </c>
      <c r="D527" s="81" t="n">
        <v>0</v>
      </c>
      <c r="E527" s="81" t="n">
        <v>0</v>
      </c>
      <c r="F527" s="81" t="n">
        <v>0</v>
      </c>
      <c r="G527" s="81" t="n">
        <v>0</v>
      </c>
      <c r="H527" s="81" t="n">
        <v>0</v>
      </c>
      <c r="I527" s="81" t="n">
        <v>0</v>
      </c>
      <c r="J527" s="82" t="n">
        <v>0</v>
      </c>
      <c r="K527" s="82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2" t="n">
        <v>0</v>
      </c>
      <c r="S527" s="82" t="n">
        <v>0</v>
      </c>
      <c r="T527" s="82" t="n">
        <v>0</v>
      </c>
      <c r="U527" s="82" t="n">
        <v>0</v>
      </c>
      <c r="V527" s="82" t="n">
        <v>0</v>
      </c>
    </row>
    <row r="528" customFormat="false" ht="24.95" hidden="false" customHeight="true" outlineLevel="0" collapsed="false">
      <c r="A528" s="80" t="n">
        <v>300</v>
      </c>
      <c r="B528" s="77" t="n">
        <v>521</v>
      </c>
      <c r="C528" s="81" t="n">
        <v>0</v>
      </c>
      <c r="D528" s="81" t="n">
        <v>0</v>
      </c>
      <c r="E528" s="81" t="n">
        <v>0</v>
      </c>
      <c r="F528" s="81" t="n">
        <v>0</v>
      </c>
      <c r="G528" s="81" t="n">
        <v>0</v>
      </c>
      <c r="H528" s="81" t="n">
        <v>0</v>
      </c>
      <c r="I528" s="82" t="n">
        <v>0</v>
      </c>
      <c r="J528" s="82" t="n">
        <v>0</v>
      </c>
      <c r="K528" s="82" t="n">
        <v>0</v>
      </c>
      <c r="L528" s="86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0</v>
      </c>
      <c r="R528" s="82" t="n">
        <v>0</v>
      </c>
      <c r="S528" s="82" t="n">
        <v>0</v>
      </c>
      <c r="T528" s="82" t="n">
        <v>0</v>
      </c>
      <c r="U528" s="82" t="n">
        <v>0</v>
      </c>
      <c r="V528" s="82" t="n">
        <v>0</v>
      </c>
    </row>
    <row r="529" customFormat="false" ht="24.95" hidden="false" customHeight="true" outlineLevel="0" collapsed="false">
      <c r="A529" s="80" t="s">
        <v>537</v>
      </c>
      <c r="B529" s="77" t="n">
        <v>522</v>
      </c>
      <c r="C529" s="81" t="n">
        <v>0</v>
      </c>
      <c r="D529" s="81" t="n">
        <v>0</v>
      </c>
      <c r="E529" s="81" t="n">
        <v>0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2" t="n">
        <v>0</v>
      </c>
      <c r="S529" s="82" t="n">
        <v>0</v>
      </c>
      <c r="T529" s="82" t="n">
        <v>0</v>
      </c>
      <c r="U529" s="82" t="n">
        <v>0</v>
      </c>
      <c r="V529" s="82" t="n">
        <v>0</v>
      </c>
    </row>
    <row r="530" customFormat="false" ht="24.95" hidden="false" customHeight="true" outlineLevel="0" collapsed="false">
      <c r="A530" s="80" t="s">
        <v>538</v>
      </c>
      <c r="B530" s="77" t="n">
        <v>523</v>
      </c>
      <c r="C530" s="81" t="n">
        <v>0</v>
      </c>
      <c r="D530" s="81" t="n">
        <v>0</v>
      </c>
      <c r="E530" s="81" t="n">
        <v>0</v>
      </c>
      <c r="F530" s="81" t="n">
        <v>0</v>
      </c>
      <c r="G530" s="81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1" t="n">
        <v>0</v>
      </c>
      <c r="N530" s="81" t="n">
        <v>0</v>
      </c>
      <c r="O530" s="81" t="n">
        <v>0</v>
      </c>
      <c r="P530" s="81" t="n">
        <v>0</v>
      </c>
      <c r="Q530" s="81" t="n">
        <v>0</v>
      </c>
      <c r="R530" s="82" t="n">
        <v>0</v>
      </c>
      <c r="S530" s="82" t="n">
        <v>0</v>
      </c>
      <c r="T530" s="82" t="n">
        <v>0</v>
      </c>
      <c r="U530" s="82" t="n">
        <v>0</v>
      </c>
      <c r="V530" s="82" t="n">
        <v>0</v>
      </c>
    </row>
    <row r="531" customFormat="false" ht="24.95" hidden="false" customHeight="true" outlineLevel="0" collapsed="false">
      <c r="A531" s="80" t="s">
        <v>539</v>
      </c>
      <c r="B531" s="77" t="n">
        <v>524</v>
      </c>
      <c r="C531" s="81" t="n">
        <v>0</v>
      </c>
      <c r="D531" s="81" t="n">
        <v>0</v>
      </c>
      <c r="E531" s="81" t="n">
        <v>0</v>
      </c>
      <c r="F531" s="81" t="n">
        <v>0</v>
      </c>
      <c r="G531" s="81" t="n">
        <v>0</v>
      </c>
      <c r="H531" s="81" t="n">
        <v>0</v>
      </c>
      <c r="I531" s="82" t="n">
        <v>0</v>
      </c>
      <c r="J531" s="82" t="n">
        <v>0</v>
      </c>
      <c r="K531" s="82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2" t="n">
        <v>0</v>
      </c>
      <c r="S531" s="82" t="n">
        <v>0</v>
      </c>
      <c r="T531" s="82" t="n">
        <v>0</v>
      </c>
      <c r="U531" s="82" t="n">
        <v>0</v>
      </c>
      <c r="V531" s="82" t="n">
        <v>0</v>
      </c>
    </row>
    <row r="532" customFormat="false" ht="24.95" hidden="false" customHeight="true" outlineLevel="0" collapsed="false">
      <c r="A532" s="80" t="s">
        <v>540</v>
      </c>
      <c r="B532" s="77" t="n">
        <v>525</v>
      </c>
      <c r="C532" s="81" t="n">
        <v>0</v>
      </c>
      <c r="D532" s="81" t="n">
        <v>0</v>
      </c>
      <c r="E532" s="81" t="n">
        <v>0</v>
      </c>
      <c r="F532" s="81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2" t="n">
        <v>0</v>
      </c>
      <c r="S532" s="82" t="n">
        <v>0</v>
      </c>
      <c r="T532" s="82" t="n">
        <v>0</v>
      </c>
      <c r="U532" s="82" t="n">
        <v>0</v>
      </c>
      <c r="V532" s="82" t="n">
        <v>0</v>
      </c>
    </row>
    <row r="533" customFormat="false" ht="24.95" hidden="false" customHeight="true" outlineLevel="0" collapsed="false">
      <c r="A533" s="80" t="s">
        <v>541</v>
      </c>
      <c r="B533" s="77" t="n">
        <v>526</v>
      </c>
      <c r="C533" s="81" t="n">
        <v>0</v>
      </c>
      <c r="D533" s="81" t="n">
        <v>0</v>
      </c>
      <c r="E533" s="81" t="n">
        <v>0</v>
      </c>
      <c r="F533" s="81" t="n">
        <v>0</v>
      </c>
      <c r="G533" s="81" t="n">
        <v>0</v>
      </c>
      <c r="H533" s="81" t="n">
        <v>0</v>
      </c>
      <c r="I533" s="82" t="n">
        <v>0</v>
      </c>
      <c r="J533" s="82" t="n">
        <v>0</v>
      </c>
      <c r="K533" s="82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2" t="n">
        <v>0</v>
      </c>
      <c r="S533" s="82" t="n">
        <v>0</v>
      </c>
      <c r="T533" s="82" t="n">
        <v>0</v>
      </c>
      <c r="U533" s="82" t="n">
        <v>0</v>
      </c>
      <c r="V533" s="82" t="n">
        <v>0</v>
      </c>
    </row>
    <row r="534" customFormat="false" ht="24.95" hidden="false" customHeight="true" outlineLevel="0" collapsed="false">
      <c r="A534" s="80" t="s">
        <v>542</v>
      </c>
      <c r="B534" s="77" t="n">
        <v>527</v>
      </c>
      <c r="C534" s="82" t="n">
        <v>0</v>
      </c>
      <c r="D534" s="82" t="n">
        <v>0</v>
      </c>
      <c r="E534" s="82" t="n">
        <v>0</v>
      </c>
      <c r="F534" s="82" t="n">
        <v>0</v>
      </c>
      <c r="G534" s="82" t="n">
        <v>0</v>
      </c>
      <c r="H534" s="82" t="n">
        <v>0</v>
      </c>
      <c r="I534" s="82" t="n">
        <v>0</v>
      </c>
      <c r="J534" s="82" t="n">
        <v>0</v>
      </c>
      <c r="K534" s="82" t="n">
        <v>0</v>
      </c>
      <c r="L534" s="82" t="n">
        <v>0</v>
      </c>
      <c r="M534" s="81" t="n">
        <v>0</v>
      </c>
      <c r="N534" s="81" t="n">
        <v>0</v>
      </c>
      <c r="O534" s="81" t="n">
        <v>0</v>
      </c>
      <c r="P534" s="81" t="n">
        <v>0</v>
      </c>
      <c r="Q534" s="81" t="n">
        <v>0</v>
      </c>
      <c r="R534" s="82" t="n">
        <v>0</v>
      </c>
      <c r="S534" s="82" t="n">
        <v>0</v>
      </c>
      <c r="T534" s="82" t="n">
        <v>0</v>
      </c>
      <c r="U534" s="82" t="n">
        <v>0</v>
      </c>
      <c r="V534" s="82" t="n">
        <v>0</v>
      </c>
    </row>
    <row r="535" customFormat="false" ht="24.95" hidden="false" customHeight="true" outlineLevel="0" collapsed="false">
      <c r="A535" s="80" t="s">
        <v>543</v>
      </c>
      <c r="B535" s="77" t="n">
        <v>528</v>
      </c>
      <c r="C535" s="95" t="n">
        <v>0</v>
      </c>
      <c r="D535" s="95" t="n">
        <v>0</v>
      </c>
      <c r="E535" s="95" t="n">
        <v>0</v>
      </c>
      <c r="F535" s="95" t="n">
        <v>0</v>
      </c>
      <c r="G535" s="96" t="n">
        <v>0</v>
      </c>
      <c r="H535" s="96" t="n">
        <v>0</v>
      </c>
      <c r="I535" s="96" t="n">
        <v>0</v>
      </c>
      <c r="J535" s="96" t="n">
        <v>0</v>
      </c>
      <c r="K535" s="96" t="n">
        <v>0</v>
      </c>
      <c r="L535" s="96" t="n">
        <v>0</v>
      </c>
      <c r="M535" s="95" t="n">
        <v>0</v>
      </c>
      <c r="N535" s="95" t="n">
        <v>0</v>
      </c>
      <c r="O535" s="95" t="n">
        <v>0</v>
      </c>
      <c r="P535" s="95" t="n">
        <v>0</v>
      </c>
      <c r="Q535" s="95" t="n">
        <v>0</v>
      </c>
      <c r="R535" s="96" t="n">
        <v>0</v>
      </c>
      <c r="S535" s="96" t="n">
        <v>0</v>
      </c>
      <c r="T535" s="96" t="n">
        <v>0</v>
      </c>
      <c r="U535" s="96" t="n">
        <v>0</v>
      </c>
      <c r="V535" s="96" t="n">
        <v>0</v>
      </c>
    </row>
    <row r="536" s="63" customFormat="true" ht="24.95" hidden="false" customHeight="true" outlineLevel="0" collapsed="false">
      <c r="A536" s="80" t="s">
        <v>544</v>
      </c>
      <c r="B536" s="77" t="n">
        <v>529</v>
      </c>
      <c r="C536" s="81" t="n">
        <v>0</v>
      </c>
      <c r="D536" s="81" t="n">
        <v>0</v>
      </c>
      <c r="E536" s="81" t="n">
        <v>0</v>
      </c>
      <c r="F536" s="81" t="n">
        <v>0</v>
      </c>
      <c r="G536" s="81" t="n">
        <v>0</v>
      </c>
      <c r="H536" s="81" t="n">
        <v>0</v>
      </c>
      <c r="I536" s="82" t="n">
        <v>0</v>
      </c>
      <c r="J536" s="82" t="n">
        <v>0</v>
      </c>
      <c r="K536" s="82" t="n">
        <v>0</v>
      </c>
      <c r="L536" s="86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2" t="n">
        <v>0</v>
      </c>
      <c r="S536" s="82" t="n">
        <v>0</v>
      </c>
      <c r="T536" s="82" t="n">
        <v>0</v>
      </c>
      <c r="U536" s="82" t="n">
        <v>0</v>
      </c>
      <c r="V536" s="82" t="n">
        <v>0</v>
      </c>
    </row>
    <row r="537" customFormat="false" ht="24.95" hidden="false" customHeight="true" outlineLevel="0" collapsed="false">
      <c r="A537" s="80" t="n">
        <v>304</v>
      </c>
      <c r="B537" s="77" t="n">
        <v>530</v>
      </c>
      <c r="C537" s="84" t="n">
        <v>0</v>
      </c>
      <c r="D537" s="84" t="n">
        <v>0</v>
      </c>
      <c r="E537" s="84" t="n">
        <v>0</v>
      </c>
      <c r="F537" s="84" t="n">
        <v>0</v>
      </c>
      <c r="G537" s="84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4" t="n">
        <v>0</v>
      </c>
      <c r="N537" s="84" t="n">
        <v>0</v>
      </c>
      <c r="O537" s="84" t="n">
        <v>0</v>
      </c>
      <c r="P537" s="84" t="n">
        <v>0</v>
      </c>
      <c r="Q537" s="84" t="n">
        <v>0</v>
      </c>
      <c r="R537" s="85" t="n">
        <v>0</v>
      </c>
      <c r="S537" s="85" t="n">
        <v>0</v>
      </c>
      <c r="T537" s="85" t="n">
        <v>0</v>
      </c>
      <c r="U537" s="85" t="n">
        <v>0</v>
      </c>
      <c r="V537" s="85" t="n">
        <v>0</v>
      </c>
    </row>
    <row r="538" customFormat="false" ht="24.95" hidden="false" customHeight="true" outlineLevel="0" collapsed="false">
      <c r="A538" s="80" t="s">
        <v>545</v>
      </c>
      <c r="B538" s="77" t="n">
        <v>531</v>
      </c>
      <c r="C538" s="84" t="n">
        <v>0</v>
      </c>
      <c r="D538" s="84" t="n">
        <v>0</v>
      </c>
      <c r="E538" s="84" t="n">
        <v>0</v>
      </c>
      <c r="F538" s="84" t="n">
        <v>0</v>
      </c>
      <c r="G538" s="84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4" t="n">
        <v>0</v>
      </c>
      <c r="N538" s="84" t="n">
        <v>0</v>
      </c>
      <c r="O538" s="84" t="n">
        <v>0</v>
      </c>
      <c r="P538" s="84" t="n">
        <v>0</v>
      </c>
      <c r="Q538" s="84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  <c r="V538" s="85" t="n">
        <v>0</v>
      </c>
    </row>
    <row r="539" customFormat="false" ht="24.95" hidden="false" customHeight="true" outlineLevel="0" collapsed="false">
      <c r="A539" s="80" t="s">
        <v>546</v>
      </c>
      <c r="B539" s="77" t="n">
        <v>532</v>
      </c>
      <c r="C539" s="84" t="n">
        <v>0</v>
      </c>
      <c r="D539" s="84" t="n">
        <v>0</v>
      </c>
      <c r="E539" s="84" t="n">
        <v>0</v>
      </c>
      <c r="F539" s="84" t="n">
        <v>0</v>
      </c>
      <c r="G539" s="84" t="n">
        <v>0</v>
      </c>
      <c r="H539" s="84" t="n">
        <v>0</v>
      </c>
      <c r="I539" s="84" t="n">
        <v>0</v>
      </c>
      <c r="J539" s="85" t="n">
        <v>0</v>
      </c>
      <c r="K539" s="85" t="n">
        <v>0</v>
      </c>
      <c r="L539" s="84" t="n">
        <v>0</v>
      </c>
      <c r="M539" s="84" t="n">
        <v>0</v>
      </c>
      <c r="N539" s="84" t="n">
        <v>0</v>
      </c>
      <c r="O539" s="84" t="n">
        <v>0</v>
      </c>
      <c r="P539" s="84" t="n">
        <v>0</v>
      </c>
      <c r="Q539" s="84" t="n">
        <v>0</v>
      </c>
      <c r="R539" s="85" t="n">
        <v>0</v>
      </c>
      <c r="S539" s="85" t="n">
        <v>0</v>
      </c>
      <c r="T539" s="82" t="n">
        <v>0</v>
      </c>
      <c r="U539" s="82" t="n">
        <v>0</v>
      </c>
      <c r="V539" s="82" t="n">
        <v>0</v>
      </c>
    </row>
    <row r="540" customFormat="false" ht="24.95" hidden="false" customHeight="true" outlineLevel="0" collapsed="false">
      <c r="A540" s="80" t="s">
        <v>547</v>
      </c>
      <c r="B540" s="77" t="n">
        <v>533</v>
      </c>
      <c r="C540" s="84" t="n">
        <v>0</v>
      </c>
      <c r="D540" s="84" t="n">
        <v>0</v>
      </c>
      <c r="E540" s="84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4" t="n">
        <v>0</v>
      </c>
      <c r="N540" s="84" t="n">
        <v>0</v>
      </c>
      <c r="O540" s="84" t="n">
        <v>0</v>
      </c>
      <c r="P540" s="84" t="n">
        <v>0</v>
      </c>
      <c r="Q540" s="84" t="n">
        <v>0</v>
      </c>
      <c r="R540" s="85" t="n">
        <v>0</v>
      </c>
      <c r="S540" s="85" t="n">
        <v>0</v>
      </c>
      <c r="T540" s="85" t="n">
        <v>0</v>
      </c>
      <c r="U540" s="85" t="n">
        <v>0</v>
      </c>
      <c r="V540" s="85" t="n">
        <v>0</v>
      </c>
    </row>
    <row r="541" customFormat="false" ht="24.95" hidden="false" customHeight="true" outlineLevel="0" collapsed="false">
      <c r="A541" s="80" t="s">
        <v>548</v>
      </c>
      <c r="B541" s="77" t="n">
        <v>534</v>
      </c>
      <c r="C541" s="84" t="n">
        <v>0</v>
      </c>
      <c r="D541" s="84" t="n">
        <v>0</v>
      </c>
      <c r="E541" s="84" t="n">
        <v>0</v>
      </c>
      <c r="F541" s="84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4" t="n">
        <v>0</v>
      </c>
      <c r="N541" s="84" t="n">
        <v>0</v>
      </c>
      <c r="O541" s="84" t="n">
        <v>0</v>
      </c>
      <c r="P541" s="84" t="n">
        <v>0</v>
      </c>
      <c r="Q541" s="84" t="n">
        <v>0</v>
      </c>
      <c r="R541" s="85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</row>
    <row r="542" customFormat="false" ht="24.95" hidden="false" customHeight="true" outlineLevel="0" collapsed="false">
      <c r="A542" s="80" t="s">
        <v>549</v>
      </c>
      <c r="B542" s="77" t="n">
        <v>535</v>
      </c>
      <c r="C542" s="84" t="n">
        <v>0</v>
      </c>
      <c r="D542" s="84" t="n">
        <v>0</v>
      </c>
      <c r="E542" s="84" t="n">
        <v>0</v>
      </c>
      <c r="F542" s="84" t="n">
        <v>0</v>
      </c>
      <c r="G542" s="84" t="n">
        <v>0</v>
      </c>
      <c r="H542" s="84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4" t="n">
        <v>0</v>
      </c>
      <c r="N542" s="84" t="n">
        <v>0</v>
      </c>
      <c r="O542" s="84" t="n">
        <v>0</v>
      </c>
      <c r="P542" s="84" t="n">
        <v>0</v>
      </c>
      <c r="Q542" s="84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  <c r="V542" s="85" t="n">
        <v>0</v>
      </c>
    </row>
    <row r="543" customFormat="false" ht="24.95" hidden="false" customHeight="true" outlineLevel="0" collapsed="false">
      <c r="A543" s="80" t="s">
        <v>550</v>
      </c>
      <c r="B543" s="77" t="n">
        <v>536</v>
      </c>
      <c r="C543" s="85" t="n">
        <v>0</v>
      </c>
      <c r="D543" s="85" t="n">
        <v>0</v>
      </c>
      <c r="E543" s="85" t="n">
        <v>0</v>
      </c>
      <c r="F543" s="85" t="n">
        <v>0</v>
      </c>
      <c r="G543" s="85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4" t="n">
        <v>0</v>
      </c>
      <c r="N543" s="84" t="n">
        <v>0</v>
      </c>
      <c r="O543" s="84" t="n">
        <v>0</v>
      </c>
      <c r="P543" s="84" t="n">
        <v>0</v>
      </c>
      <c r="Q543" s="84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  <c r="V543" s="85" t="n">
        <v>0</v>
      </c>
    </row>
    <row r="544" customFormat="false" ht="24.95" hidden="false" customHeight="true" outlineLevel="0" collapsed="false">
      <c r="A544" s="80" t="s">
        <v>551</v>
      </c>
      <c r="B544" s="77" t="n">
        <v>537</v>
      </c>
      <c r="C544" s="84" t="n">
        <v>0</v>
      </c>
      <c r="D544" s="84" t="n">
        <v>0</v>
      </c>
      <c r="E544" s="84" t="n">
        <v>0</v>
      </c>
      <c r="F544" s="84" t="n">
        <v>0</v>
      </c>
      <c r="G544" s="84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4" t="n">
        <v>0</v>
      </c>
      <c r="N544" s="84" t="n">
        <v>0</v>
      </c>
      <c r="O544" s="84" t="n">
        <v>0</v>
      </c>
      <c r="P544" s="84" t="n">
        <v>0</v>
      </c>
      <c r="Q544" s="84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</row>
    <row r="545" customFormat="false" ht="24.95" hidden="false" customHeight="true" outlineLevel="0" collapsed="false">
      <c r="A545" s="80" t="n">
        <v>308</v>
      </c>
      <c r="B545" s="77" t="n">
        <v>538</v>
      </c>
      <c r="C545" s="85" t="n">
        <v>0</v>
      </c>
      <c r="D545" s="85" t="n">
        <v>0</v>
      </c>
      <c r="E545" s="85" t="n">
        <v>0</v>
      </c>
      <c r="F545" s="85" t="n">
        <v>0</v>
      </c>
      <c r="G545" s="85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4" t="n">
        <v>0</v>
      </c>
      <c r="N545" s="84" t="n">
        <v>0</v>
      </c>
      <c r="O545" s="84" t="n">
        <v>0</v>
      </c>
      <c r="P545" s="84" t="n">
        <v>0</v>
      </c>
      <c r="Q545" s="84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  <c r="V545" s="85" t="n">
        <v>0</v>
      </c>
    </row>
    <row r="546" customFormat="false" ht="24.95" hidden="false" customHeight="true" outlineLevel="0" collapsed="false">
      <c r="A546" s="80" t="s">
        <v>552</v>
      </c>
      <c r="B546" s="77" t="n">
        <v>539</v>
      </c>
      <c r="C546" s="85" t="n">
        <v>0</v>
      </c>
      <c r="D546" s="85" t="n">
        <v>0</v>
      </c>
      <c r="E546" s="85" t="n">
        <v>0</v>
      </c>
      <c r="F546" s="85" t="n">
        <v>0</v>
      </c>
      <c r="G546" s="85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4" t="n">
        <v>0</v>
      </c>
      <c r="N546" s="84" t="n">
        <v>0</v>
      </c>
      <c r="O546" s="84" t="n">
        <v>0</v>
      </c>
      <c r="P546" s="84" t="n">
        <v>0</v>
      </c>
      <c r="Q546" s="84" t="n">
        <v>0</v>
      </c>
      <c r="R546" s="85" t="n">
        <v>0</v>
      </c>
      <c r="S546" s="85" t="n">
        <v>0</v>
      </c>
      <c r="T546" s="85" t="n">
        <v>0</v>
      </c>
      <c r="U546" s="85" t="n">
        <v>0</v>
      </c>
      <c r="V546" s="85" t="n">
        <v>0</v>
      </c>
    </row>
    <row r="547" customFormat="false" ht="24.95" hidden="false" customHeight="true" outlineLevel="0" collapsed="false">
      <c r="A547" s="80" t="s">
        <v>553</v>
      </c>
      <c r="B547" s="77" t="n">
        <v>540</v>
      </c>
      <c r="C547" s="84" t="n">
        <v>0</v>
      </c>
      <c r="D547" s="84" t="n">
        <v>0</v>
      </c>
      <c r="E547" s="84" t="n">
        <v>0</v>
      </c>
      <c r="F547" s="84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4" t="n">
        <v>0</v>
      </c>
      <c r="N547" s="84" t="n">
        <v>0</v>
      </c>
      <c r="O547" s="84" t="n">
        <v>0</v>
      </c>
      <c r="P547" s="84" t="n">
        <v>0</v>
      </c>
      <c r="Q547" s="84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  <c r="V547" s="85" t="n">
        <v>0</v>
      </c>
    </row>
    <row r="548" customFormat="false" ht="24.95" hidden="false" customHeight="true" outlineLevel="0" collapsed="false">
      <c r="A548" s="80" t="s">
        <v>554</v>
      </c>
      <c r="B548" s="77" t="n">
        <v>541</v>
      </c>
      <c r="C548" s="84" t="n">
        <v>0</v>
      </c>
      <c r="D548" s="84" t="n">
        <v>0</v>
      </c>
      <c r="E548" s="84" t="n">
        <v>0</v>
      </c>
      <c r="F548" s="84" t="n">
        <v>0</v>
      </c>
      <c r="G548" s="84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4" t="n">
        <v>0</v>
      </c>
      <c r="N548" s="84" t="n">
        <v>0</v>
      </c>
      <c r="O548" s="84" t="n">
        <v>0</v>
      </c>
      <c r="P548" s="84" t="n">
        <v>0</v>
      </c>
      <c r="Q548" s="84" t="n">
        <v>0</v>
      </c>
      <c r="R548" s="85" t="n">
        <v>0</v>
      </c>
      <c r="S548" s="85" t="n">
        <v>0</v>
      </c>
      <c r="T548" s="85" t="n">
        <v>0</v>
      </c>
      <c r="U548" s="85" t="n">
        <v>0</v>
      </c>
      <c r="V548" s="85" t="n">
        <v>0</v>
      </c>
    </row>
    <row r="549" customFormat="false" ht="24.95" hidden="false" customHeight="true" outlineLevel="0" collapsed="false">
      <c r="A549" s="80" t="s">
        <v>555</v>
      </c>
      <c r="B549" s="77" t="n">
        <v>542</v>
      </c>
      <c r="C549" s="84" t="n">
        <v>0</v>
      </c>
      <c r="D549" s="84" t="n">
        <v>0</v>
      </c>
      <c r="E549" s="84" t="n">
        <v>0</v>
      </c>
      <c r="F549" s="84" t="n">
        <v>0</v>
      </c>
      <c r="G549" s="84" t="n">
        <v>0</v>
      </c>
      <c r="H549" s="84" t="n">
        <v>0</v>
      </c>
      <c r="I549" s="85" t="n">
        <v>0</v>
      </c>
      <c r="J549" s="85" t="n">
        <v>0</v>
      </c>
      <c r="K549" s="85" t="n">
        <v>0</v>
      </c>
      <c r="L549" s="84" t="n">
        <v>0</v>
      </c>
      <c r="M549" s="84" t="n">
        <v>0</v>
      </c>
      <c r="N549" s="84" t="n">
        <v>0</v>
      </c>
      <c r="O549" s="84" t="n">
        <v>0</v>
      </c>
      <c r="P549" s="84" t="n">
        <v>0</v>
      </c>
      <c r="Q549" s="84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0</v>
      </c>
    </row>
    <row r="550" customFormat="false" ht="24.95" hidden="false" customHeight="true" outlineLevel="0" collapsed="false">
      <c r="A550" s="80" t="n">
        <v>310</v>
      </c>
      <c r="B550" s="77" t="n">
        <v>543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4" t="n">
        <v>0</v>
      </c>
      <c r="N550" s="84" t="n">
        <v>0</v>
      </c>
      <c r="O550" s="84" t="n">
        <v>0</v>
      </c>
      <c r="P550" s="84" t="n">
        <v>0</v>
      </c>
      <c r="Q550" s="84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  <c r="V550" s="85" t="n">
        <v>0</v>
      </c>
    </row>
    <row r="551" customFormat="false" ht="24.95" hidden="false" customHeight="true" outlineLevel="0" collapsed="false">
      <c r="A551" s="80" t="s">
        <v>556</v>
      </c>
      <c r="B551" s="77" t="n">
        <v>544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4" t="n">
        <v>0</v>
      </c>
      <c r="N551" s="84" t="n">
        <v>0</v>
      </c>
      <c r="O551" s="84" t="n">
        <v>0</v>
      </c>
      <c r="P551" s="84" t="n">
        <v>0</v>
      </c>
      <c r="Q551" s="84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0</v>
      </c>
    </row>
    <row r="552" customFormat="false" ht="24.95" hidden="false" customHeight="true" outlineLevel="0" collapsed="false">
      <c r="A552" s="80" t="s">
        <v>557</v>
      </c>
      <c r="B552" s="77" t="n">
        <v>545</v>
      </c>
      <c r="C552" s="84" t="n">
        <v>0</v>
      </c>
      <c r="D552" s="84" t="n">
        <v>0</v>
      </c>
      <c r="E552" s="84" t="n">
        <v>0</v>
      </c>
      <c r="F552" s="84" t="n">
        <v>0</v>
      </c>
      <c r="G552" s="84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4" t="n">
        <v>0</v>
      </c>
      <c r="N552" s="84" t="n">
        <v>0</v>
      </c>
      <c r="O552" s="84" t="n">
        <v>0</v>
      </c>
      <c r="P552" s="84" t="n">
        <v>0</v>
      </c>
      <c r="Q552" s="84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  <c r="V552" s="85" t="n">
        <v>0</v>
      </c>
    </row>
    <row r="553" customFormat="false" ht="24.95" hidden="false" customHeight="true" outlineLevel="0" collapsed="false">
      <c r="A553" s="80" t="s">
        <v>558</v>
      </c>
      <c r="B553" s="77" t="n">
        <v>546</v>
      </c>
      <c r="C553" s="84" t="n">
        <v>0</v>
      </c>
      <c r="D553" s="84" t="n">
        <v>0</v>
      </c>
      <c r="E553" s="84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4" t="n">
        <v>0</v>
      </c>
      <c r="N553" s="84" t="n">
        <v>0</v>
      </c>
      <c r="O553" s="84" t="n">
        <v>0</v>
      </c>
      <c r="P553" s="84" t="n">
        <v>0</v>
      </c>
      <c r="Q553" s="84" t="n">
        <v>0</v>
      </c>
      <c r="R553" s="85" t="n">
        <v>0</v>
      </c>
      <c r="S553" s="85" t="n">
        <v>0</v>
      </c>
      <c r="T553" s="82" t="n">
        <v>0</v>
      </c>
      <c r="U553" s="82" t="n">
        <v>0</v>
      </c>
      <c r="V553" s="82" t="n">
        <v>0</v>
      </c>
    </row>
    <row r="554" customFormat="false" ht="24.95" hidden="false" customHeight="true" outlineLevel="0" collapsed="false">
      <c r="A554" s="80" t="s">
        <v>559</v>
      </c>
      <c r="B554" s="77" t="n">
        <v>547</v>
      </c>
      <c r="C554" s="84" t="n">
        <v>0</v>
      </c>
      <c r="D554" s="84" t="n">
        <v>0</v>
      </c>
      <c r="E554" s="84" t="n">
        <v>0</v>
      </c>
      <c r="F554" s="84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4" t="n">
        <v>0</v>
      </c>
      <c r="N554" s="84" t="n">
        <v>0</v>
      </c>
      <c r="O554" s="84" t="n">
        <v>0</v>
      </c>
      <c r="P554" s="84" t="n">
        <v>0</v>
      </c>
      <c r="Q554" s="84" t="n">
        <v>0</v>
      </c>
      <c r="R554" s="84" t="n">
        <v>0</v>
      </c>
      <c r="S554" s="84" t="n">
        <v>0</v>
      </c>
      <c r="T554" s="84" t="n">
        <v>0</v>
      </c>
      <c r="U554" s="81" t="n">
        <v>0</v>
      </c>
      <c r="V554" s="81" t="n">
        <v>0</v>
      </c>
    </row>
    <row r="555" customFormat="false" ht="24.95" hidden="false" customHeight="true" outlineLevel="0" collapsed="false">
      <c r="A555" s="80" t="s">
        <v>560</v>
      </c>
      <c r="B555" s="77" t="n">
        <v>548</v>
      </c>
      <c r="C555" s="84" t="n">
        <v>0</v>
      </c>
      <c r="D555" s="84" t="n">
        <v>0</v>
      </c>
      <c r="E555" s="84" t="n">
        <v>0</v>
      </c>
      <c r="F555" s="84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4" t="n">
        <v>0</v>
      </c>
      <c r="N555" s="84" t="n">
        <v>0</v>
      </c>
      <c r="O555" s="84" t="n">
        <v>0</v>
      </c>
      <c r="P555" s="84" t="n">
        <v>0</v>
      </c>
      <c r="Q555" s="84" t="n">
        <v>0</v>
      </c>
      <c r="R555" s="85" t="n">
        <v>0</v>
      </c>
      <c r="S555" s="85" t="n">
        <v>0</v>
      </c>
      <c r="T555" s="85" t="n">
        <v>0</v>
      </c>
      <c r="U555" s="82" t="n">
        <v>0</v>
      </c>
      <c r="V555" s="82" t="n">
        <v>0</v>
      </c>
    </row>
    <row r="556" customFormat="false" ht="24.95" hidden="false" customHeight="true" outlineLevel="0" collapsed="false">
      <c r="A556" s="80" t="s">
        <v>561</v>
      </c>
      <c r="B556" s="77" t="n">
        <v>549</v>
      </c>
      <c r="C556" s="84" t="n">
        <v>0</v>
      </c>
      <c r="D556" s="84" t="n">
        <v>0</v>
      </c>
      <c r="E556" s="84" t="n">
        <v>0</v>
      </c>
      <c r="F556" s="84" t="n">
        <v>0</v>
      </c>
      <c r="G556" s="84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4" t="n">
        <v>0</v>
      </c>
      <c r="N556" s="84" t="n">
        <v>0</v>
      </c>
      <c r="O556" s="84" t="n">
        <v>0</v>
      </c>
      <c r="P556" s="84" t="n">
        <v>0</v>
      </c>
      <c r="Q556" s="84" t="n">
        <v>0</v>
      </c>
      <c r="R556" s="85" t="n">
        <v>0</v>
      </c>
      <c r="S556" s="85" t="n">
        <v>0</v>
      </c>
      <c r="T556" s="82" t="n">
        <v>0</v>
      </c>
      <c r="U556" s="82" t="n">
        <v>0</v>
      </c>
      <c r="V556" s="82" t="n">
        <v>0</v>
      </c>
    </row>
    <row r="557" customFormat="false" ht="24.95" hidden="false" customHeight="true" outlineLevel="0" collapsed="false">
      <c r="A557" s="80" t="s">
        <v>562</v>
      </c>
      <c r="B557" s="77" t="n">
        <v>550</v>
      </c>
      <c r="C557" s="84" t="n">
        <v>0</v>
      </c>
      <c r="D557" s="84" t="n">
        <v>0</v>
      </c>
      <c r="E557" s="84" t="n">
        <v>0</v>
      </c>
      <c r="F557" s="84" t="n">
        <v>0</v>
      </c>
      <c r="G557" s="84" t="n">
        <v>0</v>
      </c>
      <c r="H557" s="84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4" t="n">
        <v>0</v>
      </c>
      <c r="N557" s="84" t="n">
        <v>0</v>
      </c>
      <c r="O557" s="84" t="n">
        <v>0</v>
      </c>
      <c r="P557" s="84" t="n">
        <v>0</v>
      </c>
      <c r="Q557" s="84" t="n">
        <v>0</v>
      </c>
      <c r="R557" s="85" t="n">
        <v>0</v>
      </c>
      <c r="S557" s="85" t="n">
        <v>0</v>
      </c>
      <c r="T557" s="82" t="n">
        <v>0</v>
      </c>
      <c r="U557" s="82" t="n">
        <v>0</v>
      </c>
      <c r="V557" s="82" t="n">
        <v>0</v>
      </c>
    </row>
    <row r="558" customFormat="false" ht="50.1" hidden="false" customHeight="true" outlineLevel="0" collapsed="false">
      <c r="A558" s="80" t="s">
        <v>563</v>
      </c>
      <c r="B558" s="77" t="n">
        <v>551</v>
      </c>
      <c r="C558" s="84" t="n">
        <v>0</v>
      </c>
      <c r="D558" s="84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4" t="n">
        <v>0</v>
      </c>
      <c r="N558" s="84" t="n">
        <v>0</v>
      </c>
      <c r="O558" s="84" t="n">
        <v>0</v>
      </c>
      <c r="P558" s="84" t="n">
        <v>0</v>
      </c>
      <c r="Q558" s="84" t="n">
        <v>0</v>
      </c>
      <c r="R558" s="85" t="n">
        <v>0</v>
      </c>
      <c r="S558" s="85" t="n">
        <v>0</v>
      </c>
      <c r="T558" s="85" t="n">
        <v>0</v>
      </c>
      <c r="U558" s="85" t="n">
        <v>0</v>
      </c>
      <c r="V558" s="85" t="n">
        <v>0</v>
      </c>
    </row>
    <row r="559" customFormat="false" ht="75" hidden="false" customHeight="true" outlineLevel="0" collapsed="false">
      <c r="A559" s="80" t="s">
        <v>564</v>
      </c>
      <c r="B559" s="77" t="n">
        <v>552</v>
      </c>
      <c r="C559" s="84" t="n">
        <v>0</v>
      </c>
      <c r="D559" s="84" t="n">
        <v>0</v>
      </c>
      <c r="E559" s="84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4" t="n">
        <v>0</v>
      </c>
      <c r="N559" s="84" t="n">
        <v>0</v>
      </c>
      <c r="O559" s="84" t="n">
        <v>0</v>
      </c>
      <c r="P559" s="84" t="n">
        <v>0</v>
      </c>
      <c r="Q559" s="84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  <c r="V559" s="85" t="n">
        <v>0</v>
      </c>
    </row>
    <row r="560" customFormat="false" ht="24.95" hidden="false" customHeight="true" outlineLevel="0" collapsed="false">
      <c r="A560" s="80" t="n">
        <v>315</v>
      </c>
      <c r="B560" s="77" t="n">
        <v>553</v>
      </c>
      <c r="C560" s="84" t="n">
        <v>0</v>
      </c>
      <c r="D560" s="84" t="n">
        <v>0</v>
      </c>
      <c r="E560" s="84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4" t="n">
        <v>0</v>
      </c>
      <c r="N560" s="84" t="n">
        <v>0</v>
      </c>
      <c r="O560" s="84" t="n">
        <v>0</v>
      </c>
      <c r="P560" s="84" t="n">
        <v>0</v>
      </c>
      <c r="Q560" s="84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  <c r="V560" s="85" t="n">
        <v>0</v>
      </c>
    </row>
    <row r="561" customFormat="false" ht="24.95" hidden="false" customHeight="true" outlineLevel="0" collapsed="false">
      <c r="A561" s="80" t="n">
        <v>316</v>
      </c>
      <c r="B561" s="77" t="n">
        <v>554</v>
      </c>
      <c r="C561" s="84" t="n">
        <v>0</v>
      </c>
      <c r="D561" s="84" t="n">
        <v>0</v>
      </c>
      <c r="E561" s="84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4" t="n">
        <v>0</v>
      </c>
      <c r="N561" s="84" t="n">
        <v>0</v>
      </c>
      <c r="O561" s="84" t="n">
        <v>0</v>
      </c>
      <c r="P561" s="84" t="n">
        <v>0</v>
      </c>
      <c r="Q561" s="84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  <c r="V561" s="85" t="n">
        <v>0</v>
      </c>
    </row>
    <row r="562" customFormat="false" ht="24.95" hidden="false" customHeight="true" outlineLevel="0" collapsed="false">
      <c r="A562" s="80" t="n">
        <v>317</v>
      </c>
      <c r="B562" s="77" t="n">
        <v>555</v>
      </c>
      <c r="C562" s="84" t="n">
        <v>0</v>
      </c>
      <c r="D562" s="84" t="n">
        <v>0</v>
      </c>
      <c r="E562" s="84" t="n">
        <v>0</v>
      </c>
      <c r="F562" s="84" t="n">
        <v>0</v>
      </c>
      <c r="G562" s="84" t="n">
        <v>0</v>
      </c>
      <c r="H562" s="84" t="n">
        <v>0</v>
      </c>
      <c r="I562" s="84" t="n">
        <v>0</v>
      </c>
      <c r="J562" s="84" t="n">
        <v>0</v>
      </c>
      <c r="K562" s="84" t="n">
        <v>0</v>
      </c>
      <c r="L562" s="84" t="n">
        <v>0</v>
      </c>
      <c r="M562" s="84" t="n">
        <v>0</v>
      </c>
      <c r="N562" s="84" t="n">
        <v>0</v>
      </c>
      <c r="O562" s="84" t="n">
        <v>0</v>
      </c>
      <c r="P562" s="84" t="n">
        <v>0</v>
      </c>
      <c r="Q562" s="84" t="n">
        <v>0</v>
      </c>
      <c r="R562" s="85" t="n">
        <v>0</v>
      </c>
      <c r="S562" s="85" t="n">
        <v>0</v>
      </c>
      <c r="T562" s="85" t="n">
        <v>0</v>
      </c>
      <c r="U562" s="85" t="n">
        <v>0</v>
      </c>
      <c r="V562" s="85" t="n">
        <v>0</v>
      </c>
    </row>
    <row r="563" customFormat="false" ht="24.95" hidden="false" customHeight="true" outlineLevel="0" collapsed="false">
      <c r="A563" s="80" t="s">
        <v>565</v>
      </c>
      <c r="B563" s="77" t="n">
        <v>556</v>
      </c>
      <c r="C563" s="84" t="n">
        <v>0</v>
      </c>
      <c r="D563" s="84" t="n">
        <v>0</v>
      </c>
      <c r="E563" s="84" t="n">
        <v>0</v>
      </c>
      <c r="F563" s="84" t="n">
        <v>0</v>
      </c>
      <c r="G563" s="84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4" t="n">
        <v>0</v>
      </c>
      <c r="N563" s="84" t="n">
        <v>0</v>
      </c>
      <c r="O563" s="84" t="n">
        <v>0</v>
      </c>
      <c r="P563" s="84" t="n">
        <v>0</v>
      </c>
      <c r="Q563" s="84" t="n">
        <v>0</v>
      </c>
      <c r="R563" s="85" t="n">
        <v>0</v>
      </c>
      <c r="S563" s="85" t="n">
        <v>0</v>
      </c>
      <c r="T563" s="85" t="n">
        <v>0</v>
      </c>
      <c r="U563" s="85" t="n">
        <v>0</v>
      </c>
      <c r="V563" s="85" t="n">
        <v>0</v>
      </c>
    </row>
    <row r="564" customFormat="false" ht="24.95" hidden="false" customHeight="true" outlineLevel="0" collapsed="false">
      <c r="A564" s="80" t="s">
        <v>566</v>
      </c>
      <c r="B564" s="77" t="n">
        <v>557</v>
      </c>
      <c r="C564" s="84" t="n">
        <v>0</v>
      </c>
      <c r="D564" s="84" t="n">
        <v>0</v>
      </c>
      <c r="E564" s="84" t="n">
        <v>0</v>
      </c>
      <c r="F564" s="84" t="n">
        <v>0</v>
      </c>
      <c r="G564" s="84" t="n">
        <v>0</v>
      </c>
      <c r="H564" s="84" t="n">
        <v>0</v>
      </c>
      <c r="I564" s="84" t="n">
        <v>0</v>
      </c>
      <c r="J564" s="85" t="n">
        <v>0</v>
      </c>
      <c r="K564" s="85" t="n">
        <v>0</v>
      </c>
      <c r="L564" s="91" t="n">
        <v>0</v>
      </c>
      <c r="M564" s="84" t="n">
        <v>0</v>
      </c>
      <c r="N564" s="84" t="n">
        <v>0</v>
      </c>
      <c r="O564" s="84" t="n">
        <v>0</v>
      </c>
      <c r="P564" s="84" t="n">
        <v>0</v>
      </c>
      <c r="Q564" s="84" t="n">
        <v>0</v>
      </c>
      <c r="R564" s="85" t="n">
        <v>0</v>
      </c>
      <c r="S564" s="85" t="n">
        <v>0</v>
      </c>
      <c r="T564" s="85" t="n">
        <v>0</v>
      </c>
      <c r="U564" s="85" t="n">
        <v>0</v>
      </c>
      <c r="V564" s="85" t="n">
        <v>0</v>
      </c>
    </row>
    <row r="565" customFormat="false" ht="24.95" hidden="false" customHeight="true" outlineLevel="0" collapsed="false">
      <c r="A565" s="80" t="n">
        <v>319</v>
      </c>
      <c r="B565" s="77" t="n">
        <v>558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4" t="n">
        <v>0</v>
      </c>
      <c r="N565" s="84" t="n">
        <v>0</v>
      </c>
      <c r="O565" s="84" t="n">
        <v>0</v>
      </c>
      <c r="P565" s="84" t="n">
        <v>0</v>
      </c>
      <c r="Q565" s="84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  <c r="V565" s="85" t="n">
        <v>0</v>
      </c>
    </row>
    <row r="566" customFormat="false" ht="24.95" hidden="false" customHeight="true" outlineLevel="0" collapsed="false">
      <c r="A566" s="80" t="s">
        <v>567</v>
      </c>
      <c r="B566" s="77" t="n">
        <v>559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4" t="n">
        <v>0</v>
      </c>
      <c r="N566" s="84" t="n">
        <v>0</v>
      </c>
      <c r="O566" s="84" t="n">
        <v>0</v>
      </c>
      <c r="P566" s="84" t="n">
        <v>0</v>
      </c>
      <c r="Q566" s="84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  <c r="V566" s="85" t="n">
        <v>0</v>
      </c>
    </row>
    <row r="567" customFormat="false" ht="24.95" hidden="false" customHeight="true" outlineLevel="0" collapsed="false">
      <c r="A567" s="80" t="s">
        <v>568</v>
      </c>
      <c r="B567" s="77" t="n">
        <v>560</v>
      </c>
      <c r="C567" s="84" t="n">
        <v>0</v>
      </c>
      <c r="D567" s="84" t="n">
        <v>0</v>
      </c>
      <c r="E567" s="84" t="n">
        <v>0</v>
      </c>
      <c r="F567" s="84" t="n">
        <v>0</v>
      </c>
      <c r="G567" s="84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4" t="n">
        <v>0</v>
      </c>
      <c r="N567" s="84" t="n">
        <v>0</v>
      </c>
      <c r="O567" s="84" t="n">
        <v>0</v>
      </c>
      <c r="P567" s="84" t="n">
        <v>0</v>
      </c>
      <c r="Q567" s="84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0</v>
      </c>
    </row>
    <row r="568" customFormat="false" ht="24.95" hidden="false" customHeight="true" outlineLevel="0" collapsed="false">
      <c r="A568" s="80" t="s">
        <v>569</v>
      </c>
      <c r="B568" s="77" t="n">
        <v>561</v>
      </c>
      <c r="C568" s="84" t="n">
        <v>0</v>
      </c>
      <c r="D568" s="84" t="n">
        <v>0</v>
      </c>
      <c r="E568" s="84" t="n">
        <v>0</v>
      </c>
      <c r="F568" s="84" t="n">
        <v>0</v>
      </c>
      <c r="G568" s="84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4" t="n">
        <v>0</v>
      </c>
      <c r="N568" s="84" t="n">
        <v>0</v>
      </c>
      <c r="O568" s="84" t="n">
        <v>0</v>
      </c>
      <c r="P568" s="84" t="n">
        <v>0</v>
      </c>
      <c r="Q568" s="84" t="n">
        <v>0</v>
      </c>
      <c r="R568" s="85" t="n">
        <v>0</v>
      </c>
      <c r="S568" s="85" t="n">
        <v>0</v>
      </c>
      <c r="T568" s="85" t="n">
        <v>0</v>
      </c>
      <c r="U568" s="85" t="n">
        <v>0</v>
      </c>
      <c r="V568" s="85" t="n">
        <v>0</v>
      </c>
    </row>
    <row r="569" customFormat="false" ht="24.95" hidden="false" customHeight="true" outlineLevel="0" collapsed="false">
      <c r="A569" s="80" t="s">
        <v>570</v>
      </c>
      <c r="B569" s="77" t="n">
        <v>562</v>
      </c>
      <c r="C569" s="84" t="n">
        <v>0</v>
      </c>
      <c r="D569" s="84" t="n">
        <v>0</v>
      </c>
      <c r="E569" s="84" t="n">
        <v>0</v>
      </c>
      <c r="F569" s="84" t="n">
        <v>0</v>
      </c>
      <c r="G569" s="84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4" t="n">
        <v>0</v>
      </c>
      <c r="N569" s="84" t="n">
        <v>0</v>
      </c>
      <c r="O569" s="84" t="n">
        <v>0</v>
      </c>
      <c r="P569" s="84" t="n">
        <v>0</v>
      </c>
      <c r="Q569" s="84" t="n">
        <v>0</v>
      </c>
      <c r="R569" s="85" t="n">
        <v>0</v>
      </c>
      <c r="S569" s="85" t="n">
        <v>0</v>
      </c>
      <c r="T569" s="85" t="n">
        <v>0</v>
      </c>
      <c r="U569" s="85" t="n">
        <v>0</v>
      </c>
      <c r="V569" s="85" t="n">
        <v>0</v>
      </c>
    </row>
    <row r="570" customFormat="false" ht="24.95" hidden="false" customHeight="true" outlineLevel="0" collapsed="false">
      <c r="A570" s="80" t="s">
        <v>571</v>
      </c>
      <c r="B570" s="77" t="n">
        <v>563</v>
      </c>
      <c r="C570" s="84" t="n">
        <v>0</v>
      </c>
      <c r="D570" s="84" t="n">
        <v>0</v>
      </c>
      <c r="E570" s="84" t="n">
        <v>0</v>
      </c>
      <c r="F570" s="84" t="n">
        <v>0</v>
      </c>
      <c r="G570" s="84" t="n">
        <v>0</v>
      </c>
      <c r="H570" s="84" t="n">
        <v>0</v>
      </c>
      <c r="I570" s="84" t="n">
        <v>0</v>
      </c>
      <c r="J570" s="84" t="n">
        <v>0</v>
      </c>
      <c r="K570" s="85" t="n">
        <v>0</v>
      </c>
      <c r="L570" s="84" t="n">
        <v>0</v>
      </c>
      <c r="M570" s="84" t="n">
        <v>0</v>
      </c>
      <c r="N570" s="84" t="n">
        <v>0</v>
      </c>
      <c r="O570" s="84" t="n">
        <v>0</v>
      </c>
      <c r="P570" s="84" t="n">
        <v>0</v>
      </c>
      <c r="Q570" s="84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  <c r="V570" s="85" t="n">
        <v>0</v>
      </c>
    </row>
    <row r="571" customFormat="false" ht="24.95" hidden="false" customHeight="true" outlineLevel="0" collapsed="false">
      <c r="A571" s="80" t="s">
        <v>572</v>
      </c>
      <c r="B571" s="77" t="n">
        <v>564</v>
      </c>
      <c r="C571" s="84" t="n">
        <v>0</v>
      </c>
      <c r="D571" s="84" t="n">
        <v>0</v>
      </c>
      <c r="E571" s="84" t="n">
        <v>0</v>
      </c>
      <c r="F571" s="85" t="n">
        <v>0</v>
      </c>
      <c r="G571" s="85" t="n">
        <v>0</v>
      </c>
      <c r="H571" s="85" t="n">
        <v>0</v>
      </c>
      <c r="I571" s="85" t="n">
        <v>0</v>
      </c>
      <c r="J571" s="85" t="n">
        <v>0</v>
      </c>
      <c r="K571" s="85" t="n">
        <v>0</v>
      </c>
      <c r="L571" s="85" t="n">
        <v>0</v>
      </c>
      <c r="M571" s="84" t="n">
        <v>0</v>
      </c>
      <c r="N571" s="84" t="n">
        <v>0</v>
      </c>
      <c r="O571" s="84" t="n">
        <v>0</v>
      </c>
      <c r="P571" s="84" t="n">
        <v>0</v>
      </c>
      <c r="Q571" s="84" t="n">
        <v>0</v>
      </c>
      <c r="R571" s="85" t="n">
        <v>0</v>
      </c>
      <c r="S571" s="85" t="n">
        <v>0</v>
      </c>
      <c r="T571" s="85" t="n">
        <v>0</v>
      </c>
      <c r="U571" s="85" t="n">
        <v>0</v>
      </c>
      <c r="V571" s="85" t="n">
        <v>0</v>
      </c>
    </row>
    <row r="572" customFormat="false" ht="24.95" hidden="false" customHeight="true" outlineLevel="0" collapsed="false">
      <c r="A572" s="80" t="s">
        <v>573</v>
      </c>
      <c r="B572" s="77" t="n">
        <v>565</v>
      </c>
      <c r="C572" s="84" t="n">
        <v>0</v>
      </c>
      <c r="D572" s="84" t="n">
        <v>0</v>
      </c>
      <c r="E572" s="84" t="n">
        <v>0</v>
      </c>
      <c r="F572" s="84" t="n">
        <v>0</v>
      </c>
      <c r="G572" s="84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4" t="n">
        <v>0</v>
      </c>
      <c r="N572" s="84" t="n">
        <v>0</v>
      </c>
      <c r="O572" s="84" t="n">
        <v>0</v>
      </c>
      <c r="P572" s="84" t="n">
        <v>0</v>
      </c>
      <c r="Q572" s="84" t="n">
        <v>0</v>
      </c>
      <c r="R572" s="85" t="n">
        <v>0</v>
      </c>
      <c r="S572" s="85" t="n">
        <v>0</v>
      </c>
      <c r="T572" s="85" t="n">
        <v>0</v>
      </c>
      <c r="U572" s="85" t="n">
        <v>0</v>
      </c>
      <c r="V572" s="85" t="n">
        <v>0</v>
      </c>
    </row>
    <row r="573" customFormat="false" ht="24.95" hidden="false" customHeight="true" outlineLevel="0" collapsed="false">
      <c r="A573" s="80" t="s">
        <v>574</v>
      </c>
      <c r="B573" s="77" t="n">
        <v>566</v>
      </c>
      <c r="C573" s="84" t="n">
        <v>0</v>
      </c>
      <c r="D573" s="84" t="n">
        <v>0</v>
      </c>
      <c r="E573" s="84" t="n">
        <v>0</v>
      </c>
      <c r="F573" s="85" t="n">
        <v>0</v>
      </c>
      <c r="G573" s="85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4" t="n">
        <v>0</v>
      </c>
      <c r="N573" s="84" t="n">
        <v>0</v>
      </c>
      <c r="O573" s="84" t="n">
        <v>0</v>
      </c>
      <c r="P573" s="84" t="n">
        <v>0</v>
      </c>
      <c r="Q573" s="84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</row>
    <row r="574" customFormat="false" ht="24.95" hidden="false" customHeight="true" outlineLevel="0" collapsed="false">
      <c r="A574" s="80" t="s">
        <v>575</v>
      </c>
      <c r="B574" s="77" t="n">
        <v>567</v>
      </c>
      <c r="C574" s="84" t="n">
        <v>0</v>
      </c>
      <c r="D574" s="84" t="n">
        <v>0</v>
      </c>
      <c r="E574" s="84" t="n">
        <v>0</v>
      </c>
      <c r="F574" s="84" t="n">
        <v>0</v>
      </c>
      <c r="G574" s="84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91" t="n">
        <v>0</v>
      </c>
      <c r="M574" s="84" t="n">
        <v>0</v>
      </c>
      <c r="N574" s="84" t="n">
        <v>0</v>
      </c>
      <c r="O574" s="84" t="n">
        <v>0</v>
      </c>
      <c r="P574" s="84" t="n">
        <v>0</v>
      </c>
      <c r="Q574" s="84" t="n">
        <v>0</v>
      </c>
      <c r="R574" s="84" t="n">
        <v>0</v>
      </c>
      <c r="S574" s="84" t="n">
        <v>0</v>
      </c>
      <c r="T574" s="84" t="n">
        <v>0</v>
      </c>
      <c r="U574" s="84" t="n">
        <v>0</v>
      </c>
      <c r="V574" s="84" t="n">
        <v>0</v>
      </c>
    </row>
    <row r="575" customFormat="false" ht="24.95" hidden="false" customHeight="true" outlineLevel="0" collapsed="false">
      <c r="A575" s="80" t="s">
        <v>576</v>
      </c>
      <c r="B575" s="77" t="n">
        <v>568</v>
      </c>
      <c r="C575" s="84" t="n">
        <v>0</v>
      </c>
      <c r="D575" s="84" t="n">
        <v>0</v>
      </c>
      <c r="E575" s="84" t="n">
        <v>0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4" t="n">
        <v>0</v>
      </c>
      <c r="N575" s="84" t="n">
        <v>0</v>
      </c>
      <c r="O575" s="84" t="n">
        <v>0</v>
      </c>
      <c r="P575" s="84" t="n">
        <v>0</v>
      </c>
      <c r="Q575" s="84" t="n">
        <v>0</v>
      </c>
      <c r="R575" s="85" t="n">
        <v>0</v>
      </c>
      <c r="S575" s="85" t="n">
        <v>0</v>
      </c>
      <c r="T575" s="85" t="n">
        <v>0</v>
      </c>
      <c r="U575" s="85" t="n">
        <v>0</v>
      </c>
      <c r="V575" s="85" t="n">
        <v>0</v>
      </c>
    </row>
    <row r="576" customFormat="false" ht="24.95" hidden="false" customHeight="true" outlineLevel="0" collapsed="false">
      <c r="A576" s="80" t="s">
        <v>577</v>
      </c>
      <c r="B576" s="77" t="n">
        <v>569</v>
      </c>
      <c r="C576" s="84" t="n">
        <v>0</v>
      </c>
      <c r="D576" s="84" t="n">
        <v>0</v>
      </c>
      <c r="E576" s="84" t="n">
        <v>0</v>
      </c>
      <c r="F576" s="84" t="n">
        <v>0</v>
      </c>
      <c r="G576" s="84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0</v>
      </c>
      <c r="M576" s="84" t="n">
        <v>0</v>
      </c>
      <c r="N576" s="84" t="n">
        <v>0</v>
      </c>
      <c r="O576" s="84" t="n">
        <v>0</v>
      </c>
      <c r="P576" s="84" t="n">
        <v>0</v>
      </c>
      <c r="Q576" s="84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</row>
    <row r="577" customFormat="false" ht="24.95" hidden="false" customHeight="true" outlineLevel="0" collapsed="false">
      <c r="A577" s="80" t="n">
        <v>324</v>
      </c>
      <c r="B577" s="77" t="n">
        <v>570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4" t="n">
        <v>0</v>
      </c>
      <c r="N577" s="84" t="n">
        <v>0</v>
      </c>
      <c r="O577" s="84" t="n">
        <v>0</v>
      </c>
      <c r="P577" s="84" t="n">
        <v>0</v>
      </c>
      <c r="Q577" s="84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</row>
    <row r="578" customFormat="false" ht="24.95" hidden="false" customHeight="true" outlineLevel="0" collapsed="false">
      <c r="A578" s="80" t="s">
        <v>578</v>
      </c>
      <c r="B578" s="77" t="n">
        <v>571</v>
      </c>
      <c r="C578" s="84" t="n">
        <v>0</v>
      </c>
      <c r="D578" s="84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4" t="n">
        <v>0</v>
      </c>
      <c r="N578" s="84" t="n">
        <v>0</v>
      </c>
      <c r="O578" s="84" t="n">
        <v>0</v>
      </c>
      <c r="P578" s="84" t="n">
        <v>0</v>
      </c>
      <c r="Q578" s="84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  <c r="V578" s="85" t="n">
        <v>0</v>
      </c>
    </row>
    <row r="579" customFormat="false" ht="24.95" hidden="false" customHeight="true" outlineLevel="0" collapsed="false">
      <c r="A579" s="80" t="s">
        <v>579</v>
      </c>
      <c r="B579" s="77" t="n">
        <v>572</v>
      </c>
      <c r="C579" s="85" t="n">
        <v>0</v>
      </c>
      <c r="D579" s="85" t="n">
        <v>0</v>
      </c>
      <c r="E579" s="85" t="n">
        <v>0</v>
      </c>
      <c r="F579" s="85" t="n">
        <v>0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4" t="n">
        <v>0</v>
      </c>
      <c r="N579" s="84" t="n">
        <v>0</v>
      </c>
      <c r="O579" s="84" t="n">
        <v>0</v>
      </c>
      <c r="P579" s="84" t="n">
        <v>0</v>
      </c>
      <c r="Q579" s="84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</row>
    <row r="580" customFormat="false" ht="24.95" hidden="false" customHeight="true" outlineLevel="0" collapsed="false">
      <c r="A580" s="80" t="s">
        <v>580</v>
      </c>
      <c r="B580" s="77" t="n">
        <v>573</v>
      </c>
      <c r="C580" s="97" t="n">
        <v>0</v>
      </c>
      <c r="D580" s="97" t="n">
        <v>0</v>
      </c>
      <c r="E580" s="97" t="n">
        <v>0</v>
      </c>
      <c r="F580" s="98" t="n">
        <v>0</v>
      </c>
      <c r="G580" s="98" t="n">
        <v>0</v>
      </c>
      <c r="H580" s="98" t="n">
        <v>0</v>
      </c>
      <c r="I580" s="98" t="n">
        <v>0</v>
      </c>
      <c r="J580" s="98" t="n">
        <v>0</v>
      </c>
      <c r="K580" s="98" t="n">
        <v>0</v>
      </c>
      <c r="L580" s="98" t="n">
        <v>0</v>
      </c>
      <c r="M580" s="97" t="n">
        <v>0</v>
      </c>
      <c r="N580" s="97" t="n">
        <v>0</v>
      </c>
      <c r="O580" s="97" t="n">
        <v>0</v>
      </c>
      <c r="P580" s="97" t="n">
        <v>0</v>
      </c>
      <c r="Q580" s="97" t="n">
        <v>0</v>
      </c>
      <c r="R580" s="98" t="n">
        <v>0</v>
      </c>
      <c r="S580" s="98" t="n">
        <v>0</v>
      </c>
      <c r="T580" s="98" t="n">
        <v>0</v>
      </c>
      <c r="U580" s="98" t="n">
        <v>0</v>
      </c>
      <c r="V580" s="98" t="n">
        <v>0</v>
      </c>
    </row>
    <row r="581" s="63" customFormat="true" ht="24.95" hidden="false" customHeight="true" outlineLevel="0" collapsed="false">
      <c r="A581" s="80" t="s">
        <v>581</v>
      </c>
      <c r="B581" s="77" t="n">
        <v>574</v>
      </c>
      <c r="C581" s="84" t="n">
        <v>0</v>
      </c>
      <c r="D581" s="84" t="n">
        <v>0</v>
      </c>
      <c r="E581" s="84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4" t="n">
        <v>0</v>
      </c>
      <c r="N581" s="84" t="n">
        <v>0</v>
      </c>
      <c r="O581" s="84" t="n">
        <v>0</v>
      </c>
      <c r="P581" s="84" t="n">
        <v>0</v>
      </c>
      <c r="Q581" s="84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0</v>
      </c>
    </row>
    <row r="582" s="63" customFormat="true" ht="24.95" hidden="false" customHeight="true" outlineLevel="0" collapsed="false">
      <c r="A582" s="80" t="s">
        <v>582</v>
      </c>
      <c r="B582" s="77" t="n">
        <v>575</v>
      </c>
      <c r="C582" s="84" t="n">
        <v>0</v>
      </c>
      <c r="D582" s="84" t="n">
        <v>0</v>
      </c>
      <c r="E582" s="84" t="n">
        <v>0</v>
      </c>
      <c r="F582" s="84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4" t="n">
        <v>0</v>
      </c>
      <c r="N582" s="84" t="n">
        <v>0</v>
      </c>
      <c r="O582" s="84" t="n">
        <v>0</v>
      </c>
      <c r="P582" s="84" t="n">
        <v>0</v>
      </c>
      <c r="Q582" s="84" t="n">
        <v>0</v>
      </c>
      <c r="R582" s="85" t="n">
        <v>0</v>
      </c>
      <c r="S582" s="85" t="n">
        <v>0</v>
      </c>
      <c r="T582" s="85" t="n">
        <v>0</v>
      </c>
      <c r="U582" s="85" t="n">
        <v>0</v>
      </c>
      <c r="V582" s="85" t="n">
        <v>0</v>
      </c>
    </row>
    <row r="583" s="63" customFormat="true" ht="24.95" hidden="false" customHeight="true" outlineLevel="0" collapsed="false">
      <c r="A583" s="80" t="s">
        <v>583</v>
      </c>
      <c r="B583" s="77" t="n">
        <v>576</v>
      </c>
      <c r="C583" s="84" t="n">
        <v>0</v>
      </c>
      <c r="D583" s="84" t="n">
        <v>0</v>
      </c>
      <c r="E583" s="84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4" t="n">
        <v>0</v>
      </c>
      <c r="N583" s="84" t="n">
        <v>0</v>
      </c>
      <c r="O583" s="84" t="n">
        <v>0</v>
      </c>
      <c r="P583" s="84" t="n">
        <v>0</v>
      </c>
      <c r="Q583" s="84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</row>
    <row r="584" s="63" customFormat="true" ht="24.95" hidden="false" customHeight="true" outlineLevel="0" collapsed="false">
      <c r="A584" s="80" t="s">
        <v>584</v>
      </c>
      <c r="B584" s="77" t="n">
        <v>577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8" t="n">
        <v>0</v>
      </c>
      <c r="S584" s="88" t="n">
        <v>0</v>
      </c>
      <c r="T584" s="88" t="n">
        <v>0</v>
      </c>
      <c r="U584" s="88" t="n">
        <v>0</v>
      </c>
      <c r="V584" s="88" t="n">
        <v>0</v>
      </c>
    </row>
    <row r="585" s="63" customFormat="true" ht="24.95" hidden="false" customHeight="true" outlineLevel="0" collapsed="false">
      <c r="A585" s="80" t="s">
        <v>585</v>
      </c>
      <c r="B585" s="77" t="n">
        <v>578</v>
      </c>
      <c r="C585" s="88" t="n">
        <v>0</v>
      </c>
      <c r="D585" s="88" t="n">
        <v>0</v>
      </c>
      <c r="E585" s="88" t="n">
        <v>0</v>
      </c>
      <c r="F585" s="88" t="n">
        <v>0</v>
      </c>
      <c r="G585" s="88" t="n">
        <v>0</v>
      </c>
      <c r="H585" s="88" t="n">
        <v>0</v>
      </c>
      <c r="I585" s="88" t="n">
        <v>0</v>
      </c>
      <c r="J585" s="88" t="n">
        <v>0</v>
      </c>
      <c r="K585" s="88" t="n">
        <v>0</v>
      </c>
      <c r="L585" s="88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</row>
    <row r="586" s="63" customFormat="true" ht="24.95" hidden="false" customHeight="true" outlineLevel="0" collapsed="false">
      <c r="A586" s="80" t="s">
        <v>586</v>
      </c>
      <c r="B586" s="77" t="n">
        <v>579</v>
      </c>
      <c r="C586" s="87" t="n">
        <v>0</v>
      </c>
      <c r="D586" s="87" t="n">
        <v>0</v>
      </c>
      <c r="E586" s="87" t="n">
        <v>0</v>
      </c>
      <c r="F586" s="87" t="n">
        <v>0</v>
      </c>
      <c r="G586" s="88" t="n">
        <v>0</v>
      </c>
      <c r="H586" s="88" t="n">
        <v>0</v>
      </c>
      <c r="I586" s="88" t="n">
        <v>0</v>
      </c>
      <c r="J586" s="88" t="n">
        <v>0</v>
      </c>
      <c r="K586" s="88" t="n">
        <v>0</v>
      </c>
      <c r="L586" s="88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</row>
    <row r="587" s="63" customFormat="true" ht="24.95" hidden="false" customHeight="true" outlineLevel="0" collapsed="false">
      <c r="A587" s="80" t="s">
        <v>587</v>
      </c>
      <c r="B587" s="77" t="n">
        <v>580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</row>
    <row r="588" s="63" customFormat="true" ht="24.95" hidden="false" customHeight="true" outlineLevel="0" collapsed="false">
      <c r="A588" s="80" t="s">
        <v>588</v>
      </c>
      <c r="B588" s="77" t="n">
        <v>581</v>
      </c>
      <c r="C588" s="87" t="n">
        <v>0</v>
      </c>
      <c r="D588" s="87" t="n">
        <v>0</v>
      </c>
      <c r="E588" s="87" t="n">
        <v>0</v>
      </c>
      <c r="F588" s="88" t="n">
        <v>0</v>
      </c>
      <c r="G588" s="88" t="n">
        <v>0</v>
      </c>
      <c r="H588" s="88" t="n">
        <v>0</v>
      </c>
      <c r="I588" s="88" t="n">
        <v>0</v>
      </c>
      <c r="J588" s="88" t="n">
        <v>0</v>
      </c>
      <c r="K588" s="88" t="n">
        <v>0</v>
      </c>
      <c r="L588" s="88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</row>
    <row r="589" s="63" customFormat="true" ht="24.95" hidden="false" customHeight="true" outlineLevel="0" collapsed="false">
      <c r="A589" s="80" t="s">
        <v>589</v>
      </c>
      <c r="B589" s="77" t="n">
        <v>582</v>
      </c>
      <c r="C589" s="88" t="n">
        <v>0</v>
      </c>
      <c r="D589" s="88" t="n">
        <v>0</v>
      </c>
      <c r="E589" s="88" t="n">
        <v>0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</row>
    <row r="590" s="63" customFormat="true" ht="24.95" hidden="false" customHeight="true" outlineLevel="0" collapsed="false">
      <c r="A590" s="80" t="n">
        <v>329</v>
      </c>
      <c r="B590" s="77" t="n">
        <v>583</v>
      </c>
      <c r="C590" s="87" t="n">
        <v>0</v>
      </c>
      <c r="D590" s="87" t="n">
        <v>0</v>
      </c>
      <c r="E590" s="88" t="n">
        <v>0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</row>
    <row r="591" s="63" customFormat="true" ht="24.95" hidden="false" customHeight="true" outlineLevel="0" collapsed="false">
      <c r="A591" s="80" t="s">
        <v>590</v>
      </c>
      <c r="B591" s="77" t="n">
        <v>584</v>
      </c>
      <c r="C591" s="88" t="n">
        <v>0</v>
      </c>
      <c r="D591" s="88" t="n">
        <v>0</v>
      </c>
      <c r="E591" s="88" t="n">
        <v>0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</row>
    <row r="592" s="63" customFormat="true" ht="24.95" hidden="false" customHeight="true" outlineLevel="0" collapsed="false">
      <c r="A592" s="80" t="s">
        <v>591</v>
      </c>
      <c r="B592" s="77" t="n">
        <v>585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8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0</v>
      </c>
    </row>
    <row r="593" s="63" customFormat="true" ht="24.95" hidden="false" customHeight="true" outlineLevel="0" collapsed="false">
      <c r="A593" s="80" t="s">
        <v>592</v>
      </c>
      <c r="B593" s="77" t="n">
        <v>586</v>
      </c>
      <c r="C593" s="87" t="n">
        <v>0</v>
      </c>
      <c r="D593" s="87" t="n">
        <v>0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8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</row>
    <row r="594" s="63" customFormat="true" ht="24.95" hidden="false" customHeight="true" outlineLevel="0" collapsed="false">
      <c r="A594" s="80" t="s">
        <v>593</v>
      </c>
      <c r="B594" s="77" t="n">
        <v>587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</row>
    <row r="595" s="63" customFormat="true" ht="24.95" hidden="false" customHeight="true" outlineLevel="0" collapsed="false">
      <c r="A595" s="80" t="s">
        <v>594</v>
      </c>
      <c r="B595" s="77" t="n">
        <v>588</v>
      </c>
      <c r="C595" s="87" t="n">
        <v>0</v>
      </c>
      <c r="D595" s="87" t="n">
        <v>0</v>
      </c>
      <c r="E595" s="87" t="n">
        <v>0</v>
      </c>
      <c r="F595" s="87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</row>
    <row r="596" s="63" customFormat="true" ht="24.95" hidden="false" customHeight="true" outlineLevel="0" collapsed="false">
      <c r="A596" s="80" t="s">
        <v>595</v>
      </c>
      <c r="B596" s="77" t="n">
        <v>589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8" t="n">
        <v>0</v>
      </c>
      <c r="S596" s="88" t="n">
        <v>0</v>
      </c>
      <c r="T596" s="88" t="n">
        <v>0</v>
      </c>
      <c r="U596" s="88" t="n">
        <v>0</v>
      </c>
      <c r="V596" s="88" t="n">
        <v>0</v>
      </c>
    </row>
    <row r="597" s="63" customFormat="true" ht="24.95" hidden="false" customHeight="true" outlineLevel="0" collapsed="false">
      <c r="A597" s="80" t="n">
        <v>355</v>
      </c>
      <c r="B597" s="77" t="n">
        <v>590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8" t="n">
        <v>0</v>
      </c>
      <c r="K597" s="88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0</v>
      </c>
    </row>
    <row r="598" s="63" customFormat="true" ht="24.95" hidden="false" customHeight="true" outlineLevel="0" collapsed="false">
      <c r="A598" s="80" t="s">
        <v>596</v>
      </c>
      <c r="B598" s="77" t="n">
        <v>591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8" t="n">
        <v>0</v>
      </c>
      <c r="S598" s="88" t="n">
        <v>0</v>
      </c>
      <c r="T598" s="88" t="n">
        <v>0</v>
      </c>
      <c r="U598" s="88" t="n">
        <v>0</v>
      </c>
      <c r="V598" s="88" t="n">
        <v>0</v>
      </c>
    </row>
    <row r="599" s="63" customFormat="true" ht="24.95" hidden="false" customHeight="true" outlineLevel="0" collapsed="false">
      <c r="A599" s="80" t="s">
        <v>597</v>
      </c>
      <c r="B599" s="77" t="n">
        <v>592</v>
      </c>
      <c r="C599" s="87" t="n">
        <v>0</v>
      </c>
      <c r="D599" s="87" t="n">
        <v>0</v>
      </c>
      <c r="E599" s="87" t="n">
        <v>0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8" t="n">
        <v>0</v>
      </c>
      <c r="S599" s="88" t="n">
        <v>0</v>
      </c>
      <c r="T599" s="88" t="n">
        <v>0</v>
      </c>
      <c r="U599" s="88" t="n">
        <v>0</v>
      </c>
      <c r="V599" s="88" t="n">
        <v>0</v>
      </c>
    </row>
    <row r="600" s="63" customFormat="true" ht="24.95" hidden="false" customHeight="true" outlineLevel="0" collapsed="false">
      <c r="A600" s="80" t="n">
        <v>357</v>
      </c>
      <c r="B600" s="77" t="n">
        <v>593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87" t="n">
        <v>0</v>
      </c>
      <c r="I600" s="87" t="n">
        <v>0</v>
      </c>
      <c r="J600" s="87" t="n">
        <v>0</v>
      </c>
      <c r="K600" s="87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8" t="n">
        <v>0</v>
      </c>
      <c r="S600" s="88" t="n">
        <v>0</v>
      </c>
      <c r="T600" s="88" t="n">
        <v>0</v>
      </c>
      <c r="U600" s="88" t="n">
        <v>0</v>
      </c>
      <c r="V600" s="88" t="n">
        <v>0</v>
      </c>
    </row>
    <row r="601" s="63" customFormat="true" ht="24.95" hidden="false" customHeight="true" outlineLevel="0" collapsed="false">
      <c r="A601" s="80" t="n">
        <v>358</v>
      </c>
      <c r="B601" s="77" t="n">
        <v>594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8" t="n">
        <v>0</v>
      </c>
      <c r="S601" s="88" t="n">
        <v>0</v>
      </c>
      <c r="T601" s="88" t="n">
        <v>0</v>
      </c>
      <c r="U601" s="88" t="n">
        <v>0</v>
      </c>
      <c r="V601" s="88" t="n">
        <v>0</v>
      </c>
    </row>
    <row r="602" s="63" customFormat="true" ht="24.95" hidden="false" customHeight="true" outlineLevel="0" collapsed="false">
      <c r="A602" s="80" t="s">
        <v>598</v>
      </c>
      <c r="B602" s="77" t="n">
        <v>595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8" t="n">
        <v>0</v>
      </c>
      <c r="J602" s="88" t="n">
        <v>0</v>
      </c>
      <c r="K602" s="88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8" t="n">
        <v>0</v>
      </c>
      <c r="S602" s="88" t="n">
        <v>0</v>
      </c>
      <c r="T602" s="88" t="n">
        <v>0</v>
      </c>
      <c r="U602" s="88" t="n">
        <v>0</v>
      </c>
      <c r="V602" s="88" t="n">
        <v>0</v>
      </c>
    </row>
    <row r="603" customFormat="false" ht="24.95" hidden="false" customHeight="true" outlineLevel="0" collapsed="false">
      <c r="A603" s="80" t="s">
        <v>599</v>
      </c>
      <c r="B603" s="77" t="n">
        <v>596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8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</row>
    <row r="604" s="63" customFormat="true" ht="24.95" hidden="false" customHeight="true" outlineLevel="0" collapsed="false">
      <c r="A604" s="80" t="s">
        <v>600</v>
      </c>
      <c r="B604" s="77" t="n">
        <v>597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8" t="n">
        <v>0</v>
      </c>
      <c r="J604" s="88" t="n">
        <v>0</v>
      </c>
      <c r="K604" s="88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</row>
    <row r="605" s="63" customFormat="true" ht="24.95" hidden="false" customHeight="true" outlineLevel="0" collapsed="false">
      <c r="A605" s="80" t="s">
        <v>601</v>
      </c>
      <c r="B605" s="77" t="n">
        <v>598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</row>
    <row r="606" customFormat="false" ht="75" hidden="false" customHeight="true" outlineLevel="0" collapsed="false">
      <c r="A606" s="80" t="s">
        <v>602</v>
      </c>
      <c r="B606" s="77" t="n">
        <v>599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8" t="n">
        <v>0</v>
      </c>
      <c r="J606" s="88" t="n">
        <v>0</v>
      </c>
      <c r="K606" s="88" t="n">
        <v>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8" t="n">
        <v>0</v>
      </c>
      <c r="S606" s="88" t="n">
        <v>0</v>
      </c>
      <c r="T606" s="88" t="n">
        <v>0</v>
      </c>
      <c r="U606" s="88" t="n">
        <v>0</v>
      </c>
      <c r="V606" s="88" t="n">
        <v>0</v>
      </c>
    </row>
    <row r="607" customFormat="false" ht="24.95" hidden="false" customHeight="true" outlineLevel="0" collapsed="false">
      <c r="A607" s="73" t="s">
        <v>603</v>
      </c>
      <c r="B607" s="77" t="n">
        <v>600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8" t="n">
        <v>0</v>
      </c>
      <c r="S607" s="88" t="n">
        <v>0</v>
      </c>
      <c r="T607" s="88" t="n">
        <v>0</v>
      </c>
      <c r="U607" s="88" t="n">
        <v>0</v>
      </c>
      <c r="V607" s="88" t="n">
        <v>0</v>
      </c>
    </row>
    <row r="608" customFormat="false" ht="90" hidden="false" customHeight="true" outlineLevel="0" collapsed="false">
      <c r="A608" s="73" t="s">
        <v>604</v>
      </c>
      <c r="B608" s="77" t="n">
        <v>601</v>
      </c>
      <c r="C608" s="88" t="n">
        <v>0</v>
      </c>
      <c r="D608" s="88" t="n">
        <v>0</v>
      </c>
      <c r="E608" s="88" t="n">
        <v>0</v>
      </c>
      <c r="F608" s="88" t="n">
        <v>0</v>
      </c>
      <c r="G608" s="88" t="n">
        <v>0</v>
      </c>
      <c r="H608" s="88" t="n">
        <v>0</v>
      </c>
      <c r="I608" s="88" t="n">
        <v>0</v>
      </c>
      <c r="J608" s="88" t="n">
        <v>0</v>
      </c>
      <c r="K608" s="88" t="n">
        <v>0</v>
      </c>
      <c r="L608" s="88" t="n">
        <v>0</v>
      </c>
      <c r="M608" s="88" t="n">
        <v>0</v>
      </c>
      <c r="N608" s="88" t="n">
        <v>0</v>
      </c>
      <c r="O608" s="88" t="n">
        <v>0</v>
      </c>
      <c r="P608" s="88" t="n">
        <v>0</v>
      </c>
      <c r="Q608" s="88" t="n">
        <v>0</v>
      </c>
      <c r="R608" s="88" t="n">
        <v>0</v>
      </c>
      <c r="S608" s="88" t="n">
        <v>0</v>
      </c>
      <c r="T608" s="88" t="n">
        <v>0</v>
      </c>
      <c r="U608" s="88" t="n">
        <v>0</v>
      </c>
      <c r="V608" s="88" t="n">
        <v>0</v>
      </c>
    </row>
    <row r="609" customFormat="false" ht="75" hidden="false" customHeight="true" outlineLevel="0" collapsed="false">
      <c r="A609" s="80" t="s">
        <v>605</v>
      </c>
      <c r="B609" s="77" t="n">
        <v>602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8" t="n">
        <v>0</v>
      </c>
      <c r="I609" s="88" t="n">
        <v>0</v>
      </c>
      <c r="J609" s="88" t="n">
        <v>0</v>
      </c>
      <c r="K609" s="88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</row>
    <row r="610" customFormat="false" ht="24.95" hidden="false" customHeight="true" outlineLevel="0" collapsed="false">
      <c r="A610" s="99" t="s">
        <v>606</v>
      </c>
      <c r="B610" s="77" t="n">
        <v>603</v>
      </c>
      <c r="C610" s="87" t="n">
        <v>0</v>
      </c>
      <c r="D610" s="87" t="n">
        <v>0</v>
      </c>
      <c r="E610" s="87" t="n">
        <v>0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100" t="n">
        <v>0</v>
      </c>
      <c r="S610" s="100" t="n">
        <v>0</v>
      </c>
      <c r="T610" s="100" t="n">
        <v>0</v>
      </c>
      <c r="U610" s="100" t="n">
        <v>0</v>
      </c>
      <c r="V610" s="100" t="n">
        <v>0</v>
      </c>
    </row>
    <row r="611" customFormat="false" ht="24.95" hidden="false" customHeight="true" outlineLevel="0" collapsed="false">
      <c r="A611" s="99" t="s">
        <v>607</v>
      </c>
      <c r="B611" s="77" t="n">
        <v>604</v>
      </c>
      <c r="C611" s="87" t="n">
        <v>0</v>
      </c>
      <c r="D611" s="87" t="n">
        <v>0</v>
      </c>
      <c r="E611" s="87" t="n">
        <v>0</v>
      </c>
      <c r="F611" s="88" t="n">
        <v>0</v>
      </c>
      <c r="G611" s="88" t="n">
        <v>0</v>
      </c>
      <c r="H611" s="88" t="n">
        <v>0</v>
      </c>
      <c r="I611" s="88" t="n">
        <v>0</v>
      </c>
      <c r="J611" s="88" t="n">
        <v>0</v>
      </c>
      <c r="K611" s="88" t="n">
        <v>0</v>
      </c>
      <c r="L611" s="88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100" t="n">
        <v>0</v>
      </c>
      <c r="S611" s="100" t="n">
        <v>0</v>
      </c>
      <c r="T611" s="100" t="n">
        <v>0</v>
      </c>
      <c r="U611" s="100" t="n">
        <v>0</v>
      </c>
      <c r="V611" s="100" t="n">
        <v>0</v>
      </c>
    </row>
    <row r="612" customFormat="false" ht="24.95" hidden="false" customHeight="true" outlineLevel="0" collapsed="false">
      <c r="A612" s="99" t="s">
        <v>608</v>
      </c>
      <c r="B612" s="77" t="n">
        <v>605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8" t="n">
        <v>0</v>
      </c>
      <c r="J612" s="88" t="n">
        <v>0</v>
      </c>
      <c r="K612" s="88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100" t="n">
        <v>0</v>
      </c>
      <c r="S612" s="100" t="n">
        <v>0</v>
      </c>
      <c r="T612" s="100" t="n">
        <v>0</v>
      </c>
      <c r="U612" s="100" t="n">
        <v>0</v>
      </c>
      <c r="V612" s="100" t="n">
        <v>0</v>
      </c>
    </row>
    <row r="613" customFormat="false" ht="24.95" hidden="false" customHeight="true" outlineLevel="0" collapsed="false">
      <c r="A613" s="99" t="s">
        <v>609</v>
      </c>
      <c r="B613" s="77" t="n">
        <v>606</v>
      </c>
      <c r="C613" s="87" t="n">
        <v>0</v>
      </c>
      <c r="D613" s="87" t="n">
        <v>0</v>
      </c>
      <c r="E613" s="87" t="n">
        <v>0</v>
      </c>
      <c r="F613" s="88" t="n">
        <v>0</v>
      </c>
      <c r="G613" s="88" t="n">
        <v>0</v>
      </c>
      <c r="H613" s="88" t="n">
        <v>0</v>
      </c>
      <c r="I613" s="88" t="n">
        <v>0</v>
      </c>
      <c r="J613" s="88" t="n">
        <v>0</v>
      </c>
      <c r="K613" s="88" t="n">
        <v>0</v>
      </c>
      <c r="L613" s="88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100" t="n">
        <v>0</v>
      </c>
      <c r="S613" s="100" t="n">
        <v>0</v>
      </c>
      <c r="T613" s="100" t="n">
        <v>0</v>
      </c>
      <c r="U613" s="100" t="n">
        <v>0</v>
      </c>
      <c r="V613" s="100" t="n">
        <v>0</v>
      </c>
    </row>
    <row r="614" customFormat="false" ht="24.95" hidden="false" customHeight="true" outlineLevel="0" collapsed="false">
      <c r="A614" s="99" t="s">
        <v>610</v>
      </c>
      <c r="B614" s="77" t="n">
        <v>607</v>
      </c>
      <c r="C614" s="87" t="n">
        <v>0</v>
      </c>
      <c r="D614" s="87" t="n">
        <v>0</v>
      </c>
      <c r="E614" s="87" t="n">
        <v>0</v>
      </c>
      <c r="F614" s="88" t="n">
        <v>0</v>
      </c>
      <c r="G614" s="88" t="n">
        <v>0</v>
      </c>
      <c r="H614" s="88" t="n">
        <v>0</v>
      </c>
      <c r="I614" s="88" t="n">
        <v>0</v>
      </c>
      <c r="J614" s="88" t="n">
        <v>0</v>
      </c>
      <c r="K614" s="88" t="n">
        <v>0</v>
      </c>
      <c r="L614" s="88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100" t="n">
        <v>0</v>
      </c>
      <c r="S614" s="100" t="n">
        <v>0</v>
      </c>
      <c r="T614" s="100" t="n">
        <v>0</v>
      </c>
      <c r="U614" s="100" t="n">
        <v>0</v>
      </c>
      <c r="V614" s="100" t="n">
        <v>0</v>
      </c>
    </row>
    <row r="615" customFormat="false" ht="24.95" hidden="false" customHeight="true" outlineLevel="0" collapsed="false">
      <c r="A615" s="99" t="s">
        <v>611</v>
      </c>
      <c r="B615" s="77" t="n">
        <v>608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8" t="n">
        <v>0</v>
      </c>
      <c r="I615" s="88" t="n">
        <v>0</v>
      </c>
      <c r="J615" s="88" t="n">
        <v>0</v>
      </c>
      <c r="K615" s="88" t="n">
        <v>0</v>
      </c>
      <c r="L615" s="88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100" t="n">
        <v>0</v>
      </c>
      <c r="S615" s="100" t="n">
        <v>0</v>
      </c>
      <c r="T615" s="100" t="n">
        <v>0</v>
      </c>
      <c r="U615" s="100" t="n">
        <v>0</v>
      </c>
      <c r="V615" s="100" t="n">
        <v>0</v>
      </c>
    </row>
    <row r="616" customFormat="false" ht="50.1" hidden="false" customHeight="true" outlineLevel="0" collapsed="false">
      <c r="A616" s="99" t="s">
        <v>612</v>
      </c>
      <c r="B616" s="77" t="n">
        <v>609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</row>
    <row r="617" customFormat="false" ht="50.1" hidden="false" customHeight="true" outlineLevel="0" collapsed="false">
      <c r="A617" s="99" t="s">
        <v>613</v>
      </c>
      <c r="B617" s="77" t="n">
        <v>610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</row>
    <row r="618" customFormat="false" ht="50.1" hidden="false" customHeight="true" outlineLevel="0" collapsed="false">
      <c r="A618" s="99" t="s">
        <v>614</v>
      </c>
      <c r="B618" s="77" t="n">
        <v>611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8" t="n">
        <v>0</v>
      </c>
      <c r="J618" s="88" t="n">
        <v>0</v>
      </c>
      <c r="K618" s="88" t="n">
        <v>0</v>
      </c>
      <c r="L618" s="88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</row>
    <row r="619" customFormat="false" ht="50.1" hidden="false" customHeight="true" outlineLevel="0" collapsed="false">
      <c r="A619" s="99" t="s">
        <v>615</v>
      </c>
      <c r="B619" s="77" t="n">
        <v>612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8" t="n">
        <v>0</v>
      </c>
      <c r="L619" s="88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</row>
    <row r="620" customFormat="false" ht="24.95" hidden="false" customHeight="true" outlineLevel="0" collapsed="false">
      <c r="A620" s="99" t="s">
        <v>616</v>
      </c>
      <c r="B620" s="77" t="n">
        <v>613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</row>
    <row r="621" customFormat="false" ht="75" hidden="false" customHeight="true" outlineLevel="0" collapsed="false">
      <c r="A621" s="99" t="s">
        <v>617</v>
      </c>
      <c r="B621" s="77" t="n">
        <v>614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8" t="n">
        <v>0</v>
      </c>
      <c r="J621" s="88" t="n">
        <v>0</v>
      </c>
      <c r="K621" s="88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</row>
    <row r="622" customFormat="false" ht="75" hidden="false" customHeight="true" outlineLevel="0" collapsed="false">
      <c r="A622" s="99" t="s">
        <v>618</v>
      </c>
      <c r="B622" s="77" t="n">
        <v>615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8" t="n">
        <v>0</v>
      </c>
      <c r="J622" s="88" t="n">
        <v>0</v>
      </c>
      <c r="K622" s="88" t="n">
        <v>0</v>
      </c>
      <c r="L622" s="88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</row>
    <row r="623" customFormat="false" ht="24.95" hidden="false" customHeight="true" outlineLevel="0" collapsed="false">
      <c r="A623" s="99" t="s">
        <v>619</v>
      </c>
      <c r="B623" s="77" t="n">
        <v>616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8" t="n">
        <v>0</v>
      </c>
      <c r="K623" s="88" t="n">
        <v>0</v>
      </c>
      <c r="L623" s="88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</row>
    <row r="624" customFormat="false" ht="24.95" hidden="false" customHeight="true" outlineLevel="0" collapsed="false">
      <c r="A624" s="99" t="s">
        <v>620</v>
      </c>
      <c r="B624" s="77" t="n">
        <v>617</v>
      </c>
      <c r="C624" s="88" t="n">
        <v>0</v>
      </c>
      <c r="D624" s="88" t="n">
        <v>0</v>
      </c>
      <c r="E624" s="88" t="n">
        <v>0</v>
      </c>
      <c r="F624" s="88" t="n">
        <v>0</v>
      </c>
      <c r="G624" s="88" t="n">
        <v>0</v>
      </c>
      <c r="H624" s="88" t="n">
        <v>0</v>
      </c>
      <c r="I624" s="88" t="n">
        <v>0</v>
      </c>
      <c r="J624" s="88" t="n">
        <v>0</v>
      </c>
      <c r="K624" s="88" t="n">
        <v>0</v>
      </c>
      <c r="L624" s="88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8" t="n">
        <v>0</v>
      </c>
      <c r="S624" s="88" t="n">
        <v>0</v>
      </c>
      <c r="T624" s="88" t="n">
        <v>0</v>
      </c>
      <c r="U624" s="88" t="n">
        <v>0</v>
      </c>
      <c r="V624" s="88" t="n">
        <v>0</v>
      </c>
    </row>
    <row r="625" customFormat="false" ht="24.95" hidden="false" customHeight="true" outlineLevel="0" collapsed="false">
      <c r="A625" s="99" t="s">
        <v>621</v>
      </c>
      <c r="B625" s="77" t="n">
        <v>618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8" t="n">
        <v>0</v>
      </c>
      <c r="S625" s="88" t="n">
        <v>0</v>
      </c>
      <c r="T625" s="88" t="n">
        <v>0</v>
      </c>
      <c r="U625" s="88" t="n">
        <v>0</v>
      </c>
      <c r="V625" s="88" t="n">
        <v>0</v>
      </c>
    </row>
    <row r="626" customFormat="false" ht="24.95" hidden="false" customHeight="true" outlineLevel="0" collapsed="false">
      <c r="A626" s="99" t="s">
        <v>622</v>
      </c>
      <c r="B626" s="77" t="n">
        <v>619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8" t="n">
        <v>0</v>
      </c>
      <c r="J626" s="88" t="n">
        <v>0</v>
      </c>
      <c r="K626" s="88" t="n">
        <v>0</v>
      </c>
      <c r="L626" s="88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8" t="n">
        <v>0</v>
      </c>
      <c r="S626" s="88" t="n">
        <v>0</v>
      </c>
      <c r="T626" s="88" t="n">
        <v>0</v>
      </c>
      <c r="U626" s="88" t="n">
        <v>0</v>
      </c>
      <c r="V626" s="88" t="n">
        <v>0</v>
      </c>
    </row>
    <row r="627" customFormat="false" ht="24.95" hidden="false" customHeight="true" outlineLevel="0" collapsed="false">
      <c r="A627" s="99" t="s">
        <v>623</v>
      </c>
      <c r="B627" s="77" t="n">
        <v>620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8" t="n">
        <v>0</v>
      </c>
      <c r="I627" s="88" t="n">
        <v>0</v>
      </c>
      <c r="J627" s="88" t="n">
        <v>0</v>
      </c>
      <c r="K627" s="88" t="n">
        <v>0</v>
      </c>
      <c r="L627" s="88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8" t="n">
        <v>0</v>
      </c>
      <c r="S627" s="88" t="n">
        <v>0</v>
      </c>
      <c r="T627" s="88" t="n">
        <v>0</v>
      </c>
      <c r="U627" s="88" t="n">
        <v>0</v>
      </c>
      <c r="V627" s="88" t="n">
        <v>0</v>
      </c>
    </row>
    <row r="628" customFormat="false" ht="24.95" hidden="false" customHeight="true" outlineLevel="0" collapsed="false">
      <c r="A628" s="99" t="s">
        <v>624</v>
      </c>
      <c r="B628" s="77" t="n">
        <v>621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8" t="n">
        <v>0</v>
      </c>
      <c r="J628" s="88" t="n">
        <v>0</v>
      </c>
      <c r="K628" s="88" t="n">
        <v>0</v>
      </c>
      <c r="L628" s="88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8" t="n">
        <v>0</v>
      </c>
      <c r="S628" s="88" t="n">
        <v>0</v>
      </c>
      <c r="T628" s="88" t="n">
        <v>0</v>
      </c>
      <c r="U628" s="88" t="n">
        <v>0</v>
      </c>
      <c r="V628" s="88" t="n">
        <v>0</v>
      </c>
    </row>
    <row r="629" customFormat="false" ht="24.95" hidden="false" customHeight="true" outlineLevel="0" collapsed="false">
      <c r="A629" s="99" t="s">
        <v>625</v>
      </c>
      <c r="B629" s="77" t="n">
        <v>622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8" t="n">
        <v>0</v>
      </c>
      <c r="K629" s="88" t="n">
        <v>0</v>
      </c>
      <c r="L629" s="88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8" t="n">
        <v>0</v>
      </c>
      <c r="S629" s="88" t="n">
        <v>0</v>
      </c>
      <c r="T629" s="88" t="n">
        <v>0</v>
      </c>
      <c r="U629" s="88" t="n">
        <v>0</v>
      </c>
      <c r="V629" s="88" t="n">
        <v>0</v>
      </c>
    </row>
    <row r="630" customFormat="false" ht="24.95" hidden="false" customHeight="true" outlineLevel="0" collapsed="false">
      <c r="A630" s="99" t="s">
        <v>626</v>
      </c>
      <c r="B630" s="77" t="n">
        <v>623</v>
      </c>
      <c r="C630" s="87" t="n">
        <v>0</v>
      </c>
      <c r="D630" s="87" t="n">
        <v>0</v>
      </c>
      <c r="E630" s="87" t="n">
        <v>0</v>
      </c>
      <c r="F630" s="88" t="n">
        <v>0</v>
      </c>
      <c r="G630" s="88" t="n">
        <v>0</v>
      </c>
      <c r="H630" s="88" t="n">
        <v>0</v>
      </c>
      <c r="I630" s="88" t="n">
        <v>0</v>
      </c>
      <c r="J630" s="88" t="n">
        <v>0</v>
      </c>
      <c r="K630" s="88" t="n">
        <v>0</v>
      </c>
      <c r="L630" s="88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8" t="n">
        <v>0</v>
      </c>
      <c r="S630" s="88" t="n">
        <v>0</v>
      </c>
      <c r="T630" s="88" t="n">
        <v>0</v>
      </c>
      <c r="U630" s="88" t="n">
        <v>0</v>
      </c>
      <c r="V630" s="88" t="n">
        <v>0</v>
      </c>
    </row>
    <row r="631" customFormat="false" ht="24.95" hidden="false" customHeight="true" outlineLevel="0" collapsed="false">
      <c r="A631" s="99" t="s">
        <v>627</v>
      </c>
      <c r="B631" s="77" t="n">
        <v>624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8" t="n">
        <v>0</v>
      </c>
      <c r="S631" s="88" t="n">
        <v>0</v>
      </c>
      <c r="T631" s="88" t="n">
        <v>0</v>
      </c>
      <c r="U631" s="88" t="n">
        <v>0</v>
      </c>
      <c r="V631" s="88" t="n">
        <v>0</v>
      </c>
    </row>
    <row r="632" customFormat="false" ht="50.1" hidden="false" customHeight="true" outlineLevel="0" collapsed="false">
      <c r="A632" s="99" t="s">
        <v>628</v>
      </c>
      <c r="B632" s="77" t="n">
        <v>625</v>
      </c>
      <c r="C632" s="87" t="n">
        <v>0</v>
      </c>
      <c r="D632" s="87" t="n">
        <v>0</v>
      </c>
      <c r="E632" s="87" t="n">
        <v>0</v>
      </c>
      <c r="F632" s="87" t="n">
        <v>0</v>
      </c>
      <c r="G632" s="88" t="n">
        <v>0</v>
      </c>
      <c r="H632" s="88" t="n">
        <v>0</v>
      </c>
      <c r="I632" s="88" t="n">
        <v>0</v>
      </c>
      <c r="J632" s="88" t="n">
        <v>0</v>
      </c>
      <c r="K632" s="88" t="n">
        <v>0</v>
      </c>
      <c r="L632" s="88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</row>
    <row r="633" customFormat="false" ht="50.1" hidden="false" customHeight="true" outlineLevel="0" collapsed="false">
      <c r="A633" s="99" t="s">
        <v>629</v>
      </c>
      <c r="B633" s="77" t="n">
        <v>626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8" t="n">
        <v>0</v>
      </c>
      <c r="J633" s="88" t="n">
        <v>0</v>
      </c>
      <c r="K633" s="88" t="n">
        <v>0</v>
      </c>
      <c r="L633" s="88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</row>
    <row r="634" customFormat="false" ht="50.1" hidden="false" customHeight="true" outlineLevel="0" collapsed="false">
      <c r="A634" s="99" t="s">
        <v>630</v>
      </c>
      <c r="B634" s="77" t="n">
        <v>627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8" t="n">
        <v>0</v>
      </c>
      <c r="J634" s="88" t="n">
        <v>0</v>
      </c>
      <c r="K634" s="88" t="n">
        <v>0</v>
      </c>
      <c r="L634" s="87" t="n">
        <v>0</v>
      </c>
      <c r="M634" s="87" t="n">
        <v>0</v>
      </c>
      <c r="N634" s="87" t="n">
        <v>0</v>
      </c>
      <c r="O634" s="87" t="n">
        <v>1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</row>
    <row r="635" customFormat="false" ht="50.1" hidden="false" customHeight="true" outlineLevel="0" collapsed="false">
      <c r="A635" s="99" t="s">
        <v>631</v>
      </c>
      <c r="B635" s="77" t="n">
        <v>628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8" t="n">
        <v>0</v>
      </c>
      <c r="K635" s="88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</row>
    <row r="636" customFormat="false" ht="24.95" hidden="false" customHeight="true" outlineLevel="0" collapsed="false">
      <c r="A636" s="99" t="s">
        <v>632</v>
      </c>
      <c r="B636" s="77" t="n">
        <v>629</v>
      </c>
      <c r="C636" s="87" t="n">
        <v>2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2</v>
      </c>
      <c r="I636" s="87" t="n">
        <v>0</v>
      </c>
      <c r="J636" s="87" t="n">
        <v>0</v>
      </c>
      <c r="K636" s="88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1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</row>
    <row r="637" customFormat="false" ht="24.95" hidden="false" customHeight="true" outlineLevel="0" collapsed="false">
      <c r="A637" s="99" t="s">
        <v>633</v>
      </c>
      <c r="B637" s="77" t="n">
        <v>630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8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</row>
    <row r="638" customFormat="false" ht="50.1" hidden="false" customHeight="true" outlineLevel="0" collapsed="false">
      <c r="A638" s="99" t="s">
        <v>634</v>
      </c>
      <c r="B638" s="77" t="n">
        <v>631</v>
      </c>
      <c r="C638" s="87" t="n">
        <v>0</v>
      </c>
      <c r="D638" s="87" t="n">
        <v>0</v>
      </c>
      <c r="E638" s="87" t="n">
        <v>0</v>
      </c>
      <c r="F638" s="88" t="n">
        <v>0</v>
      </c>
      <c r="G638" s="88" t="n">
        <v>0</v>
      </c>
      <c r="H638" s="88" t="n">
        <v>0</v>
      </c>
      <c r="I638" s="88" t="n">
        <v>0</v>
      </c>
      <c r="J638" s="88" t="n">
        <v>0</v>
      </c>
      <c r="K638" s="88" t="n">
        <v>0</v>
      </c>
      <c r="L638" s="88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</row>
    <row r="639" customFormat="false" ht="50.1" hidden="false" customHeight="true" outlineLevel="0" collapsed="false">
      <c r="A639" s="99" t="s">
        <v>635</v>
      </c>
      <c r="B639" s="77" t="n">
        <v>632</v>
      </c>
      <c r="C639" s="87" t="n">
        <v>0</v>
      </c>
      <c r="D639" s="87" t="n">
        <v>0</v>
      </c>
      <c r="E639" s="87" t="n">
        <v>0</v>
      </c>
      <c r="F639" s="87" t="n">
        <v>0</v>
      </c>
      <c r="G639" s="88" t="n">
        <v>0</v>
      </c>
      <c r="H639" s="88" t="n">
        <v>0</v>
      </c>
      <c r="I639" s="88" t="n">
        <v>0</v>
      </c>
      <c r="J639" s="88" t="n">
        <v>0</v>
      </c>
      <c r="K639" s="88" t="n">
        <v>0</v>
      </c>
      <c r="L639" s="88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</row>
    <row r="640" customFormat="false" ht="24.95" hidden="false" customHeight="true" outlineLevel="0" collapsed="false">
      <c r="A640" s="99" t="s">
        <v>636</v>
      </c>
      <c r="B640" s="77" t="n">
        <v>633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8" t="n">
        <v>0</v>
      </c>
      <c r="J640" s="88" t="n">
        <v>0</v>
      </c>
      <c r="K640" s="88" t="n">
        <v>0</v>
      </c>
      <c r="L640" s="88" t="n">
        <v>0</v>
      </c>
      <c r="M640" s="87" t="n">
        <v>0</v>
      </c>
      <c r="N640" s="87" t="n">
        <v>0</v>
      </c>
      <c r="O640" s="87" t="n">
        <v>3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</row>
    <row r="641" customFormat="false" ht="24.95" hidden="false" customHeight="true" outlineLevel="0" collapsed="false">
      <c r="A641" s="99" t="s">
        <v>637</v>
      </c>
      <c r="B641" s="77" t="n">
        <v>634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8" t="n">
        <v>0</v>
      </c>
      <c r="K641" s="88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</row>
    <row r="642" customFormat="false" ht="24.95" hidden="false" customHeight="true" outlineLevel="0" collapsed="false">
      <c r="A642" s="99" t="s">
        <v>638</v>
      </c>
      <c r="B642" s="77" t="n">
        <v>635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8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</row>
    <row r="643" customFormat="false" ht="24.95" hidden="false" customHeight="true" outlineLevel="0" collapsed="false">
      <c r="A643" s="99" t="s">
        <v>639</v>
      </c>
      <c r="B643" s="77" t="n">
        <v>636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8" t="n">
        <v>0</v>
      </c>
      <c r="I643" s="88" t="n">
        <v>0</v>
      </c>
      <c r="J643" s="88" t="n">
        <v>0</v>
      </c>
      <c r="K643" s="88" t="n">
        <v>0</v>
      </c>
      <c r="L643" s="88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</row>
    <row r="644" customFormat="false" ht="24.95" hidden="false" customHeight="true" outlineLevel="0" collapsed="false">
      <c r="A644" s="99" t="s">
        <v>640</v>
      </c>
      <c r="B644" s="77" t="n">
        <v>637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8" t="n">
        <v>0</v>
      </c>
      <c r="J644" s="88" t="n">
        <v>0</v>
      </c>
      <c r="K644" s="88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</row>
    <row r="645" customFormat="false" ht="24.95" hidden="false" customHeight="true" outlineLevel="0" collapsed="false">
      <c r="A645" s="99" t="s">
        <v>641</v>
      </c>
      <c r="B645" s="77" t="n">
        <v>638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8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</row>
    <row r="646" customFormat="false" ht="24.95" hidden="false" customHeight="true" outlineLevel="0" collapsed="false">
      <c r="A646" s="99" t="s">
        <v>642</v>
      </c>
      <c r="B646" s="77" t="n">
        <v>639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8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</row>
    <row r="647" customFormat="false" ht="24.95" hidden="false" customHeight="true" outlineLevel="0" collapsed="false">
      <c r="A647" s="99" t="s">
        <v>643</v>
      </c>
      <c r="B647" s="77" t="n">
        <v>640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8" t="n">
        <v>0</v>
      </c>
      <c r="J647" s="88" t="n">
        <v>0</v>
      </c>
      <c r="K647" s="88" t="n">
        <v>0</v>
      </c>
      <c r="L647" s="88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</row>
    <row r="648" customFormat="false" ht="24.95" hidden="false" customHeight="true" outlineLevel="0" collapsed="false">
      <c r="A648" s="99" t="s">
        <v>644</v>
      </c>
      <c r="B648" s="77" t="n">
        <v>641</v>
      </c>
      <c r="C648" s="87" t="n">
        <v>0</v>
      </c>
      <c r="D648" s="87" t="n">
        <v>0</v>
      </c>
      <c r="E648" s="88" t="n">
        <v>0</v>
      </c>
      <c r="F648" s="88" t="n">
        <v>0</v>
      </c>
      <c r="G648" s="88" t="n">
        <v>0</v>
      </c>
      <c r="H648" s="88" t="n">
        <v>0</v>
      </c>
      <c r="I648" s="88" t="n">
        <v>0</v>
      </c>
      <c r="J648" s="88" t="n">
        <v>0</v>
      </c>
      <c r="K648" s="88" t="n">
        <v>0</v>
      </c>
      <c r="L648" s="88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8" t="n">
        <v>0</v>
      </c>
      <c r="S648" s="88" t="n">
        <v>0</v>
      </c>
      <c r="T648" s="88" t="n">
        <v>0</v>
      </c>
      <c r="U648" s="88" t="n">
        <v>0</v>
      </c>
      <c r="V648" s="88" t="n">
        <v>0</v>
      </c>
    </row>
    <row r="649" customFormat="false" ht="24.95" hidden="false" customHeight="true" outlineLevel="0" collapsed="false">
      <c r="A649" s="80" t="s">
        <v>645</v>
      </c>
      <c r="B649" s="77" t="n">
        <v>642</v>
      </c>
      <c r="C649" s="94" t="n">
        <v>0</v>
      </c>
      <c r="D649" s="101" t="n">
        <v>0</v>
      </c>
      <c r="E649" s="101" t="n">
        <v>0</v>
      </c>
      <c r="F649" s="101" t="n">
        <v>0</v>
      </c>
      <c r="G649" s="101" t="n">
        <v>0</v>
      </c>
      <c r="H649" s="101" t="n">
        <v>0</v>
      </c>
      <c r="I649" s="101" t="n">
        <v>0</v>
      </c>
      <c r="J649" s="101" t="n">
        <v>0</v>
      </c>
      <c r="K649" s="94" t="n">
        <v>0</v>
      </c>
      <c r="L649" s="101" t="n">
        <v>0</v>
      </c>
      <c r="M649" s="94" t="n">
        <v>0</v>
      </c>
      <c r="N649" s="94" t="n">
        <v>0</v>
      </c>
      <c r="O649" s="94" t="n">
        <v>0</v>
      </c>
      <c r="P649" s="94" t="n">
        <v>0</v>
      </c>
      <c r="Q649" s="94" t="n">
        <v>0</v>
      </c>
      <c r="R649" s="93" t="n">
        <v>0</v>
      </c>
      <c r="S649" s="93" t="n">
        <v>0</v>
      </c>
      <c r="T649" s="93" t="n">
        <v>0</v>
      </c>
      <c r="U649" s="93" t="n">
        <v>0</v>
      </c>
      <c r="V649" s="93" t="n">
        <v>0</v>
      </c>
    </row>
    <row r="650" customFormat="false" ht="24.95" hidden="false" customHeight="true" outlineLevel="0" collapsed="false">
      <c r="A650" s="80" t="s">
        <v>646</v>
      </c>
      <c r="B650" s="77" t="n">
        <v>643</v>
      </c>
      <c r="C650" s="94" t="n">
        <v>0</v>
      </c>
      <c r="D650" s="101" t="n">
        <v>0</v>
      </c>
      <c r="E650" s="101" t="n">
        <v>0</v>
      </c>
      <c r="F650" s="101" t="n">
        <v>0</v>
      </c>
      <c r="G650" s="101" t="n">
        <v>0</v>
      </c>
      <c r="H650" s="101" t="n">
        <v>0</v>
      </c>
      <c r="I650" s="101" t="n">
        <v>0</v>
      </c>
      <c r="J650" s="101" t="n">
        <v>0</v>
      </c>
      <c r="K650" s="94" t="n">
        <v>0</v>
      </c>
      <c r="L650" s="101" t="n">
        <v>0</v>
      </c>
      <c r="M650" s="94" t="n">
        <v>0</v>
      </c>
      <c r="N650" s="94" t="n">
        <v>0</v>
      </c>
      <c r="O650" s="94" t="n">
        <v>0</v>
      </c>
      <c r="P650" s="94" t="n">
        <v>0</v>
      </c>
      <c r="Q650" s="94" t="n">
        <v>0</v>
      </c>
      <c r="R650" s="93" t="n">
        <v>0</v>
      </c>
      <c r="S650" s="93" t="n">
        <v>0</v>
      </c>
      <c r="T650" s="93" t="n">
        <v>0</v>
      </c>
      <c r="U650" s="93" t="n">
        <v>0</v>
      </c>
      <c r="V650" s="93" t="n">
        <v>0</v>
      </c>
    </row>
    <row r="651" customFormat="false" ht="24.95" hidden="false" customHeight="true" outlineLevel="0" collapsed="false">
      <c r="A651" s="80" t="s">
        <v>647</v>
      </c>
      <c r="B651" s="77" t="n">
        <v>644</v>
      </c>
      <c r="C651" s="94" t="n">
        <v>0</v>
      </c>
      <c r="D651" s="94" t="n">
        <v>0</v>
      </c>
      <c r="E651" s="94" t="n">
        <v>0</v>
      </c>
      <c r="F651" s="94" t="n">
        <v>0</v>
      </c>
      <c r="G651" s="94" t="n">
        <v>0</v>
      </c>
      <c r="H651" s="93" t="n">
        <v>0</v>
      </c>
      <c r="I651" s="102" t="n">
        <v>0</v>
      </c>
      <c r="J651" s="102" t="n">
        <v>0</v>
      </c>
      <c r="K651" s="102" t="n">
        <v>0</v>
      </c>
      <c r="L651" s="102" t="n">
        <v>0</v>
      </c>
      <c r="M651" s="103" t="n">
        <v>0</v>
      </c>
      <c r="N651" s="103" t="n">
        <v>0</v>
      </c>
      <c r="O651" s="103" t="n">
        <v>0</v>
      </c>
      <c r="P651" s="103" t="n">
        <v>0</v>
      </c>
      <c r="Q651" s="103" t="n">
        <v>0</v>
      </c>
      <c r="R651" s="104" t="n">
        <v>0</v>
      </c>
      <c r="S651" s="104" t="n">
        <v>0</v>
      </c>
      <c r="T651" s="104" t="n">
        <v>0</v>
      </c>
      <c r="U651" s="93" t="n">
        <v>0</v>
      </c>
      <c r="V651" s="93" t="n">
        <v>0</v>
      </c>
    </row>
    <row r="652" customFormat="false" ht="50.1" hidden="false" customHeight="true" outlineLevel="0" collapsed="false">
      <c r="A652" s="80" t="s">
        <v>648</v>
      </c>
      <c r="B652" s="77" t="n">
        <v>645</v>
      </c>
      <c r="C652" s="94" t="n">
        <v>0</v>
      </c>
      <c r="D652" s="94" t="n">
        <v>0</v>
      </c>
      <c r="E652" s="94" t="n">
        <v>0</v>
      </c>
      <c r="F652" s="94" t="n">
        <v>0</v>
      </c>
      <c r="G652" s="94" t="n">
        <v>0</v>
      </c>
      <c r="H652" s="93" t="n">
        <v>0</v>
      </c>
      <c r="I652" s="102" t="n">
        <v>0</v>
      </c>
      <c r="J652" s="102" t="n">
        <v>0</v>
      </c>
      <c r="K652" s="102" t="n">
        <v>0</v>
      </c>
      <c r="L652" s="102" t="n">
        <v>0</v>
      </c>
      <c r="M652" s="103" t="n">
        <v>0</v>
      </c>
      <c r="N652" s="103" t="n">
        <v>0</v>
      </c>
      <c r="O652" s="103" t="n">
        <v>0</v>
      </c>
      <c r="P652" s="103" t="n">
        <v>0</v>
      </c>
      <c r="Q652" s="103" t="n">
        <v>0</v>
      </c>
      <c r="R652" s="104" t="n">
        <v>0</v>
      </c>
      <c r="S652" s="104" t="n">
        <v>0</v>
      </c>
      <c r="T652" s="104" t="n">
        <v>0</v>
      </c>
      <c r="U652" s="93" t="n">
        <v>0</v>
      </c>
      <c r="V652" s="93" t="n">
        <v>0</v>
      </c>
    </row>
    <row r="653" customFormat="false" ht="50.1" hidden="false" customHeight="true" outlineLevel="0" collapsed="false">
      <c r="A653" s="80" t="s">
        <v>649</v>
      </c>
      <c r="B653" s="77" t="n">
        <v>646</v>
      </c>
      <c r="C653" s="94" t="n">
        <v>0</v>
      </c>
      <c r="D653" s="94" t="n">
        <v>0</v>
      </c>
      <c r="E653" s="94" t="n">
        <v>0</v>
      </c>
      <c r="F653" s="94" t="n">
        <v>0</v>
      </c>
      <c r="G653" s="94" t="n">
        <v>0</v>
      </c>
      <c r="H653" s="94" t="n">
        <v>0</v>
      </c>
      <c r="I653" s="102" t="n">
        <v>0</v>
      </c>
      <c r="J653" s="102" t="n">
        <v>0</v>
      </c>
      <c r="K653" s="102" t="n">
        <v>0</v>
      </c>
      <c r="L653" s="102" t="n">
        <v>0</v>
      </c>
      <c r="M653" s="105" t="n">
        <v>0</v>
      </c>
      <c r="N653" s="105" t="n">
        <v>0</v>
      </c>
      <c r="O653" s="105" t="n">
        <v>0</v>
      </c>
      <c r="P653" s="105" t="n">
        <v>0</v>
      </c>
      <c r="Q653" s="105" t="n">
        <v>0</v>
      </c>
      <c r="R653" s="106" t="n">
        <v>0</v>
      </c>
      <c r="S653" s="106" t="n">
        <v>0</v>
      </c>
      <c r="T653" s="106" t="n">
        <v>0</v>
      </c>
      <c r="U653" s="93" t="n">
        <v>0</v>
      </c>
      <c r="V653" s="93" t="n">
        <v>0</v>
      </c>
    </row>
    <row r="654" customFormat="false" ht="50.1" hidden="false" customHeight="true" outlineLevel="0" collapsed="false">
      <c r="A654" s="80" t="s">
        <v>650</v>
      </c>
      <c r="B654" s="77" t="n">
        <v>647</v>
      </c>
      <c r="C654" s="94" t="n">
        <v>0</v>
      </c>
      <c r="D654" s="94" t="n">
        <v>0</v>
      </c>
      <c r="E654" s="101" t="n">
        <v>0</v>
      </c>
      <c r="F654" s="101" t="n">
        <v>0</v>
      </c>
      <c r="G654" s="94" t="n">
        <v>0</v>
      </c>
      <c r="H654" s="94" t="n">
        <v>0</v>
      </c>
      <c r="I654" s="107" t="n">
        <v>0</v>
      </c>
      <c r="J654" s="102" t="n">
        <v>0</v>
      </c>
      <c r="K654" s="102" t="n">
        <v>0</v>
      </c>
      <c r="L654" s="108" t="n">
        <v>0</v>
      </c>
      <c r="M654" s="109" t="n">
        <v>0</v>
      </c>
      <c r="N654" s="109" t="n">
        <v>0</v>
      </c>
      <c r="O654" s="109" t="n">
        <v>0</v>
      </c>
      <c r="P654" s="109" t="n">
        <v>0</v>
      </c>
      <c r="Q654" s="109" t="n">
        <v>0</v>
      </c>
      <c r="R654" s="110" t="n">
        <v>0</v>
      </c>
      <c r="S654" s="110" t="n">
        <v>0</v>
      </c>
      <c r="T654" s="110" t="n">
        <v>0</v>
      </c>
      <c r="U654" s="93" t="n">
        <v>0</v>
      </c>
      <c r="V654" s="93" t="n">
        <v>0</v>
      </c>
    </row>
    <row r="655" customFormat="false" ht="50.1" hidden="false" customHeight="true" outlineLevel="0" collapsed="false">
      <c r="A655" s="80" t="s">
        <v>651</v>
      </c>
      <c r="B655" s="77" t="n">
        <v>648</v>
      </c>
      <c r="C655" s="94" t="n">
        <v>0</v>
      </c>
      <c r="D655" s="94" t="n">
        <v>0</v>
      </c>
      <c r="E655" s="94" t="n">
        <v>0</v>
      </c>
      <c r="F655" s="94" t="n">
        <v>0</v>
      </c>
      <c r="G655" s="94" t="n">
        <v>0</v>
      </c>
      <c r="H655" s="94" t="n">
        <v>0</v>
      </c>
      <c r="I655" s="107" t="n">
        <v>0</v>
      </c>
      <c r="J655" s="107" t="n">
        <v>0</v>
      </c>
      <c r="K655" s="102" t="n">
        <v>0</v>
      </c>
      <c r="L655" s="107" t="n">
        <v>0</v>
      </c>
      <c r="M655" s="111" t="n">
        <v>0</v>
      </c>
      <c r="N655" s="111" t="n">
        <v>0</v>
      </c>
      <c r="O655" s="111" t="n">
        <v>0</v>
      </c>
      <c r="P655" s="111" t="n">
        <v>0</v>
      </c>
      <c r="Q655" s="111" t="n">
        <v>0</v>
      </c>
      <c r="R655" s="112" t="n">
        <v>0</v>
      </c>
      <c r="S655" s="112" t="n">
        <v>0</v>
      </c>
      <c r="T655" s="112" t="n">
        <v>0</v>
      </c>
      <c r="U655" s="93" t="n">
        <v>0</v>
      </c>
      <c r="V655" s="93" t="n">
        <v>0</v>
      </c>
    </row>
    <row r="656" customFormat="false" ht="50.1" hidden="false" customHeight="true" outlineLevel="0" collapsed="false">
      <c r="A656" s="80" t="s">
        <v>652</v>
      </c>
      <c r="B656" s="77" t="n">
        <v>649</v>
      </c>
      <c r="C656" s="94" t="n">
        <v>0</v>
      </c>
      <c r="D656" s="94" t="n">
        <v>0</v>
      </c>
      <c r="E656" s="94" t="n">
        <v>0</v>
      </c>
      <c r="F656" s="94" t="n">
        <v>0</v>
      </c>
      <c r="G656" s="94" t="n">
        <v>0</v>
      </c>
      <c r="H656" s="94" t="n">
        <v>0</v>
      </c>
      <c r="I656" s="107" t="n">
        <v>0</v>
      </c>
      <c r="J656" s="107" t="n">
        <v>0</v>
      </c>
      <c r="K656" s="107" t="n">
        <v>0</v>
      </c>
      <c r="L656" s="107" t="n">
        <v>0</v>
      </c>
      <c r="M656" s="113" t="n">
        <v>0</v>
      </c>
      <c r="N656" s="113" t="n">
        <v>0</v>
      </c>
      <c r="O656" s="113" t="n">
        <v>0</v>
      </c>
      <c r="P656" s="113" t="n">
        <v>0</v>
      </c>
      <c r="Q656" s="113" t="n">
        <v>0</v>
      </c>
      <c r="R656" s="114" t="n">
        <v>0</v>
      </c>
      <c r="S656" s="114" t="n">
        <v>0</v>
      </c>
      <c r="T656" s="114" t="n">
        <v>0</v>
      </c>
      <c r="U656" s="93" t="n">
        <v>0</v>
      </c>
      <c r="V656" s="93" t="n">
        <v>0</v>
      </c>
    </row>
    <row r="657" customFormat="false" ht="50.1" hidden="false" customHeight="true" outlineLevel="0" collapsed="false">
      <c r="A657" s="80" t="s">
        <v>653</v>
      </c>
      <c r="B657" s="77" t="n">
        <v>650</v>
      </c>
      <c r="C657" s="94" t="n">
        <v>0</v>
      </c>
      <c r="D657" s="94" t="n">
        <v>0</v>
      </c>
      <c r="E657" s="94" t="n">
        <v>0</v>
      </c>
      <c r="F657" s="94" t="n">
        <v>0</v>
      </c>
      <c r="G657" s="94" t="n">
        <v>0</v>
      </c>
      <c r="H657" s="94" t="n">
        <v>0</v>
      </c>
      <c r="I657" s="107" t="n">
        <v>0</v>
      </c>
      <c r="J657" s="107" t="n">
        <v>0</v>
      </c>
      <c r="K657" s="107" t="n">
        <v>0</v>
      </c>
      <c r="L657" s="107" t="n">
        <v>0</v>
      </c>
      <c r="M657" s="111" t="n">
        <v>0</v>
      </c>
      <c r="N657" s="111" t="n">
        <v>0</v>
      </c>
      <c r="O657" s="111" t="n">
        <v>0</v>
      </c>
      <c r="P657" s="111" t="n">
        <v>0</v>
      </c>
      <c r="Q657" s="111" t="n">
        <v>0</v>
      </c>
      <c r="R657" s="112" t="n">
        <v>0</v>
      </c>
      <c r="S657" s="112" t="n">
        <v>0</v>
      </c>
      <c r="T657" s="112" t="n">
        <v>0</v>
      </c>
      <c r="U657" s="93" t="n">
        <v>0</v>
      </c>
      <c r="V657" s="93" t="n">
        <v>0</v>
      </c>
    </row>
    <row r="658" s="125" customFormat="true" ht="50.1" hidden="false" customHeight="true" outlineLevel="0" collapsed="false">
      <c r="A658" s="80" t="s">
        <v>654</v>
      </c>
      <c r="B658" s="77" t="n">
        <v>651</v>
      </c>
      <c r="C658" s="115" t="n">
        <v>0</v>
      </c>
      <c r="D658" s="115" t="n">
        <v>0</v>
      </c>
      <c r="E658" s="115" t="n">
        <v>0</v>
      </c>
      <c r="F658" s="115" t="n">
        <v>0</v>
      </c>
      <c r="G658" s="116" t="n">
        <v>0</v>
      </c>
      <c r="H658" s="116" t="n">
        <v>0</v>
      </c>
      <c r="I658" s="117" t="n">
        <v>0</v>
      </c>
      <c r="J658" s="118" t="n">
        <v>0</v>
      </c>
      <c r="K658" s="119" t="n">
        <v>0</v>
      </c>
      <c r="L658" s="119" t="n">
        <v>0</v>
      </c>
      <c r="M658" s="120" t="n">
        <v>0</v>
      </c>
      <c r="N658" s="121" t="n">
        <v>0</v>
      </c>
      <c r="O658" s="122" t="n">
        <v>0</v>
      </c>
      <c r="P658" s="123" t="n">
        <v>0</v>
      </c>
      <c r="Q658" s="123" t="n">
        <v>0</v>
      </c>
      <c r="R658" s="124" t="n">
        <v>0</v>
      </c>
      <c r="S658" s="124" t="n">
        <v>0</v>
      </c>
      <c r="T658" s="124" t="n">
        <v>0</v>
      </c>
      <c r="U658" s="116" t="n">
        <v>0</v>
      </c>
      <c r="V658" s="116" t="n">
        <v>0</v>
      </c>
    </row>
    <row r="659" customFormat="false" ht="50.1" hidden="false" customHeight="true" outlineLevel="0" collapsed="false">
      <c r="A659" s="80" t="s">
        <v>655</v>
      </c>
      <c r="B659" s="77" t="n">
        <v>652</v>
      </c>
      <c r="C659" s="94" t="n">
        <v>0</v>
      </c>
      <c r="D659" s="94" t="n">
        <v>0</v>
      </c>
      <c r="E659" s="94" t="n">
        <v>0</v>
      </c>
      <c r="F659" s="94" t="n">
        <v>0</v>
      </c>
      <c r="G659" s="94" t="n">
        <v>0</v>
      </c>
      <c r="H659" s="94" t="n">
        <v>0</v>
      </c>
      <c r="I659" s="116" t="n">
        <v>0</v>
      </c>
      <c r="J659" s="126" t="n">
        <v>0</v>
      </c>
      <c r="K659" s="127" t="n">
        <v>0</v>
      </c>
      <c r="L659" s="128" t="n">
        <v>0</v>
      </c>
      <c r="M659" s="128" t="n">
        <v>0</v>
      </c>
      <c r="N659" s="129" t="n">
        <v>0</v>
      </c>
      <c r="O659" s="130" t="n">
        <v>0</v>
      </c>
      <c r="P659" s="128" t="n">
        <v>0</v>
      </c>
      <c r="Q659" s="128" t="n">
        <v>0</v>
      </c>
      <c r="R659" s="127" t="n">
        <v>0</v>
      </c>
      <c r="S659" s="127" t="n">
        <v>0</v>
      </c>
      <c r="T659" s="127" t="n">
        <v>0</v>
      </c>
      <c r="U659" s="93" t="n">
        <v>0</v>
      </c>
      <c r="V659" s="93" t="n">
        <v>0</v>
      </c>
    </row>
    <row r="660" customFormat="false" ht="50.1" hidden="false" customHeight="true" outlineLevel="0" collapsed="false">
      <c r="A660" s="80" t="s">
        <v>656</v>
      </c>
      <c r="B660" s="77" t="n">
        <v>653</v>
      </c>
      <c r="C660" s="94" t="n">
        <v>0</v>
      </c>
      <c r="D660" s="94" t="n">
        <v>0</v>
      </c>
      <c r="E660" s="94" t="n">
        <v>0</v>
      </c>
      <c r="F660" s="94" t="n">
        <v>0</v>
      </c>
      <c r="G660" s="94" t="n">
        <v>0</v>
      </c>
      <c r="H660" s="94" t="n">
        <v>0</v>
      </c>
      <c r="I660" s="94" t="n">
        <v>0</v>
      </c>
      <c r="J660" s="94" t="n">
        <v>0</v>
      </c>
      <c r="K660" s="93" t="n">
        <v>0</v>
      </c>
      <c r="L660" s="94" t="n">
        <v>0</v>
      </c>
      <c r="M660" s="94" t="n">
        <v>0</v>
      </c>
      <c r="N660" s="94" t="n">
        <v>0</v>
      </c>
      <c r="O660" s="94" t="n">
        <v>0</v>
      </c>
      <c r="P660" s="94" t="n">
        <v>0</v>
      </c>
      <c r="Q660" s="94" t="n">
        <v>0</v>
      </c>
      <c r="R660" s="93" t="n">
        <v>0</v>
      </c>
      <c r="S660" s="93" t="n">
        <v>0</v>
      </c>
      <c r="T660" s="93" t="n">
        <v>0</v>
      </c>
      <c r="U660" s="93" t="n">
        <v>0</v>
      </c>
      <c r="V660" s="93" t="n">
        <v>0</v>
      </c>
    </row>
    <row r="661" customFormat="false" ht="50.1" hidden="false" customHeight="true" outlineLevel="0" collapsed="false">
      <c r="A661" s="80" t="s">
        <v>657</v>
      </c>
      <c r="B661" s="77" t="n">
        <v>654</v>
      </c>
      <c r="C661" s="94" t="n">
        <v>0</v>
      </c>
      <c r="D661" s="94" t="n">
        <v>0</v>
      </c>
      <c r="E661" s="94" t="n">
        <v>0</v>
      </c>
      <c r="F661" s="94" t="n">
        <v>0</v>
      </c>
      <c r="G661" s="94" t="n">
        <v>0</v>
      </c>
      <c r="H661" s="94" t="n">
        <v>0</v>
      </c>
      <c r="I661" s="94" t="n">
        <v>0</v>
      </c>
      <c r="J661" s="94" t="n">
        <v>0</v>
      </c>
      <c r="K661" s="93" t="n">
        <v>0</v>
      </c>
      <c r="L661" s="94" t="n">
        <v>0</v>
      </c>
      <c r="M661" s="94" t="n">
        <v>0</v>
      </c>
      <c r="N661" s="94" t="n">
        <v>0</v>
      </c>
      <c r="O661" s="94" t="n">
        <v>0</v>
      </c>
      <c r="P661" s="94" t="n">
        <v>0</v>
      </c>
      <c r="Q661" s="94" t="n">
        <v>0</v>
      </c>
      <c r="R661" s="93" t="n">
        <v>0</v>
      </c>
      <c r="S661" s="93" t="n">
        <v>0</v>
      </c>
      <c r="T661" s="93" t="n">
        <v>0</v>
      </c>
      <c r="U661" s="93" t="n">
        <v>0</v>
      </c>
      <c r="V661" s="93" t="n">
        <v>0</v>
      </c>
    </row>
    <row r="662" customFormat="false" ht="50.1" hidden="false" customHeight="true" outlineLevel="0" collapsed="false">
      <c r="A662" s="80" t="s">
        <v>658</v>
      </c>
      <c r="B662" s="77" t="n">
        <v>655</v>
      </c>
      <c r="C662" s="94" t="n">
        <v>0</v>
      </c>
      <c r="D662" s="94" t="n">
        <v>0</v>
      </c>
      <c r="E662" s="94" t="n">
        <v>0</v>
      </c>
      <c r="F662" s="94" t="n">
        <v>0</v>
      </c>
      <c r="G662" s="94" t="n">
        <v>0</v>
      </c>
      <c r="H662" s="94" t="n">
        <v>0</v>
      </c>
      <c r="I662" s="94" t="n">
        <v>0</v>
      </c>
      <c r="J662" s="94" t="n">
        <v>0</v>
      </c>
      <c r="K662" s="93" t="n">
        <v>0</v>
      </c>
      <c r="L662" s="94" t="n">
        <v>0</v>
      </c>
      <c r="M662" s="94" t="n">
        <v>0</v>
      </c>
      <c r="N662" s="94" t="n">
        <v>0</v>
      </c>
      <c r="O662" s="94" t="n">
        <v>0</v>
      </c>
      <c r="P662" s="94" t="n">
        <v>0</v>
      </c>
      <c r="Q662" s="94" t="n">
        <v>0</v>
      </c>
      <c r="R662" s="93" t="n">
        <v>0</v>
      </c>
      <c r="S662" s="93" t="n">
        <v>0</v>
      </c>
      <c r="T662" s="93" t="n">
        <v>0</v>
      </c>
      <c r="U662" s="93" t="n">
        <v>0</v>
      </c>
      <c r="V662" s="93" t="n">
        <v>0</v>
      </c>
    </row>
    <row r="663" customFormat="false" ht="24.95" hidden="false" customHeight="true" outlineLevel="0" collapsed="false">
      <c r="A663" s="80" t="s">
        <v>659</v>
      </c>
      <c r="B663" s="77" t="n">
        <v>656</v>
      </c>
      <c r="C663" s="94" t="n">
        <v>0</v>
      </c>
      <c r="D663" s="101" t="n">
        <v>0</v>
      </c>
      <c r="E663" s="101" t="n">
        <v>0</v>
      </c>
      <c r="F663" s="101" t="n">
        <v>0</v>
      </c>
      <c r="G663" s="101" t="n">
        <v>0</v>
      </c>
      <c r="H663" s="93" t="n">
        <v>0</v>
      </c>
      <c r="I663" s="93" t="n">
        <v>0</v>
      </c>
      <c r="J663" s="93" t="n">
        <v>0</v>
      </c>
      <c r="K663" s="93" t="n">
        <v>0</v>
      </c>
      <c r="L663" s="93" t="n">
        <v>0</v>
      </c>
      <c r="M663" s="94" t="n">
        <v>0</v>
      </c>
      <c r="N663" s="94" t="n">
        <v>0</v>
      </c>
      <c r="O663" s="94" t="n">
        <v>0</v>
      </c>
      <c r="P663" s="94" t="n">
        <v>0</v>
      </c>
      <c r="Q663" s="94" t="n">
        <v>0</v>
      </c>
      <c r="R663" s="93" t="n">
        <v>0</v>
      </c>
      <c r="S663" s="93" t="n">
        <v>0</v>
      </c>
      <c r="T663" s="93" t="n">
        <v>0</v>
      </c>
      <c r="U663" s="93" t="n">
        <v>0</v>
      </c>
      <c r="V663" s="93" t="n">
        <v>0</v>
      </c>
    </row>
    <row r="664" customFormat="false" ht="24.95" hidden="false" customHeight="true" outlineLevel="0" collapsed="false">
      <c r="A664" s="80" t="s">
        <v>660</v>
      </c>
      <c r="B664" s="77" t="n">
        <v>657</v>
      </c>
      <c r="C664" s="94" t="n">
        <v>0</v>
      </c>
      <c r="D664" s="94" t="n">
        <v>0</v>
      </c>
      <c r="E664" s="94" t="n">
        <v>0</v>
      </c>
      <c r="F664" s="94" t="n">
        <v>0</v>
      </c>
      <c r="G664" s="94" t="n">
        <v>0</v>
      </c>
      <c r="H664" s="94" t="n">
        <v>0</v>
      </c>
      <c r="I664" s="93" t="n">
        <v>0</v>
      </c>
      <c r="J664" s="93" t="n">
        <v>0</v>
      </c>
      <c r="K664" s="93" t="n">
        <v>0</v>
      </c>
      <c r="L664" s="93" t="n">
        <v>0</v>
      </c>
      <c r="M664" s="94" t="n">
        <v>0</v>
      </c>
      <c r="N664" s="94" t="n">
        <v>0</v>
      </c>
      <c r="O664" s="94" t="n">
        <v>0</v>
      </c>
      <c r="P664" s="94" t="n">
        <v>0</v>
      </c>
      <c r="Q664" s="94" t="n">
        <v>0</v>
      </c>
      <c r="R664" s="93" t="n">
        <v>0</v>
      </c>
      <c r="S664" s="93" t="n">
        <v>0</v>
      </c>
      <c r="T664" s="93" t="n">
        <v>0</v>
      </c>
      <c r="U664" s="93" t="n">
        <v>0</v>
      </c>
      <c r="V664" s="93" t="n">
        <v>0</v>
      </c>
    </row>
    <row r="665" customFormat="false" ht="24.95" hidden="false" customHeight="true" outlineLevel="0" collapsed="false">
      <c r="A665" s="80" t="s">
        <v>661</v>
      </c>
      <c r="B665" s="77" t="n">
        <v>658</v>
      </c>
      <c r="C665" s="94" t="n">
        <v>0</v>
      </c>
      <c r="D665" s="93" t="n">
        <v>0</v>
      </c>
      <c r="E665" s="93" t="n">
        <v>0</v>
      </c>
      <c r="F665" s="93" t="n">
        <v>0</v>
      </c>
      <c r="G665" s="93" t="n">
        <v>0</v>
      </c>
      <c r="H665" s="93" t="n">
        <v>0</v>
      </c>
      <c r="I665" s="93" t="n">
        <v>0</v>
      </c>
      <c r="J665" s="93" t="n">
        <v>0</v>
      </c>
      <c r="K665" s="93" t="n">
        <v>0</v>
      </c>
      <c r="L665" s="93" t="n">
        <v>0</v>
      </c>
      <c r="M665" s="94" t="n">
        <v>0</v>
      </c>
      <c r="N665" s="94" t="n">
        <v>0</v>
      </c>
      <c r="O665" s="94" t="n">
        <v>0</v>
      </c>
      <c r="P665" s="94" t="n">
        <v>0</v>
      </c>
      <c r="Q665" s="94" t="n">
        <v>0</v>
      </c>
      <c r="R665" s="93" t="n">
        <v>0</v>
      </c>
      <c r="S665" s="93" t="n">
        <v>0</v>
      </c>
      <c r="T665" s="93" t="n">
        <v>0</v>
      </c>
      <c r="U665" s="93" t="n">
        <v>0</v>
      </c>
      <c r="V665" s="93" t="n">
        <v>0</v>
      </c>
    </row>
    <row r="666" customFormat="false" ht="40.5" hidden="false" customHeight="false" outlineLevel="0" collapsed="false">
      <c r="A666" s="80" t="s">
        <v>662</v>
      </c>
      <c r="B666" s="77" t="n">
        <v>659</v>
      </c>
      <c r="C666" s="94" t="n">
        <v>0</v>
      </c>
      <c r="D666" s="94" t="n">
        <v>0</v>
      </c>
      <c r="E666" s="94" t="n">
        <v>0</v>
      </c>
      <c r="F666" s="93" t="n">
        <v>0</v>
      </c>
      <c r="G666" s="93" t="n">
        <v>0</v>
      </c>
      <c r="H666" s="93" t="n">
        <v>0</v>
      </c>
      <c r="I666" s="93" t="n">
        <v>0</v>
      </c>
      <c r="J666" s="93" t="n">
        <v>0</v>
      </c>
      <c r="K666" s="93" t="n">
        <v>0</v>
      </c>
      <c r="L666" s="93" t="n">
        <v>0</v>
      </c>
      <c r="M666" s="94" t="n">
        <v>0</v>
      </c>
      <c r="N666" s="94" t="n">
        <v>0</v>
      </c>
      <c r="O666" s="94" t="n">
        <v>0</v>
      </c>
      <c r="P666" s="94" t="n">
        <v>0</v>
      </c>
      <c r="Q666" s="94" t="n">
        <v>0</v>
      </c>
      <c r="R666" s="94" t="n">
        <v>0</v>
      </c>
      <c r="S666" s="94" t="n">
        <v>0</v>
      </c>
      <c r="T666" s="94" t="n">
        <v>0</v>
      </c>
      <c r="U666" s="94" t="n">
        <v>0</v>
      </c>
      <c r="V666" s="94" t="n">
        <v>0</v>
      </c>
    </row>
    <row r="667" customFormat="false" ht="40.5" hidden="false" customHeight="false" outlineLevel="0" collapsed="false">
      <c r="A667" s="80" t="s">
        <v>663</v>
      </c>
      <c r="B667" s="77" t="n">
        <v>660</v>
      </c>
      <c r="C667" s="94" t="n">
        <v>0</v>
      </c>
      <c r="D667" s="94" t="n">
        <v>0</v>
      </c>
      <c r="E667" s="94" t="n">
        <v>0</v>
      </c>
      <c r="F667" s="94" t="n">
        <v>0</v>
      </c>
      <c r="G667" s="94" t="n">
        <v>0</v>
      </c>
      <c r="H667" s="93" t="n">
        <v>0</v>
      </c>
      <c r="I667" s="93" t="n">
        <v>0</v>
      </c>
      <c r="J667" s="93" t="n">
        <v>0</v>
      </c>
      <c r="K667" s="93" t="n">
        <v>0</v>
      </c>
      <c r="L667" s="93" t="n">
        <v>0</v>
      </c>
      <c r="M667" s="94" t="n">
        <v>0</v>
      </c>
      <c r="N667" s="94" t="n">
        <v>0</v>
      </c>
      <c r="O667" s="94" t="n">
        <v>0</v>
      </c>
      <c r="P667" s="94" t="n">
        <v>0</v>
      </c>
      <c r="Q667" s="94" t="n">
        <v>0</v>
      </c>
      <c r="R667" s="94" t="n">
        <v>0</v>
      </c>
      <c r="S667" s="94" t="n">
        <v>0</v>
      </c>
      <c r="T667" s="94" t="n">
        <v>0</v>
      </c>
      <c r="U667" s="94" t="n">
        <v>0</v>
      </c>
      <c r="V667" s="94" t="n">
        <v>0</v>
      </c>
    </row>
    <row r="668" customFormat="false" ht="24.95" hidden="false" customHeight="true" outlineLevel="0" collapsed="false">
      <c r="A668" s="80" t="s">
        <v>664</v>
      </c>
      <c r="B668" s="77" t="n">
        <v>661</v>
      </c>
      <c r="C668" s="94" t="n">
        <v>0</v>
      </c>
      <c r="D668" s="94" t="n">
        <v>0</v>
      </c>
      <c r="E668" s="94" t="n">
        <v>0</v>
      </c>
      <c r="F668" s="94" t="n">
        <v>0</v>
      </c>
      <c r="G668" s="93" t="n">
        <v>0</v>
      </c>
      <c r="H668" s="93" t="n">
        <v>0</v>
      </c>
      <c r="I668" s="93" t="n">
        <v>0</v>
      </c>
      <c r="J668" s="93" t="n">
        <v>0</v>
      </c>
      <c r="K668" s="93" t="n">
        <v>0</v>
      </c>
      <c r="L668" s="93" t="n">
        <v>0</v>
      </c>
      <c r="M668" s="94" t="n">
        <v>0</v>
      </c>
      <c r="N668" s="94" t="n">
        <v>0</v>
      </c>
      <c r="O668" s="94" t="n">
        <v>0</v>
      </c>
      <c r="P668" s="94" t="n">
        <v>0</v>
      </c>
      <c r="Q668" s="94" t="n">
        <v>0</v>
      </c>
      <c r="R668" s="93" t="n">
        <v>0</v>
      </c>
      <c r="S668" s="93" t="n">
        <v>0</v>
      </c>
      <c r="T668" s="93" t="n">
        <v>0</v>
      </c>
      <c r="U668" s="93" t="n">
        <v>0</v>
      </c>
      <c r="V668" s="93" t="n">
        <v>0</v>
      </c>
    </row>
    <row r="669" customFormat="false" ht="24.95" hidden="false" customHeight="true" outlineLevel="0" collapsed="false">
      <c r="A669" s="80" t="s">
        <v>665</v>
      </c>
      <c r="B669" s="77" t="n">
        <v>662</v>
      </c>
      <c r="C669" s="94" t="n">
        <v>0</v>
      </c>
      <c r="D669" s="94" t="n">
        <v>0</v>
      </c>
      <c r="E669" s="94" t="n">
        <v>0</v>
      </c>
      <c r="F669" s="94" t="n">
        <v>0</v>
      </c>
      <c r="G669" s="94" t="n">
        <v>0</v>
      </c>
      <c r="H669" s="94" t="n">
        <v>0</v>
      </c>
      <c r="I669" s="93" t="n">
        <v>0</v>
      </c>
      <c r="J669" s="93" t="n">
        <v>0</v>
      </c>
      <c r="K669" s="93" t="n">
        <v>0</v>
      </c>
      <c r="L669" s="93" t="n">
        <v>0</v>
      </c>
      <c r="M669" s="94" t="n">
        <v>0</v>
      </c>
      <c r="N669" s="94" t="n">
        <v>0</v>
      </c>
      <c r="O669" s="94" t="n">
        <v>0</v>
      </c>
      <c r="P669" s="94" t="n">
        <v>0</v>
      </c>
      <c r="Q669" s="94" t="n">
        <v>0</v>
      </c>
      <c r="R669" s="94" t="n">
        <v>0</v>
      </c>
      <c r="S669" s="94" t="n">
        <v>0</v>
      </c>
      <c r="T669" s="94" t="n">
        <v>0</v>
      </c>
      <c r="U669" s="94" t="n">
        <v>0</v>
      </c>
      <c r="V669" s="94" t="n">
        <v>0</v>
      </c>
    </row>
    <row r="670" customFormat="false" ht="24.95" hidden="false" customHeight="true" outlineLevel="0" collapsed="false">
      <c r="A670" s="80" t="s">
        <v>666</v>
      </c>
      <c r="B670" s="77" t="n">
        <v>663</v>
      </c>
      <c r="C670" s="94" t="n">
        <v>0</v>
      </c>
      <c r="D670" s="94" t="n">
        <v>0</v>
      </c>
      <c r="E670" s="94" t="n">
        <v>0</v>
      </c>
      <c r="F670" s="94" t="n">
        <v>0</v>
      </c>
      <c r="G670" s="93" t="n">
        <v>0</v>
      </c>
      <c r="H670" s="93" t="n">
        <v>0</v>
      </c>
      <c r="I670" s="93" t="n">
        <v>0</v>
      </c>
      <c r="J670" s="93" t="n">
        <v>0</v>
      </c>
      <c r="K670" s="93" t="n">
        <v>0</v>
      </c>
      <c r="L670" s="93" t="n">
        <v>0</v>
      </c>
      <c r="M670" s="94" t="n">
        <v>0</v>
      </c>
      <c r="N670" s="94" t="n">
        <v>0</v>
      </c>
      <c r="O670" s="94" t="n">
        <v>0</v>
      </c>
      <c r="P670" s="94" t="n">
        <v>0</v>
      </c>
      <c r="Q670" s="94" t="n">
        <v>0</v>
      </c>
      <c r="R670" s="93" t="n">
        <v>0</v>
      </c>
      <c r="S670" s="93" t="n">
        <v>0</v>
      </c>
      <c r="T670" s="93" t="n">
        <v>0</v>
      </c>
      <c r="U670" s="93" t="n">
        <v>0</v>
      </c>
      <c r="V670" s="93" t="n">
        <v>0</v>
      </c>
    </row>
    <row r="671" customFormat="false" ht="24.95" hidden="false" customHeight="true" outlineLevel="0" collapsed="false">
      <c r="A671" s="80" t="s">
        <v>667</v>
      </c>
      <c r="B671" s="77" t="n">
        <v>664</v>
      </c>
      <c r="C671" s="94" t="n">
        <v>0</v>
      </c>
      <c r="D671" s="94" t="n">
        <v>0</v>
      </c>
      <c r="E671" s="94" t="n">
        <v>0</v>
      </c>
      <c r="F671" s="94" t="n">
        <v>0</v>
      </c>
      <c r="G671" s="94" t="n">
        <v>0</v>
      </c>
      <c r="H671" s="93" t="n">
        <v>0</v>
      </c>
      <c r="I671" s="93" t="n">
        <v>0</v>
      </c>
      <c r="J671" s="93" t="n">
        <v>0</v>
      </c>
      <c r="K671" s="93" t="n">
        <v>0</v>
      </c>
      <c r="L671" s="93" t="n">
        <v>0</v>
      </c>
      <c r="M671" s="94" t="n">
        <v>0</v>
      </c>
      <c r="N671" s="94" t="n">
        <v>0</v>
      </c>
      <c r="O671" s="94" t="n">
        <v>0</v>
      </c>
      <c r="P671" s="94" t="n">
        <v>0</v>
      </c>
      <c r="Q671" s="94" t="n">
        <v>0</v>
      </c>
      <c r="R671" s="93" t="n">
        <v>0</v>
      </c>
      <c r="S671" s="93" t="n">
        <v>0</v>
      </c>
      <c r="T671" s="93" t="n">
        <v>0</v>
      </c>
      <c r="U671" s="93" t="n">
        <v>0</v>
      </c>
      <c r="V671" s="93" t="n">
        <v>0</v>
      </c>
    </row>
    <row r="672" customFormat="false" ht="24.95" hidden="false" customHeight="true" outlineLevel="0" collapsed="false">
      <c r="A672" s="80" t="s">
        <v>668</v>
      </c>
      <c r="B672" s="77" t="n">
        <v>665</v>
      </c>
      <c r="C672" s="94" t="n">
        <v>0</v>
      </c>
      <c r="D672" s="93" t="n">
        <v>0</v>
      </c>
      <c r="E672" s="93" t="n">
        <v>0</v>
      </c>
      <c r="F672" s="93" t="n">
        <v>0</v>
      </c>
      <c r="G672" s="93" t="n">
        <v>0</v>
      </c>
      <c r="H672" s="93" t="n">
        <v>0</v>
      </c>
      <c r="I672" s="93" t="n">
        <v>0</v>
      </c>
      <c r="J672" s="93" t="n">
        <v>0</v>
      </c>
      <c r="K672" s="93" t="n">
        <v>0</v>
      </c>
      <c r="L672" s="93" t="n">
        <v>0</v>
      </c>
      <c r="M672" s="94" t="n">
        <v>0</v>
      </c>
      <c r="N672" s="94" t="n">
        <v>0</v>
      </c>
      <c r="O672" s="94" t="n">
        <v>0</v>
      </c>
      <c r="P672" s="94" t="n">
        <v>0</v>
      </c>
      <c r="Q672" s="94" t="n">
        <v>0</v>
      </c>
      <c r="R672" s="93" t="n">
        <v>0</v>
      </c>
      <c r="S672" s="93" t="n">
        <v>0</v>
      </c>
      <c r="T672" s="93" t="n">
        <v>0</v>
      </c>
      <c r="U672" s="93" t="n">
        <v>0</v>
      </c>
      <c r="V672" s="93" t="n">
        <v>0</v>
      </c>
    </row>
    <row r="673" customFormat="false" ht="24.95" hidden="false" customHeight="true" outlineLevel="0" collapsed="false">
      <c r="A673" s="80" t="s">
        <v>669</v>
      </c>
      <c r="B673" s="77" t="n">
        <v>666</v>
      </c>
      <c r="C673" s="94" t="n">
        <v>0</v>
      </c>
      <c r="D673" s="94" t="n">
        <v>0</v>
      </c>
      <c r="E673" s="94" t="n">
        <v>0</v>
      </c>
      <c r="F673" s="94" t="n">
        <v>0</v>
      </c>
      <c r="G673" s="93" t="n">
        <v>0</v>
      </c>
      <c r="H673" s="93" t="n">
        <v>0</v>
      </c>
      <c r="I673" s="93" t="n">
        <v>0</v>
      </c>
      <c r="J673" s="93" t="n">
        <v>0</v>
      </c>
      <c r="K673" s="93" t="n">
        <v>0</v>
      </c>
      <c r="L673" s="93" t="n">
        <v>0</v>
      </c>
      <c r="M673" s="94" t="n">
        <v>0</v>
      </c>
      <c r="N673" s="94" t="n">
        <v>0</v>
      </c>
      <c r="O673" s="94" t="n">
        <v>0</v>
      </c>
      <c r="P673" s="94" t="n">
        <v>0</v>
      </c>
      <c r="Q673" s="94" t="n">
        <v>0</v>
      </c>
      <c r="R673" s="93" t="n">
        <v>0</v>
      </c>
      <c r="S673" s="93" t="n">
        <v>0</v>
      </c>
      <c r="T673" s="93" t="n">
        <v>0</v>
      </c>
      <c r="U673" s="93" t="n">
        <v>0</v>
      </c>
      <c r="V673" s="93" t="n">
        <v>0</v>
      </c>
    </row>
    <row r="674" customFormat="false" ht="24.95" hidden="false" customHeight="true" outlineLevel="0" collapsed="false">
      <c r="A674" s="80" t="s">
        <v>670</v>
      </c>
      <c r="B674" s="77" t="n">
        <v>667</v>
      </c>
      <c r="C674" s="94" t="n">
        <v>0</v>
      </c>
      <c r="D674" s="94" t="n">
        <v>0</v>
      </c>
      <c r="E674" s="94" t="n">
        <v>0</v>
      </c>
      <c r="F674" s="94" t="n">
        <v>0</v>
      </c>
      <c r="G674" s="94" t="n">
        <v>0</v>
      </c>
      <c r="H674" s="94" t="n">
        <v>0</v>
      </c>
      <c r="I674" s="94" t="n">
        <v>0</v>
      </c>
      <c r="J674" s="93" t="n">
        <v>0</v>
      </c>
      <c r="K674" s="93" t="n">
        <v>0</v>
      </c>
      <c r="L674" s="94" t="n">
        <v>0</v>
      </c>
      <c r="M674" s="94" t="n">
        <v>0</v>
      </c>
      <c r="N674" s="94" t="n">
        <v>0</v>
      </c>
      <c r="O674" s="94" t="n">
        <v>0</v>
      </c>
      <c r="P674" s="94" t="n">
        <v>0</v>
      </c>
      <c r="Q674" s="94" t="n">
        <v>0</v>
      </c>
      <c r="R674" s="94" t="n">
        <v>0</v>
      </c>
      <c r="S674" s="94" t="n">
        <v>0</v>
      </c>
      <c r="T674" s="94" t="n">
        <v>0</v>
      </c>
      <c r="U674" s="94" t="n">
        <v>0</v>
      </c>
      <c r="V674" s="94" t="n">
        <v>0</v>
      </c>
    </row>
    <row r="675" customFormat="false" ht="24.95" hidden="false" customHeight="true" outlineLevel="0" collapsed="false">
      <c r="A675" s="80" t="s">
        <v>671</v>
      </c>
      <c r="B675" s="77" t="n">
        <v>668</v>
      </c>
      <c r="C675" s="94" t="n">
        <v>0</v>
      </c>
      <c r="D675" s="94" t="n">
        <v>0</v>
      </c>
      <c r="E675" s="94" t="n">
        <v>0</v>
      </c>
      <c r="F675" s="94" t="n">
        <v>0</v>
      </c>
      <c r="G675" s="94" t="n">
        <v>0</v>
      </c>
      <c r="H675" s="94" t="n">
        <v>0</v>
      </c>
      <c r="I675" s="94" t="n">
        <v>0</v>
      </c>
      <c r="J675" s="94" t="n">
        <v>0</v>
      </c>
      <c r="K675" s="93" t="n">
        <v>0</v>
      </c>
      <c r="L675" s="94" t="n">
        <v>0</v>
      </c>
      <c r="M675" s="94" t="n">
        <v>0</v>
      </c>
      <c r="N675" s="94" t="n">
        <v>0</v>
      </c>
      <c r="O675" s="94" t="n">
        <v>0</v>
      </c>
      <c r="P675" s="94" t="n">
        <v>0</v>
      </c>
      <c r="Q675" s="94" t="n">
        <v>0</v>
      </c>
      <c r="R675" s="94" t="n">
        <v>0</v>
      </c>
      <c r="S675" s="94" t="n">
        <v>0</v>
      </c>
      <c r="T675" s="94" t="n">
        <v>0</v>
      </c>
      <c r="U675" s="94" t="n">
        <v>0</v>
      </c>
      <c r="V675" s="94" t="n">
        <v>0</v>
      </c>
    </row>
    <row r="676" customFormat="false" ht="24.95" hidden="false" customHeight="true" outlineLevel="0" collapsed="false">
      <c r="A676" s="80" t="s">
        <v>672</v>
      </c>
      <c r="B676" s="77" t="n">
        <v>669</v>
      </c>
      <c r="C676" s="94" t="n">
        <v>0</v>
      </c>
      <c r="D676" s="94" t="n">
        <v>0</v>
      </c>
      <c r="E676" s="94" t="n">
        <v>0</v>
      </c>
      <c r="F676" s="94" t="n">
        <v>0</v>
      </c>
      <c r="G676" s="93" t="n">
        <v>0</v>
      </c>
      <c r="H676" s="93" t="n">
        <v>0</v>
      </c>
      <c r="I676" s="93" t="n">
        <v>0</v>
      </c>
      <c r="J676" s="93" t="n">
        <v>0</v>
      </c>
      <c r="K676" s="93" t="n">
        <v>0</v>
      </c>
      <c r="L676" s="93" t="n">
        <v>0</v>
      </c>
      <c r="M676" s="94" t="n">
        <v>0</v>
      </c>
      <c r="N676" s="94" t="n">
        <v>0</v>
      </c>
      <c r="O676" s="94" t="n">
        <v>0</v>
      </c>
      <c r="P676" s="94" t="n">
        <v>0</v>
      </c>
      <c r="Q676" s="94" t="n">
        <v>0</v>
      </c>
      <c r="R676" s="93" t="n">
        <v>0</v>
      </c>
      <c r="S676" s="93" t="n">
        <v>0</v>
      </c>
      <c r="T676" s="93" t="n">
        <v>0</v>
      </c>
      <c r="U676" s="93" t="n">
        <v>0</v>
      </c>
      <c r="V676" s="93" t="n">
        <v>0</v>
      </c>
    </row>
    <row r="677" customFormat="false" ht="24.95" hidden="false" customHeight="true" outlineLevel="0" collapsed="false">
      <c r="A677" s="80" t="s">
        <v>673</v>
      </c>
      <c r="B677" s="77" t="n">
        <v>670</v>
      </c>
      <c r="C677" s="94" t="n">
        <v>0</v>
      </c>
      <c r="D677" s="94" t="n">
        <v>0</v>
      </c>
      <c r="E677" s="94" t="n">
        <v>0</v>
      </c>
      <c r="F677" s="94" t="n">
        <v>0</v>
      </c>
      <c r="G677" s="94" t="n">
        <v>0</v>
      </c>
      <c r="H677" s="93" t="n">
        <v>0</v>
      </c>
      <c r="I677" s="93" t="n">
        <v>0</v>
      </c>
      <c r="J677" s="93" t="n">
        <v>0</v>
      </c>
      <c r="K677" s="93" t="n">
        <v>0</v>
      </c>
      <c r="L677" s="93" t="n">
        <v>0</v>
      </c>
      <c r="M677" s="94" t="n">
        <v>0</v>
      </c>
      <c r="N677" s="94" t="n">
        <v>0</v>
      </c>
      <c r="O677" s="94" t="n">
        <v>0</v>
      </c>
      <c r="P677" s="94" t="n">
        <v>0</v>
      </c>
      <c r="Q677" s="94" t="n">
        <v>0</v>
      </c>
      <c r="R677" s="93" t="n">
        <v>0</v>
      </c>
      <c r="S677" s="93" t="n">
        <v>0</v>
      </c>
      <c r="T677" s="93" t="n">
        <v>0</v>
      </c>
      <c r="U677" s="93" t="n">
        <v>0</v>
      </c>
      <c r="V677" s="93" t="n">
        <v>0</v>
      </c>
    </row>
    <row r="678" customFormat="false" ht="24.95" hidden="false" customHeight="true" outlineLevel="0" collapsed="false">
      <c r="A678" s="80" t="s">
        <v>674</v>
      </c>
      <c r="B678" s="77" t="n">
        <v>671</v>
      </c>
      <c r="C678" s="94" t="n">
        <v>0</v>
      </c>
      <c r="D678" s="94" t="n">
        <v>0</v>
      </c>
      <c r="E678" s="94" t="n">
        <v>0</v>
      </c>
      <c r="F678" s="94" t="n">
        <v>0</v>
      </c>
      <c r="G678" s="94" t="n">
        <v>0</v>
      </c>
      <c r="H678" s="94" t="n">
        <v>0</v>
      </c>
      <c r="I678" s="93" t="n">
        <v>0</v>
      </c>
      <c r="J678" s="93" t="n">
        <v>0</v>
      </c>
      <c r="K678" s="93" t="n">
        <v>0</v>
      </c>
      <c r="L678" s="93" t="n">
        <v>0</v>
      </c>
      <c r="M678" s="94" t="n">
        <v>0</v>
      </c>
      <c r="N678" s="94" t="n">
        <v>0</v>
      </c>
      <c r="O678" s="94" t="n">
        <v>0</v>
      </c>
      <c r="P678" s="94" t="n">
        <v>0</v>
      </c>
      <c r="Q678" s="94" t="n">
        <v>0</v>
      </c>
      <c r="R678" s="93" t="n">
        <v>0</v>
      </c>
      <c r="S678" s="93" t="n">
        <v>0</v>
      </c>
      <c r="T678" s="93" t="n">
        <v>0</v>
      </c>
      <c r="U678" s="93" t="n">
        <v>0</v>
      </c>
      <c r="V678" s="93" t="n">
        <v>0</v>
      </c>
    </row>
    <row r="679" customFormat="false" ht="24.95" hidden="false" customHeight="true" outlineLevel="0" collapsed="false">
      <c r="A679" s="80" t="s">
        <v>675</v>
      </c>
      <c r="B679" s="77" t="n">
        <v>672</v>
      </c>
      <c r="C679" s="94" t="n">
        <v>0</v>
      </c>
      <c r="D679" s="94" t="n">
        <v>0</v>
      </c>
      <c r="E679" s="94" t="n">
        <v>0</v>
      </c>
      <c r="F679" s="94" t="n">
        <v>0</v>
      </c>
      <c r="G679" s="94" t="n">
        <v>0</v>
      </c>
      <c r="H679" s="94" t="n">
        <v>0</v>
      </c>
      <c r="I679" s="93" t="n">
        <v>0</v>
      </c>
      <c r="J679" s="93" t="n">
        <v>0</v>
      </c>
      <c r="K679" s="93" t="n">
        <v>0</v>
      </c>
      <c r="L679" s="94" t="n">
        <v>0</v>
      </c>
      <c r="M679" s="94" t="n">
        <v>0</v>
      </c>
      <c r="N679" s="94" t="n">
        <v>0</v>
      </c>
      <c r="O679" s="94" t="n">
        <v>0</v>
      </c>
      <c r="P679" s="94" t="n">
        <v>0</v>
      </c>
      <c r="Q679" s="94" t="n">
        <v>0</v>
      </c>
      <c r="R679" s="94" t="n">
        <v>0</v>
      </c>
      <c r="S679" s="94" t="n">
        <v>0</v>
      </c>
      <c r="T679" s="94" t="n">
        <v>0</v>
      </c>
      <c r="U679" s="94" t="n">
        <v>0</v>
      </c>
      <c r="V679" s="94" t="n">
        <v>0</v>
      </c>
    </row>
    <row r="680" customFormat="false" ht="24.95" hidden="false" customHeight="true" outlineLevel="0" collapsed="false">
      <c r="A680" s="80" t="s">
        <v>676</v>
      </c>
      <c r="B680" s="77" t="n">
        <v>673</v>
      </c>
      <c r="C680" s="94" t="n">
        <v>0</v>
      </c>
      <c r="D680" s="94" t="n">
        <v>0</v>
      </c>
      <c r="E680" s="94" t="n">
        <v>0</v>
      </c>
      <c r="F680" s="94" t="n">
        <v>0</v>
      </c>
      <c r="G680" s="94" t="n">
        <v>0</v>
      </c>
      <c r="H680" s="94" t="n">
        <v>0</v>
      </c>
      <c r="I680" s="94" t="n">
        <v>0</v>
      </c>
      <c r="J680" s="93" t="n">
        <v>0</v>
      </c>
      <c r="K680" s="93" t="n">
        <v>0</v>
      </c>
      <c r="L680" s="94" t="n">
        <v>0</v>
      </c>
      <c r="M680" s="94" t="n">
        <v>0</v>
      </c>
      <c r="N680" s="94" t="n">
        <v>0</v>
      </c>
      <c r="O680" s="94" t="n">
        <v>0</v>
      </c>
      <c r="P680" s="94" t="n">
        <v>0</v>
      </c>
      <c r="Q680" s="94" t="n">
        <v>0</v>
      </c>
      <c r="R680" s="94" t="n">
        <v>0</v>
      </c>
      <c r="S680" s="94" t="n">
        <v>0</v>
      </c>
      <c r="T680" s="94" t="n">
        <v>0</v>
      </c>
      <c r="U680" s="94" t="n">
        <v>0</v>
      </c>
      <c r="V680" s="94" t="n">
        <v>0</v>
      </c>
    </row>
    <row r="681" customFormat="false" ht="24.95" hidden="false" customHeight="true" outlineLevel="0" collapsed="false">
      <c r="A681" s="80" t="s">
        <v>677</v>
      </c>
      <c r="B681" s="77" t="n">
        <v>674</v>
      </c>
      <c r="C681" s="94" t="n">
        <v>0</v>
      </c>
      <c r="D681" s="94" t="n">
        <v>0</v>
      </c>
      <c r="E681" s="94" t="n">
        <v>0</v>
      </c>
      <c r="F681" s="94" t="n">
        <v>0</v>
      </c>
      <c r="G681" s="94" t="n">
        <v>0</v>
      </c>
      <c r="H681" s="94" t="n">
        <v>0</v>
      </c>
      <c r="I681" s="94" t="n">
        <v>0</v>
      </c>
      <c r="J681" s="94" t="n">
        <v>0</v>
      </c>
      <c r="K681" s="93" t="n">
        <v>0</v>
      </c>
      <c r="L681" s="94" t="n">
        <v>0</v>
      </c>
      <c r="M681" s="94" t="n">
        <v>0</v>
      </c>
      <c r="N681" s="94" t="n">
        <v>0</v>
      </c>
      <c r="O681" s="94" t="n">
        <v>0</v>
      </c>
      <c r="P681" s="94" t="n">
        <v>0</v>
      </c>
      <c r="Q681" s="94" t="n">
        <v>0</v>
      </c>
      <c r="R681" s="94" t="n">
        <v>0</v>
      </c>
      <c r="S681" s="94" t="n">
        <v>0</v>
      </c>
      <c r="T681" s="94" t="n">
        <v>0</v>
      </c>
      <c r="U681" s="94" t="n">
        <v>0</v>
      </c>
      <c r="V681" s="94" t="n">
        <v>0</v>
      </c>
    </row>
    <row r="682" customFormat="false" ht="24.95" hidden="false" customHeight="true" outlineLevel="0" collapsed="false">
      <c r="A682" s="80" t="s">
        <v>678</v>
      </c>
      <c r="B682" s="77" t="n">
        <v>675</v>
      </c>
      <c r="C682" s="94" t="n">
        <v>0</v>
      </c>
      <c r="D682" s="94" t="n">
        <v>0</v>
      </c>
      <c r="E682" s="94" t="n">
        <v>0</v>
      </c>
      <c r="F682" s="94" t="n">
        <v>0</v>
      </c>
      <c r="G682" s="94" t="n">
        <v>0</v>
      </c>
      <c r="H682" s="94" t="n">
        <v>0</v>
      </c>
      <c r="I682" s="93" t="n">
        <v>0</v>
      </c>
      <c r="J682" s="93" t="n">
        <v>0</v>
      </c>
      <c r="K682" s="93" t="n">
        <v>0</v>
      </c>
      <c r="L682" s="94" t="n">
        <v>0</v>
      </c>
      <c r="M682" s="94" t="n">
        <v>0</v>
      </c>
      <c r="N682" s="94" t="n">
        <v>0</v>
      </c>
      <c r="O682" s="94" t="n">
        <v>0</v>
      </c>
      <c r="P682" s="94" t="n">
        <v>0</v>
      </c>
      <c r="Q682" s="94" t="n">
        <v>0</v>
      </c>
      <c r="R682" s="94" t="n">
        <v>0</v>
      </c>
      <c r="S682" s="94" t="n">
        <v>0</v>
      </c>
      <c r="T682" s="94" t="n">
        <v>0</v>
      </c>
      <c r="U682" s="94" t="n">
        <v>0</v>
      </c>
      <c r="V682" s="94" t="n">
        <v>0</v>
      </c>
    </row>
    <row r="683" customFormat="false" ht="24.95" hidden="false" customHeight="true" outlineLevel="0" collapsed="false">
      <c r="A683" s="80" t="s">
        <v>679</v>
      </c>
      <c r="B683" s="77" t="n">
        <v>676</v>
      </c>
      <c r="C683" s="94" t="n">
        <v>0</v>
      </c>
      <c r="D683" s="94" t="n">
        <v>0</v>
      </c>
      <c r="E683" s="94" t="n">
        <v>0</v>
      </c>
      <c r="F683" s="94" t="n">
        <v>0</v>
      </c>
      <c r="G683" s="94" t="n">
        <v>0</v>
      </c>
      <c r="H683" s="94" t="n">
        <v>0</v>
      </c>
      <c r="I683" s="94" t="n">
        <v>0</v>
      </c>
      <c r="J683" s="93" t="n">
        <v>0</v>
      </c>
      <c r="K683" s="93" t="n">
        <v>0</v>
      </c>
      <c r="L683" s="94" t="n">
        <v>0</v>
      </c>
      <c r="M683" s="94" t="n">
        <v>0</v>
      </c>
      <c r="N683" s="94" t="n">
        <v>0</v>
      </c>
      <c r="O683" s="94" t="n">
        <v>0</v>
      </c>
      <c r="P683" s="94" t="n">
        <v>0</v>
      </c>
      <c r="Q683" s="94" t="n">
        <v>0</v>
      </c>
      <c r="R683" s="94" t="n">
        <v>0</v>
      </c>
      <c r="S683" s="94" t="n">
        <v>0</v>
      </c>
      <c r="T683" s="94" t="n">
        <v>0</v>
      </c>
      <c r="U683" s="94" t="n">
        <v>0</v>
      </c>
      <c r="V683" s="94" t="n">
        <v>0</v>
      </c>
    </row>
    <row r="684" customFormat="false" ht="24.95" hidden="false" customHeight="true" outlineLevel="0" collapsed="false">
      <c r="A684" s="80" t="s">
        <v>680</v>
      </c>
      <c r="B684" s="77" t="n">
        <v>677</v>
      </c>
      <c r="C684" s="94" t="n">
        <v>0</v>
      </c>
      <c r="D684" s="94" t="n">
        <v>0</v>
      </c>
      <c r="E684" s="94" t="n">
        <v>0</v>
      </c>
      <c r="F684" s="94" t="n">
        <v>0</v>
      </c>
      <c r="G684" s="94" t="n">
        <v>0</v>
      </c>
      <c r="H684" s="94" t="n">
        <v>0</v>
      </c>
      <c r="I684" s="94" t="n">
        <v>0</v>
      </c>
      <c r="J684" s="94" t="n">
        <v>0</v>
      </c>
      <c r="K684" s="94" t="n">
        <v>0</v>
      </c>
      <c r="L684" s="94" t="n">
        <v>0</v>
      </c>
      <c r="M684" s="94" t="n">
        <v>0</v>
      </c>
      <c r="N684" s="94" t="n">
        <v>0</v>
      </c>
      <c r="O684" s="94" t="n">
        <v>0</v>
      </c>
      <c r="P684" s="94" t="n">
        <v>0</v>
      </c>
      <c r="Q684" s="94" t="n">
        <v>0</v>
      </c>
      <c r="R684" s="94" t="n">
        <v>0</v>
      </c>
      <c r="S684" s="94" t="n">
        <v>0</v>
      </c>
      <c r="T684" s="94" t="n">
        <v>0</v>
      </c>
      <c r="U684" s="94" t="n">
        <v>0</v>
      </c>
      <c r="V684" s="94" t="n">
        <v>0</v>
      </c>
    </row>
    <row r="685" customFormat="false" ht="24.95" hidden="false" customHeight="true" outlineLevel="0" collapsed="false">
      <c r="A685" s="80" t="s">
        <v>681</v>
      </c>
      <c r="B685" s="77" t="n">
        <v>678</v>
      </c>
      <c r="C685" s="94" t="n">
        <v>0</v>
      </c>
      <c r="D685" s="94" t="n">
        <v>0</v>
      </c>
      <c r="E685" s="94" t="n">
        <v>0</v>
      </c>
      <c r="F685" s="94" t="n">
        <v>0</v>
      </c>
      <c r="G685" s="94" t="n">
        <v>0</v>
      </c>
      <c r="H685" s="94" t="n">
        <v>0</v>
      </c>
      <c r="I685" s="94" t="n">
        <v>0</v>
      </c>
      <c r="J685" s="94" t="n">
        <v>0</v>
      </c>
      <c r="K685" s="94" t="n">
        <v>0</v>
      </c>
      <c r="L685" s="94" t="n">
        <v>0</v>
      </c>
      <c r="M685" s="94" t="n">
        <v>0</v>
      </c>
      <c r="N685" s="94" t="n">
        <v>0</v>
      </c>
      <c r="O685" s="94" t="n">
        <v>0</v>
      </c>
      <c r="P685" s="94" t="n">
        <v>0</v>
      </c>
      <c r="Q685" s="94" t="n">
        <v>0</v>
      </c>
      <c r="R685" s="94" t="n">
        <v>0</v>
      </c>
      <c r="S685" s="94" t="n">
        <v>0</v>
      </c>
      <c r="T685" s="94" t="n">
        <v>0</v>
      </c>
      <c r="U685" s="94" t="n">
        <v>0</v>
      </c>
      <c r="V685" s="94" t="n">
        <v>0</v>
      </c>
    </row>
    <row r="686" customFormat="false" ht="50.1" hidden="false" customHeight="true" outlineLevel="0" collapsed="false">
      <c r="A686" s="80" t="s">
        <v>682</v>
      </c>
      <c r="B686" s="77" t="n">
        <v>679</v>
      </c>
      <c r="C686" s="94" t="n">
        <v>0</v>
      </c>
      <c r="D686" s="94" t="n">
        <v>0</v>
      </c>
      <c r="E686" s="94" t="n">
        <v>0</v>
      </c>
      <c r="F686" s="93" t="n">
        <v>0</v>
      </c>
      <c r="G686" s="93" t="n">
        <v>0</v>
      </c>
      <c r="H686" s="93" t="n">
        <v>0</v>
      </c>
      <c r="I686" s="93" t="n">
        <v>0</v>
      </c>
      <c r="J686" s="93" t="n">
        <v>0</v>
      </c>
      <c r="K686" s="93" t="n">
        <v>0</v>
      </c>
      <c r="L686" s="93" t="n">
        <v>0</v>
      </c>
      <c r="M686" s="94" t="n">
        <v>0</v>
      </c>
      <c r="N686" s="94" t="n">
        <v>0</v>
      </c>
      <c r="O686" s="94" t="n">
        <v>0</v>
      </c>
      <c r="P686" s="94" t="n">
        <v>0</v>
      </c>
      <c r="Q686" s="94" t="n">
        <v>0</v>
      </c>
      <c r="R686" s="93" t="n">
        <v>0</v>
      </c>
      <c r="S686" s="93" t="n">
        <v>0</v>
      </c>
      <c r="T686" s="93" t="n">
        <v>0</v>
      </c>
      <c r="U686" s="93" t="n">
        <v>0</v>
      </c>
      <c r="V686" s="93" t="n">
        <v>0</v>
      </c>
    </row>
    <row r="687" customFormat="false" ht="50.1" hidden="false" customHeight="true" outlineLevel="0" collapsed="false">
      <c r="A687" s="80" t="s">
        <v>683</v>
      </c>
      <c r="B687" s="77" t="n">
        <v>680</v>
      </c>
      <c r="C687" s="94" t="n">
        <v>0</v>
      </c>
      <c r="D687" s="94" t="n">
        <v>0</v>
      </c>
      <c r="E687" s="94" t="n">
        <v>0</v>
      </c>
      <c r="F687" s="94" t="n">
        <v>0</v>
      </c>
      <c r="G687" s="94" t="n">
        <v>0</v>
      </c>
      <c r="H687" s="93" t="n">
        <v>0</v>
      </c>
      <c r="I687" s="93" t="n">
        <v>0</v>
      </c>
      <c r="J687" s="93" t="n">
        <v>0</v>
      </c>
      <c r="K687" s="93" t="n">
        <v>0</v>
      </c>
      <c r="L687" s="94" t="n">
        <v>0</v>
      </c>
      <c r="M687" s="94" t="n">
        <v>0</v>
      </c>
      <c r="N687" s="94" t="n">
        <v>0</v>
      </c>
      <c r="O687" s="94" t="n">
        <v>0</v>
      </c>
      <c r="P687" s="94" t="n">
        <v>0</v>
      </c>
      <c r="Q687" s="94" t="n">
        <v>0</v>
      </c>
      <c r="R687" s="93" t="n">
        <v>0</v>
      </c>
      <c r="S687" s="93" t="n">
        <v>0</v>
      </c>
      <c r="T687" s="93" t="n">
        <v>0</v>
      </c>
      <c r="U687" s="93" t="n">
        <v>0</v>
      </c>
      <c r="V687" s="93" t="n">
        <v>0</v>
      </c>
    </row>
    <row r="688" customFormat="false" ht="50.1" hidden="false" customHeight="true" outlineLevel="0" collapsed="false">
      <c r="A688" s="80" t="s">
        <v>684</v>
      </c>
      <c r="B688" s="77" t="n">
        <v>681</v>
      </c>
      <c r="C688" s="94" t="n">
        <v>0</v>
      </c>
      <c r="D688" s="94" t="n">
        <v>0</v>
      </c>
      <c r="E688" s="94" t="n">
        <v>0</v>
      </c>
      <c r="F688" s="94" t="n">
        <v>0</v>
      </c>
      <c r="G688" s="94" t="n">
        <v>0</v>
      </c>
      <c r="H688" s="94" t="n">
        <v>0</v>
      </c>
      <c r="I688" s="93" t="n">
        <v>0</v>
      </c>
      <c r="J688" s="93" t="n">
        <v>0</v>
      </c>
      <c r="K688" s="93" t="n">
        <v>0</v>
      </c>
      <c r="L688" s="94" t="n">
        <v>0</v>
      </c>
      <c r="M688" s="94" t="n">
        <v>0</v>
      </c>
      <c r="N688" s="94" t="n">
        <v>0</v>
      </c>
      <c r="O688" s="94" t="n">
        <v>0</v>
      </c>
      <c r="P688" s="94" t="n">
        <v>0</v>
      </c>
      <c r="Q688" s="94" t="n">
        <v>0</v>
      </c>
      <c r="R688" s="93" t="n">
        <v>0</v>
      </c>
      <c r="S688" s="93" t="n">
        <v>0</v>
      </c>
      <c r="T688" s="93" t="n">
        <v>0</v>
      </c>
      <c r="U688" s="93" t="n">
        <v>0</v>
      </c>
      <c r="V688" s="93" t="n">
        <v>0</v>
      </c>
    </row>
    <row r="689" customFormat="false" ht="50.1" hidden="false" customHeight="true" outlineLevel="0" collapsed="false">
      <c r="A689" s="80" t="s">
        <v>685</v>
      </c>
      <c r="B689" s="77" t="n">
        <v>682</v>
      </c>
      <c r="C689" s="94" t="n">
        <v>0</v>
      </c>
      <c r="D689" s="94" t="n">
        <v>0</v>
      </c>
      <c r="E689" s="94" t="n">
        <v>0</v>
      </c>
      <c r="F689" s="94" t="n">
        <v>0</v>
      </c>
      <c r="G689" s="94" t="n">
        <v>0</v>
      </c>
      <c r="H689" s="94" t="n">
        <v>0</v>
      </c>
      <c r="I689" s="93" t="n">
        <v>0</v>
      </c>
      <c r="J689" s="93" t="n">
        <v>0</v>
      </c>
      <c r="K689" s="93" t="n">
        <v>0</v>
      </c>
      <c r="L689" s="94" t="n">
        <v>0</v>
      </c>
      <c r="M689" s="94" t="n">
        <v>0</v>
      </c>
      <c r="N689" s="94" t="n">
        <v>0</v>
      </c>
      <c r="O689" s="94" t="n">
        <v>0</v>
      </c>
      <c r="P689" s="94" t="n">
        <v>0</v>
      </c>
      <c r="Q689" s="94" t="n">
        <v>0</v>
      </c>
      <c r="R689" s="93" t="n">
        <v>0</v>
      </c>
      <c r="S689" s="93" t="n">
        <v>0</v>
      </c>
      <c r="T689" s="93" t="n">
        <v>0</v>
      </c>
      <c r="U689" s="93" t="n">
        <v>0</v>
      </c>
      <c r="V689" s="93" t="n">
        <v>0</v>
      </c>
    </row>
    <row r="690" customFormat="false" ht="50.1" hidden="false" customHeight="true" outlineLevel="0" collapsed="false">
      <c r="A690" s="80" t="s">
        <v>686</v>
      </c>
      <c r="B690" s="77" t="n">
        <v>683</v>
      </c>
      <c r="C690" s="94" t="n">
        <v>0</v>
      </c>
      <c r="D690" s="94" t="n">
        <v>0</v>
      </c>
      <c r="E690" s="94" t="n">
        <v>0</v>
      </c>
      <c r="F690" s="94" t="n">
        <v>0</v>
      </c>
      <c r="G690" s="94" t="n">
        <v>0</v>
      </c>
      <c r="H690" s="94" t="n">
        <v>0</v>
      </c>
      <c r="I690" s="94" t="n">
        <v>0</v>
      </c>
      <c r="J690" s="93" t="n">
        <v>0</v>
      </c>
      <c r="K690" s="93" t="n">
        <v>0</v>
      </c>
      <c r="L690" s="94" t="n">
        <v>0</v>
      </c>
      <c r="M690" s="94" t="n">
        <v>0</v>
      </c>
      <c r="N690" s="94" t="n">
        <v>0</v>
      </c>
      <c r="O690" s="94" t="n">
        <v>0</v>
      </c>
      <c r="P690" s="94" t="n">
        <v>0</v>
      </c>
      <c r="Q690" s="94" t="n">
        <v>0</v>
      </c>
      <c r="R690" s="93" t="n">
        <v>0</v>
      </c>
      <c r="S690" s="93" t="n">
        <v>0</v>
      </c>
      <c r="T690" s="93" t="n">
        <v>0</v>
      </c>
      <c r="U690" s="93" t="n">
        <v>0</v>
      </c>
      <c r="V690" s="93" t="n">
        <v>0</v>
      </c>
    </row>
    <row r="691" customFormat="false" ht="24.95" hidden="false" customHeight="true" outlineLevel="0" collapsed="false">
      <c r="A691" s="80" t="s">
        <v>687</v>
      </c>
      <c r="B691" s="77" t="n">
        <v>684</v>
      </c>
      <c r="C691" s="94" t="n">
        <v>0</v>
      </c>
      <c r="D691" s="94" t="n">
        <v>0</v>
      </c>
      <c r="E691" s="94" t="n">
        <v>0</v>
      </c>
      <c r="F691" s="94" t="n">
        <v>0</v>
      </c>
      <c r="G691" s="94" t="n">
        <v>0</v>
      </c>
      <c r="H691" s="94" t="n">
        <v>0</v>
      </c>
      <c r="I691" s="94" t="n">
        <v>0</v>
      </c>
      <c r="J691" s="93" t="n">
        <v>0</v>
      </c>
      <c r="K691" s="93" t="n">
        <v>0</v>
      </c>
      <c r="L691" s="94" t="n">
        <v>0</v>
      </c>
      <c r="M691" s="94" t="n">
        <v>0</v>
      </c>
      <c r="N691" s="94" t="n">
        <v>0</v>
      </c>
      <c r="O691" s="94" t="n">
        <v>0</v>
      </c>
      <c r="P691" s="94" t="n">
        <v>0</v>
      </c>
      <c r="Q691" s="94" t="n">
        <v>0</v>
      </c>
      <c r="R691" s="93" t="n">
        <v>0</v>
      </c>
      <c r="S691" s="93" t="n">
        <v>0</v>
      </c>
      <c r="T691" s="93" t="n">
        <v>0</v>
      </c>
      <c r="U691" s="93" t="n">
        <v>0</v>
      </c>
      <c r="V691" s="93" t="n">
        <v>0</v>
      </c>
    </row>
    <row r="692" customFormat="false" ht="24.95" hidden="false" customHeight="true" outlineLevel="0" collapsed="false">
      <c r="A692" s="80" t="s">
        <v>688</v>
      </c>
      <c r="B692" s="77" t="n">
        <v>685</v>
      </c>
      <c r="C692" s="94" t="n">
        <v>0</v>
      </c>
      <c r="D692" s="94" t="n">
        <v>0</v>
      </c>
      <c r="E692" s="94" t="n">
        <v>0</v>
      </c>
      <c r="F692" s="94" t="n">
        <v>0</v>
      </c>
      <c r="G692" s="94" t="n">
        <v>0</v>
      </c>
      <c r="H692" s="94" t="n">
        <v>0</v>
      </c>
      <c r="I692" s="94" t="n">
        <v>0</v>
      </c>
      <c r="J692" s="94" t="n">
        <v>0</v>
      </c>
      <c r="K692" s="93" t="n">
        <v>0</v>
      </c>
      <c r="L692" s="94" t="n">
        <v>0</v>
      </c>
      <c r="M692" s="94" t="n">
        <v>0</v>
      </c>
      <c r="N692" s="94" t="n">
        <v>0</v>
      </c>
      <c r="O692" s="94" t="n">
        <v>0</v>
      </c>
      <c r="P692" s="94" t="n">
        <v>0</v>
      </c>
      <c r="Q692" s="94" t="n">
        <v>0</v>
      </c>
      <c r="R692" s="93" t="n">
        <v>0</v>
      </c>
      <c r="S692" s="93" t="n">
        <v>0</v>
      </c>
      <c r="T692" s="93" t="n">
        <v>0</v>
      </c>
      <c r="U692" s="93" t="n">
        <v>0</v>
      </c>
      <c r="V692" s="93" t="n">
        <v>0</v>
      </c>
    </row>
    <row r="693" customFormat="false" ht="24.95" hidden="false" customHeight="true" outlineLevel="0" collapsed="false">
      <c r="A693" s="80" t="s">
        <v>689</v>
      </c>
      <c r="B693" s="77" t="n">
        <v>686</v>
      </c>
      <c r="C693" s="94" t="n">
        <v>0</v>
      </c>
      <c r="D693" s="94" t="n">
        <v>0</v>
      </c>
      <c r="E693" s="94" t="n">
        <v>0</v>
      </c>
      <c r="F693" s="94" t="n">
        <v>0</v>
      </c>
      <c r="G693" s="94" t="n">
        <v>0</v>
      </c>
      <c r="H693" s="93" t="n">
        <v>0</v>
      </c>
      <c r="I693" s="93" t="n">
        <v>0</v>
      </c>
      <c r="J693" s="93" t="n">
        <v>0</v>
      </c>
      <c r="K693" s="93" t="n">
        <v>0</v>
      </c>
      <c r="L693" s="93" t="n">
        <v>0</v>
      </c>
      <c r="M693" s="94" t="n">
        <v>0</v>
      </c>
      <c r="N693" s="94" t="n">
        <v>0</v>
      </c>
      <c r="O693" s="94" t="n">
        <v>0</v>
      </c>
      <c r="P693" s="94" t="n">
        <v>0</v>
      </c>
      <c r="Q693" s="94" t="n">
        <v>0</v>
      </c>
      <c r="R693" s="93" t="n">
        <v>0</v>
      </c>
      <c r="S693" s="93" t="n">
        <v>0</v>
      </c>
      <c r="T693" s="93" t="n">
        <v>0</v>
      </c>
      <c r="U693" s="93" t="n">
        <v>0</v>
      </c>
      <c r="V693" s="93" t="n">
        <v>0</v>
      </c>
    </row>
    <row r="694" customFormat="false" ht="24.95" hidden="false" customHeight="true" outlineLevel="0" collapsed="false">
      <c r="A694" s="80" t="s">
        <v>690</v>
      </c>
      <c r="B694" s="77" t="n">
        <v>687</v>
      </c>
      <c r="C694" s="94" t="n">
        <v>0</v>
      </c>
      <c r="D694" s="94" t="n">
        <v>0</v>
      </c>
      <c r="E694" s="94" t="n">
        <v>0</v>
      </c>
      <c r="F694" s="94" t="n">
        <v>0</v>
      </c>
      <c r="G694" s="94" t="n">
        <v>0</v>
      </c>
      <c r="H694" s="94" t="n">
        <v>0</v>
      </c>
      <c r="I694" s="93" t="n">
        <v>0</v>
      </c>
      <c r="J694" s="93" t="n">
        <v>0</v>
      </c>
      <c r="K694" s="93" t="n">
        <v>0</v>
      </c>
      <c r="L694" s="93" t="n">
        <v>0</v>
      </c>
      <c r="M694" s="94" t="n">
        <v>0</v>
      </c>
      <c r="N694" s="94" t="n">
        <v>0</v>
      </c>
      <c r="O694" s="94" t="n">
        <v>0</v>
      </c>
      <c r="P694" s="94" t="n">
        <v>0</v>
      </c>
      <c r="Q694" s="94" t="n">
        <v>0</v>
      </c>
      <c r="R694" s="93" t="n">
        <v>0</v>
      </c>
      <c r="S694" s="93" t="n">
        <v>0</v>
      </c>
      <c r="T694" s="93" t="n">
        <v>0</v>
      </c>
      <c r="U694" s="93" t="n">
        <v>0</v>
      </c>
      <c r="V694" s="93" t="n">
        <v>0</v>
      </c>
    </row>
    <row r="695" customFormat="false" ht="50.1" hidden="false" customHeight="true" outlineLevel="0" collapsed="false">
      <c r="A695" s="80" t="s">
        <v>691</v>
      </c>
      <c r="B695" s="77" t="n">
        <v>688</v>
      </c>
      <c r="C695" s="94" t="n">
        <v>0</v>
      </c>
      <c r="D695" s="94" t="n">
        <v>0</v>
      </c>
      <c r="E695" s="94" t="n">
        <v>0</v>
      </c>
      <c r="F695" s="93" t="n">
        <v>0</v>
      </c>
      <c r="G695" s="93" t="n">
        <v>0</v>
      </c>
      <c r="H695" s="93" t="n">
        <v>0</v>
      </c>
      <c r="I695" s="93" t="n">
        <v>0</v>
      </c>
      <c r="J695" s="93" t="n">
        <v>0</v>
      </c>
      <c r="K695" s="93" t="n">
        <v>0</v>
      </c>
      <c r="L695" s="93" t="n">
        <v>0</v>
      </c>
      <c r="M695" s="94" t="n">
        <v>0</v>
      </c>
      <c r="N695" s="94" t="n">
        <v>0</v>
      </c>
      <c r="O695" s="94" t="n">
        <v>0</v>
      </c>
      <c r="P695" s="94" t="n">
        <v>0</v>
      </c>
      <c r="Q695" s="94" t="n">
        <v>0</v>
      </c>
      <c r="R695" s="93" t="n">
        <v>0</v>
      </c>
      <c r="S695" s="93" t="n">
        <v>0</v>
      </c>
      <c r="T695" s="93" t="n">
        <v>0</v>
      </c>
      <c r="U695" s="93" t="n">
        <v>0</v>
      </c>
      <c r="V695" s="93" t="n">
        <v>0</v>
      </c>
    </row>
    <row r="696" customFormat="false" ht="50.1" hidden="false" customHeight="true" outlineLevel="0" collapsed="false">
      <c r="A696" s="80" t="s">
        <v>692</v>
      </c>
      <c r="B696" s="77" t="n">
        <v>689</v>
      </c>
      <c r="C696" s="94" t="n">
        <v>0</v>
      </c>
      <c r="D696" s="94" t="n">
        <v>0</v>
      </c>
      <c r="E696" s="94" t="n">
        <v>0</v>
      </c>
      <c r="F696" s="94" t="n">
        <v>0</v>
      </c>
      <c r="G696" s="94" t="n">
        <v>0</v>
      </c>
      <c r="H696" s="93" t="n">
        <v>0</v>
      </c>
      <c r="I696" s="93" t="n">
        <v>0</v>
      </c>
      <c r="J696" s="93" t="n">
        <v>0</v>
      </c>
      <c r="K696" s="93" t="n">
        <v>0</v>
      </c>
      <c r="L696" s="93" t="n">
        <v>0</v>
      </c>
      <c r="M696" s="94" t="n">
        <v>0</v>
      </c>
      <c r="N696" s="94" t="n">
        <v>0</v>
      </c>
      <c r="O696" s="94" t="n">
        <v>0</v>
      </c>
      <c r="P696" s="94" t="n">
        <v>0</v>
      </c>
      <c r="Q696" s="94" t="n">
        <v>0</v>
      </c>
      <c r="R696" s="93" t="n">
        <v>0</v>
      </c>
      <c r="S696" s="93" t="n">
        <v>0</v>
      </c>
      <c r="T696" s="93" t="n">
        <v>0</v>
      </c>
      <c r="U696" s="93" t="n">
        <v>0</v>
      </c>
      <c r="V696" s="93" t="n">
        <v>0</v>
      </c>
    </row>
    <row r="697" customFormat="false" ht="24.95" hidden="false" customHeight="true" outlineLevel="0" collapsed="false">
      <c r="A697" s="80" t="s">
        <v>693</v>
      </c>
      <c r="B697" s="77" t="n">
        <v>690</v>
      </c>
      <c r="C697" s="94" t="n">
        <v>0</v>
      </c>
      <c r="D697" s="94" t="n">
        <v>0</v>
      </c>
      <c r="E697" s="94" t="n">
        <v>0</v>
      </c>
      <c r="F697" s="94" t="n">
        <v>0</v>
      </c>
      <c r="G697" s="94" t="n">
        <v>0</v>
      </c>
      <c r="H697" s="93" t="n">
        <v>0</v>
      </c>
      <c r="I697" s="93" t="n">
        <v>0</v>
      </c>
      <c r="J697" s="93" t="n">
        <v>0</v>
      </c>
      <c r="K697" s="93" t="n">
        <v>0</v>
      </c>
      <c r="L697" s="93" t="n">
        <v>0</v>
      </c>
      <c r="M697" s="94" t="n">
        <v>0</v>
      </c>
      <c r="N697" s="94" t="n">
        <v>0</v>
      </c>
      <c r="O697" s="94" t="n">
        <v>0</v>
      </c>
      <c r="P697" s="94" t="n">
        <v>0</v>
      </c>
      <c r="Q697" s="94" t="n">
        <v>0</v>
      </c>
      <c r="R697" s="93" t="n">
        <v>0</v>
      </c>
      <c r="S697" s="93" t="n">
        <v>0</v>
      </c>
      <c r="T697" s="93" t="n">
        <v>0</v>
      </c>
      <c r="U697" s="93" t="n">
        <v>0</v>
      </c>
      <c r="V697" s="93" t="n">
        <v>0</v>
      </c>
    </row>
    <row r="698" customFormat="false" ht="24.95" hidden="false" customHeight="true" outlineLevel="0" collapsed="false">
      <c r="A698" s="80" t="s">
        <v>694</v>
      </c>
      <c r="B698" s="77" t="n">
        <v>691</v>
      </c>
      <c r="C698" s="94" t="n">
        <v>0</v>
      </c>
      <c r="D698" s="94" t="n">
        <v>0</v>
      </c>
      <c r="E698" s="94" t="n">
        <v>0</v>
      </c>
      <c r="F698" s="94" t="n">
        <v>0</v>
      </c>
      <c r="G698" s="94" t="n">
        <v>0</v>
      </c>
      <c r="H698" s="94" t="n">
        <v>0</v>
      </c>
      <c r="I698" s="93" t="n">
        <v>0</v>
      </c>
      <c r="J698" s="93" t="n">
        <v>0</v>
      </c>
      <c r="K698" s="93" t="n">
        <v>0</v>
      </c>
      <c r="L698" s="93" t="n">
        <v>0</v>
      </c>
      <c r="M698" s="94" t="n">
        <v>0</v>
      </c>
      <c r="N698" s="94" t="n">
        <v>0</v>
      </c>
      <c r="O698" s="94" t="n">
        <v>0</v>
      </c>
      <c r="P698" s="94" t="n">
        <v>0</v>
      </c>
      <c r="Q698" s="94" t="n">
        <v>0</v>
      </c>
      <c r="R698" s="93" t="n">
        <v>0</v>
      </c>
      <c r="S698" s="93" t="n">
        <v>0</v>
      </c>
      <c r="T698" s="93" t="n">
        <v>0</v>
      </c>
      <c r="U698" s="93" t="n">
        <v>0</v>
      </c>
      <c r="V698" s="93" t="n">
        <v>0</v>
      </c>
    </row>
    <row r="699" customFormat="false" ht="50.1" hidden="false" customHeight="true" outlineLevel="0" collapsed="false">
      <c r="A699" s="80" t="s">
        <v>695</v>
      </c>
      <c r="B699" s="77" t="n">
        <v>692</v>
      </c>
      <c r="C699" s="94" t="n">
        <v>0</v>
      </c>
      <c r="D699" s="94" t="n">
        <v>0</v>
      </c>
      <c r="E699" s="94" t="n">
        <v>0</v>
      </c>
      <c r="F699" s="94" t="n">
        <v>0</v>
      </c>
      <c r="G699" s="94" t="n">
        <v>0</v>
      </c>
      <c r="H699" s="93" t="n">
        <v>0</v>
      </c>
      <c r="I699" s="93" t="n">
        <v>0</v>
      </c>
      <c r="J699" s="93" t="n">
        <v>0</v>
      </c>
      <c r="K699" s="93" t="n">
        <v>0</v>
      </c>
      <c r="L699" s="93" t="n">
        <v>0</v>
      </c>
      <c r="M699" s="94" t="n">
        <v>0</v>
      </c>
      <c r="N699" s="94" t="n">
        <v>0</v>
      </c>
      <c r="O699" s="94" t="n">
        <v>0</v>
      </c>
      <c r="P699" s="94" t="n">
        <v>0</v>
      </c>
      <c r="Q699" s="94" t="n">
        <v>0</v>
      </c>
      <c r="R699" s="94" t="n">
        <v>0</v>
      </c>
      <c r="S699" s="94" t="n">
        <v>0</v>
      </c>
      <c r="T699" s="94" t="n">
        <v>0</v>
      </c>
      <c r="U699" s="94" t="n">
        <v>0</v>
      </c>
      <c r="V699" s="94" t="n">
        <v>0</v>
      </c>
    </row>
    <row r="700" customFormat="false" ht="50.1" hidden="false" customHeight="true" outlineLevel="0" collapsed="false">
      <c r="A700" s="80" t="s">
        <v>696</v>
      </c>
      <c r="B700" s="77" t="n">
        <v>693</v>
      </c>
      <c r="C700" s="94" t="n">
        <v>0</v>
      </c>
      <c r="D700" s="94" t="n">
        <v>0</v>
      </c>
      <c r="E700" s="94" t="n">
        <v>0</v>
      </c>
      <c r="F700" s="94" t="n">
        <v>0</v>
      </c>
      <c r="G700" s="94" t="n">
        <v>0</v>
      </c>
      <c r="H700" s="93" t="n">
        <v>0</v>
      </c>
      <c r="I700" s="93" t="n">
        <v>0</v>
      </c>
      <c r="J700" s="93" t="n">
        <v>0</v>
      </c>
      <c r="K700" s="93" t="n">
        <v>0</v>
      </c>
      <c r="L700" s="93" t="n">
        <v>0</v>
      </c>
      <c r="M700" s="94" t="n">
        <v>0</v>
      </c>
      <c r="N700" s="94" t="n">
        <v>0</v>
      </c>
      <c r="O700" s="94" t="n">
        <v>0</v>
      </c>
      <c r="P700" s="94" t="n">
        <v>0</v>
      </c>
      <c r="Q700" s="94" t="n">
        <v>0</v>
      </c>
      <c r="R700" s="94" t="n">
        <v>0</v>
      </c>
      <c r="S700" s="94" t="n">
        <v>0</v>
      </c>
      <c r="T700" s="94" t="n">
        <v>0</v>
      </c>
      <c r="U700" s="94" t="n">
        <v>0</v>
      </c>
      <c r="V700" s="94" t="n">
        <v>0</v>
      </c>
    </row>
    <row r="701" customFormat="false" ht="24.95" hidden="false" customHeight="true" outlineLevel="0" collapsed="false">
      <c r="A701" s="80" t="s">
        <v>697</v>
      </c>
      <c r="B701" s="77" t="n">
        <v>694</v>
      </c>
      <c r="C701" s="94" t="n">
        <v>0</v>
      </c>
      <c r="D701" s="94" t="n">
        <v>0</v>
      </c>
      <c r="E701" s="94" t="n">
        <v>0</v>
      </c>
      <c r="F701" s="94" t="n">
        <v>0</v>
      </c>
      <c r="G701" s="94" t="n">
        <v>0</v>
      </c>
      <c r="H701" s="94" t="n">
        <v>0</v>
      </c>
      <c r="I701" s="93" t="n">
        <v>0</v>
      </c>
      <c r="J701" s="93" t="n">
        <v>0</v>
      </c>
      <c r="K701" s="93" t="n">
        <v>0</v>
      </c>
      <c r="L701" s="93" t="n">
        <v>0</v>
      </c>
      <c r="M701" s="94" t="n">
        <v>0</v>
      </c>
      <c r="N701" s="94" t="n">
        <v>0</v>
      </c>
      <c r="O701" s="94" t="n">
        <v>0</v>
      </c>
      <c r="P701" s="94" t="n">
        <v>0</v>
      </c>
      <c r="Q701" s="94" t="n">
        <v>0</v>
      </c>
      <c r="R701" s="93" t="n">
        <v>0</v>
      </c>
      <c r="S701" s="93" t="n">
        <v>0</v>
      </c>
      <c r="T701" s="93" t="n">
        <v>0</v>
      </c>
      <c r="U701" s="93" t="n">
        <v>0</v>
      </c>
      <c r="V701" s="93" t="n">
        <v>0</v>
      </c>
    </row>
    <row r="702" customFormat="false" ht="50.1" hidden="false" customHeight="true" outlineLevel="0" collapsed="false">
      <c r="A702" s="80" t="s">
        <v>698</v>
      </c>
      <c r="B702" s="77" t="n">
        <v>695</v>
      </c>
      <c r="C702" s="94" t="n">
        <v>0</v>
      </c>
      <c r="D702" s="94" t="n">
        <v>0</v>
      </c>
      <c r="E702" s="94" t="n">
        <v>0</v>
      </c>
      <c r="F702" s="93" t="n">
        <v>0</v>
      </c>
      <c r="G702" s="93" t="n">
        <v>0</v>
      </c>
      <c r="H702" s="93" t="n">
        <v>0</v>
      </c>
      <c r="I702" s="93" t="n">
        <v>0</v>
      </c>
      <c r="J702" s="93" t="n">
        <v>0</v>
      </c>
      <c r="K702" s="93" t="n">
        <v>0</v>
      </c>
      <c r="L702" s="93" t="n">
        <v>0</v>
      </c>
      <c r="M702" s="94" t="n">
        <v>0</v>
      </c>
      <c r="N702" s="94" t="n">
        <v>0</v>
      </c>
      <c r="O702" s="94" t="n">
        <v>0</v>
      </c>
      <c r="P702" s="94" t="n">
        <v>0</v>
      </c>
      <c r="Q702" s="94" t="n">
        <v>0</v>
      </c>
      <c r="R702" s="93" t="n">
        <v>0</v>
      </c>
      <c r="S702" s="93" t="n">
        <v>0</v>
      </c>
      <c r="T702" s="93" t="n">
        <v>0</v>
      </c>
      <c r="U702" s="93" t="n">
        <v>0</v>
      </c>
      <c r="V702" s="93" t="n">
        <v>0</v>
      </c>
    </row>
    <row r="703" customFormat="false" ht="50.1" hidden="false" customHeight="true" outlineLevel="0" collapsed="false">
      <c r="A703" s="80" t="s">
        <v>699</v>
      </c>
      <c r="B703" s="77" t="n">
        <v>696</v>
      </c>
      <c r="C703" s="94" t="n">
        <v>0</v>
      </c>
      <c r="D703" s="94" t="n">
        <v>0</v>
      </c>
      <c r="E703" s="94" t="n">
        <v>0</v>
      </c>
      <c r="F703" s="94" t="n">
        <v>0</v>
      </c>
      <c r="G703" s="94" t="n">
        <v>0</v>
      </c>
      <c r="H703" s="93" t="n">
        <v>0</v>
      </c>
      <c r="I703" s="93" t="n">
        <v>0</v>
      </c>
      <c r="J703" s="93" t="n">
        <v>0</v>
      </c>
      <c r="K703" s="93" t="n">
        <v>0</v>
      </c>
      <c r="L703" s="93" t="n">
        <v>0</v>
      </c>
      <c r="M703" s="94" t="n">
        <v>0</v>
      </c>
      <c r="N703" s="94" t="n">
        <v>0</v>
      </c>
      <c r="O703" s="94" t="n">
        <v>0</v>
      </c>
      <c r="P703" s="94" t="n">
        <v>0</v>
      </c>
      <c r="Q703" s="94" t="n">
        <v>0</v>
      </c>
      <c r="R703" s="93" t="n">
        <v>0</v>
      </c>
      <c r="S703" s="93" t="n">
        <v>0</v>
      </c>
      <c r="T703" s="93" t="n">
        <v>0</v>
      </c>
      <c r="U703" s="93" t="n">
        <v>0</v>
      </c>
      <c r="V703" s="93" t="n">
        <v>0</v>
      </c>
    </row>
    <row r="704" customFormat="false" ht="24.95" hidden="false" customHeight="true" outlineLevel="0" collapsed="false">
      <c r="A704" s="80" t="s">
        <v>700</v>
      </c>
      <c r="B704" s="77" t="n">
        <v>697</v>
      </c>
      <c r="C704" s="94" t="n">
        <v>0</v>
      </c>
      <c r="D704" s="94" t="n">
        <v>0</v>
      </c>
      <c r="E704" s="93" t="n">
        <v>0</v>
      </c>
      <c r="F704" s="93" t="n">
        <v>0</v>
      </c>
      <c r="G704" s="93" t="n">
        <v>0</v>
      </c>
      <c r="H704" s="93" t="n">
        <v>0</v>
      </c>
      <c r="I704" s="93" t="n">
        <v>0</v>
      </c>
      <c r="J704" s="93" t="n">
        <v>0</v>
      </c>
      <c r="K704" s="93" t="n">
        <v>0</v>
      </c>
      <c r="L704" s="93" t="n">
        <v>0</v>
      </c>
      <c r="M704" s="94" t="n">
        <v>0</v>
      </c>
      <c r="N704" s="94" t="n">
        <v>0</v>
      </c>
      <c r="O704" s="94" t="n">
        <v>0</v>
      </c>
      <c r="P704" s="94" t="n">
        <v>0</v>
      </c>
      <c r="Q704" s="94" t="n">
        <v>0</v>
      </c>
      <c r="R704" s="93" t="n">
        <v>0</v>
      </c>
      <c r="S704" s="93" t="n">
        <v>0</v>
      </c>
      <c r="T704" s="93" t="n">
        <v>0</v>
      </c>
      <c r="U704" s="93" t="n">
        <v>0</v>
      </c>
      <c r="V704" s="93" t="n">
        <v>0</v>
      </c>
    </row>
    <row r="705" customFormat="false" ht="24.95" hidden="false" customHeight="true" outlineLevel="0" collapsed="false">
      <c r="A705" s="131" t="s">
        <v>701</v>
      </c>
      <c r="B705" s="77" t="n">
        <v>698</v>
      </c>
      <c r="C705" s="93" t="n">
        <v>0</v>
      </c>
      <c r="D705" s="93" t="n">
        <v>0</v>
      </c>
      <c r="E705" s="93" t="n">
        <v>0</v>
      </c>
      <c r="F705" s="93" t="n">
        <v>0</v>
      </c>
      <c r="G705" s="93" t="n">
        <v>0</v>
      </c>
      <c r="H705" s="93" t="n">
        <v>0</v>
      </c>
      <c r="I705" s="93" t="n">
        <v>0</v>
      </c>
      <c r="J705" s="93" t="n">
        <v>0</v>
      </c>
      <c r="K705" s="93" t="n">
        <v>0</v>
      </c>
      <c r="L705" s="93" t="n">
        <v>0</v>
      </c>
      <c r="M705" s="93" t="n">
        <v>0</v>
      </c>
      <c r="N705" s="93" t="n">
        <v>0</v>
      </c>
      <c r="O705" s="93" t="n">
        <v>0</v>
      </c>
      <c r="P705" s="93" t="n">
        <v>0</v>
      </c>
      <c r="Q705" s="93" t="n">
        <v>0</v>
      </c>
      <c r="R705" s="93" t="n">
        <v>0</v>
      </c>
      <c r="S705" s="93" t="n">
        <v>0</v>
      </c>
      <c r="T705" s="93" t="n">
        <v>0</v>
      </c>
      <c r="U705" s="93" t="n">
        <v>0</v>
      </c>
      <c r="V705" s="93" t="n">
        <v>0</v>
      </c>
    </row>
    <row r="706" customFormat="false" ht="24.95" hidden="false" customHeight="true" outlineLevel="0" collapsed="false">
      <c r="A706" s="131" t="s">
        <v>701</v>
      </c>
      <c r="B706" s="77" t="n">
        <v>699</v>
      </c>
      <c r="C706" s="93" t="n">
        <v>0</v>
      </c>
      <c r="D706" s="93" t="n">
        <v>0</v>
      </c>
      <c r="E706" s="93" t="n">
        <v>0</v>
      </c>
      <c r="F706" s="93" t="n">
        <v>0</v>
      </c>
      <c r="G706" s="93" t="n">
        <v>0</v>
      </c>
      <c r="H706" s="93" t="n">
        <v>0</v>
      </c>
      <c r="I706" s="93" t="n">
        <v>0</v>
      </c>
      <c r="J706" s="93" t="n">
        <v>0</v>
      </c>
      <c r="K706" s="93" t="n">
        <v>0</v>
      </c>
      <c r="L706" s="93" t="n">
        <v>0</v>
      </c>
      <c r="M706" s="93" t="n">
        <v>0</v>
      </c>
      <c r="N706" s="93" t="n">
        <v>0</v>
      </c>
      <c r="O706" s="93" t="n">
        <v>0</v>
      </c>
      <c r="P706" s="93" t="n">
        <v>0</v>
      </c>
      <c r="Q706" s="93" t="n">
        <v>0</v>
      </c>
      <c r="R706" s="93" t="n">
        <v>0</v>
      </c>
      <c r="S706" s="93" t="n">
        <v>0</v>
      </c>
      <c r="T706" s="93" t="n">
        <v>0</v>
      </c>
      <c r="U706" s="93" t="n">
        <v>0</v>
      </c>
      <c r="V706" s="93" t="n">
        <v>0</v>
      </c>
    </row>
    <row r="707" customFormat="false" ht="24.95" hidden="false" customHeight="true" outlineLevel="0" collapsed="false">
      <c r="A707" s="131" t="s">
        <v>701</v>
      </c>
      <c r="B707" s="77" t="n">
        <v>700</v>
      </c>
      <c r="C707" s="93" t="n">
        <v>0</v>
      </c>
      <c r="D707" s="93" t="n">
        <v>0</v>
      </c>
      <c r="E707" s="93" t="n">
        <v>0</v>
      </c>
      <c r="F707" s="93" t="n">
        <v>0</v>
      </c>
      <c r="G707" s="93" t="n">
        <v>0</v>
      </c>
      <c r="H707" s="93" t="n">
        <v>0</v>
      </c>
      <c r="I707" s="93" t="n">
        <v>0</v>
      </c>
      <c r="J707" s="93" t="n">
        <v>0</v>
      </c>
      <c r="K707" s="93" t="n">
        <v>0</v>
      </c>
      <c r="L707" s="93" t="n">
        <v>0</v>
      </c>
      <c r="M707" s="93" t="n">
        <v>0</v>
      </c>
      <c r="N707" s="93" t="n">
        <v>0</v>
      </c>
      <c r="O707" s="93" t="n">
        <v>0</v>
      </c>
      <c r="P707" s="93" t="n">
        <v>0</v>
      </c>
      <c r="Q707" s="93" t="n">
        <v>0</v>
      </c>
      <c r="R707" s="93" t="n">
        <v>0</v>
      </c>
      <c r="S707" s="93" t="n">
        <v>0</v>
      </c>
      <c r="T707" s="93" t="n">
        <v>0</v>
      </c>
      <c r="U707" s="93" t="n">
        <v>0</v>
      </c>
      <c r="V707" s="93" t="n">
        <v>0</v>
      </c>
    </row>
    <row r="708" customFormat="false" ht="24.95" hidden="false" customHeight="true" outlineLevel="0" collapsed="false">
      <c r="A708" s="131" t="s">
        <v>701</v>
      </c>
      <c r="B708" s="77" t="n">
        <v>701</v>
      </c>
      <c r="C708" s="93" t="n">
        <v>0</v>
      </c>
      <c r="D708" s="93" t="n">
        <v>0</v>
      </c>
      <c r="E708" s="93" t="n">
        <v>0</v>
      </c>
      <c r="F708" s="93" t="n">
        <v>0</v>
      </c>
      <c r="G708" s="93" t="n">
        <v>0</v>
      </c>
      <c r="H708" s="93" t="n">
        <v>0</v>
      </c>
      <c r="I708" s="93" t="n">
        <v>0</v>
      </c>
      <c r="J708" s="93" t="n">
        <v>0</v>
      </c>
      <c r="K708" s="93" t="n">
        <v>0</v>
      </c>
      <c r="L708" s="93" t="n">
        <v>0</v>
      </c>
      <c r="M708" s="93" t="n">
        <v>0</v>
      </c>
      <c r="N708" s="93" t="n">
        <v>0</v>
      </c>
      <c r="O708" s="93" t="n">
        <v>0</v>
      </c>
      <c r="P708" s="93" t="n">
        <v>0</v>
      </c>
      <c r="Q708" s="93" t="n">
        <v>0</v>
      </c>
      <c r="R708" s="93" t="n">
        <v>0</v>
      </c>
      <c r="S708" s="93" t="n">
        <v>0</v>
      </c>
      <c r="T708" s="93" t="n">
        <v>0</v>
      </c>
      <c r="U708" s="93" t="n">
        <v>0</v>
      </c>
      <c r="V708" s="93" t="n">
        <v>0</v>
      </c>
    </row>
    <row r="709" customFormat="false" ht="24.95" hidden="false" customHeight="true" outlineLevel="0" collapsed="false">
      <c r="A709" s="131" t="s">
        <v>701</v>
      </c>
      <c r="B709" s="77" t="n">
        <v>702</v>
      </c>
      <c r="C709" s="93" t="n">
        <v>0</v>
      </c>
      <c r="D709" s="93" t="n">
        <v>0</v>
      </c>
      <c r="E709" s="93" t="n">
        <v>0</v>
      </c>
      <c r="F709" s="93" t="n">
        <v>0</v>
      </c>
      <c r="G709" s="93" t="n">
        <v>0</v>
      </c>
      <c r="H709" s="93" t="n">
        <v>0</v>
      </c>
      <c r="I709" s="93" t="n">
        <v>0</v>
      </c>
      <c r="J709" s="93" t="n">
        <v>0</v>
      </c>
      <c r="K709" s="93" t="n">
        <v>0</v>
      </c>
      <c r="L709" s="93" t="n">
        <v>0</v>
      </c>
      <c r="M709" s="93" t="n">
        <v>0</v>
      </c>
      <c r="N709" s="93" t="n">
        <v>0</v>
      </c>
      <c r="O709" s="93" t="n">
        <v>0</v>
      </c>
      <c r="P709" s="93" t="n">
        <v>0</v>
      </c>
      <c r="Q709" s="93" t="n">
        <v>0</v>
      </c>
      <c r="R709" s="93" t="n">
        <v>0</v>
      </c>
      <c r="S709" s="93" t="n">
        <v>0</v>
      </c>
      <c r="T709" s="93" t="n">
        <v>0</v>
      </c>
      <c r="U709" s="93" t="n">
        <v>0</v>
      </c>
      <c r="V709" s="93" t="n">
        <v>0</v>
      </c>
    </row>
    <row r="710" customFormat="false" ht="65.25" hidden="false" customHeight="true" outlineLevel="0" collapsed="false">
      <c r="A710" s="80" t="s">
        <v>702</v>
      </c>
      <c r="B710" s="77" t="n">
        <v>703</v>
      </c>
      <c r="C710" s="93" t="n">
        <v>0</v>
      </c>
      <c r="D710" s="93" t="n">
        <v>0</v>
      </c>
      <c r="E710" s="93" t="n">
        <v>0</v>
      </c>
      <c r="F710" s="93" t="n">
        <v>0</v>
      </c>
      <c r="G710" s="93" t="n">
        <v>0</v>
      </c>
      <c r="H710" s="93" t="n">
        <v>0</v>
      </c>
      <c r="I710" s="93" t="n">
        <v>0</v>
      </c>
      <c r="J710" s="93" t="n">
        <v>0</v>
      </c>
      <c r="K710" s="93" t="n">
        <v>0</v>
      </c>
      <c r="L710" s="93" t="n">
        <v>0</v>
      </c>
      <c r="M710" s="93" t="n">
        <v>0</v>
      </c>
      <c r="N710" s="93" t="n">
        <v>0</v>
      </c>
      <c r="O710" s="93" t="n">
        <v>0</v>
      </c>
      <c r="P710" s="93" t="n">
        <v>0</v>
      </c>
      <c r="Q710" s="93" t="n">
        <v>0</v>
      </c>
      <c r="R710" s="93" t="n">
        <v>0</v>
      </c>
      <c r="S710" s="93" t="n">
        <v>0</v>
      </c>
      <c r="T710" s="93" t="n">
        <v>0</v>
      </c>
      <c r="U710" s="93" t="n">
        <v>0</v>
      </c>
      <c r="V710" s="93" t="n">
        <v>0</v>
      </c>
    </row>
    <row r="713" customFormat="false" ht="20.25" hidden="false" customHeight="true" outlineLevel="0" collapsed="false">
      <c r="I713" s="132" t="s">
        <v>703</v>
      </c>
      <c r="J713" s="132"/>
      <c r="K713" s="132"/>
      <c r="L713" s="132"/>
      <c r="M713" s="133" t="s">
        <v>704</v>
      </c>
      <c r="N713" s="133"/>
      <c r="O713" s="133"/>
      <c r="P713" s="133"/>
      <c r="Q713" s="133"/>
      <c r="R713" s="133"/>
      <c r="S713" s="133"/>
      <c r="T713" s="133"/>
    </row>
    <row r="714" customFormat="false" ht="20.25" hidden="false" customHeight="false" outlineLevel="0" collapsed="false">
      <c r="I714" s="132"/>
      <c r="J714" s="132"/>
      <c r="K714" s="132"/>
      <c r="L714" s="132"/>
      <c r="M714" s="133"/>
      <c r="N714" s="133"/>
      <c r="O714" s="133"/>
      <c r="P714" s="133"/>
      <c r="Q714" s="133"/>
      <c r="R714" s="133"/>
      <c r="S714" s="133"/>
      <c r="T714" s="133"/>
    </row>
    <row r="715" customFormat="false" ht="20.25" hidden="false" customHeight="false" outlineLevel="0" collapsed="false">
      <c r="I715" s="132"/>
      <c r="J715" s="132"/>
      <c r="K715" s="132"/>
      <c r="L715" s="132"/>
      <c r="M715" s="134" t="s">
        <v>705</v>
      </c>
      <c r="N715" s="134"/>
      <c r="O715" s="134"/>
      <c r="P715" s="134"/>
      <c r="Q715" s="134"/>
      <c r="R715" s="134"/>
      <c r="S715" s="134"/>
      <c r="T715" s="134"/>
    </row>
    <row r="716" customFormat="false" ht="20.25" hidden="false" customHeight="true" outlineLevel="0" collapsed="false">
      <c r="I716" s="135" t="s">
        <v>706</v>
      </c>
      <c r="J716" s="135"/>
      <c r="K716" s="135"/>
      <c r="L716" s="135"/>
      <c r="M716" s="136" t="s">
        <v>707</v>
      </c>
      <c r="N716" s="136"/>
      <c r="O716" s="136"/>
      <c r="P716" s="136"/>
      <c r="Q716" s="136"/>
      <c r="R716" s="136"/>
      <c r="S716" s="136"/>
      <c r="T716" s="136"/>
    </row>
    <row r="717" customFormat="false" ht="20.25" hidden="false" customHeight="true" outlineLevel="0" collapsed="false">
      <c r="I717" s="135"/>
      <c r="J717" s="135"/>
      <c r="K717" s="135"/>
      <c r="L717" s="135"/>
      <c r="M717" s="137" t="s">
        <v>708</v>
      </c>
      <c r="N717" s="137"/>
      <c r="O717" s="137"/>
      <c r="P717" s="137"/>
      <c r="Q717" s="137"/>
      <c r="R717" s="137"/>
      <c r="S717" s="137"/>
      <c r="T717" s="137"/>
    </row>
    <row r="718" customFormat="false" ht="20.25" hidden="false" customHeight="true" outlineLevel="0" collapsed="false">
      <c r="I718" s="135"/>
      <c r="J718" s="135"/>
      <c r="K718" s="135"/>
      <c r="L718" s="135"/>
      <c r="M718" s="136" t="s">
        <v>709</v>
      </c>
      <c r="N718" s="136"/>
      <c r="O718" s="136"/>
      <c r="P718" s="136"/>
      <c r="Q718" s="136"/>
      <c r="R718" s="136"/>
      <c r="S718" s="136"/>
      <c r="T718" s="136"/>
    </row>
    <row r="719" customFormat="false" ht="20.25" hidden="false" customHeight="true" outlineLevel="0" collapsed="false">
      <c r="I719" s="135"/>
      <c r="J719" s="135"/>
      <c r="K719" s="135"/>
      <c r="L719" s="135"/>
      <c r="M719" s="137" t="s">
        <v>710</v>
      </c>
      <c r="N719" s="137"/>
      <c r="O719" s="137"/>
      <c r="P719" s="137"/>
      <c r="Q719" s="137"/>
      <c r="R719" s="137"/>
      <c r="S719" s="137"/>
      <c r="T719" s="137"/>
    </row>
    <row r="720" customFormat="false" ht="23.25" hidden="false" customHeight="false" outlineLevel="0" collapsed="false">
      <c r="I720" s="138" t="s">
        <v>711</v>
      </c>
      <c r="J720" s="139"/>
      <c r="K720" s="140" t="s">
        <v>712</v>
      </c>
      <c r="L720" s="140"/>
      <c r="M720" s="140"/>
      <c r="N720" s="141"/>
      <c r="O720" s="142"/>
      <c r="P720" s="143" t="s">
        <v>713</v>
      </c>
      <c r="Q720" s="143"/>
      <c r="R720" s="143"/>
      <c r="S720" s="143"/>
      <c r="T720" s="143"/>
    </row>
    <row r="721" customFormat="false" ht="22.5" hidden="false" customHeight="false" outlineLevel="0" collapsed="false">
      <c r="I721" s="144"/>
      <c r="J721" s="145"/>
      <c r="K721" s="146" t="s">
        <v>714</v>
      </c>
      <c r="L721" s="146"/>
      <c r="M721" s="146"/>
      <c r="N721" s="147"/>
      <c r="O721" s="148"/>
      <c r="P721" s="149" t="s">
        <v>715</v>
      </c>
      <c r="Q721" s="149"/>
      <c r="R721" s="149"/>
      <c r="S721" s="149"/>
      <c r="T721" s="149"/>
    </row>
  </sheetData>
  <mergeCells count="32">
    <mergeCell ref="A1:D1"/>
    <mergeCell ref="F1:P1"/>
    <mergeCell ref="A2:D2"/>
    <mergeCell ref="F2:I2"/>
    <mergeCell ref="A3:D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V5"/>
    <mergeCell ref="I713:L715"/>
    <mergeCell ref="M713:T714"/>
    <mergeCell ref="M715:T715"/>
    <mergeCell ref="I716:L719"/>
    <mergeCell ref="M716:T716"/>
    <mergeCell ref="M717:T717"/>
    <mergeCell ref="M718:T718"/>
    <mergeCell ref="M719:T719"/>
    <mergeCell ref="K720:M720"/>
    <mergeCell ref="P720:T720"/>
    <mergeCell ref="K721:M721"/>
    <mergeCell ref="P721:T721"/>
  </mergeCells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141"/>
  <sheetViews>
    <sheetView showFormulas="false" showGridLines="true" showRowColHeaders="true" showZeros="true" rightToLeft="false" tabSelected="false" showOutlineSymbols="true" defaultGridColor="true" view="normal" topLeftCell="A411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15.7"/>
    <col collapsed="false" customWidth="true" hidden="false" outlineLevel="0" max="4" min="3" style="151" width="35.7"/>
    <col collapsed="false" customWidth="false" hidden="false" outlineLevel="0" max="257" min="5" style="150" width="9.14"/>
  </cols>
  <sheetData>
    <row r="1" customFormat="false" ht="13.5" hidden="false" customHeight="false" outlineLevel="0" collapsed="false">
      <c r="A1" s="152" t="s">
        <v>716</v>
      </c>
      <c r="B1" s="152" t="s">
        <v>717</v>
      </c>
      <c r="C1" s="153" t="s">
        <v>718</v>
      </c>
      <c r="D1" s="153" t="s">
        <v>719</v>
      </c>
    </row>
    <row r="2" customFormat="false" ht="12.75" hidden="false" customHeight="false" outlineLevel="0" collapsed="false">
      <c r="A2" s="154" t="str">
        <f aca="false">IF((SUM('Раздел 1'!J21:J21)=0),"","Неверно!")</f>
        <v/>
      </c>
      <c r="B2" s="155" t="n">
        <v>98473</v>
      </c>
      <c r="C2" s="156" t="s">
        <v>720</v>
      </c>
      <c r="D2" s="156" t="s">
        <v>721</v>
      </c>
    </row>
    <row r="3" customFormat="false" ht="12.75" hidden="false" customHeight="false" outlineLevel="0" collapsed="false">
      <c r="A3" s="154" t="str">
        <f aca="false">IF((SUM('Раздел 1'!K21:K21)=0),"","Неверно!")</f>
        <v/>
      </c>
      <c r="B3" s="155" t="n">
        <v>98473</v>
      </c>
      <c r="C3" s="156" t="s">
        <v>722</v>
      </c>
      <c r="D3" s="156" t="s">
        <v>721</v>
      </c>
    </row>
    <row r="4" customFormat="false" ht="12.75" hidden="false" customHeight="false" outlineLevel="0" collapsed="false">
      <c r="A4" s="154" t="str">
        <f aca="false">IF((SUM('Раздел 1'!I20:I20)=0),"","Неверно!")</f>
        <v/>
      </c>
      <c r="B4" s="155" t="n">
        <v>98475</v>
      </c>
      <c r="C4" s="156" t="s">
        <v>723</v>
      </c>
      <c r="D4" s="156" t="s">
        <v>721</v>
      </c>
    </row>
    <row r="5" customFormat="false" ht="12.75" hidden="false" customHeight="false" outlineLevel="0" collapsed="false">
      <c r="A5" s="154" t="str">
        <f aca="false">IF((SUM('Раздел 1'!J20:J20)=0),"","Неверно!")</f>
        <v/>
      </c>
      <c r="B5" s="155" t="n">
        <v>98475</v>
      </c>
      <c r="C5" s="156" t="s">
        <v>724</v>
      </c>
      <c r="D5" s="156" t="s">
        <v>721</v>
      </c>
    </row>
    <row r="6" customFormat="false" ht="12.75" hidden="false" customHeight="false" outlineLevel="0" collapsed="false">
      <c r="A6" s="154" t="str">
        <f aca="false">IF((SUM('Раздел 1'!K20:K20)=0),"","Неверно!")</f>
        <v/>
      </c>
      <c r="B6" s="155" t="n">
        <v>98475</v>
      </c>
      <c r="C6" s="156" t="s">
        <v>725</v>
      </c>
      <c r="D6" s="156" t="s">
        <v>721</v>
      </c>
    </row>
    <row r="7" customFormat="false" ht="12.75" hidden="false" customHeight="false" outlineLevel="0" collapsed="false">
      <c r="A7" s="154" t="str">
        <f aca="false">IF((SUM('Раздел 1'!H18:H18)=0),"","Неверно!")</f>
        <v/>
      </c>
      <c r="B7" s="155" t="n">
        <v>98476</v>
      </c>
      <c r="C7" s="156" t="s">
        <v>726</v>
      </c>
      <c r="D7" s="156" t="s">
        <v>721</v>
      </c>
    </row>
    <row r="8" customFormat="false" ht="12.75" hidden="false" customHeight="false" outlineLevel="0" collapsed="false">
      <c r="A8" s="154" t="str">
        <f aca="false">IF((SUM('Раздел 1'!H19:H19)=0),"","Неверно!")</f>
        <v/>
      </c>
      <c r="B8" s="155" t="n">
        <v>98476</v>
      </c>
      <c r="C8" s="156" t="s">
        <v>727</v>
      </c>
      <c r="D8" s="156" t="s">
        <v>721</v>
      </c>
    </row>
    <row r="9" customFormat="false" ht="12.75" hidden="false" customHeight="false" outlineLevel="0" collapsed="false">
      <c r="A9" s="154" t="str">
        <f aca="false">IF((SUM('Раздел 1'!I18:I18)=0),"","Неверно!")</f>
        <v/>
      </c>
      <c r="B9" s="155" t="n">
        <v>98476</v>
      </c>
      <c r="C9" s="156" t="s">
        <v>728</v>
      </c>
      <c r="D9" s="156" t="s">
        <v>721</v>
      </c>
    </row>
    <row r="10" customFormat="false" ht="12.75" hidden="false" customHeight="false" outlineLevel="0" collapsed="false">
      <c r="A10" s="154" t="str">
        <f aca="false">IF((SUM('Раздел 1'!I19:I19)=0),"","Неверно!")</f>
        <v/>
      </c>
      <c r="B10" s="155" t="n">
        <v>98476</v>
      </c>
      <c r="C10" s="156" t="s">
        <v>729</v>
      </c>
      <c r="D10" s="156" t="s">
        <v>721</v>
      </c>
    </row>
    <row r="11" customFormat="false" ht="12.75" hidden="false" customHeight="false" outlineLevel="0" collapsed="false">
      <c r="A11" s="154" t="str">
        <f aca="false">IF((SUM('Раздел 1'!J18:J18)=0),"","Неверно!")</f>
        <v/>
      </c>
      <c r="B11" s="155" t="n">
        <v>98476</v>
      </c>
      <c r="C11" s="156" t="s">
        <v>730</v>
      </c>
      <c r="D11" s="156" t="s">
        <v>721</v>
      </c>
    </row>
    <row r="12" customFormat="false" ht="12.75" hidden="false" customHeight="false" outlineLevel="0" collapsed="false">
      <c r="A12" s="154" t="str">
        <f aca="false">IF((SUM('Раздел 1'!J19:J19)=0),"","Неверно!")</f>
        <v/>
      </c>
      <c r="B12" s="155" t="n">
        <v>98476</v>
      </c>
      <c r="C12" s="156" t="s">
        <v>731</v>
      </c>
      <c r="D12" s="156" t="s">
        <v>721</v>
      </c>
    </row>
    <row r="13" customFormat="false" ht="12.75" hidden="false" customHeight="false" outlineLevel="0" collapsed="false">
      <c r="A13" s="154" t="str">
        <f aca="false">IF((SUM('Раздел 1'!K18:K18)=0),"","Неверно!")</f>
        <v/>
      </c>
      <c r="B13" s="155" t="n">
        <v>98476</v>
      </c>
      <c r="C13" s="156" t="s">
        <v>732</v>
      </c>
      <c r="D13" s="156" t="s">
        <v>721</v>
      </c>
    </row>
    <row r="14" customFormat="false" ht="12.75" hidden="false" customHeight="false" outlineLevel="0" collapsed="false">
      <c r="A14" s="154" t="str">
        <f aca="false">IF((SUM('Раздел 1'!K19:K19)=0),"","Неверно!")</f>
        <v/>
      </c>
      <c r="B14" s="155" t="n">
        <v>98476</v>
      </c>
      <c r="C14" s="156" t="s">
        <v>733</v>
      </c>
      <c r="D14" s="156" t="s">
        <v>721</v>
      </c>
    </row>
    <row r="15" customFormat="false" ht="12.75" hidden="false" customHeight="false" outlineLevel="0" collapsed="false">
      <c r="A15" s="154" t="str">
        <f aca="false">IF((SUM('Раздел 1'!L18:L18)=0),"","Неверно!")</f>
        <v/>
      </c>
      <c r="B15" s="155" t="n">
        <v>98476</v>
      </c>
      <c r="C15" s="156" t="s">
        <v>734</v>
      </c>
      <c r="D15" s="156" t="s">
        <v>721</v>
      </c>
    </row>
    <row r="16" customFormat="false" ht="12.75" hidden="false" customHeight="false" outlineLevel="0" collapsed="false">
      <c r="A16" s="154" t="str">
        <f aca="false">IF((SUM('Раздел 1'!L19:L19)=0),"","Неверно!")</f>
        <v/>
      </c>
      <c r="B16" s="155" t="n">
        <v>98476</v>
      </c>
      <c r="C16" s="156" t="s">
        <v>735</v>
      </c>
      <c r="D16" s="156" t="s">
        <v>721</v>
      </c>
    </row>
    <row r="17" customFormat="false" ht="12.75" hidden="false" customHeight="false" outlineLevel="0" collapsed="false">
      <c r="A17" s="154" t="str">
        <f aca="false">IF((SUM('Раздел 1'!G17:G17)=0),"","Неверно!")</f>
        <v/>
      </c>
      <c r="B17" s="155" t="n">
        <v>98477</v>
      </c>
      <c r="C17" s="156" t="s">
        <v>736</v>
      </c>
      <c r="D17" s="156" t="s">
        <v>721</v>
      </c>
    </row>
    <row r="18" customFormat="false" ht="12.75" hidden="false" customHeight="false" outlineLevel="0" collapsed="false">
      <c r="A18" s="154" t="str">
        <f aca="false">IF((SUM('Раздел 1'!H17:H17)=0),"","Неверно!")</f>
        <v/>
      </c>
      <c r="B18" s="155" t="n">
        <v>98477</v>
      </c>
      <c r="C18" s="156" t="s">
        <v>737</v>
      </c>
      <c r="D18" s="156" t="s">
        <v>721</v>
      </c>
    </row>
    <row r="19" customFormat="false" ht="12.75" hidden="false" customHeight="false" outlineLevel="0" collapsed="false">
      <c r="A19" s="154" t="str">
        <f aca="false">IF((SUM('Раздел 1'!I17:I17)=0),"","Неверно!")</f>
        <v/>
      </c>
      <c r="B19" s="155" t="n">
        <v>98477</v>
      </c>
      <c r="C19" s="156" t="s">
        <v>738</v>
      </c>
      <c r="D19" s="156" t="s">
        <v>721</v>
      </c>
    </row>
    <row r="20" customFormat="false" ht="12.75" hidden="false" customHeight="false" outlineLevel="0" collapsed="false">
      <c r="A20" s="154" t="str">
        <f aca="false">IF((SUM('Раздел 1'!J17:J17)=0),"","Неверно!")</f>
        <v/>
      </c>
      <c r="B20" s="155" t="n">
        <v>98477</v>
      </c>
      <c r="C20" s="156" t="s">
        <v>739</v>
      </c>
      <c r="D20" s="156" t="s">
        <v>721</v>
      </c>
    </row>
    <row r="21" customFormat="false" ht="12.75" hidden="false" customHeight="false" outlineLevel="0" collapsed="false">
      <c r="A21" s="154" t="str">
        <f aca="false">IF((SUM('Раздел 1'!K17:K17)=0),"","Неверно!")</f>
        <v/>
      </c>
      <c r="B21" s="155" t="n">
        <v>98477</v>
      </c>
      <c r="C21" s="156" t="s">
        <v>740</v>
      </c>
      <c r="D21" s="156" t="s">
        <v>721</v>
      </c>
    </row>
    <row r="22" customFormat="false" ht="12.75" hidden="false" customHeight="false" outlineLevel="0" collapsed="false">
      <c r="A22" s="154" t="str">
        <f aca="false">IF((SUM('Раздел 1'!L17:L17)=0),"","Неверно!")</f>
        <v/>
      </c>
      <c r="B22" s="155" t="n">
        <v>98477</v>
      </c>
      <c r="C22" s="156" t="s">
        <v>741</v>
      </c>
      <c r="D22" s="156" t="s">
        <v>721</v>
      </c>
    </row>
    <row r="23" customFormat="false" ht="12.75" hidden="false" customHeight="false" outlineLevel="0" collapsed="false">
      <c r="A23" s="154" t="str">
        <f aca="false">IF((SUM('Раздел 1'!F16:F16)=0),"","Неверно!")</f>
        <v/>
      </c>
      <c r="B23" s="155" t="n">
        <v>98478</v>
      </c>
      <c r="C23" s="156" t="s">
        <v>742</v>
      </c>
      <c r="D23" s="156" t="s">
        <v>721</v>
      </c>
    </row>
    <row r="24" customFormat="false" ht="12.75" hidden="false" customHeight="false" outlineLevel="0" collapsed="false">
      <c r="A24" s="154" t="str">
        <f aca="false">IF((SUM('Раздел 1'!G16:G16)=0),"","Неверно!")</f>
        <v/>
      </c>
      <c r="B24" s="155" t="n">
        <v>98478</v>
      </c>
      <c r="C24" s="156" t="s">
        <v>743</v>
      </c>
      <c r="D24" s="156" t="s">
        <v>721</v>
      </c>
    </row>
    <row r="25" customFormat="false" ht="12.75" hidden="false" customHeight="false" outlineLevel="0" collapsed="false">
      <c r="A25" s="154" t="str">
        <f aca="false">IF((SUM('Раздел 1'!H16:H16)=0),"","Неверно!")</f>
        <v/>
      </c>
      <c r="B25" s="155" t="n">
        <v>98478</v>
      </c>
      <c r="C25" s="156" t="s">
        <v>744</v>
      </c>
      <c r="D25" s="156" t="s">
        <v>721</v>
      </c>
    </row>
    <row r="26" customFormat="false" ht="12.75" hidden="false" customHeight="false" outlineLevel="0" collapsed="false">
      <c r="A26" s="154" t="str">
        <f aca="false">IF((SUM('Раздел 1'!I16:I16)=0),"","Неверно!")</f>
        <v/>
      </c>
      <c r="B26" s="155" t="n">
        <v>98478</v>
      </c>
      <c r="C26" s="156" t="s">
        <v>745</v>
      </c>
      <c r="D26" s="156" t="s">
        <v>721</v>
      </c>
    </row>
    <row r="27" customFormat="false" ht="12.75" hidden="false" customHeight="false" outlineLevel="0" collapsed="false">
      <c r="A27" s="154" t="str">
        <f aca="false">IF((SUM('Раздел 1'!J16:J16)=0),"","Неверно!")</f>
        <v/>
      </c>
      <c r="B27" s="155" t="n">
        <v>98478</v>
      </c>
      <c r="C27" s="156" t="s">
        <v>746</v>
      </c>
      <c r="D27" s="156" t="s">
        <v>721</v>
      </c>
    </row>
    <row r="28" customFormat="false" ht="12.75" hidden="false" customHeight="false" outlineLevel="0" collapsed="false">
      <c r="A28" s="154" t="str">
        <f aca="false">IF((SUM('Раздел 1'!K16:K16)=0),"","Неверно!")</f>
        <v/>
      </c>
      <c r="B28" s="155" t="n">
        <v>98478</v>
      </c>
      <c r="C28" s="156" t="s">
        <v>747</v>
      </c>
      <c r="D28" s="156" t="s">
        <v>721</v>
      </c>
    </row>
    <row r="29" customFormat="false" ht="12.75" hidden="false" customHeight="false" outlineLevel="0" collapsed="false">
      <c r="A29" s="154" t="str">
        <f aca="false">IF((SUM('Раздел 1'!L16:L16)=0),"","Неверно!")</f>
        <v/>
      </c>
      <c r="B29" s="155" t="n">
        <v>98478</v>
      </c>
      <c r="C29" s="156" t="s">
        <v>748</v>
      </c>
      <c r="D29" s="156" t="s">
        <v>721</v>
      </c>
    </row>
    <row r="30" customFormat="false" ht="12.75" hidden="false" customHeight="false" outlineLevel="0" collapsed="false">
      <c r="A30" s="154" t="str">
        <f aca="false">IF((SUM('Раздел 1'!G15:G15)=0),"","Неверно!")</f>
        <v/>
      </c>
      <c r="B30" s="155" t="n">
        <v>98479</v>
      </c>
      <c r="C30" s="156" t="s">
        <v>749</v>
      </c>
      <c r="D30" s="156" t="s">
        <v>721</v>
      </c>
    </row>
    <row r="31" customFormat="false" ht="12.75" hidden="false" customHeight="false" outlineLevel="0" collapsed="false">
      <c r="A31" s="154" t="str">
        <f aca="false">IF((SUM('Раздел 1'!H15:H15)=0),"","Неверно!")</f>
        <v/>
      </c>
      <c r="B31" s="155" t="n">
        <v>98479</v>
      </c>
      <c r="C31" s="156" t="s">
        <v>750</v>
      </c>
      <c r="D31" s="156" t="s">
        <v>721</v>
      </c>
    </row>
    <row r="32" customFormat="false" ht="12.75" hidden="false" customHeight="false" outlineLevel="0" collapsed="false">
      <c r="A32" s="154" t="str">
        <f aca="false">IF((SUM('Раздел 1'!I15:I15)=0),"","Неверно!")</f>
        <v/>
      </c>
      <c r="B32" s="155" t="n">
        <v>98479</v>
      </c>
      <c r="C32" s="156" t="s">
        <v>751</v>
      </c>
      <c r="D32" s="156" t="s">
        <v>721</v>
      </c>
    </row>
    <row r="33" customFormat="false" ht="12.75" hidden="false" customHeight="false" outlineLevel="0" collapsed="false">
      <c r="A33" s="154" t="str">
        <f aca="false">IF((SUM('Раздел 1'!J15:J15)=0),"","Неверно!")</f>
        <v/>
      </c>
      <c r="B33" s="155" t="n">
        <v>98479</v>
      </c>
      <c r="C33" s="156" t="s">
        <v>752</v>
      </c>
      <c r="D33" s="156" t="s">
        <v>721</v>
      </c>
    </row>
    <row r="34" customFormat="false" ht="12.75" hidden="false" customHeight="false" outlineLevel="0" collapsed="false">
      <c r="A34" s="154" t="str">
        <f aca="false">IF((SUM('Раздел 1'!K15:K15)=0),"","Неверно!")</f>
        <v/>
      </c>
      <c r="B34" s="155" t="n">
        <v>98479</v>
      </c>
      <c r="C34" s="156" t="s">
        <v>753</v>
      </c>
      <c r="D34" s="156" t="s">
        <v>721</v>
      </c>
    </row>
    <row r="35" customFormat="false" ht="12.75" hidden="false" customHeight="false" outlineLevel="0" collapsed="false">
      <c r="A35" s="154" t="str">
        <f aca="false">IF((SUM('Раздел 1'!L15:L15)=0),"","Неверно!")</f>
        <v/>
      </c>
      <c r="B35" s="155" t="n">
        <v>98479</v>
      </c>
      <c r="C35" s="156" t="s">
        <v>754</v>
      </c>
      <c r="D35" s="156" t="s">
        <v>721</v>
      </c>
    </row>
    <row r="36" customFormat="false" ht="12.75" hidden="false" customHeight="false" outlineLevel="0" collapsed="false">
      <c r="A36" s="154" t="str">
        <f aca="false">IF((SUM('Раздел 1'!F14:F14)=0),"","Неверно!")</f>
        <v/>
      </c>
      <c r="B36" s="155" t="n">
        <v>98480</v>
      </c>
      <c r="C36" s="156" t="s">
        <v>755</v>
      </c>
      <c r="D36" s="156" t="s">
        <v>721</v>
      </c>
    </row>
    <row r="37" customFormat="false" ht="12.75" hidden="false" customHeight="false" outlineLevel="0" collapsed="false">
      <c r="A37" s="154" t="str">
        <f aca="false">IF((SUM('Раздел 1'!G14:G14)=0),"","Неверно!")</f>
        <v/>
      </c>
      <c r="B37" s="155" t="n">
        <v>98480</v>
      </c>
      <c r="C37" s="156" t="s">
        <v>756</v>
      </c>
      <c r="D37" s="156" t="s">
        <v>721</v>
      </c>
    </row>
    <row r="38" customFormat="false" ht="12.75" hidden="false" customHeight="false" outlineLevel="0" collapsed="false">
      <c r="A38" s="154" t="str">
        <f aca="false">IF((SUM('Раздел 1'!H14:H14)=0),"","Неверно!")</f>
        <v/>
      </c>
      <c r="B38" s="155" t="n">
        <v>98480</v>
      </c>
      <c r="C38" s="156" t="s">
        <v>757</v>
      </c>
      <c r="D38" s="156" t="s">
        <v>721</v>
      </c>
    </row>
    <row r="39" customFormat="false" ht="12.75" hidden="false" customHeight="false" outlineLevel="0" collapsed="false">
      <c r="A39" s="154" t="str">
        <f aca="false">IF((SUM('Раздел 1'!I14:I14)=0),"","Неверно!")</f>
        <v/>
      </c>
      <c r="B39" s="155" t="n">
        <v>98480</v>
      </c>
      <c r="C39" s="156" t="s">
        <v>758</v>
      </c>
      <c r="D39" s="156" t="s">
        <v>721</v>
      </c>
    </row>
    <row r="40" customFormat="false" ht="12.75" hidden="false" customHeight="false" outlineLevel="0" collapsed="false">
      <c r="A40" s="154" t="str">
        <f aca="false">IF((SUM('Раздел 1'!J14:J14)=0),"","Неверно!")</f>
        <v/>
      </c>
      <c r="B40" s="155" t="n">
        <v>98480</v>
      </c>
      <c r="C40" s="156" t="s">
        <v>759</v>
      </c>
      <c r="D40" s="156" t="s">
        <v>721</v>
      </c>
    </row>
    <row r="41" customFormat="false" ht="12.75" hidden="false" customHeight="false" outlineLevel="0" collapsed="false">
      <c r="A41" s="154" t="str">
        <f aca="false">IF((SUM('Раздел 1'!K14:K14)=0),"","Неверно!")</f>
        <v/>
      </c>
      <c r="B41" s="155" t="n">
        <v>98480</v>
      </c>
      <c r="C41" s="156" t="s">
        <v>760</v>
      </c>
      <c r="D41" s="156" t="s">
        <v>721</v>
      </c>
    </row>
    <row r="42" customFormat="false" ht="12.75" hidden="false" customHeight="false" outlineLevel="0" collapsed="false">
      <c r="A42" s="154" t="str">
        <f aca="false">IF((SUM('Раздел 1'!L14:L14)=0),"","Неверно!")</f>
        <v/>
      </c>
      <c r="B42" s="155" t="n">
        <v>98480</v>
      </c>
      <c r="C42" s="156" t="s">
        <v>761</v>
      </c>
      <c r="D42" s="156" t="s">
        <v>721</v>
      </c>
    </row>
    <row r="43" customFormat="false" ht="12.75" hidden="false" customHeight="false" outlineLevel="0" collapsed="false">
      <c r="A43" s="154" t="str">
        <f aca="false">IF((SUM('Раздел 1'!H13:H13)=0),"","Неверно!")</f>
        <v/>
      </c>
      <c r="B43" s="155" t="n">
        <v>98481</v>
      </c>
      <c r="C43" s="156" t="s">
        <v>762</v>
      </c>
      <c r="D43" s="156" t="s">
        <v>721</v>
      </c>
    </row>
    <row r="44" customFormat="false" ht="12.75" hidden="false" customHeight="false" outlineLevel="0" collapsed="false">
      <c r="A44" s="154" t="str">
        <f aca="false">IF((SUM('Раздел 1'!I13:I13)=0),"","Неверно!")</f>
        <v/>
      </c>
      <c r="B44" s="155" t="n">
        <v>98481</v>
      </c>
      <c r="C44" s="156" t="s">
        <v>763</v>
      </c>
      <c r="D44" s="156" t="s">
        <v>721</v>
      </c>
    </row>
    <row r="45" customFormat="false" ht="12.75" hidden="false" customHeight="false" outlineLevel="0" collapsed="false">
      <c r="A45" s="154" t="str">
        <f aca="false">IF((SUM('Раздел 1'!J13:J13)=0),"","Неверно!")</f>
        <v/>
      </c>
      <c r="B45" s="155" t="n">
        <v>98481</v>
      </c>
      <c r="C45" s="156" t="s">
        <v>764</v>
      </c>
      <c r="D45" s="156" t="s">
        <v>721</v>
      </c>
    </row>
    <row r="46" customFormat="false" ht="12.75" hidden="false" customHeight="false" outlineLevel="0" collapsed="false">
      <c r="A46" s="154" t="str">
        <f aca="false">IF((SUM('Раздел 1'!K13:K13)=0),"","Неверно!")</f>
        <v/>
      </c>
      <c r="B46" s="155" t="n">
        <v>98481</v>
      </c>
      <c r="C46" s="156" t="s">
        <v>765</v>
      </c>
      <c r="D46" s="156" t="s">
        <v>721</v>
      </c>
    </row>
    <row r="47" customFormat="false" ht="12.75" hidden="false" customHeight="false" outlineLevel="0" collapsed="false">
      <c r="A47" s="154" t="str">
        <f aca="false">IF((SUM('Раздел 1'!L13:L13)=0),"","Неверно!")</f>
        <v/>
      </c>
      <c r="B47" s="155" t="n">
        <v>98481</v>
      </c>
      <c r="C47" s="156" t="s">
        <v>766</v>
      </c>
      <c r="D47" s="156" t="s">
        <v>721</v>
      </c>
    </row>
    <row r="48" customFormat="false" ht="12.75" hidden="false" customHeight="false" outlineLevel="0" collapsed="false">
      <c r="A48" s="154" t="str">
        <f aca="false">IF((SUM('Раздел 1'!G12:G12)=0),"","Неверно!")</f>
        <v/>
      </c>
      <c r="B48" s="155" t="n">
        <v>98482</v>
      </c>
      <c r="C48" s="156" t="s">
        <v>767</v>
      </c>
      <c r="D48" s="156" t="s">
        <v>721</v>
      </c>
    </row>
    <row r="49" customFormat="false" ht="12.75" hidden="false" customHeight="false" outlineLevel="0" collapsed="false">
      <c r="A49" s="154" t="str">
        <f aca="false">IF((SUM('Раздел 1'!H12:H12)=0),"","Неверно!")</f>
        <v/>
      </c>
      <c r="B49" s="155" t="n">
        <v>98482</v>
      </c>
      <c r="C49" s="156" t="s">
        <v>768</v>
      </c>
      <c r="D49" s="156" t="s">
        <v>721</v>
      </c>
    </row>
    <row r="50" customFormat="false" ht="12.75" hidden="false" customHeight="false" outlineLevel="0" collapsed="false">
      <c r="A50" s="154" t="str">
        <f aca="false">IF((SUM('Раздел 1'!I12:I12)=0),"","Неверно!")</f>
        <v/>
      </c>
      <c r="B50" s="155" t="n">
        <v>98482</v>
      </c>
      <c r="C50" s="156" t="s">
        <v>769</v>
      </c>
      <c r="D50" s="156" t="s">
        <v>721</v>
      </c>
    </row>
    <row r="51" customFormat="false" ht="12.75" hidden="false" customHeight="false" outlineLevel="0" collapsed="false">
      <c r="A51" s="154" t="str">
        <f aca="false">IF((SUM('Раздел 1'!J12:J12)=0),"","Неверно!")</f>
        <v/>
      </c>
      <c r="B51" s="155" t="n">
        <v>98482</v>
      </c>
      <c r="C51" s="156" t="s">
        <v>770</v>
      </c>
      <c r="D51" s="156" t="s">
        <v>721</v>
      </c>
    </row>
    <row r="52" customFormat="false" ht="12.75" hidden="false" customHeight="false" outlineLevel="0" collapsed="false">
      <c r="A52" s="154" t="str">
        <f aca="false">IF((SUM('Раздел 1'!K12:K12)=0),"","Неверно!")</f>
        <v/>
      </c>
      <c r="B52" s="155" t="n">
        <v>98482</v>
      </c>
      <c r="C52" s="156" t="s">
        <v>771</v>
      </c>
      <c r="D52" s="156" t="s">
        <v>721</v>
      </c>
    </row>
    <row r="53" customFormat="false" ht="12.75" hidden="false" customHeight="false" outlineLevel="0" collapsed="false">
      <c r="A53" s="154" t="str">
        <f aca="false">IF((SUM('Раздел 1'!L12:L12)=0),"","Неверно!")</f>
        <v/>
      </c>
      <c r="B53" s="155" t="n">
        <v>98482</v>
      </c>
      <c r="C53" s="156" t="s">
        <v>772</v>
      </c>
      <c r="D53" s="156" t="s">
        <v>721</v>
      </c>
    </row>
    <row r="54" customFormat="false" ht="12.75" hidden="false" customHeight="false" outlineLevel="0" collapsed="false">
      <c r="A54" s="154" t="str">
        <f aca="false">IF((SUM('Раздел 1'!H11:H11)=0),"","Неверно!")</f>
        <v/>
      </c>
      <c r="B54" s="155" t="n">
        <v>98483</v>
      </c>
      <c r="C54" s="156" t="s">
        <v>773</v>
      </c>
      <c r="D54" s="156" t="s">
        <v>721</v>
      </c>
    </row>
    <row r="55" customFormat="false" ht="12.75" hidden="false" customHeight="false" outlineLevel="0" collapsed="false">
      <c r="A55" s="154" t="str">
        <f aca="false">IF((SUM('Раздел 1'!I11:I11)=0),"","Неверно!")</f>
        <v/>
      </c>
      <c r="B55" s="155" t="n">
        <v>98483</v>
      </c>
      <c r="C55" s="156" t="s">
        <v>774</v>
      </c>
      <c r="D55" s="156" t="s">
        <v>721</v>
      </c>
    </row>
    <row r="56" customFormat="false" ht="12.75" hidden="false" customHeight="false" outlineLevel="0" collapsed="false">
      <c r="A56" s="154" t="str">
        <f aca="false">IF((SUM('Раздел 1'!J11:J11)=0),"","Неверно!")</f>
        <v/>
      </c>
      <c r="B56" s="155" t="n">
        <v>98483</v>
      </c>
      <c r="C56" s="156" t="s">
        <v>775</v>
      </c>
      <c r="D56" s="156" t="s">
        <v>721</v>
      </c>
    </row>
    <row r="57" customFormat="false" ht="12.75" hidden="false" customHeight="false" outlineLevel="0" collapsed="false">
      <c r="A57" s="154" t="str">
        <f aca="false">IF((SUM('Раздел 1'!K11:K11)=0),"","Неверно!")</f>
        <v/>
      </c>
      <c r="B57" s="155" t="n">
        <v>98483</v>
      </c>
      <c r="C57" s="156" t="s">
        <v>776</v>
      </c>
      <c r="D57" s="156" t="s">
        <v>721</v>
      </c>
    </row>
    <row r="58" customFormat="false" ht="12.75" hidden="false" customHeight="false" outlineLevel="0" collapsed="false">
      <c r="A58" s="154" t="str">
        <f aca="false">IF((SUM('Раздел 1'!L11:L11)=0),"","Неверно!")</f>
        <v/>
      </c>
      <c r="B58" s="155" t="n">
        <v>98483</v>
      </c>
      <c r="C58" s="156" t="s">
        <v>777</v>
      </c>
      <c r="D58" s="156" t="s">
        <v>721</v>
      </c>
    </row>
    <row r="59" customFormat="false" ht="12.75" hidden="false" customHeight="false" outlineLevel="0" collapsed="false">
      <c r="A59" s="154" t="str">
        <f aca="false">IF((SUM('Раздел 1'!K9:K9)=0),"","Неверно!")</f>
        <v/>
      </c>
      <c r="B59" s="155" t="n">
        <v>98484</v>
      </c>
      <c r="C59" s="156" t="s">
        <v>778</v>
      </c>
      <c r="D59" s="156" t="s">
        <v>721</v>
      </c>
    </row>
    <row r="60" customFormat="false" ht="12.75" hidden="false" customHeight="false" outlineLevel="0" collapsed="false">
      <c r="A60" s="154" t="str">
        <f aca="false">IF((SUM('Раздел 1'!J75:J75)=0),"","Неверно!")</f>
        <v/>
      </c>
      <c r="B60" s="155" t="n">
        <v>98755</v>
      </c>
      <c r="C60" s="156" t="s">
        <v>779</v>
      </c>
      <c r="D60" s="156" t="s">
        <v>721</v>
      </c>
    </row>
    <row r="61" customFormat="false" ht="12.75" hidden="false" customHeight="false" outlineLevel="0" collapsed="false">
      <c r="A61" s="154" t="str">
        <f aca="false">IF((SUM('Раздел 1'!K75:K75)=0),"","Неверно!")</f>
        <v/>
      </c>
      <c r="B61" s="155" t="n">
        <v>98755</v>
      </c>
      <c r="C61" s="156" t="s">
        <v>780</v>
      </c>
      <c r="D61" s="156" t="s">
        <v>721</v>
      </c>
    </row>
    <row r="62" customFormat="false" ht="12.75" hidden="false" customHeight="false" outlineLevel="0" collapsed="false">
      <c r="A62" s="154" t="str">
        <f aca="false">IF((SUM('Раздел 1'!I74:I74)=0),"","Неверно!")</f>
        <v/>
      </c>
      <c r="B62" s="155" t="n">
        <v>98756</v>
      </c>
      <c r="C62" s="156" t="s">
        <v>781</v>
      </c>
      <c r="D62" s="156" t="s">
        <v>721</v>
      </c>
    </row>
    <row r="63" customFormat="false" ht="12.75" hidden="false" customHeight="false" outlineLevel="0" collapsed="false">
      <c r="A63" s="154" t="str">
        <f aca="false">IF((SUM('Раздел 1'!J74:J74)=0),"","Неверно!")</f>
        <v/>
      </c>
      <c r="B63" s="155" t="n">
        <v>98756</v>
      </c>
      <c r="C63" s="156" t="s">
        <v>782</v>
      </c>
      <c r="D63" s="156" t="s">
        <v>721</v>
      </c>
    </row>
    <row r="64" customFormat="false" ht="12.75" hidden="false" customHeight="false" outlineLevel="0" collapsed="false">
      <c r="A64" s="154" t="str">
        <f aca="false">IF((SUM('Раздел 1'!K74:K74)=0),"","Неверно!")</f>
        <v/>
      </c>
      <c r="B64" s="155" t="n">
        <v>98756</v>
      </c>
      <c r="C64" s="156" t="s">
        <v>783</v>
      </c>
      <c r="D64" s="156" t="s">
        <v>721</v>
      </c>
    </row>
    <row r="65" customFormat="false" ht="12.75" hidden="false" customHeight="false" outlineLevel="0" collapsed="false">
      <c r="A65" s="154" t="str">
        <f aca="false">IF((SUM('Раздел 1'!C72:C72)=0),"","Неверно!")</f>
        <v/>
      </c>
      <c r="B65" s="155" t="n">
        <v>98757</v>
      </c>
      <c r="C65" s="156" t="s">
        <v>784</v>
      </c>
      <c r="D65" s="156" t="s">
        <v>721</v>
      </c>
    </row>
    <row r="66" customFormat="false" ht="12.75" hidden="false" customHeight="false" outlineLevel="0" collapsed="false">
      <c r="A66" s="154" t="str">
        <f aca="false">IF((SUM('Раздел 1'!C73:C73)=0),"","Неверно!")</f>
        <v/>
      </c>
      <c r="B66" s="155" t="n">
        <v>98757</v>
      </c>
      <c r="C66" s="156" t="s">
        <v>785</v>
      </c>
      <c r="D66" s="156" t="s">
        <v>721</v>
      </c>
    </row>
    <row r="67" customFormat="false" ht="12.75" hidden="false" customHeight="false" outlineLevel="0" collapsed="false">
      <c r="A67" s="154" t="str">
        <f aca="false">IF((SUM('Раздел 1'!D72:D72)=0),"","Неверно!")</f>
        <v/>
      </c>
      <c r="B67" s="155" t="n">
        <v>98757</v>
      </c>
      <c r="C67" s="156" t="s">
        <v>786</v>
      </c>
      <c r="D67" s="156" t="s">
        <v>721</v>
      </c>
    </row>
    <row r="68" customFormat="false" ht="12.75" hidden="false" customHeight="false" outlineLevel="0" collapsed="false">
      <c r="A68" s="154" t="str">
        <f aca="false">IF((SUM('Раздел 1'!D73:D73)=0),"","Неверно!")</f>
        <v/>
      </c>
      <c r="B68" s="155" t="n">
        <v>98757</v>
      </c>
      <c r="C68" s="156" t="s">
        <v>787</v>
      </c>
      <c r="D68" s="156" t="s">
        <v>721</v>
      </c>
    </row>
    <row r="69" customFormat="false" ht="12.75" hidden="false" customHeight="false" outlineLevel="0" collapsed="false">
      <c r="A69" s="154" t="str">
        <f aca="false">IF((SUM('Раздел 1'!E72:E72)=0),"","Неверно!")</f>
        <v/>
      </c>
      <c r="B69" s="155" t="n">
        <v>98757</v>
      </c>
      <c r="C69" s="156" t="s">
        <v>788</v>
      </c>
      <c r="D69" s="156" t="s">
        <v>721</v>
      </c>
    </row>
    <row r="70" customFormat="false" ht="12.75" hidden="false" customHeight="false" outlineLevel="0" collapsed="false">
      <c r="A70" s="154" t="str">
        <f aca="false">IF((SUM('Раздел 1'!E73:E73)=0),"","Неверно!")</f>
        <v/>
      </c>
      <c r="B70" s="155" t="n">
        <v>98757</v>
      </c>
      <c r="C70" s="156" t="s">
        <v>789</v>
      </c>
      <c r="D70" s="156" t="s">
        <v>721</v>
      </c>
    </row>
    <row r="71" customFormat="false" ht="12.75" hidden="false" customHeight="false" outlineLevel="0" collapsed="false">
      <c r="A71" s="154" t="str">
        <f aca="false">IF((SUM('Раздел 1'!F72:F72)=0),"","Неверно!")</f>
        <v/>
      </c>
      <c r="B71" s="155" t="n">
        <v>98757</v>
      </c>
      <c r="C71" s="156" t="s">
        <v>790</v>
      </c>
      <c r="D71" s="156" t="s">
        <v>721</v>
      </c>
    </row>
    <row r="72" customFormat="false" ht="12.75" hidden="false" customHeight="false" outlineLevel="0" collapsed="false">
      <c r="A72" s="154" t="str">
        <f aca="false">IF((SUM('Раздел 1'!F73:F73)=0),"","Неверно!")</f>
        <v/>
      </c>
      <c r="B72" s="155" t="n">
        <v>98757</v>
      </c>
      <c r="C72" s="156" t="s">
        <v>791</v>
      </c>
      <c r="D72" s="156" t="s">
        <v>721</v>
      </c>
    </row>
    <row r="73" customFormat="false" ht="12.75" hidden="false" customHeight="false" outlineLevel="0" collapsed="false">
      <c r="A73" s="154" t="str">
        <f aca="false">IF((SUM('Раздел 1'!G72:G72)=0),"","Неверно!")</f>
        <v/>
      </c>
      <c r="B73" s="155" t="n">
        <v>98757</v>
      </c>
      <c r="C73" s="156" t="s">
        <v>792</v>
      </c>
      <c r="D73" s="156" t="s">
        <v>721</v>
      </c>
    </row>
    <row r="74" customFormat="false" ht="12.75" hidden="false" customHeight="false" outlineLevel="0" collapsed="false">
      <c r="A74" s="154" t="str">
        <f aca="false">IF((SUM('Раздел 1'!G73:G73)=0),"","Неверно!")</f>
        <v/>
      </c>
      <c r="B74" s="155" t="n">
        <v>98757</v>
      </c>
      <c r="C74" s="156" t="s">
        <v>793</v>
      </c>
      <c r="D74" s="156" t="s">
        <v>721</v>
      </c>
    </row>
    <row r="75" customFormat="false" ht="12.75" hidden="false" customHeight="false" outlineLevel="0" collapsed="false">
      <c r="A75" s="154" t="str">
        <f aca="false">IF((SUM('Раздел 1'!H72:H72)=0),"","Неверно!")</f>
        <v/>
      </c>
      <c r="B75" s="155" t="n">
        <v>98757</v>
      </c>
      <c r="C75" s="156" t="s">
        <v>794</v>
      </c>
      <c r="D75" s="156" t="s">
        <v>721</v>
      </c>
    </row>
    <row r="76" customFormat="false" ht="12.75" hidden="false" customHeight="false" outlineLevel="0" collapsed="false">
      <c r="A76" s="154" t="str">
        <f aca="false">IF((SUM('Раздел 1'!H73:H73)=0),"","Неверно!")</f>
        <v/>
      </c>
      <c r="B76" s="155" t="n">
        <v>98757</v>
      </c>
      <c r="C76" s="156" t="s">
        <v>795</v>
      </c>
      <c r="D76" s="156" t="s">
        <v>721</v>
      </c>
    </row>
    <row r="77" customFormat="false" ht="12.75" hidden="false" customHeight="false" outlineLevel="0" collapsed="false">
      <c r="A77" s="154" t="str">
        <f aca="false">IF((SUM('Раздел 1'!I72:I72)=0),"","Неверно!")</f>
        <v/>
      </c>
      <c r="B77" s="155" t="n">
        <v>98757</v>
      </c>
      <c r="C77" s="156" t="s">
        <v>796</v>
      </c>
      <c r="D77" s="156" t="s">
        <v>721</v>
      </c>
    </row>
    <row r="78" customFormat="false" ht="12.75" hidden="false" customHeight="false" outlineLevel="0" collapsed="false">
      <c r="A78" s="154" t="str">
        <f aca="false">IF((SUM('Раздел 1'!I73:I73)=0),"","Неверно!")</f>
        <v/>
      </c>
      <c r="B78" s="155" t="n">
        <v>98757</v>
      </c>
      <c r="C78" s="156" t="s">
        <v>797</v>
      </c>
      <c r="D78" s="156" t="s">
        <v>721</v>
      </c>
    </row>
    <row r="79" customFormat="false" ht="12.75" hidden="false" customHeight="false" outlineLevel="0" collapsed="false">
      <c r="A79" s="154" t="str">
        <f aca="false">IF((SUM('Раздел 1'!J72:J72)=0),"","Неверно!")</f>
        <v/>
      </c>
      <c r="B79" s="155" t="n">
        <v>98757</v>
      </c>
      <c r="C79" s="156" t="s">
        <v>798</v>
      </c>
      <c r="D79" s="156" t="s">
        <v>721</v>
      </c>
    </row>
    <row r="80" customFormat="false" ht="12.75" hidden="false" customHeight="false" outlineLevel="0" collapsed="false">
      <c r="A80" s="154" t="str">
        <f aca="false">IF((SUM('Раздел 1'!J73:J73)=0),"","Неверно!")</f>
        <v/>
      </c>
      <c r="B80" s="155" t="n">
        <v>98757</v>
      </c>
      <c r="C80" s="156" t="s">
        <v>799</v>
      </c>
      <c r="D80" s="156" t="s">
        <v>721</v>
      </c>
    </row>
    <row r="81" customFormat="false" ht="12.75" hidden="false" customHeight="false" outlineLevel="0" collapsed="false">
      <c r="A81" s="154" t="str">
        <f aca="false">IF((SUM('Раздел 1'!K72:K72)=0),"","Неверно!")</f>
        <v/>
      </c>
      <c r="B81" s="155" t="n">
        <v>98757</v>
      </c>
      <c r="C81" s="156" t="s">
        <v>800</v>
      </c>
      <c r="D81" s="156" t="s">
        <v>721</v>
      </c>
    </row>
    <row r="82" customFormat="false" ht="12.75" hidden="false" customHeight="false" outlineLevel="0" collapsed="false">
      <c r="A82" s="154" t="str">
        <f aca="false">IF((SUM('Раздел 1'!K73:K73)=0),"","Неверно!")</f>
        <v/>
      </c>
      <c r="B82" s="155" t="n">
        <v>98757</v>
      </c>
      <c r="C82" s="156" t="s">
        <v>801</v>
      </c>
      <c r="D82" s="156" t="s">
        <v>721</v>
      </c>
    </row>
    <row r="83" customFormat="false" ht="12.75" hidden="false" customHeight="false" outlineLevel="0" collapsed="false">
      <c r="A83" s="154" t="str">
        <f aca="false">IF((SUM('Раздел 1'!L72:L72)=0),"","Неверно!")</f>
        <v/>
      </c>
      <c r="B83" s="155" t="n">
        <v>98757</v>
      </c>
      <c r="C83" s="156" t="s">
        <v>802</v>
      </c>
      <c r="D83" s="156" t="s">
        <v>721</v>
      </c>
    </row>
    <row r="84" customFormat="false" ht="12.75" hidden="false" customHeight="false" outlineLevel="0" collapsed="false">
      <c r="A84" s="154" t="str">
        <f aca="false">IF((SUM('Раздел 1'!L73:L73)=0),"","Неверно!")</f>
        <v/>
      </c>
      <c r="B84" s="155" t="n">
        <v>98757</v>
      </c>
      <c r="C84" s="156" t="s">
        <v>803</v>
      </c>
      <c r="D84" s="156" t="s">
        <v>721</v>
      </c>
    </row>
    <row r="85" customFormat="false" ht="12.75" hidden="false" customHeight="false" outlineLevel="0" collapsed="false">
      <c r="A85" s="154" t="str">
        <f aca="false">IF((SUM('Раздел 1'!G71:G71)=0),"","Неверно!")</f>
        <v/>
      </c>
      <c r="B85" s="155" t="n">
        <v>98758</v>
      </c>
      <c r="C85" s="156" t="s">
        <v>804</v>
      </c>
      <c r="D85" s="156" t="s">
        <v>721</v>
      </c>
    </row>
    <row r="86" customFormat="false" ht="12.75" hidden="false" customHeight="false" outlineLevel="0" collapsed="false">
      <c r="A86" s="154" t="str">
        <f aca="false">IF((SUM('Раздел 1'!H71:H71)=0),"","Неверно!")</f>
        <v/>
      </c>
      <c r="B86" s="155" t="n">
        <v>98758</v>
      </c>
      <c r="C86" s="156" t="s">
        <v>805</v>
      </c>
      <c r="D86" s="156" t="s">
        <v>721</v>
      </c>
    </row>
    <row r="87" customFormat="false" ht="12.75" hidden="false" customHeight="false" outlineLevel="0" collapsed="false">
      <c r="A87" s="154" t="str">
        <f aca="false">IF((SUM('Раздел 1'!I71:I71)=0),"","Неверно!")</f>
        <v/>
      </c>
      <c r="B87" s="155" t="n">
        <v>98758</v>
      </c>
      <c r="C87" s="156" t="s">
        <v>806</v>
      </c>
      <c r="D87" s="156" t="s">
        <v>721</v>
      </c>
    </row>
    <row r="88" customFormat="false" ht="12.75" hidden="false" customHeight="false" outlineLevel="0" collapsed="false">
      <c r="A88" s="154" t="str">
        <f aca="false">IF((SUM('Раздел 1'!J71:J71)=0),"","Неверно!")</f>
        <v/>
      </c>
      <c r="B88" s="155" t="n">
        <v>98758</v>
      </c>
      <c r="C88" s="156" t="s">
        <v>807</v>
      </c>
      <c r="D88" s="156" t="s">
        <v>721</v>
      </c>
    </row>
    <row r="89" customFormat="false" ht="12.75" hidden="false" customHeight="false" outlineLevel="0" collapsed="false">
      <c r="A89" s="154" t="str">
        <f aca="false">IF((SUM('Раздел 1'!K71:K71)=0),"","Неверно!")</f>
        <v/>
      </c>
      <c r="B89" s="155" t="n">
        <v>98758</v>
      </c>
      <c r="C89" s="156" t="s">
        <v>808</v>
      </c>
      <c r="D89" s="156" t="s">
        <v>721</v>
      </c>
    </row>
    <row r="90" customFormat="false" ht="12.75" hidden="false" customHeight="false" outlineLevel="0" collapsed="false">
      <c r="A90" s="154" t="str">
        <f aca="false">IF((SUM('Раздел 1'!L71:L71)=0),"","Неверно!")</f>
        <v/>
      </c>
      <c r="B90" s="155" t="n">
        <v>98758</v>
      </c>
      <c r="C90" s="156" t="s">
        <v>809</v>
      </c>
      <c r="D90" s="156" t="s">
        <v>721</v>
      </c>
    </row>
    <row r="91" customFormat="false" ht="12.75" hidden="false" customHeight="false" outlineLevel="0" collapsed="false">
      <c r="A91" s="154" t="str">
        <f aca="false">IF((SUM('Раздел 1'!C69:C69)=0),"","Неверно!")</f>
        <v/>
      </c>
      <c r="B91" s="155" t="n">
        <v>98759</v>
      </c>
      <c r="C91" s="156" t="s">
        <v>810</v>
      </c>
      <c r="D91" s="156" t="s">
        <v>721</v>
      </c>
    </row>
    <row r="92" customFormat="false" ht="12.75" hidden="false" customHeight="false" outlineLevel="0" collapsed="false">
      <c r="A92" s="154" t="str">
        <f aca="false">IF((SUM('Раздел 1'!C70:C70)=0),"","Неверно!")</f>
        <v/>
      </c>
      <c r="B92" s="155" t="n">
        <v>98759</v>
      </c>
      <c r="C92" s="156" t="s">
        <v>811</v>
      </c>
      <c r="D92" s="156" t="s">
        <v>721</v>
      </c>
    </row>
    <row r="93" customFormat="false" ht="12.75" hidden="false" customHeight="false" outlineLevel="0" collapsed="false">
      <c r="A93" s="154" t="str">
        <f aca="false">IF((SUM('Раздел 1'!D69:D69)=0),"","Неверно!")</f>
        <v/>
      </c>
      <c r="B93" s="155" t="n">
        <v>98759</v>
      </c>
      <c r="C93" s="156" t="s">
        <v>812</v>
      </c>
      <c r="D93" s="156" t="s">
        <v>721</v>
      </c>
    </row>
    <row r="94" customFormat="false" ht="12.75" hidden="false" customHeight="false" outlineLevel="0" collapsed="false">
      <c r="A94" s="154" t="str">
        <f aca="false">IF((SUM('Раздел 1'!D70:D70)=0),"","Неверно!")</f>
        <v/>
      </c>
      <c r="B94" s="155" t="n">
        <v>98759</v>
      </c>
      <c r="C94" s="156" t="s">
        <v>813</v>
      </c>
      <c r="D94" s="156" t="s">
        <v>721</v>
      </c>
    </row>
    <row r="95" customFormat="false" ht="12.75" hidden="false" customHeight="false" outlineLevel="0" collapsed="false">
      <c r="A95" s="154" t="str">
        <f aca="false">IF((SUM('Раздел 1'!E69:E69)=0),"","Неверно!")</f>
        <v/>
      </c>
      <c r="B95" s="155" t="n">
        <v>98759</v>
      </c>
      <c r="C95" s="156" t="s">
        <v>814</v>
      </c>
      <c r="D95" s="156" t="s">
        <v>721</v>
      </c>
    </row>
    <row r="96" customFormat="false" ht="12.75" hidden="false" customHeight="false" outlineLevel="0" collapsed="false">
      <c r="A96" s="154" t="str">
        <f aca="false">IF((SUM('Раздел 1'!E70:E70)=0),"","Неверно!")</f>
        <v/>
      </c>
      <c r="B96" s="155" t="n">
        <v>98759</v>
      </c>
      <c r="C96" s="156" t="s">
        <v>815</v>
      </c>
      <c r="D96" s="156" t="s">
        <v>721</v>
      </c>
    </row>
    <row r="97" customFormat="false" ht="12.75" hidden="false" customHeight="false" outlineLevel="0" collapsed="false">
      <c r="A97" s="154" t="str">
        <f aca="false">IF((SUM('Раздел 1'!F69:F69)=0),"","Неверно!")</f>
        <v/>
      </c>
      <c r="B97" s="155" t="n">
        <v>98759</v>
      </c>
      <c r="C97" s="156" t="s">
        <v>816</v>
      </c>
      <c r="D97" s="156" t="s">
        <v>721</v>
      </c>
    </row>
    <row r="98" customFormat="false" ht="12.75" hidden="false" customHeight="false" outlineLevel="0" collapsed="false">
      <c r="A98" s="154" t="str">
        <f aca="false">IF((SUM('Раздел 1'!F70:F70)=0),"","Неверно!")</f>
        <v/>
      </c>
      <c r="B98" s="155" t="n">
        <v>98759</v>
      </c>
      <c r="C98" s="156" t="s">
        <v>817</v>
      </c>
      <c r="D98" s="156" t="s">
        <v>721</v>
      </c>
    </row>
    <row r="99" customFormat="false" ht="12.75" hidden="false" customHeight="false" outlineLevel="0" collapsed="false">
      <c r="A99" s="154" t="str">
        <f aca="false">IF((SUM('Раздел 1'!G69:G69)=0),"","Неверно!")</f>
        <v/>
      </c>
      <c r="B99" s="155" t="n">
        <v>98759</v>
      </c>
      <c r="C99" s="156" t="s">
        <v>818</v>
      </c>
      <c r="D99" s="156" t="s">
        <v>721</v>
      </c>
    </row>
    <row r="100" customFormat="false" ht="12.75" hidden="false" customHeight="false" outlineLevel="0" collapsed="false">
      <c r="A100" s="154" t="str">
        <f aca="false">IF((SUM('Раздел 1'!G70:G70)=0),"","Неверно!")</f>
        <v/>
      </c>
      <c r="B100" s="155" t="n">
        <v>98759</v>
      </c>
      <c r="C100" s="156" t="s">
        <v>819</v>
      </c>
      <c r="D100" s="156" t="s">
        <v>721</v>
      </c>
    </row>
    <row r="101" customFormat="false" ht="12.75" hidden="false" customHeight="false" outlineLevel="0" collapsed="false">
      <c r="A101" s="154" t="str">
        <f aca="false">IF((SUM('Раздел 1'!H69:H69)=0),"","Неверно!")</f>
        <v/>
      </c>
      <c r="B101" s="155" t="n">
        <v>98759</v>
      </c>
      <c r="C101" s="156" t="s">
        <v>820</v>
      </c>
      <c r="D101" s="156" t="s">
        <v>721</v>
      </c>
    </row>
    <row r="102" customFormat="false" ht="12.75" hidden="false" customHeight="false" outlineLevel="0" collapsed="false">
      <c r="A102" s="154" t="str">
        <f aca="false">IF((SUM('Раздел 1'!H70:H70)=0),"","Неверно!")</f>
        <v/>
      </c>
      <c r="B102" s="155" t="n">
        <v>98759</v>
      </c>
      <c r="C102" s="156" t="s">
        <v>821</v>
      </c>
      <c r="D102" s="156" t="s">
        <v>721</v>
      </c>
    </row>
    <row r="103" customFormat="false" ht="12.75" hidden="false" customHeight="false" outlineLevel="0" collapsed="false">
      <c r="A103" s="154" t="str">
        <f aca="false">IF((SUM('Раздел 1'!I69:I69)=0),"","Неверно!")</f>
        <v/>
      </c>
      <c r="B103" s="155" t="n">
        <v>98759</v>
      </c>
      <c r="C103" s="156" t="s">
        <v>822</v>
      </c>
      <c r="D103" s="156" t="s">
        <v>721</v>
      </c>
    </row>
    <row r="104" customFormat="false" ht="12.75" hidden="false" customHeight="false" outlineLevel="0" collapsed="false">
      <c r="A104" s="154" t="str">
        <f aca="false">IF((SUM('Раздел 1'!I70:I70)=0),"","Неверно!")</f>
        <v/>
      </c>
      <c r="B104" s="155" t="n">
        <v>98759</v>
      </c>
      <c r="C104" s="156" t="s">
        <v>823</v>
      </c>
      <c r="D104" s="156" t="s">
        <v>721</v>
      </c>
    </row>
    <row r="105" customFormat="false" ht="12.75" hidden="false" customHeight="false" outlineLevel="0" collapsed="false">
      <c r="A105" s="154" t="str">
        <f aca="false">IF((SUM('Раздел 1'!J69:J69)=0),"","Неверно!")</f>
        <v/>
      </c>
      <c r="B105" s="155" t="n">
        <v>98759</v>
      </c>
      <c r="C105" s="156" t="s">
        <v>824</v>
      </c>
      <c r="D105" s="156" t="s">
        <v>721</v>
      </c>
    </row>
    <row r="106" customFormat="false" ht="12.75" hidden="false" customHeight="false" outlineLevel="0" collapsed="false">
      <c r="A106" s="154" t="str">
        <f aca="false">IF((SUM('Раздел 1'!J70:J70)=0),"","Неверно!")</f>
        <v/>
      </c>
      <c r="B106" s="155" t="n">
        <v>98759</v>
      </c>
      <c r="C106" s="156" t="s">
        <v>825</v>
      </c>
      <c r="D106" s="156" t="s">
        <v>721</v>
      </c>
    </row>
    <row r="107" customFormat="false" ht="12.75" hidden="false" customHeight="false" outlineLevel="0" collapsed="false">
      <c r="A107" s="154" t="str">
        <f aca="false">IF((SUM('Раздел 1'!K69:K69)=0),"","Неверно!")</f>
        <v/>
      </c>
      <c r="B107" s="155" t="n">
        <v>98759</v>
      </c>
      <c r="C107" s="156" t="s">
        <v>826</v>
      </c>
      <c r="D107" s="156" t="s">
        <v>721</v>
      </c>
    </row>
    <row r="108" customFormat="false" ht="12.75" hidden="false" customHeight="false" outlineLevel="0" collapsed="false">
      <c r="A108" s="154" t="str">
        <f aca="false">IF((SUM('Раздел 1'!K70:K70)=0),"","Неверно!")</f>
        <v/>
      </c>
      <c r="B108" s="155" t="n">
        <v>98759</v>
      </c>
      <c r="C108" s="156" t="s">
        <v>827</v>
      </c>
      <c r="D108" s="156" t="s">
        <v>721</v>
      </c>
    </row>
    <row r="109" customFormat="false" ht="12.75" hidden="false" customHeight="false" outlineLevel="0" collapsed="false">
      <c r="A109" s="154" t="str">
        <f aca="false">IF((SUM('Раздел 1'!L69:L69)=0),"","Неверно!")</f>
        <v/>
      </c>
      <c r="B109" s="155" t="n">
        <v>98759</v>
      </c>
      <c r="C109" s="156" t="s">
        <v>828</v>
      </c>
      <c r="D109" s="156" t="s">
        <v>721</v>
      </c>
    </row>
    <row r="110" customFormat="false" ht="12.75" hidden="false" customHeight="false" outlineLevel="0" collapsed="false">
      <c r="A110" s="154" t="str">
        <f aca="false">IF((SUM('Раздел 1'!L70:L70)=0),"","Неверно!")</f>
        <v/>
      </c>
      <c r="B110" s="155" t="n">
        <v>98759</v>
      </c>
      <c r="C110" s="156" t="s">
        <v>829</v>
      </c>
      <c r="D110" s="156" t="s">
        <v>721</v>
      </c>
    </row>
    <row r="111" customFormat="false" ht="12.75" hidden="false" customHeight="false" outlineLevel="0" collapsed="false">
      <c r="A111" s="154" t="str">
        <f aca="false">IF((SUM('Раздел 1'!I68:I68)=0),"","Неверно!")</f>
        <v/>
      </c>
      <c r="B111" s="155" t="n">
        <v>98760</v>
      </c>
      <c r="C111" s="156" t="s">
        <v>830</v>
      </c>
      <c r="D111" s="156" t="s">
        <v>721</v>
      </c>
    </row>
    <row r="112" customFormat="false" ht="12.75" hidden="false" customHeight="false" outlineLevel="0" collapsed="false">
      <c r="A112" s="154" t="str">
        <f aca="false">IF((SUM('Раздел 1'!J68:J68)=0),"","Неверно!")</f>
        <v/>
      </c>
      <c r="B112" s="155" t="n">
        <v>98760</v>
      </c>
      <c r="C112" s="156" t="s">
        <v>831</v>
      </c>
      <c r="D112" s="156" t="s">
        <v>721</v>
      </c>
    </row>
    <row r="113" customFormat="false" ht="12.75" hidden="false" customHeight="false" outlineLevel="0" collapsed="false">
      <c r="A113" s="154" t="str">
        <f aca="false">IF((SUM('Раздел 1'!K68:K68)=0),"","Неверно!")</f>
        <v/>
      </c>
      <c r="B113" s="155" t="n">
        <v>98760</v>
      </c>
      <c r="C113" s="156" t="s">
        <v>832</v>
      </c>
      <c r="D113" s="156" t="s">
        <v>721</v>
      </c>
    </row>
    <row r="114" customFormat="false" ht="12.75" hidden="false" customHeight="false" outlineLevel="0" collapsed="false">
      <c r="A114" s="154" t="str">
        <f aca="false">IF((SUM('Раздел 1'!G67:G67)=0),"","Неверно!")</f>
        <v/>
      </c>
      <c r="B114" s="155" t="n">
        <v>98761</v>
      </c>
      <c r="C114" s="156" t="s">
        <v>833</v>
      </c>
      <c r="D114" s="156" t="s">
        <v>721</v>
      </c>
    </row>
    <row r="115" customFormat="false" ht="12.75" hidden="false" customHeight="false" outlineLevel="0" collapsed="false">
      <c r="A115" s="154" t="str">
        <f aca="false">IF((SUM('Раздел 1'!H67:H67)=0),"","Неверно!")</f>
        <v/>
      </c>
      <c r="B115" s="155" t="n">
        <v>98761</v>
      </c>
      <c r="C115" s="156" t="s">
        <v>834</v>
      </c>
      <c r="D115" s="156" t="s">
        <v>721</v>
      </c>
    </row>
    <row r="116" customFormat="false" ht="12.75" hidden="false" customHeight="false" outlineLevel="0" collapsed="false">
      <c r="A116" s="154" t="str">
        <f aca="false">IF((SUM('Раздел 1'!I67:I67)=0),"","Неверно!")</f>
        <v/>
      </c>
      <c r="B116" s="155" t="n">
        <v>98761</v>
      </c>
      <c r="C116" s="156" t="s">
        <v>835</v>
      </c>
      <c r="D116" s="156" t="s">
        <v>721</v>
      </c>
    </row>
    <row r="117" customFormat="false" ht="12.75" hidden="false" customHeight="false" outlineLevel="0" collapsed="false">
      <c r="A117" s="154" t="str">
        <f aca="false">IF((SUM('Раздел 1'!J67:J67)=0),"","Неверно!")</f>
        <v/>
      </c>
      <c r="B117" s="155" t="n">
        <v>98761</v>
      </c>
      <c r="C117" s="156" t="s">
        <v>836</v>
      </c>
      <c r="D117" s="156" t="s">
        <v>721</v>
      </c>
    </row>
    <row r="118" customFormat="false" ht="12.75" hidden="false" customHeight="false" outlineLevel="0" collapsed="false">
      <c r="A118" s="154" t="str">
        <f aca="false">IF((SUM('Раздел 1'!K67:K67)=0),"","Неверно!")</f>
        <v/>
      </c>
      <c r="B118" s="155" t="n">
        <v>98761</v>
      </c>
      <c r="C118" s="156" t="s">
        <v>837</v>
      </c>
      <c r="D118" s="156" t="s">
        <v>721</v>
      </c>
    </row>
    <row r="119" customFormat="false" ht="12.75" hidden="false" customHeight="false" outlineLevel="0" collapsed="false">
      <c r="A119" s="154" t="str">
        <f aca="false">IF((SUM('Раздел 1'!L67:L67)=0),"","Неверно!")</f>
        <v/>
      </c>
      <c r="B119" s="155" t="n">
        <v>98761</v>
      </c>
      <c r="C119" s="156" t="s">
        <v>838</v>
      </c>
      <c r="D119" s="156" t="s">
        <v>721</v>
      </c>
    </row>
    <row r="120" customFormat="false" ht="12.75" hidden="false" customHeight="false" outlineLevel="0" collapsed="false">
      <c r="A120" s="154" t="str">
        <f aca="false">IF((SUM('Раздел 1'!K66:K66)=0),"","Неверно!")</f>
        <v/>
      </c>
      <c r="B120" s="155" t="n">
        <v>98762</v>
      </c>
      <c r="C120" s="156" t="s">
        <v>839</v>
      </c>
      <c r="D120" s="156" t="s">
        <v>721</v>
      </c>
    </row>
    <row r="121" customFormat="false" ht="12.75" hidden="false" customHeight="false" outlineLevel="0" collapsed="false">
      <c r="A121" s="154" t="str">
        <f aca="false">IF((SUM('Раздел 1'!J65:J65)=0),"","Неверно!")</f>
        <v/>
      </c>
      <c r="B121" s="155" t="n">
        <v>98763</v>
      </c>
      <c r="C121" s="156" t="s">
        <v>840</v>
      </c>
      <c r="D121" s="156" t="s">
        <v>721</v>
      </c>
    </row>
    <row r="122" customFormat="false" ht="12.75" hidden="false" customHeight="false" outlineLevel="0" collapsed="false">
      <c r="A122" s="154" t="str">
        <f aca="false">IF((SUM('Раздел 1'!K65:K65)=0),"","Неверно!")</f>
        <v/>
      </c>
      <c r="B122" s="155" t="n">
        <v>98763</v>
      </c>
      <c r="C122" s="156" t="s">
        <v>841</v>
      </c>
      <c r="D122" s="156" t="s">
        <v>721</v>
      </c>
    </row>
    <row r="123" customFormat="false" ht="12.75" hidden="false" customHeight="false" outlineLevel="0" collapsed="false">
      <c r="A123" s="154" t="str">
        <f aca="false">IF((SUM('Раздел 1'!H64:H64)=0),"","Неверно!")</f>
        <v/>
      </c>
      <c r="B123" s="155" t="n">
        <v>98764</v>
      </c>
      <c r="C123" s="156" t="s">
        <v>842</v>
      </c>
      <c r="D123" s="156" t="s">
        <v>721</v>
      </c>
    </row>
    <row r="124" customFormat="false" ht="12.75" hidden="false" customHeight="false" outlineLevel="0" collapsed="false">
      <c r="A124" s="154" t="str">
        <f aca="false">IF((SUM('Раздел 1'!I64:I64)=0),"","Неверно!")</f>
        <v/>
      </c>
      <c r="B124" s="155" t="n">
        <v>98764</v>
      </c>
      <c r="C124" s="156" t="s">
        <v>843</v>
      </c>
      <c r="D124" s="156" t="s">
        <v>721</v>
      </c>
    </row>
    <row r="125" customFormat="false" ht="12.75" hidden="false" customHeight="false" outlineLevel="0" collapsed="false">
      <c r="A125" s="154" t="str">
        <f aca="false">IF((SUM('Раздел 1'!J64:J64)=0),"","Неверно!")</f>
        <v/>
      </c>
      <c r="B125" s="155" t="n">
        <v>98764</v>
      </c>
      <c r="C125" s="156" t="s">
        <v>844</v>
      </c>
      <c r="D125" s="156" t="s">
        <v>721</v>
      </c>
    </row>
    <row r="126" customFormat="false" ht="12.75" hidden="false" customHeight="false" outlineLevel="0" collapsed="false">
      <c r="A126" s="154" t="str">
        <f aca="false">IF((SUM('Раздел 1'!K64:K64)=0),"","Неверно!")</f>
        <v/>
      </c>
      <c r="B126" s="155" t="n">
        <v>98764</v>
      </c>
      <c r="C126" s="156" t="s">
        <v>845</v>
      </c>
      <c r="D126" s="156" t="s">
        <v>721</v>
      </c>
    </row>
    <row r="127" customFormat="false" ht="12.75" hidden="false" customHeight="false" outlineLevel="0" collapsed="false">
      <c r="A127" s="154" t="str">
        <f aca="false">IF((SUM('Раздел 1'!L64:L64)=0),"","Неверно!")</f>
        <v/>
      </c>
      <c r="B127" s="155" t="n">
        <v>98764</v>
      </c>
      <c r="C127" s="156" t="s">
        <v>846</v>
      </c>
      <c r="D127" s="156" t="s">
        <v>721</v>
      </c>
    </row>
    <row r="128" customFormat="false" ht="12.75" hidden="false" customHeight="false" outlineLevel="0" collapsed="false">
      <c r="A128" s="154" t="str">
        <f aca="false">IF((SUM('Раздел 1'!K63:K63)=0),"","Неверно!")</f>
        <v/>
      </c>
      <c r="B128" s="155" t="n">
        <v>98765</v>
      </c>
      <c r="C128" s="156" t="s">
        <v>847</v>
      </c>
      <c r="D128" s="156" t="s">
        <v>721</v>
      </c>
    </row>
    <row r="129" customFormat="false" ht="12.75" hidden="false" customHeight="false" outlineLevel="0" collapsed="false">
      <c r="A129" s="154" t="str">
        <f aca="false">IF((SUM('Раздел 1'!J62:J62)=0),"","Неверно!")</f>
        <v/>
      </c>
      <c r="B129" s="155" t="n">
        <v>98766</v>
      </c>
      <c r="C129" s="156" t="s">
        <v>848</v>
      </c>
      <c r="D129" s="156" t="s">
        <v>721</v>
      </c>
    </row>
    <row r="130" customFormat="false" ht="12.75" hidden="false" customHeight="false" outlineLevel="0" collapsed="false">
      <c r="A130" s="154" t="str">
        <f aca="false">IF((SUM('Раздел 1'!K62:K62)=0),"","Неверно!")</f>
        <v/>
      </c>
      <c r="B130" s="155" t="n">
        <v>98766</v>
      </c>
      <c r="C130" s="156" t="s">
        <v>849</v>
      </c>
      <c r="D130" s="156" t="s">
        <v>721</v>
      </c>
    </row>
    <row r="131" customFormat="false" ht="12.75" hidden="false" customHeight="false" outlineLevel="0" collapsed="false">
      <c r="A131" s="154" t="str">
        <f aca="false">IF((SUM('Раздел 1'!I61:I61)=0),"","Неверно!")</f>
        <v/>
      </c>
      <c r="B131" s="155" t="n">
        <v>98767</v>
      </c>
      <c r="C131" s="156" t="s">
        <v>850</v>
      </c>
      <c r="D131" s="156" t="s">
        <v>721</v>
      </c>
    </row>
    <row r="132" customFormat="false" ht="12.75" hidden="false" customHeight="false" outlineLevel="0" collapsed="false">
      <c r="A132" s="154" t="str">
        <f aca="false">IF((SUM('Раздел 1'!J61:J61)=0),"","Неверно!")</f>
        <v/>
      </c>
      <c r="B132" s="155" t="n">
        <v>98767</v>
      </c>
      <c r="C132" s="156" t="s">
        <v>851</v>
      </c>
      <c r="D132" s="156" t="s">
        <v>721</v>
      </c>
    </row>
    <row r="133" customFormat="false" ht="12.75" hidden="false" customHeight="false" outlineLevel="0" collapsed="false">
      <c r="A133" s="154" t="str">
        <f aca="false">IF((SUM('Раздел 1'!K61:K61)=0),"","Неверно!")</f>
        <v/>
      </c>
      <c r="B133" s="155" t="n">
        <v>98767</v>
      </c>
      <c r="C133" s="156" t="s">
        <v>852</v>
      </c>
      <c r="D133" s="156" t="s">
        <v>721</v>
      </c>
    </row>
    <row r="134" customFormat="false" ht="12.75" hidden="false" customHeight="false" outlineLevel="0" collapsed="false">
      <c r="A134" s="154" t="str">
        <f aca="false">IF((SUM('Раздел 1'!L61:L61)=0),"","Неверно!")</f>
        <v/>
      </c>
      <c r="B134" s="155" t="n">
        <v>98767</v>
      </c>
      <c r="C134" s="156" t="s">
        <v>853</v>
      </c>
      <c r="D134" s="156" t="s">
        <v>721</v>
      </c>
    </row>
    <row r="135" customFormat="false" ht="12.75" hidden="false" customHeight="false" outlineLevel="0" collapsed="false">
      <c r="A135" s="154" t="str">
        <f aca="false">IF((SUM('Раздел 1'!I60:I60)=0),"","Неверно!")</f>
        <v/>
      </c>
      <c r="B135" s="155" t="n">
        <v>98768</v>
      </c>
      <c r="C135" s="156" t="s">
        <v>854</v>
      </c>
      <c r="D135" s="156" t="s">
        <v>721</v>
      </c>
    </row>
    <row r="136" customFormat="false" ht="12.75" hidden="false" customHeight="false" outlineLevel="0" collapsed="false">
      <c r="A136" s="154" t="str">
        <f aca="false">IF((SUM('Раздел 1'!J60:J60)=0),"","Неверно!")</f>
        <v/>
      </c>
      <c r="B136" s="155" t="n">
        <v>98768</v>
      </c>
      <c r="C136" s="156" t="s">
        <v>855</v>
      </c>
      <c r="D136" s="156" t="s">
        <v>721</v>
      </c>
    </row>
    <row r="137" customFormat="false" ht="12.75" hidden="false" customHeight="false" outlineLevel="0" collapsed="false">
      <c r="A137" s="154" t="str">
        <f aca="false">IF((SUM('Раздел 1'!K60:K60)=0),"","Неверно!")</f>
        <v/>
      </c>
      <c r="B137" s="155" t="n">
        <v>98768</v>
      </c>
      <c r="C137" s="156" t="s">
        <v>856</v>
      </c>
      <c r="D137" s="156" t="s">
        <v>721</v>
      </c>
    </row>
    <row r="138" customFormat="false" ht="12.75" hidden="false" customHeight="false" outlineLevel="0" collapsed="false">
      <c r="A138" s="154" t="str">
        <f aca="false">IF((SUM('Раздел 1'!H59:H59)=0),"","Неверно!")</f>
        <v/>
      </c>
      <c r="B138" s="155" t="n">
        <v>98769</v>
      </c>
      <c r="C138" s="156" t="s">
        <v>857</v>
      </c>
      <c r="D138" s="156" t="s">
        <v>721</v>
      </c>
    </row>
    <row r="139" customFormat="false" ht="12.75" hidden="false" customHeight="false" outlineLevel="0" collapsed="false">
      <c r="A139" s="154" t="str">
        <f aca="false">IF((SUM('Раздел 1'!I59:I59)=0),"","Неверно!")</f>
        <v/>
      </c>
      <c r="B139" s="155" t="n">
        <v>98769</v>
      </c>
      <c r="C139" s="156" t="s">
        <v>858</v>
      </c>
      <c r="D139" s="156" t="s">
        <v>721</v>
      </c>
    </row>
    <row r="140" customFormat="false" ht="12.75" hidden="false" customHeight="false" outlineLevel="0" collapsed="false">
      <c r="A140" s="154" t="str">
        <f aca="false">IF((SUM('Раздел 1'!J59:J59)=0),"","Неверно!")</f>
        <v/>
      </c>
      <c r="B140" s="155" t="n">
        <v>98769</v>
      </c>
      <c r="C140" s="156" t="s">
        <v>859</v>
      </c>
      <c r="D140" s="156" t="s">
        <v>721</v>
      </c>
    </row>
    <row r="141" customFormat="false" ht="12.75" hidden="false" customHeight="false" outlineLevel="0" collapsed="false">
      <c r="A141" s="154" t="str">
        <f aca="false">IF((SUM('Раздел 1'!K59:K59)=0),"","Неверно!")</f>
        <v/>
      </c>
      <c r="B141" s="155" t="n">
        <v>98769</v>
      </c>
      <c r="C141" s="156" t="s">
        <v>860</v>
      </c>
      <c r="D141" s="156" t="s">
        <v>721</v>
      </c>
    </row>
    <row r="142" customFormat="false" ht="12.75" hidden="false" customHeight="false" outlineLevel="0" collapsed="false">
      <c r="A142" s="154" t="str">
        <f aca="false">IF((SUM('Раздел 1'!F58:F58)=0),"","Неверно!")</f>
        <v/>
      </c>
      <c r="B142" s="155" t="n">
        <v>98770</v>
      </c>
      <c r="C142" s="156" t="s">
        <v>861</v>
      </c>
      <c r="D142" s="156" t="s">
        <v>721</v>
      </c>
    </row>
    <row r="143" customFormat="false" ht="12.75" hidden="false" customHeight="false" outlineLevel="0" collapsed="false">
      <c r="A143" s="154" t="str">
        <f aca="false">IF((SUM('Раздел 1'!G58:G58)=0),"","Неверно!")</f>
        <v/>
      </c>
      <c r="B143" s="155" t="n">
        <v>98770</v>
      </c>
      <c r="C143" s="156" t="s">
        <v>862</v>
      </c>
      <c r="D143" s="156" t="s">
        <v>721</v>
      </c>
    </row>
    <row r="144" customFormat="false" ht="12.75" hidden="false" customHeight="false" outlineLevel="0" collapsed="false">
      <c r="A144" s="154" t="str">
        <f aca="false">IF((SUM('Раздел 1'!H58:H58)=0),"","Неверно!")</f>
        <v/>
      </c>
      <c r="B144" s="155" t="n">
        <v>98770</v>
      </c>
      <c r="C144" s="156" t="s">
        <v>863</v>
      </c>
      <c r="D144" s="156" t="s">
        <v>721</v>
      </c>
    </row>
    <row r="145" customFormat="false" ht="12.75" hidden="false" customHeight="false" outlineLevel="0" collapsed="false">
      <c r="A145" s="154" t="str">
        <f aca="false">IF((SUM('Раздел 1'!I58:I58)=0),"","Неверно!")</f>
        <v/>
      </c>
      <c r="B145" s="155" t="n">
        <v>98770</v>
      </c>
      <c r="C145" s="156" t="s">
        <v>864</v>
      </c>
      <c r="D145" s="156" t="s">
        <v>721</v>
      </c>
    </row>
    <row r="146" customFormat="false" ht="12.75" hidden="false" customHeight="false" outlineLevel="0" collapsed="false">
      <c r="A146" s="154" t="str">
        <f aca="false">IF((SUM('Раздел 1'!J58:J58)=0),"","Неверно!")</f>
        <v/>
      </c>
      <c r="B146" s="155" t="n">
        <v>98770</v>
      </c>
      <c r="C146" s="156" t="s">
        <v>865</v>
      </c>
      <c r="D146" s="156" t="s">
        <v>721</v>
      </c>
    </row>
    <row r="147" customFormat="false" ht="12.75" hidden="false" customHeight="false" outlineLevel="0" collapsed="false">
      <c r="A147" s="154" t="str">
        <f aca="false">IF((SUM('Раздел 1'!K58:K58)=0),"","Неверно!")</f>
        <v/>
      </c>
      <c r="B147" s="155" t="n">
        <v>98770</v>
      </c>
      <c r="C147" s="156" t="s">
        <v>866</v>
      </c>
      <c r="D147" s="156" t="s">
        <v>721</v>
      </c>
    </row>
    <row r="148" customFormat="false" ht="12.75" hidden="false" customHeight="false" outlineLevel="0" collapsed="false">
      <c r="A148" s="154" t="str">
        <f aca="false">IF((SUM('Раздел 1'!L58:L58)=0),"","Неверно!")</f>
        <v/>
      </c>
      <c r="B148" s="155" t="n">
        <v>98770</v>
      </c>
      <c r="C148" s="156" t="s">
        <v>867</v>
      </c>
      <c r="D148" s="156" t="s">
        <v>721</v>
      </c>
    </row>
    <row r="149" customFormat="false" ht="12.75" hidden="false" customHeight="false" outlineLevel="0" collapsed="false">
      <c r="A149" s="154" t="str">
        <f aca="false">IF((SUM('Раздел 1'!K56:K56)=0),"","Неверно!")</f>
        <v/>
      </c>
      <c r="B149" s="155" t="n">
        <v>98771</v>
      </c>
      <c r="C149" s="156" t="s">
        <v>868</v>
      </c>
      <c r="D149" s="156" t="s">
        <v>721</v>
      </c>
    </row>
    <row r="150" customFormat="false" ht="12.75" hidden="false" customHeight="false" outlineLevel="0" collapsed="false">
      <c r="A150" s="154" t="str">
        <f aca="false">IF((SUM('Раздел 1'!I55:I55)=0),"","Неверно!")</f>
        <v/>
      </c>
      <c r="B150" s="155" t="n">
        <v>98772</v>
      </c>
      <c r="C150" s="156" t="s">
        <v>869</v>
      </c>
      <c r="D150" s="156" t="s">
        <v>721</v>
      </c>
    </row>
    <row r="151" customFormat="false" ht="12.75" hidden="false" customHeight="false" outlineLevel="0" collapsed="false">
      <c r="A151" s="154" t="str">
        <f aca="false">IF((SUM('Раздел 1'!J55:J55)=0),"","Неверно!")</f>
        <v/>
      </c>
      <c r="B151" s="155" t="n">
        <v>98772</v>
      </c>
      <c r="C151" s="156" t="s">
        <v>870</v>
      </c>
      <c r="D151" s="156" t="s">
        <v>721</v>
      </c>
    </row>
    <row r="152" customFormat="false" ht="12.75" hidden="false" customHeight="false" outlineLevel="0" collapsed="false">
      <c r="A152" s="154" t="str">
        <f aca="false">IF((SUM('Раздел 1'!K55:K55)=0),"","Неверно!")</f>
        <v/>
      </c>
      <c r="B152" s="155" t="n">
        <v>98772</v>
      </c>
      <c r="C152" s="156" t="s">
        <v>871</v>
      </c>
      <c r="D152" s="156" t="s">
        <v>721</v>
      </c>
    </row>
    <row r="153" customFormat="false" ht="12.75" hidden="false" customHeight="false" outlineLevel="0" collapsed="false">
      <c r="A153" s="154" t="str">
        <f aca="false">IF((SUM('Раздел 1'!E54:E54)=0),"","Неверно!")</f>
        <v/>
      </c>
      <c r="B153" s="155" t="n">
        <v>98773</v>
      </c>
      <c r="C153" s="156" t="s">
        <v>872</v>
      </c>
      <c r="D153" s="156" t="s">
        <v>721</v>
      </c>
    </row>
    <row r="154" customFormat="false" ht="12.75" hidden="false" customHeight="false" outlineLevel="0" collapsed="false">
      <c r="A154" s="154" t="str">
        <f aca="false">IF((SUM('Раздел 1'!F54:F54)=0),"","Неверно!")</f>
        <v/>
      </c>
      <c r="B154" s="155" t="n">
        <v>98773</v>
      </c>
      <c r="C154" s="156" t="s">
        <v>873</v>
      </c>
      <c r="D154" s="156" t="s">
        <v>721</v>
      </c>
    </row>
    <row r="155" customFormat="false" ht="12.75" hidden="false" customHeight="false" outlineLevel="0" collapsed="false">
      <c r="A155" s="154" t="str">
        <f aca="false">IF((SUM('Раздел 1'!G54:G54)=0),"","Неверно!")</f>
        <v/>
      </c>
      <c r="B155" s="155" t="n">
        <v>98773</v>
      </c>
      <c r="C155" s="156" t="s">
        <v>874</v>
      </c>
      <c r="D155" s="156" t="s">
        <v>721</v>
      </c>
    </row>
    <row r="156" customFormat="false" ht="12.75" hidden="false" customHeight="false" outlineLevel="0" collapsed="false">
      <c r="A156" s="154" t="str">
        <f aca="false">IF((SUM('Раздел 1'!H54:H54)=0),"","Неверно!")</f>
        <v/>
      </c>
      <c r="B156" s="155" t="n">
        <v>98773</v>
      </c>
      <c r="C156" s="156" t="s">
        <v>875</v>
      </c>
      <c r="D156" s="156" t="s">
        <v>721</v>
      </c>
    </row>
    <row r="157" customFormat="false" ht="12.75" hidden="false" customHeight="false" outlineLevel="0" collapsed="false">
      <c r="A157" s="154" t="str">
        <f aca="false">IF((SUM('Раздел 1'!I54:I54)=0),"","Неверно!")</f>
        <v/>
      </c>
      <c r="B157" s="155" t="n">
        <v>98773</v>
      </c>
      <c r="C157" s="156" t="s">
        <v>876</v>
      </c>
      <c r="D157" s="156" t="s">
        <v>721</v>
      </c>
    </row>
    <row r="158" customFormat="false" ht="12.75" hidden="false" customHeight="false" outlineLevel="0" collapsed="false">
      <c r="A158" s="154" t="str">
        <f aca="false">IF((SUM('Раздел 1'!J54:J54)=0),"","Неверно!")</f>
        <v/>
      </c>
      <c r="B158" s="155" t="n">
        <v>98773</v>
      </c>
      <c r="C158" s="156" t="s">
        <v>877</v>
      </c>
      <c r="D158" s="156" t="s">
        <v>721</v>
      </c>
    </row>
    <row r="159" customFormat="false" ht="12.75" hidden="false" customHeight="false" outlineLevel="0" collapsed="false">
      <c r="A159" s="154" t="str">
        <f aca="false">IF((SUM('Раздел 1'!K54:K54)=0),"","Неверно!")</f>
        <v/>
      </c>
      <c r="B159" s="155" t="n">
        <v>98773</v>
      </c>
      <c r="C159" s="156" t="s">
        <v>878</v>
      </c>
      <c r="D159" s="156" t="s">
        <v>721</v>
      </c>
    </row>
    <row r="160" customFormat="false" ht="12.75" hidden="false" customHeight="false" outlineLevel="0" collapsed="false">
      <c r="A160" s="154" t="str">
        <f aca="false">IF((SUM('Раздел 1'!L54:L54)=0),"","Неверно!")</f>
        <v/>
      </c>
      <c r="B160" s="155" t="n">
        <v>98773</v>
      </c>
      <c r="C160" s="156" t="s">
        <v>879</v>
      </c>
      <c r="D160" s="156" t="s">
        <v>721</v>
      </c>
    </row>
    <row r="161" customFormat="false" ht="12.75" hidden="false" customHeight="false" outlineLevel="0" collapsed="false">
      <c r="A161" s="154" t="str">
        <f aca="false">IF((SUM('Раздел 1'!G53:G53)=0),"","Неверно!")</f>
        <v/>
      </c>
      <c r="B161" s="155" t="n">
        <v>98774</v>
      </c>
      <c r="C161" s="156" t="s">
        <v>880</v>
      </c>
      <c r="D161" s="156" t="s">
        <v>721</v>
      </c>
    </row>
    <row r="162" customFormat="false" ht="12.75" hidden="false" customHeight="false" outlineLevel="0" collapsed="false">
      <c r="A162" s="154" t="str">
        <f aca="false">IF((SUM('Раздел 1'!H53:H53)=0),"","Неверно!")</f>
        <v/>
      </c>
      <c r="B162" s="155" t="n">
        <v>98774</v>
      </c>
      <c r="C162" s="156" t="s">
        <v>881</v>
      </c>
      <c r="D162" s="156" t="s">
        <v>721</v>
      </c>
    </row>
    <row r="163" customFormat="false" ht="12.75" hidden="false" customHeight="false" outlineLevel="0" collapsed="false">
      <c r="A163" s="154" t="str">
        <f aca="false">IF((SUM('Раздел 1'!I53:I53)=0),"","Неверно!")</f>
        <v/>
      </c>
      <c r="B163" s="155" t="n">
        <v>98774</v>
      </c>
      <c r="C163" s="156" t="s">
        <v>882</v>
      </c>
      <c r="D163" s="156" t="s">
        <v>721</v>
      </c>
    </row>
    <row r="164" customFormat="false" ht="12.75" hidden="false" customHeight="false" outlineLevel="0" collapsed="false">
      <c r="A164" s="154" t="str">
        <f aca="false">IF((SUM('Раздел 1'!J53:J53)=0),"","Неверно!")</f>
        <v/>
      </c>
      <c r="B164" s="155" t="n">
        <v>98774</v>
      </c>
      <c r="C164" s="156" t="s">
        <v>883</v>
      </c>
      <c r="D164" s="156" t="s">
        <v>721</v>
      </c>
    </row>
    <row r="165" customFormat="false" ht="12.75" hidden="false" customHeight="false" outlineLevel="0" collapsed="false">
      <c r="A165" s="154" t="str">
        <f aca="false">IF((SUM('Раздел 1'!K53:K53)=0),"","Неверно!")</f>
        <v/>
      </c>
      <c r="B165" s="155" t="n">
        <v>98774</v>
      </c>
      <c r="C165" s="156" t="s">
        <v>884</v>
      </c>
      <c r="D165" s="156" t="s">
        <v>721</v>
      </c>
    </row>
    <row r="166" customFormat="false" ht="12.75" hidden="false" customHeight="false" outlineLevel="0" collapsed="false">
      <c r="A166" s="154" t="str">
        <f aca="false">IF((SUM('Раздел 1'!L53:L53)=0),"","Неверно!")</f>
        <v/>
      </c>
      <c r="B166" s="155" t="n">
        <v>98774</v>
      </c>
      <c r="C166" s="156" t="s">
        <v>885</v>
      </c>
      <c r="D166" s="156" t="s">
        <v>721</v>
      </c>
    </row>
    <row r="167" customFormat="false" ht="12.75" hidden="false" customHeight="false" outlineLevel="0" collapsed="false">
      <c r="A167" s="154" t="str">
        <f aca="false">IF((SUM('Раздел 1'!C52:C52)=0),"","Неверно!")</f>
        <v/>
      </c>
      <c r="B167" s="155" t="n">
        <v>98775</v>
      </c>
      <c r="C167" s="156" t="s">
        <v>886</v>
      </c>
      <c r="D167" s="156" t="s">
        <v>721</v>
      </c>
    </row>
    <row r="168" customFormat="false" ht="12.75" hidden="false" customHeight="false" outlineLevel="0" collapsed="false">
      <c r="A168" s="154" t="str">
        <f aca="false">IF((SUM('Раздел 1'!D52:D52)=0),"","Неверно!")</f>
        <v/>
      </c>
      <c r="B168" s="155" t="n">
        <v>98775</v>
      </c>
      <c r="C168" s="156" t="s">
        <v>887</v>
      </c>
      <c r="D168" s="156" t="s">
        <v>721</v>
      </c>
    </row>
    <row r="169" customFormat="false" ht="12.75" hidden="false" customHeight="false" outlineLevel="0" collapsed="false">
      <c r="A169" s="154" t="str">
        <f aca="false">IF((SUM('Раздел 1'!E52:E52)=0),"","Неверно!")</f>
        <v/>
      </c>
      <c r="B169" s="155" t="n">
        <v>98775</v>
      </c>
      <c r="C169" s="156" t="s">
        <v>888</v>
      </c>
      <c r="D169" s="156" t="s">
        <v>721</v>
      </c>
    </row>
    <row r="170" customFormat="false" ht="12.75" hidden="false" customHeight="false" outlineLevel="0" collapsed="false">
      <c r="A170" s="154" t="str">
        <f aca="false">IF((SUM('Раздел 1'!F52:F52)=0),"","Неверно!")</f>
        <v/>
      </c>
      <c r="B170" s="155" t="n">
        <v>98775</v>
      </c>
      <c r="C170" s="156" t="s">
        <v>889</v>
      </c>
      <c r="D170" s="156" t="s">
        <v>721</v>
      </c>
    </row>
    <row r="171" customFormat="false" ht="12.75" hidden="false" customHeight="false" outlineLevel="0" collapsed="false">
      <c r="A171" s="154" t="str">
        <f aca="false">IF((SUM('Раздел 1'!G52:G52)=0),"","Неверно!")</f>
        <v/>
      </c>
      <c r="B171" s="155" t="n">
        <v>98775</v>
      </c>
      <c r="C171" s="156" t="s">
        <v>890</v>
      </c>
      <c r="D171" s="156" t="s">
        <v>721</v>
      </c>
    </row>
    <row r="172" customFormat="false" ht="12.75" hidden="false" customHeight="false" outlineLevel="0" collapsed="false">
      <c r="A172" s="154" t="str">
        <f aca="false">IF((SUM('Раздел 1'!H52:H52)=0),"","Неверно!")</f>
        <v/>
      </c>
      <c r="B172" s="155" t="n">
        <v>98775</v>
      </c>
      <c r="C172" s="156" t="s">
        <v>891</v>
      </c>
      <c r="D172" s="156" t="s">
        <v>721</v>
      </c>
    </row>
    <row r="173" customFormat="false" ht="12.75" hidden="false" customHeight="false" outlineLevel="0" collapsed="false">
      <c r="A173" s="154" t="str">
        <f aca="false">IF((SUM('Раздел 1'!I52:I52)=0),"","Неверно!")</f>
        <v/>
      </c>
      <c r="B173" s="155" t="n">
        <v>98775</v>
      </c>
      <c r="C173" s="156" t="s">
        <v>892</v>
      </c>
      <c r="D173" s="156" t="s">
        <v>721</v>
      </c>
    </row>
    <row r="174" customFormat="false" ht="12.75" hidden="false" customHeight="false" outlineLevel="0" collapsed="false">
      <c r="A174" s="154" t="str">
        <f aca="false">IF((SUM('Раздел 1'!J52:J52)=0),"","Неверно!")</f>
        <v/>
      </c>
      <c r="B174" s="155" t="n">
        <v>98775</v>
      </c>
      <c r="C174" s="156" t="s">
        <v>893</v>
      </c>
      <c r="D174" s="156" t="s">
        <v>721</v>
      </c>
    </row>
    <row r="175" customFormat="false" ht="12.75" hidden="false" customHeight="false" outlineLevel="0" collapsed="false">
      <c r="A175" s="154" t="str">
        <f aca="false">IF((SUM('Раздел 1'!K52:K52)=0),"","Неверно!")</f>
        <v/>
      </c>
      <c r="B175" s="155" t="n">
        <v>98775</v>
      </c>
      <c r="C175" s="156" t="s">
        <v>894</v>
      </c>
      <c r="D175" s="156" t="s">
        <v>721</v>
      </c>
    </row>
    <row r="176" customFormat="false" ht="12.75" hidden="false" customHeight="false" outlineLevel="0" collapsed="false">
      <c r="A176" s="154" t="str">
        <f aca="false">IF((SUM('Раздел 1'!L52:L52)=0),"","Неверно!")</f>
        <v/>
      </c>
      <c r="B176" s="155" t="n">
        <v>98775</v>
      </c>
      <c r="C176" s="156" t="s">
        <v>895</v>
      </c>
      <c r="D176" s="156" t="s">
        <v>721</v>
      </c>
    </row>
    <row r="177" customFormat="false" ht="12.75" hidden="false" customHeight="false" outlineLevel="0" collapsed="false">
      <c r="A177" s="154" t="str">
        <f aca="false">IF((SUM('Раздел 1'!H51:H51)=0),"","Неверно!")</f>
        <v/>
      </c>
      <c r="B177" s="155" t="n">
        <v>98776</v>
      </c>
      <c r="C177" s="156" t="s">
        <v>896</v>
      </c>
      <c r="D177" s="156" t="s">
        <v>721</v>
      </c>
    </row>
    <row r="178" customFormat="false" ht="12.75" hidden="false" customHeight="false" outlineLevel="0" collapsed="false">
      <c r="A178" s="154" t="str">
        <f aca="false">IF((SUM('Раздел 1'!I51:I51)=0),"","Неверно!")</f>
        <v/>
      </c>
      <c r="B178" s="155" t="n">
        <v>98776</v>
      </c>
      <c r="C178" s="156" t="s">
        <v>897</v>
      </c>
      <c r="D178" s="156" t="s">
        <v>721</v>
      </c>
    </row>
    <row r="179" customFormat="false" ht="12.75" hidden="false" customHeight="false" outlineLevel="0" collapsed="false">
      <c r="A179" s="154" t="str">
        <f aca="false">IF((SUM('Раздел 1'!J51:J51)=0),"","Неверно!")</f>
        <v/>
      </c>
      <c r="B179" s="155" t="n">
        <v>98776</v>
      </c>
      <c r="C179" s="156" t="s">
        <v>898</v>
      </c>
      <c r="D179" s="156" t="s">
        <v>721</v>
      </c>
    </row>
    <row r="180" customFormat="false" ht="12.75" hidden="false" customHeight="false" outlineLevel="0" collapsed="false">
      <c r="A180" s="154" t="str">
        <f aca="false">IF((SUM('Раздел 1'!K51:K51)=0),"","Неверно!")</f>
        <v/>
      </c>
      <c r="B180" s="155" t="n">
        <v>98776</v>
      </c>
      <c r="C180" s="156" t="s">
        <v>899</v>
      </c>
      <c r="D180" s="156" t="s">
        <v>721</v>
      </c>
    </row>
    <row r="181" customFormat="false" ht="12.75" hidden="false" customHeight="false" outlineLevel="0" collapsed="false">
      <c r="A181" s="154" t="str">
        <f aca="false">IF((SUM('Раздел 1'!L51:L51)=0),"","Неверно!")</f>
        <v/>
      </c>
      <c r="B181" s="155" t="n">
        <v>98776</v>
      </c>
      <c r="C181" s="156" t="s">
        <v>900</v>
      </c>
      <c r="D181" s="156" t="s">
        <v>721</v>
      </c>
    </row>
    <row r="182" customFormat="false" ht="12.75" hidden="false" customHeight="false" outlineLevel="0" collapsed="false">
      <c r="A182" s="154" t="str">
        <f aca="false">IF((SUM('Раздел 1'!F50:F50)=0),"","Неверно!")</f>
        <v/>
      </c>
      <c r="B182" s="155" t="n">
        <v>98777</v>
      </c>
      <c r="C182" s="156" t="s">
        <v>901</v>
      </c>
      <c r="D182" s="156" t="s">
        <v>721</v>
      </c>
    </row>
    <row r="183" customFormat="false" ht="12.75" hidden="false" customHeight="false" outlineLevel="0" collapsed="false">
      <c r="A183" s="154" t="str">
        <f aca="false">IF((SUM('Раздел 1'!G50:G50)=0),"","Неверно!")</f>
        <v/>
      </c>
      <c r="B183" s="155" t="n">
        <v>98777</v>
      </c>
      <c r="C183" s="156" t="s">
        <v>902</v>
      </c>
      <c r="D183" s="156" t="s">
        <v>721</v>
      </c>
    </row>
    <row r="184" customFormat="false" ht="12.75" hidden="false" customHeight="false" outlineLevel="0" collapsed="false">
      <c r="A184" s="154" t="str">
        <f aca="false">IF((SUM('Раздел 1'!H50:H50)=0),"","Неверно!")</f>
        <v/>
      </c>
      <c r="B184" s="155" t="n">
        <v>98777</v>
      </c>
      <c r="C184" s="156" t="s">
        <v>903</v>
      </c>
      <c r="D184" s="156" t="s">
        <v>721</v>
      </c>
    </row>
    <row r="185" customFormat="false" ht="12.75" hidden="false" customHeight="false" outlineLevel="0" collapsed="false">
      <c r="A185" s="154" t="str">
        <f aca="false">IF((SUM('Раздел 1'!I50:I50)=0),"","Неверно!")</f>
        <v/>
      </c>
      <c r="B185" s="155" t="n">
        <v>98777</v>
      </c>
      <c r="C185" s="156" t="s">
        <v>904</v>
      </c>
      <c r="D185" s="156" t="s">
        <v>721</v>
      </c>
    </row>
    <row r="186" customFormat="false" ht="12.75" hidden="false" customHeight="false" outlineLevel="0" collapsed="false">
      <c r="A186" s="154" t="str">
        <f aca="false">IF((SUM('Раздел 1'!J50:J50)=0),"","Неверно!")</f>
        <v/>
      </c>
      <c r="B186" s="155" t="n">
        <v>98777</v>
      </c>
      <c r="C186" s="156" t="s">
        <v>905</v>
      </c>
      <c r="D186" s="156" t="s">
        <v>721</v>
      </c>
    </row>
    <row r="187" customFormat="false" ht="12.75" hidden="false" customHeight="false" outlineLevel="0" collapsed="false">
      <c r="A187" s="154" t="str">
        <f aca="false">IF((SUM('Раздел 1'!K50:K50)=0),"","Неверно!")</f>
        <v/>
      </c>
      <c r="B187" s="155" t="n">
        <v>98777</v>
      </c>
      <c r="C187" s="156" t="s">
        <v>906</v>
      </c>
      <c r="D187" s="156" t="s">
        <v>721</v>
      </c>
    </row>
    <row r="188" customFormat="false" ht="12.75" hidden="false" customHeight="false" outlineLevel="0" collapsed="false">
      <c r="A188" s="154" t="str">
        <f aca="false">IF((SUM('Раздел 1'!L50:L50)=0),"","Неверно!")</f>
        <v/>
      </c>
      <c r="B188" s="155" t="n">
        <v>98777</v>
      </c>
      <c r="C188" s="156" t="s">
        <v>907</v>
      </c>
      <c r="D188" s="156" t="s">
        <v>721</v>
      </c>
    </row>
    <row r="189" customFormat="false" ht="12.75" hidden="false" customHeight="false" outlineLevel="0" collapsed="false">
      <c r="A189" s="154" t="str">
        <f aca="false">IF((SUM('Раздел 1'!C49:C49)=0),"","Неверно!")</f>
        <v/>
      </c>
      <c r="B189" s="155" t="n">
        <v>98778</v>
      </c>
      <c r="C189" s="156" t="s">
        <v>908</v>
      </c>
      <c r="D189" s="156" t="s">
        <v>721</v>
      </c>
    </row>
    <row r="190" customFormat="false" ht="12.75" hidden="false" customHeight="false" outlineLevel="0" collapsed="false">
      <c r="A190" s="154" t="str">
        <f aca="false">IF((SUM('Раздел 1'!D49:D49)=0),"","Неверно!")</f>
        <v/>
      </c>
      <c r="B190" s="155" t="n">
        <v>98778</v>
      </c>
      <c r="C190" s="156" t="s">
        <v>909</v>
      </c>
      <c r="D190" s="156" t="s">
        <v>721</v>
      </c>
    </row>
    <row r="191" customFormat="false" ht="12.75" hidden="false" customHeight="false" outlineLevel="0" collapsed="false">
      <c r="A191" s="154" t="str">
        <f aca="false">IF((SUM('Раздел 1'!E49:E49)=0),"","Неверно!")</f>
        <v/>
      </c>
      <c r="B191" s="155" t="n">
        <v>98778</v>
      </c>
      <c r="C191" s="156" t="s">
        <v>910</v>
      </c>
      <c r="D191" s="156" t="s">
        <v>721</v>
      </c>
    </row>
    <row r="192" customFormat="false" ht="12.75" hidden="false" customHeight="false" outlineLevel="0" collapsed="false">
      <c r="A192" s="154" t="str">
        <f aca="false">IF((SUM('Раздел 1'!F49:F49)=0),"","Неверно!")</f>
        <v/>
      </c>
      <c r="B192" s="155" t="n">
        <v>98778</v>
      </c>
      <c r="C192" s="156" t="s">
        <v>911</v>
      </c>
      <c r="D192" s="156" t="s">
        <v>721</v>
      </c>
    </row>
    <row r="193" customFormat="false" ht="12.75" hidden="false" customHeight="false" outlineLevel="0" collapsed="false">
      <c r="A193" s="154" t="str">
        <f aca="false">IF((SUM('Раздел 1'!G49:G49)=0),"","Неверно!")</f>
        <v/>
      </c>
      <c r="B193" s="155" t="n">
        <v>98778</v>
      </c>
      <c r="C193" s="156" t="s">
        <v>912</v>
      </c>
      <c r="D193" s="156" t="s">
        <v>721</v>
      </c>
    </row>
    <row r="194" customFormat="false" ht="12.75" hidden="false" customHeight="false" outlineLevel="0" collapsed="false">
      <c r="A194" s="154" t="str">
        <f aca="false">IF((SUM('Раздел 1'!H49:H49)=0),"","Неверно!")</f>
        <v/>
      </c>
      <c r="B194" s="155" t="n">
        <v>98778</v>
      </c>
      <c r="C194" s="156" t="s">
        <v>913</v>
      </c>
      <c r="D194" s="156" t="s">
        <v>721</v>
      </c>
    </row>
    <row r="195" customFormat="false" ht="12.75" hidden="false" customHeight="false" outlineLevel="0" collapsed="false">
      <c r="A195" s="154" t="str">
        <f aca="false">IF((SUM('Раздел 1'!I49:I49)=0),"","Неверно!")</f>
        <v/>
      </c>
      <c r="B195" s="155" t="n">
        <v>98778</v>
      </c>
      <c r="C195" s="156" t="s">
        <v>914</v>
      </c>
      <c r="D195" s="156" t="s">
        <v>721</v>
      </c>
    </row>
    <row r="196" customFormat="false" ht="12.75" hidden="false" customHeight="false" outlineLevel="0" collapsed="false">
      <c r="A196" s="154" t="str">
        <f aca="false">IF((SUM('Раздел 1'!J49:J49)=0),"","Неверно!")</f>
        <v/>
      </c>
      <c r="B196" s="155" t="n">
        <v>98778</v>
      </c>
      <c r="C196" s="156" t="s">
        <v>915</v>
      </c>
      <c r="D196" s="156" t="s">
        <v>721</v>
      </c>
    </row>
    <row r="197" customFormat="false" ht="12.75" hidden="false" customHeight="false" outlineLevel="0" collapsed="false">
      <c r="A197" s="154" t="str">
        <f aca="false">IF((SUM('Раздел 1'!K49:K49)=0),"","Неверно!")</f>
        <v/>
      </c>
      <c r="B197" s="155" t="n">
        <v>98778</v>
      </c>
      <c r="C197" s="156" t="s">
        <v>916</v>
      </c>
      <c r="D197" s="156" t="s">
        <v>721</v>
      </c>
    </row>
    <row r="198" customFormat="false" ht="12.75" hidden="false" customHeight="false" outlineLevel="0" collapsed="false">
      <c r="A198" s="154" t="str">
        <f aca="false">IF((SUM('Раздел 1'!L49:L49)=0),"","Неверно!")</f>
        <v/>
      </c>
      <c r="B198" s="155" t="n">
        <v>98778</v>
      </c>
      <c r="C198" s="156" t="s">
        <v>917</v>
      </c>
      <c r="D198" s="156" t="s">
        <v>721</v>
      </c>
    </row>
    <row r="199" customFormat="false" ht="12.75" hidden="false" customHeight="false" outlineLevel="0" collapsed="false">
      <c r="A199" s="154" t="str">
        <f aca="false">IF((SUM('Раздел 1'!H48:H48)=0),"","Неверно!")</f>
        <v/>
      </c>
      <c r="B199" s="155" t="n">
        <v>98779</v>
      </c>
      <c r="C199" s="156" t="s">
        <v>918</v>
      </c>
      <c r="D199" s="156" t="s">
        <v>721</v>
      </c>
    </row>
    <row r="200" customFormat="false" ht="12.75" hidden="false" customHeight="false" outlineLevel="0" collapsed="false">
      <c r="A200" s="154" t="str">
        <f aca="false">IF((SUM('Раздел 1'!I48:I48)=0),"","Неверно!")</f>
        <v/>
      </c>
      <c r="B200" s="155" t="n">
        <v>98779</v>
      </c>
      <c r="C200" s="156" t="s">
        <v>919</v>
      </c>
      <c r="D200" s="156" t="s">
        <v>721</v>
      </c>
    </row>
    <row r="201" customFormat="false" ht="12.75" hidden="false" customHeight="false" outlineLevel="0" collapsed="false">
      <c r="A201" s="154" t="str">
        <f aca="false">IF((SUM('Раздел 1'!J48:J48)=0),"","Неверно!")</f>
        <v/>
      </c>
      <c r="B201" s="155" t="n">
        <v>98779</v>
      </c>
      <c r="C201" s="156" t="s">
        <v>920</v>
      </c>
      <c r="D201" s="156" t="s">
        <v>721</v>
      </c>
    </row>
    <row r="202" customFormat="false" ht="12.75" hidden="false" customHeight="false" outlineLevel="0" collapsed="false">
      <c r="A202" s="154" t="str">
        <f aca="false">IF((SUM('Раздел 1'!K48:K48)=0),"","Неверно!")</f>
        <v/>
      </c>
      <c r="B202" s="155" t="n">
        <v>98779</v>
      </c>
      <c r="C202" s="156" t="s">
        <v>921</v>
      </c>
      <c r="D202" s="156" t="s">
        <v>721</v>
      </c>
    </row>
    <row r="203" customFormat="false" ht="12.75" hidden="false" customHeight="false" outlineLevel="0" collapsed="false">
      <c r="A203" s="154" t="str">
        <f aca="false">IF((SUM('Раздел 1'!L48:L48)=0),"","Неверно!")</f>
        <v/>
      </c>
      <c r="B203" s="155" t="n">
        <v>98779</v>
      </c>
      <c r="C203" s="156" t="s">
        <v>922</v>
      </c>
      <c r="D203" s="156" t="s">
        <v>721</v>
      </c>
    </row>
    <row r="204" customFormat="false" ht="12.75" hidden="false" customHeight="false" outlineLevel="0" collapsed="false">
      <c r="A204" s="154" t="str">
        <f aca="false">IF((SUM('Раздел 1'!I47:I47)=0),"","Неверно!")</f>
        <v/>
      </c>
      <c r="B204" s="155" t="n">
        <v>98780</v>
      </c>
      <c r="C204" s="156" t="s">
        <v>923</v>
      </c>
      <c r="D204" s="156" t="s">
        <v>721</v>
      </c>
    </row>
    <row r="205" customFormat="false" ht="12.75" hidden="false" customHeight="false" outlineLevel="0" collapsed="false">
      <c r="A205" s="154" t="str">
        <f aca="false">IF((SUM('Раздел 1'!J47:J47)=0),"","Неверно!")</f>
        <v/>
      </c>
      <c r="B205" s="155" t="n">
        <v>98780</v>
      </c>
      <c r="C205" s="156" t="s">
        <v>924</v>
      </c>
      <c r="D205" s="156" t="s">
        <v>721</v>
      </c>
    </row>
    <row r="206" customFormat="false" ht="12.75" hidden="false" customHeight="false" outlineLevel="0" collapsed="false">
      <c r="A206" s="154" t="str">
        <f aca="false">IF((SUM('Раздел 1'!K47:K47)=0),"","Неверно!")</f>
        <v/>
      </c>
      <c r="B206" s="155" t="n">
        <v>98780</v>
      </c>
      <c r="C206" s="156" t="s">
        <v>925</v>
      </c>
      <c r="D206" s="156" t="s">
        <v>721</v>
      </c>
    </row>
    <row r="207" customFormat="false" ht="12.75" hidden="false" customHeight="false" outlineLevel="0" collapsed="false">
      <c r="A207" s="154" t="str">
        <f aca="false">IF((SUM('Раздел 1'!L47:L47)=0),"","Неверно!")</f>
        <v/>
      </c>
      <c r="B207" s="155" t="n">
        <v>98780</v>
      </c>
      <c r="C207" s="156" t="s">
        <v>926</v>
      </c>
      <c r="D207" s="156" t="s">
        <v>721</v>
      </c>
    </row>
    <row r="208" customFormat="false" ht="12.75" hidden="false" customHeight="false" outlineLevel="0" collapsed="false">
      <c r="A208" s="154" t="str">
        <f aca="false">IF((SUM('Раздел 1'!H46:H46)=0),"","Неверно!")</f>
        <v/>
      </c>
      <c r="B208" s="155" t="n">
        <v>98781</v>
      </c>
      <c r="C208" s="156" t="s">
        <v>927</v>
      </c>
      <c r="D208" s="156" t="s">
        <v>721</v>
      </c>
    </row>
    <row r="209" customFormat="false" ht="12.75" hidden="false" customHeight="false" outlineLevel="0" collapsed="false">
      <c r="A209" s="154" t="str">
        <f aca="false">IF((SUM('Раздел 1'!I46:I46)=0),"","Неверно!")</f>
        <v/>
      </c>
      <c r="B209" s="155" t="n">
        <v>98781</v>
      </c>
      <c r="C209" s="156" t="s">
        <v>928</v>
      </c>
      <c r="D209" s="156" t="s">
        <v>721</v>
      </c>
    </row>
    <row r="210" customFormat="false" ht="12.75" hidden="false" customHeight="false" outlineLevel="0" collapsed="false">
      <c r="A210" s="154" t="str">
        <f aca="false">IF((SUM('Раздел 1'!J46:J46)=0),"","Неверно!")</f>
        <v/>
      </c>
      <c r="B210" s="155" t="n">
        <v>98781</v>
      </c>
      <c r="C210" s="156" t="s">
        <v>929</v>
      </c>
      <c r="D210" s="156" t="s">
        <v>721</v>
      </c>
    </row>
    <row r="211" customFormat="false" ht="12.75" hidden="false" customHeight="false" outlineLevel="0" collapsed="false">
      <c r="A211" s="154" t="str">
        <f aca="false">IF((SUM('Раздел 1'!K46:K46)=0),"","Неверно!")</f>
        <v/>
      </c>
      <c r="B211" s="155" t="n">
        <v>98781</v>
      </c>
      <c r="C211" s="156" t="s">
        <v>930</v>
      </c>
      <c r="D211" s="156" t="s">
        <v>721</v>
      </c>
    </row>
    <row r="212" customFormat="false" ht="12.75" hidden="false" customHeight="false" outlineLevel="0" collapsed="false">
      <c r="A212" s="154" t="str">
        <f aca="false">IF((SUM('Раздел 1'!L46:L46)=0),"","Неверно!")</f>
        <v/>
      </c>
      <c r="B212" s="155" t="n">
        <v>98781</v>
      </c>
      <c r="C212" s="156" t="s">
        <v>931</v>
      </c>
      <c r="D212" s="156" t="s">
        <v>721</v>
      </c>
    </row>
    <row r="213" customFormat="false" ht="12.75" hidden="false" customHeight="false" outlineLevel="0" collapsed="false">
      <c r="A213" s="154" t="str">
        <f aca="false">IF((SUM('Раздел 1'!E45:E45)=0),"","Неверно!")</f>
        <v/>
      </c>
      <c r="B213" s="155" t="n">
        <v>98782</v>
      </c>
      <c r="C213" s="156" t="s">
        <v>932</v>
      </c>
      <c r="D213" s="156" t="s">
        <v>721</v>
      </c>
    </row>
    <row r="214" customFormat="false" ht="12.75" hidden="false" customHeight="false" outlineLevel="0" collapsed="false">
      <c r="A214" s="154" t="str">
        <f aca="false">IF((SUM('Раздел 1'!F45:F45)=0),"","Неверно!")</f>
        <v/>
      </c>
      <c r="B214" s="155" t="n">
        <v>98782</v>
      </c>
      <c r="C214" s="156" t="s">
        <v>933</v>
      </c>
      <c r="D214" s="156" t="s">
        <v>721</v>
      </c>
    </row>
    <row r="215" customFormat="false" ht="12.75" hidden="false" customHeight="false" outlineLevel="0" collapsed="false">
      <c r="A215" s="154" t="str">
        <f aca="false">IF((SUM('Раздел 1'!G45:G45)=0),"","Неверно!")</f>
        <v/>
      </c>
      <c r="B215" s="155" t="n">
        <v>98782</v>
      </c>
      <c r="C215" s="156" t="s">
        <v>934</v>
      </c>
      <c r="D215" s="156" t="s">
        <v>721</v>
      </c>
    </row>
    <row r="216" customFormat="false" ht="12.75" hidden="false" customHeight="false" outlineLevel="0" collapsed="false">
      <c r="A216" s="154" t="str">
        <f aca="false">IF((SUM('Раздел 1'!H45:H45)=0),"","Неверно!")</f>
        <v/>
      </c>
      <c r="B216" s="155" t="n">
        <v>98782</v>
      </c>
      <c r="C216" s="156" t="s">
        <v>935</v>
      </c>
      <c r="D216" s="156" t="s">
        <v>721</v>
      </c>
    </row>
    <row r="217" customFormat="false" ht="12.75" hidden="false" customHeight="false" outlineLevel="0" collapsed="false">
      <c r="A217" s="154" t="str">
        <f aca="false">IF((SUM('Раздел 1'!I45:I45)=0),"","Неверно!")</f>
        <v/>
      </c>
      <c r="B217" s="155" t="n">
        <v>98782</v>
      </c>
      <c r="C217" s="156" t="s">
        <v>936</v>
      </c>
      <c r="D217" s="156" t="s">
        <v>721</v>
      </c>
    </row>
    <row r="218" customFormat="false" ht="12.75" hidden="false" customHeight="false" outlineLevel="0" collapsed="false">
      <c r="A218" s="154" t="str">
        <f aca="false">IF((SUM('Раздел 1'!J45:J45)=0),"","Неверно!")</f>
        <v/>
      </c>
      <c r="B218" s="155" t="n">
        <v>98782</v>
      </c>
      <c r="C218" s="156" t="s">
        <v>937</v>
      </c>
      <c r="D218" s="156" t="s">
        <v>721</v>
      </c>
    </row>
    <row r="219" customFormat="false" ht="12.75" hidden="false" customHeight="false" outlineLevel="0" collapsed="false">
      <c r="A219" s="154" t="str">
        <f aca="false">IF((SUM('Раздел 1'!K45:K45)=0),"","Неверно!")</f>
        <v/>
      </c>
      <c r="B219" s="155" t="n">
        <v>98782</v>
      </c>
      <c r="C219" s="156" t="s">
        <v>938</v>
      </c>
      <c r="D219" s="156" t="s">
        <v>721</v>
      </c>
    </row>
    <row r="220" customFormat="false" ht="12.75" hidden="false" customHeight="false" outlineLevel="0" collapsed="false">
      <c r="A220" s="154" t="str">
        <f aca="false">IF((SUM('Раздел 1'!L45:L45)=0),"","Неверно!")</f>
        <v/>
      </c>
      <c r="B220" s="155" t="n">
        <v>98782</v>
      </c>
      <c r="C220" s="156" t="s">
        <v>939</v>
      </c>
      <c r="D220" s="156" t="s">
        <v>721</v>
      </c>
    </row>
    <row r="221" customFormat="false" ht="12.75" hidden="false" customHeight="false" outlineLevel="0" collapsed="false">
      <c r="A221" s="154" t="str">
        <f aca="false">IF((SUM('Раздел 1'!F44:F44)=0),"","Неверно!")</f>
        <v/>
      </c>
      <c r="B221" s="155" t="n">
        <v>98783</v>
      </c>
      <c r="C221" s="156" t="s">
        <v>940</v>
      </c>
      <c r="D221" s="156" t="s">
        <v>721</v>
      </c>
    </row>
    <row r="222" customFormat="false" ht="12.75" hidden="false" customHeight="false" outlineLevel="0" collapsed="false">
      <c r="A222" s="154" t="str">
        <f aca="false">IF((SUM('Раздел 1'!G44:G44)=0),"","Неверно!")</f>
        <v/>
      </c>
      <c r="B222" s="155" t="n">
        <v>98783</v>
      </c>
      <c r="C222" s="156" t="s">
        <v>941</v>
      </c>
      <c r="D222" s="156" t="s">
        <v>721</v>
      </c>
    </row>
    <row r="223" customFormat="false" ht="12.75" hidden="false" customHeight="false" outlineLevel="0" collapsed="false">
      <c r="A223" s="154" t="str">
        <f aca="false">IF((SUM('Раздел 1'!H44:H44)=0),"","Неверно!")</f>
        <v/>
      </c>
      <c r="B223" s="155" t="n">
        <v>98783</v>
      </c>
      <c r="C223" s="156" t="s">
        <v>942</v>
      </c>
      <c r="D223" s="156" t="s">
        <v>721</v>
      </c>
    </row>
    <row r="224" customFormat="false" ht="12.75" hidden="false" customHeight="false" outlineLevel="0" collapsed="false">
      <c r="A224" s="154" t="str">
        <f aca="false">IF((SUM('Раздел 1'!I44:I44)=0),"","Неверно!")</f>
        <v/>
      </c>
      <c r="B224" s="155" t="n">
        <v>98783</v>
      </c>
      <c r="C224" s="156" t="s">
        <v>943</v>
      </c>
      <c r="D224" s="156" t="s">
        <v>721</v>
      </c>
    </row>
    <row r="225" customFormat="false" ht="12.75" hidden="false" customHeight="false" outlineLevel="0" collapsed="false">
      <c r="A225" s="154" t="str">
        <f aca="false">IF((SUM('Раздел 1'!J44:J44)=0),"","Неверно!")</f>
        <v/>
      </c>
      <c r="B225" s="155" t="n">
        <v>98783</v>
      </c>
      <c r="C225" s="156" t="s">
        <v>944</v>
      </c>
      <c r="D225" s="156" t="s">
        <v>721</v>
      </c>
    </row>
    <row r="226" customFormat="false" ht="12.75" hidden="false" customHeight="false" outlineLevel="0" collapsed="false">
      <c r="A226" s="154" t="str">
        <f aca="false">IF((SUM('Раздел 1'!K44:K44)=0),"","Неверно!")</f>
        <v/>
      </c>
      <c r="B226" s="155" t="n">
        <v>98783</v>
      </c>
      <c r="C226" s="156" t="s">
        <v>945</v>
      </c>
      <c r="D226" s="156" t="s">
        <v>721</v>
      </c>
    </row>
    <row r="227" customFormat="false" ht="12.75" hidden="false" customHeight="false" outlineLevel="0" collapsed="false">
      <c r="A227" s="154" t="str">
        <f aca="false">IF((SUM('Раздел 1'!L44:L44)=0),"","Неверно!")</f>
        <v/>
      </c>
      <c r="B227" s="155" t="n">
        <v>98783</v>
      </c>
      <c r="C227" s="156" t="s">
        <v>946</v>
      </c>
      <c r="D227" s="156" t="s">
        <v>721</v>
      </c>
    </row>
    <row r="228" customFormat="false" ht="12.75" hidden="false" customHeight="false" outlineLevel="0" collapsed="false">
      <c r="A228" s="154" t="str">
        <f aca="false">IF((SUM('Раздел 1'!C43:C43)=0),"","Неверно!")</f>
        <v/>
      </c>
      <c r="B228" s="155" t="n">
        <v>98784</v>
      </c>
      <c r="C228" s="156" t="s">
        <v>947</v>
      </c>
      <c r="D228" s="156" t="s">
        <v>721</v>
      </c>
    </row>
    <row r="229" customFormat="false" ht="12.75" hidden="false" customHeight="false" outlineLevel="0" collapsed="false">
      <c r="A229" s="154" t="str">
        <f aca="false">IF((SUM('Раздел 1'!D43:D43)=0),"","Неверно!")</f>
        <v/>
      </c>
      <c r="B229" s="155" t="n">
        <v>98784</v>
      </c>
      <c r="C229" s="156" t="s">
        <v>948</v>
      </c>
      <c r="D229" s="156" t="s">
        <v>721</v>
      </c>
    </row>
    <row r="230" customFormat="false" ht="12.75" hidden="false" customHeight="false" outlineLevel="0" collapsed="false">
      <c r="A230" s="154" t="str">
        <f aca="false">IF((SUM('Раздел 1'!E43:E43)=0),"","Неверно!")</f>
        <v/>
      </c>
      <c r="B230" s="155" t="n">
        <v>98784</v>
      </c>
      <c r="C230" s="156" t="s">
        <v>949</v>
      </c>
      <c r="D230" s="156" t="s">
        <v>721</v>
      </c>
    </row>
    <row r="231" customFormat="false" ht="12.75" hidden="false" customHeight="false" outlineLevel="0" collapsed="false">
      <c r="A231" s="154" t="str">
        <f aca="false">IF((SUM('Раздел 1'!F43:F43)=0),"","Неверно!")</f>
        <v/>
      </c>
      <c r="B231" s="155" t="n">
        <v>98784</v>
      </c>
      <c r="C231" s="156" t="s">
        <v>950</v>
      </c>
      <c r="D231" s="156" t="s">
        <v>721</v>
      </c>
    </row>
    <row r="232" customFormat="false" ht="12.75" hidden="false" customHeight="false" outlineLevel="0" collapsed="false">
      <c r="A232" s="154" t="str">
        <f aca="false">IF((SUM('Раздел 1'!G43:G43)=0),"","Неверно!")</f>
        <v/>
      </c>
      <c r="B232" s="155" t="n">
        <v>98784</v>
      </c>
      <c r="C232" s="156" t="s">
        <v>951</v>
      </c>
      <c r="D232" s="156" t="s">
        <v>721</v>
      </c>
    </row>
    <row r="233" customFormat="false" ht="12.75" hidden="false" customHeight="false" outlineLevel="0" collapsed="false">
      <c r="A233" s="154" t="str">
        <f aca="false">IF((SUM('Раздел 1'!H43:H43)=0),"","Неверно!")</f>
        <v/>
      </c>
      <c r="B233" s="155" t="n">
        <v>98784</v>
      </c>
      <c r="C233" s="156" t="s">
        <v>952</v>
      </c>
      <c r="D233" s="156" t="s">
        <v>721</v>
      </c>
    </row>
    <row r="234" customFormat="false" ht="12.75" hidden="false" customHeight="false" outlineLevel="0" collapsed="false">
      <c r="A234" s="154" t="str">
        <f aca="false">IF((SUM('Раздел 1'!I43:I43)=0),"","Неверно!")</f>
        <v/>
      </c>
      <c r="B234" s="155" t="n">
        <v>98784</v>
      </c>
      <c r="C234" s="156" t="s">
        <v>953</v>
      </c>
      <c r="D234" s="156" t="s">
        <v>721</v>
      </c>
    </row>
    <row r="235" customFormat="false" ht="12.75" hidden="false" customHeight="false" outlineLevel="0" collapsed="false">
      <c r="A235" s="154" t="str">
        <f aca="false">IF((SUM('Раздел 1'!J43:J43)=0),"","Неверно!")</f>
        <v/>
      </c>
      <c r="B235" s="155" t="n">
        <v>98784</v>
      </c>
      <c r="C235" s="156" t="s">
        <v>954</v>
      </c>
      <c r="D235" s="156" t="s">
        <v>721</v>
      </c>
    </row>
    <row r="236" customFormat="false" ht="12.75" hidden="false" customHeight="false" outlineLevel="0" collapsed="false">
      <c r="A236" s="154" t="str">
        <f aca="false">IF((SUM('Раздел 1'!K43:K43)=0),"","Неверно!")</f>
        <v/>
      </c>
      <c r="B236" s="155" t="n">
        <v>98784</v>
      </c>
      <c r="C236" s="156" t="s">
        <v>955</v>
      </c>
      <c r="D236" s="156" t="s">
        <v>721</v>
      </c>
    </row>
    <row r="237" customFormat="false" ht="12.75" hidden="false" customHeight="false" outlineLevel="0" collapsed="false">
      <c r="A237" s="154" t="str">
        <f aca="false">IF((SUM('Раздел 1'!L43:L43)=0),"","Неверно!")</f>
        <v/>
      </c>
      <c r="B237" s="155" t="n">
        <v>98784</v>
      </c>
      <c r="C237" s="156" t="s">
        <v>956</v>
      </c>
      <c r="D237" s="156" t="s">
        <v>721</v>
      </c>
    </row>
    <row r="238" customFormat="false" ht="12.75" hidden="false" customHeight="false" outlineLevel="0" collapsed="false">
      <c r="A238" s="154" t="str">
        <f aca="false">IF((SUM('Раздел 1'!H42:H42)=0),"","Неверно!")</f>
        <v/>
      </c>
      <c r="B238" s="155" t="n">
        <v>98785</v>
      </c>
      <c r="C238" s="156" t="s">
        <v>957</v>
      </c>
      <c r="D238" s="156" t="s">
        <v>721</v>
      </c>
    </row>
    <row r="239" customFormat="false" ht="12.75" hidden="false" customHeight="false" outlineLevel="0" collapsed="false">
      <c r="A239" s="154" t="str">
        <f aca="false">IF((SUM('Раздел 1'!I42:I42)=0),"","Неверно!")</f>
        <v/>
      </c>
      <c r="B239" s="155" t="n">
        <v>98785</v>
      </c>
      <c r="C239" s="156" t="s">
        <v>958</v>
      </c>
      <c r="D239" s="156" t="s">
        <v>721</v>
      </c>
    </row>
    <row r="240" customFormat="false" ht="12.75" hidden="false" customHeight="false" outlineLevel="0" collapsed="false">
      <c r="A240" s="154" t="str">
        <f aca="false">IF((SUM('Раздел 1'!J42:J42)=0),"","Неверно!")</f>
        <v/>
      </c>
      <c r="B240" s="155" t="n">
        <v>98785</v>
      </c>
      <c r="C240" s="156" t="s">
        <v>959</v>
      </c>
      <c r="D240" s="156" t="s">
        <v>721</v>
      </c>
    </row>
    <row r="241" customFormat="false" ht="12.75" hidden="false" customHeight="false" outlineLevel="0" collapsed="false">
      <c r="A241" s="154" t="str">
        <f aca="false">IF((SUM('Раздел 1'!K42:K42)=0),"","Неверно!")</f>
        <v/>
      </c>
      <c r="B241" s="155" t="n">
        <v>98785</v>
      </c>
      <c r="C241" s="156" t="s">
        <v>960</v>
      </c>
      <c r="D241" s="156" t="s">
        <v>721</v>
      </c>
    </row>
    <row r="242" customFormat="false" ht="12.75" hidden="false" customHeight="false" outlineLevel="0" collapsed="false">
      <c r="A242" s="154" t="str">
        <f aca="false">IF((SUM('Раздел 1'!H41:H41)=0),"","Неверно!")</f>
        <v/>
      </c>
      <c r="B242" s="155" t="n">
        <v>98786</v>
      </c>
      <c r="C242" s="156" t="s">
        <v>961</v>
      </c>
      <c r="D242" s="156" t="s">
        <v>721</v>
      </c>
    </row>
    <row r="243" customFormat="false" ht="12.75" hidden="false" customHeight="false" outlineLevel="0" collapsed="false">
      <c r="A243" s="154" t="str">
        <f aca="false">IF((SUM('Раздел 1'!I41:I41)=0),"","Неверно!")</f>
        <v/>
      </c>
      <c r="B243" s="155" t="n">
        <v>98786</v>
      </c>
      <c r="C243" s="156" t="s">
        <v>962</v>
      </c>
      <c r="D243" s="156" t="s">
        <v>721</v>
      </c>
    </row>
    <row r="244" customFormat="false" ht="12.75" hidden="false" customHeight="false" outlineLevel="0" collapsed="false">
      <c r="A244" s="154" t="str">
        <f aca="false">IF((SUM('Раздел 1'!J41:J41)=0),"","Неверно!")</f>
        <v/>
      </c>
      <c r="B244" s="155" t="n">
        <v>98786</v>
      </c>
      <c r="C244" s="156" t="s">
        <v>963</v>
      </c>
      <c r="D244" s="156" t="s">
        <v>721</v>
      </c>
    </row>
    <row r="245" customFormat="false" ht="12.75" hidden="false" customHeight="false" outlineLevel="0" collapsed="false">
      <c r="A245" s="154" t="str">
        <f aca="false">IF((SUM('Раздел 1'!K41:K41)=0),"","Неверно!")</f>
        <v/>
      </c>
      <c r="B245" s="155" t="n">
        <v>98786</v>
      </c>
      <c r="C245" s="156" t="s">
        <v>964</v>
      </c>
      <c r="D245" s="156" t="s">
        <v>721</v>
      </c>
    </row>
    <row r="246" customFormat="false" ht="12.75" hidden="false" customHeight="false" outlineLevel="0" collapsed="false">
      <c r="A246" s="154" t="str">
        <f aca="false">IF((SUM('Раздел 1'!L41:L41)=0),"","Неверно!")</f>
        <v/>
      </c>
      <c r="B246" s="155" t="n">
        <v>98786</v>
      </c>
      <c r="C246" s="156" t="s">
        <v>965</v>
      </c>
      <c r="D246" s="156" t="s">
        <v>721</v>
      </c>
    </row>
    <row r="247" customFormat="false" ht="12.75" hidden="false" customHeight="false" outlineLevel="0" collapsed="false">
      <c r="A247" s="154" t="str">
        <f aca="false">IF((SUM('Раздел 1'!H40:H40)=0),"","Неверно!")</f>
        <v/>
      </c>
      <c r="B247" s="155" t="n">
        <v>98787</v>
      </c>
      <c r="C247" s="156" t="s">
        <v>966</v>
      </c>
      <c r="D247" s="156" t="s">
        <v>721</v>
      </c>
    </row>
    <row r="248" customFormat="false" ht="12.75" hidden="false" customHeight="false" outlineLevel="0" collapsed="false">
      <c r="A248" s="154" t="str">
        <f aca="false">IF((SUM('Раздел 1'!I40:I40)=0),"","Неверно!")</f>
        <v/>
      </c>
      <c r="B248" s="155" t="n">
        <v>98787</v>
      </c>
      <c r="C248" s="156" t="s">
        <v>967</v>
      </c>
      <c r="D248" s="156" t="s">
        <v>721</v>
      </c>
    </row>
    <row r="249" customFormat="false" ht="12.75" hidden="false" customHeight="false" outlineLevel="0" collapsed="false">
      <c r="A249" s="154" t="str">
        <f aca="false">IF((SUM('Раздел 1'!J40:J40)=0),"","Неверно!")</f>
        <v/>
      </c>
      <c r="B249" s="155" t="n">
        <v>98787</v>
      </c>
      <c r="C249" s="156" t="s">
        <v>968</v>
      </c>
      <c r="D249" s="156" t="s">
        <v>721</v>
      </c>
    </row>
    <row r="250" customFormat="false" ht="12.75" hidden="false" customHeight="false" outlineLevel="0" collapsed="false">
      <c r="A250" s="154" t="str">
        <f aca="false">IF((SUM('Раздел 1'!K40:K40)=0),"","Неверно!")</f>
        <v/>
      </c>
      <c r="B250" s="155" t="n">
        <v>98787</v>
      </c>
      <c r="C250" s="156" t="s">
        <v>969</v>
      </c>
      <c r="D250" s="156" t="s">
        <v>721</v>
      </c>
    </row>
    <row r="251" customFormat="false" ht="12.75" hidden="false" customHeight="false" outlineLevel="0" collapsed="false">
      <c r="A251" s="154" t="str">
        <f aca="false">IF((SUM('Раздел 1'!F39:F39)=0),"","Неверно!")</f>
        <v/>
      </c>
      <c r="B251" s="155" t="n">
        <v>98788</v>
      </c>
      <c r="C251" s="156" t="s">
        <v>970</v>
      </c>
      <c r="D251" s="156" t="s">
        <v>721</v>
      </c>
    </row>
    <row r="252" customFormat="false" ht="12.75" hidden="false" customHeight="false" outlineLevel="0" collapsed="false">
      <c r="A252" s="154" t="str">
        <f aca="false">IF((SUM('Раздел 1'!G39:G39)=0),"","Неверно!")</f>
        <v/>
      </c>
      <c r="B252" s="155" t="n">
        <v>98788</v>
      </c>
      <c r="C252" s="156" t="s">
        <v>971</v>
      </c>
      <c r="D252" s="156" t="s">
        <v>721</v>
      </c>
    </row>
    <row r="253" customFormat="false" ht="12.75" hidden="false" customHeight="false" outlineLevel="0" collapsed="false">
      <c r="A253" s="154" t="str">
        <f aca="false">IF((SUM('Раздел 1'!H39:H39)=0),"","Неверно!")</f>
        <v/>
      </c>
      <c r="B253" s="155" t="n">
        <v>98788</v>
      </c>
      <c r="C253" s="156" t="s">
        <v>972</v>
      </c>
      <c r="D253" s="156" t="s">
        <v>721</v>
      </c>
    </row>
    <row r="254" customFormat="false" ht="12.75" hidden="false" customHeight="false" outlineLevel="0" collapsed="false">
      <c r="A254" s="154" t="str">
        <f aca="false">IF((SUM('Раздел 1'!I39:I39)=0),"","Неверно!")</f>
        <v/>
      </c>
      <c r="B254" s="155" t="n">
        <v>98788</v>
      </c>
      <c r="C254" s="156" t="s">
        <v>973</v>
      </c>
      <c r="D254" s="156" t="s">
        <v>721</v>
      </c>
    </row>
    <row r="255" customFormat="false" ht="12.75" hidden="false" customHeight="false" outlineLevel="0" collapsed="false">
      <c r="A255" s="154" t="str">
        <f aca="false">IF((SUM('Раздел 1'!J39:J39)=0),"","Неверно!")</f>
        <v/>
      </c>
      <c r="B255" s="155" t="n">
        <v>98788</v>
      </c>
      <c r="C255" s="156" t="s">
        <v>974</v>
      </c>
      <c r="D255" s="156" t="s">
        <v>721</v>
      </c>
    </row>
    <row r="256" customFormat="false" ht="12.75" hidden="false" customHeight="false" outlineLevel="0" collapsed="false">
      <c r="A256" s="154" t="str">
        <f aca="false">IF((SUM('Раздел 1'!K39:K39)=0),"","Неверно!")</f>
        <v/>
      </c>
      <c r="B256" s="155" t="n">
        <v>98788</v>
      </c>
      <c r="C256" s="156" t="s">
        <v>975</v>
      </c>
      <c r="D256" s="156" t="s">
        <v>721</v>
      </c>
    </row>
    <row r="257" customFormat="false" ht="12.75" hidden="false" customHeight="false" outlineLevel="0" collapsed="false">
      <c r="A257" s="154" t="str">
        <f aca="false">IF((SUM('Раздел 1'!L39:L39)=0),"","Неверно!")</f>
        <v/>
      </c>
      <c r="B257" s="155" t="n">
        <v>98788</v>
      </c>
      <c r="C257" s="156" t="s">
        <v>976</v>
      </c>
      <c r="D257" s="156" t="s">
        <v>721</v>
      </c>
    </row>
    <row r="258" customFormat="false" ht="12.75" hidden="false" customHeight="false" outlineLevel="0" collapsed="false">
      <c r="A258" s="154" t="str">
        <f aca="false">IF((SUM('Раздел 1'!E38:E38)=0),"","Неверно!")</f>
        <v/>
      </c>
      <c r="B258" s="155" t="n">
        <v>98789</v>
      </c>
      <c r="C258" s="156" t="s">
        <v>977</v>
      </c>
      <c r="D258" s="156" t="s">
        <v>721</v>
      </c>
    </row>
    <row r="259" customFormat="false" ht="12.75" hidden="false" customHeight="false" outlineLevel="0" collapsed="false">
      <c r="A259" s="154" t="str">
        <f aca="false">IF((SUM('Раздел 1'!F38:F38)=0),"","Неверно!")</f>
        <v/>
      </c>
      <c r="B259" s="155" t="n">
        <v>98789</v>
      </c>
      <c r="C259" s="156" t="s">
        <v>978</v>
      </c>
      <c r="D259" s="156" t="s">
        <v>721</v>
      </c>
    </row>
    <row r="260" customFormat="false" ht="12.75" hidden="false" customHeight="false" outlineLevel="0" collapsed="false">
      <c r="A260" s="154" t="str">
        <f aca="false">IF((SUM('Раздел 1'!G38:G38)=0),"","Неверно!")</f>
        <v/>
      </c>
      <c r="B260" s="155" t="n">
        <v>98789</v>
      </c>
      <c r="C260" s="156" t="s">
        <v>979</v>
      </c>
      <c r="D260" s="156" t="s">
        <v>721</v>
      </c>
    </row>
    <row r="261" customFormat="false" ht="12.75" hidden="false" customHeight="false" outlineLevel="0" collapsed="false">
      <c r="A261" s="154" t="str">
        <f aca="false">IF((SUM('Раздел 1'!H38:H38)=0),"","Неверно!")</f>
        <v/>
      </c>
      <c r="B261" s="155" t="n">
        <v>98789</v>
      </c>
      <c r="C261" s="156" t="s">
        <v>980</v>
      </c>
      <c r="D261" s="156" t="s">
        <v>721</v>
      </c>
    </row>
    <row r="262" customFormat="false" ht="12.75" hidden="false" customHeight="false" outlineLevel="0" collapsed="false">
      <c r="A262" s="154" t="str">
        <f aca="false">IF((SUM('Раздел 1'!I38:I38)=0),"","Неверно!")</f>
        <v/>
      </c>
      <c r="B262" s="155" t="n">
        <v>98789</v>
      </c>
      <c r="C262" s="156" t="s">
        <v>981</v>
      </c>
      <c r="D262" s="156" t="s">
        <v>721</v>
      </c>
    </row>
    <row r="263" customFormat="false" ht="12.75" hidden="false" customHeight="false" outlineLevel="0" collapsed="false">
      <c r="A263" s="154" t="str">
        <f aca="false">IF((SUM('Раздел 1'!J38:J38)=0),"","Неверно!")</f>
        <v/>
      </c>
      <c r="B263" s="155" t="n">
        <v>98789</v>
      </c>
      <c r="C263" s="156" t="s">
        <v>982</v>
      </c>
      <c r="D263" s="156" t="s">
        <v>721</v>
      </c>
    </row>
    <row r="264" customFormat="false" ht="12.75" hidden="false" customHeight="false" outlineLevel="0" collapsed="false">
      <c r="A264" s="154" t="str">
        <f aca="false">IF((SUM('Раздел 1'!K38:K38)=0),"","Неверно!")</f>
        <v/>
      </c>
      <c r="B264" s="155" t="n">
        <v>98789</v>
      </c>
      <c r="C264" s="156" t="s">
        <v>983</v>
      </c>
      <c r="D264" s="156" t="s">
        <v>721</v>
      </c>
    </row>
    <row r="265" customFormat="false" ht="12.75" hidden="false" customHeight="false" outlineLevel="0" collapsed="false">
      <c r="A265" s="154" t="str">
        <f aca="false">IF((SUM('Раздел 1'!L38:L38)=0),"","Неверно!")</f>
        <v/>
      </c>
      <c r="B265" s="155" t="n">
        <v>98789</v>
      </c>
      <c r="C265" s="156" t="s">
        <v>984</v>
      </c>
      <c r="D265" s="156" t="s">
        <v>721</v>
      </c>
    </row>
    <row r="266" customFormat="false" ht="12.75" hidden="false" customHeight="false" outlineLevel="0" collapsed="false">
      <c r="A266" s="154" t="str">
        <f aca="false">IF((SUM('Раздел 1'!C37:C37)=0),"","Неверно!")</f>
        <v/>
      </c>
      <c r="B266" s="155" t="n">
        <v>98790</v>
      </c>
      <c r="C266" s="156" t="s">
        <v>985</v>
      </c>
      <c r="D266" s="156" t="s">
        <v>721</v>
      </c>
    </row>
    <row r="267" customFormat="false" ht="12.75" hidden="false" customHeight="false" outlineLevel="0" collapsed="false">
      <c r="A267" s="154" t="str">
        <f aca="false">IF((SUM('Раздел 1'!D37:D37)=0),"","Неверно!")</f>
        <v/>
      </c>
      <c r="B267" s="155" t="n">
        <v>98790</v>
      </c>
      <c r="C267" s="156" t="s">
        <v>986</v>
      </c>
      <c r="D267" s="156" t="s">
        <v>721</v>
      </c>
    </row>
    <row r="268" customFormat="false" ht="12.75" hidden="false" customHeight="false" outlineLevel="0" collapsed="false">
      <c r="A268" s="154" t="str">
        <f aca="false">IF((SUM('Раздел 1'!E37:E37)=0),"","Неверно!")</f>
        <v/>
      </c>
      <c r="B268" s="155" t="n">
        <v>98790</v>
      </c>
      <c r="C268" s="156" t="s">
        <v>987</v>
      </c>
      <c r="D268" s="156" t="s">
        <v>721</v>
      </c>
    </row>
    <row r="269" customFormat="false" ht="12.75" hidden="false" customHeight="false" outlineLevel="0" collapsed="false">
      <c r="A269" s="154" t="str">
        <f aca="false">IF((SUM('Раздел 1'!F37:F37)=0),"","Неверно!")</f>
        <v/>
      </c>
      <c r="B269" s="155" t="n">
        <v>98790</v>
      </c>
      <c r="C269" s="156" t="s">
        <v>988</v>
      </c>
      <c r="D269" s="156" t="s">
        <v>721</v>
      </c>
    </row>
    <row r="270" customFormat="false" ht="12.75" hidden="false" customHeight="false" outlineLevel="0" collapsed="false">
      <c r="A270" s="154" t="str">
        <f aca="false">IF((SUM('Раздел 1'!G37:G37)=0),"","Неверно!")</f>
        <v/>
      </c>
      <c r="B270" s="155" t="n">
        <v>98790</v>
      </c>
      <c r="C270" s="156" t="s">
        <v>989</v>
      </c>
      <c r="D270" s="156" t="s">
        <v>721</v>
      </c>
    </row>
    <row r="271" customFormat="false" ht="12.75" hidden="false" customHeight="false" outlineLevel="0" collapsed="false">
      <c r="A271" s="154" t="str">
        <f aca="false">IF((SUM('Раздел 1'!H37:H37)=0),"","Неверно!")</f>
        <v/>
      </c>
      <c r="B271" s="155" t="n">
        <v>98790</v>
      </c>
      <c r="C271" s="156" t="s">
        <v>990</v>
      </c>
      <c r="D271" s="156" t="s">
        <v>721</v>
      </c>
    </row>
    <row r="272" customFormat="false" ht="12.75" hidden="false" customHeight="false" outlineLevel="0" collapsed="false">
      <c r="A272" s="154" t="str">
        <f aca="false">IF((SUM('Раздел 1'!I37:I37)=0),"","Неверно!")</f>
        <v/>
      </c>
      <c r="B272" s="155" t="n">
        <v>98790</v>
      </c>
      <c r="C272" s="156" t="s">
        <v>991</v>
      </c>
      <c r="D272" s="156" t="s">
        <v>721</v>
      </c>
    </row>
    <row r="273" customFormat="false" ht="12.75" hidden="false" customHeight="false" outlineLevel="0" collapsed="false">
      <c r="A273" s="154" t="str">
        <f aca="false">IF((SUM('Раздел 1'!J37:J37)=0),"","Неверно!")</f>
        <v/>
      </c>
      <c r="B273" s="155" t="n">
        <v>98790</v>
      </c>
      <c r="C273" s="156" t="s">
        <v>992</v>
      </c>
      <c r="D273" s="156" t="s">
        <v>721</v>
      </c>
    </row>
    <row r="274" customFormat="false" ht="12.75" hidden="false" customHeight="false" outlineLevel="0" collapsed="false">
      <c r="A274" s="154" t="str">
        <f aca="false">IF((SUM('Раздел 1'!K37:K37)=0),"","Неверно!")</f>
        <v/>
      </c>
      <c r="B274" s="155" t="n">
        <v>98790</v>
      </c>
      <c r="C274" s="156" t="s">
        <v>993</v>
      </c>
      <c r="D274" s="156" t="s">
        <v>721</v>
      </c>
    </row>
    <row r="275" customFormat="false" ht="12.75" hidden="false" customHeight="false" outlineLevel="0" collapsed="false">
      <c r="A275" s="154" t="str">
        <f aca="false">IF((SUM('Раздел 1'!L37:L37)=0),"","Неверно!")</f>
        <v/>
      </c>
      <c r="B275" s="155" t="n">
        <v>98790</v>
      </c>
      <c r="C275" s="156" t="s">
        <v>994</v>
      </c>
      <c r="D275" s="156" t="s">
        <v>721</v>
      </c>
    </row>
    <row r="276" customFormat="false" ht="12.75" hidden="false" customHeight="false" outlineLevel="0" collapsed="false">
      <c r="A276" s="154" t="str">
        <f aca="false">IF((SUM('Раздел 1'!E36:E36)=0),"","Неверно!")</f>
        <v/>
      </c>
      <c r="B276" s="155" t="n">
        <v>98791</v>
      </c>
      <c r="C276" s="156" t="s">
        <v>995</v>
      </c>
      <c r="D276" s="156" t="s">
        <v>721</v>
      </c>
    </row>
    <row r="277" customFormat="false" ht="12.75" hidden="false" customHeight="false" outlineLevel="0" collapsed="false">
      <c r="A277" s="154" t="str">
        <f aca="false">IF((SUM('Раздел 1'!F36:F36)=0),"","Неверно!")</f>
        <v/>
      </c>
      <c r="B277" s="155" t="n">
        <v>98791</v>
      </c>
      <c r="C277" s="156" t="s">
        <v>996</v>
      </c>
      <c r="D277" s="156" t="s">
        <v>721</v>
      </c>
    </row>
    <row r="278" customFormat="false" ht="12.75" hidden="false" customHeight="false" outlineLevel="0" collapsed="false">
      <c r="A278" s="154" t="str">
        <f aca="false">IF((SUM('Раздел 1'!G36:G36)=0),"","Неверно!")</f>
        <v/>
      </c>
      <c r="B278" s="155" t="n">
        <v>98791</v>
      </c>
      <c r="C278" s="156" t="s">
        <v>997</v>
      </c>
      <c r="D278" s="156" t="s">
        <v>721</v>
      </c>
    </row>
    <row r="279" customFormat="false" ht="12.75" hidden="false" customHeight="false" outlineLevel="0" collapsed="false">
      <c r="A279" s="154" t="str">
        <f aca="false">IF((SUM('Раздел 1'!H36:H36)=0),"","Неверно!")</f>
        <v/>
      </c>
      <c r="B279" s="155" t="n">
        <v>98791</v>
      </c>
      <c r="C279" s="156" t="s">
        <v>998</v>
      </c>
      <c r="D279" s="156" t="s">
        <v>721</v>
      </c>
    </row>
    <row r="280" customFormat="false" ht="12.75" hidden="false" customHeight="false" outlineLevel="0" collapsed="false">
      <c r="A280" s="154" t="str">
        <f aca="false">IF((SUM('Раздел 1'!I36:I36)=0),"","Неверно!")</f>
        <v/>
      </c>
      <c r="B280" s="155" t="n">
        <v>98791</v>
      </c>
      <c r="C280" s="156" t="s">
        <v>999</v>
      </c>
      <c r="D280" s="156" t="s">
        <v>721</v>
      </c>
    </row>
    <row r="281" customFormat="false" ht="12.75" hidden="false" customHeight="false" outlineLevel="0" collapsed="false">
      <c r="A281" s="154" t="str">
        <f aca="false">IF((SUM('Раздел 1'!J36:J36)=0),"","Неверно!")</f>
        <v/>
      </c>
      <c r="B281" s="155" t="n">
        <v>98791</v>
      </c>
      <c r="C281" s="156" t="s">
        <v>1000</v>
      </c>
      <c r="D281" s="156" t="s">
        <v>721</v>
      </c>
    </row>
    <row r="282" customFormat="false" ht="12.75" hidden="false" customHeight="false" outlineLevel="0" collapsed="false">
      <c r="A282" s="154" t="str">
        <f aca="false">IF((SUM('Раздел 1'!K36:K36)=0),"","Неверно!")</f>
        <v/>
      </c>
      <c r="B282" s="155" t="n">
        <v>98791</v>
      </c>
      <c r="C282" s="156" t="s">
        <v>1001</v>
      </c>
      <c r="D282" s="156" t="s">
        <v>721</v>
      </c>
    </row>
    <row r="283" customFormat="false" ht="12.75" hidden="false" customHeight="false" outlineLevel="0" collapsed="false">
      <c r="A283" s="154" t="str">
        <f aca="false">IF((SUM('Раздел 1'!L36:L36)=0),"","Неверно!")</f>
        <v/>
      </c>
      <c r="B283" s="155" t="n">
        <v>98791</v>
      </c>
      <c r="C283" s="156" t="s">
        <v>1002</v>
      </c>
      <c r="D283" s="156" t="s">
        <v>721</v>
      </c>
    </row>
    <row r="284" customFormat="false" ht="12.75" hidden="false" customHeight="false" outlineLevel="0" collapsed="false">
      <c r="A284" s="154" t="str">
        <f aca="false">IF((SUM('Раздел 1'!C35:C35)=0),"","Неверно!")</f>
        <v/>
      </c>
      <c r="B284" s="155" t="n">
        <v>98792</v>
      </c>
      <c r="C284" s="156" t="s">
        <v>1003</v>
      </c>
      <c r="D284" s="156" t="s">
        <v>721</v>
      </c>
    </row>
    <row r="285" customFormat="false" ht="12.75" hidden="false" customHeight="false" outlineLevel="0" collapsed="false">
      <c r="A285" s="154" t="str">
        <f aca="false">IF((SUM('Раздел 1'!D35:D35)=0),"","Неверно!")</f>
        <v/>
      </c>
      <c r="B285" s="155" t="n">
        <v>98792</v>
      </c>
      <c r="C285" s="156" t="s">
        <v>1004</v>
      </c>
      <c r="D285" s="156" t="s">
        <v>721</v>
      </c>
    </row>
    <row r="286" customFormat="false" ht="12.75" hidden="false" customHeight="false" outlineLevel="0" collapsed="false">
      <c r="A286" s="154" t="str">
        <f aca="false">IF((SUM('Раздел 1'!E35:E35)=0),"","Неверно!")</f>
        <v/>
      </c>
      <c r="B286" s="155" t="n">
        <v>98792</v>
      </c>
      <c r="C286" s="156" t="s">
        <v>1005</v>
      </c>
      <c r="D286" s="156" t="s">
        <v>721</v>
      </c>
    </row>
    <row r="287" customFormat="false" ht="12.75" hidden="false" customHeight="false" outlineLevel="0" collapsed="false">
      <c r="A287" s="154" t="str">
        <f aca="false">IF((SUM('Раздел 1'!F35:F35)=0),"","Неверно!")</f>
        <v/>
      </c>
      <c r="B287" s="155" t="n">
        <v>98792</v>
      </c>
      <c r="C287" s="156" t="s">
        <v>1006</v>
      </c>
      <c r="D287" s="156" t="s">
        <v>721</v>
      </c>
    </row>
    <row r="288" customFormat="false" ht="12.75" hidden="false" customHeight="false" outlineLevel="0" collapsed="false">
      <c r="A288" s="154" t="str">
        <f aca="false">IF((SUM('Раздел 1'!G35:G35)=0),"","Неверно!")</f>
        <v/>
      </c>
      <c r="B288" s="155" t="n">
        <v>98792</v>
      </c>
      <c r="C288" s="156" t="s">
        <v>1007</v>
      </c>
      <c r="D288" s="156" t="s">
        <v>721</v>
      </c>
    </row>
    <row r="289" customFormat="false" ht="12.75" hidden="false" customHeight="false" outlineLevel="0" collapsed="false">
      <c r="A289" s="154" t="str">
        <f aca="false">IF((SUM('Раздел 1'!H35:H35)=0),"","Неверно!")</f>
        <v/>
      </c>
      <c r="B289" s="155" t="n">
        <v>98792</v>
      </c>
      <c r="C289" s="156" t="s">
        <v>1008</v>
      </c>
      <c r="D289" s="156" t="s">
        <v>721</v>
      </c>
    </row>
    <row r="290" customFormat="false" ht="12.75" hidden="false" customHeight="false" outlineLevel="0" collapsed="false">
      <c r="A290" s="154" t="str">
        <f aca="false">IF((SUM('Раздел 1'!I35:I35)=0),"","Неверно!")</f>
        <v/>
      </c>
      <c r="B290" s="155" t="n">
        <v>98792</v>
      </c>
      <c r="C290" s="156" t="s">
        <v>1009</v>
      </c>
      <c r="D290" s="156" t="s">
        <v>721</v>
      </c>
    </row>
    <row r="291" customFormat="false" ht="12.75" hidden="false" customHeight="false" outlineLevel="0" collapsed="false">
      <c r="A291" s="154" t="str">
        <f aca="false">IF((SUM('Раздел 1'!J35:J35)=0),"","Неверно!")</f>
        <v/>
      </c>
      <c r="B291" s="155" t="n">
        <v>98792</v>
      </c>
      <c r="C291" s="156" t="s">
        <v>1010</v>
      </c>
      <c r="D291" s="156" t="s">
        <v>721</v>
      </c>
    </row>
    <row r="292" customFormat="false" ht="12.75" hidden="false" customHeight="false" outlineLevel="0" collapsed="false">
      <c r="A292" s="154" t="str">
        <f aca="false">IF((SUM('Раздел 1'!K35:K35)=0),"","Неверно!")</f>
        <v/>
      </c>
      <c r="B292" s="155" t="n">
        <v>98792</v>
      </c>
      <c r="C292" s="156" t="s">
        <v>1011</v>
      </c>
      <c r="D292" s="156" t="s">
        <v>721</v>
      </c>
    </row>
    <row r="293" customFormat="false" ht="12.75" hidden="false" customHeight="false" outlineLevel="0" collapsed="false">
      <c r="A293" s="154" t="str">
        <f aca="false">IF((SUM('Раздел 1'!L35:L35)=0),"","Неверно!")</f>
        <v/>
      </c>
      <c r="B293" s="155" t="n">
        <v>98792</v>
      </c>
      <c r="C293" s="156" t="s">
        <v>1012</v>
      </c>
      <c r="D293" s="156" t="s">
        <v>721</v>
      </c>
    </row>
    <row r="294" customFormat="false" ht="12.75" hidden="false" customHeight="false" outlineLevel="0" collapsed="false">
      <c r="A294" s="154" t="str">
        <f aca="false">IF((SUM('Раздел 1'!I34:I34)=0),"","Неверно!")</f>
        <v/>
      </c>
      <c r="B294" s="155" t="n">
        <v>98793</v>
      </c>
      <c r="C294" s="156" t="s">
        <v>1013</v>
      </c>
      <c r="D294" s="156" t="s">
        <v>721</v>
      </c>
    </row>
    <row r="295" customFormat="false" ht="12.75" hidden="false" customHeight="false" outlineLevel="0" collapsed="false">
      <c r="A295" s="154" t="str">
        <f aca="false">IF((SUM('Раздел 1'!J34:J34)=0),"","Неверно!")</f>
        <v/>
      </c>
      <c r="B295" s="155" t="n">
        <v>98793</v>
      </c>
      <c r="C295" s="156" t="s">
        <v>1014</v>
      </c>
      <c r="D295" s="156" t="s">
        <v>721</v>
      </c>
    </row>
    <row r="296" customFormat="false" ht="12.75" hidden="false" customHeight="false" outlineLevel="0" collapsed="false">
      <c r="A296" s="154" t="str">
        <f aca="false">IF((SUM('Раздел 1'!K34:K34)=0),"","Неверно!")</f>
        <v/>
      </c>
      <c r="B296" s="155" t="n">
        <v>98793</v>
      </c>
      <c r="C296" s="156" t="s">
        <v>1015</v>
      </c>
      <c r="D296" s="156" t="s">
        <v>721</v>
      </c>
    </row>
    <row r="297" customFormat="false" ht="12.75" hidden="false" customHeight="false" outlineLevel="0" collapsed="false">
      <c r="A297" s="154" t="str">
        <f aca="false">IF((SUM('Раздел 1'!G33:G33)=0),"","Неверно!")</f>
        <v/>
      </c>
      <c r="B297" s="155" t="n">
        <v>98794</v>
      </c>
      <c r="C297" s="156" t="s">
        <v>1016</v>
      </c>
      <c r="D297" s="156" t="s">
        <v>721</v>
      </c>
    </row>
    <row r="298" customFormat="false" ht="12.75" hidden="false" customHeight="false" outlineLevel="0" collapsed="false">
      <c r="A298" s="154" t="str">
        <f aca="false">IF((SUM('Раздел 1'!H33:H33)=0),"","Неверно!")</f>
        <v/>
      </c>
      <c r="B298" s="155" t="n">
        <v>98794</v>
      </c>
      <c r="C298" s="156" t="s">
        <v>1017</v>
      </c>
      <c r="D298" s="156" t="s">
        <v>721</v>
      </c>
    </row>
    <row r="299" customFormat="false" ht="12.75" hidden="false" customHeight="false" outlineLevel="0" collapsed="false">
      <c r="A299" s="154" t="str">
        <f aca="false">IF((SUM('Раздел 1'!I33:I33)=0),"","Неверно!")</f>
        <v/>
      </c>
      <c r="B299" s="155" t="n">
        <v>98794</v>
      </c>
      <c r="C299" s="156" t="s">
        <v>1018</v>
      </c>
      <c r="D299" s="156" t="s">
        <v>721</v>
      </c>
    </row>
    <row r="300" customFormat="false" ht="12.75" hidden="false" customHeight="false" outlineLevel="0" collapsed="false">
      <c r="A300" s="154" t="str">
        <f aca="false">IF((SUM('Раздел 1'!J33:J33)=0),"","Неверно!")</f>
        <v/>
      </c>
      <c r="B300" s="155" t="n">
        <v>98794</v>
      </c>
      <c r="C300" s="156" t="s">
        <v>1019</v>
      </c>
      <c r="D300" s="156" t="s">
        <v>721</v>
      </c>
    </row>
    <row r="301" customFormat="false" ht="12.75" hidden="false" customHeight="false" outlineLevel="0" collapsed="false">
      <c r="A301" s="154" t="str">
        <f aca="false">IF((SUM('Раздел 1'!K33:K33)=0),"","Неверно!")</f>
        <v/>
      </c>
      <c r="B301" s="155" t="n">
        <v>98794</v>
      </c>
      <c r="C301" s="156" t="s">
        <v>1020</v>
      </c>
      <c r="D301" s="156" t="s">
        <v>721</v>
      </c>
    </row>
    <row r="302" customFormat="false" ht="12.75" hidden="false" customHeight="false" outlineLevel="0" collapsed="false">
      <c r="A302" s="154" t="str">
        <f aca="false">IF((SUM('Раздел 1'!L33:L33)=0),"","Неверно!")</f>
        <v/>
      </c>
      <c r="B302" s="155" t="n">
        <v>98794</v>
      </c>
      <c r="C302" s="156" t="s">
        <v>1021</v>
      </c>
      <c r="D302" s="156" t="s">
        <v>721</v>
      </c>
    </row>
    <row r="303" customFormat="false" ht="12.75" hidden="false" customHeight="false" outlineLevel="0" collapsed="false">
      <c r="A303" s="154" t="str">
        <f aca="false">IF((SUM('Раздел 1'!F32:F32)=0),"","Неверно!")</f>
        <v/>
      </c>
      <c r="B303" s="155" t="n">
        <v>98795</v>
      </c>
      <c r="C303" s="156" t="s">
        <v>1022</v>
      </c>
      <c r="D303" s="156" t="s">
        <v>721</v>
      </c>
    </row>
    <row r="304" customFormat="false" ht="12.75" hidden="false" customHeight="false" outlineLevel="0" collapsed="false">
      <c r="A304" s="154" t="str">
        <f aca="false">IF((SUM('Раздел 1'!G32:G32)=0),"","Неверно!")</f>
        <v/>
      </c>
      <c r="B304" s="155" t="n">
        <v>98795</v>
      </c>
      <c r="C304" s="156" t="s">
        <v>1023</v>
      </c>
      <c r="D304" s="156" t="s">
        <v>721</v>
      </c>
    </row>
    <row r="305" customFormat="false" ht="12.75" hidden="false" customHeight="false" outlineLevel="0" collapsed="false">
      <c r="A305" s="154" t="str">
        <f aca="false">IF((SUM('Раздел 1'!H32:H32)=0),"","Неверно!")</f>
        <v/>
      </c>
      <c r="B305" s="155" t="n">
        <v>98795</v>
      </c>
      <c r="C305" s="156" t="s">
        <v>1024</v>
      </c>
      <c r="D305" s="156" t="s">
        <v>721</v>
      </c>
    </row>
    <row r="306" customFormat="false" ht="12.75" hidden="false" customHeight="false" outlineLevel="0" collapsed="false">
      <c r="A306" s="154" t="str">
        <f aca="false">IF((SUM('Раздел 1'!I32:I32)=0),"","Неверно!")</f>
        <v/>
      </c>
      <c r="B306" s="155" t="n">
        <v>98795</v>
      </c>
      <c r="C306" s="156" t="s">
        <v>1025</v>
      </c>
      <c r="D306" s="156" t="s">
        <v>721</v>
      </c>
    </row>
    <row r="307" customFormat="false" ht="12.75" hidden="false" customHeight="false" outlineLevel="0" collapsed="false">
      <c r="A307" s="154" t="str">
        <f aca="false">IF((SUM('Раздел 1'!J32:J32)=0),"","Неверно!")</f>
        <v/>
      </c>
      <c r="B307" s="155" t="n">
        <v>98795</v>
      </c>
      <c r="C307" s="156" t="s">
        <v>1026</v>
      </c>
      <c r="D307" s="156" t="s">
        <v>721</v>
      </c>
    </row>
    <row r="308" customFormat="false" ht="12.75" hidden="false" customHeight="false" outlineLevel="0" collapsed="false">
      <c r="A308" s="154" t="str">
        <f aca="false">IF((SUM('Раздел 1'!K32:K32)=0),"","Неверно!")</f>
        <v/>
      </c>
      <c r="B308" s="155" t="n">
        <v>98795</v>
      </c>
      <c r="C308" s="156" t="s">
        <v>1027</v>
      </c>
      <c r="D308" s="156" t="s">
        <v>721</v>
      </c>
    </row>
    <row r="309" customFormat="false" ht="12.75" hidden="false" customHeight="false" outlineLevel="0" collapsed="false">
      <c r="A309" s="154" t="str">
        <f aca="false">IF((SUM('Раздел 1'!L32:L32)=0),"","Неверно!")</f>
        <v/>
      </c>
      <c r="B309" s="155" t="n">
        <v>98795</v>
      </c>
      <c r="C309" s="156" t="s">
        <v>1028</v>
      </c>
      <c r="D309" s="156" t="s">
        <v>721</v>
      </c>
    </row>
    <row r="310" customFormat="false" ht="12.75" hidden="false" customHeight="false" outlineLevel="0" collapsed="false">
      <c r="A310" s="154" t="str">
        <f aca="false">IF((SUM('Раздел 1'!C31:C31)=0),"","Неверно!")</f>
        <v/>
      </c>
      <c r="B310" s="155" t="n">
        <v>98796</v>
      </c>
      <c r="C310" s="156" t="s">
        <v>1029</v>
      </c>
      <c r="D310" s="156" t="s">
        <v>721</v>
      </c>
    </row>
    <row r="311" customFormat="false" ht="12.75" hidden="false" customHeight="false" outlineLevel="0" collapsed="false">
      <c r="A311" s="154" t="str">
        <f aca="false">IF((SUM('Раздел 1'!D31:D31)=0),"","Неверно!")</f>
        <v/>
      </c>
      <c r="B311" s="155" t="n">
        <v>98796</v>
      </c>
      <c r="C311" s="156" t="s">
        <v>1030</v>
      </c>
      <c r="D311" s="156" t="s">
        <v>721</v>
      </c>
    </row>
    <row r="312" customFormat="false" ht="12.75" hidden="false" customHeight="false" outlineLevel="0" collapsed="false">
      <c r="A312" s="154" t="str">
        <f aca="false">IF((SUM('Раздел 1'!E31:E31)=0),"","Неверно!")</f>
        <v/>
      </c>
      <c r="B312" s="155" t="n">
        <v>98796</v>
      </c>
      <c r="C312" s="156" t="s">
        <v>1031</v>
      </c>
      <c r="D312" s="156" t="s">
        <v>721</v>
      </c>
    </row>
    <row r="313" customFormat="false" ht="12.75" hidden="false" customHeight="false" outlineLevel="0" collapsed="false">
      <c r="A313" s="154" t="str">
        <f aca="false">IF((SUM('Раздел 1'!F31:F31)=0),"","Неверно!")</f>
        <v/>
      </c>
      <c r="B313" s="155" t="n">
        <v>98796</v>
      </c>
      <c r="C313" s="156" t="s">
        <v>1032</v>
      </c>
      <c r="D313" s="156" t="s">
        <v>721</v>
      </c>
    </row>
    <row r="314" customFormat="false" ht="12.75" hidden="false" customHeight="false" outlineLevel="0" collapsed="false">
      <c r="A314" s="154" t="str">
        <f aca="false">IF((SUM('Раздел 1'!G31:G31)=0),"","Неверно!")</f>
        <v/>
      </c>
      <c r="B314" s="155" t="n">
        <v>98796</v>
      </c>
      <c r="C314" s="156" t="s">
        <v>1033</v>
      </c>
      <c r="D314" s="156" t="s">
        <v>721</v>
      </c>
    </row>
    <row r="315" customFormat="false" ht="12.75" hidden="false" customHeight="false" outlineLevel="0" collapsed="false">
      <c r="A315" s="154" t="str">
        <f aca="false">IF((SUM('Раздел 1'!H31:H31)=0),"","Неверно!")</f>
        <v/>
      </c>
      <c r="B315" s="155" t="n">
        <v>98796</v>
      </c>
      <c r="C315" s="156" t="s">
        <v>1034</v>
      </c>
      <c r="D315" s="156" t="s">
        <v>721</v>
      </c>
    </row>
    <row r="316" customFormat="false" ht="12.75" hidden="false" customHeight="false" outlineLevel="0" collapsed="false">
      <c r="A316" s="154" t="str">
        <f aca="false">IF((SUM('Раздел 1'!I31:I31)=0),"","Неверно!")</f>
        <v/>
      </c>
      <c r="B316" s="155" t="n">
        <v>98796</v>
      </c>
      <c r="C316" s="156" t="s">
        <v>1035</v>
      </c>
      <c r="D316" s="156" t="s">
        <v>721</v>
      </c>
    </row>
    <row r="317" customFormat="false" ht="12.75" hidden="false" customHeight="false" outlineLevel="0" collapsed="false">
      <c r="A317" s="154" t="str">
        <f aca="false">IF((SUM('Раздел 1'!J31:J31)=0),"","Неверно!")</f>
        <v/>
      </c>
      <c r="B317" s="155" t="n">
        <v>98796</v>
      </c>
      <c r="C317" s="156" t="s">
        <v>1036</v>
      </c>
      <c r="D317" s="156" t="s">
        <v>721</v>
      </c>
    </row>
    <row r="318" customFormat="false" ht="12.75" hidden="false" customHeight="false" outlineLevel="0" collapsed="false">
      <c r="A318" s="154" t="str">
        <f aca="false">IF((SUM('Раздел 1'!K31:K31)=0),"","Неверно!")</f>
        <v/>
      </c>
      <c r="B318" s="155" t="n">
        <v>98796</v>
      </c>
      <c r="C318" s="156" t="s">
        <v>1037</v>
      </c>
      <c r="D318" s="156" t="s">
        <v>721</v>
      </c>
    </row>
    <row r="319" customFormat="false" ht="12.75" hidden="false" customHeight="false" outlineLevel="0" collapsed="false">
      <c r="A319" s="154" t="str">
        <f aca="false">IF((SUM('Раздел 1'!L31:L31)=0),"","Неверно!")</f>
        <v/>
      </c>
      <c r="B319" s="155" t="n">
        <v>98796</v>
      </c>
      <c r="C319" s="156" t="s">
        <v>1038</v>
      </c>
      <c r="D319" s="156" t="s">
        <v>721</v>
      </c>
    </row>
    <row r="320" customFormat="false" ht="12.75" hidden="false" customHeight="false" outlineLevel="0" collapsed="false">
      <c r="A320" s="154" t="str">
        <f aca="false">IF((SUM('Раздел 1'!F30:F30)=0),"","Неверно!")</f>
        <v/>
      </c>
      <c r="B320" s="155" t="n">
        <v>98797</v>
      </c>
      <c r="C320" s="156" t="s">
        <v>1039</v>
      </c>
      <c r="D320" s="156" t="s">
        <v>721</v>
      </c>
    </row>
    <row r="321" customFormat="false" ht="12.75" hidden="false" customHeight="false" outlineLevel="0" collapsed="false">
      <c r="A321" s="154" t="str">
        <f aca="false">IF((SUM('Раздел 1'!G30:G30)=0),"","Неверно!")</f>
        <v/>
      </c>
      <c r="B321" s="155" t="n">
        <v>98797</v>
      </c>
      <c r="C321" s="156" t="s">
        <v>1040</v>
      </c>
      <c r="D321" s="156" t="s">
        <v>721</v>
      </c>
    </row>
    <row r="322" customFormat="false" ht="12.75" hidden="false" customHeight="false" outlineLevel="0" collapsed="false">
      <c r="A322" s="154" t="str">
        <f aca="false">IF((SUM('Раздел 1'!H30:H30)=0),"","Неверно!")</f>
        <v/>
      </c>
      <c r="B322" s="155" t="n">
        <v>98797</v>
      </c>
      <c r="C322" s="156" t="s">
        <v>1041</v>
      </c>
      <c r="D322" s="156" t="s">
        <v>721</v>
      </c>
    </row>
    <row r="323" customFormat="false" ht="12.75" hidden="false" customHeight="false" outlineLevel="0" collapsed="false">
      <c r="A323" s="154" t="str">
        <f aca="false">IF((SUM('Раздел 1'!I30:I30)=0),"","Неверно!")</f>
        <v/>
      </c>
      <c r="B323" s="155" t="n">
        <v>98797</v>
      </c>
      <c r="C323" s="156" t="s">
        <v>1042</v>
      </c>
      <c r="D323" s="156" t="s">
        <v>721</v>
      </c>
    </row>
    <row r="324" customFormat="false" ht="12.75" hidden="false" customHeight="false" outlineLevel="0" collapsed="false">
      <c r="A324" s="154" t="str">
        <f aca="false">IF((SUM('Раздел 1'!J30:J30)=0),"","Неверно!")</f>
        <v/>
      </c>
      <c r="B324" s="155" t="n">
        <v>98797</v>
      </c>
      <c r="C324" s="156" t="s">
        <v>1043</v>
      </c>
      <c r="D324" s="156" t="s">
        <v>721</v>
      </c>
    </row>
    <row r="325" customFormat="false" ht="12.75" hidden="false" customHeight="false" outlineLevel="0" collapsed="false">
      <c r="A325" s="154" t="str">
        <f aca="false">IF((SUM('Раздел 1'!K30:K30)=0),"","Неверно!")</f>
        <v/>
      </c>
      <c r="B325" s="155" t="n">
        <v>98797</v>
      </c>
      <c r="C325" s="156" t="s">
        <v>1044</v>
      </c>
      <c r="D325" s="156" t="s">
        <v>721</v>
      </c>
    </row>
    <row r="326" customFormat="false" ht="12.75" hidden="false" customHeight="false" outlineLevel="0" collapsed="false">
      <c r="A326" s="154" t="str">
        <f aca="false">IF((SUM('Раздел 1'!L30:L30)=0),"","Неверно!")</f>
        <v/>
      </c>
      <c r="B326" s="155" t="n">
        <v>98797</v>
      </c>
      <c r="C326" s="156" t="s">
        <v>1045</v>
      </c>
      <c r="D326" s="156" t="s">
        <v>721</v>
      </c>
    </row>
    <row r="327" customFormat="false" ht="12.75" hidden="false" customHeight="false" outlineLevel="0" collapsed="false">
      <c r="A327" s="154" t="str">
        <f aca="false">IF((SUM('Раздел 1'!C29:C29)=0),"","Неверно!")</f>
        <v/>
      </c>
      <c r="B327" s="155" t="n">
        <v>98798</v>
      </c>
      <c r="C327" s="156" t="s">
        <v>1046</v>
      </c>
      <c r="D327" s="156" t="s">
        <v>721</v>
      </c>
    </row>
    <row r="328" customFormat="false" ht="12.75" hidden="false" customHeight="false" outlineLevel="0" collapsed="false">
      <c r="A328" s="154" t="str">
        <f aca="false">IF((SUM('Раздел 1'!D29:D29)=0),"","Неверно!")</f>
        <v/>
      </c>
      <c r="B328" s="155" t="n">
        <v>98798</v>
      </c>
      <c r="C328" s="156" t="s">
        <v>1047</v>
      </c>
      <c r="D328" s="156" t="s">
        <v>721</v>
      </c>
    </row>
    <row r="329" customFormat="false" ht="12.75" hidden="false" customHeight="false" outlineLevel="0" collapsed="false">
      <c r="A329" s="154" t="str">
        <f aca="false">IF((SUM('Раздел 1'!E29:E29)=0),"","Неверно!")</f>
        <v/>
      </c>
      <c r="B329" s="155" t="n">
        <v>98798</v>
      </c>
      <c r="C329" s="156" t="s">
        <v>1048</v>
      </c>
      <c r="D329" s="156" t="s">
        <v>721</v>
      </c>
    </row>
    <row r="330" customFormat="false" ht="12.75" hidden="false" customHeight="false" outlineLevel="0" collapsed="false">
      <c r="A330" s="154" t="str">
        <f aca="false">IF((SUM('Раздел 1'!F29:F29)=0),"","Неверно!")</f>
        <v/>
      </c>
      <c r="B330" s="155" t="n">
        <v>98798</v>
      </c>
      <c r="C330" s="156" t="s">
        <v>1049</v>
      </c>
      <c r="D330" s="156" t="s">
        <v>721</v>
      </c>
    </row>
    <row r="331" customFormat="false" ht="12.75" hidden="false" customHeight="false" outlineLevel="0" collapsed="false">
      <c r="A331" s="154" t="str">
        <f aca="false">IF((SUM('Раздел 1'!G29:G29)=0),"","Неверно!")</f>
        <v/>
      </c>
      <c r="B331" s="155" t="n">
        <v>98798</v>
      </c>
      <c r="C331" s="156" t="s">
        <v>1050</v>
      </c>
      <c r="D331" s="156" t="s">
        <v>721</v>
      </c>
    </row>
    <row r="332" customFormat="false" ht="12.75" hidden="false" customHeight="false" outlineLevel="0" collapsed="false">
      <c r="A332" s="154" t="str">
        <f aca="false">IF((SUM('Раздел 1'!H29:H29)=0),"","Неверно!")</f>
        <v/>
      </c>
      <c r="B332" s="155" t="n">
        <v>98798</v>
      </c>
      <c r="C332" s="156" t="s">
        <v>1051</v>
      </c>
      <c r="D332" s="156" t="s">
        <v>721</v>
      </c>
    </row>
    <row r="333" customFormat="false" ht="12.75" hidden="false" customHeight="false" outlineLevel="0" collapsed="false">
      <c r="A333" s="154" t="str">
        <f aca="false">IF((SUM('Раздел 1'!I29:I29)=0),"","Неверно!")</f>
        <v/>
      </c>
      <c r="B333" s="155" t="n">
        <v>98798</v>
      </c>
      <c r="C333" s="156" t="s">
        <v>1052</v>
      </c>
      <c r="D333" s="156" t="s">
        <v>721</v>
      </c>
    </row>
    <row r="334" customFormat="false" ht="12.75" hidden="false" customHeight="false" outlineLevel="0" collapsed="false">
      <c r="A334" s="154" t="str">
        <f aca="false">IF((SUM('Раздел 1'!J29:J29)=0),"","Неверно!")</f>
        <v/>
      </c>
      <c r="B334" s="155" t="n">
        <v>98798</v>
      </c>
      <c r="C334" s="156" t="s">
        <v>1053</v>
      </c>
      <c r="D334" s="156" t="s">
        <v>721</v>
      </c>
    </row>
    <row r="335" customFormat="false" ht="12.75" hidden="false" customHeight="false" outlineLevel="0" collapsed="false">
      <c r="A335" s="154" t="str">
        <f aca="false">IF((SUM('Раздел 1'!K29:K29)=0),"","Неверно!")</f>
        <v/>
      </c>
      <c r="B335" s="155" t="n">
        <v>98798</v>
      </c>
      <c r="C335" s="156" t="s">
        <v>1054</v>
      </c>
      <c r="D335" s="156" t="s">
        <v>721</v>
      </c>
    </row>
    <row r="336" customFormat="false" ht="12.75" hidden="false" customHeight="false" outlineLevel="0" collapsed="false">
      <c r="A336" s="154" t="str">
        <f aca="false">IF((SUM('Раздел 1'!L29:L29)=0),"","Неверно!")</f>
        <v/>
      </c>
      <c r="B336" s="155" t="n">
        <v>98798</v>
      </c>
      <c r="C336" s="156" t="s">
        <v>1055</v>
      </c>
      <c r="D336" s="156" t="s">
        <v>721</v>
      </c>
    </row>
    <row r="337" customFormat="false" ht="12.75" hidden="false" customHeight="false" outlineLevel="0" collapsed="false">
      <c r="A337" s="154" t="str">
        <f aca="false">IF((SUM('Раздел 1'!F28:F28)=0),"","Неверно!")</f>
        <v/>
      </c>
      <c r="B337" s="155" t="n">
        <v>98799</v>
      </c>
      <c r="C337" s="156" t="s">
        <v>1056</v>
      </c>
      <c r="D337" s="156" t="s">
        <v>721</v>
      </c>
    </row>
    <row r="338" customFormat="false" ht="12.75" hidden="false" customHeight="false" outlineLevel="0" collapsed="false">
      <c r="A338" s="154" t="str">
        <f aca="false">IF((SUM('Раздел 1'!G28:G28)=0),"","Неверно!")</f>
        <v/>
      </c>
      <c r="B338" s="155" t="n">
        <v>98799</v>
      </c>
      <c r="C338" s="156" t="s">
        <v>1057</v>
      </c>
      <c r="D338" s="156" t="s">
        <v>721</v>
      </c>
    </row>
    <row r="339" customFormat="false" ht="12.75" hidden="false" customHeight="false" outlineLevel="0" collapsed="false">
      <c r="A339" s="154" t="str">
        <f aca="false">IF((SUM('Раздел 1'!H28:H28)=0),"","Неверно!")</f>
        <v/>
      </c>
      <c r="B339" s="155" t="n">
        <v>98799</v>
      </c>
      <c r="C339" s="156" t="s">
        <v>1058</v>
      </c>
      <c r="D339" s="156" t="s">
        <v>721</v>
      </c>
    </row>
    <row r="340" customFormat="false" ht="12.75" hidden="false" customHeight="false" outlineLevel="0" collapsed="false">
      <c r="A340" s="154" t="str">
        <f aca="false">IF((SUM('Раздел 1'!I28:I28)=0),"","Неверно!")</f>
        <v/>
      </c>
      <c r="B340" s="155" t="n">
        <v>98799</v>
      </c>
      <c r="C340" s="156" t="s">
        <v>1059</v>
      </c>
      <c r="D340" s="156" t="s">
        <v>721</v>
      </c>
    </row>
    <row r="341" customFormat="false" ht="12.75" hidden="false" customHeight="false" outlineLevel="0" collapsed="false">
      <c r="A341" s="154" t="str">
        <f aca="false">IF((SUM('Раздел 1'!J28:J28)=0),"","Неверно!")</f>
        <v/>
      </c>
      <c r="B341" s="155" t="n">
        <v>98799</v>
      </c>
      <c r="C341" s="156" t="s">
        <v>1060</v>
      </c>
      <c r="D341" s="156" t="s">
        <v>721</v>
      </c>
    </row>
    <row r="342" customFormat="false" ht="12.75" hidden="false" customHeight="false" outlineLevel="0" collapsed="false">
      <c r="A342" s="154" t="str">
        <f aca="false">IF((SUM('Раздел 1'!K28:K28)=0),"","Неверно!")</f>
        <v/>
      </c>
      <c r="B342" s="155" t="n">
        <v>98799</v>
      </c>
      <c r="C342" s="156" t="s">
        <v>1061</v>
      </c>
      <c r="D342" s="156" t="s">
        <v>721</v>
      </c>
    </row>
    <row r="343" customFormat="false" ht="12.75" hidden="false" customHeight="false" outlineLevel="0" collapsed="false">
      <c r="A343" s="154" t="str">
        <f aca="false">IF((SUM('Раздел 1'!L28:L28)=0),"","Неверно!")</f>
        <v/>
      </c>
      <c r="B343" s="155" t="n">
        <v>98799</v>
      </c>
      <c r="C343" s="156" t="s">
        <v>1062</v>
      </c>
      <c r="D343" s="156" t="s">
        <v>721</v>
      </c>
    </row>
    <row r="344" customFormat="false" ht="12.75" hidden="false" customHeight="false" outlineLevel="0" collapsed="false">
      <c r="A344" s="154" t="str">
        <f aca="false">IF((SUM('Раздел 1'!E27:E27)=0),"","Неверно!")</f>
        <v/>
      </c>
      <c r="B344" s="155" t="n">
        <v>98800</v>
      </c>
      <c r="C344" s="156" t="s">
        <v>1063</v>
      </c>
      <c r="D344" s="156" t="s">
        <v>721</v>
      </c>
    </row>
    <row r="345" customFormat="false" ht="12.75" hidden="false" customHeight="false" outlineLevel="0" collapsed="false">
      <c r="A345" s="154" t="str">
        <f aca="false">IF((SUM('Раздел 1'!F27:F27)=0),"","Неверно!")</f>
        <v/>
      </c>
      <c r="B345" s="155" t="n">
        <v>98800</v>
      </c>
      <c r="C345" s="156" t="s">
        <v>1064</v>
      </c>
      <c r="D345" s="156" t="s">
        <v>721</v>
      </c>
    </row>
    <row r="346" customFormat="false" ht="12.75" hidden="false" customHeight="false" outlineLevel="0" collapsed="false">
      <c r="A346" s="154" t="str">
        <f aca="false">IF((SUM('Раздел 1'!G27:G27)=0),"","Неверно!")</f>
        <v/>
      </c>
      <c r="B346" s="155" t="n">
        <v>98800</v>
      </c>
      <c r="C346" s="156" t="s">
        <v>1065</v>
      </c>
      <c r="D346" s="156" t="s">
        <v>721</v>
      </c>
    </row>
    <row r="347" customFormat="false" ht="12.75" hidden="false" customHeight="false" outlineLevel="0" collapsed="false">
      <c r="A347" s="154" t="str">
        <f aca="false">IF((SUM('Раздел 1'!H27:H27)=0),"","Неверно!")</f>
        <v/>
      </c>
      <c r="B347" s="155" t="n">
        <v>98800</v>
      </c>
      <c r="C347" s="156" t="s">
        <v>1066</v>
      </c>
      <c r="D347" s="156" t="s">
        <v>721</v>
      </c>
    </row>
    <row r="348" customFormat="false" ht="12.75" hidden="false" customHeight="false" outlineLevel="0" collapsed="false">
      <c r="A348" s="154" t="str">
        <f aca="false">IF((SUM('Раздел 1'!I27:I27)=0),"","Неверно!")</f>
        <v/>
      </c>
      <c r="B348" s="155" t="n">
        <v>98800</v>
      </c>
      <c r="C348" s="156" t="s">
        <v>1067</v>
      </c>
      <c r="D348" s="156" t="s">
        <v>721</v>
      </c>
    </row>
    <row r="349" customFormat="false" ht="12.75" hidden="false" customHeight="false" outlineLevel="0" collapsed="false">
      <c r="A349" s="154" t="str">
        <f aca="false">IF((SUM('Раздел 1'!J27:J27)=0),"","Неверно!")</f>
        <v/>
      </c>
      <c r="B349" s="155" t="n">
        <v>98800</v>
      </c>
      <c r="C349" s="156" t="s">
        <v>1068</v>
      </c>
      <c r="D349" s="156" t="s">
        <v>721</v>
      </c>
    </row>
    <row r="350" customFormat="false" ht="12.75" hidden="false" customHeight="false" outlineLevel="0" collapsed="false">
      <c r="A350" s="154" t="str">
        <f aca="false">IF((SUM('Раздел 1'!K27:K27)=0),"","Неверно!")</f>
        <v/>
      </c>
      <c r="B350" s="155" t="n">
        <v>98800</v>
      </c>
      <c r="C350" s="156" t="s">
        <v>1069</v>
      </c>
      <c r="D350" s="156" t="s">
        <v>721</v>
      </c>
    </row>
    <row r="351" customFormat="false" ht="12.75" hidden="false" customHeight="false" outlineLevel="0" collapsed="false">
      <c r="A351" s="154" t="str">
        <f aca="false">IF((SUM('Раздел 1'!L27:L27)=0),"","Неверно!")</f>
        <v/>
      </c>
      <c r="B351" s="155" t="n">
        <v>98800</v>
      </c>
      <c r="C351" s="156" t="s">
        <v>1070</v>
      </c>
      <c r="D351" s="156" t="s">
        <v>721</v>
      </c>
    </row>
    <row r="352" customFormat="false" ht="12.75" hidden="false" customHeight="false" outlineLevel="0" collapsed="false">
      <c r="A352" s="154" t="str">
        <f aca="false">IF((SUM('Раздел 1'!F26:F26)=0),"","Неверно!")</f>
        <v/>
      </c>
      <c r="B352" s="155" t="n">
        <v>98801</v>
      </c>
      <c r="C352" s="156" t="s">
        <v>1071</v>
      </c>
      <c r="D352" s="156" t="s">
        <v>721</v>
      </c>
    </row>
    <row r="353" customFormat="false" ht="12.75" hidden="false" customHeight="false" outlineLevel="0" collapsed="false">
      <c r="A353" s="154" t="str">
        <f aca="false">IF((SUM('Раздел 1'!G26:G26)=0),"","Неверно!")</f>
        <v/>
      </c>
      <c r="B353" s="155" t="n">
        <v>98801</v>
      </c>
      <c r="C353" s="156" t="s">
        <v>1072</v>
      </c>
      <c r="D353" s="156" t="s">
        <v>721</v>
      </c>
    </row>
    <row r="354" customFormat="false" ht="12.75" hidden="false" customHeight="false" outlineLevel="0" collapsed="false">
      <c r="A354" s="154" t="str">
        <f aca="false">IF((SUM('Раздел 1'!H26:H26)=0),"","Неверно!")</f>
        <v/>
      </c>
      <c r="B354" s="155" t="n">
        <v>98801</v>
      </c>
      <c r="C354" s="156" t="s">
        <v>1073</v>
      </c>
      <c r="D354" s="156" t="s">
        <v>721</v>
      </c>
    </row>
    <row r="355" customFormat="false" ht="12.75" hidden="false" customHeight="false" outlineLevel="0" collapsed="false">
      <c r="A355" s="154" t="str">
        <f aca="false">IF((SUM('Раздел 1'!I26:I26)=0),"","Неверно!")</f>
        <v/>
      </c>
      <c r="B355" s="155" t="n">
        <v>98801</v>
      </c>
      <c r="C355" s="156" t="s">
        <v>1074</v>
      </c>
      <c r="D355" s="156" t="s">
        <v>721</v>
      </c>
    </row>
    <row r="356" customFormat="false" ht="12.75" hidden="false" customHeight="false" outlineLevel="0" collapsed="false">
      <c r="A356" s="154" t="str">
        <f aca="false">IF((SUM('Раздел 1'!J26:J26)=0),"","Неверно!")</f>
        <v/>
      </c>
      <c r="B356" s="155" t="n">
        <v>98801</v>
      </c>
      <c r="C356" s="156" t="s">
        <v>1075</v>
      </c>
      <c r="D356" s="156" t="s">
        <v>721</v>
      </c>
    </row>
    <row r="357" customFormat="false" ht="12.75" hidden="false" customHeight="false" outlineLevel="0" collapsed="false">
      <c r="A357" s="154" t="str">
        <f aca="false">IF((SUM('Раздел 1'!K26:K26)=0),"","Неверно!")</f>
        <v/>
      </c>
      <c r="B357" s="155" t="n">
        <v>98801</v>
      </c>
      <c r="C357" s="156" t="s">
        <v>1076</v>
      </c>
      <c r="D357" s="156" t="s">
        <v>721</v>
      </c>
    </row>
    <row r="358" customFormat="false" ht="12.75" hidden="false" customHeight="false" outlineLevel="0" collapsed="false">
      <c r="A358" s="154" t="str">
        <f aca="false">IF((SUM('Раздел 1'!L26:L26)=0),"","Неверно!")</f>
        <v/>
      </c>
      <c r="B358" s="155" t="n">
        <v>98801</v>
      </c>
      <c r="C358" s="156" t="s">
        <v>1077</v>
      </c>
      <c r="D358" s="156" t="s">
        <v>721</v>
      </c>
    </row>
    <row r="359" customFormat="false" ht="12.75" hidden="false" customHeight="false" outlineLevel="0" collapsed="false">
      <c r="A359" s="154" t="str">
        <f aca="false">IF((SUM('Раздел 1'!H25:H25)=0),"","Неверно!")</f>
        <v/>
      </c>
      <c r="B359" s="155" t="n">
        <v>98802</v>
      </c>
      <c r="C359" s="156" t="s">
        <v>1078</v>
      </c>
      <c r="D359" s="156" t="s">
        <v>721</v>
      </c>
    </row>
    <row r="360" customFormat="false" ht="12.75" hidden="false" customHeight="false" outlineLevel="0" collapsed="false">
      <c r="A360" s="154" t="str">
        <f aca="false">IF((SUM('Раздел 1'!I25:I25)=0),"","Неверно!")</f>
        <v/>
      </c>
      <c r="B360" s="155" t="n">
        <v>98802</v>
      </c>
      <c r="C360" s="156" t="s">
        <v>1079</v>
      </c>
      <c r="D360" s="156" t="s">
        <v>721</v>
      </c>
    </row>
    <row r="361" customFormat="false" ht="12.75" hidden="false" customHeight="false" outlineLevel="0" collapsed="false">
      <c r="A361" s="154" t="str">
        <f aca="false">IF((SUM('Раздел 1'!J25:J25)=0),"","Неверно!")</f>
        <v/>
      </c>
      <c r="B361" s="155" t="n">
        <v>98802</v>
      </c>
      <c r="C361" s="156" t="s">
        <v>1080</v>
      </c>
      <c r="D361" s="156" t="s">
        <v>721</v>
      </c>
    </row>
    <row r="362" customFormat="false" ht="12.75" hidden="false" customHeight="false" outlineLevel="0" collapsed="false">
      <c r="A362" s="154" t="str">
        <f aca="false">IF((SUM('Раздел 1'!K25:K25)=0),"","Неверно!")</f>
        <v/>
      </c>
      <c r="B362" s="155" t="n">
        <v>98802</v>
      </c>
      <c r="C362" s="156" t="s">
        <v>1081</v>
      </c>
      <c r="D362" s="156" t="s">
        <v>721</v>
      </c>
    </row>
    <row r="363" customFormat="false" ht="12.75" hidden="false" customHeight="false" outlineLevel="0" collapsed="false">
      <c r="A363" s="154" t="str">
        <f aca="false">IF((SUM('Раздел 1'!L25:L25)=0),"","Неверно!")</f>
        <v/>
      </c>
      <c r="B363" s="155" t="n">
        <v>98802</v>
      </c>
      <c r="C363" s="156" t="s">
        <v>1082</v>
      </c>
      <c r="D363" s="156" t="s">
        <v>721</v>
      </c>
    </row>
    <row r="364" customFormat="false" ht="12.75" hidden="false" customHeight="false" outlineLevel="0" collapsed="false">
      <c r="A364" s="154" t="str">
        <f aca="false">IF((SUM('Раздел 1'!G24:G24)=0),"","Неверно!")</f>
        <v/>
      </c>
      <c r="B364" s="155" t="n">
        <v>98803</v>
      </c>
      <c r="C364" s="156" t="s">
        <v>1083</v>
      </c>
      <c r="D364" s="156" t="s">
        <v>721</v>
      </c>
    </row>
    <row r="365" customFormat="false" ht="12.75" hidden="false" customHeight="false" outlineLevel="0" collapsed="false">
      <c r="A365" s="154" t="str">
        <f aca="false">IF((SUM('Раздел 1'!H24:H24)=0),"","Неверно!")</f>
        <v/>
      </c>
      <c r="B365" s="155" t="n">
        <v>98803</v>
      </c>
      <c r="C365" s="156" t="s">
        <v>1084</v>
      </c>
      <c r="D365" s="156" t="s">
        <v>721</v>
      </c>
    </row>
    <row r="366" customFormat="false" ht="12.75" hidden="false" customHeight="false" outlineLevel="0" collapsed="false">
      <c r="A366" s="154" t="str">
        <f aca="false">IF((SUM('Раздел 1'!I24:I24)=0),"","Неверно!")</f>
        <v/>
      </c>
      <c r="B366" s="155" t="n">
        <v>98803</v>
      </c>
      <c r="C366" s="156" t="s">
        <v>1085</v>
      </c>
      <c r="D366" s="156" t="s">
        <v>721</v>
      </c>
    </row>
    <row r="367" customFormat="false" ht="12.75" hidden="false" customHeight="false" outlineLevel="0" collapsed="false">
      <c r="A367" s="154" t="str">
        <f aca="false">IF((SUM('Раздел 1'!J24:J24)=0),"","Неверно!")</f>
        <v/>
      </c>
      <c r="B367" s="155" t="n">
        <v>98803</v>
      </c>
      <c r="C367" s="156" t="s">
        <v>1086</v>
      </c>
      <c r="D367" s="156" t="s">
        <v>721</v>
      </c>
    </row>
    <row r="368" customFormat="false" ht="12.75" hidden="false" customHeight="false" outlineLevel="0" collapsed="false">
      <c r="A368" s="154" t="str">
        <f aca="false">IF((SUM('Раздел 1'!K24:K24)=0),"","Неверно!")</f>
        <v/>
      </c>
      <c r="B368" s="155" t="n">
        <v>98803</v>
      </c>
      <c r="C368" s="156" t="s">
        <v>1087</v>
      </c>
      <c r="D368" s="156" t="s">
        <v>721</v>
      </c>
    </row>
    <row r="369" customFormat="false" ht="12.75" hidden="false" customHeight="false" outlineLevel="0" collapsed="false">
      <c r="A369" s="154" t="str">
        <f aca="false">IF((SUM('Раздел 1'!L24:L24)=0),"","Неверно!")</f>
        <v/>
      </c>
      <c r="B369" s="155" t="n">
        <v>98803</v>
      </c>
      <c r="C369" s="156" t="s">
        <v>1088</v>
      </c>
      <c r="D369" s="156" t="s">
        <v>721</v>
      </c>
    </row>
    <row r="370" customFormat="false" ht="12.75" hidden="false" customHeight="false" outlineLevel="0" collapsed="false">
      <c r="A370" s="154" t="str">
        <f aca="false">IF((SUM('Раздел 1'!K22:K22)=0),"","Неверно!")</f>
        <v/>
      </c>
      <c r="B370" s="155" t="n">
        <v>98804</v>
      </c>
      <c r="C370" s="156" t="s">
        <v>1089</v>
      </c>
      <c r="D370" s="156" t="s">
        <v>721</v>
      </c>
    </row>
    <row r="371" customFormat="false" ht="12.75" hidden="false" customHeight="false" outlineLevel="0" collapsed="false">
      <c r="A371" s="154" t="str">
        <f aca="false">IF((SUM('Раздел 1'!K23:K23)=0),"","Неверно!")</f>
        <v/>
      </c>
      <c r="B371" s="155" t="n">
        <v>98804</v>
      </c>
      <c r="C371" s="156" t="s">
        <v>1090</v>
      </c>
      <c r="D371" s="156" t="s">
        <v>721</v>
      </c>
    </row>
    <row r="372" customFormat="false" ht="12.75" hidden="false" customHeight="false" outlineLevel="0" collapsed="false">
      <c r="A372" s="154" t="str">
        <f aca="false">IF((SUM('Раздел 1'!K134:K134)=0),"","Неверно!")</f>
        <v/>
      </c>
      <c r="B372" s="155" t="n">
        <v>99028</v>
      </c>
      <c r="C372" s="156" t="s">
        <v>1091</v>
      </c>
      <c r="D372" s="156" t="s">
        <v>721</v>
      </c>
    </row>
    <row r="373" customFormat="false" ht="12.75" hidden="false" customHeight="false" outlineLevel="0" collapsed="false">
      <c r="A373" s="154" t="str">
        <f aca="false">IF((SUM('Раздел 1'!J133:J133)=0),"","Неверно!")</f>
        <v/>
      </c>
      <c r="B373" s="155" t="n">
        <v>99029</v>
      </c>
      <c r="C373" s="156" t="s">
        <v>1092</v>
      </c>
      <c r="D373" s="156" t="s">
        <v>721</v>
      </c>
    </row>
    <row r="374" customFormat="false" ht="12.75" hidden="false" customHeight="false" outlineLevel="0" collapsed="false">
      <c r="A374" s="154" t="str">
        <f aca="false">IF((SUM('Раздел 1'!K133:K133)=0),"","Неверно!")</f>
        <v/>
      </c>
      <c r="B374" s="155" t="n">
        <v>99029</v>
      </c>
      <c r="C374" s="156" t="s">
        <v>1093</v>
      </c>
      <c r="D374" s="156" t="s">
        <v>721</v>
      </c>
    </row>
    <row r="375" customFormat="false" ht="12.75" hidden="false" customHeight="false" outlineLevel="0" collapsed="false">
      <c r="A375" s="154" t="str">
        <f aca="false">IF((SUM('Раздел 1'!H132:H132)=0),"","Неверно!")</f>
        <v/>
      </c>
      <c r="B375" s="155" t="n">
        <v>99030</v>
      </c>
      <c r="C375" s="156" t="s">
        <v>1094</v>
      </c>
      <c r="D375" s="156" t="s">
        <v>721</v>
      </c>
    </row>
    <row r="376" customFormat="false" ht="12.75" hidden="false" customHeight="false" outlineLevel="0" collapsed="false">
      <c r="A376" s="154" t="str">
        <f aca="false">IF((SUM('Раздел 1'!I132:I132)=0),"","Неверно!")</f>
        <v/>
      </c>
      <c r="B376" s="155" t="n">
        <v>99030</v>
      </c>
      <c r="C376" s="156" t="s">
        <v>1095</v>
      </c>
      <c r="D376" s="156" t="s">
        <v>721</v>
      </c>
    </row>
    <row r="377" customFormat="false" ht="12.75" hidden="false" customHeight="false" outlineLevel="0" collapsed="false">
      <c r="A377" s="154" t="str">
        <f aca="false">IF((SUM('Раздел 1'!J132:J132)=0),"","Неверно!")</f>
        <v/>
      </c>
      <c r="B377" s="155" t="n">
        <v>99030</v>
      </c>
      <c r="C377" s="156" t="s">
        <v>1096</v>
      </c>
      <c r="D377" s="156" t="s">
        <v>721</v>
      </c>
    </row>
    <row r="378" customFormat="false" ht="12.75" hidden="false" customHeight="false" outlineLevel="0" collapsed="false">
      <c r="A378" s="154" t="str">
        <f aca="false">IF((SUM('Раздел 1'!K132:K132)=0),"","Неверно!")</f>
        <v/>
      </c>
      <c r="B378" s="155" t="n">
        <v>99030</v>
      </c>
      <c r="C378" s="156" t="s">
        <v>1097</v>
      </c>
      <c r="D378" s="156" t="s">
        <v>721</v>
      </c>
    </row>
    <row r="379" customFormat="false" ht="12.75" hidden="false" customHeight="false" outlineLevel="0" collapsed="false">
      <c r="A379" s="154" t="str">
        <f aca="false">IF((SUM('Раздел 1'!L132:L132)=0),"","Неверно!")</f>
        <v/>
      </c>
      <c r="B379" s="155" t="n">
        <v>99030</v>
      </c>
      <c r="C379" s="156" t="s">
        <v>1098</v>
      </c>
      <c r="D379" s="156" t="s">
        <v>721</v>
      </c>
    </row>
    <row r="380" customFormat="false" ht="12.75" hidden="false" customHeight="false" outlineLevel="0" collapsed="false">
      <c r="A380" s="154" t="str">
        <f aca="false">IF((SUM('Раздел 1'!I131:I131)=0),"","Неверно!")</f>
        <v/>
      </c>
      <c r="B380" s="155" t="n">
        <v>99031</v>
      </c>
      <c r="C380" s="156" t="s">
        <v>1099</v>
      </c>
      <c r="D380" s="156" t="s">
        <v>721</v>
      </c>
    </row>
    <row r="381" customFormat="false" ht="12.75" hidden="false" customHeight="false" outlineLevel="0" collapsed="false">
      <c r="A381" s="154" t="str">
        <f aca="false">IF((SUM('Раздел 1'!J131:J131)=0),"","Неверно!")</f>
        <v/>
      </c>
      <c r="B381" s="155" t="n">
        <v>99031</v>
      </c>
      <c r="C381" s="156" t="s">
        <v>1100</v>
      </c>
      <c r="D381" s="156" t="s">
        <v>721</v>
      </c>
    </row>
    <row r="382" customFormat="false" ht="12.75" hidden="false" customHeight="false" outlineLevel="0" collapsed="false">
      <c r="A382" s="154" t="str">
        <f aca="false">IF((SUM('Раздел 1'!K131:K131)=0),"","Неверно!")</f>
        <v/>
      </c>
      <c r="B382" s="155" t="n">
        <v>99031</v>
      </c>
      <c r="C382" s="156" t="s">
        <v>1101</v>
      </c>
      <c r="D382" s="156" t="s">
        <v>721</v>
      </c>
    </row>
    <row r="383" customFormat="false" ht="12.75" hidden="false" customHeight="false" outlineLevel="0" collapsed="false">
      <c r="A383" s="154" t="str">
        <f aca="false">IF((SUM('Раздел 1'!L131:L131)=0),"","Неверно!")</f>
        <v/>
      </c>
      <c r="B383" s="155" t="n">
        <v>99031</v>
      </c>
      <c r="C383" s="156" t="s">
        <v>1102</v>
      </c>
      <c r="D383" s="156" t="s">
        <v>721</v>
      </c>
    </row>
    <row r="384" customFormat="false" ht="12.75" hidden="false" customHeight="false" outlineLevel="0" collapsed="false">
      <c r="A384" s="154" t="str">
        <f aca="false">IF((SUM('Раздел 1'!H129:H129)=0),"","Неверно!")</f>
        <v/>
      </c>
      <c r="B384" s="155" t="n">
        <v>99032</v>
      </c>
      <c r="C384" s="156" t="s">
        <v>1103</v>
      </c>
      <c r="D384" s="156" t="s">
        <v>721</v>
      </c>
    </row>
    <row r="385" customFormat="false" ht="12.75" hidden="false" customHeight="false" outlineLevel="0" collapsed="false">
      <c r="A385" s="154" t="str">
        <f aca="false">IF((SUM('Раздел 1'!H130:H130)=0),"","Неверно!")</f>
        <v/>
      </c>
      <c r="B385" s="155" t="n">
        <v>99032</v>
      </c>
      <c r="C385" s="156" t="s">
        <v>1104</v>
      </c>
      <c r="D385" s="156" t="s">
        <v>721</v>
      </c>
    </row>
    <row r="386" customFormat="false" ht="12.75" hidden="false" customHeight="false" outlineLevel="0" collapsed="false">
      <c r="A386" s="154" t="str">
        <f aca="false">IF((SUM('Раздел 1'!I129:I129)=0),"","Неверно!")</f>
        <v/>
      </c>
      <c r="B386" s="155" t="n">
        <v>99032</v>
      </c>
      <c r="C386" s="156" t="s">
        <v>1105</v>
      </c>
      <c r="D386" s="156" t="s">
        <v>721</v>
      </c>
    </row>
    <row r="387" customFormat="false" ht="12.75" hidden="false" customHeight="false" outlineLevel="0" collapsed="false">
      <c r="A387" s="154" t="str">
        <f aca="false">IF((SUM('Раздел 1'!I130:I130)=0),"","Неверно!")</f>
        <v/>
      </c>
      <c r="B387" s="155" t="n">
        <v>99032</v>
      </c>
      <c r="C387" s="156" t="s">
        <v>1106</v>
      </c>
      <c r="D387" s="156" t="s">
        <v>721</v>
      </c>
    </row>
    <row r="388" customFormat="false" ht="12.75" hidden="false" customHeight="false" outlineLevel="0" collapsed="false">
      <c r="A388" s="154" t="str">
        <f aca="false">IF((SUM('Раздел 1'!J129:J129)=0),"","Неверно!")</f>
        <v/>
      </c>
      <c r="B388" s="155" t="n">
        <v>99032</v>
      </c>
      <c r="C388" s="156" t="s">
        <v>1107</v>
      </c>
      <c r="D388" s="156" t="s">
        <v>721</v>
      </c>
    </row>
    <row r="389" customFormat="false" ht="12.75" hidden="false" customHeight="false" outlineLevel="0" collapsed="false">
      <c r="A389" s="154" t="str">
        <f aca="false">IF((SUM('Раздел 1'!J130:J130)=0),"","Неверно!")</f>
        <v/>
      </c>
      <c r="B389" s="155" t="n">
        <v>99032</v>
      </c>
      <c r="C389" s="156" t="s">
        <v>1108</v>
      </c>
      <c r="D389" s="156" t="s">
        <v>721</v>
      </c>
    </row>
    <row r="390" customFormat="false" ht="12.75" hidden="false" customHeight="false" outlineLevel="0" collapsed="false">
      <c r="A390" s="154" t="str">
        <f aca="false">IF((SUM('Раздел 1'!K129:K129)=0),"","Неверно!")</f>
        <v/>
      </c>
      <c r="B390" s="155" t="n">
        <v>99032</v>
      </c>
      <c r="C390" s="156" t="s">
        <v>1109</v>
      </c>
      <c r="D390" s="156" t="s">
        <v>721</v>
      </c>
    </row>
    <row r="391" customFormat="false" ht="12.75" hidden="false" customHeight="false" outlineLevel="0" collapsed="false">
      <c r="A391" s="154" t="str">
        <f aca="false">IF((SUM('Раздел 1'!K130:K130)=0),"","Неверно!")</f>
        <v/>
      </c>
      <c r="B391" s="155" t="n">
        <v>99032</v>
      </c>
      <c r="C391" s="156" t="s">
        <v>1110</v>
      </c>
      <c r="D391" s="156" t="s">
        <v>721</v>
      </c>
    </row>
    <row r="392" customFormat="false" ht="12.75" hidden="false" customHeight="false" outlineLevel="0" collapsed="false">
      <c r="A392" s="154" t="str">
        <f aca="false">IF((SUM('Раздел 1'!L129:L129)=0),"","Неверно!")</f>
        <v/>
      </c>
      <c r="B392" s="155" t="n">
        <v>99032</v>
      </c>
      <c r="C392" s="156" t="s">
        <v>1111</v>
      </c>
      <c r="D392" s="156" t="s">
        <v>721</v>
      </c>
    </row>
    <row r="393" customFormat="false" ht="12.75" hidden="false" customHeight="false" outlineLevel="0" collapsed="false">
      <c r="A393" s="154" t="str">
        <f aca="false">IF((SUM('Раздел 1'!L130:L130)=0),"","Неверно!")</f>
        <v/>
      </c>
      <c r="B393" s="155" t="n">
        <v>99032</v>
      </c>
      <c r="C393" s="156" t="s">
        <v>1112</v>
      </c>
      <c r="D393" s="156" t="s">
        <v>721</v>
      </c>
    </row>
    <row r="394" customFormat="false" ht="12.75" hidden="false" customHeight="false" outlineLevel="0" collapsed="false">
      <c r="A394" s="154" t="str">
        <f aca="false">IF((SUM('Раздел 1'!I127:I127)=0),"","Неверно!")</f>
        <v/>
      </c>
      <c r="B394" s="155" t="n">
        <v>99033</v>
      </c>
      <c r="C394" s="156" t="s">
        <v>1113</v>
      </c>
      <c r="D394" s="156" t="s">
        <v>721</v>
      </c>
    </row>
    <row r="395" customFormat="false" ht="12.75" hidden="false" customHeight="false" outlineLevel="0" collapsed="false">
      <c r="A395" s="154" t="str">
        <f aca="false">IF((SUM('Раздел 1'!I128:I128)=0),"","Неверно!")</f>
        <v/>
      </c>
      <c r="B395" s="155" t="n">
        <v>99033</v>
      </c>
      <c r="C395" s="156" t="s">
        <v>1114</v>
      </c>
      <c r="D395" s="156" t="s">
        <v>721</v>
      </c>
    </row>
    <row r="396" customFormat="false" ht="12.75" hidden="false" customHeight="false" outlineLevel="0" collapsed="false">
      <c r="A396" s="154" t="str">
        <f aca="false">IF((SUM('Раздел 1'!J127:J127)=0),"","Неверно!")</f>
        <v/>
      </c>
      <c r="B396" s="155" t="n">
        <v>99033</v>
      </c>
      <c r="C396" s="156" t="s">
        <v>1115</v>
      </c>
      <c r="D396" s="156" t="s">
        <v>721</v>
      </c>
    </row>
    <row r="397" customFormat="false" ht="12.75" hidden="false" customHeight="false" outlineLevel="0" collapsed="false">
      <c r="A397" s="154" t="str">
        <f aca="false">IF((SUM('Раздел 1'!J128:J128)=0),"","Неверно!")</f>
        <v/>
      </c>
      <c r="B397" s="155" t="n">
        <v>99033</v>
      </c>
      <c r="C397" s="156" t="s">
        <v>1116</v>
      </c>
      <c r="D397" s="156" t="s">
        <v>721</v>
      </c>
    </row>
    <row r="398" customFormat="false" ht="12.75" hidden="false" customHeight="false" outlineLevel="0" collapsed="false">
      <c r="A398" s="154" t="str">
        <f aca="false">IF((SUM('Раздел 1'!K127:K127)=0),"","Неверно!")</f>
        <v/>
      </c>
      <c r="B398" s="155" t="n">
        <v>99033</v>
      </c>
      <c r="C398" s="156" t="s">
        <v>1117</v>
      </c>
      <c r="D398" s="156" t="s">
        <v>721</v>
      </c>
    </row>
    <row r="399" customFormat="false" ht="12.75" hidden="false" customHeight="false" outlineLevel="0" collapsed="false">
      <c r="A399" s="154" t="str">
        <f aca="false">IF((SUM('Раздел 1'!K128:K128)=0),"","Неверно!")</f>
        <v/>
      </c>
      <c r="B399" s="155" t="n">
        <v>99033</v>
      </c>
      <c r="C399" s="156" t="s">
        <v>1118</v>
      </c>
      <c r="D399" s="156" t="s">
        <v>721</v>
      </c>
    </row>
    <row r="400" customFormat="false" ht="12.75" hidden="false" customHeight="false" outlineLevel="0" collapsed="false">
      <c r="A400" s="154" t="str">
        <f aca="false">IF((SUM('Раздел 1'!I126:I126)=0),"","Неверно!")</f>
        <v/>
      </c>
      <c r="B400" s="155" t="n">
        <v>99034</v>
      </c>
      <c r="C400" s="156" t="s">
        <v>1119</v>
      </c>
      <c r="D400" s="156" t="s">
        <v>721</v>
      </c>
    </row>
    <row r="401" customFormat="false" ht="12.75" hidden="false" customHeight="false" outlineLevel="0" collapsed="false">
      <c r="A401" s="154" t="str">
        <f aca="false">IF((SUM('Раздел 1'!J126:J126)=0),"","Неверно!")</f>
        <v/>
      </c>
      <c r="B401" s="155" t="n">
        <v>99034</v>
      </c>
      <c r="C401" s="156" t="s">
        <v>1120</v>
      </c>
      <c r="D401" s="156" t="s">
        <v>721</v>
      </c>
    </row>
    <row r="402" customFormat="false" ht="12.75" hidden="false" customHeight="false" outlineLevel="0" collapsed="false">
      <c r="A402" s="154" t="str">
        <f aca="false">IF((SUM('Раздел 1'!K126:K126)=0),"","Неверно!")</f>
        <v/>
      </c>
      <c r="B402" s="155" t="n">
        <v>99034</v>
      </c>
      <c r="C402" s="156" t="s">
        <v>1121</v>
      </c>
      <c r="D402" s="156" t="s">
        <v>721</v>
      </c>
    </row>
    <row r="403" customFormat="false" ht="12.75" hidden="false" customHeight="false" outlineLevel="0" collapsed="false">
      <c r="A403" s="154" t="str">
        <f aca="false">IF((SUM('Раздел 1'!L126:L126)=0),"","Неверно!")</f>
        <v/>
      </c>
      <c r="B403" s="155" t="n">
        <v>99034</v>
      </c>
      <c r="C403" s="156" t="s">
        <v>1122</v>
      </c>
      <c r="D403" s="156" t="s">
        <v>721</v>
      </c>
    </row>
    <row r="404" customFormat="false" ht="12.75" hidden="false" customHeight="false" outlineLevel="0" collapsed="false">
      <c r="A404" s="154" t="str">
        <f aca="false">IF((SUM('Раздел 1'!H125:H125)=0),"","Неверно!")</f>
        <v/>
      </c>
      <c r="B404" s="155" t="n">
        <v>99035</v>
      </c>
      <c r="C404" s="156" t="s">
        <v>1123</v>
      </c>
      <c r="D404" s="156" t="s">
        <v>721</v>
      </c>
    </row>
    <row r="405" customFormat="false" ht="12.75" hidden="false" customHeight="false" outlineLevel="0" collapsed="false">
      <c r="A405" s="154" t="str">
        <f aca="false">IF((SUM('Раздел 1'!I125:I125)=0),"","Неверно!")</f>
        <v/>
      </c>
      <c r="B405" s="155" t="n">
        <v>99035</v>
      </c>
      <c r="C405" s="156" t="s">
        <v>1124</v>
      </c>
      <c r="D405" s="156" t="s">
        <v>721</v>
      </c>
    </row>
    <row r="406" customFormat="false" ht="12.75" hidden="false" customHeight="false" outlineLevel="0" collapsed="false">
      <c r="A406" s="154" t="str">
        <f aca="false">IF((SUM('Раздел 1'!J125:J125)=0),"","Неверно!")</f>
        <v/>
      </c>
      <c r="B406" s="155" t="n">
        <v>99035</v>
      </c>
      <c r="C406" s="156" t="s">
        <v>1125</v>
      </c>
      <c r="D406" s="156" t="s">
        <v>721</v>
      </c>
    </row>
    <row r="407" customFormat="false" ht="12.75" hidden="false" customHeight="false" outlineLevel="0" collapsed="false">
      <c r="A407" s="154" t="str">
        <f aca="false">IF((SUM('Раздел 1'!K125:K125)=0),"","Неверно!")</f>
        <v/>
      </c>
      <c r="B407" s="155" t="n">
        <v>99035</v>
      </c>
      <c r="C407" s="156" t="s">
        <v>1126</v>
      </c>
      <c r="D407" s="156" t="s">
        <v>721</v>
      </c>
    </row>
    <row r="408" customFormat="false" ht="12.75" hidden="false" customHeight="false" outlineLevel="0" collapsed="false">
      <c r="A408" s="154" t="str">
        <f aca="false">IF((SUM('Раздел 1'!L125:L125)=0),"","Неверно!")</f>
        <v/>
      </c>
      <c r="B408" s="155" t="n">
        <v>99035</v>
      </c>
      <c r="C408" s="156" t="s">
        <v>1127</v>
      </c>
      <c r="D408" s="156" t="s">
        <v>721</v>
      </c>
    </row>
    <row r="409" customFormat="false" ht="12.75" hidden="false" customHeight="false" outlineLevel="0" collapsed="false">
      <c r="A409" s="154" t="str">
        <f aca="false">IF((SUM('Раздел 1'!G124:G124)=0),"","Неверно!")</f>
        <v/>
      </c>
      <c r="B409" s="155" t="n">
        <v>99036</v>
      </c>
      <c r="C409" s="156" t="s">
        <v>1128</v>
      </c>
      <c r="D409" s="156" t="s">
        <v>721</v>
      </c>
    </row>
    <row r="410" customFormat="false" ht="12.75" hidden="false" customHeight="false" outlineLevel="0" collapsed="false">
      <c r="A410" s="154" t="str">
        <f aca="false">IF((SUM('Раздел 1'!H124:H124)=0),"","Неверно!")</f>
        <v/>
      </c>
      <c r="B410" s="155" t="n">
        <v>99036</v>
      </c>
      <c r="C410" s="156" t="s">
        <v>1129</v>
      </c>
      <c r="D410" s="156" t="s">
        <v>721</v>
      </c>
    </row>
    <row r="411" customFormat="false" ht="12.75" hidden="false" customHeight="false" outlineLevel="0" collapsed="false">
      <c r="A411" s="154" t="str">
        <f aca="false">IF((SUM('Раздел 1'!I124:I124)=0),"","Неверно!")</f>
        <v/>
      </c>
      <c r="B411" s="155" t="n">
        <v>99036</v>
      </c>
      <c r="C411" s="156" t="s">
        <v>1130</v>
      </c>
      <c r="D411" s="156" t="s">
        <v>721</v>
      </c>
    </row>
    <row r="412" customFormat="false" ht="12.75" hidden="false" customHeight="false" outlineLevel="0" collapsed="false">
      <c r="A412" s="154" t="str">
        <f aca="false">IF((SUM('Раздел 1'!J124:J124)=0),"","Неверно!")</f>
        <v/>
      </c>
      <c r="B412" s="155" t="n">
        <v>99036</v>
      </c>
      <c r="C412" s="156" t="s">
        <v>1131</v>
      </c>
      <c r="D412" s="156" t="s">
        <v>721</v>
      </c>
    </row>
    <row r="413" customFormat="false" ht="12.75" hidden="false" customHeight="false" outlineLevel="0" collapsed="false">
      <c r="A413" s="154" t="str">
        <f aca="false">IF((SUM('Раздел 1'!K124:K124)=0),"","Неверно!")</f>
        <v/>
      </c>
      <c r="B413" s="155" t="n">
        <v>99036</v>
      </c>
      <c r="C413" s="156" t="s">
        <v>1132</v>
      </c>
      <c r="D413" s="156" t="s">
        <v>721</v>
      </c>
    </row>
    <row r="414" customFormat="false" ht="12.75" hidden="false" customHeight="false" outlineLevel="0" collapsed="false">
      <c r="A414" s="154" t="str">
        <f aca="false">IF((SUM('Раздел 1'!L124:L124)=0),"","Неверно!")</f>
        <v/>
      </c>
      <c r="B414" s="155" t="n">
        <v>99036</v>
      </c>
      <c r="C414" s="156" t="s">
        <v>1133</v>
      </c>
      <c r="D414" s="156" t="s">
        <v>721</v>
      </c>
    </row>
    <row r="415" customFormat="false" ht="12.75" hidden="false" customHeight="false" outlineLevel="0" collapsed="false">
      <c r="A415" s="154" t="str">
        <f aca="false">IF((SUM('Раздел 1'!C123:C123)=0),"","Неверно!")</f>
        <v/>
      </c>
      <c r="B415" s="155" t="n">
        <v>99037</v>
      </c>
      <c r="C415" s="156" t="s">
        <v>1134</v>
      </c>
      <c r="D415" s="156" t="s">
        <v>721</v>
      </c>
    </row>
    <row r="416" customFormat="false" ht="12.75" hidden="false" customHeight="false" outlineLevel="0" collapsed="false">
      <c r="A416" s="154" t="str">
        <f aca="false">IF((SUM('Раздел 1'!D123:D123)=0),"","Неверно!")</f>
        <v/>
      </c>
      <c r="B416" s="155" t="n">
        <v>99037</v>
      </c>
      <c r="C416" s="156" t="s">
        <v>1135</v>
      </c>
      <c r="D416" s="156" t="s">
        <v>721</v>
      </c>
    </row>
    <row r="417" customFormat="false" ht="12.75" hidden="false" customHeight="false" outlineLevel="0" collapsed="false">
      <c r="A417" s="154" t="str">
        <f aca="false">IF((SUM('Раздел 1'!E123:E123)=0),"","Неверно!")</f>
        <v/>
      </c>
      <c r="B417" s="155" t="n">
        <v>99037</v>
      </c>
      <c r="C417" s="156" t="s">
        <v>1136</v>
      </c>
      <c r="D417" s="156" t="s">
        <v>721</v>
      </c>
    </row>
    <row r="418" customFormat="false" ht="12.75" hidden="false" customHeight="false" outlineLevel="0" collapsed="false">
      <c r="A418" s="154" t="str">
        <f aca="false">IF((SUM('Раздел 1'!F123:F123)=0),"","Неверно!")</f>
        <v/>
      </c>
      <c r="B418" s="155" t="n">
        <v>99037</v>
      </c>
      <c r="C418" s="156" t="s">
        <v>1137</v>
      </c>
      <c r="D418" s="156" t="s">
        <v>721</v>
      </c>
    </row>
    <row r="419" customFormat="false" ht="12.75" hidden="false" customHeight="false" outlineLevel="0" collapsed="false">
      <c r="A419" s="154" t="str">
        <f aca="false">IF((SUM('Раздел 1'!G123:G123)=0),"","Неверно!")</f>
        <v/>
      </c>
      <c r="B419" s="155" t="n">
        <v>99037</v>
      </c>
      <c r="C419" s="156" t="s">
        <v>1138</v>
      </c>
      <c r="D419" s="156" t="s">
        <v>721</v>
      </c>
    </row>
    <row r="420" customFormat="false" ht="12.75" hidden="false" customHeight="false" outlineLevel="0" collapsed="false">
      <c r="A420" s="154" t="str">
        <f aca="false">IF((SUM('Раздел 1'!H123:H123)=0),"","Неверно!")</f>
        <v/>
      </c>
      <c r="B420" s="155" t="n">
        <v>99037</v>
      </c>
      <c r="C420" s="156" t="s">
        <v>1139</v>
      </c>
      <c r="D420" s="156" t="s">
        <v>721</v>
      </c>
    </row>
    <row r="421" customFormat="false" ht="12.75" hidden="false" customHeight="false" outlineLevel="0" collapsed="false">
      <c r="A421" s="154" t="str">
        <f aca="false">IF((SUM('Раздел 1'!I123:I123)=0),"","Неверно!")</f>
        <v/>
      </c>
      <c r="B421" s="155" t="n">
        <v>99037</v>
      </c>
      <c r="C421" s="156" t="s">
        <v>1140</v>
      </c>
      <c r="D421" s="156" t="s">
        <v>721</v>
      </c>
    </row>
    <row r="422" customFormat="false" ht="12.75" hidden="false" customHeight="false" outlineLevel="0" collapsed="false">
      <c r="A422" s="154" t="str">
        <f aca="false">IF((SUM('Раздел 1'!J123:J123)=0),"","Неверно!")</f>
        <v/>
      </c>
      <c r="B422" s="155" t="n">
        <v>99037</v>
      </c>
      <c r="C422" s="156" t="s">
        <v>1141</v>
      </c>
      <c r="D422" s="156" t="s">
        <v>721</v>
      </c>
    </row>
    <row r="423" customFormat="false" ht="12.75" hidden="false" customHeight="false" outlineLevel="0" collapsed="false">
      <c r="A423" s="154" t="str">
        <f aca="false">IF((SUM('Раздел 1'!K123:K123)=0),"","Неверно!")</f>
        <v/>
      </c>
      <c r="B423" s="155" t="n">
        <v>99037</v>
      </c>
      <c r="C423" s="156" t="s">
        <v>1142</v>
      </c>
      <c r="D423" s="156" t="s">
        <v>721</v>
      </c>
    </row>
    <row r="424" customFormat="false" ht="12.75" hidden="false" customHeight="false" outlineLevel="0" collapsed="false">
      <c r="A424" s="154" t="str">
        <f aca="false">IF((SUM('Раздел 1'!L123:L123)=0),"","Неверно!")</f>
        <v/>
      </c>
      <c r="B424" s="155" t="n">
        <v>99037</v>
      </c>
      <c r="C424" s="156" t="s">
        <v>1143</v>
      </c>
      <c r="D424" s="156" t="s">
        <v>721</v>
      </c>
    </row>
    <row r="425" customFormat="false" ht="12.75" hidden="false" customHeight="false" outlineLevel="0" collapsed="false">
      <c r="A425" s="154" t="str">
        <f aca="false">IF((SUM('Раздел 1'!H122:H122)=0),"","Неверно!")</f>
        <v/>
      </c>
      <c r="B425" s="155" t="n">
        <v>99038</v>
      </c>
      <c r="C425" s="156" t="s">
        <v>1144</v>
      </c>
      <c r="D425" s="156" t="s">
        <v>721</v>
      </c>
    </row>
    <row r="426" customFormat="false" ht="12.75" hidden="false" customHeight="false" outlineLevel="0" collapsed="false">
      <c r="A426" s="154" t="str">
        <f aca="false">IF((SUM('Раздел 1'!I122:I122)=0),"","Неверно!")</f>
        <v/>
      </c>
      <c r="B426" s="155" t="n">
        <v>99038</v>
      </c>
      <c r="C426" s="156" t="s">
        <v>1145</v>
      </c>
      <c r="D426" s="156" t="s">
        <v>721</v>
      </c>
    </row>
    <row r="427" customFormat="false" ht="12.75" hidden="false" customHeight="false" outlineLevel="0" collapsed="false">
      <c r="A427" s="154" t="str">
        <f aca="false">IF((SUM('Раздел 1'!J122:J122)=0),"","Неверно!")</f>
        <v/>
      </c>
      <c r="B427" s="155" t="n">
        <v>99038</v>
      </c>
      <c r="C427" s="156" t="s">
        <v>1146</v>
      </c>
      <c r="D427" s="156" t="s">
        <v>721</v>
      </c>
    </row>
    <row r="428" customFormat="false" ht="12.75" hidden="false" customHeight="false" outlineLevel="0" collapsed="false">
      <c r="A428" s="154" t="str">
        <f aca="false">IF((SUM('Раздел 1'!K122:K122)=0),"","Неверно!")</f>
        <v/>
      </c>
      <c r="B428" s="155" t="n">
        <v>99038</v>
      </c>
      <c r="C428" s="156" t="s">
        <v>1147</v>
      </c>
      <c r="D428" s="156" t="s">
        <v>721</v>
      </c>
    </row>
    <row r="429" customFormat="false" ht="12.75" hidden="false" customHeight="false" outlineLevel="0" collapsed="false">
      <c r="A429" s="154" t="str">
        <f aca="false">IF((SUM('Раздел 1'!L122:L122)=0),"","Неверно!")</f>
        <v/>
      </c>
      <c r="B429" s="155" t="n">
        <v>99038</v>
      </c>
      <c r="C429" s="156" t="s">
        <v>1148</v>
      </c>
      <c r="D429" s="156" t="s">
        <v>721</v>
      </c>
    </row>
    <row r="430" customFormat="false" ht="12.75" hidden="false" customHeight="false" outlineLevel="0" collapsed="false">
      <c r="A430" s="154" t="str">
        <f aca="false">IF((SUM('Раздел 1'!F121:F121)=0),"","Неверно!")</f>
        <v/>
      </c>
      <c r="B430" s="155" t="n">
        <v>99039</v>
      </c>
      <c r="C430" s="156" t="s">
        <v>1149</v>
      </c>
      <c r="D430" s="156" t="s">
        <v>721</v>
      </c>
    </row>
    <row r="431" customFormat="false" ht="12.75" hidden="false" customHeight="false" outlineLevel="0" collapsed="false">
      <c r="A431" s="154" t="str">
        <f aca="false">IF((SUM('Раздел 1'!G121:G121)=0),"","Неверно!")</f>
        <v/>
      </c>
      <c r="B431" s="155" t="n">
        <v>99039</v>
      </c>
      <c r="C431" s="156" t="s">
        <v>1150</v>
      </c>
      <c r="D431" s="156" t="s">
        <v>721</v>
      </c>
    </row>
    <row r="432" customFormat="false" ht="12.75" hidden="false" customHeight="false" outlineLevel="0" collapsed="false">
      <c r="A432" s="154" t="str">
        <f aca="false">IF((SUM('Раздел 1'!H121:H121)=0),"","Неверно!")</f>
        <v/>
      </c>
      <c r="B432" s="155" t="n">
        <v>99039</v>
      </c>
      <c r="C432" s="156" t="s">
        <v>1151</v>
      </c>
      <c r="D432" s="156" t="s">
        <v>721</v>
      </c>
    </row>
    <row r="433" customFormat="false" ht="12.75" hidden="false" customHeight="false" outlineLevel="0" collapsed="false">
      <c r="A433" s="154" t="str">
        <f aca="false">IF((SUM('Раздел 1'!I121:I121)=0),"","Неверно!")</f>
        <v/>
      </c>
      <c r="B433" s="155" t="n">
        <v>99039</v>
      </c>
      <c r="C433" s="156" t="s">
        <v>1152</v>
      </c>
      <c r="D433" s="156" t="s">
        <v>721</v>
      </c>
    </row>
    <row r="434" customFormat="false" ht="12.75" hidden="false" customHeight="false" outlineLevel="0" collapsed="false">
      <c r="A434" s="154" t="str">
        <f aca="false">IF((SUM('Раздел 1'!J121:J121)=0),"","Неверно!")</f>
        <v/>
      </c>
      <c r="B434" s="155" t="n">
        <v>99039</v>
      </c>
      <c r="C434" s="156" t="s">
        <v>1153</v>
      </c>
      <c r="D434" s="156" t="s">
        <v>721</v>
      </c>
    </row>
    <row r="435" customFormat="false" ht="12.75" hidden="false" customHeight="false" outlineLevel="0" collapsed="false">
      <c r="A435" s="154" t="str">
        <f aca="false">IF((SUM('Раздел 1'!K121:K121)=0),"","Неверно!")</f>
        <v/>
      </c>
      <c r="B435" s="155" t="n">
        <v>99039</v>
      </c>
      <c r="C435" s="156" t="s">
        <v>1154</v>
      </c>
      <c r="D435" s="156" t="s">
        <v>721</v>
      </c>
    </row>
    <row r="436" customFormat="false" ht="12.75" hidden="false" customHeight="false" outlineLevel="0" collapsed="false">
      <c r="A436" s="154" t="str">
        <f aca="false">IF((SUM('Раздел 1'!L121:L121)=0),"","Неверно!")</f>
        <v/>
      </c>
      <c r="B436" s="155" t="n">
        <v>99039</v>
      </c>
      <c r="C436" s="156" t="s">
        <v>1155</v>
      </c>
      <c r="D436" s="156" t="s">
        <v>721</v>
      </c>
    </row>
    <row r="437" customFormat="false" ht="12.75" hidden="false" customHeight="false" outlineLevel="0" collapsed="false">
      <c r="A437" s="154" t="str">
        <f aca="false">IF((SUM('Раздел 1'!I120:I120)=0),"","Неверно!")</f>
        <v/>
      </c>
      <c r="B437" s="155" t="n">
        <v>99040</v>
      </c>
      <c r="C437" s="156" t="s">
        <v>1156</v>
      </c>
      <c r="D437" s="156" t="s">
        <v>721</v>
      </c>
    </row>
    <row r="438" customFormat="false" ht="12.75" hidden="false" customHeight="false" outlineLevel="0" collapsed="false">
      <c r="A438" s="154" t="str">
        <f aca="false">IF((SUM('Раздел 1'!J120:J120)=0),"","Неверно!")</f>
        <v/>
      </c>
      <c r="B438" s="155" t="n">
        <v>99040</v>
      </c>
      <c r="C438" s="156" t="s">
        <v>1157</v>
      </c>
      <c r="D438" s="156" t="s">
        <v>721</v>
      </c>
    </row>
    <row r="439" customFormat="false" ht="12.75" hidden="false" customHeight="false" outlineLevel="0" collapsed="false">
      <c r="A439" s="154" t="str">
        <f aca="false">IF((SUM('Раздел 1'!K120:K120)=0),"","Неверно!")</f>
        <v/>
      </c>
      <c r="B439" s="155" t="n">
        <v>99040</v>
      </c>
      <c r="C439" s="156" t="s">
        <v>1158</v>
      </c>
      <c r="D439" s="156" t="s">
        <v>721</v>
      </c>
    </row>
    <row r="440" customFormat="false" ht="12.75" hidden="false" customHeight="false" outlineLevel="0" collapsed="false">
      <c r="A440" s="154" t="str">
        <f aca="false">IF((SUM('Раздел 1'!L120:L120)=0),"","Неверно!")</f>
        <v/>
      </c>
      <c r="B440" s="155" t="n">
        <v>99040</v>
      </c>
      <c r="C440" s="156" t="s">
        <v>1159</v>
      </c>
      <c r="D440" s="156" t="s">
        <v>721</v>
      </c>
    </row>
    <row r="441" customFormat="false" ht="12.75" hidden="false" customHeight="false" outlineLevel="0" collapsed="false">
      <c r="A441" s="154" t="str">
        <f aca="false">IF((SUM('Раздел 1'!F119:F119)=0),"","Неверно!")</f>
        <v/>
      </c>
      <c r="B441" s="155" t="n">
        <v>99041</v>
      </c>
      <c r="C441" s="156" t="s">
        <v>1160</v>
      </c>
      <c r="D441" s="156" t="s">
        <v>721</v>
      </c>
    </row>
    <row r="442" customFormat="false" ht="12.75" hidden="false" customHeight="false" outlineLevel="0" collapsed="false">
      <c r="A442" s="154" t="str">
        <f aca="false">IF((SUM('Раздел 1'!G119:G119)=0),"","Неверно!")</f>
        <v/>
      </c>
      <c r="B442" s="155" t="n">
        <v>99041</v>
      </c>
      <c r="C442" s="156" t="s">
        <v>1161</v>
      </c>
      <c r="D442" s="156" t="s">
        <v>721</v>
      </c>
    </row>
    <row r="443" customFormat="false" ht="12.75" hidden="false" customHeight="false" outlineLevel="0" collapsed="false">
      <c r="A443" s="154" t="str">
        <f aca="false">IF((SUM('Раздел 1'!H119:H119)=0),"","Неверно!")</f>
        <v/>
      </c>
      <c r="B443" s="155" t="n">
        <v>99041</v>
      </c>
      <c r="C443" s="156" t="s">
        <v>1162</v>
      </c>
      <c r="D443" s="156" t="s">
        <v>721</v>
      </c>
    </row>
    <row r="444" customFormat="false" ht="12.75" hidden="false" customHeight="false" outlineLevel="0" collapsed="false">
      <c r="A444" s="154" t="str">
        <f aca="false">IF((SUM('Раздел 1'!I119:I119)=0),"","Неверно!")</f>
        <v/>
      </c>
      <c r="B444" s="155" t="n">
        <v>99041</v>
      </c>
      <c r="C444" s="156" t="s">
        <v>1163</v>
      </c>
      <c r="D444" s="156" t="s">
        <v>721</v>
      </c>
    </row>
    <row r="445" customFormat="false" ht="12.75" hidden="false" customHeight="false" outlineLevel="0" collapsed="false">
      <c r="A445" s="154" t="str">
        <f aca="false">IF((SUM('Раздел 1'!J119:J119)=0),"","Неверно!")</f>
        <v/>
      </c>
      <c r="B445" s="155" t="n">
        <v>99041</v>
      </c>
      <c r="C445" s="156" t="s">
        <v>1164</v>
      </c>
      <c r="D445" s="156" t="s">
        <v>721</v>
      </c>
    </row>
    <row r="446" customFormat="false" ht="12.75" hidden="false" customHeight="false" outlineLevel="0" collapsed="false">
      <c r="A446" s="154" t="str">
        <f aca="false">IF((SUM('Раздел 1'!K119:K119)=0),"","Неверно!")</f>
        <v/>
      </c>
      <c r="B446" s="155" t="n">
        <v>99041</v>
      </c>
      <c r="C446" s="156" t="s">
        <v>1165</v>
      </c>
      <c r="D446" s="156" t="s">
        <v>721</v>
      </c>
    </row>
    <row r="447" customFormat="false" ht="12.75" hidden="false" customHeight="false" outlineLevel="0" collapsed="false">
      <c r="A447" s="154" t="str">
        <f aca="false">IF((SUM('Раздел 1'!L119:L119)=0),"","Неверно!")</f>
        <v/>
      </c>
      <c r="B447" s="155" t="n">
        <v>99041</v>
      </c>
      <c r="C447" s="156" t="s">
        <v>1166</v>
      </c>
      <c r="D447" s="156" t="s">
        <v>721</v>
      </c>
    </row>
    <row r="448" customFormat="false" ht="12.75" hidden="false" customHeight="false" outlineLevel="0" collapsed="false">
      <c r="A448" s="154" t="str">
        <f aca="false">IF((SUM('Раздел 1'!C118:C118)=0),"","Неверно!")</f>
        <v/>
      </c>
      <c r="B448" s="155" t="n">
        <v>99042</v>
      </c>
      <c r="C448" s="156" t="s">
        <v>1167</v>
      </c>
      <c r="D448" s="156" t="s">
        <v>721</v>
      </c>
    </row>
    <row r="449" customFormat="false" ht="12.75" hidden="false" customHeight="false" outlineLevel="0" collapsed="false">
      <c r="A449" s="154" t="str">
        <f aca="false">IF((SUM('Раздел 1'!D118:D118)=0),"","Неверно!")</f>
        <v/>
      </c>
      <c r="B449" s="155" t="n">
        <v>99042</v>
      </c>
      <c r="C449" s="156" t="s">
        <v>1168</v>
      </c>
      <c r="D449" s="156" t="s">
        <v>721</v>
      </c>
    </row>
    <row r="450" customFormat="false" ht="12.75" hidden="false" customHeight="false" outlineLevel="0" collapsed="false">
      <c r="A450" s="154" t="str">
        <f aca="false">IF((SUM('Раздел 1'!E118:E118)=0),"","Неверно!")</f>
        <v/>
      </c>
      <c r="B450" s="155" t="n">
        <v>99042</v>
      </c>
      <c r="C450" s="156" t="s">
        <v>1169</v>
      </c>
      <c r="D450" s="156" t="s">
        <v>721</v>
      </c>
    </row>
    <row r="451" customFormat="false" ht="12.75" hidden="false" customHeight="false" outlineLevel="0" collapsed="false">
      <c r="A451" s="154" t="str">
        <f aca="false">IF((SUM('Раздел 1'!F118:F118)=0),"","Неверно!")</f>
        <v/>
      </c>
      <c r="B451" s="155" t="n">
        <v>99042</v>
      </c>
      <c r="C451" s="156" t="s">
        <v>1170</v>
      </c>
      <c r="D451" s="156" t="s">
        <v>721</v>
      </c>
    </row>
    <row r="452" customFormat="false" ht="12.75" hidden="false" customHeight="false" outlineLevel="0" collapsed="false">
      <c r="A452" s="154" t="str">
        <f aca="false">IF((SUM('Раздел 1'!G118:G118)=0),"","Неверно!")</f>
        <v/>
      </c>
      <c r="B452" s="155" t="n">
        <v>99042</v>
      </c>
      <c r="C452" s="156" t="s">
        <v>1171</v>
      </c>
      <c r="D452" s="156" t="s">
        <v>721</v>
      </c>
    </row>
    <row r="453" customFormat="false" ht="12.75" hidden="false" customHeight="false" outlineLevel="0" collapsed="false">
      <c r="A453" s="154" t="str">
        <f aca="false">IF((SUM('Раздел 1'!H118:H118)=0),"","Неверно!")</f>
        <v/>
      </c>
      <c r="B453" s="155" t="n">
        <v>99042</v>
      </c>
      <c r="C453" s="156" t="s">
        <v>1172</v>
      </c>
      <c r="D453" s="156" t="s">
        <v>721</v>
      </c>
    </row>
    <row r="454" customFormat="false" ht="12.75" hidden="false" customHeight="false" outlineLevel="0" collapsed="false">
      <c r="A454" s="154" t="str">
        <f aca="false">IF((SUM('Раздел 1'!I118:I118)=0),"","Неверно!")</f>
        <v/>
      </c>
      <c r="B454" s="155" t="n">
        <v>99042</v>
      </c>
      <c r="C454" s="156" t="s">
        <v>1173</v>
      </c>
      <c r="D454" s="156" t="s">
        <v>721</v>
      </c>
    </row>
    <row r="455" customFormat="false" ht="12.75" hidden="false" customHeight="false" outlineLevel="0" collapsed="false">
      <c r="A455" s="154" t="str">
        <f aca="false">IF((SUM('Раздел 1'!J118:J118)=0),"","Неверно!")</f>
        <v/>
      </c>
      <c r="B455" s="155" t="n">
        <v>99042</v>
      </c>
      <c r="C455" s="156" t="s">
        <v>1174</v>
      </c>
      <c r="D455" s="156" t="s">
        <v>721</v>
      </c>
    </row>
    <row r="456" customFormat="false" ht="12.75" hidden="false" customHeight="false" outlineLevel="0" collapsed="false">
      <c r="A456" s="154" t="str">
        <f aca="false">IF((SUM('Раздел 1'!K118:K118)=0),"","Неверно!")</f>
        <v/>
      </c>
      <c r="B456" s="155" t="n">
        <v>99042</v>
      </c>
      <c r="C456" s="156" t="s">
        <v>1175</v>
      </c>
      <c r="D456" s="156" t="s">
        <v>721</v>
      </c>
    </row>
    <row r="457" customFormat="false" ht="12.75" hidden="false" customHeight="false" outlineLevel="0" collapsed="false">
      <c r="A457" s="154" t="str">
        <f aca="false">IF((SUM('Раздел 1'!L118:L118)=0),"","Неверно!")</f>
        <v/>
      </c>
      <c r="B457" s="155" t="n">
        <v>99042</v>
      </c>
      <c r="C457" s="156" t="s">
        <v>1176</v>
      </c>
      <c r="D457" s="156" t="s">
        <v>721</v>
      </c>
    </row>
    <row r="458" customFormat="false" ht="12.75" hidden="false" customHeight="false" outlineLevel="0" collapsed="false">
      <c r="A458" s="154" t="str">
        <f aca="false">IF((SUM('Раздел 1'!G117:G117)=0),"","Неверно!")</f>
        <v/>
      </c>
      <c r="B458" s="155" t="n">
        <v>99043</v>
      </c>
      <c r="C458" s="156" t="s">
        <v>1177</v>
      </c>
      <c r="D458" s="156" t="s">
        <v>721</v>
      </c>
    </row>
    <row r="459" customFormat="false" ht="12.75" hidden="false" customHeight="false" outlineLevel="0" collapsed="false">
      <c r="A459" s="154" t="str">
        <f aca="false">IF((SUM('Раздел 1'!H117:H117)=0),"","Неверно!")</f>
        <v/>
      </c>
      <c r="B459" s="155" t="n">
        <v>99043</v>
      </c>
      <c r="C459" s="156" t="s">
        <v>1178</v>
      </c>
      <c r="D459" s="156" t="s">
        <v>721</v>
      </c>
    </row>
    <row r="460" customFormat="false" ht="12.75" hidden="false" customHeight="false" outlineLevel="0" collapsed="false">
      <c r="A460" s="154" t="str">
        <f aca="false">IF((SUM('Раздел 1'!I117:I117)=0),"","Неверно!")</f>
        <v/>
      </c>
      <c r="B460" s="155" t="n">
        <v>99043</v>
      </c>
      <c r="C460" s="156" t="s">
        <v>1179</v>
      </c>
      <c r="D460" s="156" t="s">
        <v>721</v>
      </c>
    </row>
    <row r="461" customFormat="false" ht="12.75" hidden="false" customHeight="false" outlineLevel="0" collapsed="false">
      <c r="A461" s="154" t="str">
        <f aca="false">IF((SUM('Раздел 1'!J117:J117)=0),"","Неверно!")</f>
        <v/>
      </c>
      <c r="B461" s="155" t="n">
        <v>99043</v>
      </c>
      <c r="C461" s="156" t="s">
        <v>1180</v>
      </c>
      <c r="D461" s="156" t="s">
        <v>721</v>
      </c>
    </row>
    <row r="462" customFormat="false" ht="12.75" hidden="false" customHeight="false" outlineLevel="0" collapsed="false">
      <c r="A462" s="154" t="str">
        <f aca="false">IF((SUM('Раздел 1'!K117:K117)=0),"","Неверно!")</f>
        <v/>
      </c>
      <c r="B462" s="155" t="n">
        <v>99043</v>
      </c>
      <c r="C462" s="156" t="s">
        <v>1181</v>
      </c>
      <c r="D462" s="156" t="s">
        <v>721</v>
      </c>
    </row>
    <row r="463" customFormat="false" ht="12.75" hidden="false" customHeight="false" outlineLevel="0" collapsed="false">
      <c r="A463" s="154" t="str">
        <f aca="false">IF((SUM('Раздел 1'!L117:L117)=0),"","Неверно!")</f>
        <v/>
      </c>
      <c r="B463" s="155" t="n">
        <v>99043</v>
      </c>
      <c r="C463" s="156" t="s">
        <v>1182</v>
      </c>
      <c r="D463" s="156" t="s">
        <v>721</v>
      </c>
    </row>
    <row r="464" customFormat="false" ht="12.75" hidden="false" customHeight="false" outlineLevel="0" collapsed="false">
      <c r="A464" s="154" t="str">
        <f aca="false">IF((SUM('Раздел 1'!E116:E116)=0),"","Неверно!")</f>
        <v/>
      </c>
      <c r="B464" s="155" t="n">
        <v>99044</v>
      </c>
      <c r="C464" s="156" t="s">
        <v>1183</v>
      </c>
      <c r="D464" s="156" t="s">
        <v>721</v>
      </c>
    </row>
    <row r="465" customFormat="false" ht="12.75" hidden="false" customHeight="false" outlineLevel="0" collapsed="false">
      <c r="A465" s="154" t="str">
        <f aca="false">IF((SUM('Раздел 1'!F116:F116)=0),"","Неверно!")</f>
        <v/>
      </c>
      <c r="B465" s="155" t="n">
        <v>99044</v>
      </c>
      <c r="C465" s="156" t="s">
        <v>1184</v>
      </c>
      <c r="D465" s="156" t="s">
        <v>721</v>
      </c>
    </row>
    <row r="466" customFormat="false" ht="12.75" hidden="false" customHeight="false" outlineLevel="0" collapsed="false">
      <c r="A466" s="154" t="str">
        <f aca="false">IF((SUM('Раздел 1'!G116:G116)=0),"","Неверно!")</f>
        <v/>
      </c>
      <c r="B466" s="155" t="n">
        <v>99044</v>
      </c>
      <c r="C466" s="156" t="s">
        <v>1185</v>
      </c>
      <c r="D466" s="156" t="s">
        <v>721</v>
      </c>
    </row>
    <row r="467" customFormat="false" ht="12.75" hidden="false" customHeight="false" outlineLevel="0" collapsed="false">
      <c r="A467" s="154" t="str">
        <f aca="false">IF((SUM('Раздел 1'!H116:H116)=0),"","Неверно!")</f>
        <v/>
      </c>
      <c r="B467" s="155" t="n">
        <v>99044</v>
      </c>
      <c r="C467" s="156" t="s">
        <v>1186</v>
      </c>
      <c r="D467" s="156" t="s">
        <v>721</v>
      </c>
    </row>
    <row r="468" customFormat="false" ht="12.75" hidden="false" customHeight="false" outlineLevel="0" collapsed="false">
      <c r="A468" s="154" t="str">
        <f aca="false">IF((SUM('Раздел 1'!I116:I116)=0),"","Неверно!")</f>
        <v/>
      </c>
      <c r="B468" s="155" t="n">
        <v>99044</v>
      </c>
      <c r="C468" s="156" t="s">
        <v>1187</v>
      </c>
      <c r="D468" s="156" t="s">
        <v>721</v>
      </c>
    </row>
    <row r="469" customFormat="false" ht="12.75" hidden="false" customHeight="false" outlineLevel="0" collapsed="false">
      <c r="A469" s="154" t="str">
        <f aca="false">IF((SUM('Раздел 1'!J116:J116)=0),"","Неверно!")</f>
        <v/>
      </c>
      <c r="B469" s="155" t="n">
        <v>99044</v>
      </c>
      <c r="C469" s="156" t="s">
        <v>1188</v>
      </c>
      <c r="D469" s="156" t="s">
        <v>721</v>
      </c>
    </row>
    <row r="470" customFormat="false" ht="12.75" hidden="false" customHeight="false" outlineLevel="0" collapsed="false">
      <c r="A470" s="154" t="str">
        <f aca="false">IF((SUM('Раздел 1'!K116:K116)=0),"","Неверно!")</f>
        <v/>
      </c>
      <c r="B470" s="155" t="n">
        <v>99044</v>
      </c>
      <c r="C470" s="156" t="s">
        <v>1189</v>
      </c>
      <c r="D470" s="156" t="s">
        <v>721</v>
      </c>
    </row>
    <row r="471" customFormat="false" ht="12.75" hidden="false" customHeight="false" outlineLevel="0" collapsed="false">
      <c r="A471" s="154" t="str">
        <f aca="false">IF((SUM('Раздел 1'!L116:L116)=0),"","Неверно!")</f>
        <v/>
      </c>
      <c r="B471" s="155" t="n">
        <v>99044</v>
      </c>
      <c r="C471" s="156" t="s">
        <v>1190</v>
      </c>
      <c r="D471" s="156" t="s">
        <v>721</v>
      </c>
    </row>
    <row r="472" customFormat="false" ht="12.75" hidden="false" customHeight="false" outlineLevel="0" collapsed="false">
      <c r="A472" s="154" t="str">
        <f aca="false">IF((SUM('Раздел 1'!C115:C115)=0),"","Неверно!")</f>
        <v/>
      </c>
      <c r="B472" s="155" t="n">
        <v>99045</v>
      </c>
      <c r="C472" s="156" t="s">
        <v>1191</v>
      </c>
      <c r="D472" s="156" t="s">
        <v>721</v>
      </c>
    </row>
    <row r="473" customFormat="false" ht="12.75" hidden="false" customHeight="false" outlineLevel="0" collapsed="false">
      <c r="A473" s="154" t="str">
        <f aca="false">IF((SUM('Раздел 1'!D115:D115)=0),"","Неверно!")</f>
        <v/>
      </c>
      <c r="B473" s="155" t="n">
        <v>99045</v>
      </c>
      <c r="C473" s="156" t="s">
        <v>1192</v>
      </c>
      <c r="D473" s="156" t="s">
        <v>721</v>
      </c>
    </row>
    <row r="474" customFormat="false" ht="12.75" hidden="false" customHeight="false" outlineLevel="0" collapsed="false">
      <c r="A474" s="154" t="str">
        <f aca="false">IF((SUM('Раздел 1'!E115:E115)=0),"","Неверно!")</f>
        <v/>
      </c>
      <c r="B474" s="155" t="n">
        <v>99045</v>
      </c>
      <c r="C474" s="156" t="s">
        <v>1193</v>
      </c>
      <c r="D474" s="156" t="s">
        <v>721</v>
      </c>
    </row>
    <row r="475" customFormat="false" ht="12.75" hidden="false" customHeight="false" outlineLevel="0" collapsed="false">
      <c r="A475" s="154" t="str">
        <f aca="false">IF((SUM('Раздел 1'!F115:F115)=0),"","Неверно!")</f>
        <v/>
      </c>
      <c r="B475" s="155" t="n">
        <v>99045</v>
      </c>
      <c r="C475" s="156" t="s">
        <v>1194</v>
      </c>
      <c r="D475" s="156" t="s">
        <v>721</v>
      </c>
    </row>
    <row r="476" customFormat="false" ht="12.75" hidden="false" customHeight="false" outlineLevel="0" collapsed="false">
      <c r="A476" s="154" t="str">
        <f aca="false">IF((SUM('Раздел 1'!G115:G115)=0),"","Неверно!")</f>
        <v/>
      </c>
      <c r="B476" s="155" t="n">
        <v>99045</v>
      </c>
      <c r="C476" s="156" t="s">
        <v>1195</v>
      </c>
      <c r="D476" s="156" t="s">
        <v>721</v>
      </c>
    </row>
    <row r="477" customFormat="false" ht="12.75" hidden="false" customHeight="false" outlineLevel="0" collapsed="false">
      <c r="A477" s="154" t="str">
        <f aca="false">IF((SUM('Раздел 1'!H115:H115)=0),"","Неверно!")</f>
        <v/>
      </c>
      <c r="B477" s="155" t="n">
        <v>99045</v>
      </c>
      <c r="C477" s="156" t="s">
        <v>1196</v>
      </c>
      <c r="D477" s="156" t="s">
        <v>721</v>
      </c>
    </row>
    <row r="478" customFormat="false" ht="12.75" hidden="false" customHeight="false" outlineLevel="0" collapsed="false">
      <c r="A478" s="154" t="str">
        <f aca="false">IF((SUM('Раздел 1'!I115:I115)=0),"","Неверно!")</f>
        <v/>
      </c>
      <c r="B478" s="155" t="n">
        <v>99045</v>
      </c>
      <c r="C478" s="156" t="s">
        <v>1197</v>
      </c>
      <c r="D478" s="156" t="s">
        <v>721</v>
      </c>
    </row>
    <row r="479" customFormat="false" ht="12.75" hidden="false" customHeight="false" outlineLevel="0" collapsed="false">
      <c r="A479" s="154" t="str">
        <f aca="false">IF((SUM('Раздел 1'!J115:J115)=0),"","Неверно!")</f>
        <v/>
      </c>
      <c r="B479" s="155" t="n">
        <v>99045</v>
      </c>
      <c r="C479" s="156" t="s">
        <v>1198</v>
      </c>
      <c r="D479" s="156" t="s">
        <v>721</v>
      </c>
    </row>
    <row r="480" customFormat="false" ht="12.75" hidden="false" customHeight="false" outlineLevel="0" collapsed="false">
      <c r="A480" s="154" t="str">
        <f aca="false">IF((SUM('Раздел 1'!K115:K115)=0),"","Неверно!")</f>
        <v/>
      </c>
      <c r="B480" s="155" t="n">
        <v>99045</v>
      </c>
      <c r="C480" s="156" t="s">
        <v>1199</v>
      </c>
      <c r="D480" s="156" t="s">
        <v>721</v>
      </c>
    </row>
    <row r="481" customFormat="false" ht="12.75" hidden="false" customHeight="false" outlineLevel="0" collapsed="false">
      <c r="A481" s="154" t="str">
        <f aca="false">IF((SUM('Раздел 1'!L115:L115)=0),"","Неверно!")</f>
        <v/>
      </c>
      <c r="B481" s="155" t="n">
        <v>99045</v>
      </c>
      <c r="C481" s="156" t="s">
        <v>1200</v>
      </c>
      <c r="D481" s="156" t="s">
        <v>721</v>
      </c>
    </row>
    <row r="482" customFormat="false" ht="12.75" hidden="false" customHeight="false" outlineLevel="0" collapsed="false">
      <c r="A482" s="154" t="str">
        <f aca="false">IF((SUM('Раздел 1'!F114:F114)=0),"","Неверно!")</f>
        <v/>
      </c>
      <c r="B482" s="155" t="n">
        <v>99046</v>
      </c>
      <c r="C482" s="156" t="s">
        <v>1201</v>
      </c>
      <c r="D482" s="156" t="s">
        <v>721</v>
      </c>
    </row>
    <row r="483" customFormat="false" ht="12.75" hidden="false" customHeight="false" outlineLevel="0" collapsed="false">
      <c r="A483" s="154" t="str">
        <f aca="false">IF((SUM('Раздел 1'!G114:G114)=0),"","Неверно!")</f>
        <v/>
      </c>
      <c r="B483" s="155" t="n">
        <v>99046</v>
      </c>
      <c r="C483" s="156" t="s">
        <v>1202</v>
      </c>
      <c r="D483" s="156" t="s">
        <v>721</v>
      </c>
    </row>
    <row r="484" customFormat="false" ht="12.75" hidden="false" customHeight="false" outlineLevel="0" collapsed="false">
      <c r="A484" s="154" t="str">
        <f aca="false">IF((SUM('Раздел 1'!H114:H114)=0),"","Неверно!")</f>
        <v/>
      </c>
      <c r="B484" s="155" t="n">
        <v>99046</v>
      </c>
      <c r="C484" s="156" t="s">
        <v>1203</v>
      </c>
      <c r="D484" s="156" t="s">
        <v>721</v>
      </c>
    </row>
    <row r="485" customFormat="false" ht="12.75" hidden="false" customHeight="false" outlineLevel="0" collapsed="false">
      <c r="A485" s="154" t="str">
        <f aca="false">IF((SUM('Раздел 1'!I114:I114)=0),"","Неверно!")</f>
        <v/>
      </c>
      <c r="B485" s="155" t="n">
        <v>99046</v>
      </c>
      <c r="C485" s="156" t="s">
        <v>1204</v>
      </c>
      <c r="D485" s="156" t="s">
        <v>721</v>
      </c>
    </row>
    <row r="486" customFormat="false" ht="12.75" hidden="false" customHeight="false" outlineLevel="0" collapsed="false">
      <c r="A486" s="154" t="str">
        <f aca="false">IF((SUM('Раздел 1'!J114:J114)=0),"","Неверно!")</f>
        <v/>
      </c>
      <c r="B486" s="155" t="n">
        <v>99046</v>
      </c>
      <c r="C486" s="156" t="s">
        <v>1205</v>
      </c>
      <c r="D486" s="156" t="s">
        <v>721</v>
      </c>
    </row>
    <row r="487" customFormat="false" ht="12.75" hidden="false" customHeight="false" outlineLevel="0" collapsed="false">
      <c r="A487" s="154" t="str">
        <f aca="false">IF((SUM('Раздел 1'!K114:K114)=0),"","Неверно!")</f>
        <v/>
      </c>
      <c r="B487" s="155" t="n">
        <v>99046</v>
      </c>
      <c r="C487" s="156" t="s">
        <v>1206</v>
      </c>
      <c r="D487" s="156" t="s">
        <v>721</v>
      </c>
    </row>
    <row r="488" customFormat="false" ht="12.75" hidden="false" customHeight="false" outlineLevel="0" collapsed="false">
      <c r="A488" s="154" t="str">
        <f aca="false">IF((SUM('Раздел 1'!L114:L114)=0),"","Неверно!")</f>
        <v/>
      </c>
      <c r="B488" s="155" t="n">
        <v>99046</v>
      </c>
      <c r="C488" s="156" t="s">
        <v>1207</v>
      </c>
      <c r="D488" s="156" t="s">
        <v>721</v>
      </c>
    </row>
    <row r="489" customFormat="false" ht="12.75" hidden="false" customHeight="false" outlineLevel="0" collapsed="false">
      <c r="A489" s="154" t="str">
        <f aca="false">IF((SUM('Раздел 1'!C113:C113)=0),"","Неверно!")</f>
        <v/>
      </c>
      <c r="B489" s="155" t="n">
        <v>99047</v>
      </c>
      <c r="C489" s="156" t="s">
        <v>1208</v>
      </c>
      <c r="D489" s="156" t="s">
        <v>721</v>
      </c>
    </row>
    <row r="490" customFormat="false" ht="12.75" hidden="false" customHeight="false" outlineLevel="0" collapsed="false">
      <c r="A490" s="154" t="str">
        <f aca="false">IF((SUM('Раздел 1'!D113:D113)=0),"","Неверно!")</f>
        <v/>
      </c>
      <c r="B490" s="155" t="n">
        <v>99047</v>
      </c>
      <c r="C490" s="156" t="s">
        <v>1209</v>
      </c>
      <c r="D490" s="156" t="s">
        <v>721</v>
      </c>
    </row>
    <row r="491" customFormat="false" ht="12.75" hidden="false" customHeight="false" outlineLevel="0" collapsed="false">
      <c r="A491" s="154" t="str">
        <f aca="false">IF((SUM('Раздел 1'!E113:E113)=0),"","Неверно!")</f>
        <v/>
      </c>
      <c r="B491" s="155" t="n">
        <v>99047</v>
      </c>
      <c r="C491" s="156" t="s">
        <v>1210</v>
      </c>
      <c r="D491" s="156" t="s">
        <v>721</v>
      </c>
    </row>
    <row r="492" customFormat="false" ht="12.75" hidden="false" customHeight="false" outlineLevel="0" collapsed="false">
      <c r="A492" s="154" t="str">
        <f aca="false">IF((SUM('Раздел 1'!F113:F113)=0),"","Неверно!")</f>
        <v/>
      </c>
      <c r="B492" s="155" t="n">
        <v>99047</v>
      </c>
      <c r="C492" s="156" t="s">
        <v>1211</v>
      </c>
      <c r="D492" s="156" t="s">
        <v>721</v>
      </c>
    </row>
    <row r="493" customFormat="false" ht="12.75" hidden="false" customHeight="false" outlineLevel="0" collapsed="false">
      <c r="A493" s="154" t="str">
        <f aca="false">IF((SUM('Раздел 1'!G113:G113)=0),"","Неверно!")</f>
        <v/>
      </c>
      <c r="B493" s="155" t="n">
        <v>99047</v>
      </c>
      <c r="C493" s="156" t="s">
        <v>1212</v>
      </c>
      <c r="D493" s="156" t="s">
        <v>721</v>
      </c>
    </row>
    <row r="494" customFormat="false" ht="12.75" hidden="false" customHeight="false" outlineLevel="0" collapsed="false">
      <c r="A494" s="154" t="str">
        <f aca="false">IF((SUM('Раздел 1'!H113:H113)=0),"","Неверно!")</f>
        <v/>
      </c>
      <c r="B494" s="155" t="n">
        <v>99047</v>
      </c>
      <c r="C494" s="156" t="s">
        <v>1213</v>
      </c>
      <c r="D494" s="156" t="s">
        <v>721</v>
      </c>
    </row>
    <row r="495" customFormat="false" ht="12.75" hidden="false" customHeight="false" outlineLevel="0" collapsed="false">
      <c r="A495" s="154" t="str">
        <f aca="false">IF((SUM('Раздел 1'!I113:I113)=0),"","Неверно!")</f>
        <v/>
      </c>
      <c r="B495" s="155" t="n">
        <v>99047</v>
      </c>
      <c r="C495" s="156" t="s">
        <v>1214</v>
      </c>
      <c r="D495" s="156" t="s">
        <v>721</v>
      </c>
    </row>
    <row r="496" customFormat="false" ht="12.75" hidden="false" customHeight="false" outlineLevel="0" collapsed="false">
      <c r="A496" s="154" t="str">
        <f aca="false">IF((SUM('Раздел 1'!J113:J113)=0),"","Неверно!")</f>
        <v/>
      </c>
      <c r="B496" s="155" t="n">
        <v>99047</v>
      </c>
      <c r="C496" s="156" t="s">
        <v>1215</v>
      </c>
      <c r="D496" s="156" t="s">
        <v>721</v>
      </c>
    </row>
    <row r="497" customFormat="false" ht="12.75" hidden="false" customHeight="false" outlineLevel="0" collapsed="false">
      <c r="A497" s="154" t="str">
        <f aca="false">IF((SUM('Раздел 1'!K113:K113)=0),"","Неверно!")</f>
        <v/>
      </c>
      <c r="B497" s="155" t="n">
        <v>99047</v>
      </c>
      <c r="C497" s="156" t="s">
        <v>1216</v>
      </c>
      <c r="D497" s="156" t="s">
        <v>721</v>
      </c>
    </row>
    <row r="498" customFormat="false" ht="12.75" hidden="false" customHeight="false" outlineLevel="0" collapsed="false">
      <c r="A498" s="154" t="str">
        <f aca="false">IF((SUM('Раздел 1'!L113:L113)=0),"","Неверно!")</f>
        <v/>
      </c>
      <c r="B498" s="155" t="n">
        <v>99047</v>
      </c>
      <c r="C498" s="156" t="s">
        <v>1217</v>
      </c>
      <c r="D498" s="156" t="s">
        <v>721</v>
      </c>
    </row>
    <row r="499" customFormat="false" ht="12.75" hidden="false" customHeight="false" outlineLevel="0" collapsed="false">
      <c r="A499" s="154" t="str">
        <f aca="false">IF((SUM('Раздел 1'!G112:G112)=0),"","Неверно!")</f>
        <v/>
      </c>
      <c r="B499" s="155" t="n">
        <v>99048</v>
      </c>
      <c r="C499" s="156" t="s">
        <v>1218</v>
      </c>
      <c r="D499" s="156" t="s">
        <v>721</v>
      </c>
    </row>
    <row r="500" customFormat="false" ht="12.75" hidden="false" customHeight="false" outlineLevel="0" collapsed="false">
      <c r="A500" s="154" t="str">
        <f aca="false">IF((SUM('Раздел 1'!H112:H112)=0),"","Неверно!")</f>
        <v/>
      </c>
      <c r="B500" s="155" t="n">
        <v>99048</v>
      </c>
      <c r="C500" s="156" t="s">
        <v>1219</v>
      </c>
      <c r="D500" s="156" t="s">
        <v>721</v>
      </c>
    </row>
    <row r="501" customFormat="false" ht="12.75" hidden="false" customHeight="false" outlineLevel="0" collapsed="false">
      <c r="A501" s="154" t="str">
        <f aca="false">IF((SUM('Раздел 1'!I112:I112)=0),"","Неверно!")</f>
        <v/>
      </c>
      <c r="B501" s="155" t="n">
        <v>99048</v>
      </c>
      <c r="C501" s="156" t="s">
        <v>1220</v>
      </c>
      <c r="D501" s="156" t="s">
        <v>721</v>
      </c>
    </row>
    <row r="502" customFormat="false" ht="12.75" hidden="false" customHeight="false" outlineLevel="0" collapsed="false">
      <c r="A502" s="154" t="str">
        <f aca="false">IF((SUM('Раздел 1'!J112:J112)=0),"","Неверно!")</f>
        <v/>
      </c>
      <c r="B502" s="155" t="n">
        <v>99048</v>
      </c>
      <c r="C502" s="156" t="s">
        <v>1221</v>
      </c>
      <c r="D502" s="156" t="s">
        <v>721</v>
      </c>
    </row>
    <row r="503" customFormat="false" ht="12.75" hidden="false" customHeight="false" outlineLevel="0" collapsed="false">
      <c r="A503" s="154" t="str">
        <f aca="false">IF((SUM('Раздел 1'!K112:K112)=0),"","Неверно!")</f>
        <v/>
      </c>
      <c r="B503" s="155" t="n">
        <v>99048</v>
      </c>
      <c r="C503" s="156" t="s">
        <v>1222</v>
      </c>
      <c r="D503" s="156" t="s">
        <v>721</v>
      </c>
    </row>
    <row r="504" customFormat="false" ht="12.75" hidden="false" customHeight="false" outlineLevel="0" collapsed="false">
      <c r="A504" s="154" t="str">
        <f aca="false">IF((SUM('Раздел 1'!L112:L112)=0),"","Неверно!")</f>
        <v/>
      </c>
      <c r="B504" s="155" t="n">
        <v>99048</v>
      </c>
      <c r="C504" s="156" t="s">
        <v>1223</v>
      </c>
      <c r="D504" s="156" t="s">
        <v>721</v>
      </c>
    </row>
    <row r="505" customFormat="false" ht="12.75" hidden="false" customHeight="false" outlineLevel="0" collapsed="false">
      <c r="A505" s="154" t="str">
        <f aca="false">IF((SUM('Раздел 1'!E111:E111)=0),"","Неверно!")</f>
        <v/>
      </c>
      <c r="B505" s="155" t="n">
        <v>99049</v>
      </c>
      <c r="C505" s="156" t="s">
        <v>1224</v>
      </c>
      <c r="D505" s="156" t="s">
        <v>721</v>
      </c>
    </row>
    <row r="506" customFormat="false" ht="12.75" hidden="false" customHeight="false" outlineLevel="0" collapsed="false">
      <c r="A506" s="154" t="str">
        <f aca="false">IF((SUM('Раздел 1'!F111:F111)=0),"","Неверно!")</f>
        <v/>
      </c>
      <c r="B506" s="155" t="n">
        <v>99049</v>
      </c>
      <c r="C506" s="156" t="s">
        <v>1225</v>
      </c>
      <c r="D506" s="156" t="s">
        <v>721</v>
      </c>
    </row>
    <row r="507" customFormat="false" ht="12.75" hidden="false" customHeight="false" outlineLevel="0" collapsed="false">
      <c r="A507" s="154" t="str">
        <f aca="false">IF((SUM('Раздел 1'!G111:G111)=0),"","Неверно!")</f>
        <v/>
      </c>
      <c r="B507" s="155" t="n">
        <v>99049</v>
      </c>
      <c r="C507" s="156" t="s">
        <v>1226</v>
      </c>
      <c r="D507" s="156" t="s">
        <v>721</v>
      </c>
    </row>
    <row r="508" customFormat="false" ht="12.75" hidden="false" customHeight="false" outlineLevel="0" collapsed="false">
      <c r="A508" s="154" t="str">
        <f aca="false">IF((SUM('Раздел 1'!H111:H111)=0),"","Неверно!")</f>
        <v/>
      </c>
      <c r="B508" s="155" t="n">
        <v>99049</v>
      </c>
      <c r="C508" s="156" t="s">
        <v>1227</v>
      </c>
      <c r="D508" s="156" t="s">
        <v>721</v>
      </c>
    </row>
    <row r="509" customFormat="false" ht="12.75" hidden="false" customHeight="false" outlineLevel="0" collapsed="false">
      <c r="A509" s="154" t="str">
        <f aca="false">IF((SUM('Раздел 1'!I111:I111)=0),"","Неверно!")</f>
        <v/>
      </c>
      <c r="B509" s="155" t="n">
        <v>99049</v>
      </c>
      <c r="C509" s="156" t="s">
        <v>1228</v>
      </c>
      <c r="D509" s="156" t="s">
        <v>721</v>
      </c>
    </row>
    <row r="510" customFormat="false" ht="12.75" hidden="false" customHeight="false" outlineLevel="0" collapsed="false">
      <c r="A510" s="154" t="str">
        <f aca="false">IF((SUM('Раздел 1'!J111:J111)=0),"","Неверно!")</f>
        <v/>
      </c>
      <c r="B510" s="155" t="n">
        <v>99049</v>
      </c>
      <c r="C510" s="156" t="s">
        <v>1229</v>
      </c>
      <c r="D510" s="156" t="s">
        <v>721</v>
      </c>
    </row>
    <row r="511" customFormat="false" ht="12.75" hidden="false" customHeight="false" outlineLevel="0" collapsed="false">
      <c r="A511" s="154" t="str">
        <f aca="false">IF((SUM('Раздел 1'!K111:K111)=0),"","Неверно!")</f>
        <v/>
      </c>
      <c r="B511" s="155" t="n">
        <v>99049</v>
      </c>
      <c r="C511" s="156" t="s">
        <v>1230</v>
      </c>
      <c r="D511" s="156" t="s">
        <v>721</v>
      </c>
    </row>
    <row r="512" customFormat="false" ht="12.75" hidden="false" customHeight="false" outlineLevel="0" collapsed="false">
      <c r="A512" s="154" t="str">
        <f aca="false">IF((SUM('Раздел 1'!L111:L111)=0),"","Неверно!")</f>
        <v/>
      </c>
      <c r="B512" s="155" t="n">
        <v>99049</v>
      </c>
      <c r="C512" s="156" t="s">
        <v>1231</v>
      </c>
      <c r="D512" s="156" t="s">
        <v>721</v>
      </c>
    </row>
    <row r="513" customFormat="false" ht="12.75" hidden="false" customHeight="false" outlineLevel="0" collapsed="false">
      <c r="A513" s="154" t="str">
        <f aca="false">IF((SUM('Раздел 1'!H110:H110)=0),"","Неверно!")</f>
        <v/>
      </c>
      <c r="B513" s="155" t="n">
        <v>99050</v>
      </c>
      <c r="C513" s="156" t="s">
        <v>1232</v>
      </c>
      <c r="D513" s="156" t="s">
        <v>721</v>
      </c>
    </row>
    <row r="514" customFormat="false" ht="12.75" hidden="false" customHeight="false" outlineLevel="0" collapsed="false">
      <c r="A514" s="154" t="str">
        <f aca="false">IF((SUM('Раздел 1'!I110:I110)=0),"","Неверно!")</f>
        <v/>
      </c>
      <c r="B514" s="155" t="n">
        <v>99050</v>
      </c>
      <c r="C514" s="156" t="s">
        <v>1233</v>
      </c>
      <c r="D514" s="156" t="s">
        <v>721</v>
      </c>
    </row>
    <row r="515" customFormat="false" ht="12.75" hidden="false" customHeight="false" outlineLevel="0" collapsed="false">
      <c r="A515" s="154" t="str">
        <f aca="false">IF((SUM('Раздел 1'!J110:J110)=0),"","Неверно!")</f>
        <v/>
      </c>
      <c r="B515" s="155" t="n">
        <v>99050</v>
      </c>
      <c r="C515" s="156" t="s">
        <v>1234</v>
      </c>
      <c r="D515" s="156" t="s">
        <v>721</v>
      </c>
    </row>
    <row r="516" customFormat="false" ht="12.75" hidden="false" customHeight="false" outlineLevel="0" collapsed="false">
      <c r="A516" s="154" t="str">
        <f aca="false">IF((SUM('Раздел 1'!K110:K110)=0),"","Неверно!")</f>
        <v/>
      </c>
      <c r="B516" s="155" t="n">
        <v>99050</v>
      </c>
      <c r="C516" s="156" t="s">
        <v>1235</v>
      </c>
      <c r="D516" s="156" t="s">
        <v>721</v>
      </c>
    </row>
    <row r="517" customFormat="false" ht="12.75" hidden="false" customHeight="false" outlineLevel="0" collapsed="false">
      <c r="A517" s="154" t="str">
        <f aca="false">IF((SUM('Раздел 1'!L110:L110)=0),"","Неверно!")</f>
        <v/>
      </c>
      <c r="B517" s="155" t="n">
        <v>99050</v>
      </c>
      <c r="C517" s="156" t="s">
        <v>1236</v>
      </c>
      <c r="D517" s="156" t="s">
        <v>721</v>
      </c>
    </row>
    <row r="518" customFormat="false" ht="12.75" hidden="false" customHeight="false" outlineLevel="0" collapsed="false">
      <c r="A518" s="154" t="str">
        <f aca="false">IF((SUM('Раздел 1'!G108:G108)=0),"","Неверно!")</f>
        <v/>
      </c>
      <c r="B518" s="155" t="n">
        <v>99051</v>
      </c>
      <c r="C518" s="156" t="s">
        <v>1237</v>
      </c>
      <c r="D518" s="156" t="s">
        <v>721</v>
      </c>
    </row>
    <row r="519" customFormat="false" ht="12.75" hidden="false" customHeight="false" outlineLevel="0" collapsed="false">
      <c r="A519" s="154" t="str">
        <f aca="false">IF((SUM('Раздел 1'!G109:G109)=0),"","Неверно!")</f>
        <v/>
      </c>
      <c r="B519" s="155" t="n">
        <v>99051</v>
      </c>
      <c r="C519" s="156" t="s">
        <v>1238</v>
      </c>
      <c r="D519" s="156" t="s">
        <v>721</v>
      </c>
    </row>
    <row r="520" customFormat="false" ht="12.75" hidden="false" customHeight="false" outlineLevel="0" collapsed="false">
      <c r="A520" s="154" t="str">
        <f aca="false">IF((SUM('Раздел 1'!H108:H108)=0),"","Неверно!")</f>
        <v/>
      </c>
      <c r="B520" s="155" t="n">
        <v>99051</v>
      </c>
      <c r="C520" s="156" t="s">
        <v>1239</v>
      </c>
      <c r="D520" s="156" t="s">
        <v>721</v>
      </c>
    </row>
    <row r="521" customFormat="false" ht="12.75" hidden="false" customHeight="false" outlineLevel="0" collapsed="false">
      <c r="A521" s="154" t="str">
        <f aca="false">IF((SUM('Раздел 1'!H109:H109)=0),"","Неверно!")</f>
        <v/>
      </c>
      <c r="B521" s="155" t="n">
        <v>99051</v>
      </c>
      <c r="C521" s="156" t="s">
        <v>1240</v>
      </c>
      <c r="D521" s="156" t="s">
        <v>721</v>
      </c>
    </row>
    <row r="522" customFormat="false" ht="12.75" hidden="false" customHeight="false" outlineLevel="0" collapsed="false">
      <c r="A522" s="154" t="str">
        <f aca="false">IF((SUM('Раздел 1'!I108:I108)=0),"","Неверно!")</f>
        <v/>
      </c>
      <c r="B522" s="155" t="n">
        <v>99051</v>
      </c>
      <c r="C522" s="156" t="s">
        <v>1241</v>
      </c>
      <c r="D522" s="156" t="s">
        <v>721</v>
      </c>
    </row>
    <row r="523" customFormat="false" ht="12.75" hidden="false" customHeight="false" outlineLevel="0" collapsed="false">
      <c r="A523" s="154" t="str">
        <f aca="false">IF((SUM('Раздел 1'!I109:I109)=0),"","Неверно!")</f>
        <v/>
      </c>
      <c r="B523" s="155" t="n">
        <v>99051</v>
      </c>
      <c r="C523" s="156" t="s">
        <v>1242</v>
      </c>
      <c r="D523" s="156" t="s">
        <v>721</v>
      </c>
    </row>
    <row r="524" customFormat="false" ht="12.75" hidden="false" customHeight="false" outlineLevel="0" collapsed="false">
      <c r="A524" s="154" t="str">
        <f aca="false">IF((SUM('Раздел 1'!J108:J108)=0),"","Неверно!")</f>
        <v/>
      </c>
      <c r="B524" s="155" t="n">
        <v>99051</v>
      </c>
      <c r="C524" s="156" t="s">
        <v>1243</v>
      </c>
      <c r="D524" s="156" t="s">
        <v>721</v>
      </c>
    </row>
    <row r="525" customFormat="false" ht="12.75" hidden="false" customHeight="false" outlineLevel="0" collapsed="false">
      <c r="A525" s="154" t="str">
        <f aca="false">IF((SUM('Раздел 1'!J109:J109)=0),"","Неверно!")</f>
        <v/>
      </c>
      <c r="B525" s="155" t="n">
        <v>99051</v>
      </c>
      <c r="C525" s="156" t="s">
        <v>1244</v>
      </c>
      <c r="D525" s="156" t="s">
        <v>721</v>
      </c>
    </row>
    <row r="526" customFormat="false" ht="12.75" hidden="false" customHeight="false" outlineLevel="0" collapsed="false">
      <c r="A526" s="154" t="str">
        <f aca="false">IF((SUM('Раздел 1'!K108:K108)=0),"","Неверно!")</f>
        <v/>
      </c>
      <c r="B526" s="155" t="n">
        <v>99051</v>
      </c>
      <c r="C526" s="156" t="s">
        <v>1245</v>
      </c>
      <c r="D526" s="156" t="s">
        <v>721</v>
      </c>
    </row>
    <row r="527" customFormat="false" ht="12.75" hidden="false" customHeight="false" outlineLevel="0" collapsed="false">
      <c r="A527" s="154" t="str">
        <f aca="false">IF((SUM('Раздел 1'!K109:K109)=0),"","Неверно!")</f>
        <v/>
      </c>
      <c r="B527" s="155" t="n">
        <v>99051</v>
      </c>
      <c r="C527" s="156" t="s">
        <v>1246</v>
      </c>
      <c r="D527" s="156" t="s">
        <v>721</v>
      </c>
    </row>
    <row r="528" customFormat="false" ht="12.75" hidden="false" customHeight="false" outlineLevel="0" collapsed="false">
      <c r="A528" s="154" t="str">
        <f aca="false">IF((SUM('Раздел 1'!L108:L108)=0),"","Неверно!")</f>
        <v/>
      </c>
      <c r="B528" s="155" t="n">
        <v>99051</v>
      </c>
      <c r="C528" s="156" t="s">
        <v>1247</v>
      </c>
      <c r="D528" s="156" t="s">
        <v>721</v>
      </c>
    </row>
    <row r="529" customFormat="false" ht="12.75" hidden="false" customHeight="false" outlineLevel="0" collapsed="false">
      <c r="A529" s="154" t="str">
        <f aca="false">IF((SUM('Раздел 1'!L109:L109)=0),"","Неверно!")</f>
        <v/>
      </c>
      <c r="B529" s="155" t="n">
        <v>99051</v>
      </c>
      <c r="C529" s="156" t="s">
        <v>1248</v>
      </c>
      <c r="D529" s="156" t="s">
        <v>721</v>
      </c>
    </row>
    <row r="530" customFormat="false" ht="12.75" hidden="false" customHeight="false" outlineLevel="0" collapsed="false">
      <c r="A530" s="154" t="str">
        <f aca="false">IF((SUM('Раздел 1'!H107:H107)=0),"","Неверно!")</f>
        <v/>
      </c>
      <c r="B530" s="155" t="n">
        <v>99052</v>
      </c>
      <c r="C530" s="156" t="s">
        <v>1249</v>
      </c>
      <c r="D530" s="156" t="s">
        <v>721</v>
      </c>
    </row>
    <row r="531" customFormat="false" ht="12.75" hidden="false" customHeight="false" outlineLevel="0" collapsed="false">
      <c r="A531" s="154" t="str">
        <f aca="false">IF((SUM('Раздел 1'!I107:I107)=0),"","Неверно!")</f>
        <v/>
      </c>
      <c r="B531" s="155" t="n">
        <v>99052</v>
      </c>
      <c r="C531" s="156" t="s">
        <v>1250</v>
      </c>
      <c r="D531" s="156" t="s">
        <v>721</v>
      </c>
    </row>
    <row r="532" customFormat="false" ht="12.75" hidden="false" customHeight="false" outlineLevel="0" collapsed="false">
      <c r="A532" s="154" t="str">
        <f aca="false">IF((SUM('Раздел 1'!J107:J107)=0),"","Неверно!")</f>
        <v/>
      </c>
      <c r="B532" s="155" t="n">
        <v>99052</v>
      </c>
      <c r="C532" s="156" t="s">
        <v>1251</v>
      </c>
      <c r="D532" s="156" t="s">
        <v>721</v>
      </c>
    </row>
    <row r="533" customFormat="false" ht="12.75" hidden="false" customHeight="false" outlineLevel="0" collapsed="false">
      <c r="A533" s="154" t="str">
        <f aca="false">IF((SUM('Раздел 1'!K107:K107)=0),"","Неверно!")</f>
        <v/>
      </c>
      <c r="B533" s="155" t="n">
        <v>99052</v>
      </c>
      <c r="C533" s="156" t="s">
        <v>1252</v>
      </c>
      <c r="D533" s="156" t="s">
        <v>721</v>
      </c>
    </row>
    <row r="534" customFormat="false" ht="12.75" hidden="false" customHeight="false" outlineLevel="0" collapsed="false">
      <c r="A534" s="154" t="str">
        <f aca="false">IF((SUM('Раздел 1'!L107:L107)=0),"","Неверно!")</f>
        <v/>
      </c>
      <c r="B534" s="155" t="n">
        <v>99052</v>
      </c>
      <c r="C534" s="156" t="s">
        <v>1253</v>
      </c>
      <c r="D534" s="156" t="s">
        <v>721</v>
      </c>
    </row>
    <row r="535" customFormat="false" ht="12.75" hidden="false" customHeight="false" outlineLevel="0" collapsed="false">
      <c r="A535" s="154" t="str">
        <f aca="false">IF((SUM('Раздел 1'!F106:F106)=0),"","Неверно!")</f>
        <v/>
      </c>
      <c r="B535" s="155" t="n">
        <v>99053</v>
      </c>
      <c r="C535" s="156" t="s">
        <v>1254</v>
      </c>
      <c r="D535" s="156" t="s">
        <v>721</v>
      </c>
    </row>
    <row r="536" customFormat="false" ht="12.75" hidden="false" customHeight="false" outlineLevel="0" collapsed="false">
      <c r="A536" s="154" t="str">
        <f aca="false">IF((SUM('Раздел 1'!G106:G106)=0),"","Неверно!")</f>
        <v/>
      </c>
      <c r="B536" s="155" t="n">
        <v>99053</v>
      </c>
      <c r="C536" s="156" t="s">
        <v>1255</v>
      </c>
      <c r="D536" s="156" t="s">
        <v>721</v>
      </c>
    </row>
    <row r="537" customFormat="false" ht="12.75" hidden="false" customHeight="false" outlineLevel="0" collapsed="false">
      <c r="A537" s="154" t="str">
        <f aca="false">IF((SUM('Раздел 1'!H106:H106)=0),"","Неверно!")</f>
        <v/>
      </c>
      <c r="B537" s="155" t="n">
        <v>99053</v>
      </c>
      <c r="C537" s="156" t="s">
        <v>1256</v>
      </c>
      <c r="D537" s="156" t="s">
        <v>721</v>
      </c>
    </row>
    <row r="538" customFormat="false" ht="12.75" hidden="false" customHeight="false" outlineLevel="0" collapsed="false">
      <c r="A538" s="154" t="str">
        <f aca="false">IF((SUM('Раздел 1'!I106:I106)=0),"","Неверно!")</f>
        <v/>
      </c>
      <c r="B538" s="155" t="n">
        <v>99053</v>
      </c>
      <c r="C538" s="156" t="s">
        <v>1257</v>
      </c>
      <c r="D538" s="156" t="s">
        <v>721</v>
      </c>
    </row>
    <row r="539" customFormat="false" ht="12.75" hidden="false" customHeight="false" outlineLevel="0" collapsed="false">
      <c r="A539" s="154" t="str">
        <f aca="false">IF((SUM('Раздел 1'!J106:J106)=0),"","Неверно!")</f>
        <v/>
      </c>
      <c r="B539" s="155" t="n">
        <v>99053</v>
      </c>
      <c r="C539" s="156" t="s">
        <v>1258</v>
      </c>
      <c r="D539" s="156" t="s">
        <v>721</v>
      </c>
    </row>
    <row r="540" customFormat="false" ht="12.75" hidden="false" customHeight="false" outlineLevel="0" collapsed="false">
      <c r="A540" s="154" t="str">
        <f aca="false">IF((SUM('Раздел 1'!K106:K106)=0),"","Неверно!")</f>
        <v/>
      </c>
      <c r="B540" s="155" t="n">
        <v>99053</v>
      </c>
      <c r="C540" s="156" t="s">
        <v>1259</v>
      </c>
      <c r="D540" s="156" t="s">
        <v>721</v>
      </c>
    </row>
    <row r="541" customFormat="false" ht="12.75" hidden="false" customHeight="false" outlineLevel="0" collapsed="false">
      <c r="A541" s="154" t="str">
        <f aca="false">IF((SUM('Раздел 1'!L106:L106)=0),"","Неверно!")</f>
        <v/>
      </c>
      <c r="B541" s="155" t="n">
        <v>99053</v>
      </c>
      <c r="C541" s="156" t="s">
        <v>1260</v>
      </c>
      <c r="D541" s="156" t="s">
        <v>721</v>
      </c>
    </row>
    <row r="542" customFormat="false" ht="12.75" hidden="false" customHeight="false" outlineLevel="0" collapsed="false">
      <c r="A542" s="154" t="str">
        <f aca="false">IF((SUM('Раздел 1'!E105:E105)=0),"","Неверно!")</f>
        <v/>
      </c>
      <c r="B542" s="155" t="n">
        <v>99054</v>
      </c>
      <c r="C542" s="156" t="s">
        <v>1261</v>
      </c>
      <c r="D542" s="156" t="s">
        <v>721</v>
      </c>
    </row>
    <row r="543" customFormat="false" ht="12.75" hidden="false" customHeight="false" outlineLevel="0" collapsed="false">
      <c r="A543" s="154" t="str">
        <f aca="false">IF((SUM('Раздел 1'!F105:F105)=0),"","Неверно!")</f>
        <v/>
      </c>
      <c r="B543" s="155" t="n">
        <v>99054</v>
      </c>
      <c r="C543" s="156" t="s">
        <v>1262</v>
      </c>
      <c r="D543" s="156" t="s">
        <v>721</v>
      </c>
    </row>
    <row r="544" customFormat="false" ht="12.75" hidden="false" customHeight="false" outlineLevel="0" collapsed="false">
      <c r="A544" s="154" t="str">
        <f aca="false">IF((SUM('Раздел 1'!G105:G105)=0),"","Неверно!")</f>
        <v/>
      </c>
      <c r="B544" s="155" t="n">
        <v>99054</v>
      </c>
      <c r="C544" s="156" t="s">
        <v>1263</v>
      </c>
      <c r="D544" s="156" t="s">
        <v>721</v>
      </c>
    </row>
    <row r="545" customFormat="false" ht="12.75" hidden="false" customHeight="false" outlineLevel="0" collapsed="false">
      <c r="A545" s="154" t="str">
        <f aca="false">IF((SUM('Раздел 1'!H105:H105)=0),"","Неверно!")</f>
        <v/>
      </c>
      <c r="B545" s="155" t="n">
        <v>99054</v>
      </c>
      <c r="C545" s="156" t="s">
        <v>1264</v>
      </c>
      <c r="D545" s="156" t="s">
        <v>721</v>
      </c>
    </row>
    <row r="546" customFormat="false" ht="12.75" hidden="false" customHeight="false" outlineLevel="0" collapsed="false">
      <c r="A546" s="154" t="str">
        <f aca="false">IF((SUM('Раздел 1'!I105:I105)=0),"","Неверно!")</f>
        <v/>
      </c>
      <c r="B546" s="155" t="n">
        <v>99054</v>
      </c>
      <c r="C546" s="156" t="s">
        <v>1265</v>
      </c>
      <c r="D546" s="156" t="s">
        <v>721</v>
      </c>
    </row>
    <row r="547" customFormat="false" ht="12.75" hidden="false" customHeight="false" outlineLevel="0" collapsed="false">
      <c r="A547" s="154" t="str">
        <f aca="false">IF((SUM('Раздел 1'!J105:J105)=0),"","Неверно!")</f>
        <v/>
      </c>
      <c r="B547" s="155" t="n">
        <v>99054</v>
      </c>
      <c r="C547" s="156" t="s">
        <v>1266</v>
      </c>
      <c r="D547" s="156" t="s">
        <v>721</v>
      </c>
    </row>
    <row r="548" customFormat="false" ht="12.75" hidden="false" customHeight="false" outlineLevel="0" collapsed="false">
      <c r="A548" s="154" t="str">
        <f aca="false">IF((SUM('Раздел 1'!K105:K105)=0),"","Неверно!")</f>
        <v/>
      </c>
      <c r="B548" s="155" t="n">
        <v>99054</v>
      </c>
      <c r="C548" s="156" t="s">
        <v>1267</v>
      </c>
      <c r="D548" s="156" t="s">
        <v>721</v>
      </c>
    </row>
    <row r="549" customFormat="false" ht="12.75" hidden="false" customHeight="false" outlineLevel="0" collapsed="false">
      <c r="A549" s="154" t="str">
        <f aca="false">IF((SUM('Раздел 1'!L105:L105)=0),"","Неверно!")</f>
        <v/>
      </c>
      <c r="B549" s="155" t="n">
        <v>99054</v>
      </c>
      <c r="C549" s="156" t="s">
        <v>1268</v>
      </c>
      <c r="D549" s="156" t="s">
        <v>721</v>
      </c>
    </row>
    <row r="550" customFormat="false" ht="12.75" hidden="false" customHeight="false" outlineLevel="0" collapsed="false">
      <c r="A550" s="154" t="str">
        <f aca="false">IF((SUM('Раздел 1'!H103:H103)=0),"","Неверно!")</f>
        <v/>
      </c>
      <c r="B550" s="155" t="n">
        <v>99055</v>
      </c>
      <c r="C550" s="156" t="s">
        <v>1269</v>
      </c>
      <c r="D550" s="156" t="s">
        <v>721</v>
      </c>
    </row>
    <row r="551" customFormat="false" ht="12.75" hidden="false" customHeight="false" outlineLevel="0" collapsed="false">
      <c r="A551" s="154" t="str">
        <f aca="false">IF((SUM('Раздел 1'!H104:H104)=0),"","Неверно!")</f>
        <v/>
      </c>
      <c r="B551" s="155" t="n">
        <v>99055</v>
      </c>
      <c r="C551" s="156" t="s">
        <v>1270</v>
      </c>
      <c r="D551" s="156" t="s">
        <v>721</v>
      </c>
    </row>
    <row r="552" customFormat="false" ht="12.75" hidden="false" customHeight="false" outlineLevel="0" collapsed="false">
      <c r="A552" s="154" t="str">
        <f aca="false">IF((SUM('Раздел 1'!I103:I103)=0),"","Неверно!")</f>
        <v/>
      </c>
      <c r="B552" s="155" t="n">
        <v>99055</v>
      </c>
      <c r="C552" s="156" t="s">
        <v>1271</v>
      </c>
      <c r="D552" s="156" t="s">
        <v>721</v>
      </c>
    </row>
    <row r="553" customFormat="false" ht="12.75" hidden="false" customHeight="false" outlineLevel="0" collapsed="false">
      <c r="A553" s="154" t="str">
        <f aca="false">IF((SUM('Раздел 1'!I104:I104)=0),"","Неверно!")</f>
        <v/>
      </c>
      <c r="B553" s="155" t="n">
        <v>99055</v>
      </c>
      <c r="C553" s="156" t="s">
        <v>1272</v>
      </c>
      <c r="D553" s="156" t="s">
        <v>721</v>
      </c>
    </row>
    <row r="554" customFormat="false" ht="12.75" hidden="false" customHeight="false" outlineLevel="0" collapsed="false">
      <c r="A554" s="154" t="str">
        <f aca="false">IF((SUM('Раздел 1'!J103:J103)=0),"","Неверно!")</f>
        <v/>
      </c>
      <c r="B554" s="155" t="n">
        <v>99055</v>
      </c>
      <c r="C554" s="156" t="s">
        <v>1273</v>
      </c>
      <c r="D554" s="156" t="s">
        <v>721</v>
      </c>
    </row>
    <row r="555" customFormat="false" ht="12.75" hidden="false" customHeight="false" outlineLevel="0" collapsed="false">
      <c r="A555" s="154" t="str">
        <f aca="false">IF((SUM('Раздел 1'!J104:J104)=0),"","Неверно!")</f>
        <v/>
      </c>
      <c r="B555" s="155" t="n">
        <v>99055</v>
      </c>
      <c r="C555" s="156" t="s">
        <v>1274</v>
      </c>
      <c r="D555" s="156" t="s">
        <v>721</v>
      </c>
    </row>
    <row r="556" customFormat="false" ht="12.75" hidden="false" customHeight="false" outlineLevel="0" collapsed="false">
      <c r="A556" s="154" t="str">
        <f aca="false">IF((SUM('Раздел 1'!K103:K103)=0),"","Неверно!")</f>
        <v/>
      </c>
      <c r="B556" s="155" t="n">
        <v>99055</v>
      </c>
      <c r="C556" s="156" t="s">
        <v>1275</v>
      </c>
      <c r="D556" s="156" t="s">
        <v>721</v>
      </c>
    </row>
    <row r="557" customFormat="false" ht="12.75" hidden="false" customHeight="false" outlineLevel="0" collapsed="false">
      <c r="A557" s="154" t="str">
        <f aca="false">IF((SUM('Раздел 1'!K104:K104)=0),"","Неверно!")</f>
        <v/>
      </c>
      <c r="B557" s="155" t="n">
        <v>99055</v>
      </c>
      <c r="C557" s="156" t="s">
        <v>1276</v>
      </c>
      <c r="D557" s="156" t="s">
        <v>721</v>
      </c>
    </row>
    <row r="558" customFormat="false" ht="12.75" hidden="false" customHeight="false" outlineLevel="0" collapsed="false">
      <c r="A558" s="154" t="str">
        <f aca="false">IF((SUM('Раздел 1'!L103:L103)=0),"","Неверно!")</f>
        <v/>
      </c>
      <c r="B558" s="155" t="n">
        <v>99055</v>
      </c>
      <c r="C558" s="156" t="s">
        <v>1277</v>
      </c>
      <c r="D558" s="156" t="s">
        <v>721</v>
      </c>
    </row>
    <row r="559" customFormat="false" ht="12.75" hidden="false" customHeight="false" outlineLevel="0" collapsed="false">
      <c r="A559" s="154" t="str">
        <f aca="false">IF((SUM('Раздел 1'!L104:L104)=0),"","Неверно!")</f>
        <v/>
      </c>
      <c r="B559" s="155" t="n">
        <v>99055</v>
      </c>
      <c r="C559" s="156" t="s">
        <v>1278</v>
      </c>
      <c r="D559" s="156" t="s">
        <v>721</v>
      </c>
    </row>
    <row r="560" customFormat="false" ht="12.75" hidden="false" customHeight="false" outlineLevel="0" collapsed="false">
      <c r="A560" s="154" t="str">
        <f aca="false">IF((SUM('Раздел 1'!C101:C101)=0),"","Неверно!")</f>
        <v/>
      </c>
      <c r="B560" s="155" t="n">
        <v>99056</v>
      </c>
      <c r="C560" s="156" t="s">
        <v>1279</v>
      </c>
      <c r="D560" s="156" t="s">
        <v>721</v>
      </c>
    </row>
    <row r="561" customFormat="false" ht="12.75" hidden="false" customHeight="false" outlineLevel="0" collapsed="false">
      <c r="A561" s="154" t="str">
        <f aca="false">IF((SUM('Раздел 1'!C102:C102)=0),"","Неверно!")</f>
        <v/>
      </c>
      <c r="B561" s="155" t="n">
        <v>99056</v>
      </c>
      <c r="C561" s="156" t="s">
        <v>1280</v>
      </c>
      <c r="D561" s="156" t="s">
        <v>721</v>
      </c>
    </row>
    <row r="562" customFormat="false" ht="12.75" hidden="false" customHeight="false" outlineLevel="0" collapsed="false">
      <c r="A562" s="154" t="str">
        <f aca="false">IF((SUM('Раздел 1'!D101:D101)=0),"","Неверно!")</f>
        <v/>
      </c>
      <c r="B562" s="155" t="n">
        <v>99056</v>
      </c>
      <c r="C562" s="156" t="s">
        <v>1281</v>
      </c>
      <c r="D562" s="156" t="s">
        <v>721</v>
      </c>
    </row>
    <row r="563" customFormat="false" ht="12.75" hidden="false" customHeight="false" outlineLevel="0" collapsed="false">
      <c r="A563" s="154" t="str">
        <f aca="false">IF((SUM('Раздел 1'!D102:D102)=0),"","Неверно!")</f>
        <v/>
      </c>
      <c r="B563" s="155" t="n">
        <v>99056</v>
      </c>
      <c r="C563" s="156" t="s">
        <v>1282</v>
      </c>
      <c r="D563" s="156" t="s">
        <v>721</v>
      </c>
    </row>
    <row r="564" customFormat="false" ht="12.75" hidden="false" customHeight="false" outlineLevel="0" collapsed="false">
      <c r="A564" s="154" t="str">
        <f aca="false">IF((SUM('Раздел 1'!E101:E101)=0),"","Неверно!")</f>
        <v/>
      </c>
      <c r="B564" s="155" t="n">
        <v>99056</v>
      </c>
      <c r="C564" s="156" t="s">
        <v>1283</v>
      </c>
      <c r="D564" s="156" t="s">
        <v>721</v>
      </c>
    </row>
    <row r="565" customFormat="false" ht="12.75" hidden="false" customHeight="false" outlineLevel="0" collapsed="false">
      <c r="A565" s="154" t="str">
        <f aca="false">IF((SUM('Раздел 1'!E102:E102)=0),"","Неверно!")</f>
        <v/>
      </c>
      <c r="B565" s="155" t="n">
        <v>99056</v>
      </c>
      <c r="C565" s="156" t="s">
        <v>1284</v>
      </c>
      <c r="D565" s="156" t="s">
        <v>721</v>
      </c>
    </row>
    <row r="566" customFormat="false" ht="12.75" hidden="false" customHeight="false" outlineLevel="0" collapsed="false">
      <c r="A566" s="154" t="str">
        <f aca="false">IF((SUM('Раздел 1'!F101:F101)=0),"","Неверно!")</f>
        <v/>
      </c>
      <c r="B566" s="155" t="n">
        <v>99056</v>
      </c>
      <c r="C566" s="156" t="s">
        <v>1285</v>
      </c>
      <c r="D566" s="156" t="s">
        <v>721</v>
      </c>
    </row>
    <row r="567" customFormat="false" ht="12.75" hidden="false" customHeight="false" outlineLevel="0" collapsed="false">
      <c r="A567" s="154" t="str">
        <f aca="false">IF((SUM('Раздел 1'!F102:F102)=0),"","Неверно!")</f>
        <v/>
      </c>
      <c r="B567" s="155" t="n">
        <v>99056</v>
      </c>
      <c r="C567" s="156" t="s">
        <v>1286</v>
      </c>
      <c r="D567" s="156" t="s">
        <v>721</v>
      </c>
    </row>
    <row r="568" customFormat="false" ht="12.75" hidden="false" customHeight="false" outlineLevel="0" collapsed="false">
      <c r="A568" s="154" t="str">
        <f aca="false">IF((SUM('Раздел 1'!G101:G101)=0),"","Неверно!")</f>
        <v/>
      </c>
      <c r="B568" s="155" t="n">
        <v>99056</v>
      </c>
      <c r="C568" s="156" t="s">
        <v>1287</v>
      </c>
      <c r="D568" s="156" t="s">
        <v>721</v>
      </c>
    </row>
    <row r="569" customFormat="false" ht="12.75" hidden="false" customHeight="false" outlineLevel="0" collapsed="false">
      <c r="A569" s="154" t="str">
        <f aca="false">IF((SUM('Раздел 1'!G102:G102)=0),"","Неверно!")</f>
        <v/>
      </c>
      <c r="B569" s="155" t="n">
        <v>99056</v>
      </c>
      <c r="C569" s="156" t="s">
        <v>1288</v>
      </c>
      <c r="D569" s="156" t="s">
        <v>721</v>
      </c>
    </row>
    <row r="570" customFormat="false" ht="12.75" hidden="false" customHeight="false" outlineLevel="0" collapsed="false">
      <c r="A570" s="154" t="str">
        <f aca="false">IF((SUM('Раздел 1'!H101:H101)=0),"","Неверно!")</f>
        <v/>
      </c>
      <c r="B570" s="155" t="n">
        <v>99056</v>
      </c>
      <c r="C570" s="156" t="s">
        <v>1289</v>
      </c>
      <c r="D570" s="156" t="s">
        <v>721</v>
      </c>
    </row>
    <row r="571" customFormat="false" ht="12.75" hidden="false" customHeight="false" outlineLevel="0" collapsed="false">
      <c r="A571" s="154" t="str">
        <f aca="false">IF((SUM('Раздел 1'!H102:H102)=0),"","Неверно!")</f>
        <v/>
      </c>
      <c r="B571" s="155" t="n">
        <v>99056</v>
      </c>
      <c r="C571" s="156" t="s">
        <v>1290</v>
      </c>
      <c r="D571" s="156" t="s">
        <v>721</v>
      </c>
    </row>
    <row r="572" customFormat="false" ht="12.75" hidden="false" customHeight="false" outlineLevel="0" collapsed="false">
      <c r="A572" s="154" t="str">
        <f aca="false">IF((SUM('Раздел 1'!I101:I101)=0),"","Неверно!")</f>
        <v/>
      </c>
      <c r="B572" s="155" t="n">
        <v>99056</v>
      </c>
      <c r="C572" s="156" t="s">
        <v>1291</v>
      </c>
      <c r="D572" s="156" t="s">
        <v>721</v>
      </c>
    </row>
    <row r="573" customFormat="false" ht="12.75" hidden="false" customHeight="false" outlineLevel="0" collapsed="false">
      <c r="A573" s="154" t="str">
        <f aca="false">IF((SUM('Раздел 1'!I102:I102)=0),"","Неверно!")</f>
        <v/>
      </c>
      <c r="B573" s="155" t="n">
        <v>99056</v>
      </c>
      <c r="C573" s="156" t="s">
        <v>1292</v>
      </c>
      <c r="D573" s="156" t="s">
        <v>721</v>
      </c>
    </row>
    <row r="574" customFormat="false" ht="12.75" hidden="false" customHeight="false" outlineLevel="0" collapsed="false">
      <c r="A574" s="154" t="str">
        <f aca="false">IF((SUM('Раздел 1'!J101:J101)=0),"","Неверно!")</f>
        <v/>
      </c>
      <c r="B574" s="155" t="n">
        <v>99056</v>
      </c>
      <c r="C574" s="156" t="s">
        <v>1293</v>
      </c>
      <c r="D574" s="156" t="s">
        <v>721</v>
      </c>
    </row>
    <row r="575" customFormat="false" ht="12.75" hidden="false" customHeight="false" outlineLevel="0" collapsed="false">
      <c r="A575" s="154" t="str">
        <f aca="false">IF((SUM('Раздел 1'!J102:J102)=0),"","Неверно!")</f>
        <v/>
      </c>
      <c r="B575" s="155" t="n">
        <v>99056</v>
      </c>
      <c r="C575" s="156" t="s">
        <v>1294</v>
      </c>
      <c r="D575" s="156" t="s">
        <v>721</v>
      </c>
    </row>
    <row r="576" customFormat="false" ht="12.75" hidden="false" customHeight="false" outlineLevel="0" collapsed="false">
      <c r="A576" s="154" t="str">
        <f aca="false">IF((SUM('Раздел 1'!K101:K101)=0),"","Неверно!")</f>
        <v/>
      </c>
      <c r="B576" s="155" t="n">
        <v>99056</v>
      </c>
      <c r="C576" s="156" t="s">
        <v>1295</v>
      </c>
      <c r="D576" s="156" t="s">
        <v>721</v>
      </c>
    </row>
    <row r="577" customFormat="false" ht="12.75" hidden="false" customHeight="false" outlineLevel="0" collapsed="false">
      <c r="A577" s="154" t="str">
        <f aca="false">IF((SUM('Раздел 1'!K102:K102)=0),"","Неверно!")</f>
        <v/>
      </c>
      <c r="B577" s="155" t="n">
        <v>99056</v>
      </c>
      <c r="C577" s="156" t="s">
        <v>1296</v>
      </c>
      <c r="D577" s="156" t="s">
        <v>721</v>
      </c>
    </row>
    <row r="578" customFormat="false" ht="12.75" hidden="false" customHeight="false" outlineLevel="0" collapsed="false">
      <c r="A578" s="154" t="str">
        <f aca="false">IF((SUM('Раздел 1'!L101:L101)=0),"","Неверно!")</f>
        <v/>
      </c>
      <c r="B578" s="155" t="n">
        <v>99056</v>
      </c>
      <c r="C578" s="156" t="s">
        <v>1297</v>
      </c>
      <c r="D578" s="156" t="s">
        <v>721</v>
      </c>
    </row>
    <row r="579" customFormat="false" ht="12.75" hidden="false" customHeight="false" outlineLevel="0" collapsed="false">
      <c r="A579" s="154" t="str">
        <f aca="false">IF((SUM('Раздел 1'!L102:L102)=0),"","Неверно!")</f>
        <v/>
      </c>
      <c r="B579" s="155" t="n">
        <v>99056</v>
      </c>
      <c r="C579" s="156" t="s">
        <v>1298</v>
      </c>
      <c r="D579" s="156" t="s">
        <v>721</v>
      </c>
    </row>
    <row r="580" customFormat="false" ht="12.75" hidden="false" customHeight="false" outlineLevel="0" collapsed="false">
      <c r="A580" s="154" t="str">
        <f aca="false">IF((SUM('Раздел 1'!G100:G100)=0),"","Неверно!")</f>
        <v/>
      </c>
      <c r="B580" s="155" t="n">
        <v>99057</v>
      </c>
      <c r="C580" s="156" t="s">
        <v>1299</v>
      </c>
      <c r="D580" s="156" t="s">
        <v>721</v>
      </c>
    </row>
    <row r="581" customFormat="false" ht="12.75" hidden="false" customHeight="false" outlineLevel="0" collapsed="false">
      <c r="A581" s="154" t="str">
        <f aca="false">IF((SUM('Раздел 1'!H100:H100)=0),"","Неверно!")</f>
        <v/>
      </c>
      <c r="B581" s="155" t="n">
        <v>99057</v>
      </c>
      <c r="C581" s="156" t="s">
        <v>1300</v>
      </c>
      <c r="D581" s="156" t="s">
        <v>721</v>
      </c>
    </row>
    <row r="582" customFormat="false" ht="12.75" hidden="false" customHeight="false" outlineLevel="0" collapsed="false">
      <c r="A582" s="154" t="str">
        <f aca="false">IF((SUM('Раздел 1'!I100:I100)=0),"","Неверно!")</f>
        <v/>
      </c>
      <c r="B582" s="155" t="n">
        <v>99057</v>
      </c>
      <c r="C582" s="156" t="s">
        <v>1301</v>
      </c>
      <c r="D582" s="156" t="s">
        <v>721</v>
      </c>
    </row>
    <row r="583" customFormat="false" ht="12.75" hidden="false" customHeight="false" outlineLevel="0" collapsed="false">
      <c r="A583" s="154" t="str">
        <f aca="false">IF((SUM('Раздел 1'!J100:J100)=0),"","Неверно!")</f>
        <v/>
      </c>
      <c r="B583" s="155" t="n">
        <v>99057</v>
      </c>
      <c r="C583" s="156" t="s">
        <v>1302</v>
      </c>
      <c r="D583" s="156" t="s">
        <v>721</v>
      </c>
    </row>
    <row r="584" customFormat="false" ht="12.75" hidden="false" customHeight="false" outlineLevel="0" collapsed="false">
      <c r="A584" s="154" t="str">
        <f aca="false">IF((SUM('Раздел 1'!K100:K100)=0),"","Неверно!")</f>
        <v/>
      </c>
      <c r="B584" s="155" t="n">
        <v>99057</v>
      </c>
      <c r="C584" s="156" t="s">
        <v>1303</v>
      </c>
      <c r="D584" s="156" t="s">
        <v>721</v>
      </c>
    </row>
    <row r="585" customFormat="false" ht="12.75" hidden="false" customHeight="false" outlineLevel="0" collapsed="false">
      <c r="A585" s="154" t="str">
        <f aca="false">IF((SUM('Раздел 1'!L100:L100)=0),"","Неверно!")</f>
        <v/>
      </c>
      <c r="B585" s="155" t="n">
        <v>99057</v>
      </c>
      <c r="C585" s="156" t="s">
        <v>1304</v>
      </c>
      <c r="D585" s="156" t="s">
        <v>721</v>
      </c>
    </row>
    <row r="586" customFormat="false" ht="12.75" hidden="false" customHeight="false" outlineLevel="0" collapsed="false">
      <c r="A586" s="154" t="str">
        <f aca="false">IF((SUM('Раздел 1'!F99:F99)=0),"","Неверно!")</f>
        <v/>
      </c>
      <c r="B586" s="155" t="n">
        <v>99058</v>
      </c>
      <c r="C586" s="156" t="s">
        <v>1305</v>
      </c>
      <c r="D586" s="156" t="s">
        <v>721</v>
      </c>
    </row>
    <row r="587" customFormat="false" ht="12.75" hidden="false" customHeight="false" outlineLevel="0" collapsed="false">
      <c r="A587" s="154" t="str">
        <f aca="false">IF((SUM('Раздел 1'!G99:G99)=0),"","Неверно!")</f>
        <v/>
      </c>
      <c r="B587" s="155" t="n">
        <v>99058</v>
      </c>
      <c r="C587" s="156" t="s">
        <v>1306</v>
      </c>
      <c r="D587" s="156" t="s">
        <v>721</v>
      </c>
    </row>
    <row r="588" customFormat="false" ht="12.75" hidden="false" customHeight="false" outlineLevel="0" collapsed="false">
      <c r="A588" s="154" t="str">
        <f aca="false">IF((SUM('Раздел 1'!H99:H99)=0),"","Неверно!")</f>
        <v/>
      </c>
      <c r="B588" s="155" t="n">
        <v>99058</v>
      </c>
      <c r="C588" s="156" t="s">
        <v>1307</v>
      </c>
      <c r="D588" s="156" t="s">
        <v>721</v>
      </c>
    </row>
    <row r="589" customFormat="false" ht="12.75" hidden="false" customHeight="false" outlineLevel="0" collapsed="false">
      <c r="A589" s="154" t="str">
        <f aca="false">IF((SUM('Раздел 1'!I99:I99)=0),"","Неверно!")</f>
        <v/>
      </c>
      <c r="B589" s="155" t="n">
        <v>99058</v>
      </c>
      <c r="C589" s="156" t="s">
        <v>1308</v>
      </c>
      <c r="D589" s="156" t="s">
        <v>721</v>
      </c>
    </row>
    <row r="590" customFormat="false" ht="12.75" hidden="false" customHeight="false" outlineLevel="0" collapsed="false">
      <c r="A590" s="154" t="str">
        <f aca="false">IF((SUM('Раздел 1'!J99:J99)=0),"","Неверно!")</f>
        <v/>
      </c>
      <c r="B590" s="155" t="n">
        <v>99058</v>
      </c>
      <c r="C590" s="156" t="s">
        <v>1309</v>
      </c>
      <c r="D590" s="156" t="s">
        <v>721</v>
      </c>
    </row>
    <row r="591" customFormat="false" ht="12.75" hidden="false" customHeight="false" outlineLevel="0" collapsed="false">
      <c r="A591" s="154" t="str">
        <f aca="false">IF((SUM('Раздел 1'!K99:K99)=0),"","Неверно!")</f>
        <v/>
      </c>
      <c r="B591" s="155" t="n">
        <v>99058</v>
      </c>
      <c r="C591" s="156" t="s">
        <v>1310</v>
      </c>
      <c r="D591" s="156" t="s">
        <v>721</v>
      </c>
    </row>
    <row r="592" customFormat="false" ht="12.75" hidden="false" customHeight="false" outlineLevel="0" collapsed="false">
      <c r="A592" s="154" t="str">
        <f aca="false">IF((SUM('Раздел 1'!L99:L99)=0),"","Неверно!")</f>
        <v/>
      </c>
      <c r="B592" s="155" t="n">
        <v>99058</v>
      </c>
      <c r="C592" s="156" t="s">
        <v>1311</v>
      </c>
      <c r="D592" s="156" t="s">
        <v>721</v>
      </c>
    </row>
    <row r="593" customFormat="false" ht="12.75" hidden="false" customHeight="false" outlineLevel="0" collapsed="false">
      <c r="A593" s="154" t="str">
        <f aca="false">IF((SUM('Раздел 1'!C98:C98)=0),"","Неверно!")</f>
        <v/>
      </c>
      <c r="B593" s="155" t="n">
        <v>99059</v>
      </c>
      <c r="C593" s="156" t="s">
        <v>1312</v>
      </c>
      <c r="D593" s="156" t="s">
        <v>721</v>
      </c>
    </row>
    <row r="594" customFormat="false" ht="12.75" hidden="false" customHeight="false" outlineLevel="0" collapsed="false">
      <c r="A594" s="154" t="str">
        <f aca="false">IF((SUM('Раздел 1'!D98:D98)=0),"","Неверно!")</f>
        <v/>
      </c>
      <c r="B594" s="155" t="n">
        <v>99059</v>
      </c>
      <c r="C594" s="156" t="s">
        <v>1313</v>
      </c>
      <c r="D594" s="156" t="s">
        <v>721</v>
      </c>
    </row>
    <row r="595" customFormat="false" ht="12.75" hidden="false" customHeight="false" outlineLevel="0" collapsed="false">
      <c r="A595" s="154" t="str">
        <f aca="false">IF((SUM('Раздел 1'!E98:E98)=0),"","Неверно!")</f>
        <v/>
      </c>
      <c r="B595" s="155" t="n">
        <v>99059</v>
      </c>
      <c r="C595" s="156" t="s">
        <v>1314</v>
      </c>
      <c r="D595" s="156" t="s">
        <v>721</v>
      </c>
    </row>
    <row r="596" customFormat="false" ht="12.75" hidden="false" customHeight="false" outlineLevel="0" collapsed="false">
      <c r="A596" s="154" t="str">
        <f aca="false">IF((SUM('Раздел 1'!F98:F98)=0),"","Неверно!")</f>
        <v/>
      </c>
      <c r="B596" s="155" t="n">
        <v>99059</v>
      </c>
      <c r="C596" s="156" t="s">
        <v>1315</v>
      </c>
      <c r="D596" s="156" t="s">
        <v>721</v>
      </c>
    </row>
    <row r="597" customFormat="false" ht="12.75" hidden="false" customHeight="false" outlineLevel="0" collapsed="false">
      <c r="A597" s="154" t="str">
        <f aca="false">IF((SUM('Раздел 1'!G98:G98)=0),"","Неверно!")</f>
        <v/>
      </c>
      <c r="B597" s="155" t="n">
        <v>99059</v>
      </c>
      <c r="C597" s="156" t="s">
        <v>1316</v>
      </c>
      <c r="D597" s="156" t="s">
        <v>721</v>
      </c>
    </row>
    <row r="598" customFormat="false" ht="12.75" hidden="false" customHeight="false" outlineLevel="0" collapsed="false">
      <c r="A598" s="154" t="str">
        <f aca="false">IF((SUM('Раздел 1'!H98:H98)=0),"","Неверно!")</f>
        <v/>
      </c>
      <c r="B598" s="155" t="n">
        <v>99059</v>
      </c>
      <c r="C598" s="156" t="s">
        <v>1317</v>
      </c>
      <c r="D598" s="156" t="s">
        <v>721</v>
      </c>
    </row>
    <row r="599" customFormat="false" ht="12.75" hidden="false" customHeight="false" outlineLevel="0" collapsed="false">
      <c r="A599" s="154" t="str">
        <f aca="false">IF((SUM('Раздел 1'!I98:I98)=0),"","Неверно!")</f>
        <v/>
      </c>
      <c r="B599" s="155" t="n">
        <v>99059</v>
      </c>
      <c r="C599" s="156" t="s">
        <v>1318</v>
      </c>
      <c r="D599" s="156" t="s">
        <v>721</v>
      </c>
    </row>
    <row r="600" customFormat="false" ht="12.75" hidden="false" customHeight="false" outlineLevel="0" collapsed="false">
      <c r="A600" s="154" t="str">
        <f aca="false">IF((SUM('Раздел 1'!J98:J98)=0),"","Неверно!")</f>
        <v/>
      </c>
      <c r="B600" s="155" t="n">
        <v>99059</v>
      </c>
      <c r="C600" s="156" t="s">
        <v>1319</v>
      </c>
      <c r="D600" s="156" t="s">
        <v>721</v>
      </c>
    </row>
    <row r="601" customFormat="false" ht="12.75" hidden="false" customHeight="false" outlineLevel="0" collapsed="false">
      <c r="A601" s="154" t="str">
        <f aca="false">IF((SUM('Раздел 1'!K98:K98)=0),"","Неверно!")</f>
        <v/>
      </c>
      <c r="B601" s="155" t="n">
        <v>99059</v>
      </c>
      <c r="C601" s="156" t="s">
        <v>1320</v>
      </c>
      <c r="D601" s="156" t="s">
        <v>721</v>
      </c>
    </row>
    <row r="602" customFormat="false" ht="12.75" hidden="false" customHeight="false" outlineLevel="0" collapsed="false">
      <c r="A602" s="154" t="str">
        <f aca="false">IF((SUM('Раздел 1'!L98:L98)=0),"","Неверно!")</f>
        <v/>
      </c>
      <c r="B602" s="155" t="n">
        <v>99059</v>
      </c>
      <c r="C602" s="156" t="s">
        <v>1321</v>
      </c>
      <c r="D602" s="156" t="s">
        <v>721</v>
      </c>
    </row>
    <row r="603" customFormat="false" ht="12.75" hidden="false" customHeight="false" outlineLevel="0" collapsed="false">
      <c r="A603" s="154" t="str">
        <f aca="false">IF((SUM('Раздел 1'!G97:G97)=0),"","Неверно!")</f>
        <v/>
      </c>
      <c r="B603" s="155" t="n">
        <v>99060</v>
      </c>
      <c r="C603" s="156" t="s">
        <v>1322</v>
      </c>
      <c r="D603" s="156" t="s">
        <v>721</v>
      </c>
    </row>
    <row r="604" customFormat="false" ht="12.75" hidden="false" customHeight="false" outlineLevel="0" collapsed="false">
      <c r="A604" s="154" t="str">
        <f aca="false">IF((SUM('Раздел 1'!H97:H97)=0),"","Неверно!")</f>
        <v/>
      </c>
      <c r="B604" s="155" t="n">
        <v>99060</v>
      </c>
      <c r="C604" s="156" t="s">
        <v>1323</v>
      </c>
      <c r="D604" s="156" t="s">
        <v>721</v>
      </c>
    </row>
    <row r="605" customFormat="false" ht="12.75" hidden="false" customHeight="false" outlineLevel="0" collapsed="false">
      <c r="A605" s="154" t="str">
        <f aca="false">IF((SUM('Раздел 1'!I97:I97)=0),"","Неверно!")</f>
        <v/>
      </c>
      <c r="B605" s="155" t="n">
        <v>99060</v>
      </c>
      <c r="C605" s="156" t="s">
        <v>1324</v>
      </c>
      <c r="D605" s="156" t="s">
        <v>721</v>
      </c>
    </row>
    <row r="606" customFormat="false" ht="12.75" hidden="false" customHeight="false" outlineLevel="0" collapsed="false">
      <c r="A606" s="154" t="str">
        <f aca="false">IF((SUM('Раздел 1'!J97:J97)=0),"","Неверно!")</f>
        <v/>
      </c>
      <c r="B606" s="155" t="n">
        <v>99060</v>
      </c>
      <c r="C606" s="156" t="s">
        <v>1325</v>
      </c>
      <c r="D606" s="156" t="s">
        <v>721</v>
      </c>
    </row>
    <row r="607" customFormat="false" ht="12.75" hidden="false" customHeight="false" outlineLevel="0" collapsed="false">
      <c r="A607" s="154" t="str">
        <f aca="false">IF((SUM('Раздел 1'!K97:K97)=0),"","Неверно!")</f>
        <v/>
      </c>
      <c r="B607" s="155" t="n">
        <v>99060</v>
      </c>
      <c r="C607" s="156" t="s">
        <v>1326</v>
      </c>
      <c r="D607" s="156" t="s">
        <v>721</v>
      </c>
    </row>
    <row r="608" customFormat="false" ht="12.75" hidden="false" customHeight="false" outlineLevel="0" collapsed="false">
      <c r="A608" s="154" t="str">
        <f aca="false">IF((SUM('Раздел 1'!L97:L97)=0),"","Неверно!")</f>
        <v/>
      </c>
      <c r="B608" s="155" t="n">
        <v>99060</v>
      </c>
      <c r="C608" s="156" t="s">
        <v>1327</v>
      </c>
      <c r="D608" s="156" t="s">
        <v>721</v>
      </c>
    </row>
    <row r="609" customFormat="false" ht="12.75" hidden="false" customHeight="false" outlineLevel="0" collapsed="false">
      <c r="A609" s="154" t="str">
        <f aca="false">IF((SUM('Раздел 1'!H96:H96)=0),"","Неверно!")</f>
        <v/>
      </c>
      <c r="B609" s="155" t="n">
        <v>99061</v>
      </c>
      <c r="C609" s="156" t="s">
        <v>1328</v>
      </c>
      <c r="D609" s="156" t="s">
        <v>721</v>
      </c>
    </row>
    <row r="610" customFormat="false" ht="12.75" hidden="false" customHeight="false" outlineLevel="0" collapsed="false">
      <c r="A610" s="154" t="str">
        <f aca="false">IF((SUM('Раздел 1'!I96:I96)=0),"","Неверно!")</f>
        <v/>
      </c>
      <c r="B610" s="155" t="n">
        <v>99061</v>
      </c>
      <c r="C610" s="156" t="s">
        <v>1329</v>
      </c>
      <c r="D610" s="156" t="s">
        <v>721</v>
      </c>
    </row>
    <row r="611" customFormat="false" ht="12.75" hidden="false" customHeight="false" outlineLevel="0" collapsed="false">
      <c r="A611" s="154" t="str">
        <f aca="false">IF((SUM('Раздел 1'!J96:J96)=0),"","Неверно!")</f>
        <v/>
      </c>
      <c r="B611" s="155" t="n">
        <v>99061</v>
      </c>
      <c r="C611" s="156" t="s">
        <v>1330</v>
      </c>
      <c r="D611" s="156" t="s">
        <v>721</v>
      </c>
    </row>
    <row r="612" customFormat="false" ht="12.75" hidden="false" customHeight="false" outlineLevel="0" collapsed="false">
      <c r="A612" s="154" t="str">
        <f aca="false">IF((SUM('Раздел 1'!K96:K96)=0),"","Неверно!")</f>
        <v/>
      </c>
      <c r="B612" s="155" t="n">
        <v>99061</v>
      </c>
      <c r="C612" s="156" t="s">
        <v>1331</v>
      </c>
      <c r="D612" s="156" t="s">
        <v>721</v>
      </c>
    </row>
    <row r="613" customFormat="false" ht="12.75" hidden="false" customHeight="false" outlineLevel="0" collapsed="false">
      <c r="A613" s="154" t="str">
        <f aca="false">IF((SUM('Раздел 1'!C95:C95)=0),"","Неверно!")</f>
        <v/>
      </c>
      <c r="B613" s="155" t="n">
        <v>99062</v>
      </c>
      <c r="C613" s="156" t="s">
        <v>1332</v>
      </c>
      <c r="D613" s="156" t="s">
        <v>721</v>
      </c>
    </row>
    <row r="614" customFormat="false" ht="12.75" hidden="false" customHeight="false" outlineLevel="0" collapsed="false">
      <c r="A614" s="154" t="str">
        <f aca="false">IF((SUM('Раздел 1'!D95:D95)=0),"","Неверно!")</f>
        <v/>
      </c>
      <c r="B614" s="155" t="n">
        <v>99062</v>
      </c>
      <c r="C614" s="156" t="s">
        <v>1333</v>
      </c>
      <c r="D614" s="156" t="s">
        <v>721</v>
      </c>
    </row>
    <row r="615" customFormat="false" ht="12.75" hidden="false" customHeight="false" outlineLevel="0" collapsed="false">
      <c r="A615" s="154" t="str">
        <f aca="false">IF((SUM('Раздел 1'!E95:E95)=0),"","Неверно!")</f>
        <v/>
      </c>
      <c r="B615" s="155" t="n">
        <v>99062</v>
      </c>
      <c r="C615" s="156" t="s">
        <v>1334</v>
      </c>
      <c r="D615" s="156" t="s">
        <v>721</v>
      </c>
    </row>
    <row r="616" customFormat="false" ht="12.75" hidden="false" customHeight="false" outlineLevel="0" collapsed="false">
      <c r="A616" s="154" t="str">
        <f aca="false">IF((SUM('Раздел 1'!F95:F95)=0),"","Неверно!")</f>
        <v/>
      </c>
      <c r="B616" s="155" t="n">
        <v>99062</v>
      </c>
      <c r="C616" s="156" t="s">
        <v>1335</v>
      </c>
      <c r="D616" s="156" t="s">
        <v>721</v>
      </c>
    </row>
    <row r="617" customFormat="false" ht="12.75" hidden="false" customHeight="false" outlineLevel="0" collapsed="false">
      <c r="A617" s="154" t="str">
        <f aca="false">IF((SUM('Раздел 1'!G95:G95)=0),"","Неверно!")</f>
        <v/>
      </c>
      <c r="B617" s="155" t="n">
        <v>99062</v>
      </c>
      <c r="C617" s="156" t="s">
        <v>1336</v>
      </c>
      <c r="D617" s="156" t="s">
        <v>721</v>
      </c>
    </row>
    <row r="618" customFormat="false" ht="12.75" hidden="false" customHeight="false" outlineLevel="0" collapsed="false">
      <c r="A618" s="154" t="str">
        <f aca="false">IF((SUM('Раздел 1'!H95:H95)=0),"","Неверно!")</f>
        <v/>
      </c>
      <c r="B618" s="155" t="n">
        <v>99062</v>
      </c>
      <c r="C618" s="156" t="s">
        <v>1337</v>
      </c>
      <c r="D618" s="156" t="s">
        <v>721</v>
      </c>
    </row>
    <row r="619" customFormat="false" ht="12.75" hidden="false" customHeight="false" outlineLevel="0" collapsed="false">
      <c r="A619" s="154" t="str">
        <f aca="false">IF((SUM('Раздел 1'!I95:I95)=0),"","Неверно!")</f>
        <v/>
      </c>
      <c r="B619" s="155" t="n">
        <v>99062</v>
      </c>
      <c r="C619" s="156" t="s">
        <v>1338</v>
      </c>
      <c r="D619" s="156" t="s">
        <v>721</v>
      </c>
    </row>
    <row r="620" customFormat="false" ht="12.75" hidden="false" customHeight="false" outlineLevel="0" collapsed="false">
      <c r="A620" s="154" t="str">
        <f aca="false">IF((SUM('Раздел 1'!J95:J95)=0),"","Неверно!")</f>
        <v/>
      </c>
      <c r="B620" s="155" t="n">
        <v>99062</v>
      </c>
      <c r="C620" s="156" t="s">
        <v>1339</v>
      </c>
      <c r="D620" s="156" t="s">
        <v>721</v>
      </c>
    </row>
    <row r="621" customFormat="false" ht="12.75" hidden="false" customHeight="false" outlineLevel="0" collapsed="false">
      <c r="A621" s="154" t="str">
        <f aca="false">IF((SUM('Раздел 1'!K95:K95)=0),"","Неверно!")</f>
        <v/>
      </c>
      <c r="B621" s="155" t="n">
        <v>99062</v>
      </c>
      <c r="C621" s="156" t="s">
        <v>1340</v>
      </c>
      <c r="D621" s="156" t="s">
        <v>721</v>
      </c>
    </row>
    <row r="622" customFormat="false" ht="12.75" hidden="false" customHeight="false" outlineLevel="0" collapsed="false">
      <c r="A622" s="154" t="str">
        <f aca="false">IF((SUM('Раздел 1'!L95:L95)=0),"","Неверно!")</f>
        <v/>
      </c>
      <c r="B622" s="155" t="n">
        <v>99062</v>
      </c>
      <c r="C622" s="156" t="s">
        <v>1341</v>
      </c>
      <c r="D622" s="156" t="s">
        <v>721</v>
      </c>
    </row>
    <row r="623" customFormat="false" ht="12.75" hidden="false" customHeight="false" outlineLevel="0" collapsed="false">
      <c r="A623" s="154" t="str">
        <f aca="false">IF((SUM('Раздел 1'!H94:H94)=0),"","Неверно!")</f>
        <v/>
      </c>
      <c r="B623" s="155" t="n">
        <v>99063</v>
      </c>
      <c r="C623" s="156" t="s">
        <v>1342</v>
      </c>
      <c r="D623" s="156" t="s">
        <v>721</v>
      </c>
    </row>
    <row r="624" customFormat="false" ht="12.75" hidden="false" customHeight="false" outlineLevel="0" collapsed="false">
      <c r="A624" s="154" t="str">
        <f aca="false">IF((SUM('Раздел 1'!I94:I94)=0),"","Неверно!")</f>
        <v/>
      </c>
      <c r="B624" s="155" t="n">
        <v>99063</v>
      </c>
      <c r="C624" s="156" t="s">
        <v>1343</v>
      </c>
      <c r="D624" s="156" t="s">
        <v>721</v>
      </c>
    </row>
    <row r="625" customFormat="false" ht="12.75" hidden="false" customHeight="false" outlineLevel="0" collapsed="false">
      <c r="A625" s="154" t="str">
        <f aca="false">IF((SUM('Раздел 1'!J94:J94)=0),"","Неверно!")</f>
        <v/>
      </c>
      <c r="B625" s="155" t="n">
        <v>99063</v>
      </c>
      <c r="C625" s="156" t="s">
        <v>1344</v>
      </c>
      <c r="D625" s="156" t="s">
        <v>721</v>
      </c>
    </row>
    <row r="626" customFormat="false" ht="12.75" hidden="false" customHeight="false" outlineLevel="0" collapsed="false">
      <c r="A626" s="154" t="str">
        <f aca="false">IF((SUM('Раздел 1'!K94:K94)=0),"","Неверно!")</f>
        <v/>
      </c>
      <c r="B626" s="155" t="n">
        <v>99063</v>
      </c>
      <c r="C626" s="156" t="s">
        <v>1345</v>
      </c>
      <c r="D626" s="156" t="s">
        <v>721</v>
      </c>
    </row>
    <row r="627" customFormat="false" ht="12.75" hidden="false" customHeight="false" outlineLevel="0" collapsed="false">
      <c r="A627" s="154" t="str">
        <f aca="false">IF((SUM('Раздел 1'!C93:C93)=0),"","Неверно!")</f>
        <v/>
      </c>
      <c r="B627" s="155" t="n">
        <v>99064</v>
      </c>
      <c r="C627" s="156" t="s">
        <v>1346</v>
      </c>
      <c r="D627" s="156" t="s">
        <v>721</v>
      </c>
    </row>
    <row r="628" customFormat="false" ht="12.75" hidden="false" customHeight="false" outlineLevel="0" collapsed="false">
      <c r="A628" s="154" t="str">
        <f aca="false">IF((SUM('Раздел 1'!D93:D93)=0),"","Неверно!")</f>
        <v/>
      </c>
      <c r="B628" s="155" t="n">
        <v>99064</v>
      </c>
      <c r="C628" s="156" t="s">
        <v>1347</v>
      </c>
      <c r="D628" s="156" t="s">
        <v>721</v>
      </c>
    </row>
    <row r="629" customFormat="false" ht="12.75" hidden="false" customHeight="false" outlineLevel="0" collapsed="false">
      <c r="A629" s="154" t="str">
        <f aca="false">IF((SUM('Раздел 1'!E93:E93)=0),"","Неверно!")</f>
        <v/>
      </c>
      <c r="B629" s="155" t="n">
        <v>99064</v>
      </c>
      <c r="C629" s="156" t="s">
        <v>1348</v>
      </c>
      <c r="D629" s="156" t="s">
        <v>721</v>
      </c>
    </row>
    <row r="630" customFormat="false" ht="12.75" hidden="false" customHeight="false" outlineLevel="0" collapsed="false">
      <c r="A630" s="154" t="str">
        <f aca="false">IF((SUM('Раздел 1'!F93:F93)=0),"","Неверно!")</f>
        <v/>
      </c>
      <c r="B630" s="155" t="n">
        <v>99064</v>
      </c>
      <c r="C630" s="156" t="s">
        <v>1349</v>
      </c>
      <c r="D630" s="156" t="s">
        <v>721</v>
      </c>
    </row>
    <row r="631" customFormat="false" ht="12.75" hidden="false" customHeight="false" outlineLevel="0" collapsed="false">
      <c r="A631" s="154" t="str">
        <f aca="false">IF((SUM('Раздел 1'!G93:G93)=0),"","Неверно!")</f>
        <v/>
      </c>
      <c r="B631" s="155" t="n">
        <v>99064</v>
      </c>
      <c r="C631" s="156" t="s">
        <v>1350</v>
      </c>
      <c r="D631" s="156" t="s">
        <v>721</v>
      </c>
    </row>
    <row r="632" customFormat="false" ht="12.75" hidden="false" customHeight="false" outlineLevel="0" collapsed="false">
      <c r="A632" s="154" t="str">
        <f aca="false">IF((SUM('Раздел 1'!H93:H93)=0),"","Неверно!")</f>
        <v/>
      </c>
      <c r="B632" s="155" t="n">
        <v>99064</v>
      </c>
      <c r="C632" s="156" t="s">
        <v>1351</v>
      </c>
      <c r="D632" s="156" t="s">
        <v>721</v>
      </c>
    </row>
    <row r="633" customFormat="false" ht="12.75" hidden="false" customHeight="false" outlineLevel="0" collapsed="false">
      <c r="A633" s="154" t="str">
        <f aca="false">IF((SUM('Раздел 1'!I93:I93)=0),"","Неверно!")</f>
        <v/>
      </c>
      <c r="B633" s="155" t="n">
        <v>99064</v>
      </c>
      <c r="C633" s="156" t="s">
        <v>1352</v>
      </c>
      <c r="D633" s="156" t="s">
        <v>721</v>
      </c>
    </row>
    <row r="634" customFormat="false" ht="12.75" hidden="false" customHeight="false" outlineLevel="0" collapsed="false">
      <c r="A634" s="154" t="str">
        <f aca="false">IF((SUM('Раздел 1'!J93:J93)=0),"","Неверно!")</f>
        <v/>
      </c>
      <c r="B634" s="155" t="n">
        <v>99064</v>
      </c>
      <c r="C634" s="156" t="s">
        <v>1353</v>
      </c>
      <c r="D634" s="156" t="s">
        <v>721</v>
      </c>
    </row>
    <row r="635" customFormat="false" ht="12.75" hidden="false" customHeight="false" outlineLevel="0" collapsed="false">
      <c r="A635" s="154" t="str">
        <f aca="false">IF((SUM('Раздел 1'!K93:K93)=0),"","Неверно!")</f>
        <v/>
      </c>
      <c r="B635" s="155" t="n">
        <v>99064</v>
      </c>
      <c r="C635" s="156" t="s">
        <v>1354</v>
      </c>
      <c r="D635" s="156" t="s">
        <v>721</v>
      </c>
    </row>
    <row r="636" customFormat="false" ht="12.75" hidden="false" customHeight="false" outlineLevel="0" collapsed="false">
      <c r="A636" s="154" t="str">
        <f aca="false">IF((SUM('Раздел 1'!L93:L93)=0),"","Неверно!")</f>
        <v/>
      </c>
      <c r="B636" s="155" t="n">
        <v>99064</v>
      </c>
      <c r="C636" s="156" t="s">
        <v>1355</v>
      </c>
      <c r="D636" s="156" t="s">
        <v>721</v>
      </c>
    </row>
    <row r="637" customFormat="false" ht="12.75" hidden="false" customHeight="false" outlineLevel="0" collapsed="false">
      <c r="A637" s="154" t="str">
        <f aca="false">IF((SUM('Раздел 1'!H92:H92)=0),"","Неверно!")</f>
        <v/>
      </c>
      <c r="B637" s="155" t="n">
        <v>99065</v>
      </c>
      <c r="C637" s="156" t="s">
        <v>1356</v>
      </c>
      <c r="D637" s="156" t="s">
        <v>721</v>
      </c>
    </row>
    <row r="638" customFormat="false" ht="12.75" hidden="false" customHeight="false" outlineLevel="0" collapsed="false">
      <c r="A638" s="154" t="str">
        <f aca="false">IF((SUM('Раздел 1'!I92:I92)=0),"","Неверно!")</f>
        <v/>
      </c>
      <c r="B638" s="155" t="n">
        <v>99065</v>
      </c>
      <c r="C638" s="156" t="s">
        <v>1357</v>
      </c>
      <c r="D638" s="156" t="s">
        <v>721</v>
      </c>
    </row>
    <row r="639" customFormat="false" ht="12.75" hidden="false" customHeight="false" outlineLevel="0" collapsed="false">
      <c r="A639" s="154" t="str">
        <f aca="false">IF((SUM('Раздел 1'!J92:J92)=0),"","Неверно!")</f>
        <v/>
      </c>
      <c r="B639" s="155" t="n">
        <v>99065</v>
      </c>
      <c r="C639" s="156" t="s">
        <v>1358</v>
      </c>
      <c r="D639" s="156" t="s">
        <v>721</v>
      </c>
    </row>
    <row r="640" customFormat="false" ht="12.75" hidden="false" customHeight="false" outlineLevel="0" collapsed="false">
      <c r="A640" s="154" t="str">
        <f aca="false">IF((SUM('Раздел 1'!K92:K92)=0),"","Неверно!")</f>
        <v/>
      </c>
      <c r="B640" s="155" t="n">
        <v>99065</v>
      </c>
      <c r="C640" s="156" t="s">
        <v>1359</v>
      </c>
      <c r="D640" s="156" t="s">
        <v>721</v>
      </c>
    </row>
    <row r="641" customFormat="false" ht="12.75" hidden="false" customHeight="false" outlineLevel="0" collapsed="false">
      <c r="A641" s="154" t="str">
        <f aca="false">IF((SUM('Раздел 1'!L92:L92)=0),"","Неверно!")</f>
        <v/>
      </c>
      <c r="B641" s="155" t="n">
        <v>99065</v>
      </c>
      <c r="C641" s="156" t="s">
        <v>1360</v>
      </c>
      <c r="D641" s="156" t="s">
        <v>721</v>
      </c>
    </row>
    <row r="642" customFormat="false" ht="12.75" hidden="false" customHeight="false" outlineLevel="0" collapsed="false">
      <c r="A642" s="154" t="str">
        <f aca="false">IF((SUM('Раздел 1'!F91:F91)=0),"","Неверно!")</f>
        <v/>
      </c>
      <c r="B642" s="155" t="n">
        <v>99066</v>
      </c>
      <c r="C642" s="156" t="s">
        <v>1361</v>
      </c>
      <c r="D642" s="156" t="s">
        <v>721</v>
      </c>
    </row>
    <row r="643" customFormat="false" ht="12.75" hidden="false" customHeight="false" outlineLevel="0" collapsed="false">
      <c r="A643" s="154" t="str">
        <f aca="false">IF((SUM('Раздел 1'!G91:G91)=0),"","Неверно!")</f>
        <v/>
      </c>
      <c r="B643" s="155" t="n">
        <v>99066</v>
      </c>
      <c r="C643" s="156" t="s">
        <v>1362</v>
      </c>
      <c r="D643" s="156" t="s">
        <v>721</v>
      </c>
    </row>
    <row r="644" customFormat="false" ht="12.75" hidden="false" customHeight="false" outlineLevel="0" collapsed="false">
      <c r="A644" s="154" t="str">
        <f aca="false">IF((SUM('Раздел 1'!H91:H91)=0),"","Неверно!")</f>
        <v/>
      </c>
      <c r="B644" s="155" t="n">
        <v>99066</v>
      </c>
      <c r="C644" s="156" t="s">
        <v>1363</v>
      </c>
      <c r="D644" s="156" t="s">
        <v>721</v>
      </c>
    </row>
    <row r="645" customFormat="false" ht="12.75" hidden="false" customHeight="false" outlineLevel="0" collapsed="false">
      <c r="A645" s="154" t="str">
        <f aca="false">IF((SUM('Раздел 1'!I91:I91)=0),"","Неверно!")</f>
        <v/>
      </c>
      <c r="B645" s="155" t="n">
        <v>99066</v>
      </c>
      <c r="C645" s="156" t="s">
        <v>1364</v>
      </c>
      <c r="D645" s="156" t="s">
        <v>721</v>
      </c>
    </row>
    <row r="646" customFormat="false" ht="12.75" hidden="false" customHeight="false" outlineLevel="0" collapsed="false">
      <c r="A646" s="154" t="str">
        <f aca="false">IF((SUM('Раздел 1'!J91:J91)=0),"","Неверно!")</f>
        <v/>
      </c>
      <c r="B646" s="155" t="n">
        <v>99066</v>
      </c>
      <c r="C646" s="156" t="s">
        <v>1365</v>
      </c>
      <c r="D646" s="156" t="s">
        <v>721</v>
      </c>
    </row>
    <row r="647" customFormat="false" ht="12.75" hidden="false" customHeight="false" outlineLevel="0" collapsed="false">
      <c r="A647" s="154" t="str">
        <f aca="false">IF((SUM('Раздел 1'!K91:K91)=0),"","Неверно!")</f>
        <v/>
      </c>
      <c r="B647" s="155" t="n">
        <v>99066</v>
      </c>
      <c r="C647" s="156" t="s">
        <v>1366</v>
      </c>
      <c r="D647" s="156" t="s">
        <v>721</v>
      </c>
    </row>
    <row r="648" customFormat="false" ht="12.75" hidden="false" customHeight="false" outlineLevel="0" collapsed="false">
      <c r="A648" s="154" t="str">
        <f aca="false">IF((SUM('Раздел 1'!L91:L91)=0),"","Неверно!")</f>
        <v/>
      </c>
      <c r="B648" s="155" t="n">
        <v>99066</v>
      </c>
      <c r="C648" s="156" t="s">
        <v>1367</v>
      </c>
      <c r="D648" s="156" t="s">
        <v>721</v>
      </c>
    </row>
    <row r="649" customFormat="false" ht="12.75" hidden="false" customHeight="false" outlineLevel="0" collapsed="false">
      <c r="A649" s="154" t="str">
        <f aca="false">IF((SUM('Раздел 1'!K89:K89)=0),"","Неверно!")</f>
        <v/>
      </c>
      <c r="B649" s="155" t="n">
        <v>99067</v>
      </c>
      <c r="C649" s="156" t="s">
        <v>1368</v>
      </c>
      <c r="D649" s="156" t="s">
        <v>721</v>
      </c>
    </row>
    <row r="650" customFormat="false" ht="12.75" hidden="false" customHeight="false" outlineLevel="0" collapsed="false">
      <c r="A650" s="154" t="str">
        <f aca="false">IF((SUM('Раздел 1'!K90:K90)=0),"","Неверно!")</f>
        <v/>
      </c>
      <c r="B650" s="155" t="n">
        <v>99067</v>
      </c>
      <c r="C650" s="156" t="s">
        <v>1369</v>
      </c>
      <c r="D650" s="156" t="s">
        <v>721</v>
      </c>
    </row>
    <row r="651" customFormat="false" ht="12.75" hidden="false" customHeight="false" outlineLevel="0" collapsed="false">
      <c r="A651" s="154" t="str">
        <f aca="false">IF((SUM('Раздел 1'!I88:I88)=0),"","Неверно!")</f>
        <v/>
      </c>
      <c r="B651" s="155" t="n">
        <v>99068</v>
      </c>
      <c r="C651" s="156" t="s">
        <v>1370</v>
      </c>
      <c r="D651" s="156" t="s">
        <v>721</v>
      </c>
    </row>
    <row r="652" customFormat="false" ht="12.75" hidden="false" customHeight="false" outlineLevel="0" collapsed="false">
      <c r="A652" s="154" t="str">
        <f aca="false">IF((SUM('Раздел 1'!J88:J88)=0),"","Неверно!")</f>
        <v/>
      </c>
      <c r="B652" s="155" t="n">
        <v>99068</v>
      </c>
      <c r="C652" s="156" t="s">
        <v>1371</v>
      </c>
      <c r="D652" s="156" t="s">
        <v>721</v>
      </c>
    </row>
    <row r="653" customFormat="false" ht="12.75" hidden="false" customHeight="false" outlineLevel="0" collapsed="false">
      <c r="A653" s="154" t="str">
        <f aca="false">IF((SUM('Раздел 1'!K88:K88)=0),"","Неверно!")</f>
        <v/>
      </c>
      <c r="B653" s="155" t="n">
        <v>99068</v>
      </c>
      <c r="C653" s="156" t="s">
        <v>1372</v>
      </c>
      <c r="D653" s="156" t="s">
        <v>721</v>
      </c>
    </row>
    <row r="654" customFormat="false" ht="12.75" hidden="false" customHeight="false" outlineLevel="0" collapsed="false">
      <c r="A654" s="154" t="str">
        <f aca="false">IF((SUM('Раздел 1'!G87:G87)=0),"","Неверно!")</f>
        <v/>
      </c>
      <c r="B654" s="155" t="n">
        <v>99069</v>
      </c>
      <c r="C654" s="156" t="s">
        <v>1373</v>
      </c>
      <c r="D654" s="156" t="s">
        <v>721</v>
      </c>
    </row>
    <row r="655" customFormat="false" ht="12.75" hidden="false" customHeight="false" outlineLevel="0" collapsed="false">
      <c r="A655" s="154" t="str">
        <f aca="false">IF((SUM('Раздел 1'!H87:H87)=0),"","Неверно!")</f>
        <v/>
      </c>
      <c r="B655" s="155" t="n">
        <v>99069</v>
      </c>
      <c r="C655" s="156" t="s">
        <v>1374</v>
      </c>
      <c r="D655" s="156" t="s">
        <v>721</v>
      </c>
    </row>
    <row r="656" customFormat="false" ht="12.75" hidden="false" customHeight="false" outlineLevel="0" collapsed="false">
      <c r="A656" s="154" t="str">
        <f aca="false">IF((SUM('Раздел 1'!I87:I87)=0),"","Неверно!")</f>
        <v/>
      </c>
      <c r="B656" s="155" t="n">
        <v>99069</v>
      </c>
      <c r="C656" s="156" t="s">
        <v>1375</v>
      </c>
      <c r="D656" s="156" t="s">
        <v>721</v>
      </c>
    </row>
    <row r="657" customFormat="false" ht="12.75" hidden="false" customHeight="false" outlineLevel="0" collapsed="false">
      <c r="A657" s="154" t="str">
        <f aca="false">IF((SUM('Раздел 1'!J87:J87)=0),"","Неверно!")</f>
        <v/>
      </c>
      <c r="B657" s="155" t="n">
        <v>99069</v>
      </c>
      <c r="C657" s="156" t="s">
        <v>1376</v>
      </c>
      <c r="D657" s="156" t="s">
        <v>721</v>
      </c>
    </row>
    <row r="658" customFormat="false" ht="12.75" hidden="false" customHeight="false" outlineLevel="0" collapsed="false">
      <c r="A658" s="154" t="str">
        <f aca="false">IF((SUM('Раздел 1'!K87:K87)=0),"","Неверно!")</f>
        <v/>
      </c>
      <c r="B658" s="155" t="n">
        <v>99069</v>
      </c>
      <c r="C658" s="156" t="s">
        <v>1377</v>
      </c>
      <c r="D658" s="156" t="s">
        <v>721</v>
      </c>
    </row>
    <row r="659" customFormat="false" ht="12.75" hidden="false" customHeight="false" outlineLevel="0" collapsed="false">
      <c r="A659" s="154" t="str">
        <f aca="false">IF((SUM('Раздел 1'!L87:L87)=0),"","Неверно!")</f>
        <v/>
      </c>
      <c r="B659" s="155" t="n">
        <v>99069</v>
      </c>
      <c r="C659" s="156" t="s">
        <v>1378</v>
      </c>
      <c r="D659" s="156" t="s">
        <v>721</v>
      </c>
    </row>
    <row r="660" customFormat="false" ht="12.75" hidden="false" customHeight="false" outlineLevel="0" collapsed="false">
      <c r="A660" s="154" t="str">
        <f aca="false">IF((SUM('Раздел 1'!K85:K85)=0),"","Неверно!")</f>
        <v/>
      </c>
      <c r="B660" s="155" t="n">
        <v>99070</v>
      </c>
      <c r="C660" s="156" t="s">
        <v>1379</v>
      </c>
      <c r="D660" s="156" t="s">
        <v>721</v>
      </c>
    </row>
    <row r="661" customFormat="false" ht="12.75" hidden="false" customHeight="false" outlineLevel="0" collapsed="false">
      <c r="A661" s="154" t="str">
        <f aca="false">IF((SUM('Раздел 1'!I84:I84)=0),"","Неверно!")</f>
        <v/>
      </c>
      <c r="B661" s="155" t="n">
        <v>99071</v>
      </c>
      <c r="C661" s="156" t="s">
        <v>1380</v>
      </c>
      <c r="D661" s="156" t="s">
        <v>721</v>
      </c>
    </row>
    <row r="662" customFormat="false" ht="12.75" hidden="false" customHeight="false" outlineLevel="0" collapsed="false">
      <c r="A662" s="154" t="str">
        <f aca="false">IF((SUM('Раздел 1'!J84:J84)=0),"","Неверно!")</f>
        <v/>
      </c>
      <c r="B662" s="155" t="n">
        <v>99071</v>
      </c>
      <c r="C662" s="156" t="s">
        <v>1381</v>
      </c>
      <c r="D662" s="156" t="s">
        <v>721</v>
      </c>
    </row>
    <row r="663" customFormat="false" ht="12.75" hidden="false" customHeight="false" outlineLevel="0" collapsed="false">
      <c r="A663" s="154" t="str">
        <f aca="false">IF((SUM('Раздел 1'!K84:K84)=0),"","Неверно!")</f>
        <v/>
      </c>
      <c r="B663" s="155" t="n">
        <v>99071</v>
      </c>
      <c r="C663" s="156" t="s">
        <v>1382</v>
      </c>
      <c r="D663" s="156" t="s">
        <v>721</v>
      </c>
    </row>
    <row r="664" customFormat="false" ht="12.75" hidden="false" customHeight="false" outlineLevel="0" collapsed="false">
      <c r="A664" s="154" t="str">
        <f aca="false">IF((SUM('Раздел 1'!H83:H83)=0),"","Неверно!")</f>
        <v/>
      </c>
      <c r="B664" s="155" t="n">
        <v>99072</v>
      </c>
      <c r="C664" s="156" t="s">
        <v>1383</v>
      </c>
      <c r="D664" s="156" t="s">
        <v>721</v>
      </c>
    </row>
    <row r="665" customFormat="false" ht="12.75" hidden="false" customHeight="false" outlineLevel="0" collapsed="false">
      <c r="A665" s="154" t="str">
        <f aca="false">IF((SUM('Раздел 1'!I83:I83)=0),"","Неверно!")</f>
        <v/>
      </c>
      <c r="B665" s="155" t="n">
        <v>99072</v>
      </c>
      <c r="C665" s="156" t="s">
        <v>1384</v>
      </c>
      <c r="D665" s="156" t="s">
        <v>721</v>
      </c>
    </row>
    <row r="666" customFormat="false" ht="12.75" hidden="false" customHeight="false" outlineLevel="0" collapsed="false">
      <c r="A666" s="154" t="str">
        <f aca="false">IF((SUM('Раздел 1'!J83:J83)=0),"","Неверно!")</f>
        <v/>
      </c>
      <c r="B666" s="155" t="n">
        <v>99072</v>
      </c>
      <c r="C666" s="156" t="s">
        <v>1385</v>
      </c>
      <c r="D666" s="156" t="s">
        <v>721</v>
      </c>
    </row>
    <row r="667" customFormat="false" ht="12.75" hidden="false" customHeight="false" outlineLevel="0" collapsed="false">
      <c r="A667" s="154" t="str">
        <f aca="false">IF((SUM('Раздел 1'!K83:K83)=0),"","Неверно!")</f>
        <v/>
      </c>
      <c r="B667" s="155" t="n">
        <v>99072</v>
      </c>
      <c r="C667" s="156" t="s">
        <v>1386</v>
      </c>
      <c r="D667" s="156" t="s">
        <v>721</v>
      </c>
    </row>
    <row r="668" customFormat="false" ht="12.75" hidden="false" customHeight="false" outlineLevel="0" collapsed="false">
      <c r="A668" s="154" t="str">
        <f aca="false">IF((SUM('Раздел 1'!L83:L83)=0),"","Неверно!")</f>
        <v/>
      </c>
      <c r="B668" s="155" t="n">
        <v>99072</v>
      </c>
      <c r="C668" s="156" t="s">
        <v>1387</v>
      </c>
      <c r="D668" s="156" t="s">
        <v>721</v>
      </c>
    </row>
    <row r="669" customFormat="false" ht="12.75" hidden="false" customHeight="false" outlineLevel="0" collapsed="false">
      <c r="A669" s="154" t="str">
        <f aca="false">IF((SUM('Раздел 1'!E82:E82)=0),"","Неверно!")</f>
        <v/>
      </c>
      <c r="B669" s="155" t="n">
        <v>99073</v>
      </c>
      <c r="C669" s="156" t="s">
        <v>1388</v>
      </c>
      <c r="D669" s="156" t="s">
        <v>721</v>
      </c>
    </row>
    <row r="670" customFormat="false" ht="12.75" hidden="false" customHeight="false" outlineLevel="0" collapsed="false">
      <c r="A670" s="154" t="str">
        <f aca="false">IF((SUM('Раздел 1'!F82:F82)=0),"","Неверно!")</f>
        <v/>
      </c>
      <c r="B670" s="155" t="n">
        <v>99073</v>
      </c>
      <c r="C670" s="156" t="s">
        <v>1389</v>
      </c>
      <c r="D670" s="156" t="s">
        <v>721</v>
      </c>
    </row>
    <row r="671" customFormat="false" ht="12.75" hidden="false" customHeight="false" outlineLevel="0" collapsed="false">
      <c r="A671" s="154" t="str">
        <f aca="false">IF((SUM('Раздел 1'!G82:G82)=0),"","Неверно!")</f>
        <v/>
      </c>
      <c r="B671" s="155" t="n">
        <v>99073</v>
      </c>
      <c r="C671" s="156" t="s">
        <v>1390</v>
      </c>
      <c r="D671" s="156" t="s">
        <v>721</v>
      </c>
    </row>
    <row r="672" customFormat="false" ht="12.75" hidden="false" customHeight="false" outlineLevel="0" collapsed="false">
      <c r="A672" s="154" t="str">
        <f aca="false">IF((SUM('Раздел 1'!H82:H82)=0),"","Неверно!")</f>
        <v/>
      </c>
      <c r="B672" s="155" t="n">
        <v>99073</v>
      </c>
      <c r="C672" s="156" t="s">
        <v>1391</v>
      </c>
      <c r="D672" s="156" t="s">
        <v>721</v>
      </c>
    </row>
    <row r="673" customFormat="false" ht="12.75" hidden="false" customHeight="false" outlineLevel="0" collapsed="false">
      <c r="A673" s="154" t="str">
        <f aca="false">IF((SUM('Раздел 1'!I82:I82)=0),"","Неверно!")</f>
        <v/>
      </c>
      <c r="B673" s="155" t="n">
        <v>99073</v>
      </c>
      <c r="C673" s="156" t="s">
        <v>1392</v>
      </c>
      <c r="D673" s="156" t="s">
        <v>721</v>
      </c>
    </row>
    <row r="674" customFormat="false" ht="12.75" hidden="false" customHeight="false" outlineLevel="0" collapsed="false">
      <c r="A674" s="154" t="str">
        <f aca="false">IF((SUM('Раздел 1'!J82:J82)=0),"","Неверно!")</f>
        <v/>
      </c>
      <c r="B674" s="155" t="n">
        <v>99073</v>
      </c>
      <c r="C674" s="156" t="s">
        <v>1393</v>
      </c>
      <c r="D674" s="156" t="s">
        <v>721</v>
      </c>
    </row>
    <row r="675" customFormat="false" ht="12.75" hidden="false" customHeight="false" outlineLevel="0" collapsed="false">
      <c r="A675" s="154" t="str">
        <f aca="false">IF((SUM('Раздел 1'!K82:K82)=0),"","Неверно!")</f>
        <v/>
      </c>
      <c r="B675" s="155" t="n">
        <v>99073</v>
      </c>
      <c r="C675" s="156" t="s">
        <v>1394</v>
      </c>
      <c r="D675" s="156" t="s">
        <v>721</v>
      </c>
    </row>
    <row r="676" customFormat="false" ht="12.75" hidden="false" customHeight="false" outlineLevel="0" collapsed="false">
      <c r="A676" s="154" t="str">
        <f aca="false">IF((SUM('Раздел 1'!L82:L82)=0),"","Неверно!")</f>
        <v/>
      </c>
      <c r="B676" s="155" t="n">
        <v>99073</v>
      </c>
      <c r="C676" s="156" t="s">
        <v>1395</v>
      </c>
      <c r="D676" s="156" t="s">
        <v>721</v>
      </c>
    </row>
    <row r="677" customFormat="false" ht="12.75" hidden="false" customHeight="false" outlineLevel="0" collapsed="false">
      <c r="A677" s="154" t="str">
        <f aca="false">IF((SUM('Раздел 1'!K80:K80)=0),"","Неверно!")</f>
        <v/>
      </c>
      <c r="B677" s="155" t="n">
        <v>99074</v>
      </c>
      <c r="C677" s="156" t="s">
        <v>1396</v>
      </c>
      <c r="D677" s="156" t="s">
        <v>721</v>
      </c>
    </row>
    <row r="678" customFormat="false" ht="12.75" hidden="false" customHeight="false" outlineLevel="0" collapsed="false">
      <c r="A678" s="154" t="str">
        <f aca="false">IF((SUM('Раздел 1'!J79:J79)=0),"","Неверно!")</f>
        <v/>
      </c>
      <c r="B678" s="155" t="n">
        <v>99075</v>
      </c>
      <c r="C678" s="156" t="s">
        <v>1397</v>
      </c>
      <c r="D678" s="156" t="s">
        <v>721</v>
      </c>
    </row>
    <row r="679" customFormat="false" ht="12.75" hidden="false" customHeight="false" outlineLevel="0" collapsed="false">
      <c r="A679" s="154" t="str">
        <f aca="false">IF((SUM('Раздел 1'!K79:K79)=0),"","Неверно!")</f>
        <v/>
      </c>
      <c r="B679" s="155" t="n">
        <v>99075</v>
      </c>
      <c r="C679" s="156" t="s">
        <v>1398</v>
      </c>
      <c r="D679" s="156" t="s">
        <v>721</v>
      </c>
    </row>
    <row r="680" customFormat="false" ht="12.75" hidden="false" customHeight="false" outlineLevel="0" collapsed="false">
      <c r="A680" s="154" t="str">
        <f aca="false">IF((SUM('Раздел 1'!I78:I78)=0),"","Неверно!")</f>
        <v/>
      </c>
      <c r="B680" s="155" t="n">
        <v>99076</v>
      </c>
      <c r="C680" s="156" t="s">
        <v>1399</v>
      </c>
      <c r="D680" s="156" t="s">
        <v>721</v>
      </c>
    </row>
    <row r="681" customFormat="false" ht="12.75" hidden="false" customHeight="false" outlineLevel="0" collapsed="false">
      <c r="A681" s="154" t="str">
        <f aca="false">IF((SUM('Раздел 1'!J78:J78)=0),"","Неверно!")</f>
        <v/>
      </c>
      <c r="B681" s="155" t="n">
        <v>99076</v>
      </c>
      <c r="C681" s="156" t="s">
        <v>1400</v>
      </c>
      <c r="D681" s="156" t="s">
        <v>721</v>
      </c>
    </row>
    <row r="682" customFormat="false" ht="12.75" hidden="false" customHeight="false" outlineLevel="0" collapsed="false">
      <c r="A682" s="154" t="str">
        <f aca="false">IF((SUM('Раздел 1'!K78:K78)=0),"","Неверно!")</f>
        <v/>
      </c>
      <c r="B682" s="155" t="n">
        <v>99076</v>
      </c>
      <c r="C682" s="156" t="s">
        <v>1401</v>
      </c>
      <c r="D682" s="156" t="s">
        <v>721</v>
      </c>
    </row>
    <row r="683" customFormat="false" ht="12.75" hidden="false" customHeight="false" outlineLevel="0" collapsed="false">
      <c r="A683" s="154" t="str">
        <f aca="false">IF((SUM('Раздел 1'!K76:K76)=0),"","Неверно!")</f>
        <v/>
      </c>
      <c r="B683" s="155" t="n">
        <v>99077</v>
      </c>
      <c r="C683" s="156" t="s">
        <v>1402</v>
      </c>
      <c r="D683" s="156" t="s">
        <v>721</v>
      </c>
    </row>
    <row r="684" customFormat="false" ht="12.75" hidden="false" customHeight="false" outlineLevel="0" collapsed="false">
      <c r="A684" s="154" t="str">
        <f aca="false">IF((SUM('Раздел 1'!H243:H243)=0),"","Неверно!")</f>
        <v/>
      </c>
      <c r="B684" s="155" t="n">
        <v>99540</v>
      </c>
      <c r="C684" s="156" t="s">
        <v>1403</v>
      </c>
      <c r="D684" s="156" t="s">
        <v>721</v>
      </c>
    </row>
    <row r="685" customFormat="false" ht="12.75" hidden="false" customHeight="false" outlineLevel="0" collapsed="false">
      <c r="A685" s="154" t="str">
        <f aca="false">IF((SUM('Раздел 1'!I243:I243)=0),"","Неверно!")</f>
        <v/>
      </c>
      <c r="B685" s="155" t="n">
        <v>99540</v>
      </c>
      <c r="C685" s="156" t="s">
        <v>1404</v>
      </c>
      <c r="D685" s="156" t="s">
        <v>721</v>
      </c>
    </row>
    <row r="686" customFormat="false" ht="12.75" hidden="false" customHeight="false" outlineLevel="0" collapsed="false">
      <c r="A686" s="154" t="str">
        <f aca="false">IF((SUM('Раздел 1'!J243:J243)=0),"","Неверно!")</f>
        <v/>
      </c>
      <c r="B686" s="155" t="n">
        <v>99540</v>
      </c>
      <c r="C686" s="156" t="s">
        <v>1405</v>
      </c>
      <c r="D686" s="156" t="s">
        <v>721</v>
      </c>
    </row>
    <row r="687" customFormat="false" ht="12.75" hidden="false" customHeight="false" outlineLevel="0" collapsed="false">
      <c r="A687" s="154" t="str">
        <f aca="false">IF((SUM('Раздел 1'!K243:K243)=0),"","Неверно!")</f>
        <v/>
      </c>
      <c r="B687" s="155" t="n">
        <v>99540</v>
      </c>
      <c r="C687" s="156" t="s">
        <v>1406</v>
      </c>
      <c r="D687" s="156" t="s">
        <v>721</v>
      </c>
    </row>
    <row r="688" customFormat="false" ht="12.75" hidden="false" customHeight="false" outlineLevel="0" collapsed="false">
      <c r="A688" s="154" t="str">
        <f aca="false">IF((SUM('Раздел 1'!L243:L243)=0),"","Неверно!")</f>
        <v/>
      </c>
      <c r="B688" s="155" t="n">
        <v>99540</v>
      </c>
      <c r="C688" s="156" t="s">
        <v>1407</v>
      </c>
      <c r="D688" s="156" t="s">
        <v>721</v>
      </c>
    </row>
    <row r="689" customFormat="false" ht="12.75" hidden="false" customHeight="false" outlineLevel="0" collapsed="false">
      <c r="A689" s="154" t="str">
        <f aca="false">IF((SUM('Раздел 1'!I242:I242)=0),"","Неверно!")</f>
        <v/>
      </c>
      <c r="B689" s="155" t="n">
        <v>99541</v>
      </c>
      <c r="C689" s="156" t="s">
        <v>1408</v>
      </c>
      <c r="D689" s="156" t="s">
        <v>721</v>
      </c>
    </row>
    <row r="690" customFormat="false" ht="12.75" hidden="false" customHeight="false" outlineLevel="0" collapsed="false">
      <c r="A690" s="154" t="str">
        <f aca="false">IF((SUM('Раздел 1'!J242:J242)=0),"","Неверно!")</f>
        <v/>
      </c>
      <c r="B690" s="155" t="n">
        <v>99541</v>
      </c>
      <c r="C690" s="156" t="s">
        <v>1409</v>
      </c>
      <c r="D690" s="156" t="s">
        <v>721</v>
      </c>
    </row>
    <row r="691" customFormat="false" ht="12.75" hidden="false" customHeight="false" outlineLevel="0" collapsed="false">
      <c r="A691" s="154" t="str">
        <f aca="false">IF((SUM('Раздел 1'!K242:K242)=0),"","Неверно!")</f>
        <v/>
      </c>
      <c r="B691" s="155" t="n">
        <v>99541</v>
      </c>
      <c r="C691" s="156" t="s">
        <v>1410</v>
      </c>
      <c r="D691" s="156" t="s">
        <v>721</v>
      </c>
    </row>
    <row r="692" customFormat="false" ht="12.75" hidden="false" customHeight="false" outlineLevel="0" collapsed="false">
      <c r="A692" s="154" t="str">
        <f aca="false">IF((SUM('Раздел 1'!L242:L242)=0),"","Неверно!")</f>
        <v/>
      </c>
      <c r="B692" s="155" t="n">
        <v>99541</v>
      </c>
      <c r="C692" s="156" t="s">
        <v>1411</v>
      </c>
      <c r="D692" s="156" t="s">
        <v>721</v>
      </c>
    </row>
    <row r="693" customFormat="false" ht="12.75" hidden="false" customHeight="false" outlineLevel="0" collapsed="false">
      <c r="A693" s="154" t="str">
        <f aca="false">IF((SUM('Раздел 1'!H241:H241)=0),"","Неверно!")</f>
        <v/>
      </c>
      <c r="B693" s="155" t="n">
        <v>99542</v>
      </c>
      <c r="C693" s="156" t="s">
        <v>1412</v>
      </c>
      <c r="D693" s="156" t="s">
        <v>721</v>
      </c>
    </row>
    <row r="694" customFormat="false" ht="12.75" hidden="false" customHeight="false" outlineLevel="0" collapsed="false">
      <c r="A694" s="154" t="str">
        <f aca="false">IF((SUM('Раздел 1'!I241:I241)=0),"","Неверно!")</f>
        <v/>
      </c>
      <c r="B694" s="155" t="n">
        <v>99542</v>
      </c>
      <c r="C694" s="156" t="s">
        <v>1413</v>
      </c>
      <c r="D694" s="156" t="s">
        <v>721</v>
      </c>
    </row>
    <row r="695" customFormat="false" ht="12.75" hidden="false" customHeight="false" outlineLevel="0" collapsed="false">
      <c r="A695" s="154" t="str">
        <f aca="false">IF((SUM('Раздел 1'!J241:J241)=0),"","Неверно!")</f>
        <v/>
      </c>
      <c r="B695" s="155" t="n">
        <v>99542</v>
      </c>
      <c r="C695" s="156" t="s">
        <v>1414</v>
      </c>
      <c r="D695" s="156" t="s">
        <v>721</v>
      </c>
    </row>
    <row r="696" customFormat="false" ht="12.75" hidden="false" customHeight="false" outlineLevel="0" collapsed="false">
      <c r="A696" s="154" t="str">
        <f aca="false">IF((SUM('Раздел 1'!K241:K241)=0),"","Неверно!")</f>
        <v/>
      </c>
      <c r="B696" s="155" t="n">
        <v>99542</v>
      </c>
      <c r="C696" s="156" t="s">
        <v>1415</v>
      </c>
      <c r="D696" s="156" t="s">
        <v>721</v>
      </c>
    </row>
    <row r="697" customFormat="false" ht="12.75" hidden="false" customHeight="false" outlineLevel="0" collapsed="false">
      <c r="A697" s="154" t="str">
        <f aca="false">IF((SUM('Раздел 1'!L241:L241)=0),"","Неверно!")</f>
        <v/>
      </c>
      <c r="B697" s="155" t="n">
        <v>99542</v>
      </c>
      <c r="C697" s="156" t="s">
        <v>1416</v>
      </c>
      <c r="D697" s="156" t="s">
        <v>721</v>
      </c>
    </row>
    <row r="698" customFormat="false" ht="12.75" hidden="false" customHeight="false" outlineLevel="0" collapsed="false">
      <c r="A698" s="154" t="str">
        <f aca="false">IF((SUM('Раздел 1'!I240:I240)=0),"","Неверно!")</f>
        <v/>
      </c>
      <c r="B698" s="155" t="n">
        <v>99543</v>
      </c>
      <c r="C698" s="156" t="s">
        <v>1417</v>
      </c>
      <c r="D698" s="156" t="s">
        <v>721</v>
      </c>
    </row>
    <row r="699" customFormat="false" ht="12.75" hidden="false" customHeight="false" outlineLevel="0" collapsed="false">
      <c r="A699" s="154" t="str">
        <f aca="false">IF((SUM('Раздел 1'!J240:J240)=0),"","Неверно!")</f>
        <v/>
      </c>
      <c r="B699" s="155" t="n">
        <v>99543</v>
      </c>
      <c r="C699" s="156" t="s">
        <v>1418</v>
      </c>
      <c r="D699" s="156" t="s">
        <v>721</v>
      </c>
    </row>
    <row r="700" customFormat="false" ht="12.75" hidden="false" customHeight="false" outlineLevel="0" collapsed="false">
      <c r="A700" s="154" t="str">
        <f aca="false">IF((SUM('Раздел 1'!K240:K240)=0),"","Неверно!")</f>
        <v/>
      </c>
      <c r="B700" s="155" t="n">
        <v>99543</v>
      </c>
      <c r="C700" s="156" t="s">
        <v>1419</v>
      </c>
      <c r="D700" s="156" t="s">
        <v>721</v>
      </c>
    </row>
    <row r="701" customFormat="false" ht="12.75" hidden="false" customHeight="false" outlineLevel="0" collapsed="false">
      <c r="A701" s="154" t="str">
        <f aca="false">IF((SUM('Раздел 1'!L240:L240)=0),"","Неверно!")</f>
        <v/>
      </c>
      <c r="B701" s="155" t="n">
        <v>99543</v>
      </c>
      <c r="C701" s="156" t="s">
        <v>1420</v>
      </c>
      <c r="D701" s="156" t="s">
        <v>721</v>
      </c>
    </row>
    <row r="702" customFormat="false" ht="12.75" hidden="false" customHeight="false" outlineLevel="0" collapsed="false">
      <c r="A702" s="154" t="str">
        <f aca="false">IF((SUM('Раздел 1'!I239:I239)=0),"","Неверно!")</f>
        <v/>
      </c>
      <c r="B702" s="155" t="n">
        <v>99544</v>
      </c>
      <c r="C702" s="156" t="s">
        <v>1421</v>
      </c>
      <c r="D702" s="156" t="s">
        <v>721</v>
      </c>
    </row>
    <row r="703" customFormat="false" ht="12.75" hidden="false" customHeight="false" outlineLevel="0" collapsed="false">
      <c r="A703" s="154" t="str">
        <f aca="false">IF((SUM('Раздел 1'!J239:J239)=0),"","Неверно!")</f>
        <v/>
      </c>
      <c r="B703" s="155" t="n">
        <v>99544</v>
      </c>
      <c r="C703" s="156" t="s">
        <v>1422</v>
      </c>
      <c r="D703" s="156" t="s">
        <v>721</v>
      </c>
    </row>
    <row r="704" customFormat="false" ht="12.75" hidden="false" customHeight="false" outlineLevel="0" collapsed="false">
      <c r="A704" s="154" t="str">
        <f aca="false">IF((SUM('Раздел 1'!K239:K239)=0),"","Неверно!")</f>
        <v/>
      </c>
      <c r="B704" s="155" t="n">
        <v>99544</v>
      </c>
      <c r="C704" s="156" t="s">
        <v>1423</v>
      </c>
      <c r="D704" s="156" t="s">
        <v>721</v>
      </c>
    </row>
    <row r="705" customFormat="false" ht="12.75" hidden="false" customHeight="false" outlineLevel="0" collapsed="false">
      <c r="A705" s="154" t="str">
        <f aca="false">IF((SUM('Раздел 1'!H238:H238)=0),"","Неверно!")</f>
        <v/>
      </c>
      <c r="B705" s="155" t="n">
        <v>99545</v>
      </c>
      <c r="C705" s="156" t="s">
        <v>1424</v>
      </c>
      <c r="D705" s="156" t="s">
        <v>721</v>
      </c>
    </row>
    <row r="706" customFormat="false" ht="12.75" hidden="false" customHeight="false" outlineLevel="0" collapsed="false">
      <c r="A706" s="154" t="str">
        <f aca="false">IF((SUM('Раздел 1'!I238:I238)=0),"","Неверно!")</f>
        <v/>
      </c>
      <c r="B706" s="155" t="n">
        <v>99545</v>
      </c>
      <c r="C706" s="156" t="s">
        <v>1425</v>
      </c>
      <c r="D706" s="156" t="s">
        <v>721</v>
      </c>
    </row>
    <row r="707" customFormat="false" ht="12.75" hidden="false" customHeight="false" outlineLevel="0" collapsed="false">
      <c r="A707" s="154" t="str">
        <f aca="false">IF((SUM('Раздел 1'!J238:J238)=0),"","Неверно!")</f>
        <v/>
      </c>
      <c r="B707" s="155" t="n">
        <v>99545</v>
      </c>
      <c r="C707" s="156" t="s">
        <v>1426</v>
      </c>
      <c r="D707" s="156" t="s">
        <v>721</v>
      </c>
    </row>
    <row r="708" customFormat="false" ht="12.75" hidden="false" customHeight="false" outlineLevel="0" collapsed="false">
      <c r="A708" s="154" t="str">
        <f aca="false">IF((SUM('Раздел 1'!K238:K238)=0),"","Неверно!")</f>
        <v/>
      </c>
      <c r="B708" s="155" t="n">
        <v>99545</v>
      </c>
      <c r="C708" s="156" t="s">
        <v>1427</v>
      </c>
      <c r="D708" s="156" t="s">
        <v>721</v>
      </c>
    </row>
    <row r="709" customFormat="false" ht="12.75" hidden="false" customHeight="false" outlineLevel="0" collapsed="false">
      <c r="A709" s="154" t="str">
        <f aca="false">IF((SUM('Раздел 1'!L238:L238)=0),"","Неверно!")</f>
        <v/>
      </c>
      <c r="B709" s="155" t="n">
        <v>99545</v>
      </c>
      <c r="C709" s="156" t="s">
        <v>1428</v>
      </c>
      <c r="D709" s="156" t="s">
        <v>721</v>
      </c>
    </row>
    <row r="710" customFormat="false" ht="12.75" hidden="false" customHeight="false" outlineLevel="0" collapsed="false">
      <c r="A710" s="154" t="str">
        <f aca="false">IF((SUM('Раздел 1'!G237:G237)=0),"","Неверно!")</f>
        <v/>
      </c>
      <c r="B710" s="155" t="n">
        <v>99546</v>
      </c>
      <c r="C710" s="156" t="s">
        <v>1429</v>
      </c>
      <c r="D710" s="156" t="s">
        <v>721</v>
      </c>
    </row>
    <row r="711" customFormat="false" ht="12.75" hidden="false" customHeight="false" outlineLevel="0" collapsed="false">
      <c r="A711" s="154" t="str">
        <f aca="false">IF((SUM('Раздел 1'!H237:H237)=0),"","Неверно!")</f>
        <v/>
      </c>
      <c r="B711" s="155" t="n">
        <v>99546</v>
      </c>
      <c r="C711" s="156" t="s">
        <v>1430</v>
      </c>
      <c r="D711" s="156" t="s">
        <v>721</v>
      </c>
    </row>
    <row r="712" customFormat="false" ht="12.75" hidden="false" customHeight="false" outlineLevel="0" collapsed="false">
      <c r="A712" s="154" t="str">
        <f aca="false">IF((SUM('Раздел 1'!I237:I237)=0),"","Неверно!")</f>
        <v/>
      </c>
      <c r="B712" s="155" t="n">
        <v>99546</v>
      </c>
      <c r="C712" s="156" t="s">
        <v>1431</v>
      </c>
      <c r="D712" s="156" t="s">
        <v>721</v>
      </c>
    </row>
    <row r="713" customFormat="false" ht="12.75" hidden="false" customHeight="false" outlineLevel="0" collapsed="false">
      <c r="A713" s="154" t="str">
        <f aca="false">IF((SUM('Раздел 1'!J237:J237)=0),"","Неверно!")</f>
        <v/>
      </c>
      <c r="B713" s="155" t="n">
        <v>99546</v>
      </c>
      <c r="C713" s="156" t="s">
        <v>1432</v>
      </c>
      <c r="D713" s="156" t="s">
        <v>721</v>
      </c>
    </row>
    <row r="714" customFormat="false" ht="12.75" hidden="false" customHeight="false" outlineLevel="0" collapsed="false">
      <c r="A714" s="154" t="str">
        <f aca="false">IF((SUM('Раздел 1'!K237:K237)=0),"","Неверно!")</f>
        <v/>
      </c>
      <c r="B714" s="155" t="n">
        <v>99546</v>
      </c>
      <c r="C714" s="156" t="s">
        <v>1433</v>
      </c>
      <c r="D714" s="156" t="s">
        <v>721</v>
      </c>
    </row>
    <row r="715" customFormat="false" ht="12.75" hidden="false" customHeight="false" outlineLevel="0" collapsed="false">
      <c r="A715" s="154" t="str">
        <f aca="false">IF((SUM('Раздел 1'!L237:L237)=0),"","Неверно!")</f>
        <v/>
      </c>
      <c r="B715" s="155" t="n">
        <v>99546</v>
      </c>
      <c r="C715" s="156" t="s">
        <v>1434</v>
      </c>
      <c r="D715" s="156" t="s">
        <v>721</v>
      </c>
    </row>
    <row r="716" customFormat="false" ht="12.75" hidden="false" customHeight="false" outlineLevel="0" collapsed="false">
      <c r="A716" s="154" t="str">
        <f aca="false">IF((SUM('Раздел 1'!K236:K236)=0),"","Неверно!")</f>
        <v/>
      </c>
      <c r="B716" s="155" t="n">
        <v>99547</v>
      </c>
      <c r="C716" s="156" t="s">
        <v>1435</v>
      </c>
      <c r="D716" s="156" t="s">
        <v>721</v>
      </c>
    </row>
    <row r="717" customFormat="false" ht="12.75" hidden="false" customHeight="false" outlineLevel="0" collapsed="false">
      <c r="A717" s="154" t="str">
        <f aca="false">IF((SUM('Раздел 1'!J235:J235)=0),"","Неверно!")</f>
        <v/>
      </c>
      <c r="B717" s="155" t="n">
        <v>99548</v>
      </c>
      <c r="C717" s="156" t="s">
        <v>1436</v>
      </c>
      <c r="D717" s="156" t="s">
        <v>721</v>
      </c>
    </row>
    <row r="718" customFormat="false" ht="12.75" hidden="false" customHeight="false" outlineLevel="0" collapsed="false">
      <c r="A718" s="154" t="str">
        <f aca="false">IF((SUM('Раздел 1'!K235:K235)=0),"","Неверно!")</f>
        <v/>
      </c>
      <c r="B718" s="155" t="n">
        <v>99548</v>
      </c>
      <c r="C718" s="156" t="s">
        <v>1437</v>
      </c>
      <c r="D718" s="156" t="s">
        <v>721</v>
      </c>
    </row>
    <row r="719" customFormat="false" ht="12.75" hidden="false" customHeight="false" outlineLevel="0" collapsed="false">
      <c r="A719" s="154" t="str">
        <f aca="false">IF((SUM('Раздел 1'!I234:I234)=0),"","Неверно!")</f>
        <v/>
      </c>
      <c r="B719" s="155" t="n">
        <v>99549</v>
      </c>
      <c r="C719" s="156" t="s">
        <v>1438</v>
      </c>
      <c r="D719" s="156" t="s">
        <v>721</v>
      </c>
    </row>
    <row r="720" customFormat="false" ht="12.75" hidden="false" customHeight="false" outlineLevel="0" collapsed="false">
      <c r="A720" s="154" t="str">
        <f aca="false">IF((SUM('Раздел 1'!J234:J234)=0),"","Неверно!")</f>
        <v/>
      </c>
      <c r="B720" s="155" t="n">
        <v>99549</v>
      </c>
      <c r="C720" s="156" t="s">
        <v>1439</v>
      </c>
      <c r="D720" s="156" t="s">
        <v>721</v>
      </c>
    </row>
    <row r="721" customFormat="false" ht="12.75" hidden="false" customHeight="false" outlineLevel="0" collapsed="false">
      <c r="A721" s="154" t="str">
        <f aca="false">IF((SUM('Раздел 1'!K234:K234)=0),"","Неверно!")</f>
        <v/>
      </c>
      <c r="B721" s="155" t="n">
        <v>99549</v>
      </c>
      <c r="C721" s="156" t="s">
        <v>1440</v>
      </c>
      <c r="D721" s="156" t="s">
        <v>721</v>
      </c>
    </row>
    <row r="722" customFormat="false" ht="12.75" hidden="false" customHeight="false" outlineLevel="0" collapsed="false">
      <c r="A722" s="154" t="str">
        <f aca="false">IF((SUM('Раздел 1'!H233:H233)=0),"","Неверно!")</f>
        <v/>
      </c>
      <c r="B722" s="155" t="n">
        <v>99550</v>
      </c>
      <c r="C722" s="156" t="s">
        <v>1441</v>
      </c>
      <c r="D722" s="156" t="s">
        <v>721</v>
      </c>
    </row>
    <row r="723" customFormat="false" ht="12.75" hidden="false" customHeight="false" outlineLevel="0" collapsed="false">
      <c r="A723" s="154" t="str">
        <f aca="false">IF((SUM('Раздел 1'!I233:I233)=0),"","Неверно!")</f>
        <v/>
      </c>
      <c r="B723" s="155" t="n">
        <v>99550</v>
      </c>
      <c r="C723" s="156" t="s">
        <v>1442</v>
      </c>
      <c r="D723" s="156" t="s">
        <v>721</v>
      </c>
    </row>
    <row r="724" customFormat="false" ht="12.75" hidden="false" customHeight="false" outlineLevel="0" collapsed="false">
      <c r="A724" s="154" t="str">
        <f aca="false">IF((SUM('Раздел 1'!J233:J233)=0),"","Неверно!")</f>
        <v/>
      </c>
      <c r="B724" s="155" t="n">
        <v>99550</v>
      </c>
      <c r="C724" s="156" t="s">
        <v>1443</v>
      </c>
      <c r="D724" s="156" t="s">
        <v>721</v>
      </c>
    </row>
    <row r="725" customFormat="false" ht="12.75" hidden="false" customHeight="false" outlineLevel="0" collapsed="false">
      <c r="A725" s="154" t="str">
        <f aca="false">IF((SUM('Раздел 1'!K233:K233)=0),"","Неверно!")</f>
        <v/>
      </c>
      <c r="B725" s="155" t="n">
        <v>99550</v>
      </c>
      <c r="C725" s="156" t="s">
        <v>1444</v>
      </c>
      <c r="D725" s="156" t="s">
        <v>721</v>
      </c>
    </row>
    <row r="726" customFormat="false" ht="12.75" hidden="false" customHeight="false" outlineLevel="0" collapsed="false">
      <c r="A726" s="154" t="str">
        <f aca="false">IF((SUM('Раздел 1'!L233:L233)=0),"","Неверно!")</f>
        <v/>
      </c>
      <c r="B726" s="155" t="n">
        <v>99550</v>
      </c>
      <c r="C726" s="156" t="s">
        <v>1445</v>
      </c>
      <c r="D726" s="156" t="s">
        <v>721</v>
      </c>
    </row>
    <row r="727" customFormat="false" ht="12.75" hidden="false" customHeight="false" outlineLevel="0" collapsed="false">
      <c r="A727" s="154" t="str">
        <f aca="false">IF((SUM('Раздел 1'!I231:I231)=0),"","Неверно!")</f>
        <v/>
      </c>
      <c r="B727" s="155" t="n">
        <v>99551</v>
      </c>
      <c r="C727" s="156" t="s">
        <v>1446</v>
      </c>
      <c r="D727" s="156" t="s">
        <v>721</v>
      </c>
    </row>
    <row r="728" customFormat="false" ht="12.75" hidden="false" customHeight="false" outlineLevel="0" collapsed="false">
      <c r="A728" s="154" t="str">
        <f aca="false">IF((SUM('Раздел 1'!I232:I232)=0),"","Неверно!")</f>
        <v/>
      </c>
      <c r="B728" s="155" t="n">
        <v>99551</v>
      </c>
      <c r="C728" s="156" t="s">
        <v>1447</v>
      </c>
      <c r="D728" s="156" t="s">
        <v>721</v>
      </c>
    </row>
    <row r="729" customFormat="false" ht="12.75" hidden="false" customHeight="false" outlineLevel="0" collapsed="false">
      <c r="A729" s="154" t="str">
        <f aca="false">IF((SUM('Раздел 1'!J231:J231)=0),"","Неверно!")</f>
        <v/>
      </c>
      <c r="B729" s="155" t="n">
        <v>99551</v>
      </c>
      <c r="C729" s="156" t="s">
        <v>1448</v>
      </c>
      <c r="D729" s="156" t="s">
        <v>721</v>
      </c>
    </row>
    <row r="730" customFormat="false" ht="12.75" hidden="false" customHeight="false" outlineLevel="0" collapsed="false">
      <c r="A730" s="154" t="str">
        <f aca="false">IF((SUM('Раздел 1'!J232:J232)=0),"","Неверно!")</f>
        <v/>
      </c>
      <c r="B730" s="155" t="n">
        <v>99551</v>
      </c>
      <c r="C730" s="156" t="s">
        <v>1449</v>
      </c>
      <c r="D730" s="156" t="s">
        <v>721</v>
      </c>
    </row>
    <row r="731" customFormat="false" ht="12.75" hidden="false" customHeight="false" outlineLevel="0" collapsed="false">
      <c r="A731" s="154" t="str">
        <f aca="false">IF((SUM('Раздел 1'!K231:K231)=0),"","Неверно!")</f>
        <v/>
      </c>
      <c r="B731" s="155" t="n">
        <v>99551</v>
      </c>
      <c r="C731" s="156" t="s">
        <v>1450</v>
      </c>
      <c r="D731" s="156" t="s">
        <v>721</v>
      </c>
    </row>
    <row r="732" customFormat="false" ht="12.75" hidden="false" customHeight="false" outlineLevel="0" collapsed="false">
      <c r="A732" s="154" t="str">
        <f aca="false">IF((SUM('Раздел 1'!K232:K232)=0),"","Неверно!")</f>
        <v/>
      </c>
      <c r="B732" s="155" t="n">
        <v>99551</v>
      </c>
      <c r="C732" s="156" t="s">
        <v>1451</v>
      </c>
      <c r="D732" s="156" t="s">
        <v>721</v>
      </c>
    </row>
    <row r="733" customFormat="false" ht="12.75" hidden="false" customHeight="false" outlineLevel="0" collapsed="false">
      <c r="A733" s="154" t="str">
        <f aca="false">IF((SUM('Раздел 1'!K230:K230)=0),"","Неверно!")</f>
        <v/>
      </c>
      <c r="B733" s="155" t="n">
        <v>99552</v>
      </c>
      <c r="C733" s="156" t="s">
        <v>1452</v>
      </c>
      <c r="D733" s="156" t="s">
        <v>721</v>
      </c>
    </row>
    <row r="734" customFormat="false" ht="12.75" hidden="false" customHeight="false" outlineLevel="0" collapsed="false">
      <c r="A734" s="154" t="str">
        <f aca="false">IF((SUM('Раздел 1'!K229:K229)=0),"","Неверно!")</f>
        <v/>
      </c>
      <c r="B734" s="155" t="n">
        <v>99553</v>
      </c>
      <c r="C734" s="156" t="s">
        <v>1453</v>
      </c>
      <c r="D734" s="156" t="s">
        <v>721</v>
      </c>
    </row>
    <row r="735" customFormat="false" ht="12.75" hidden="false" customHeight="false" outlineLevel="0" collapsed="false">
      <c r="A735" s="154" t="str">
        <f aca="false">IF((SUM('Раздел 1'!I228:I228)=0),"","Неверно!")</f>
        <v/>
      </c>
      <c r="B735" s="155" t="n">
        <v>99554</v>
      </c>
      <c r="C735" s="156" t="s">
        <v>1454</v>
      </c>
      <c r="D735" s="156" t="s">
        <v>721</v>
      </c>
    </row>
    <row r="736" customFormat="false" ht="12.75" hidden="false" customHeight="false" outlineLevel="0" collapsed="false">
      <c r="A736" s="154" t="str">
        <f aca="false">IF((SUM('Раздел 1'!J228:J228)=0),"","Неверно!")</f>
        <v/>
      </c>
      <c r="B736" s="155" t="n">
        <v>99554</v>
      </c>
      <c r="C736" s="156" t="s">
        <v>1455</v>
      </c>
      <c r="D736" s="156" t="s">
        <v>721</v>
      </c>
    </row>
    <row r="737" customFormat="false" ht="12.75" hidden="false" customHeight="false" outlineLevel="0" collapsed="false">
      <c r="A737" s="154" t="str">
        <f aca="false">IF((SUM('Раздел 1'!K228:K228)=0),"","Неверно!")</f>
        <v/>
      </c>
      <c r="B737" s="155" t="n">
        <v>99554</v>
      </c>
      <c r="C737" s="156" t="s">
        <v>1456</v>
      </c>
      <c r="D737" s="156" t="s">
        <v>721</v>
      </c>
    </row>
    <row r="738" customFormat="false" ht="12.75" hidden="false" customHeight="false" outlineLevel="0" collapsed="false">
      <c r="A738" s="154" t="str">
        <f aca="false">IF((SUM('Раздел 1'!H227:H227)=0),"","Неверно!")</f>
        <v/>
      </c>
      <c r="B738" s="155" t="n">
        <v>99555</v>
      </c>
      <c r="C738" s="156" t="s">
        <v>1457</v>
      </c>
      <c r="D738" s="156" t="s">
        <v>721</v>
      </c>
    </row>
    <row r="739" customFormat="false" ht="12.75" hidden="false" customHeight="false" outlineLevel="0" collapsed="false">
      <c r="A739" s="154" t="str">
        <f aca="false">IF((SUM('Раздел 1'!I227:I227)=0),"","Неверно!")</f>
        <v/>
      </c>
      <c r="B739" s="155" t="n">
        <v>99555</v>
      </c>
      <c r="C739" s="156" t="s">
        <v>1458</v>
      </c>
      <c r="D739" s="156" t="s">
        <v>721</v>
      </c>
    </row>
    <row r="740" customFormat="false" ht="12.75" hidden="false" customHeight="false" outlineLevel="0" collapsed="false">
      <c r="A740" s="154" t="str">
        <f aca="false">IF((SUM('Раздел 1'!J227:J227)=0),"","Неверно!")</f>
        <v/>
      </c>
      <c r="B740" s="155" t="n">
        <v>99555</v>
      </c>
      <c r="C740" s="156" t="s">
        <v>1459</v>
      </c>
      <c r="D740" s="156" t="s">
        <v>721</v>
      </c>
    </row>
    <row r="741" customFormat="false" ht="12.75" hidden="false" customHeight="false" outlineLevel="0" collapsed="false">
      <c r="A741" s="154" t="str">
        <f aca="false">IF((SUM('Раздел 1'!K227:K227)=0),"","Неверно!")</f>
        <v/>
      </c>
      <c r="B741" s="155" t="n">
        <v>99555</v>
      </c>
      <c r="C741" s="156" t="s">
        <v>1460</v>
      </c>
      <c r="D741" s="156" t="s">
        <v>721</v>
      </c>
    </row>
    <row r="742" customFormat="false" ht="12.75" hidden="false" customHeight="false" outlineLevel="0" collapsed="false">
      <c r="A742" s="154" t="str">
        <f aca="false">IF((SUM('Раздел 1'!L227:L227)=0),"","Неверно!")</f>
        <v/>
      </c>
      <c r="B742" s="155" t="n">
        <v>99555</v>
      </c>
      <c r="C742" s="156" t="s">
        <v>1461</v>
      </c>
      <c r="D742" s="156" t="s">
        <v>721</v>
      </c>
    </row>
    <row r="743" customFormat="false" ht="12.75" hidden="false" customHeight="false" outlineLevel="0" collapsed="false">
      <c r="A743" s="154" t="str">
        <f aca="false">IF((SUM('Раздел 1'!F226:F226)=0),"","Неверно!")</f>
        <v/>
      </c>
      <c r="B743" s="155" t="n">
        <v>99556</v>
      </c>
      <c r="C743" s="156" t="s">
        <v>1462</v>
      </c>
      <c r="D743" s="156" t="s">
        <v>721</v>
      </c>
    </row>
    <row r="744" customFormat="false" ht="12.75" hidden="false" customHeight="false" outlineLevel="0" collapsed="false">
      <c r="A744" s="154" t="str">
        <f aca="false">IF((SUM('Раздел 1'!G226:G226)=0),"","Неверно!")</f>
        <v/>
      </c>
      <c r="B744" s="155" t="n">
        <v>99556</v>
      </c>
      <c r="C744" s="156" t="s">
        <v>1463</v>
      </c>
      <c r="D744" s="156" t="s">
        <v>721</v>
      </c>
    </row>
    <row r="745" customFormat="false" ht="12.75" hidden="false" customHeight="false" outlineLevel="0" collapsed="false">
      <c r="A745" s="154" t="str">
        <f aca="false">IF((SUM('Раздел 1'!H226:H226)=0),"","Неверно!")</f>
        <v/>
      </c>
      <c r="B745" s="155" t="n">
        <v>99556</v>
      </c>
      <c r="C745" s="156" t="s">
        <v>1464</v>
      </c>
      <c r="D745" s="156" t="s">
        <v>721</v>
      </c>
    </row>
    <row r="746" customFormat="false" ht="12.75" hidden="false" customHeight="false" outlineLevel="0" collapsed="false">
      <c r="A746" s="154" t="str">
        <f aca="false">IF((SUM('Раздел 1'!I226:I226)=0),"","Неверно!")</f>
        <v/>
      </c>
      <c r="B746" s="155" t="n">
        <v>99556</v>
      </c>
      <c r="C746" s="156" t="s">
        <v>1465</v>
      </c>
      <c r="D746" s="156" t="s">
        <v>721</v>
      </c>
    </row>
    <row r="747" customFormat="false" ht="12.75" hidden="false" customHeight="false" outlineLevel="0" collapsed="false">
      <c r="A747" s="154" t="str">
        <f aca="false">IF((SUM('Раздел 1'!J226:J226)=0),"","Неверно!")</f>
        <v/>
      </c>
      <c r="B747" s="155" t="n">
        <v>99556</v>
      </c>
      <c r="C747" s="156" t="s">
        <v>1466</v>
      </c>
      <c r="D747" s="156" t="s">
        <v>721</v>
      </c>
    </row>
    <row r="748" customFormat="false" ht="12.75" hidden="false" customHeight="false" outlineLevel="0" collapsed="false">
      <c r="A748" s="154" t="str">
        <f aca="false">IF((SUM('Раздел 1'!K226:K226)=0),"","Неверно!")</f>
        <v/>
      </c>
      <c r="B748" s="155" t="n">
        <v>99556</v>
      </c>
      <c r="C748" s="156" t="s">
        <v>1467</v>
      </c>
      <c r="D748" s="156" t="s">
        <v>721</v>
      </c>
    </row>
    <row r="749" customFormat="false" ht="12.75" hidden="false" customHeight="false" outlineLevel="0" collapsed="false">
      <c r="A749" s="154" t="str">
        <f aca="false">IF((SUM('Раздел 1'!L226:L226)=0),"","Неверно!")</f>
        <v/>
      </c>
      <c r="B749" s="155" t="n">
        <v>99556</v>
      </c>
      <c r="C749" s="156" t="s">
        <v>1468</v>
      </c>
      <c r="D749" s="156" t="s">
        <v>721</v>
      </c>
    </row>
    <row r="750" customFormat="false" ht="12.75" hidden="false" customHeight="false" outlineLevel="0" collapsed="false">
      <c r="A750" s="154" t="str">
        <f aca="false">IF((SUM('Раздел 1'!I225:I225)=0),"","Неверно!")</f>
        <v/>
      </c>
      <c r="B750" s="155" t="n">
        <v>99557</v>
      </c>
      <c r="C750" s="156" t="s">
        <v>1469</v>
      </c>
      <c r="D750" s="156" t="s">
        <v>721</v>
      </c>
    </row>
    <row r="751" customFormat="false" ht="12.75" hidden="false" customHeight="false" outlineLevel="0" collapsed="false">
      <c r="A751" s="154" t="str">
        <f aca="false">IF((SUM('Раздел 1'!J225:J225)=0),"","Неверно!")</f>
        <v/>
      </c>
      <c r="B751" s="155" t="n">
        <v>99557</v>
      </c>
      <c r="C751" s="156" t="s">
        <v>1470</v>
      </c>
      <c r="D751" s="156" t="s">
        <v>721</v>
      </c>
    </row>
    <row r="752" customFormat="false" ht="12.75" hidden="false" customHeight="false" outlineLevel="0" collapsed="false">
      <c r="A752" s="154" t="str">
        <f aca="false">IF((SUM('Раздел 1'!K225:K225)=0),"","Неверно!")</f>
        <v/>
      </c>
      <c r="B752" s="155" t="n">
        <v>99557</v>
      </c>
      <c r="C752" s="156" t="s">
        <v>1471</v>
      </c>
      <c r="D752" s="156" t="s">
        <v>721</v>
      </c>
    </row>
    <row r="753" customFormat="false" ht="12.75" hidden="false" customHeight="false" outlineLevel="0" collapsed="false">
      <c r="A753" s="154" t="str">
        <f aca="false">IF((SUM('Раздел 1'!H224:H224)=0),"","Неверно!")</f>
        <v/>
      </c>
      <c r="B753" s="155" t="n">
        <v>99558</v>
      </c>
      <c r="C753" s="156" t="s">
        <v>1472</v>
      </c>
      <c r="D753" s="156" t="s">
        <v>721</v>
      </c>
    </row>
    <row r="754" customFormat="false" ht="12.75" hidden="false" customHeight="false" outlineLevel="0" collapsed="false">
      <c r="A754" s="154" t="str">
        <f aca="false">IF((SUM('Раздел 1'!I224:I224)=0),"","Неверно!")</f>
        <v/>
      </c>
      <c r="B754" s="155" t="n">
        <v>99558</v>
      </c>
      <c r="C754" s="156" t="s">
        <v>1473</v>
      </c>
      <c r="D754" s="156" t="s">
        <v>721</v>
      </c>
    </row>
    <row r="755" customFormat="false" ht="12.75" hidden="false" customHeight="false" outlineLevel="0" collapsed="false">
      <c r="A755" s="154" t="str">
        <f aca="false">IF((SUM('Раздел 1'!J224:J224)=0),"","Неверно!")</f>
        <v/>
      </c>
      <c r="B755" s="155" t="n">
        <v>99558</v>
      </c>
      <c r="C755" s="156" t="s">
        <v>1474</v>
      </c>
      <c r="D755" s="156" t="s">
        <v>721</v>
      </c>
    </row>
    <row r="756" customFormat="false" ht="12.75" hidden="false" customHeight="false" outlineLevel="0" collapsed="false">
      <c r="A756" s="154" t="str">
        <f aca="false">IF((SUM('Раздел 1'!K224:K224)=0),"","Неверно!")</f>
        <v/>
      </c>
      <c r="B756" s="155" t="n">
        <v>99558</v>
      </c>
      <c r="C756" s="156" t="s">
        <v>1475</v>
      </c>
      <c r="D756" s="156" t="s">
        <v>721</v>
      </c>
    </row>
    <row r="757" customFormat="false" ht="12.75" hidden="false" customHeight="false" outlineLevel="0" collapsed="false">
      <c r="A757" s="154" t="str">
        <f aca="false">IF((SUM('Раздел 1'!I223:I223)=0),"","Неверно!")</f>
        <v/>
      </c>
      <c r="B757" s="155" t="n">
        <v>99559</v>
      </c>
      <c r="C757" s="156" t="s">
        <v>1476</v>
      </c>
      <c r="D757" s="156" t="s">
        <v>721</v>
      </c>
    </row>
    <row r="758" customFormat="false" ht="12.75" hidden="false" customHeight="false" outlineLevel="0" collapsed="false">
      <c r="A758" s="154" t="str">
        <f aca="false">IF((SUM('Раздел 1'!J223:J223)=0),"","Неверно!")</f>
        <v/>
      </c>
      <c r="B758" s="155" t="n">
        <v>99559</v>
      </c>
      <c r="C758" s="156" t="s">
        <v>1477</v>
      </c>
      <c r="D758" s="156" t="s">
        <v>721</v>
      </c>
    </row>
    <row r="759" customFormat="false" ht="12.75" hidden="false" customHeight="false" outlineLevel="0" collapsed="false">
      <c r="A759" s="154" t="str">
        <f aca="false">IF((SUM('Раздел 1'!K223:K223)=0),"","Неверно!")</f>
        <v/>
      </c>
      <c r="B759" s="155" t="n">
        <v>99559</v>
      </c>
      <c r="C759" s="156" t="s">
        <v>1478</v>
      </c>
      <c r="D759" s="156" t="s">
        <v>721</v>
      </c>
    </row>
    <row r="760" customFormat="false" ht="12.75" hidden="false" customHeight="false" outlineLevel="0" collapsed="false">
      <c r="A760" s="154" t="str">
        <f aca="false">IF((SUM('Раздел 1'!F222:F222)=0),"","Неверно!")</f>
        <v/>
      </c>
      <c r="B760" s="155" t="n">
        <v>99560</v>
      </c>
      <c r="C760" s="156" t="s">
        <v>1479</v>
      </c>
      <c r="D760" s="156" t="s">
        <v>721</v>
      </c>
    </row>
    <row r="761" customFormat="false" ht="12.75" hidden="false" customHeight="false" outlineLevel="0" collapsed="false">
      <c r="A761" s="154" t="str">
        <f aca="false">IF((SUM('Раздел 1'!G222:G222)=0),"","Неверно!")</f>
        <v/>
      </c>
      <c r="B761" s="155" t="n">
        <v>99560</v>
      </c>
      <c r="C761" s="156" t="s">
        <v>1480</v>
      </c>
      <c r="D761" s="156" t="s">
        <v>721</v>
      </c>
    </row>
    <row r="762" customFormat="false" ht="12.75" hidden="false" customHeight="false" outlineLevel="0" collapsed="false">
      <c r="A762" s="154" t="str">
        <f aca="false">IF((SUM('Раздел 1'!H222:H222)=0),"","Неверно!")</f>
        <v/>
      </c>
      <c r="B762" s="155" t="n">
        <v>99560</v>
      </c>
      <c r="C762" s="156" t="s">
        <v>1481</v>
      </c>
      <c r="D762" s="156" t="s">
        <v>721</v>
      </c>
    </row>
    <row r="763" customFormat="false" ht="12.75" hidden="false" customHeight="false" outlineLevel="0" collapsed="false">
      <c r="A763" s="154" t="str">
        <f aca="false">IF((SUM('Раздел 1'!I222:I222)=0),"","Неверно!")</f>
        <v/>
      </c>
      <c r="B763" s="155" t="n">
        <v>99560</v>
      </c>
      <c r="C763" s="156" t="s">
        <v>1482</v>
      </c>
      <c r="D763" s="156" t="s">
        <v>721</v>
      </c>
    </row>
    <row r="764" customFormat="false" ht="12.75" hidden="false" customHeight="false" outlineLevel="0" collapsed="false">
      <c r="A764" s="154" t="str">
        <f aca="false">IF((SUM('Раздел 1'!J222:J222)=0),"","Неверно!")</f>
        <v/>
      </c>
      <c r="B764" s="155" t="n">
        <v>99560</v>
      </c>
      <c r="C764" s="156" t="s">
        <v>1483</v>
      </c>
      <c r="D764" s="156" t="s">
        <v>721</v>
      </c>
    </row>
    <row r="765" customFormat="false" ht="12.75" hidden="false" customHeight="false" outlineLevel="0" collapsed="false">
      <c r="A765" s="154" t="str">
        <f aca="false">IF((SUM('Раздел 1'!K222:K222)=0),"","Неверно!")</f>
        <v/>
      </c>
      <c r="B765" s="155" t="n">
        <v>99560</v>
      </c>
      <c r="C765" s="156" t="s">
        <v>1484</v>
      </c>
      <c r="D765" s="156" t="s">
        <v>721</v>
      </c>
    </row>
    <row r="766" customFormat="false" ht="12.75" hidden="false" customHeight="false" outlineLevel="0" collapsed="false">
      <c r="A766" s="154" t="str">
        <f aca="false">IF((SUM('Раздел 1'!L222:L222)=0),"","Неверно!")</f>
        <v/>
      </c>
      <c r="B766" s="155" t="n">
        <v>99560</v>
      </c>
      <c r="C766" s="156" t="s">
        <v>1485</v>
      </c>
      <c r="D766" s="156" t="s">
        <v>721</v>
      </c>
    </row>
    <row r="767" customFormat="false" ht="12.75" hidden="false" customHeight="false" outlineLevel="0" collapsed="false">
      <c r="A767" s="154" t="str">
        <f aca="false">IF((SUM('Раздел 1'!C221:C221)=0),"","Неверно!")</f>
        <v/>
      </c>
      <c r="B767" s="155" t="n">
        <v>99561</v>
      </c>
      <c r="C767" s="156" t="s">
        <v>1486</v>
      </c>
      <c r="D767" s="156" t="s">
        <v>721</v>
      </c>
    </row>
    <row r="768" customFormat="false" ht="12.75" hidden="false" customHeight="false" outlineLevel="0" collapsed="false">
      <c r="A768" s="154" t="str">
        <f aca="false">IF((SUM('Раздел 1'!D221:D221)=0),"","Неверно!")</f>
        <v/>
      </c>
      <c r="B768" s="155" t="n">
        <v>99561</v>
      </c>
      <c r="C768" s="156" t="s">
        <v>1487</v>
      </c>
      <c r="D768" s="156" t="s">
        <v>721</v>
      </c>
    </row>
    <row r="769" customFormat="false" ht="12.75" hidden="false" customHeight="false" outlineLevel="0" collapsed="false">
      <c r="A769" s="154" t="str">
        <f aca="false">IF((SUM('Раздел 1'!E221:E221)=0),"","Неверно!")</f>
        <v/>
      </c>
      <c r="B769" s="155" t="n">
        <v>99561</v>
      </c>
      <c r="C769" s="156" t="s">
        <v>1488</v>
      </c>
      <c r="D769" s="156" t="s">
        <v>721</v>
      </c>
    </row>
    <row r="770" customFormat="false" ht="12.75" hidden="false" customHeight="false" outlineLevel="0" collapsed="false">
      <c r="A770" s="154" t="str">
        <f aca="false">IF((SUM('Раздел 1'!F221:F221)=0),"","Неверно!")</f>
        <v/>
      </c>
      <c r="B770" s="155" t="n">
        <v>99561</v>
      </c>
      <c r="C770" s="156" t="s">
        <v>1489</v>
      </c>
      <c r="D770" s="156" t="s">
        <v>721</v>
      </c>
    </row>
    <row r="771" customFormat="false" ht="12.75" hidden="false" customHeight="false" outlineLevel="0" collapsed="false">
      <c r="A771" s="154" t="str">
        <f aca="false">IF((SUM('Раздел 1'!G221:G221)=0),"","Неверно!")</f>
        <v/>
      </c>
      <c r="B771" s="155" t="n">
        <v>99561</v>
      </c>
      <c r="C771" s="156" t="s">
        <v>1490</v>
      </c>
      <c r="D771" s="156" t="s">
        <v>721</v>
      </c>
    </row>
    <row r="772" customFormat="false" ht="12.75" hidden="false" customHeight="false" outlineLevel="0" collapsed="false">
      <c r="A772" s="154" t="str">
        <f aca="false">IF((SUM('Раздел 1'!H221:H221)=0),"","Неверно!")</f>
        <v/>
      </c>
      <c r="B772" s="155" t="n">
        <v>99561</v>
      </c>
      <c r="C772" s="156" t="s">
        <v>1491</v>
      </c>
      <c r="D772" s="156" t="s">
        <v>721</v>
      </c>
    </row>
    <row r="773" customFormat="false" ht="12.75" hidden="false" customHeight="false" outlineLevel="0" collapsed="false">
      <c r="A773" s="154" t="str">
        <f aca="false">IF((SUM('Раздел 1'!I221:I221)=0),"","Неверно!")</f>
        <v/>
      </c>
      <c r="B773" s="155" t="n">
        <v>99561</v>
      </c>
      <c r="C773" s="156" t="s">
        <v>1492</v>
      </c>
      <c r="D773" s="156" t="s">
        <v>721</v>
      </c>
    </row>
    <row r="774" customFormat="false" ht="12.75" hidden="false" customHeight="false" outlineLevel="0" collapsed="false">
      <c r="A774" s="154" t="str">
        <f aca="false">IF((SUM('Раздел 1'!J221:J221)=0),"","Неверно!")</f>
        <v/>
      </c>
      <c r="B774" s="155" t="n">
        <v>99561</v>
      </c>
      <c r="C774" s="156" t="s">
        <v>1493</v>
      </c>
      <c r="D774" s="156" t="s">
        <v>721</v>
      </c>
    </row>
    <row r="775" customFormat="false" ht="12.75" hidden="false" customHeight="false" outlineLevel="0" collapsed="false">
      <c r="A775" s="154" t="str">
        <f aca="false">IF((SUM('Раздел 1'!K221:K221)=0),"","Неверно!")</f>
        <v/>
      </c>
      <c r="B775" s="155" t="n">
        <v>99561</v>
      </c>
      <c r="C775" s="156" t="s">
        <v>1494</v>
      </c>
      <c r="D775" s="156" t="s">
        <v>721</v>
      </c>
    </row>
    <row r="776" customFormat="false" ht="12.75" hidden="false" customHeight="false" outlineLevel="0" collapsed="false">
      <c r="A776" s="154" t="str">
        <f aca="false">IF((SUM('Раздел 1'!L221:L221)=0),"","Неверно!")</f>
        <v/>
      </c>
      <c r="B776" s="155" t="n">
        <v>99561</v>
      </c>
      <c r="C776" s="156" t="s">
        <v>1495</v>
      </c>
      <c r="D776" s="156" t="s">
        <v>721</v>
      </c>
    </row>
    <row r="777" customFormat="false" ht="12.75" hidden="false" customHeight="false" outlineLevel="0" collapsed="false">
      <c r="A777" s="154" t="str">
        <f aca="false">IF((SUM('Раздел 1'!G220:G220)=0),"","Неверно!")</f>
        <v/>
      </c>
      <c r="B777" s="155" t="n">
        <v>99562</v>
      </c>
      <c r="C777" s="156" t="s">
        <v>1496</v>
      </c>
      <c r="D777" s="156" t="s">
        <v>721</v>
      </c>
    </row>
    <row r="778" customFormat="false" ht="12.75" hidden="false" customHeight="false" outlineLevel="0" collapsed="false">
      <c r="A778" s="154" t="str">
        <f aca="false">IF((SUM('Раздел 1'!H220:H220)=0),"","Неверно!")</f>
        <v/>
      </c>
      <c r="B778" s="155" t="n">
        <v>99562</v>
      </c>
      <c r="C778" s="156" t="s">
        <v>1497</v>
      </c>
      <c r="D778" s="156" t="s">
        <v>721</v>
      </c>
    </row>
    <row r="779" customFormat="false" ht="12.75" hidden="false" customHeight="false" outlineLevel="0" collapsed="false">
      <c r="A779" s="154" t="str">
        <f aca="false">IF((SUM('Раздел 1'!I220:I220)=0),"","Неверно!")</f>
        <v/>
      </c>
      <c r="B779" s="155" t="n">
        <v>99562</v>
      </c>
      <c r="C779" s="156" t="s">
        <v>1498</v>
      </c>
      <c r="D779" s="156" t="s">
        <v>721</v>
      </c>
    </row>
    <row r="780" customFormat="false" ht="12.75" hidden="false" customHeight="false" outlineLevel="0" collapsed="false">
      <c r="A780" s="154" t="str">
        <f aca="false">IF((SUM('Раздел 1'!J220:J220)=0),"","Неверно!")</f>
        <v/>
      </c>
      <c r="B780" s="155" t="n">
        <v>99562</v>
      </c>
      <c r="C780" s="156" t="s">
        <v>1499</v>
      </c>
      <c r="D780" s="156" t="s">
        <v>721</v>
      </c>
    </row>
    <row r="781" customFormat="false" ht="12.75" hidden="false" customHeight="false" outlineLevel="0" collapsed="false">
      <c r="A781" s="154" t="str">
        <f aca="false">IF((SUM('Раздел 1'!K220:K220)=0),"","Неверно!")</f>
        <v/>
      </c>
      <c r="B781" s="155" t="n">
        <v>99562</v>
      </c>
      <c r="C781" s="156" t="s">
        <v>1500</v>
      </c>
      <c r="D781" s="156" t="s">
        <v>721</v>
      </c>
    </row>
    <row r="782" customFormat="false" ht="12.75" hidden="false" customHeight="false" outlineLevel="0" collapsed="false">
      <c r="A782" s="154" t="str">
        <f aca="false">IF((SUM('Раздел 1'!L220:L220)=0),"","Неверно!")</f>
        <v/>
      </c>
      <c r="B782" s="155" t="n">
        <v>99562</v>
      </c>
      <c r="C782" s="156" t="s">
        <v>1501</v>
      </c>
      <c r="D782" s="156" t="s">
        <v>721</v>
      </c>
    </row>
    <row r="783" customFormat="false" ht="12.75" hidden="false" customHeight="false" outlineLevel="0" collapsed="false">
      <c r="A783" s="154" t="str">
        <f aca="false">IF((SUM('Раздел 1'!C219:C219)=0),"","Неверно!")</f>
        <v/>
      </c>
      <c r="B783" s="155" t="n">
        <v>99563</v>
      </c>
      <c r="C783" s="156" t="s">
        <v>1502</v>
      </c>
      <c r="D783" s="156" t="s">
        <v>721</v>
      </c>
    </row>
    <row r="784" customFormat="false" ht="12.75" hidden="false" customHeight="false" outlineLevel="0" collapsed="false">
      <c r="A784" s="154" t="str">
        <f aca="false">IF((SUM('Раздел 1'!D219:D219)=0),"","Неверно!")</f>
        <v/>
      </c>
      <c r="B784" s="155" t="n">
        <v>99563</v>
      </c>
      <c r="C784" s="156" t="s">
        <v>1503</v>
      </c>
      <c r="D784" s="156" t="s">
        <v>721</v>
      </c>
    </row>
    <row r="785" customFormat="false" ht="12.75" hidden="false" customHeight="false" outlineLevel="0" collapsed="false">
      <c r="A785" s="154" t="str">
        <f aca="false">IF((SUM('Раздел 1'!E219:E219)=0),"","Неверно!")</f>
        <v/>
      </c>
      <c r="B785" s="155" t="n">
        <v>99563</v>
      </c>
      <c r="C785" s="156" t="s">
        <v>1504</v>
      </c>
      <c r="D785" s="156" t="s">
        <v>721</v>
      </c>
    </row>
    <row r="786" customFormat="false" ht="12.75" hidden="false" customHeight="false" outlineLevel="0" collapsed="false">
      <c r="A786" s="154" t="str">
        <f aca="false">IF((SUM('Раздел 1'!F219:F219)=0),"","Неверно!")</f>
        <v/>
      </c>
      <c r="B786" s="155" t="n">
        <v>99563</v>
      </c>
      <c r="C786" s="156" t="s">
        <v>1505</v>
      </c>
      <c r="D786" s="156" t="s">
        <v>721</v>
      </c>
    </row>
    <row r="787" customFormat="false" ht="12.75" hidden="false" customHeight="false" outlineLevel="0" collapsed="false">
      <c r="A787" s="154" t="str">
        <f aca="false">IF((SUM('Раздел 1'!G219:G219)=0),"","Неверно!")</f>
        <v/>
      </c>
      <c r="B787" s="155" t="n">
        <v>99563</v>
      </c>
      <c r="C787" s="156" t="s">
        <v>1506</v>
      </c>
      <c r="D787" s="156" t="s">
        <v>721</v>
      </c>
    </row>
    <row r="788" customFormat="false" ht="12.75" hidden="false" customHeight="false" outlineLevel="0" collapsed="false">
      <c r="A788" s="154" t="str">
        <f aca="false">IF((SUM('Раздел 1'!H219:H219)=0),"","Неверно!")</f>
        <v/>
      </c>
      <c r="B788" s="155" t="n">
        <v>99563</v>
      </c>
      <c r="C788" s="156" t="s">
        <v>1507</v>
      </c>
      <c r="D788" s="156" t="s">
        <v>721</v>
      </c>
    </row>
    <row r="789" customFormat="false" ht="12.75" hidden="false" customHeight="false" outlineLevel="0" collapsed="false">
      <c r="A789" s="154" t="str">
        <f aca="false">IF((SUM('Раздел 1'!I219:I219)=0),"","Неверно!")</f>
        <v/>
      </c>
      <c r="B789" s="155" t="n">
        <v>99563</v>
      </c>
      <c r="C789" s="156" t="s">
        <v>1508</v>
      </c>
      <c r="D789" s="156" t="s">
        <v>721</v>
      </c>
    </row>
    <row r="790" customFormat="false" ht="12.75" hidden="false" customHeight="false" outlineLevel="0" collapsed="false">
      <c r="A790" s="154" t="str">
        <f aca="false">IF((SUM('Раздел 1'!J219:J219)=0),"","Неверно!")</f>
        <v/>
      </c>
      <c r="B790" s="155" t="n">
        <v>99563</v>
      </c>
      <c r="C790" s="156" t="s">
        <v>1509</v>
      </c>
      <c r="D790" s="156" t="s">
        <v>721</v>
      </c>
    </row>
    <row r="791" customFormat="false" ht="12.75" hidden="false" customHeight="false" outlineLevel="0" collapsed="false">
      <c r="A791" s="154" t="str">
        <f aca="false">IF((SUM('Раздел 1'!K219:K219)=0),"","Неверно!")</f>
        <v/>
      </c>
      <c r="B791" s="155" t="n">
        <v>99563</v>
      </c>
      <c r="C791" s="156" t="s">
        <v>1510</v>
      </c>
      <c r="D791" s="156" t="s">
        <v>721</v>
      </c>
    </row>
    <row r="792" customFormat="false" ht="12.75" hidden="false" customHeight="false" outlineLevel="0" collapsed="false">
      <c r="A792" s="154" t="str">
        <f aca="false">IF((SUM('Раздел 1'!L219:L219)=0),"","Неверно!")</f>
        <v/>
      </c>
      <c r="B792" s="155" t="n">
        <v>99563</v>
      </c>
      <c r="C792" s="156" t="s">
        <v>1511</v>
      </c>
      <c r="D792" s="156" t="s">
        <v>721</v>
      </c>
    </row>
    <row r="793" customFormat="false" ht="12.75" hidden="false" customHeight="false" outlineLevel="0" collapsed="false">
      <c r="A793" s="154" t="str">
        <f aca="false">IF((SUM('Раздел 1'!F218:F218)=0),"","Неверно!")</f>
        <v/>
      </c>
      <c r="B793" s="155" t="n">
        <v>99564</v>
      </c>
      <c r="C793" s="156" t="s">
        <v>1512</v>
      </c>
      <c r="D793" s="156" t="s">
        <v>721</v>
      </c>
    </row>
    <row r="794" customFormat="false" ht="12.75" hidden="false" customHeight="false" outlineLevel="0" collapsed="false">
      <c r="A794" s="154" t="str">
        <f aca="false">IF((SUM('Раздел 1'!G218:G218)=0),"","Неверно!")</f>
        <v/>
      </c>
      <c r="B794" s="155" t="n">
        <v>99564</v>
      </c>
      <c r="C794" s="156" t="s">
        <v>1513</v>
      </c>
      <c r="D794" s="156" t="s">
        <v>721</v>
      </c>
    </row>
    <row r="795" customFormat="false" ht="12.75" hidden="false" customHeight="false" outlineLevel="0" collapsed="false">
      <c r="A795" s="154" t="str">
        <f aca="false">IF((SUM('Раздел 1'!H218:H218)=0),"","Неверно!")</f>
        <v/>
      </c>
      <c r="B795" s="155" t="n">
        <v>99564</v>
      </c>
      <c r="C795" s="156" t="s">
        <v>1514</v>
      </c>
      <c r="D795" s="156" t="s">
        <v>721</v>
      </c>
    </row>
    <row r="796" customFormat="false" ht="12.75" hidden="false" customHeight="false" outlineLevel="0" collapsed="false">
      <c r="A796" s="154" t="str">
        <f aca="false">IF((SUM('Раздел 1'!I218:I218)=0),"","Неверно!")</f>
        <v/>
      </c>
      <c r="B796" s="155" t="n">
        <v>99564</v>
      </c>
      <c r="C796" s="156" t="s">
        <v>1515</v>
      </c>
      <c r="D796" s="156" t="s">
        <v>721</v>
      </c>
    </row>
    <row r="797" customFormat="false" ht="12.75" hidden="false" customHeight="false" outlineLevel="0" collapsed="false">
      <c r="A797" s="154" t="str">
        <f aca="false">IF((SUM('Раздел 1'!J218:J218)=0),"","Неверно!")</f>
        <v/>
      </c>
      <c r="B797" s="155" t="n">
        <v>99564</v>
      </c>
      <c r="C797" s="156" t="s">
        <v>1516</v>
      </c>
      <c r="D797" s="156" t="s">
        <v>721</v>
      </c>
    </row>
    <row r="798" customFormat="false" ht="12.75" hidden="false" customHeight="false" outlineLevel="0" collapsed="false">
      <c r="A798" s="154" t="str">
        <f aca="false">IF((SUM('Раздел 1'!K218:K218)=0),"","Неверно!")</f>
        <v/>
      </c>
      <c r="B798" s="155" t="n">
        <v>99564</v>
      </c>
      <c r="C798" s="156" t="s">
        <v>1517</v>
      </c>
      <c r="D798" s="156" t="s">
        <v>721</v>
      </c>
    </row>
    <row r="799" customFormat="false" ht="12.75" hidden="false" customHeight="false" outlineLevel="0" collapsed="false">
      <c r="A799" s="154" t="str">
        <f aca="false">IF((SUM('Раздел 1'!L218:L218)=0),"","Неверно!")</f>
        <v/>
      </c>
      <c r="B799" s="155" t="n">
        <v>99564</v>
      </c>
      <c r="C799" s="156" t="s">
        <v>1518</v>
      </c>
      <c r="D799" s="156" t="s">
        <v>721</v>
      </c>
    </row>
    <row r="800" customFormat="false" ht="12.75" hidden="false" customHeight="false" outlineLevel="0" collapsed="false">
      <c r="A800" s="154" t="str">
        <f aca="false">IF((SUM('Раздел 1'!C217:C217)=0),"","Неверно!")</f>
        <v/>
      </c>
      <c r="B800" s="155" t="n">
        <v>99565</v>
      </c>
      <c r="C800" s="156" t="s">
        <v>1519</v>
      </c>
      <c r="D800" s="156" t="s">
        <v>721</v>
      </c>
    </row>
    <row r="801" customFormat="false" ht="12.75" hidden="false" customHeight="false" outlineLevel="0" collapsed="false">
      <c r="A801" s="154" t="str">
        <f aca="false">IF((SUM('Раздел 1'!D217:D217)=0),"","Неверно!")</f>
        <v/>
      </c>
      <c r="B801" s="155" t="n">
        <v>99565</v>
      </c>
      <c r="C801" s="156" t="s">
        <v>1520</v>
      </c>
      <c r="D801" s="156" t="s">
        <v>721</v>
      </c>
    </row>
    <row r="802" customFormat="false" ht="12.75" hidden="false" customHeight="false" outlineLevel="0" collapsed="false">
      <c r="A802" s="154" t="str">
        <f aca="false">IF((SUM('Раздел 1'!E217:E217)=0),"","Неверно!")</f>
        <v/>
      </c>
      <c r="B802" s="155" t="n">
        <v>99565</v>
      </c>
      <c r="C802" s="156" t="s">
        <v>1521</v>
      </c>
      <c r="D802" s="156" t="s">
        <v>721</v>
      </c>
    </row>
    <row r="803" customFormat="false" ht="12.75" hidden="false" customHeight="false" outlineLevel="0" collapsed="false">
      <c r="A803" s="154" t="str">
        <f aca="false">IF((SUM('Раздел 1'!F217:F217)=0),"","Неверно!")</f>
        <v/>
      </c>
      <c r="B803" s="155" t="n">
        <v>99565</v>
      </c>
      <c r="C803" s="156" t="s">
        <v>1522</v>
      </c>
      <c r="D803" s="156" t="s">
        <v>721</v>
      </c>
    </row>
    <row r="804" customFormat="false" ht="12.75" hidden="false" customHeight="false" outlineLevel="0" collapsed="false">
      <c r="A804" s="154" t="str">
        <f aca="false">IF((SUM('Раздел 1'!G217:G217)=0),"","Неверно!")</f>
        <v/>
      </c>
      <c r="B804" s="155" t="n">
        <v>99565</v>
      </c>
      <c r="C804" s="156" t="s">
        <v>1523</v>
      </c>
      <c r="D804" s="156" t="s">
        <v>721</v>
      </c>
    </row>
    <row r="805" customFormat="false" ht="12.75" hidden="false" customHeight="false" outlineLevel="0" collapsed="false">
      <c r="A805" s="154" t="str">
        <f aca="false">IF((SUM('Раздел 1'!H217:H217)=0),"","Неверно!")</f>
        <v/>
      </c>
      <c r="B805" s="155" t="n">
        <v>99565</v>
      </c>
      <c r="C805" s="156" t="s">
        <v>1524</v>
      </c>
      <c r="D805" s="156" t="s">
        <v>721</v>
      </c>
    </row>
    <row r="806" customFormat="false" ht="12.75" hidden="false" customHeight="false" outlineLevel="0" collapsed="false">
      <c r="A806" s="154" t="str">
        <f aca="false">IF((SUM('Раздел 1'!I217:I217)=0),"","Неверно!")</f>
        <v/>
      </c>
      <c r="B806" s="155" t="n">
        <v>99565</v>
      </c>
      <c r="C806" s="156" t="s">
        <v>1525</v>
      </c>
      <c r="D806" s="156" t="s">
        <v>721</v>
      </c>
    </row>
    <row r="807" customFormat="false" ht="12.75" hidden="false" customHeight="false" outlineLevel="0" collapsed="false">
      <c r="A807" s="154" t="str">
        <f aca="false">IF((SUM('Раздел 1'!J217:J217)=0),"","Неверно!")</f>
        <v/>
      </c>
      <c r="B807" s="155" t="n">
        <v>99565</v>
      </c>
      <c r="C807" s="156" t="s">
        <v>1526</v>
      </c>
      <c r="D807" s="156" t="s">
        <v>721</v>
      </c>
    </row>
    <row r="808" customFormat="false" ht="12.75" hidden="false" customHeight="false" outlineLevel="0" collapsed="false">
      <c r="A808" s="154" t="str">
        <f aca="false">IF((SUM('Раздел 1'!K217:K217)=0),"","Неверно!")</f>
        <v/>
      </c>
      <c r="B808" s="155" t="n">
        <v>99565</v>
      </c>
      <c r="C808" s="156" t="s">
        <v>1527</v>
      </c>
      <c r="D808" s="156" t="s">
        <v>721</v>
      </c>
    </row>
    <row r="809" customFormat="false" ht="12.75" hidden="false" customHeight="false" outlineLevel="0" collapsed="false">
      <c r="A809" s="154" t="str">
        <f aca="false">IF((SUM('Раздел 1'!L217:L217)=0),"","Неверно!")</f>
        <v/>
      </c>
      <c r="B809" s="155" t="n">
        <v>99565</v>
      </c>
      <c r="C809" s="156" t="s">
        <v>1528</v>
      </c>
      <c r="D809" s="156" t="s">
        <v>721</v>
      </c>
    </row>
    <row r="810" customFormat="false" ht="12.75" hidden="false" customHeight="false" outlineLevel="0" collapsed="false">
      <c r="A810" s="154" t="str">
        <f aca="false">IF((SUM('Раздел 1'!H216:H216)=0),"","Неверно!")</f>
        <v/>
      </c>
      <c r="B810" s="155" t="n">
        <v>99566</v>
      </c>
      <c r="C810" s="156" t="s">
        <v>1529</v>
      </c>
      <c r="D810" s="156" t="s">
        <v>721</v>
      </c>
    </row>
    <row r="811" customFormat="false" ht="12.75" hidden="false" customHeight="false" outlineLevel="0" collapsed="false">
      <c r="A811" s="154" t="str">
        <f aca="false">IF((SUM('Раздел 1'!I216:I216)=0),"","Неверно!")</f>
        <v/>
      </c>
      <c r="B811" s="155" t="n">
        <v>99566</v>
      </c>
      <c r="C811" s="156" t="s">
        <v>1530</v>
      </c>
      <c r="D811" s="156" t="s">
        <v>721</v>
      </c>
    </row>
    <row r="812" customFormat="false" ht="12.75" hidden="false" customHeight="false" outlineLevel="0" collapsed="false">
      <c r="A812" s="154" t="str">
        <f aca="false">IF((SUM('Раздел 1'!J216:J216)=0),"","Неверно!")</f>
        <v/>
      </c>
      <c r="B812" s="155" t="n">
        <v>99566</v>
      </c>
      <c r="C812" s="156" t="s">
        <v>1531</v>
      </c>
      <c r="D812" s="156" t="s">
        <v>721</v>
      </c>
    </row>
    <row r="813" customFormat="false" ht="12.75" hidden="false" customHeight="false" outlineLevel="0" collapsed="false">
      <c r="A813" s="154" t="str">
        <f aca="false">IF((SUM('Раздел 1'!K216:K216)=0),"","Неверно!")</f>
        <v/>
      </c>
      <c r="B813" s="155" t="n">
        <v>99566</v>
      </c>
      <c r="C813" s="156" t="s">
        <v>1532</v>
      </c>
      <c r="D813" s="156" t="s">
        <v>721</v>
      </c>
    </row>
    <row r="814" customFormat="false" ht="12.75" hidden="false" customHeight="false" outlineLevel="0" collapsed="false">
      <c r="A814" s="154" t="str">
        <f aca="false">IF((SUM('Раздел 1'!L216:L216)=0),"","Неверно!")</f>
        <v/>
      </c>
      <c r="B814" s="155" t="n">
        <v>99566</v>
      </c>
      <c r="C814" s="156" t="s">
        <v>1533</v>
      </c>
      <c r="D814" s="156" t="s">
        <v>721</v>
      </c>
    </row>
    <row r="815" customFormat="false" ht="12.75" hidden="false" customHeight="false" outlineLevel="0" collapsed="false">
      <c r="A815" s="154" t="str">
        <f aca="false">IF((SUM('Раздел 1'!C215:C215)=0),"","Неверно!")</f>
        <v/>
      </c>
      <c r="B815" s="155" t="n">
        <v>99567</v>
      </c>
      <c r="C815" s="156" t="s">
        <v>1534</v>
      </c>
      <c r="D815" s="156" t="s">
        <v>721</v>
      </c>
    </row>
    <row r="816" customFormat="false" ht="12.75" hidden="false" customHeight="false" outlineLevel="0" collapsed="false">
      <c r="A816" s="154" t="str">
        <f aca="false">IF((SUM('Раздел 1'!D215:D215)=0),"","Неверно!")</f>
        <v/>
      </c>
      <c r="B816" s="155" t="n">
        <v>99567</v>
      </c>
      <c r="C816" s="156" t="s">
        <v>1535</v>
      </c>
      <c r="D816" s="156" t="s">
        <v>721</v>
      </c>
    </row>
    <row r="817" customFormat="false" ht="12.75" hidden="false" customHeight="false" outlineLevel="0" collapsed="false">
      <c r="A817" s="154" t="str">
        <f aca="false">IF((SUM('Раздел 1'!E215:E215)=0),"","Неверно!")</f>
        <v/>
      </c>
      <c r="B817" s="155" t="n">
        <v>99567</v>
      </c>
      <c r="C817" s="156" t="s">
        <v>1536</v>
      </c>
      <c r="D817" s="156" t="s">
        <v>721</v>
      </c>
    </row>
    <row r="818" customFormat="false" ht="12.75" hidden="false" customHeight="false" outlineLevel="0" collapsed="false">
      <c r="A818" s="154" t="str">
        <f aca="false">IF((SUM('Раздел 1'!F215:F215)=0),"","Неверно!")</f>
        <v/>
      </c>
      <c r="B818" s="155" t="n">
        <v>99567</v>
      </c>
      <c r="C818" s="156" t="s">
        <v>1537</v>
      </c>
      <c r="D818" s="156" t="s">
        <v>721</v>
      </c>
    </row>
    <row r="819" customFormat="false" ht="12.75" hidden="false" customHeight="false" outlineLevel="0" collapsed="false">
      <c r="A819" s="154" t="str">
        <f aca="false">IF((SUM('Раздел 1'!G215:G215)=0),"","Неверно!")</f>
        <v/>
      </c>
      <c r="B819" s="155" t="n">
        <v>99567</v>
      </c>
      <c r="C819" s="156" t="s">
        <v>1538</v>
      </c>
      <c r="D819" s="156" t="s">
        <v>721</v>
      </c>
    </row>
    <row r="820" customFormat="false" ht="12.75" hidden="false" customHeight="false" outlineLevel="0" collapsed="false">
      <c r="A820" s="154" t="str">
        <f aca="false">IF((SUM('Раздел 1'!H215:H215)=0),"","Неверно!")</f>
        <v/>
      </c>
      <c r="B820" s="155" t="n">
        <v>99567</v>
      </c>
      <c r="C820" s="156" t="s">
        <v>1539</v>
      </c>
      <c r="D820" s="156" t="s">
        <v>721</v>
      </c>
    </row>
    <row r="821" customFormat="false" ht="12.75" hidden="false" customHeight="false" outlineLevel="0" collapsed="false">
      <c r="A821" s="154" t="str">
        <f aca="false">IF((SUM('Раздел 1'!I215:I215)=0),"","Неверно!")</f>
        <v/>
      </c>
      <c r="B821" s="155" t="n">
        <v>99567</v>
      </c>
      <c r="C821" s="156" t="s">
        <v>1540</v>
      </c>
      <c r="D821" s="156" t="s">
        <v>721</v>
      </c>
    </row>
    <row r="822" customFormat="false" ht="12.75" hidden="false" customHeight="false" outlineLevel="0" collapsed="false">
      <c r="A822" s="154" t="str">
        <f aca="false">IF((SUM('Раздел 1'!J215:J215)=0),"","Неверно!")</f>
        <v/>
      </c>
      <c r="B822" s="155" t="n">
        <v>99567</v>
      </c>
      <c r="C822" s="156" t="s">
        <v>1541</v>
      </c>
      <c r="D822" s="156" t="s">
        <v>721</v>
      </c>
    </row>
    <row r="823" customFormat="false" ht="12.75" hidden="false" customHeight="false" outlineLevel="0" collapsed="false">
      <c r="A823" s="154" t="str">
        <f aca="false">IF((SUM('Раздел 1'!K215:K215)=0),"","Неверно!")</f>
        <v/>
      </c>
      <c r="B823" s="155" t="n">
        <v>99567</v>
      </c>
      <c r="C823" s="156" t="s">
        <v>1542</v>
      </c>
      <c r="D823" s="156" t="s">
        <v>721</v>
      </c>
    </row>
    <row r="824" customFormat="false" ht="12.75" hidden="false" customHeight="false" outlineLevel="0" collapsed="false">
      <c r="A824" s="154" t="str">
        <f aca="false">IF((SUM('Раздел 1'!L215:L215)=0),"","Неверно!")</f>
        <v/>
      </c>
      <c r="B824" s="155" t="n">
        <v>99567</v>
      </c>
      <c r="C824" s="156" t="s">
        <v>1543</v>
      </c>
      <c r="D824" s="156" t="s">
        <v>721</v>
      </c>
    </row>
    <row r="825" customFormat="false" ht="12.75" hidden="false" customHeight="false" outlineLevel="0" collapsed="false">
      <c r="A825" s="154" t="str">
        <f aca="false">IF((SUM('Раздел 1'!J214:J214)=0),"","Неверно!")</f>
        <v/>
      </c>
      <c r="B825" s="155" t="n">
        <v>99568</v>
      </c>
      <c r="C825" s="156" t="s">
        <v>1544</v>
      </c>
      <c r="D825" s="156" t="s">
        <v>721</v>
      </c>
    </row>
    <row r="826" customFormat="false" ht="12.75" hidden="false" customHeight="false" outlineLevel="0" collapsed="false">
      <c r="A826" s="154" t="str">
        <f aca="false">IF((SUM('Раздел 1'!K214:K214)=0),"","Неверно!")</f>
        <v/>
      </c>
      <c r="B826" s="155" t="n">
        <v>99568</v>
      </c>
      <c r="C826" s="156" t="s">
        <v>1545</v>
      </c>
      <c r="D826" s="156" t="s">
        <v>721</v>
      </c>
    </row>
    <row r="827" customFormat="false" ht="12.75" hidden="false" customHeight="false" outlineLevel="0" collapsed="false">
      <c r="A827" s="154" t="str">
        <f aca="false">IF((SUM('Раздел 1'!L214:L214)=0),"","Неверно!")</f>
        <v/>
      </c>
      <c r="B827" s="155" t="n">
        <v>99568</v>
      </c>
      <c r="C827" s="156" t="s">
        <v>1546</v>
      </c>
      <c r="D827" s="156" t="s">
        <v>721</v>
      </c>
    </row>
    <row r="828" customFormat="false" ht="12.75" hidden="false" customHeight="false" outlineLevel="0" collapsed="false">
      <c r="A828" s="154" t="str">
        <f aca="false">IF((SUM('Раздел 1'!H213:H213)=0),"","Неверно!")</f>
        <v/>
      </c>
      <c r="B828" s="155" t="n">
        <v>99569</v>
      </c>
      <c r="C828" s="156" t="s">
        <v>1547</v>
      </c>
      <c r="D828" s="156" t="s">
        <v>721</v>
      </c>
    </row>
    <row r="829" customFormat="false" ht="12.75" hidden="false" customHeight="false" outlineLevel="0" collapsed="false">
      <c r="A829" s="154" t="str">
        <f aca="false">IF((SUM('Раздел 1'!I213:I213)=0),"","Неверно!")</f>
        <v/>
      </c>
      <c r="B829" s="155" t="n">
        <v>99569</v>
      </c>
      <c r="C829" s="156" t="s">
        <v>1548</v>
      </c>
      <c r="D829" s="156" t="s">
        <v>721</v>
      </c>
    </row>
    <row r="830" customFormat="false" ht="12.75" hidden="false" customHeight="false" outlineLevel="0" collapsed="false">
      <c r="A830" s="154" t="str">
        <f aca="false">IF((SUM('Раздел 1'!J213:J213)=0),"","Неверно!")</f>
        <v/>
      </c>
      <c r="B830" s="155" t="n">
        <v>99569</v>
      </c>
      <c r="C830" s="156" t="s">
        <v>1549</v>
      </c>
      <c r="D830" s="156" t="s">
        <v>721</v>
      </c>
    </row>
    <row r="831" customFormat="false" ht="12.75" hidden="false" customHeight="false" outlineLevel="0" collapsed="false">
      <c r="A831" s="154" t="str">
        <f aca="false">IF((SUM('Раздел 1'!K213:K213)=0),"","Неверно!")</f>
        <v/>
      </c>
      <c r="B831" s="155" t="n">
        <v>99569</v>
      </c>
      <c r="C831" s="156" t="s">
        <v>1550</v>
      </c>
      <c r="D831" s="156" t="s">
        <v>721</v>
      </c>
    </row>
    <row r="832" customFormat="false" ht="12.75" hidden="false" customHeight="false" outlineLevel="0" collapsed="false">
      <c r="A832" s="154" t="str">
        <f aca="false">IF((SUM('Раздел 1'!L213:L213)=0),"","Неверно!")</f>
        <v/>
      </c>
      <c r="B832" s="155" t="n">
        <v>99569</v>
      </c>
      <c r="C832" s="156" t="s">
        <v>1551</v>
      </c>
      <c r="D832" s="156" t="s">
        <v>721</v>
      </c>
    </row>
    <row r="833" customFormat="false" ht="12.75" hidden="false" customHeight="false" outlineLevel="0" collapsed="false">
      <c r="A833" s="154" t="str">
        <f aca="false">IF((SUM('Раздел 1'!G212:G212)=0),"","Неверно!")</f>
        <v/>
      </c>
      <c r="B833" s="155" t="n">
        <v>99570</v>
      </c>
      <c r="C833" s="156" t="s">
        <v>1552</v>
      </c>
      <c r="D833" s="156" t="s">
        <v>721</v>
      </c>
    </row>
    <row r="834" customFormat="false" ht="12.75" hidden="false" customHeight="false" outlineLevel="0" collapsed="false">
      <c r="A834" s="154" t="str">
        <f aca="false">IF((SUM('Раздел 1'!H212:H212)=0),"","Неверно!")</f>
        <v/>
      </c>
      <c r="B834" s="155" t="n">
        <v>99570</v>
      </c>
      <c r="C834" s="156" t="s">
        <v>1553</v>
      </c>
      <c r="D834" s="156" t="s">
        <v>721</v>
      </c>
    </row>
    <row r="835" customFormat="false" ht="12.75" hidden="false" customHeight="false" outlineLevel="0" collapsed="false">
      <c r="A835" s="154" t="str">
        <f aca="false">IF((SUM('Раздел 1'!I212:I212)=0),"","Неверно!")</f>
        <v/>
      </c>
      <c r="B835" s="155" t="n">
        <v>99570</v>
      </c>
      <c r="C835" s="156" t="s">
        <v>1554</v>
      </c>
      <c r="D835" s="156" t="s">
        <v>721</v>
      </c>
    </row>
    <row r="836" customFormat="false" ht="12.75" hidden="false" customHeight="false" outlineLevel="0" collapsed="false">
      <c r="A836" s="154" t="str">
        <f aca="false">IF((SUM('Раздел 1'!J212:J212)=0),"","Неверно!")</f>
        <v/>
      </c>
      <c r="B836" s="155" t="n">
        <v>99570</v>
      </c>
      <c r="C836" s="156" t="s">
        <v>1555</v>
      </c>
      <c r="D836" s="156" t="s">
        <v>721</v>
      </c>
    </row>
    <row r="837" customFormat="false" ht="12.75" hidden="false" customHeight="false" outlineLevel="0" collapsed="false">
      <c r="A837" s="154" t="str">
        <f aca="false">IF((SUM('Раздел 1'!K212:K212)=0),"","Неверно!")</f>
        <v/>
      </c>
      <c r="B837" s="155" t="n">
        <v>99570</v>
      </c>
      <c r="C837" s="156" t="s">
        <v>1556</v>
      </c>
      <c r="D837" s="156" t="s">
        <v>721</v>
      </c>
    </row>
    <row r="838" customFormat="false" ht="12.75" hidden="false" customHeight="false" outlineLevel="0" collapsed="false">
      <c r="A838" s="154" t="str">
        <f aca="false">IF((SUM('Раздел 1'!L212:L212)=0),"","Неверно!")</f>
        <v/>
      </c>
      <c r="B838" s="155" t="n">
        <v>99570</v>
      </c>
      <c r="C838" s="156" t="s">
        <v>1557</v>
      </c>
      <c r="D838" s="156" t="s">
        <v>721</v>
      </c>
    </row>
    <row r="839" customFormat="false" ht="12.75" hidden="false" customHeight="false" outlineLevel="0" collapsed="false">
      <c r="A839" s="154" t="str">
        <f aca="false">IF((SUM('Раздел 1'!F210:F210)=0),"","Неверно!")</f>
        <v/>
      </c>
      <c r="B839" s="155" t="n">
        <v>99571</v>
      </c>
      <c r="C839" s="156" t="s">
        <v>1558</v>
      </c>
      <c r="D839" s="156" t="s">
        <v>721</v>
      </c>
    </row>
    <row r="840" customFormat="false" ht="12.75" hidden="false" customHeight="false" outlineLevel="0" collapsed="false">
      <c r="A840" s="154" t="str">
        <f aca="false">IF((SUM('Раздел 1'!F211:F211)=0),"","Неверно!")</f>
        <v/>
      </c>
      <c r="B840" s="155" t="n">
        <v>99571</v>
      </c>
      <c r="C840" s="156" t="s">
        <v>1559</v>
      </c>
      <c r="D840" s="156" t="s">
        <v>721</v>
      </c>
    </row>
    <row r="841" customFormat="false" ht="12.75" hidden="false" customHeight="false" outlineLevel="0" collapsed="false">
      <c r="A841" s="154" t="str">
        <f aca="false">IF((SUM('Раздел 1'!G210:G210)=0),"","Неверно!")</f>
        <v/>
      </c>
      <c r="B841" s="155" t="n">
        <v>99571</v>
      </c>
      <c r="C841" s="156" t="s">
        <v>1560</v>
      </c>
      <c r="D841" s="156" t="s">
        <v>721</v>
      </c>
    </row>
    <row r="842" customFormat="false" ht="12.75" hidden="false" customHeight="false" outlineLevel="0" collapsed="false">
      <c r="A842" s="154" t="str">
        <f aca="false">IF((SUM('Раздел 1'!G211:G211)=0),"","Неверно!")</f>
        <v/>
      </c>
      <c r="B842" s="155" t="n">
        <v>99571</v>
      </c>
      <c r="C842" s="156" t="s">
        <v>1561</v>
      </c>
      <c r="D842" s="156" t="s">
        <v>721</v>
      </c>
    </row>
    <row r="843" customFormat="false" ht="12.75" hidden="false" customHeight="false" outlineLevel="0" collapsed="false">
      <c r="A843" s="154" t="str">
        <f aca="false">IF((SUM('Раздел 1'!H210:H210)=0),"","Неверно!")</f>
        <v/>
      </c>
      <c r="B843" s="155" t="n">
        <v>99571</v>
      </c>
      <c r="C843" s="156" t="s">
        <v>1562</v>
      </c>
      <c r="D843" s="156" t="s">
        <v>721</v>
      </c>
    </row>
    <row r="844" customFormat="false" ht="12.75" hidden="false" customHeight="false" outlineLevel="0" collapsed="false">
      <c r="A844" s="154" t="str">
        <f aca="false">IF((SUM('Раздел 1'!H211:H211)=0),"","Неверно!")</f>
        <v/>
      </c>
      <c r="B844" s="155" t="n">
        <v>99571</v>
      </c>
      <c r="C844" s="156" t="s">
        <v>1563</v>
      </c>
      <c r="D844" s="156" t="s">
        <v>721</v>
      </c>
    </row>
    <row r="845" customFormat="false" ht="12.75" hidden="false" customHeight="false" outlineLevel="0" collapsed="false">
      <c r="A845" s="154" t="str">
        <f aca="false">IF((SUM('Раздел 1'!I210:I210)=0),"","Неверно!")</f>
        <v/>
      </c>
      <c r="B845" s="155" t="n">
        <v>99571</v>
      </c>
      <c r="C845" s="156" t="s">
        <v>1564</v>
      </c>
      <c r="D845" s="156" t="s">
        <v>721</v>
      </c>
    </row>
    <row r="846" customFormat="false" ht="12.75" hidden="false" customHeight="false" outlineLevel="0" collapsed="false">
      <c r="A846" s="154" t="str">
        <f aca="false">IF((SUM('Раздел 1'!I211:I211)=0),"","Неверно!")</f>
        <v/>
      </c>
      <c r="B846" s="155" t="n">
        <v>99571</v>
      </c>
      <c r="C846" s="156" t="s">
        <v>1565</v>
      </c>
      <c r="D846" s="156" t="s">
        <v>721</v>
      </c>
    </row>
    <row r="847" customFormat="false" ht="12.75" hidden="false" customHeight="false" outlineLevel="0" collapsed="false">
      <c r="A847" s="154" t="str">
        <f aca="false">IF((SUM('Раздел 1'!J210:J210)=0),"","Неверно!")</f>
        <v/>
      </c>
      <c r="B847" s="155" t="n">
        <v>99571</v>
      </c>
      <c r="C847" s="156" t="s">
        <v>1566</v>
      </c>
      <c r="D847" s="156" t="s">
        <v>721</v>
      </c>
    </row>
    <row r="848" customFormat="false" ht="12.75" hidden="false" customHeight="false" outlineLevel="0" collapsed="false">
      <c r="A848" s="154" t="str">
        <f aca="false">IF((SUM('Раздел 1'!J211:J211)=0),"","Неверно!")</f>
        <v/>
      </c>
      <c r="B848" s="155" t="n">
        <v>99571</v>
      </c>
      <c r="C848" s="156" t="s">
        <v>1567</v>
      </c>
      <c r="D848" s="156" t="s">
        <v>721</v>
      </c>
    </row>
    <row r="849" customFormat="false" ht="12.75" hidden="false" customHeight="false" outlineLevel="0" collapsed="false">
      <c r="A849" s="154" t="str">
        <f aca="false">IF((SUM('Раздел 1'!K210:K210)=0),"","Неверно!")</f>
        <v/>
      </c>
      <c r="B849" s="155" t="n">
        <v>99571</v>
      </c>
      <c r="C849" s="156" t="s">
        <v>1568</v>
      </c>
      <c r="D849" s="156" t="s">
        <v>721</v>
      </c>
    </row>
    <row r="850" customFormat="false" ht="12.75" hidden="false" customHeight="false" outlineLevel="0" collapsed="false">
      <c r="A850" s="154" t="str">
        <f aca="false">IF((SUM('Раздел 1'!K211:K211)=0),"","Неверно!")</f>
        <v/>
      </c>
      <c r="B850" s="155" t="n">
        <v>99571</v>
      </c>
      <c r="C850" s="156" t="s">
        <v>1569</v>
      </c>
      <c r="D850" s="156" t="s">
        <v>721</v>
      </c>
    </row>
    <row r="851" customFormat="false" ht="12.75" hidden="false" customHeight="false" outlineLevel="0" collapsed="false">
      <c r="A851" s="154" t="str">
        <f aca="false">IF((SUM('Раздел 1'!L210:L210)=0),"","Неверно!")</f>
        <v/>
      </c>
      <c r="B851" s="155" t="n">
        <v>99571</v>
      </c>
      <c r="C851" s="156" t="s">
        <v>1570</v>
      </c>
      <c r="D851" s="156" t="s">
        <v>721</v>
      </c>
    </row>
    <row r="852" customFormat="false" ht="12.75" hidden="false" customHeight="false" outlineLevel="0" collapsed="false">
      <c r="A852" s="154" t="str">
        <f aca="false">IF((SUM('Раздел 1'!L211:L211)=0),"","Неверно!")</f>
        <v/>
      </c>
      <c r="B852" s="155" t="n">
        <v>99571</v>
      </c>
      <c r="C852" s="156" t="s">
        <v>1571</v>
      </c>
      <c r="D852" s="156" t="s">
        <v>721</v>
      </c>
    </row>
    <row r="853" customFormat="false" ht="12.75" hidden="false" customHeight="false" outlineLevel="0" collapsed="false">
      <c r="A853" s="154" t="str">
        <f aca="false">IF((SUM('Раздел 1'!H209:H209)=0),"","Неверно!")</f>
        <v/>
      </c>
      <c r="B853" s="155" t="n">
        <v>99572</v>
      </c>
      <c r="C853" s="156" t="s">
        <v>1572</v>
      </c>
      <c r="D853" s="156" t="s">
        <v>721</v>
      </c>
    </row>
    <row r="854" customFormat="false" ht="12.75" hidden="false" customHeight="false" outlineLevel="0" collapsed="false">
      <c r="A854" s="154" t="str">
        <f aca="false">IF((SUM('Раздел 1'!I209:I209)=0),"","Неверно!")</f>
        <v/>
      </c>
      <c r="B854" s="155" t="n">
        <v>99572</v>
      </c>
      <c r="C854" s="156" t="s">
        <v>1573</v>
      </c>
      <c r="D854" s="156" t="s">
        <v>721</v>
      </c>
    </row>
    <row r="855" customFormat="false" ht="12.75" hidden="false" customHeight="false" outlineLevel="0" collapsed="false">
      <c r="A855" s="154" t="str">
        <f aca="false">IF((SUM('Раздел 1'!J209:J209)=0),"","Неверно!")</f>
        <v/>
      </c>
      <c r="B855" s="155" t="n">
        <v>99572</v>
      </c>
      <c r="C855" s="156" t="s">
        <v>1574</v>
      </c>
      <c r="D855" s="156" t="s">
        <v>721</v>
      </c>
    </row>
    <row r="856" customFormat="false" ht="12.75" hidden="false" customHeight="false" outlineLevel="0" collapsed="false">
      <c r="A856" s="154" t="str">
        <f aca="false">IF((SUM('Раздел 1'!K209:K209)=0),"","Неверно!")</f>
        <v/>
      </c>
      <c r="B856" s="155" t="n">
        <v>99572</v>
      </c>
      <c r="C856" s="156" t="s">
        <v>1575</v>
      </c>
      <c r="D856" s="156" t="s">
        <v>721</v>
      </c>
    </row>
    <row r="857" customFormat="false" ht="12.75" hidden="false" customHeight="false" outlineLevel="0" collapsed="false">
      <c r="A857" s="154" t="str">
        <f aca="false">IF((SUM('Раздел 1'!L209:L209)=0),"","Неверно!")</f>
        <v/>
      </c>
      <c r="B857" s="155" t="n">
        <v>99572</v>
      </c>
      <c r="C857" s="156" t="s">
        <v>1576</v>
      </c>
      <c r="D857" s="156" t="s">
        <v>721</v>
      </c>
    </row>
    <row r="858" customFormat="false" ht="12.75" hidden="false" customHeight="false" outlineLevel="0" collapsed="false">
      <c r="A858" s="154" t="str">
        <f aca="false">IF((SUM('Раздел 1'!G208:G208)=0),"","Неверно!")</f>
        <v/>
      </c>
      <c r="B858" s="155" t="n">
        <v>99573</v>
      </c>
      <c r="C858" s="156" t="s">
        <v>1577</v>
      </c>
      <c r="D858" s="156" t="s">
        <v>721</v>
      </c>
    </row>
    <row r="859" customFormat="false" ht="12.75" hidden="false" customHeight="false" outlineLevel="0" collapsed="false">
      <c r="A859" s="154" t="str">
        <f aca="false">IF((SUM('Раздел 1'!H208:H208)=0),"","Неверно!")</f>
        <v/>
      </c>
      <c r="B859" s="155" t="n">
        <v>99573</v>
      </c>
      <c r="C859" s="156" t="s">
        <v>1578</v>
      </c>
      <c r="D859" s="156" t="s">
        <v>721</v>
      </c>
    </row>
    <row r="860" customFormat="false" ht="12.75" hidden="false" customHeight="false" outlineLevel="0" collapsed="false">
      <c r="A860" s="154" t="str">
        <f aca="false">IF((SUM('Раздел 1'!I208:I208)=0),"","Неверно!")</f>
        <v/>
      </c>
      <c r="B860" s="155" t="n">
        <v>99573</v>
      </c>
      <c r="C860" s="156" t="s">
        <v>1579</v>
      </c>
      <c r="D860" s="156" t="s">
        <v>721</v>
      </c>
    </row>
    <row r="861" customFormat="false" ht="12.75" hidden="false" customHeight="false" outlineLevel="0" collapsed="false">
      <c r="A861" s="154" t="str">
        <f aca="false">IF((SUM('Раздел 1'!J208:J208)=0),"","Неверно!")</f>
        <v/>
      </c>
      <c r="B861" s="155" t="n">
        <v>99573</v>
      </c>
      <c r="C861" s="156" t="s">
        <v>1580</v>
      </c>
      <c r="D861" s="156" t="s">
        <v>721</v>
      </c>
    </row>
    <row r="862" customFormat="false" ht="12.75" hidden="false" customHeight="false" outlineLevel="0" collapsed="false">
      <c r="A862" s="154" t="str">
        <f aca="false">IF((SUM('Раздел 1'!K208:K208)=0),"","Неверно!")</f>
        <v/>
      </c>
      <c r="B862" s="155" t="n">
        <v>99573</v>
      </c>
      <c r="C862" s="156" t="s">
        <v>1581</v>
      </c>
      <c r="D862" s="156" t="s">
        <v>721</v>
      </c>
    </row>
    <row r="863" customFormat="false" ht="12.75" hidden="false" customHeight="false" outlineLevel="0" collapsed="false">
      <c r="A863" s="154" t="str">
        <f aca="false">IF((SUM('Раздел 1'!L208:L208)=0),"","Неверно!")</f>
        <v/>
      </c>
      <c r="B863" s="155" t="n">
        <v>99573</v>
      </c>
      <c r="C863" s="156" t="s">
        <v>1582</v>
      </c>
      <c r="D863" s="156" t="s">
        <v>721</v>
      </c>
    </row>
    <row r="864" customFormat="false" ht="12.75" hidden="false" customHeight="false" outlineLevel="0" collapsed="false">
      <c r="A864" s="154" t="str">
        <f aca="false">IF((SUM('Раздел 1'!I207:I207)=0),"","Неверно!")</f>
        <v/>
      </c>
      <c r="B864" s="155" t="n">
        <v>99574</v>
      </c>
      <c r="C864" s="156" t="s">
        <v>1583</v>
      </c>
      <c r="D864" s="156" t="s">
        <v>721</v>
      </c>
    </row>
    <row r="865" customFormat="false" ht="12.75" hidden="false" customHeight="false" outlineLevel="0" collapsed="false">
      <c r="A865" s="154" t="str">
        <f aca="false">IF((SUM('Раздел 1'!J207:J207)=0),"","Неверно!")</f>
        <v/>
      </c>
      <c r="B865" s="155" t="n">
        <v>99574</v>
      </c>
      <c r="C865" s="156" t="s">
        <v>1584</v>
      </c>
      <c r="D865" s="156" t="s">
        <v>721</v>
      </c>
    </row>
    <row r="866" customFormat="false" ht="12.75" hidden="false" customHeight="false" outlineLevel="0" collapsed="false">
      <c r="A866" s="154" t="str">
        <f aca="false">IF((SUM('Раздел 1'!K207:K207)=0),"","Неверно!")</f>
        <v/>
      </c>
      <c r="B866" s="155" t="n">
        <v>99574</v>
      </c>
      <c r="C866" s="156" t="s">
        <v>1585</v>
      </c>
      <c r="D866" s="156" t="s">
        <v>721</v>
      </c>
    </row>
    <row r="867" customFormat="false" ht="12.75" hidden="false" customHeight="false" outlineLevel="0" collapsed="false">
      <c r="A867" s="154" t="str">
        <f aca="false">IF((SUM('Раздел 1'!L207:L207)=0),"","Неверно!")</f>
        <v/>
      </c>
      <c r="B867" s="155" t="n">
        <v>99574</v>
      </c>
      <c r="C867" s="156" t="s">
        <v>1586</v>
      </c>
      <c r="D867" s="156" t="s">
        <v>721</v>
      </c>
    </row>
    <row r="868" customFormat="false" ht="12.75" hidden="false" customHeight="false" outlineLevel="0" collapsed="false">
      <c r="A868" s="154" t="str">
        <f aca="false">IF((SUM('Раздел 1'!C205:C205)=0),"","Неверно!")</f>
        <v/>
      </c>
      <c r="B868" s="155" t="n">
        <v>99575</v>
      </c>
      <c r="C868" s="156" t="s">
        <v>1587</v>
      </c>
      <c r="D868" s="156" t="s">
        <v>721</v>
      </c>
    </row>
    <row r="869" customFormat="false" ht="12.75" hidden="false" customHeight="false" outlineLevel="0" collapsed="false">
      <c r="A869" s="154" t="str">
        <f aca="false">IF((SUM('Раздел 1'!C206:C206)=0),"","Неверно!")</f>
        <v/>
      </c>
      <c r="B869" s="155" t="n">
        <v>99575</v>
      </c>
      <c r="C869" s="156" t="s">
        <v>1588</v>
      </c>
      <c r="D869" s="156" t="s">
        <v>721</v>
      </c>
    </row>
    <row r="870" customFormat="false" ht="12.75" hidden="false" customHeight="false" outlineLevel="0" collapsed="false">
      <c r="A870" s="154" t="str">
        <f aca="false">IF((SUM('Раздел 1'!D205:D205)=0),"","Неверно!")</f>
        <v/>
      </c>
      <c r="B870" s="155" t="n">
        <v>99575</v>
      </c>
      <c r="C870" s="156" t="s">
        <v>1589</v>
      </c>
      <c r="D870" s="156" t="s">
        <v>721</v>
      </c>
    </row>
    <row r="871" customFormat="false" ht="12.75" hidden="false" customHeight="false" outlineLevel="0" collapsed="false">
      <c r="A871" s="154" t="str">
        <f aca="false">IF((SUM('Раздел 1'!D206:D206)=0),"","Неверно!")</f>
        <v/>
      </c>
      <c r="B871" s="155" t="n">
        <v>99575</v>
      </c>
      <c r="C871" s="156" t="s">
        <v>1590</v>
      </c>
      <c r="D871" s="156" t="s">
        <v>721</v>
      </c>
    </row>
    <row r="872" customFormat="false" ht="12.75" hidden="false" customHeight="false" outlineLevel="0" collapsed="false">
      <c r="A872" s="154" t="str">
        <f aca="false">IF((SUM('Раздел 1'!E205:E205)=0),"","Неверно!")</f>
        <v/>
      </c>
      <c r="B872" s="155" t="n">
        <v>99575</v>
      </c>
      <c r="C872" s="156" t="s">
        <v>1591</v>
      </c>
      <c r="D872" s="156" t="s">
        <v>721</v>
      </c>
    </row>
    <row r="873" customFormat="false" ht="12.75" hidden="false" customHeight="false" outlineLevel="0" collapsed="false">
      <c r="A873" s="154" t="str">
        <f aca="false">IF((SUM('Раздел 1'!E206:E206)=0),"","Неверно!")</f>
        <v/>
      </c>
      <c r="B873" s="155" t="n">
        <v>99575</v>
      </c>
      <c r="C873" s="156" t="s">
        <v>1592</v>
      </c>
      <c r="D873" s="156" t="s">
        <v>721</v>
      </c>
    </row>
    <row r="874" customFormat="false" ht="12.75" hidden="false" customHeight="false" outlineLevel="0" collapsed="false">
      <c r="A874" s="154" t="str">
        <f aca="false">IF((SUM('Раздел 1'!F205:F205)=0),"","Неверно!")</f>
        <v/>
      </c>
      <c r="B874" s="155" t="n">
        <v>99575</v>
      </c>
      <c r="C874" s="156" t="s">
        <v>1593</v>
      </c>
      <c r="D874" s="156" t="s">
        <v>721</v>
      </c>
    </row>
    <row r="875" customFormat="false" ht="12.75" hidden="false" customHeight="false" outlineLevel="0" collapsed="false">
      <c r="A875" s="154" t="str">
        <f aca="false">IF((SUM('Раздел 1'!F206:F206)=0),"","Неверно!")</f>
        <v/>
      </c>
      <c r="B875" s="155" t="n">
        <v>99575</v>
      </c>
      <c r="C875" s="156" t="s">
        <v>1594</v>
      </c>
      <c r="D875" s="156" t="s">
        <v>721</v>
      </c>
    </row>
    <row r="876" customFormat="false" ht="12.75" hidden="false" customHeight="false" outlineLevel="0" collapsed="false">
      <c r="A876" s="154" t="str">
        <f aca="false">IF((SUM('Раздел 1'!G205:G205)=0),"","Неверно!")</f>
        <v/>
      </c>
      <c r="B876" s="155" t="n">
        <v>99575</v>
      </c>
      <c r="C876" s="156" t="s">
        <v>1595</v>
      </c>
      <c r="D876" s="156" t="s">
        <v>721</v>
      </c>
    </row>
    <row r="877" customFormat="false" ht="12.75" hidden="false" customHeight="false" outlineLevel="0" collapsed="false">
      <c r="A877" s="154" t="str">
        <f aca="false">IF((SUM('Раздел 1'!G206:G206)=0),"","Неверно!")</f>
        <v/>
      </c>
      <c r="B877" s="155" t="n">
        <v>99575</v>
      </c>
      <c r="C877" s="156" t="s">
        <v>1596</v>
      </c>
      <c r="D877" s="156" t="s">
        <v>721</v>
      </c>
    </row>
    <row r="878" customFormat="false" ht="12.75" hidden="false" customHeight="false" outlineLevel="0" collapsed="false">
      <c r="A878" s="154" t="str">
        <f aca="false">IF((SUM('Раздел 1'!H205:H205)=0),"","Неверно!")</f>
        <v/>
      </c>
      <c r="B878" s="155" t="n">
        <v>99575</v>
      </c>
      <c r="C878" s="156" t="s">
        <v>1597</v>
      </c>
      <c r="D878" s="156" t="s">
        <v>721</v>
      </c>
    </row>
    <row r="879" customFormat="false" ht="12.75" hidden="false" customHeight="false" outlineLevel="0" collapsed="false">
      <c r="A879" s="154" t="str">
        <f aca="false">IF((SUM('Раздел 1'!H206:H206)=0),"","Неверно!")</f>
        <v/>
      </c>
      <c r="B879" s="155" t="n">
        <v>99575</v>
      </c>
      <c r="C879" s="156" t="s">
        <v>1598</v>
      </c>
      <c r="D879" s="156" t="s">
        <v>721</v>
      </c>
    </row>
    <row r="880" customFormat="false" ht="12.75" hidden="false" customHeight="false" outlineLevel="0" collapsed="false">
      <c r="A880" s="154" t="str">
        <f aca="false">IF((SUM('Раздел 1'!I205:I205)=0),"","Неверно!")</f>
        <v/>
      </c>
      <c r="B880" s="155" t="n">
        <v>99575</v>
      </c>
      <c r="C880" s="156" t="s">
        <v>1599</v>
      </c>
      <c r="D880" s="156" t="s">
        <v>721</v>
      </c>
    </row>
    <row r="881" customFormat="false" ht="12.75" hidden="false" customHeight="false" outlineLevel="0" collapsed="false">
      <c r="A881" s="154" t="str">
        <f aca="false">IF((SUM('Раздел 1'!I206:I206)=0),"","Неверно!")</f>
        <v/>
      </c>
      <c r="B881" s="155" t="n">
        <v>99575</v>
      </c>
      <c r="C881" s="156" t="s">
        <v>1600</v>
      </c>
      <c r="D881" s="156" t="s">
        <v>721</v>
      </c>
    </row>
    <row r="882" customFormat="false" ht="12.75" hidden="false" customHeight="false" outlineLevel="0" collapsed="false">
      <c r="A882" s="154" t="str">
        <f aca="false">IF((SUM('Раздел 1'!J205:J205)=0),"","Неверно!")</f>
        <v/>
      </c>
      <c r="B882" s="155" t="n">
        <v>99575</v>
      </c>
      <c r="C882" s="156" t="s">
        <v>1601</v>
      </c>
      <c r="D882" s="156" t="s">
        <v>721</v>
      </c>
    </row>
    <row r="883" customFormat="false" ht="12.75" hidden="false" customHeight="false" outlineLevel="0" collapsed="false">
      <c r="A883" s="154" t="str">
        <f aca="false">IF((SUM('Раздел 1'!J206:J206)=0),"","Неверно!")</f>
        <v/>
      </c>
      <c r="B883" s="155" t="n">
        <v>99575</v>
      </c>
      <c r="C883" s="156" t="s">
        <v>1602</v>
      </c>
      <c r="D883" s="156" t="s">
        <v>721</v>
      </c>
    </row>
    <row r="884" customFormat="false" ht="12.75" hidden="false" customHeight="false" outlineLevel="0" collapsed="false">
      <c r="A884" s="154" t="str">
        <f aca="false">IF((SUM('Раздел 1'!K205:K205)=0),"","Неверно!")</f>
        <v/>
      </c>
      <c r="B884" s="155" t="n">
        <v>99575</v>
      </c>
      <c r="C884" s="156" t="s">
        <v>1603</v>
      </c>
      <c r="D884" s="156" t="s">
        <v>721</v>
      </c>
    </row>
    <row r="885" customFormat="false" ht="12.75" hidden="false" customHeight="false" outlineLevel="0" collapsed="false">
      <c r="A885" s="154" t="str">
        <f aca="false">IF((SUM('Раздел 1'!K206:K206)=0),"","Неверно!")</f>
        <v/>
      </c>
      <c r="B885" s="155" t="n">
        <v>99575</v>
      </c>
      <c r="C885" s="156" t="s">
        <v>1604</v>
      </c>
      <c r="D885" s="156" t="s">
        <v>721</v>
      </c>
    </row>
    <row r="886" customFormat="false" ht="12.75" hidden="false" customHeight="false" outlineLevel="0" collapsed="false">
      <c r="A886" s="154" t="str">
        <f aca="false">IF((SUM('Раздел 1'!L205:L205)=0),"","Неверно!")</f>
        <v/>
      </c>
      <c r="B886" s="155" t="n">
        <v>99575</v>
      </c>
      <c r="C886" s="156" t="s">
        <v>1605</v>
      </c>
      <c r="D886" s="156" t="s">
        <v>721</v>
      </c>
    </row>
    <row r="887" customFormat="false" ht="12.75" hidden="false" customHeight="false" outlineLevel="0" collapsed="false">
      <c r="A887" s="154" t="str">
        <f aca="false">IF((SUM('Раздел 1'!L206:L206)=0),"","Неверно!")</f>
        <v/>
      </c>
      <c r="B887" s="155" t="n">
        <v>99575</v>
      </c>
      <c r="C887" s="156" t="s">
        <v>1606</v>
      </c>
      <c r="D887" s="156" t="s">
        <v>721</v>
      </c>
    </row>
    <row r="888" customFormat="false" ht="12.75" hidden="false" customHeight="false" outlineLevel="0" collapsed="false">
      <c r="A888" s="154" t="str">
        <f aca="false">IF((SUM('Раздел 1'!J204:J204)=0),"","Неверно!")</f>
        <v/>
      </c>
      <c r="B888" s="155" t="n">
        <v>99576</v>
      </c>
      <c r="C888" s="156" t="s">
        <v>1607</v>
      </c>
      <c r="D888" s="156" t="s">
        <v>721</v>
      </c>
    </row>
    <row r="889" customFormat="false" ht="12.75" hidden="false" customHeight="false" outlineLevel="0" collapsed="false">
      <c r="A889" s="154" t="str">
        <f aca="false">IF((SUM('Раздел 1'!K204:K204)=0),"","Неверно!")</f>
        <v/>
      </c>
      <c r="B889" s="155" t="n">
        <v>99576</v>
      </c>
      <c r="C889" s="156" t="s">
        <v>1608</v>
      </c>
      <c r="D889" s="156" t="s">
        <v>721</v>
      </c>
    </row>
    <row r="890" customFormat="false" ht="12.75" hidden="false" customHeight="false" outlineLevel="0" collapsed="false">
      <c r="A890" s="154" t="str">
        <f aca="false">IF((SUM('Раздел 1'!F203:F203)=0),"","Неверно!")</f>
        <v/>
      </c>
      <c r="B890" s="155" t="n">
        <v>99577</v>
      </c>
      <c r="C890" s="156" t="s">
        <v>1609</v>
      </c>
      <c r="D890" s="156" t="s">
        <v>721</v>
      </c>
    </row>
    <row r="891" customFormat="false" ht="12.75" hidden="false" customHeight="false" outlineLevel="0" collapsed="false">
      <c r="A891" s="154" t="str">
        <f aca="false">IF((SUM('Раздел 1'!G203:G203)=0),"","Неверно!")</f>
        <v/>
      </c>
      <c r="B891" s="155" t="n">
        <v>99577</v>
      </c>
      <c r="C891" s="156" t="s">
        <v>1610</v>
      </c>
      <c r="D891" s="156" t="s">
        <v>721</v>
      </c>
    </row>
    <row r="892" customFormat="false" ht="12.75" hidden="false" customHeight="false" outlineLevel="0" collapsed="false">
      <c r="A892" s="154" t="str">
        <f aca="false">IF((SUM('Раздел 1'!H203:H203)=0),"","Неверно!")</f>
        <v/>
      </c>
      <c r="B892" s="155" t="n">
        <v>99577</v>
      </c>
      <c r="C892" s="156" t="s">
        <v>1611</v>
      </c>
      <c r="D892" s="156" t="s">
        <v>721</v>
      </c>
    </row>
    <row r="893" customFormat="false" ht="12.75" hidden="false" customHeight="false" outlineLevel="0" collapsed="false">
      <c r="A893" s="154" t="str">
        <f aca="false">IF((SUM('Раздел 1'!I203:I203)=0),"","Неверно!")</f>
        <v/>
      </c>
      <c r="B893" s="155" t="n">
        <v>99577</v>
      </c>
      <c r="C893" s="156" t="s">
        <v>1612</v>
      </c>
      <c r="D893" s="156" t="s">
        <v>721</v>
      </c>
    </row>
    <row r="894" customFormat="false" ht="12.75" hidden="false" customHeight="false" outlineLevel="0" collapsed="false">
      <c r="A894" s="154" t="str">
        <f aca="false">IF((SUM('Раздел 1'!J203:J203)=0),"","Неверно!")</f>
        <v/>
      </c>
      <c r="B894" s="155" t="n">
        <v>99577</v>
      </c>
      <c r="C894" s="156" t="s">
        <v>1613</v>
      </c>
      <c r="D894" s="156" t="s">
        <v>721</v>
      </c>
    </row>
    <row r="895" customFormat="false" ht="12.75" hidden="false" customHeight="false" outlineLevel="0" collapsed="false">
      <c r="A895" s="154" t="str">
        <f aca="false">IF((SUM('Раздел 1'!K203:K203)=0),"","Неверно!")</f>
        <v/>
      </c>
      <c r="B895" s="155" t="n">
        <v>99577</v>
      </c>
      <c r="C895" s="156" t="s">
        <v>1614</v>
      </c>
      <c r="D895" s="156" t="s">
        <v>721</v>
      </c>
    </row>
    <row r="896" customFormat="false" ht="12.75" hidden="false" customHeight="false" outlineLevel="0" collapsed="false">
      <c r="A896" s="154" t="str">
        <f aca="false">IF((SUM('Раздел 1'!L203:L203)=0),"","Неверно!")</f>
        <v/>
      </c>
      <c r="B896" s="155" t="n">
        <v>99577</v>
      </c>
      <c r="C896" s="156" t="s">
        <v>1615</v>
      </c>
      <c r="D896" s="156" t="s">
        <v>721</v>
      </c>
    </row>
    <row r="897" customFormat="false" ht="12.75" hidden="false" customHeight="false" outlineLevel="0" collapsed="false">
      <c r="A897" s="154" t="str">
        <f aca="false">IF((SUM('Раздел 1'!I201:I201)=0),"","Неверно!")</f>
        <v/>
      </c>
      <c r="B897" s="155" t="n">
        <v>99578</v>
      </c>
      <c r="C897" s="156" t="s">
        <v>1616</v>
      </c>
      <c r="D897" s="156" t="s">
        <v>721</v>
      </c>
    </row>
    <row r="898" customFormat="false" ht="12.75" hidden="false" customHeight="false" outlineLevel="0" collapsed="false">
      <c r="A898" s="154" t="str">
        <f aca="false">IF((SUM('Раздел 1'!I202:I202)=0),"","Неверно!")</f>
        <v/>
      </c>
      <c r="B898" s="155" t="n">
        <v>99578</v>
      </c>
      <c r="C898" s="156" t="s">
        <v>1617</v>
      </c>
      <c r="D898" s="156" t="s">
        <v>721</v>
      </c>
    </row>
    <row r="899" customFormat="false" ht="12.75" hidden="false" customHeight="false" outlineLevel="0" collapsed="false">
      <c r="A899" s="154" t="str">
        <f aca="false">IF((SUM('Раздел 1'!J201:J201)=0),"","Неверно!")</f>
        <v/>
      </c>
      <c r="B899" s="155" t="n">
        <v>99578</v>
      </c>
      <c r="C899" s="156" t="s">
        <v>1618</v>
      </c>
      <c r="D899" s="156" t="s">
        <v>721</v>
      </c>
    </row>
    <row r="900" customFormat="false" ht="12.75" hidden="false" customHeight="false" outlineLevel="0" collapsed="false">
      <c r="A900" s="154" t="str">
        <f aca="false">IF((SUM('Раздел 1'!J202:J202)=0),"","Неверно!")</f>
        <v/>
      </c>
      <c r="B900" s="155" t="n">
        <v>99578</v>
      </c>
      <c r="C900" s="156" t="s">
        <v>1619</v>
      </c>
      <c r="D900" s="156" t="s">
        <v>721</v>
      </c>
    </row>
    <row r="901" customFormat="false" ht="12.75" hidden="false" customHeight="false" outlineLevel="0" collapsed="false">
      <c r="A901" s="154" t="str">
        <f aca="false">IF((SUM('Раздел 1'!K201:K201)=0),"","Неверно!")</f>
        <v/>
      </c>
      <c r="B901" s="155" t="n">
        <v>99578</v>
      </c>
      <c r="C901" s="156" t="s">
        <v>1620</v>
      </c>
      <c r="D901" s="156" t="s">
        <v>721</v>
      </c>
    </row>
    <row r="902" customFormat="false" ht="12.75" hidden="false" customHeight="false" outlineLevel="0" collapsed="false">
      <c r="A902" s="154" t="str">
        <f aca="false">IF((SUM('Раздел 1'!K202:K202)=0),"","Неверно!")</f>
        <v/>
      </c>
      <c r="B902" s="155" t="n">
        <v>99578</v>
      </c>
      <c r="C902" s="156" t="s">
        <v>1621</v>
      </c>
      <c r="D902" s="156" t="s">
        <v>721</v>
      </c>
    </row>
    <row r="903" customFormat="false" ht="12.75" hidden="false" customHeight="false" outlineLevel="0" collapsed="false">
      <c r="A903" s="154" t="str">
        <f aca="false">IF((SUM('Раздел 1'!L201:L201)=0),"","Неверно!")</f>
        <v/>
      </c>
      <c r="B903" s="155" t="n">
        <v>99578</v>
      </c>
      <c r="C903" s="156" t="s">
        <v>1622</v>
      </c>
      <c r="D903" s="156" t="s">
        <v>721</v>
      </c>
    </row>
    <row r="904" customFormat="false" ht="12.75" hidden="false" customHeight="false" outlineLevel="0" collapsed="false">
      <c r="A904" s="154" t="str">
        <f aca="false">IF((SUM('Раздел 1'!L202:L202)=0),"","Неверно!")</f>
        <v/>
      </c>
      <c r="B904" s="155" t="n">
        <v>99578</v>
      </c>
      <c r="C904" s="156" t="s">
        <v>1623</v>
      </c>
      <c r="D904" s="156" t="s">
        <v>721</v>
      </c>
    </row>
    <row r="905" customFormat="false" ht="12.75" hidden="false" customHeight="false" outlineLevel="0" collapsed="false">
      <c r="A905" s="154" t="str">
        <f aca="false">IF((SUM('Раздел 1'!G200:G200)=0),"","Неверно!")</f>
        <v/>
      </c>
      <c r="B905" s="155" t="n">
        <v>99579</v>
      </c>
      <c r="C905" s="156" t="s">
        <v>1624</v>
      </c>
      <c r="D905" s="156" t="s">
        <v>721</v>
      </c>
    </row>
    <row r="906" customFormat="false" ht="12.75" hidden="false" customHeight="false" outlineLevel="0" collapsed="false">
      <c r="A906" s="154" t="str">
        <f aca="false">IF((SUM('Раздел 1'!H200:H200)=0),"","Неверно!")</f>
        <v/>
      </c>
      <c r="B906" s="155" t="n">
        <v>99579</v>
      </c>
      <c r="C906" s="156" t="s">
        <v>1625</v>
      </c>
      <c r="D906" s="156" t="s">
        <v>721</v>
      </c>
    </row>
    <row r="907" customFormat="false" ht="12.75" hidden="false" customHeight="false" outlineLevel="0" collapsed="false">
      <c r="A907" s="154" t="str">
        <f aca="false">IF((SUM('Раздел 1'!I200:I200)=0),"","Неверно!")</f>
        <v/>
      </c>
      <c r="B907" s="155" t="n">
        <v>99579</v>
      </c>
      <c r="C907" s="156" t="s">
        <v>1626</v>
      </c>
      <c r="D907" s="156" t="s">
        <v>721</v>
      </c>
    </row>
    <row r="908" customFormat="false" ht="12.75" hidden="false" customHeight="false" outlineLevel="0" collapsed="false">
      <c r="A908" s="154" t="str">
        <f aca="false">IF((SUM('Раздел 1'!J200:J200)=0),"","Неверно!")</f>
        <v/>
      </c>
      <c r="B908" s="155" t="n">
        <v>99579</v>
      </c>
      <c r="C908" s="156" t="s">
        <v>1627</v>
      </c>
      <c r="D908" s="156" t="s">
        <v>721</v>
      </c>
    </row>
    <row r="909" customFormat="false" ht="12.75" hidden="false" customHeight="false" outlineLevel="0" collapsed="false">
      <c r="A909" s="154" t="str">
        <f aca="false">IF((SUM('Раздел 1'!K200:K200)=0),"","Неверно!")</f>
        <v/>
      </c>
      <c r="B909" s="155" t="n">
        <v>99579</v>
      </c>
      <c r="C909" s="156" t="s">
        <v>1628</v>
      </c>
      <c r="D909" s="156" t="s">
        <v>721</v>
      </c>
    </row>
    <row r="910" customFormat="false" ht="12.75" hidden="false" customHeight="false" outlineLevel="0" collapsed="false">
      <c r="A910" s="154" t="str">
        <f aca="false">IF((SUM('Раздел 1'!L200:L200)=0),"","Неверно!")</f>
        <v/>
      </c>
      <c r="B910" s="155" t="n">
        <v>99579</v>
      </c>
      <c r="C910" s="156" t="s">
        <v>1629</v>
      </c>
      <c r="D910" s="156" t="s">
        <v>721</v>
      </c>
    </row>
    <row r="911" customFormat="false" ht="12.75" hidden="false" customHeight="false" outlineLevel="0" collapsed="false">
      <c r="A911" s="154" t="str">
        <f aca="false">IF((SUM('Раздел 1'!F199:F199)=0),"","Неверно!")</f>
        <v/>
      </c>
      <c r="B911" s="155" t="n">
        <v>99580</v>
      </c>
      <c r="C911" s="156" t="s">
        <v>1630</v>
      </c>
      <c r="D911" s="156" t="s">
        <v>721</v>
      </c>
    </row>
    <row r="912" customFormat="false" ht="12.75" hidden="false" customHeight="false" outlineLevel="0" collapsed="false">
      <c r="A912" s="154" t="str">
        <f aca="false">IF((SUM('Раздел 1'!G199:G199)=0),"","Неверно!")</f>
        <v/>
      </c>
      <c r="B912" s="155" t="n">
        <v>99580</v>
      </c>
      <c r="C912" s="156" t="s">
        <v>1631</v>
      </c>
      <c r="D912" s="156" t="s">
        <v>721</v>
      </c>
    </row>
    <row r="913" customFormat="false" ht="12.75" hidden="false" customHeight="false" outlineLevel="0" collapsed="false">
      <c r="A913" s="154" t="str">
        <f aca="false">IF((SUM('Раздел 1'!H199:H199)=0),"","Неверно!")</f>
        <v/>
      </c>
      <c r="B913" s="155" t="n">
        <v>99580</v>
      </c>
      <c r="C913" s="156" t="s">
        <v>1632</v>
      </c>
      <c r="D913" s="156" t="s">
        <v>721</v>
      </c>
    </row>
    <row r="914" customFormat="false" ht="12.75" hidden="false" customHeight="false" outlineLevel="0" collapsed="false">
      <c r="A914" s="154" t="str">
        <f aca="false">IF((SUM('Раздел 1'!I199:I199)=0),"","Неверно!")</f>
        <v/>
      </c>
      <c r="B914" s="155" t="n">
        <v>99580</v>
      </c>
      <c r="C914" s="156" t="s">
        <v>1633</v>
      </c>
      <c r="D914" s="156" t="s">
        <v>721</v>
      </c>
    </row>
    <row r="915" customFormat="false" ht="12.75" hidden="false" customHeight="false" outlineLevel="0" collapsed="false">
      <c r="A915" s="154" t="str">
        <f aca="false">IF((SUM('Раздел 1'!J199:J199)=0),"","Неверно!")</f>
        <v/>
      </c>
      <c r="B915" s="155" t="n">
        <v>99580</v>
      </c>
      <c r="C915" s="156" t="s">
        <v>1634</v>
      </c>
      <c r="D915" s="156" t="s">
        <v>721</v>
      </c>
    </row>
    <row r="916" customFormat="false" ht="12.75" hidden="false" customHeight="false" outlineLevel="0" collapsed="false">
      <c r="A916" s="154" t="str">
        <f aca="false">IF((SUM('Раздел 1'!K199:K199)=0),"","Неверно!")</f>
        <v/>
      </c>
      <c r="B916" s="155" t="n">
        <v>99580</v>
      </c>
      <c r="C916" s="156" t="s">
        <v>1635</v>
      </c>
      <c r="D916" s="156" t="s">
        <v>721</v>
      </c>
    </row>
    <row r="917" customFormat="false" ht="12.75" hidden="false" customHeight="false" outlineLevel="0" collapsed="false">
      <c r="A917" s="154" t="str">
        <f aca="false">IF((SUM('Раздел 1'!L199:L199)=0),"","Неверно!")</f>
        <v/>
      </c>
      <c r="B917" s="155" t="n">
        <v>99580</v>
      </c>
      <c r="C917" s="156" t="s">
        <v>1636</v>
      </c>
      <c r="D917" s="156" t="s">
        <v>721</v>
      </c>
    </row>
    <row r="918" customFormat="false" ht="12.75" hidden="false" customHeight="false" outlineLevel="0" collapsed="false">
      <c r="A918" s="154" t="str">
        <f aca="false">IF((SUM('Раздел 1'!H198:H198)=0),"","Неверно!")</f>
        <v/>
      </c>
      <c r="B918" s="155" t="n">
        <v>99581</v>
      </c>
      <c r="C918" s="156" t="s">
        <v>1637</v>
      </c>
      <c r="D918" s="156" t="s">
        <v>721</v>
      </c>
    </row>
    <row r="919" customFormat="false" ht="12.75" hidden="false" customHeight="false" outlineLevel="0" collapsed="false">
      <c r="A919" s="154" t="str">
        <f aca="false">IF((SUM('Раздел 1'!I198:I198)=0),"","Неверно!")</f>
        <v/>
      </c>
      <c r="B919" s="155" t="n">
        <v>99581</v>
      </c>
      <c r="C919" s="156" t="s">
        <v>1638</v>
      </c>
      <c r="D919" s="156" t="s">
        <v>721</v>
      </c>
    </row>
    <row r="920" customFormat="false" ht="12.75" hidden="false" customHeight="false" outlineLevel="0" collapsed="false">
      <c r="A920" s="154" t="str">
        <f aca="false">IF((SUM('Раздел 1'!J198:J198)=0),"","Неверно!")</f>
        <v/>
      </c>
      <c r="B920" s="155" t="n">
        <v>99581</v>
      </c>
      <c r="C920" s="156" t="s">
        <v>1639</v>
      </c>
      <c r="D920" s="156" t="s">
        <v>721</v>
      </c>
    </row>
    <row r="921" customFormat="false" ht="12.75" hidden="false" customHeight="false" outlineLevel="0" collapsed="false">
      <c r="A921" s="154" t="str">
        <f aca="false">IF((SUM('Раздел 1'!K198:K198)=0),"","Неверно!")</f>
        <v/>
      </c>
      <c r="B921" s="155" t="n">
        <v>99581</v>
      </c>
      <c r="C921" s="156" t="s">
        <v>1640</v>
      </c>
      <c r="D921" s="156" t="s">
        <v>721</v>
      </c>
    </row>
    <row r="922" customFormat="false" ht="12.75" hidden="false" customHeight="false" outlineLevel="0" collapsed="false">
      <c r="A922" s="154" t="str">
        <f aca="false">IF((SUM('Раздел 1'!H197:H197)=0),"","Неверно!")</f>
        <v/>
      </c>
      <c r="B922" s="155" t="n">
        <v>99582</v>
      </c>
      <c r="C922" s="156" t="s">
        <v>1641</v>
      </c>
      <c r="D922" s="156" t="s">
        <v>721</v>
      </c>
    </row>
    <row r="923" customFormat="false" ht="12.75" hidden="false" customHeight="false" outlineLevel="0" collapsed="false">
      <c r="A923" s="154" t="str">
        <f aca="false">IF((SUM('Раздел 1'!I197:I197)=0),"","Неверно!")</f>
        <v/>
      </c>
      <c r="B923" s="155" t="n">
        <v>99582</v>
      </c>
      <c r="C923" s="156" t="s">
        <v>1642</v>
      </c>
      <c r="D923" s="156" t="s">
        <v>721</v>
      </c>
    </row>
    <row r="924" customFormat="false" ht="12.75" hidden="false" customHeight="false" outlineLevel="0" collapsed="false">
      <c r="A924" s="154" t="str">
        <f aca="false">IF((SUM('Раздел 1'!J197:J197)=0),"","Неверно!")</f>
        <v/>
      </c>
      <c r="B924" s="155" t="n">
        <v>99582</v>
      </c>
      <c r="C924" s="156" t="s">
        <v>1643</v>
      </c>
      <c r="D924" s="156" t="s">
        <v>721</v>
      </c>
    </row>
    <row r="925" customFormat="false" ht="12.75" hidden="false" customHeight="false" outlineLevel="0" collapsed="false">
      <c r="A925" s="154" t="str">
        <f aca="false">IF((SUM('Раздел 1'!K197:K197)=0),"","Неверно!")</f>
        <v/>
      </c>
      <c r="B925" s="155" t="n">
        <v>99582</v>
      </c>
      <c r="C925" s="156" t="s">
        <v>1644</v>
      </c>
      <c r="D925" s="156" t="s">
        <v>721</v>
      </c>
    </row>
    <row r="926" customFormat="false" ht="12.75" hidden="false" customHeight="false" outlineLevel="0" collapsed="false">
      <c r="A926" s="154" t="str">
        <f aca="false">IF((SUM('Раздел 1'!L197:L197)=0),"","Неверно!")</f>
        <v/>
      </c>
      <c r="B926" s="155" t="n">
        <v>99582</v>
      </c>
      <c r="C926" s="156" t="s">
        <v>1645</v>
      </c>
      <c r="D926" s="156" t="s">
        <v>721</v>
      </c>
    </row>
    <row r="927" customFormat="false" ht="12.75" hidden="false" customHeight="false" outlineLevel="0" collapsed="false">
      <c r="A927" s="154" t="str">
        <f aca="false">IF((SUM('Раздел 1'!I196:I196)=0),"","Неверно!")</f>
        <v/>
      </c>
      <c r="B927" s="155" t="n">
        <v>99583</v>
      </c>
      <c r="C927" s="156" t="s">
        <v>1646</v>
      </c>
      <c r="D927" s="156" t="s">
        <v>721</v>
      </c>
    </row>
    <row r="928" customFormat="false" ht="12.75" hidden="false" customHeight="false" outlineLevel="0" collapsed="false">
      <c r="A928" s="154" t="str">
        <f aca="false">IF((SUM('Раздел 1'!J196:J196)=0),"","Неверно!")</f>
        <v/>
      </c>
      <c r="B928" s="155" t="n">
        <v>99583</v>
      </c>
      <c r="C928" s="156" t="s">
        <v>1647</v>
      </c>
      <c r="D928" s="156" t="s">
        <v>721</v>
      </c>
    </row>
    <row r="929" customFormat="false" ht="12.75" hidden="false" customHeight="false" outlineLevel="0" collapsed="false">
      <c r="A929" s="154" t="str">
        <f aca="false">IF((SUM('Раздел 1'!K196:K196)=0),"","Неверно!")</f>
        <v/>
      </c>
      <c r="B929" s="155" t="n">
        <v>99583</v>
      </c>
      <c r="C929" s="156" t="s">
        <v>1648</v>
      </c>
      <c r="D929" s="156" t="s">
        <v>721</v>
      </c>
    </row>
    <row r="930" customFormat="false" ht="12.75" hidden="false" customHeight="false" outlineLevel="0" collapsed="false">
      <c r="A930" s="154" t="str">
        <f aca="false">IF((SUM('Раздел 1'!H195:H195)=0),"","Неверно!")</f>
        <v/>
      </c>
      <c r="B930" s="155" t="n">
        <v>99584</v>
      </c>
      <c r="C930" s="156" t="s">
        <v>1649</v>
      </c>
      <c r="D930" s="156" t="s">
        <v>721</v>
      </c>
    </row>
    <row r="931" customFormat="false" ht="12.75" hidden="false" customHeight="false" outlineLevel="0" collapsed="false">
      <c r="A931" s="154" t="str">
        <f aca="false">IF((SUM('Раздел 1'!I195:I195)=0),"","Неверно!")</f>
        <v/>
      </c>
      <c r="B931" s="155" t="n">
        <v>99584</v>
      </c>
      <c r="C931" s="156" t="s">
        <v>1650</v>
      </c>
      <c r="D931" s="156" t="s">
        <v>721</v>
      </c>
    </row>
    <row r="932" customFormat="false" ht="12.75" hidden="false" customHeight="false" outlineLevel="0" collapsed="false">
      <c r="A932" s="154" t="str">
        <f aca="false">IF((SUM('Раздел 1'!J195:J195)=0),"","Неверно!")</f>
        <v/>
      </c>
      <c r="B932" s="155" t="n">
        <v>99584</v>
      </c>
      <c r="C932" s="156" t="s">
        <v>1651</v>
      </c>
      <c r="D932" s="156" t="s">
        <v>721</v>
      </c>
    </row>
    <row r="933" customFormat="false" ht="12.75" hidden="false" customHeight="false" outlineLevel="0" collapsed="false">
      <c r="A933" s="154" t="str">
        <f aca="false">IF((SUM('Раздел 1'!K195:K195)=0),"","Неверно!")</f>
        <v/>
      </c>
      <c r="B933" s="155" t="n">
        <v>99584</v>
      </c>
      <c r="C933" s="156" t="s">
        <v>1652</v>
      </c>
      <c r="D933" s="156" t="s">
        <v>721</v>
      </c>
    </row>
    <row r="934" customFormat="false" ht="12.75" hidden="false" customHeight="false" outlineLevel="0" collapsed="false">
      <c r="A934" s="154" t="str">
        <f aca="false">IF((SUM('Раздел 1'!L195:L195)=0),"","Неверно!")</f>
        <v/>
      </c>
      <c r="B934" s="155" t="n">
        <v>99584</v>
      </c>
      <c r="C934" s="156" t="s">
        <v>1653</v>
      </c>
      <c r="D934" s="156" t="s">
        <v>721</v>
      </c>
    </row>
    <row r="935" customFormat="false" ht="12.75" hidden="false" customHeight="false" outlineLevel="0" collapsed="false">
      <c r="A935" s="154" t="str">
        <f aca="false">IF((SUM('Раздел 1'!F194:F194)=0),"","Неверно!")</f>
        <v/>
      </c>
      <c r="B935" s="155" t="n">
        <v>99585</v>
      </c>
      <c r="C935" s="156" t="s">
        <v>1654</v>
      </c>
      <c r="D935" s="156" t="s">
        <v>721</v>
      </c>
    </row>
    <row r="936" customFormat="false" ht="12.75" hidden="false" customHeight="false" outlineLevel="0" collapsed="false">
      <c r="A936" s="154" t="str">
        <f aca="false">IF((SUM('Раздел 1'!G194:G194)=0),"","Неверно!")</f>
        <v/>
      </c>
      <c r="B936" s="155" t="n">
        <v>99585</v>
      </c>
      <c r="C936" s="156" t="s">
        <v>1655</v>
      </c>
      <c r="D936" s="156" t="s">
        <v>721</v>
      </c>
    </row>
    <row r="937" customFormat="false" ht="12.75" hidden="false" customHeight="false" outlineLevel="0" collapsed="false">
      <c r="A937" s="154" t="str">
        <f aca="false">IF((SUM('Раздел 1'!H194:H194)=0),"","Неверно!")</f>
        <v/>
      </c>
      <c r="B937" s="155" t="n">
        <v>99585</v>
      </c>
      <c r="C937" s="156" t="s">
        <v>1656</v>
      </c>
      <c r="D937" s="156" t="s">
        <v>721</v>
      </c>
    </row>
    <row r="938" customFormat="false" ht="12.75" hidden="false" customHeight="false" outlineLevel="0" collapsed="false">
      <c r="A938" s="154" t="str">
        <f aca="false">IF((SUM('Раздел 1'!I194:I194)=0),"","Неверно!")</f>
        <v/>
      </c>
      <c r="B938" s="155" t="n">
        <v>99585</v>
      </c>
      <c r="C938" s="156" t="s">
        <v>1657</v>
      </c>
      <c r="D938" s="156" t="s">
        <v>721</v>
      </c>
    </row>
    <row r="939" customFormat="false" ht="12.75" hidden="false" customHeight="false" outlineLevel="0" collapsed="false">
      <c r="A939" s="154" t="str">
        <f aca="false">IF((SUM('Раздел 1'!J194:J194)=0),"","Неверно!")</f>
        <v/>
      </c>
      <c r="B939" s="155" t="n">
        <v>99585</v>
      </c>
      <c r="C939" s="156" t="s">
        <v>1658</v>
      </c>
      <c r="D939" s="156" t="s">
        <v>721</v>
      </c>
    </row>
    <row r="940" customFormat="false" ht="12.75" hidden="false" customHeight="false" outlineLevel="0" collapsed="false">
      <c r="A940" s="154" t="str">
        <f aca="false">IF((SUM('Раздел 1'!K194:K194)=0),"","Неверно!")</f>
        <v/>
      </c>
      <c r="B940" s="155" t="n">
        <v>99585</v>
      </c>
      <c r="C940" s="156" t="s">
        <v>1659</v>
      </c>
      <c r="D940" s="156" t="s">
        <v>721</v>
      </c>
    </row>
    <row r="941" customFormat="false" ht="12.75" hidden="false" customHeight="false" outlineLevel="0" collapsed="false">
      <c r="A941" s="154" t="str">
        <f aca="false">IF((SUM('Раздел 1'!L194:L194)=0),"","Неверно!")</f>
        <v/>
      </c>
      <c r="B941" s="155" t="n">
        <v>99585</v>
      </c>
      <c r="C941" s="156" t="s">
        <v>1660</v>
      </c>
      <c r="D941" s="156" t="s">
        <v>721</v>
      </c>
    </row>
    <row r="942" customFormat="false" ht="12.75" hidden="false" customHeight="false" outlineLevel="0" collapsed="false">
      <c r="A942" s="154" t="str">
        <f aca="false">IF((SUM('Раздел 1'!K193:K193)=0),"","Неверно!")</f>
        <v/>
      </c>
      <c r="B942" s="155" t="n">
        <v>99586</v>
      </c>
      <c r="C942" s="156" t="s">
        <v>1661</v>
      </c>
      <c r="D942" s="156" t="s">
        <v>721</v>
      </c>
    </row>
    <row r="943" customFormat="false" ht="12.75" hidden="false" customHeight="false" outlineLevel="0" collapsed="false">
      <c r="A943" s="154" t="str">
        <f aca="false">IF((SUM('Раздел 1'!J192:J192)=0),"","Неверно!")</f>
        <v/>
      </c>
      <c r="B943" s="155" t="n">
        <v>99587</v>
      </c>
      <c r="C943" s="156" t="s">
        <v>1662</v>
      </c>
      <c r="D943" s="156" t="s">
        <v>721</v>
      </c>
    </row>
    <row r="944" customFormat="false" ht="12.75" hidden="false" customHeight="false" outlineLevel="0" collapsed="false">
      <c r="A944" s="154" t="str">
        <f aca="false">IF((SUM('Раздел 1'!K192:K192)=0),"","Неверно!")</f>
        <v/>
      </c>
      <c r="B944" s="155" t="n">
        <v>99587</v>
      </c>
      <c r="C944" s="156" t="s">
        <v>1663</v>
      </c>
      <c r="D944" s="156" t="s">
        <v>721</v>
      </c>
    </row>
    <row r="945" customFormat="false" ht="12.75" hidden="false" customHeight="false" outlineLevel="0" collapsed="false">
      <c r="A945" s="154" t="str">
        <f aca="false">IF((SUM('Раздел 1'!H191:H191)=0),"","Неверно!")</f>
        <v/>
      </c>
      <c r="B945" s="155" t="n">
        <v>99588</v>
      </c>
      <c r="C945" s="156" t="s">
        <v>1664</v>
      </c>
      <c r="D945" s="156" t="s">
        <v>721</v>
      </c>
    </row>
    <row r="946" customFormat="false" ht="12.75" hidden="false" customHeight="false" outlineLevel="0" collapsed="false">
      <c r="A946" s="154" t="str">
        <f aca="false">IF((SUM('Раздел 1'!I191:I191)=0),"","Неверно!")</f>
        <v/>
      </c>
      <c r="B946" s="155" t="n">
        <v>99588</v>
      </c>
      <c r="C946" s="156" t="s">
        <v>1665</v>
      </c>
      <c r="D946" s="156" t="s">
        <v>721</v>
      </c>
    </row>
    <row r="947" customFormat="false" ht="12.75" hidden="false" customHeight="false" outlineLevel="0" collapsed="false">
      <c r="A947" s="154" t="str">
        <f aca="false">IF((SUM('Раздел 1'!J191:J191)=0),"","Неверно!")</f>
        <v/>
      </c>
      <c r="B947" s="155" t="n">
        <v>99588</v>
      </c>
      <c r="C947" s="156" t="s">
        <v>1666</v>
      </c>
      <c r="D947" s="156" t="s">
        <v>721</v>
      </c>
    </row>
    <row r="948" customFormat="false" ht="12.75" hidden="false" customHeight="false" outlineLevel="0" collapsed="false">
      <c r="A948" s="154" t="str">
        <f aca="false">IF((SUM('Раздел 1'!K191:K191)=0),"","Неверно!")</f>
        <v/>
      </c>
      <c r="B948" s="155" t="n">
        <v>99588</v>
      </c>
      <c r="C948" s="156" t="s">
        <v>1667</v>
      </c>
      <c r="D948" s="156" t="s">
        <v>721</v>
      </c>
    </row>
    <row r="949" customFormat="false" ht="12.75" hidden="false" customHeight="false" outlineLevel="0" collapsed="false">
      <c r="A949" s="154" t="str">
        <f aca="false">IF((SUM('Раздел 1'!L191:L191)=0),"","Неверно!")</f>
        <v/>
      </c>
      <c r="B949" s="155" t="n">
        <v>99588</v>
      </c>
      <c r="C949" s="156" t="s">
        <v>1668</v>
      </c>
      <c r="D949" s="156" t="s">
        <v>721</v>
      </c>
    </row>
    <row r="950" customFormat="false" ht="12.75" hidden="false" customHeight="false" outlineLevel="0" collapsed="false">
      <c r="A950" s="154" t="str">
        <f aca="false">IF((SUM('Раздел 1'!C190:C190)=0),"","Неверно!")</f>
        <v/>
      </c>
      <c r="B950" s="155" t="n">
        <v>99589</v>
      </c>
      <c r="C950" s="156" t="s">
        <v>1669</v>
      </c>
      <c r="D950" s="156" t="s">
        <v>721</v>
      </c>
    </row>
    <row r="951" customFormat="false" ht="12.75" hidden="false" customHeight="false" outlineLevel="0" collapsed="false">
      <c r="A951" s="154" t="str">
        <f aca="false">IF((SUM('Раздел 1'!D190:D190)=0),"","Неверно!")</f>
        <v/>
      </c>
      <c r="B951" s="155" t="n">
        <v>99589</v>
      </c>
      <c r="C951" s="156" t="s">
        <v>1670</v>
      </c>
      <c r="D951" s="156" t="s">
        <v>721</v>
      </c>
    </row>
    <row r="952" customFormat="false" ht="12.75" hidden="false" customHeight="false" outlineLevel="0" collapsed="false">
      <c r="A952" s="154" t="str">
        <f aca="false">IF((SUM('Раздел 1'!E190:E190)=0),"","Неверно!")</f>
        <v/>
      </c>
      <c r="B952" s="155" t="n">
        <v>99589</v>
      </c>
      <c r="C952" s="156" t="s">
        <v>1671</v>
      </c>
      <c r="D952" s="156" t="s">
        <v>721</v>
      </c>
    </row>
    <row r="953" customFormat="false" ht="12.75" hidden="false" customHeight="false" outlineLevel="0" collapsed="false">
      <c r="A953" s="154" t="str">
        <f aca="false">IF((SUM('Раздел 1'!F190:F190)=0),"","Неверно!")</f>
        <v/>
      </c>
      <c r="B953" s="155" t="n">
        <v>99589</v>
      </c>
      <c r="C953" s="156" t="s">
        <v>1672</v>
      </c>
      <c r="D953" s="156" t="s">
        <v>721</v>
      </c>
    </row>
    <row r="954" customFormat="false" ht="12.75" hidden="false" customHeight="false" outlineLevel="0" collapsed="false">
      <c r="A954" s="154" t="str">
        <f aca="false">IF((SUM('Раздел 1'!G190:G190)=0),"","Неверно!")</f>
        <v/>
      </c>
      <c r="B954" s="155" t="n">
        <v>99589</v>
      </c>
      <c r="C954" s="156" t="s">
        <v>1673</v>
      </c>
      <c r="D954" s="156" t="s">
        <v>721</v>
      </c>
    </row>
    <row r="955" customFormat="false" ht="12.75" hidden="false" customHeight="false" outlineLevel="0" collapsed="false">
      <c r="A955" s="154" t="str">
        <f aca="false">IF((SUM('Раздел 1'!H190:H190)=0),"","Неверно!")</f>
        <v/>
      </c>
      <c r="B955" s="155" t="n">
        <v>99589</v>
      </c>
      <c r="C955" s="156" t="s">
        <v>1674</v>
      </c>
      <c r="D955" s="156" t="s">
        <v>721</v>
      </c>
    </row>
    <row r="956" customFormat="false" ht="12.75" hidden="false" customHeight="false" outlineLevel="0" collapsed="false">
      <c r="A956" s="154" t="str">
        <f aca="false">IF((SUM('Раздел 1'!I190:I190)=0),"","Неверно!")</f>
        <v/>
      </c>
      <c r="B956" s="155" t="n">
        <v>99589</v>
      </c>
      <c r="C956" s="156" t="s">
        <v>1675</v>
      </c>
      <c r="D956" s="156" t="s">
        <v>721</v>
      </c>
    </row>
    <row r="957" customFormat="false" ht="12.75" hidden="false" customHeight="false" outlineLevel="0" collapsed="false">
      <c r="A957" s="154" t="str">
        <f aca="false">IF((SUM('Раздел 1'!J190:J190)=0),"","Неверно!")</f>
        <v/>
      </c>
      <c r="B957" s="155" t="n">
        <v>99589</v>
      </c>
      <c r="C957" s="156" t="s">
        <v>1676</v>
      </c>
      <c r="D957" s="156" t="s">
        <v>721</v>
      </c>
    </row>
    <row r="958" customFormat="false" ht="12.75" hidden="false" customHeight="false" outlineLevel="0" collapsed="false">
      <c r="A958" s="154" t="str">
        <f aca="false">IF((SUM('Раздел 1'!K190:K190)=0),"","Неверно!")</f>
        <v/>
      </c>
      <c r="B958" s="155" t="n">
        <v>99589</v>
      </c>
      <c r="C958" s="156" t="s">
        <v>1677</v>
      </c>
      <c r="D958" s="156" t="s">
        <v>721</v>
      </c>
    </row>
    <row r="959" customFormat="false" ht="12.75" hidden="false" customHeight="false" outlineLevel="0" collapsed="false">
      <c r="A959" s="154" t="str">
        <f aca="false">IF((SUM('Раздел 1'!L190:L190)=0),"","Неверно!")</f>
        <v/>
      </c>
      <c r="B959" s="155" t="n">
        <v>99589</v>
      </c>
      <c r="C959" s="156" t="s">
        <v>1678</v>
      </c>
      <c r="D959" s="156" t="s">
        <v>721</v>
      </c>
    </row>
    <row r="960" customFormat="false" ht="12.75" hidden="false" customHeight="false" outlineLevel="0" collapsed="false">
      <c r="A960" s="154" t="str">
        <f aca="false">IF((SUM('Раздел 1'!J189:J189)=0),"","Неверно!")</f>
        <v/>
      </c>
      <c r="B960" s="155" t="n">
        <v>99590</v>
      </c>
      <c r="C960" s="156" t="s">
        <v>1679</v>
      </c>
      <c r="D960" s="156" t="s">
        <v>721</v>
      </c>
    </row>
    <row r="961" customFormat="false" ht="12.75" hidden="false" customHeight="false" outlineLevel="0" collapsed="false">
      <c r="A961" s="154" t="str">
        <f aca="false">IF((SUM('Раздел 1'!K189:K189)=0),"","Неверно!")</f>
        <v/>
      </c>
      <c r="B961" s="155" t="n">
        <v>99590</v>
      </c>
      <c r="C961" s="156" t="s">
        <v>1680</v>
      </c>
      <c r="D961" s="156" t="s">
        <v>721</v>
      </c>
    </row>
    <row r="962" customFormat="false" ht="12.75" hidden="false" customHeight="false" outlineLevel="0" collapsed="false">
      <c r="A962" s="154" t="str">
        <f aca="false">IF((SUM('Раздел 1'!I188:I188)=0),"","Неверно!")</f>
        <v/>
      </c>
      <c r="B962" s="155" t="n">
        <v>99591</v>
      </c>
      <c r="C962" s="156" t="s">
        <v>1681</v>
      </c>
      <c r="D962" s="156" t="s">
        <v>721</v>
      </c>
    </row>
    <row r="963" customFormat="false" ht="12.75" hidden="false" customHeight="false" outlineLevel="0" collapsed="false">
      <c r="A963" s="154" t="str">
        <f aca="false">IF((SUM('Раздел 1'!J188:J188)=0),"","Неверно!")</f>
        <v/>
      </c>
      <c r="B963" s="155" t="n">
        <v>99591</v>
      </c>
      <c r="C963" s="156" t="s">
        <v>1682</v>
      </c>
      <c r="D963" s="156" t="s">
        <v>721</v>
      </c>
    </row>
    <row r="964" customFormat="false" ht="12.75" hidden="false" customHeight="false" outlineLevel="0" collapsed="false">
      <c r="A964" s="154" t="str">
        <f aca="false">IF((SUM('Раздел 1'!K188:K188)=0),"","Неверно!")</f>
        <v/>
      </c>
      <c r="B964" s="155" t="n">
        <v>99591</v>
      </c>
      <c r="C964" s="156" t="s">
        <v>1683</v>
      </c>
      <c r="D964" s="156" t="s">
        <v>721</v>
      </c>
    </row>
    <row r="965" customFormat="false" ht="12.75" hidden="false" customHeight="false" outlineLevel="0" collapsed="false">
      <c r="A965" s="154" t="str">
        <f aca="false">IF((SUM('Раздел 1'!H187:H187)=0),"","Неверно!")</f>
        <v/>
      </c>
      <c r="B965" s="155" t="n">
        <v>99592</v>
      </c>
      <c r="C965" s="156" t="s">
        <v>1684</v>
      </c>
      <c r="D965" s="156" t="s">
        <v>721</v>
      </c>
    </row>
    <row r="966" customFormat="false" ht="12.75" hidden="false" customHeight="false" outlineLevel="0" collapsed="false">
      <c r="A966" s="154" t="str">
        <f aca="false">IF((SUM('Раздел 1'!I187:I187)=0),"","Неверно!")</f>
        <v/>
      </c>
      <c r="B966" s="155" t="n">
        <v>99592</v>
      </c>
      <c r="C966" s="156" t="s">
        <v>1685</v>
      </c>
      <c r="D966" s="156" t="s">
        <v>721</v>
      </c>
    </row>
    <row r="967" customFormat="false" ht="12.75" hidden="false" customHeight="false" outlineLevel="0" collapsed="false">
      <c r="A967" s="154" t="str">
        <f aca="false">IF((SUM('Раздел 1'!J187:J187)=0),"","Неверно!")</f>
        <v/>
      </c>
      <c r="B967" s="155" t="n">
        <v>99592</v>
      </c>
      <c r="C967" s="156" t="s">
        <v>1686</v>
      </c>
      <c r="D967" s="156" t="s">
        <v>721</v>
      </c>
    </row>
    <row r="968" customFormat="false" ht="12.75" hidden="false" customHeight="false" outlineLevel="0" collapsed="false">
      <c r="A968" s="154" t="str">
        <f aca="false">IF((SUM('Раздел 1'!K187:K187)=0),"","Неверно!")</f>
        <v/>
      </c>
      <c r="B968" s="155" t="n">
        <v>99592</v>
      </c>
      <c r="C968" s="156" t="s">
        <v>1687</v>
      </c>
      <c r="D968" s="156" t="s">
        <v>721</v>
      </c>
    </row>
    <row r="969" customFormat="false" ht="12.75" hidden="false" customHeight="false" outlineLevel="0" collapsed="false">
      <c r="A969" s="154" t="str">
        <f aca="false">IF((SUM('Раздел 1'!L187:L187)=0),"","Неверно!")</f>
        <v/>
      </c>
      <c r="B969" s="155" t="n">
        <v>99592</v>
      </c>
      <c r="C969" s="156" t="s">
        <v>1688</v>
      </c>
      <c r="D969" s="156" t="s">
        <v>721</v>
      </c>
    </row>
    <row r="970" customFormat="false" ht="12.75" hidden="false" customHeight="false" outlineLevel="0" collapsed="false">
      <c r="A970" s="154" t="str">
        <f aca="false">IF((SUM('Раздел 1'!C186:C186)=0),"","Неверно!")</f>
        <v/>
      </c>
      <c r="B970" s="155" t="n">
        <v>99593</v>
      </c>
      <c r="C970" s="156" t="s">
        <v>1689</v>
      </c>
      <c r="D970" s="156" t="s">
        <v>721</v>
      </c>
    </row>
    <row r="971" customFormat="false" ht="12.75" hidden="false" customHeight="false" outlineLevel="0" collapsed="false">
      <c r="A971" s="154" t="str">
        <f aca="false">IF((SUM('Раздел 1'!D186:D186)=0),"","Неверно!")</f>
        <v/>
      </c>
      <c r="B971" s="155" t="n">
        <v>99593</v>
      </c>
      <c r="C971" s="156" t="s">
        <v>1690</v>
      </c>
      <c r="D971" s="156" t="s">
        <v>721</v>
      </c>
    </row>
    <row r="972" customFormat="false" ht="12.75" hidden="false" customHeight="false" outlineLevel="0" collapsed="false">
      <c r="A972" s="154" t="str">
        <f aca="false">IF((SUM('Раздел 1'!E186:E186)=0),"","Неверно!")</f>
        <v/>
      </c>
      <c r="B972" s="155" t="n">
        <v>99593</v>
      </c>
      <c r="C972" s="156" t="s">
        <v>1691</v>
      </c>
      <c r="D972" s="156" t="s">
        <v>721</v>
      </c>
    </row>
    <row r="973" customFormat="false" ht="12.75" hidden="false" customHeight="false" outlineLevel="0" collapsed="false">
      <c r="A973" s="154" t="str">
        <f aca="false">IF((SUM('Раздел 1'!F186:F186)=0),"","Неверно!")</f>
        <v/>
      </c>
      <c r="B973" s="155" t="n">
        <v>99593</v>
      </c>
      <c r="C973" s="156" t="s">
        <v>1692</v>
      </c>
      <c r="D973" s="156" t="s">
        <v>721</v>
      </c>
    </row>
    <row r="974" customFormat="false" ht="12.75" hidden="false" customHeight="false" outlineLevel="0" collapsed="false">
      <c r="A974" s="154" t="str">
        <f aca="false">IF((SUM('Раздел 1'!G186:G186)=0),"","Неверно!")</f>
        <v/>
      </c>
      <c r="B974" s="155" t="n">
        <v>99593</v>
      </c>
      <c r="C974" s="156" t="s">
        <v>1693</v>
      </c>
      <c r="D974" s="156" t="s">
        <v>721</v>
      </c>
    </row>
    <row r="975" customFormat="false" ht="12.75" hidden="false" customHeight="false" outlineLevel="0" collapsed="false">
      <c r="A975" s="154" t="str">
        <f aca="false">IF((SUM('Раздел 1'!H186:H186)=0),"","Неверно!")</f>
        <v/>
      </c>
      <c r="B975" s="155" t="n">
        <v>99593</v>
      </c>
      <c r="C975" s="156" t="s">
        <v>1694</v>
      </c>
      <c r="D975" s="156" t="s">
        <v>721</v>
      </c>
    </row>
    <row r="976" customFormat="false" ht="12.75" hidden="false" customHeight="false" outlineLevel="0" collapsed="false">
      <c r="A976" s="154" t="str">
        <f aca="false">IF((SUM('Раздел 1'!I186:I186)=0),"","Неверно!")</f>
        <v/>
      </c>
      <c r="B976" s="155" t="n">
        <v>99593</v>
      </c>
      <c r="C976" s="156" t="s">
        <v>1695</v>
      </c>
      <c r="D976" s="156" t="s">
        <v>721</v>
      </c>
    </row>
    <row r="977" customFormat="false" ht="12.75" hidden="false" customHeight="false" outlineLevel="0" collapsed="false">
      <c r="A977" s="154" t="str">
        <f aca="false">IF((SUM('Раздел 1'!J186:J186)=0),"","Неверно!")</f>
        <v/>
      </c>
      <c r="B977" s="155" t="n">
        <v>99593</v>
      </c>
      <c r="C977" s="156" t="s">
        <v>1696</v>
      </c>
      <c r="D977" s="156" t="s">
        <v>721</v>
      </c>
    </row>
    <row r="978" customFormat="false" ht="12.75" hidden="false" customHeight="false" outlineLevel="0" collapsed="false">
      <c r="A978" s="154" t="str">
        <f aca="false">IF((SUM('Раздел 1'!K186:K186)=0),"","Неверно!")</f>
        <v/>
      </c>
      <c r="B978" s="155" t="n">
        <v>99593</v>
      </c>
      <c r="C978" s="156" t="s">
        <v>1697</v>
      </c>
      <c r="D978" s="156" t="s">
        <v>721</v>
      </c>
    </row>
    <row r="979" customFormat="false" ht="12.75" hidden="false" customHeight="false" outlineLevel="0" collapsed="false">
      <c r="A979" s="154" t="str">
        <f aca="false">IF((SUM('Раздел 1'!L186:L186)=0),"","Неверно!")</f>
        <v/>
      </c>
      <c r="B979" s="155" t="n">
        <v>99593</v>
      </c>
      <c r="C979" s="156" t="s">
        <v>1698</v>
      </c>
      <c r="D979" s="156" t="s">
        <v>721</v>
      </c>
    </row>
    <row r="980" customFormat="false" ht="12.75" hidden="false" customHeight="false" outlineLevel="0" collapsed="false">
      <c r="A980" s="154" t="str">
        <f aca="false">IF((SUM('Раздел 1'!H185:H185)=0),"","Неверно!")</f>
        <v/>
      </c>
      <c r="B980" s="155" t="n">
        <v>99594</v>
      </c>
      <c r="C980" s="156" t="s">
        <v>1699</v>
      </c>
      <c r="D980" s="156" t="s">
        <v>721</v>
      </c>
    </row>
    <row r="981" customFormat="false" ht="12.75" hidden="false" customHeight="false" outlineLevel="0" collapsed="false">
      <c r="A981" s="154" t="str">
        <f aca="false">IF((SUM('Раздел 1'!I185:I185)=0),"","Неверно!")</f>
        <v/>
      </c>
      <c r="B981" s="155" t="n">
        <v>99594</v>
      </c>
      <c r="C981" s="156" t="s">
        <v>1700</v>
      </c>
      <c r="D981" s="156" t="s">
        <v>721</v>
      </c>
    </row>
    <row r="982" customFormat="false" ht="12.75" hidden="false" customHeight="false" outlineLevel="0" collapsed="false">
      <c r="A982" s="154" t="str">
        <f aca="false">IF((SUM('Раздел 1'!J185:J185)=0),"","Неверно!")</f>
        <v/>
      </c>
      <c r="B982" s="155" t="n">
        <v>99594</v>
      </c>
      <c r="C982" s="156" t="s">
        <v>1701</v>
      </c>
      <c r="D982" s="156" t="s">
        <v>721</v>
      </c>
    </row>
    <row r="983" customFormat="false" ht="12.75" hidden="false" customHeight="false" outlineLevel="0" collapsed="false">
      <c r="A983" s="154" t="str">
        <f aca="false">IF((SUM('Раздел 1'!K185:K185)=0),"","Неверно!")</f>
        <v/>
      </c>
      <c r="B983" s="155" t="n">
        <v>99594</v>
      </c>
      <c r="C983" s="156" t="s">
        <v>1702</v>
      </c>
      <c r="D983" s="156" t="s">
        <v>721</v>
      </c>
    </row>
    <row r="984" customFormat="false" ht="12.75" hidden="false" customHeight="false" outlineLevel="0" collapsed="false">
      <c r="A984" s="154" t="str">
        <f aca="false">IF((SUM('Раздел 1'!L185:L185)=0),"","Неверно!")</f>
        <v/>
      </c>
      <c r="B984" s="155" t="n">
        <v>99594</v>
      </c>
      <c r="C984" s="156" t="s">
        <v>1703</v>
      </c>
      <c r="D984" s="156" t="s">
        <v>721</v>
      </c>
    </row>
    <row r="985" customFormat="false" ht="12.75" hidden="false" customHeight="false" outlineLevel="0" collapsed="false">
      <c r="A985" s="154" t="str">
        <f aca="false">IF((SUM('Раздел 1'!I184:I184)=0),"","Неверно!")</f>
        <v/>
      </c>
      <c r="B985" s="155" t="n">
        <v>99595</v>
      </c>
      <c r="C985" s="156" t="s">
        <v>1704</v>
      </c>
      <c r="D985" s="156" t="s">
        <v>721</v>
      </c>
    </row>
    <row r="986" customFormat="false" ht="12.75" hidden="false" customHeight="false" outlineLevel="0" collapsed="false">
      <c r="A986" s="154" t="str">
        <f aca="false">IF((SUM('Раздел 1'!J184:J184)=0),"","Неверно!")</f>
        <v/>
      </c>
      <c r="B986" s="155" t="n">
        <v>99595</v>
      </c>
      <c r="C986" s="156" t="s">
        <v>1705</v>
      </c>
      <c r="D986" s="156" t="s">
        <v>721</v>
      </c>
    </row>
    <row r="987" customFormat="false" ht="12.75" hidden="false" customHeight="false" outlineLevel="0" collapsed="false">
      <c r="A987" s="154" t="str">
        <f aca="false">IF((SUM('Раздел 1'!K184:K184)=0),"","Неверно!")</f>
        <v/>
      </c>
      <c r="B987" s="155" t="n">
        <v>99595</v>
      </c>
      <c r="C987" s="156" t="s">
        <v>1706</v>
      </c>
      <c r="D987" s="156" t="s">
        <v>721</v>
      </c>
    </row>
    <row r="988" customFormat="false" ht="12.75" hidden="false" customHeight="false" outlineLevel="0" collapsed="false">
      <c r="A988" s="154" t="str">
        <f aca="false">IF((SUM('Раздел 1'!H183:H183)=0),"","Неверно!")</f>
        <v/>
      </c>
      <c r="B988" s="155" t="n">
        <v>99596</v>
      </c>
      <c r="C988" s="156" t="s">
        <v>1707</v>
      </c>
      <c r="D988" s="156" t="s">
        <v>721</v>
      </c>
    </row>
    <row r="989" customFormat="false" ht="12.75" hidden="false" customHeight="false" outlineLevel="0" collapsed="false">
      <c r="A989" s="154" t="str">
        <f aca="false">IF((SUM('Раздел 1'!I183:I183)=0),"","Неверно!")</f>
        <v/>
      </c>
      <c r="B989" s="155" t="n">
        <v>99596</v>
      </c>
      <c r="C989" s="156" t="s">
        <v>1708</v>
      </c>
      <c r="D989" s="156" t="s">
        <v>721</v>
      </c>
    </row>
    <row r="990" customFormat="false" ht="12.75" hidden="false" customHeight="false" outlineLevel="0" collapsed="false">
      <c r="A990" s="154" t="str">
        <f aca="false">IF((SUM('Раздел 1'!J183:J183)=0),"","Неверно!")</f>
        <v/>
      </c>
      <c r="B990" s="155" t="n">
        <v>99596</v>
      </c>
      <c r="C990" s="156" t="s">
        <v>1709</v>
      </c>
      <c r="D990" s="156" t="s">
        <v>721</v>
      </c>
    </row>
    <row r="991" customFormat="false" ht="12.75" hidden="false" customHeight="false" outlineLevel="0" collapsed="false">
      <c r="A991" s="154" t="str">
        <f aca="false">IF((SUM('Раздел 1'!K183:K183)=0),"","Неверно!")</f>
        <v/>
      </c>
      <c r="B991" s="155" t="n">
        <v>99596</v>
      </c>
      <c r="C991" s="156" t="s">
        <v>1710</v>
      </c>
      <c r="D991" s="156" t="s">
        <v>721</v>
      </c>
    </row>
    <row r="992" customFormat="false" ht="12.75" hidden="false" customHeight="false" outlineLevel="0" collapsed="false">
      <c r="A992" s="154" t="str">
        <f aca="false">IF((SUM('Раздел 1'!L183:L183)=0),"","Неверно!")</f>
        <v/>
      </c>
      <c r="B992" s="155" t="n">
        <v>99596</v>
      </c>
      <c r="C992" s="156" t="s">
        <v>1711</v>
      </c>
      <c r="D992" s="156" t="s">
        <v>721</v>
      </c>
    </row>
    <row r="993" customFormat="false" ht="12.75" hidden="false" customHeight="false" outlineLevel="0" collapsed="false">
      <c r="A993" s="154" t="str">
        <f aca="false">IF((SUM('Раздел 1'!I182:I182)=0),"","Неверно!")</f>
        <v/>
      </c>
      <c r="B993" s="155" t="n">
        <v>99597</v>
      </c>
      <c r="C993" s="156" t="s">
        <v>1712</v>
      </c>
      <c r="D993" s="156" t="s">
        <v>721</v>
      </c>
    </row>
    <row r="994" customFormat="false" ht="12.75" hidden="false" customHeight="false" outlineLevel="0" collapsed="false">
      <c r="A994" s="154" t="str">
        <f aca="false">IF((SUM('Раздел 1'!J182:J182)=0),"","Неверно!")</f>
        <v/>
      </c>
      <c r="B994" s="155" t="n">
        <v>99597</v>
      </c>
      <c r="C994" s="156" t="s">
        <v>1713</v>
      </c>
      <c r="D994" s="156" t="s">
        <v>721</v>
      </c>
    </row>
    <row r="995" customFormat="false" ht="12.75" hidden="false" customHeight="false" outlineLevel="0" collapsed="false">
      <c r="A995" s="154" t="str">
        <f aca="false">IF((SUM('Раздел 1'!K182:K182)=0),"","Неверно!")</f>
        <v/>
      </c>
      <c r="B995" s="155" t="n">
        <v>99597</v>
      </c>
      <c r="C995" s="156" t="s">
        <v>1714</v>
      </c>
      <c r="D995" s="156" t="s">
        <v>721</v>
      </c>
    </row>
    <row r="996" customFormat="false" ht="12.75" hidden="false" customHeight="false" outlineLevel="0" collapsed="false">
      <c r="A996" s="154" t="str">
        <f aca="false">IF((SUM('Раздел 1'!G181:G181)=0),"","Неверно!")</f>
        <v/>
      </c>
      <c r="B996" s="155" t="n">
        <v>99598</v>
      </c>
      <c r="C996" s="156" t="s">
        <v>1715</v>
      </c>
      <c r="D996" s="156" t="s">
        <v>721</v>
      </c>
    </row>
    <row r="997" customFormat="false" ht="12.75" hidden="false" customHeight="false" outlineLevel="0" collapsed="false">
      <c r="A997" s="154" t="str">
        <f aca="false">IF((SUM('Раздел 1'!H181:H181)=0),"","Неверно!")</f>
        <v/>
      </c>
      <c r="B997" s="155" t="n">
        <v>99598</v>
      </c>
      <c r="C997" s="156" t="s">
        <v>1716</v>
      </c>
      <c r="D997" s="156" t="s">
        <v>721</v>
      </c>
    </row>
    <row r="998" customFormat="false" ht="12.75" hidden="false" customHeight="false" outlineLevel="0" collapsed="false">
      <c r="A998" s="154" t="str">
        <f aca="false">IF((SUM('Раздел 1'!I181:I181)=0),"","Неверно!")</f>
        <v/>
      </c>
      <c r="B998" s="155" t="n">
        <v>99598</v>
      </c>
      <c r="C998" s="156" t="s">
        <v>1717</v>
      </c>
      <c r="D998" s="156" t="s">
        <v>721</v>
      </c>
    </row>
    <row r="999" customFormat="false" ht="12.75" hidden="false" customHeight="false" outlineLevel="0" collapsed="false">
      <c r="A999" s="154" t="str">
        <f aca="false">IF((SUM('Раздел 1'!J181:J181)=0),"","Неверно!")</f>
        <v/>
      </c>
      <c r="B999" s="155" t="n">
        <v>99598</v>
      </c>
      <c r="C999" s="156" t="s">
        <v>1718</v>
      </c>
      <c r="D999" s="156" t="s">
        <v>721</v>
      </c>
    </row>
    <row r="1000" customFormat="false" ht="12.75" hidden="false" customHeight="false" outlineLevel="0" collapsed="false">
      <c r="A1000" s="154" t="str">
        <f aca="false">IF((SUM('Раздел 1'!K181:K181)=0),"","Неверно!")</f>
        <v/>
      </c>
      <c r="B1000" s="155" t="n">
        <v>99598</v>
      </c>
      <c r="C1000" s="156" t="s">
        <v>1719</v>
      </c>
      <c r="D1000" s="156" t="s">
        <v>721</v>
      </c>
    </row>
    <row r="1001" customFormat="false" ht="12.75" hidden="false" customHeight="false" outlineLevel="0" collapsed="false">
      <c r="A1001" s="154" t="str">
        <f aca="false">IF((SUM('Раздел 1'!L181:L181)=0),"","Неверно!")</f>
        <v/>
      </c>
      <c r="B1001" s="155" t="n">
        <v>99598</v>
      </c>
      <c r="C1001" s="156" t="s">
        <v>1720</v>
      </c>
      <c r="D1001" s="156" t="s">
        <v>721</v>
      </c>
    </row>
    <row r="1002" customFormat="false" ht="12.75" hidden="false" customHeight="false" outlineLevel="0" collapsed="false">
      <c r="A1002" s="154" t="str">
        <f aca="false">IF((SUM('Раздел 1'!H180:H180)=0),"","Неверно!")</f>
        <v/>
      </c>
      <c r="B1002" s="155" t="n">
        <v>99599</v>
      </c>
      <c r="C1002" s="156" t="s">
        <v>1721</v>
      </c>
      <c r="D1002" s="156" t="s">
        <v>721</v>
      </c>
    </row>
    <row r="1003" customFormat="false" ht="12.75" hidden="false" customHeight="false" outlineLevel="0" collapsed="false">
      <c r="A1003" s="154" t="str">
        <f aca="false">IF((SUM('Раздел 1'!I180:I180)=0),"","Неверно!")</f>
        <v/>
      </c>
      <c r="B1003" s="155" t="n">
        <v>99599</v>
      </c>
      <c r="C1003" s="156" t="s">
        <v>1722</v>
      </c>
      <c r="D1003" s="156" t="s">
        <v>721</v>
      </c>
    </row>
    <row r="1004" customFormat="false" ht="12.75" hidden="false" customHeight="false" outlineLevel="0" collapsed="false">
      <c r="A1004" s="154" t="str">
        <f aca="false">IF((SUM('Раздел 1'!J180:J180)=0),"","Неверно!")</f>
        <v/>
      </c>
      <c r="B1004" s="155" t="n">
        <v>99599</v>
      </c>
      <c r="C1004" s="156" t="s">
        <v>1723</v>
      </c>
      <c r="D1004" s="156" t="s">
        <v>721</v>
      </c>
    </row>
    <row r="1005" customFormat="false" ht="12.75" hidden="false" customHeight="false" outlineLevel="0" collapsed="false">
      <c r="A1005" s="154" t="str">
        <f aca="false">IF((SUM('Раздел 1'!K180:K180)=0),"","Неверно!")</f>
        <v/>
      </c>
      <c r="B1005" s="155" t="n">
        <v>99599</v>
      </c>
      <c r="C1005" s="156" t="s">
        <v>1724</v>
      </c>
      <c r="D1005" s="156" t="s">
        <v>721</v>
      </c>
    </row>
    <row r="1006" customFormat="false" ht="12.75" hidden="false" customHeight="false" outlineLevel="0" collapsed="false">
      <c r="A1006" s="154" t="str">
        <f aca="false">IF((SUM('Раздел 1'!L180:L180)=0),"","Неверно!")</f>
        <v/>
      </c>
      <c r="B1006" s="155" t="n">
        <v>99599</v>
      </c>
      <c r="C1006" s="156" t="s">
        <v>1725</v>
      </c>
      <c r="D1006" s="156" t="s">
        <v>721</v>
      </c>
    </row>
    <row r="1007" customFormat="false" ht="12.75" hidden="false" customHeight="false" outlineLevel="0" collapsed="false">
      <c r="A1007" s="154" t="str">
        <f aca="false">IF((SUM('Раздел 1'!C178:C178)=0),"","Неверно!")</f>
        <v/>
      </c>
      <c r="B1007" s="155" t="n">
        <v>99600</v>
      </c>
      <c r="C1007" s="156" t="s">
        <v>1726</v>
      </c>
      <c r="D1007" s="156" t="s">
        <v>721</v>
      </c>
    </row>
    <row r="1008" customFormat="false" ht="12.75" hidden="false" customHeight="false" outlineLevel="0" collapsed="false">
      <c r="A1008" s="154" t="str">
        <f aca="false">IF((SUM('Раздел 1'!C179:C179)=0),"","Неверно!")</f>
        <v/>
      </c>
      <c r="B1008" s="155" t="n">
        <v>99600</v>
      </c>
      <c r="C1008" s="156" t="s">
        <v>1727</v>
      </c>
      <c r="D1008" s="156" t="s">
        <v>721</v>
      </c>
    </row>
    <row r="1009" customFormat="false" ht="12.75" hidden="false" customHeight="false" outlineLevel="0" collapsed="false">
      <c r="A1009" s="154" t="str">
        <f aca="false">IF((SUM('Раздел 1'!D178:D178)=0),"","Неверно!")</f>
        <v/>
      </c>
      <c r="B1009" s="155" t="n">
        <v>99600</v>
      </c>
      <c r="C1009" s="156" t="s">
        <v>1728</v>
      </c>
      <c r="D1009" s="156" t="s">
        <v>721</v>
      </c>
    </row>
    <row r="1010" customFormat="false" ht="12.75" hidden="false" customHeight="false" outlineLevel="0" collapsed="false">
      <c r="A1010" s="154" t="str">
        <f aca="false">IF((SUM('Раздел 1'!D179:D179)=0),"","Неверно!")</f>
        <v/>
      </c>
      <c r="B1010" s="155" t="n">
        <v>99600</v>
      </c>
      <c r="C1010" s="156" t="s">
        <v>1729</v>
      </c>
      <c r="D1010" s="156" t="s">
        <v>721</v>
      </c>
    </row>
    <row r="1011" customFormat="false" ht="12.75" hidden="false" customHeight="false" outlineLevel="0" collapsed="false">
      <c r="A1011" s="154" t="str">
        <f aca="false">IF((SUM('Раздел 1'!E178:E178)=0),"","Неверно!")</f>
        <v/>
      </c>
      <c r="B1011" s="155" t="n">
        <v>99600</v>
      </c>
      <c r="C1011" s="156" t="s">
        <v>1730</v>
      </c>
      <c r="D1011" s="156" t="s">
        <v>721</v>
      </c>
    </row>
    <row r="1012" customFormat="false" ht="12.75" hidden="false" customHeight="false" outlineLevel="0" collapsed="false">
      <c r="A1012" s="154" t="str">
        <f aca="false">IF((SUM('Раздел 1'!E179:E179)=0),"","Неверно!")</f>
        <v/>
      </c>
      <c r="B1012" s="155" t="n">
        <v>99600</v>
      </c>
      <c r="C1012" s="156" t="s">
        <v>1731</v>
      </c>
      <c r="D1012" s="156" t="s">
        <v>721</v>
      </c>
    </row>
    <row r="1013" customFormat="false" ht="12.75" hidden="false" customHeight="false" outlineLevel="0" collapsed="false">
      <c r="A1013" s="154" t="str">
        <f aca="false">IF((SUM('Раздел 1'!F178:F178)=0),"","Неверно!")</f>
        <v/>
      </c>
      <c r="B1013" s="155" t="n">
        <v>99600</v>
      </c>
      <c r="C1013" s="156" t="s">
        <v>1732</v>
      </c>
      <c r="D1013" s="156" t="s">
        <v>721</v>
      </c>
    </row>
    <row r="1014" customFormat="false" ht="12.75" hidden="false" customHeight="false" outlineLevel="0" collapsed="false">
      <c r="A1014" s="154" t="str">
        <f aca="false">IF((SUM('Раздел 1'!F179:F179)=0),"","Неверно!")</f>
        <v/>
      </c>
      <c r="B1014" s="155" t="n">
        <v>99600</v>
      </c>
      <c r="C1014" s="156" t="s">
        <v>1733</v>
      </c>
      <c r="D1014" s="156" t="s">
        <v>721</v>
      </c>
    </row>
    <row r="1015" customFormat="false" ht="12.75" hidden="false" customHeight="false" outlineLevel="0" collapsed="false">
      <c r="A1015" s="154" t="str">
        <f aca="false">IF((SUM('Раздел 1'!G178:G178)=0),"","Неверно!")</f>
        <v/>
      </c>
      <c r="B1015" s="155" t="n">
        <v>99600</v>
      </c>
      <c r="C1015" s="156" t="s">
        <v>1734</v>
      </c>
      <c r="D1015" s="156" t="s">
        <v>721</v>
      </c>
    </row>
    <row r="1016" customFormat="false" ht="12.75" hidden="false" customHeight="false" outlineLevel="0" collapsed="false">
      <c r="A1016" s="154" t="str">
        <f aca="false">IF((SUM('Раздел 1'!G179:G179)=0),"","Неверно!")</f>
        <v/>
      </c>
      <c r="B1016" s="155" t="n">
        <v>99600</v>
      </c>
      <c r="C1016" s="156" t="s">
        <v>1735</v>
      </c>
      <c r="D1016" s="156" t="s">
        <v>721</v>
      </c>
    </row>
    <row r="1017" customFormat="false" ht="12.75" hidden="false" customHeight="false" outlineLevel="0" collapsed="false">
      <c r="A1017" s="154" t="str">
        <f aca="false">IF((SUM('Раздел 1'!H178:H178)=0),"","Неверно!")</f>
        <v/>
      </c>
      <c r="B1017" s="155" t="n">
        <v>99600</v>
      </c>
      <c r="C1017" s="156" t="s">
        <v>1736</v>
      </c>
      <c r="D1017" s="156" t="s">
        <v>721</v>
      </c>
    </row>
    <row r="1018" customFormat="false" ht="12.75" hidden="false" customHeight="false" outlineLevel="0" collapsed="false">
      <c r="A1018" s="154" t="str">
        <f aca="false">IF((SUM('Раздел 1'!H179:H179)=0),"","Неверно!")</f>
        <v/>
      </c>
      <c r="B1018" s="155" t="n">
        <v>99600</v>
      </c>
      <c r="C1018" s="156" t="s">
        <v>1737</v>
      </c>
      <c r="D1018" s="156" t="s">
        <v>721</v>
      </c>
    </row>
    <row r="1019" customFormat="false" ht="12.75" hidden="false" customHeight="false" outlineLevel="0" collapsed="false">
      <c r="A1019" s="154" t="str">
        <f aca="false">IF((SUM('Раздел 1'!I178:I178)=0),"","Неверно!")</f>
        <v/>
      </c>
      <c r="B1019" s="155" t="n">
        <v>99600</v>
      </c>
      <c r="C1019" s="156" t="s">
        <v>1738</v>
      </c>
      <c r="D1019" s="156" t="s">
        <v>721</v>
      </c>
    </row>
    <row r="1020" customFormat="false" ht="12.75" hidden="false" customHeight="false" outlineLevel="0" collapsed="false">
      <c r="A1020" s="154" t="str">
        <f aca="false">IF((SUM('Раздел 1'!I179:I179)=0),"","Неверно!")</f>
        <v/>
      </c>
      <c r="B1020" s="155" t="n">
        <v>99600</v>
      </c>
      <c r="C1020" s="156" t="s">
        <v>1739</v>
      </c>
      <c r="D1020" s="156" t="s">
        <v>721</v>
      </c>
    </row>
    <row r="1021" customFormat="false" ht="12.75" hidden="false" customHeight="false" outlineLevel="0" collapsed="false">
      <c r="A1021" s="154" t="str">
        <f aca="false">IF((SUM('Раздел 1'!J178:J178)=0),"","Неверно!")</f>
        <v/>
      </c>
      <c r="B1021" s="155" t="n">
        <v>99600</v>
      </c>
      <c r="C1021" s="156" t="s">
        <v>1740</v>
      </c>
      <c r="D1021" s="156" t="s">
        <v>721</v>
      </c>
    </row>
    <row r="1022" customFormat="false" ht="12.75" hidden="false" customHeight="false" outlineLevel="0" collapsed="false">
      <c r="A1022" s="154" t="str">
        <f aca="false">IF((SUM('Раздел 1'!J179:J179)=0),"","Неверно!")</f>
        <v/>
      </c>
      <c r="B1022" s="155" t="n">
        <v>99600</v>
      </c>
      <c r="C1022" s="156" t="s">
        <v>1741</v>
      </c>
      <c r="D1022" s="156" t="s">
        <v>721</v>
      </c>
    </row>
    <row r="1023" customFormat="false" ht="12.75" hidden="false" customHeight="false" outlineLevel="0" collapsed="false">
      <c r="A1023" s="154" t="str">
        <f aca="false">IF((SUM('Раздел 1'!K178:K178)=0),"","Неверно!")</f>
        <v/>
      </c>
      <c r="B1023" s="155" t="n">
        <v>99600</v>
      </c>
      <c r="C1023" s="156" t="s">
        <v>1742</v>
      </c>
      <c r="D1023" s="156" t="s">
        <v>721</v>
      </c>
    </row>
    <row r="1024" customFormat="false" ht="12.75" hidden="false" customHeight="false" outlineLevel="0" collapsed="false">
      <c r="A1024" s="154" t="str">
        <f aca="false">IF((SUM('Раздел 1'!K179:K179)=0),"","Неверно!")</f>
        <v/>
      </c>
      <c r="B1024" s="155" t="n">
        <v>99600</v>
      </c>
      <c r="C1024" s="156" t="s">
        <v>1743</v>
      </c>
      <c r="D1024" s="156" t="s">
        <v>721</v>
      </c>
    </row>
    <row r="1025" customFormat="false" ht="12.75" hidden="false" customHeight="false" outlineLevel="0" collapsed="false">
      <c r="A1025" s="154" t="str">
        <f aca="false">IF((SUM('Раздел 1'!L178:L178)=0),"","Неверно!")</f>
        <v/>
      </c>
      <c r="B1025" s="155" t="n">
        <v>99600</v>
      </c>
      <c r="C1025" s="156" t="s">
        <v>1744</v>
      </c>
      <c r="D1025" s="156" t="s">
        <v>721</v>
      </c>
    </row>
    <row r="1026" customFormat="false" ht="12.75" hidden="false" customHeight="false" outlineLevel="0" collapsed="false">
      <c r="A1026" s="154" t="str">
        <f aca="false">IF((SUM('Раздел 1'!L179:L179)=0),"","Неверно!")</f>
        <v/>
      </c>
      <c r="B1026" s="155" t="n">
        <v>99600</v>
      </c>
      <c r="C1026" s="156" t="s">
        <v>1745</v>
      </c>
      <c r="D1026" s="156" t="s">
        <v>721</v>
      </c>
    </row>
    <row r="1027" customFormat="false" ht="12.75" hidden="false" customHeight="false" outlineLevel="0" collapsed="false">
      <c r="A1027" s="154" t="str">
        <f aca="false">IF((SUM('Раздел 1'!G177:G177)=0),"","Неверно!")</f>
        <v/>
      </c>
      <c r="B1027" s="155" t="n">
        <v>99601</v>
      </c>
      <c r="C1027" s="156" t="s">
        <v>1746</v>
      </c>
      <c r="D1027" s="156" t="s">
        <v>721</v>
      </c>
    </row>
    <row r="1028" customFormat="false" ht="12.75" hidden="false" customHeight="false" outlineLevel="0" collapsed="false">
      <c r="A1028" s="154" t="str">
        <f aca="false">IF((SUM('Раздел 1'!H177:H177)=0),"","Неверно!")</f>
        <v/>
      </c>
      <c r="B1028" s="155" t="n">
        <v>99601</v>
      </c>
      <c r="C1028" s="156" t="s">
        <v>1747</v>
      </c>
      <c r="D1028" s="156" t="s">
        <v>721</v>
      </c>
    </row>
    <row r="1029" customFormat="false" ht="12.75" hidden="false" customHeight="false" outlineLevel="0" collapsed="false">
      <c r="A1029" s="154" t="str">
        <f aca="false">IF((SUM('Раздел 1'!I177:I177)=0),"","Неверно!")</f>
        <v/>
      </c>
      <c r="B1029" s="155" t="n">
        <v>99601</v>
      </c>
      <c r="C1029" s="156" t="s">
        <v>1748</v>
      </c>
      <c r="D1029" s="156" t="s">
        <v>721</v>
      </c>
    </row>
    <row r="1030" customFormat="false" ht="12.75" hidden="false" customHeight="false" outlineLevel="0" collapsed="false">
      <c r="A1030" s="154" t="str">
        <f aca="false">IF((SUM('Раздел 1'!J177:J177)=0),"","Неверно!")</f>
        <v/>
      </c>
      <c r="B1030" s="155" t="n">
        <v>99601</v>
      </c>
      <c r="C1030" s="156" t="s">
        <v>1749</v>
      </c>
      <c r="D1030" s="156" t="s">
        <v>721</v>
      </c>
    </row>
    <row r="1031" customFormat="false" ht="12.75" hidden="false" customHeight="false" outlineLevel="0" collapsed="false">
      <c r="A1031" s="154" t="str">
        <f aca="false">IF((SUM('Раздел 1'!K177:K177)=0),"","Неверно!")</f>
        <v/>
      </c>
      <c r="B1031" s="155" t="n">
        <v>99601</v>
      </c>
      <c r="C1031" s="156" t="s">
        <v>1750</v>
      </c>
      <c r="D1031" s="156" t="s">
        <v>721</v>
      </c>
    </row>
    <row r="1032" customFormat="false" ht="12.75" hidden="false" customHeight="false" outlineLevel="0" collapsed="false">
      <c r="A1032" s="154" t="str">
        <f aca="false">IF((SUM('Раздел 1'!L177:L177)=0),"","Неверно!")</f>
        <v/>
      </c>
      <c r="B1032" s="155" t="n">
        <v>99601</v>
      </c>
      <c r="C1032" s="156" t="s">
        <v>1751</v>
      </c>
      <c r="D1032" s="156" t="s">
        <v>721</v>
      </c>
    </row>
    <row r="1033" customFormat="false" ht="12.75" hidden="false" customHeight="false" outlineLevel="0" collapsed="false">
      <c r="A1033" s="154" t="str">
        <f aca="false">IF((SUM('Раздел 1'!C176:C176)=0),"","Неверно!")</f>
        <v/>
      </c>
      <c r="B1033" s="155" t="n">
        <v>99602</v>
      </c>
      <c r="C1033" s="156" t="s">
        <v>1752</v>
      </c>
      <c r="D1033" s="156" t="s">
        <v>721</v>
      </c>
    </row>
    <row r="1034" customFormat="false" ht="12.75" hidden="false" customHeight="false" outlineLevel="0" collapsed="false">
      <c r="A1034" s="154" t="str">
        <f aca="false">IF((SUM('Раздел 1'!D176:D176)=0),"","Неверно!")</f>
        <v/>
      </c>
      <c r="B1034" s="155" t="n">
        <v>99602</v>
      </c>
      <c r="C1034" s="156" t="s">
        <v>1753</v>
      </c>
      <c r="D1034" s="156" t="s">
        <v>721</v>
      </c>
    </row>
    <row r="1035" customFormat="false" ht="12.75" hidden="false" customHeight="false" outlineLevel="0" collapsed="false">
      <c r="A1035" s="154" t="str">
        <f aca="false">IF((SUM('Раздел 1'!E176:E176)=0),"","Неверно!")</f>
        <v/>
      </c>
      <c r="B1035" s="155" t="n">
        <v>99602</v>
      </c>
      <c r="C1035" s="156" t="s">
        <v>1754</v>
      </c>
      <c r="D1035" s="156" t="s">
        <v>721</v>
      </c>
    </row>
    <row r="1036" customFormat="false" ht="12.75" hidden="false" customHeight="false" outlineLevel="0" collapsed="false">
      <c r="A1036" s="154" t="str">
        <f aca="false">IF((SUM('Раздел 1'!F176:F176)=0),"","Неверно!")</f>
        <v/>
      </c>
      <c r="B1036" s="155" t="n">
        <v>99602</v>
      </c>
      <c r="C1036" s="156" t="s">
        <v>1755</v>
      </c>
      <c r="D1036" s="156" t="s">
        <v>721</v>
      </c>
    </row>
    <row r="1037" customFormat="false" ht="12.75" hidden="false" customHeight="false" outlineLevel="0" collapsed="false">
      <c r="A1037" s="154" t="str">
        <f aca="false">IF((SUM('Раздел 1'!G176:G176)=0),"","Неверно!")</f>
        <v/>
      </c>
      <c r="B1037" s="155" t="n">
        <v>99602</v>
      </c>
      <c r="C1037" s="156" t="s">
        <v>1756</v>
      </c>
      <c r="D1037" s="156" t="s">
        <v>721</v>
      </c>
    </row>
    <row r="1038" customFormat="false" ht="12.75" hidden="false" customHeight="false" outlineLevel="0" collapsed="false">
      <c r="A1038" s="154" t="str">
        <f aca="false">IF((SUM('Раздел 1'!H176:H176)=0),"","Неверно!")</f>
        <v/>
      </c>
      <c r="B1038" s="155" t="n">
        <v>99602</v>
      </c>
      <c r="C1038" s="156" t="s">
        <v>1757</v>
      </c>
      <c r="D1038" s="156" t="s">
        <v>721</v>
      </c>
    </row>
    <row r="1039" customFormat="false" ht="12.75" hidden="false" customHeight="false" outlineLevel="0" collapsed="false">
      <c r="A1039" s="154" t="str">
        <f aca="false">IF((SUM('Раздел 1'!I176:I176)=0),"","Неверно!")</f>
        <v/>
      </c>
      <c r="B1039" s="155" t="n">
        <v>99602</v>
      </c>
      <c r="C1039" s="156" t="s">
        <v>1758</v>
      </c>
      <c r="D1039" s="156" t="s">
        <v>721</v>
      </c>
    </row>
    <row r="1040" customFormat="false" ht="12.75" hidden="false" customHeight="false" outlineLevel="0" collapsed="false">
      <c r="A1040" s="154" t="str">
        <f aca="false">IF((SUM('Раздел 1'!J176:J176)=0),"","Неверно!")</f>
        <v/>
      </c>
      <c r="B1040" s="155" t="n">
        <v>99602</v>
      </c>
      <c r="C1040" s="156" t="s">
        <v>1759</v>
      </c>
      <c r="D1040" s="156" t="s">
        <v>721</v>
      </c>
    </row>
    <row r="1041" customFormat="false" ht="12.75" hidden="false" customHeight="false" outlineLevel="0" collapsed="false">
      <c r="A1041" s="154" t="str">
        <f aca="false">IF((SUM('Раздел 1'!K176:K176)=0),"","Неверно!")</f>
        <v/>
      </c>
      <c r="B1041" s="155" t="n">
        <v>99602</v>
      </c>
      <c r="C1041" s="156" t="s">
        <v>1760</v>
      </c>
      <c r="D1041" s="156" t="s">
        <v>721</v>
      </c>
    </row>
    <row r="1042" customFormat="false" ht="12.75" hidden="false" customHeight="false" outlineLevel="0" collapsed="false">
      <c r="A1042" s="154" t="str">
        <f aca="false">IF((SUM('Раздел 1'!L176:L176)=0),"","Неверно!")</f>
        <v/>
      </c>
      <c r="B1042" s="155" t="n">
        <v>99602</v>
      </c>
      <c r="C1042" s="156" t="s">
        <v>1761</v>
      </c>
      <c r="D1042" s="156" t="s">
        <v>721</v>
      </c>
    </row>
    <row r="1043" customFormat="false" ht="12.75" hidden="false" customHeight="false" outlineLevel="0" collapsed="false">
      <c r="A1043" s="154" t="str">
        <f aca="false">IF((SUM('Раздел 1'!F175:F175)=0),"","Неверно!")</f>
        <v/>
      </c>
      <c r="B1043" s="155" t="n">
        <v>99603</v>
      </c>
      <c r="C1043" s="156" t="s">
        <v>1762</v>
      </c>
      <c r="D1043" s="156" t="s">
        <v>721</v>
      </c>
    </row>
    <row r="1044" customFormat="false" ht="12.75" hidden="false" customHeight="false" outlineLevel="0" collapsed="false">
      <c r="A1044" s="154" t="str">
        <f aca="false">IF((SUM('Раздел 1'!G175:G175)=0),"","Неверно!")</f>
        <v/>
      </c>
      <c r="B1044" s="155" t="n">
        <v>99603</v>
      </c>
      <c r="C1044" s="156" t="s">
        <v>1763</v>
      </c>
      <c r="D1044" s="156" t="s">
        <v>721</v>
      </c>
    </row>
    <row r="1045" customFormat="false" ht="12.75" hidden="false" customHeight="false" outlineLevel="0" collapsed="false">
      <c r="A1045" s="154" t="str">
        <f aca="false">IF((SUM('Раздел 1'!H175:H175)=0),"","Неверно!")</f>
        <v/>
      </c>
      <c r="B1045" s="155" t="n">
        <v>99603</v>
      </c>
      <c r="C1045" s="156" t="s">
        <v>1764</v>
      </c>
      <c r="D1045" s="156" t="s">
        <v>721</v>
      </c>
    </row>
    <row r="1046" customFormat="false" ht="12.75" hidden="false" customHeight="false" outlineLevel="0" collapsed="false">
      <c r="A1046" s="154" t="str">
        <f aca="false">IF((SUM('Раздел 1'!I175:I175)=0),"","Неверно!")</f>
        <v/>
      </c>
      <c r="B1046" s="155" t="n">
        <v>99603</v>
      </c>
      <c r="C1046" s="156" t="s">
        <v>1765</v>
      </c>
      <c r="D1046" s="156" t="s">
        <v>721</v>
      </c>
    </row>
    <row r="1047" customFormat="false" ht="12.75" hidden="false" customHeight="false" outlineLevel="0" collapsed="false">
      <c r="A1047" s="154" t="str">
        <f aca="false">IF((SUM('Раздел 1'!J175:J175)=0),"","Неверно!")</f>
        <v/>
      </c>
      <c r="B1047" s="155" t="n">
        <v>99603</v>
      </c>
      <c r="C1047" s="156" t="s">
        <v>1766</v>
      </c>
      <c r="D1047" s="156" t="s">
        <v>721</v>
      </c>
    </row>
    <row r="1048" customFormat="false" ht="12.75" hidden="false" customHeight="false" outlineLevel="0" collapsed="false">
      <c r="A1048" s="154" t="str">
        <f aca="false">IF((SUM('Раздел 1'!K175:K175)=0),"","Неверно!")</f>
        <v/>
      </c>
      <c r="B1048" s="155" t="n">
        <v>99603</v>
      </c>
      <c r="C1048" s="156" t="s">
        <v>1767</v>
      </c>
      <c r="D1048" s="156" t="s">
        <v>721</v>
      </c>
    </row>
    <row r="1049" customFormat="false" ht="12.75" hidden="false" customHeight="false" outlineLevel="0" collapsed="false">
      <c r="A1049" s="154" t="str">
        <f aca="false">IF((SUM('Раздел 1'!L175:L175)=0),"","Неверно!")</f>
        <v/>
      </c>
      <c r="B1049" s="155" t="n">
        <v>99603</v>
      </c>
      <c r="C1049" s="156" t="s">
        <v>1768</v>
      </c>
      <c r="D1049" s="156" t="s">
        <v>721</v>
      </c>
    </row>
    <row r="1050" customFormat="false" ht="12.75" hidden="false" customHeight="false" outlineLevel="0" collapsed="false">
      <c r="A1050" s="154" t="str">
        <f aca="false">IF((SUM('Раздел 1'!E174:E174)=0),"","Неверно!")</f>
        <v/>
      </c>
      <c r="B1050" s="155" t="n">
        <v>99604</v>
      </c>
      <c r="C1050" s="156" t="s">
        <v>1769</v>
      </c>
      <c r="D1050" s="156" t="s">
        <v>721</v>
      </c>
    </row>
    <row r="1051" customFormat="false" ht="12.75" hidden="false" customHeight="false" outlineLevel="0" collapsed="false">
      <c r="A1051" s="154" t="str">
        <f aca="false">IF((SUM('Раздел 1'!F174:F174)=0),"","Неверно!")</f>
        <v/>
      </c>
      <c r="B1051" s="155" t="n">
        <v>99604</v>
      </c>
      <c r="C1051" s="156" t="s">
        <v>1770</v>
      </c>
      <c r="D1051" s="156" t="s">
        <v>721</v>
      </c>
    </row>
    <row r="1052" customFormat="false" ht="12.75" hidden="false" customHeight="false" outlineLevel="0" collapsed="false">
      <c r="A1052" s="154" t="str">
        <f aca="false">IF((SUM('Раздел 1'!G174:G174)=0),"","Неверно!")</f>
        <v/>
      </c>
      <c r="B1052" s="155" t="n">
        <v>99604</v>
      </c>
      <c r="C1052" s="156" t="s">
        <v>1771</v>
      </c>
      <c r="D1052" s="156" t="s">
        <v>721</v>
      </c>
    </row>
    <row r="1053" customFormat="false" ht="12.75" hidden="false" customHeight="false" outlineLevel="0" collapsed="false">
      <c r="A1053" s="154" t="str">
        <f aca="false">IF((SUM('Раздел 1'!H174:H174)=0),"","Неверно!")</f>
        <v/>
      </c>
      <c r="B1053" s="155" t="n">
        <v>99604</v>
      </c>
      <c r="C1053" s="156" t="s">
        <v>1772</v>
      </c>
      <c r="D1053" s="156" t="s">
        <v>721</v>
      </c>
    </row>
    <row r="1054" customFormat="false" ht="12.75" hidden="false" customHeight="false" outlineLevel="0" collapsed="false">
      <c r="A1054" s="154" t="str">
        <f aca="false">IF((SUM('Раздел 1'!I174:I174)=0),"","Неверно!")</f>
        <v/>
      </c>
      <c r="B1054" s="155" t="n">
        <v>99604</v>
      </c>
      <c r="C1054" s="156" t="s">
        <v>1773</v>
      </c>
      <c r="D1054" s="156" t="s">
        <v>721</v>
      </c>
    </row>
    <row r="1055" customFormat="false" ht="12.75" hidden="false" customHeight="false" outlineLevel="0" collapsed="false">
      <c r="A1055" s="154" t="str">
        <f aca="false">IF((SUM('Раздел 1'!J174:J174)=0),"","Неверно!")</f>
        <v/>
      </c>
      <c r="B1055" s="155" t="n">
        <v>99604</v>
      </c>
      <c r="C1055" s="156" t="s">
        <v>1774</v>
      </c>
      <c r="D1055" s="156" t="s">
        <v>721</v>
      </c>
    </row>
    <row r="1056" customFormat="false" ht="12.75" hidden="false" customHeight="false" outlineLevel="0" collapsed="false">
      <c r="A1056" s="154" t="str">
        <f aca="false">IF((SUM('Раздел 1'!K174:K174)=0),"","Неверно!")</f>
        <v/>
      </c>
      <c r="B1056" s="155" t="n">
        <v>99604</v>
      </c>
      <c r="C1056" s="156" t="s">
        <v>1775</v>
      </c>
      <c r="D1056" s="156" t="s">
        <v>721</v>
      </c>
    </row>
    <row r="1057" customFormat="false" ht="12.75" hidden="false" customHeight="false" outlineLevel="0" collapsed="false">
      <c r="A1057" s="154" t="str">
        <f aca="false">IF((SUM('Раздел 1'!L174:L174)=0),"","Неверно!")</f>
        <v/>
      </c>
      <c r="B1057" s="155" t="n">
        <v>99604</v>
      </c>
      <c r="C1057" s="156" t="s">
        <v>1776</v>
      </c>
      <c r="D1057" s="156" t="s">
        <v>721</v>
      </c>
    </row>
    <row r="1058" customFormat="false" ht="12.75" hidden="false" customHeight="false" outlineLevel="0" collapsed="false">
      <c r="A1058" s="154" t="str">
        <f aca="false">IF((SUM('Раздел 1'!H173:H173)=0),"","Неверно!")</f>
        <v/>
      </c>
      <c r="B1058" s="155" t="n">
        <v>99605</v>
      </c>
      <c r="C1058" s="156" t="s">
        <v>1777</v>
      </c>
      <c r="D1058" s="156" t="s">
        <v>721</v>
      </c>
    </row>
    <row r="1059" customFormat="false" ht="12.75" hidden="false" customHeight="false" outlineLevel="0" collapsed="false">
      <c r="A1059" s="154" t="str">
        <f aca="false">IF((SUM('Раздел 1'!I173:I173)=0),"","Неверно!")</f>
        <v/>
      </c>
      <c r="B1059" s="155" t="n">
        <v>99605</v>
      </c>
      <c r="C1059" s="156" t="s">
        <v>1778</v>
      </c>
      <c r="D1059" s="156" t="s">
        <v>721</v>
      </c>
    </row>
    <row r="1060" customFormat="false" ht="12.75" hidden="false" customHeight="false" outlineLevel="0" collapsed="false">
      <c r="A1060" s="154" t="str">
        <f aca="false">IF((SUM('Раздел 1'!J173:J173)=0),"","Неверно!")</f>
        <v/>
      </c>
      <c r="B1060" s="155" t="n">
        <v>99605</v>
      </c>
      <c r="C1060" s="156" t="s">
        <v>1779</v>
      </c>
      <c r="D1060" s="156" t="s">
        <v>721</v>
      </c>
    </row>
    <row r="1061" customFormat="false" ht="12.75" hidden="false" customHeight="false" outlineLevel="0" collapsed="false">
      <c r="A1061" s="154" t="str">
        <f aca="false">IF((SUM('Раздел 1'!K173:K173)=0),"","Неверно!")</f>
        <v/>
      </c>
      <c r="B1061" s="155" t="n">
        <v>99605</v>
      </c>
      <c r="C1061" s="156" t="s">
        <v>1780</v>
      </c>
      <c r="D1061" s="156" t="s">
        <v>721</v>
      </c>
    </row>
    <row r="1062" customFormat="false" ht="12.75" hidden="false" customHeight="false" outlineLevel="0" collapsed="false">
      <c r="A1062" s="154" t="str">
        <f aca="false">IF((SUM('Раздел 1'!L173:L173)=0),"","Неверно!")</f>
        <v/>
      </c>
      <c r="B1062" s="155" t="n">
        <v>99605</v>
      </c>
      <c r="C1062" s="156" t="s">
        <v>1781</v>
      </c>
      <c r="D1062" s="156" t="s">
        <v>721</v>
      </c>
    </row>
    <row r="1063" customFormat="false" ht="12.75" hidden="false" customHeight="false" outlineLevel="0" collapsed="false">
      <c r="A1063" s="154" t="str">
        <f aca="false">IF((SUM('Раздел 1'!F172:F172)=0),"","Неверно!")</f>
        <v/>
      </c>
      <c r="B1063" s="155" t="n">
        <v>99606</v>
      </c>
      <c r="C1063" s="156" t="s">
        <v>1782</v>
      </c>
      <c r="D1063" s="156" t="s">
        <v>721</v>
      </c>
    </row>
    <row r="1064" customFormat="false" ht="12.75" hidden="false" customHeight="false" outlineLevel="0" collapsed="false">
      <c r="A1064" s="154" t="str">
        <f aca="false">IF((SUM('Раздел 1'!G172:G172)=0),"","Неверно!")</f>
        <v/>
      </c>
      <c r="B1064" s="155" t="n">
        <v>99606</v>
      </c>
      <c r="C1064" s="156" t="s">
        <v>1783</v>
      </c>
      <c r="D1064" s="156" t="s">
        <v>721</v>
      </c>
    </row>
    <row r="1065" customFormat="false" ht="12.75" hidden="false" customHeight="false" outlineLevel="0" collapsed="false">
      <c r="A1065" s="154" t="str">
        <f aca="false">IF((SUM('Раздел 1'!H172:H172)=0),"","Неверно!")</f>
        <v/>
      </c>
      <c r="B1065" s="155" t="n">
        <v>99606</v>
      </c>
      <c r="C1065" s="156" t="s">
        <v>1784</v>
      </c>
      <c r="D1065" s="156" t="s">
        <v>721</v>
      </c>
    </row>
    <row r="1066" customFormat="false" ht="12.75" hidden="false" customHeight="false" outlineLevel="0" collapsed="false">
      <c r="A1066" s="154" t="str">
        <f aca="false">IF((SUM('Раздел 1'!I172:I172)=0),"","Неверно!")</f>
        <v/>
      </c>
      <c r="B1066" s="155" t="n">
        <v>99606</v>
      </c>
      <c r="C1066" s="156" t="s">
        <v>1785</v>
      </c>
      <c r="D1066" s="156" t="s">
        <v>721</v>
      </c>
    </row>
    <row r="1067" customFormat="false" ht="12.75" hidden="false" customHeight="false" outlineLevel="0" collapsed="false">
      <c r="A1067" s="154" t="str">
        <f aca="false">IF((SUM('Раздел 1'!J172:J172)=0),"","Неверно!")</f>
        <v/>
      </c>
      <c r="B1067" s="155" t="n">
        <v>99606</v>
      </c>
      <c r="C1067" s="156" t="s">
        <v>1786</v>
      </c>
      <c r="D1067" s="156" t="s">
        <v>721</v>
      </c>
    </row>
    <row r="1068" customFormat="false" ht="12.75" hidden="false" customHeight="false" outlineLevel="0" collapsed="false">
      <c r="A1068" s="154" t="str">
        <f aca="false">IF((SUM('Раздел 1'!K172:K172)=0),"","Неверно!")</f>
        <v/>
      </c>
      <c r="B1068" s="155" t="n">
        <v>99606</v>
      </c>
      <c r="C1068" s="156" t="s">
        <v>1787</v>
      </c>
      <c r="D1068" s="156" t="s">
        <v>721</v>
      </c>
    </row>
    <row r="1069" customFormat="false" ht="12.75" hidden="false" customHeight="false" outlineLevel="0" collapsed="false">
      <c r="A1069" s="154" t="str">
        <f aca="false">IF((SUM('Раздел 1'!L172:L172)=0),"","Неверно!")</f>
        <v/>
      </c>
      <c r="B1069" s="155" t="n">
        <v>99606</v>
      </c>
      <c r="C1069" s="156" t="s">
        <v>1788</v>
      </c>
      <c r="D1069" s="156" t="s">
        <v>721</v>
      </c>
    </row>
    <row r="1070" customFormat="false" ht="12.75" hidden="false" customHeight="false" outlineLevel="0" collapsed="false">
      <c r="A1070" s="154" t="str">
        <f aca="false">IF((SUM('Раздел 1'!K171:K171)=0),"","Неверно!")</f>
        <v/>
      </c>
      <c r="B1070" s="155" t="n">
        <v>99607</v>
      </c>
      <c r="C1070" s="156" t="s">
        <v>1789</v>
      </c>
      <c r="D1070" s="156" t="s">
        <v>721</v>
      </c>
    </row>
    <row r="1071" customFormat="false" ht="12.75" hidden="false" customHeight="false" outlineLevel="0" collapsed="false">
      <c r="A1071" s="154" t="str">
        <f aca="false">IF((SUM('Раздел 1'!J170:J170)=0),"","Неверно!")</f>
        <v/>
      </c>
      <c r="B1071" s="155" t="n">
        <v>99608</v>
      </c>
      <c r="C1071" s="156" t="s">
        <v>1790</v>
      </c>
      <c r="D1071" s="156" t="s">
        <v>721</v>
      </c>
    </row>
    <row r="1072" customFormat="false" ht="12.75" hidden="false" customHeight="false" outlineLevel="0" collapsed="false">
      <c r="A1072" s="154" t="str">
        <f aca="false">IF((SUM('Раздел 1'!K170:K170)=0),"","Неверно!")</f>
        <v/>
      </c>
      <c r="B1072" s="155" t="n">
        <v>99608</v>
      </c>
      <c r="C1072" s="156" t="s">
        <v>1791</v>
      </c>
      <c r="D1072" s="156" t="s">
        <v>721</v>
      </c>
    </row>
    <row r="1073" customFormat="false" ht="12.75" hidden="false" customHeight="false" outlineLevel="0" collapsed="false">
      <c r="A1073" s="154" t="str">
        <f aca="false">IF((SUM('Раздел 1'!I169:I169)=0),"","Неверно!")</f>
        <v/>
      </c>
      <c r="B1073" s="155" t="n">
        <v>99609</v>
      </c>
      <c r="C1073" s="156" t="s">
        <v>1792</v>
      </c>
      <c r="D1073" s="156" t="s">
        <v>721</v>
      </c>
    </row>
    <row r="1074" customFormat="false" ht="12.75" hidden="false" customHeight="false" outlineLevel="0" collapsed="false">
      <c r="A1074" s="154" t="str">
        <f aca="false">IF((SUM('Раздел 1'!J169:J169)=0),"","Неверно!")</f>
        <v/>
      </c>
      <c r="B1074" s="155" t="n">
        <v>99609</v>
      </c>
      <c r="C1074" s="156" t="s">
        <v>1793</v>
      </c>
      <c r="D1074" s="156" t="s">
        <v>721</v>
      </c>
    </row>
    <row r="1075" customFormat="false" ht="12.75" hidden="false" customHeight="false" outlineLevel="0" collapsed="false">
      <c r="A1075" s="154" t="str">
        <f aca="false">IF((SUM('Раздел 1'!K169:K169)=0),"","Неверно!")</f>
        <v/>
      </c>
      <c r="B1075" s="155" t="n">
        <v>99609</v>
      </c>
      <c r="C1075" s="156" t="s">
        <v>1794</v>
      </c>
      <c r="D1075" s="156" t="s">
        <v>721</v>
      </c>
    </row>
    <row r="1076" customFormat="false" ht="12.75" hidden="false" customHeight="false" outlineLevel="0" collapsed="false">
      <c r="A1076" s="154" t="str">
        <f aca="false">IF((SUM('Раздел 1'!L169:L169)=0),"","Неверно!")</f>
        <v/>
      </c>
      <c r="B1076" s="155" t="n">
        <v>99609</v>
      </c>
      <c r="C1076" s="156" t="s">
        <v>1795</v>
      </c>
      <c r="D1076" s="156" t="s">
        <v>721</v>
      </c>
    </row>
    <row r="1077" customFormat="false" ht="12.75" hidden="false" customHeight="false" outlineLevel="0" collapsed="false">
      <c r="A1077" s="154" t="str">
        <f aca="false">IF((SUM('Раздел 1'!H167:H167)=0),"","Неверно!")</f>
        <v/>
      </c>
      <c r="B1077" s="155" t="n">
        <v>99610</v>
      </c>
      <c r="C1077" s="156" t="s">
        <v>1796</v>
      </c>
      <c r="D1077" s="156" t="s">
        <v>721</v>
      </c>
    </row>
    <row r="1078" customFormat="false" ht="12.75" hidden="false" customHeight="false" outlineLevel="0" collapsed="false">
      <c r="A1078" s="154" t="str">
        <f aca="false">IF((SUM('Раздел 1'!H168:H168)=0),"","Неверно!")</f>
        <v/>
      </c>
      <c r="B1078" s="155" t="n">
        <v>99610</v>
      </c>
      <c r="C1078" s="156" t="s">
        <v>1797</v>
      </c>
      <c r="D1078" s="156" t="s">
        <v>721</v>
      </c>
    </row>
    <row r="1079" customFormat="false" ht="12.75" hidden="false" customHeight="false" outlineLevel="0" collapsed="false">
      <c r="A1079" s="154" t="str">
        <f aca="false">IF((SUM('Раздел 1'!I167:I167)=0),"","Неверно!")</f>
        <v/>
      </c>
      <c r="B1079" s="155" t="n">
        <v>99610</v>
      </c>
      <c r="C1079" s="156" t="s">
        <v>1798</v>
      </c>
      <c r="D1079" s="156" t="s">
        <v>721</v>
      </c>
    </row>
    <row r="1080" customFormat="false" ht="12.75" hidden="false" customHeight="false" outlineLevel="0" collapsed="false">
      <c r="A1080" s="154" t="str">
        <f aca="false">IF((SUM('Раздел 1'!I168:I168)=0),"","Неверно!")</f>
        <v/>
      </c>
      <c r="B1080" s="155" t="n">
        <v>99610</v>
      </c>
      <c r="C1080" s="156" t="s">
        <v>1799</v>
      </c>
      <c r="D1080" s="156" t="s">
        <v>721</v>
      </c>
    </row>
    <row r="1081" customFormat="false" ht="12.75" hidden="false" customHeight="false" outlineLevel="0" collapsed="false">
      <c r="A1081" s="154" t="str">
        <f aca="false">IF((SUM('Раздел 1'!J167:J167)=0),"","Неверно!")</f>
        <v/>
      </c>
      <c r="B1081" s="155" t="n">
        <v>99610</v>
      </c>
      <c r="C1081" s="156" t="s">
        <v>1800</v>
      </c>
      <c r="D1081" s="156" t="s">
        <v>721</v>
      </c>
    </row>
    <row r="1082" customFormat="false" ht="12.75" hidden="false" customHeight="false" outlineLevel="0" collapsed="false">
      <c r="A1082" s="154" t="str">
        <f aca="false">IF((SUM('Раздел 1'!J168:J168)=0),"","Неверно!")</f>
        <v/>
      </c>
      <c r="B1082" s="155" t="n">
        <v>99610</v>
      </c>
      <c r="C1082" s="156" t="s">
        <v>1801</v>
      </c>
      <c r="D1082" s="156" t="s">
        <v>721</v>
      </c>
    </row>
    <row r="1083" customFormat="false" ht="12.75" hidden="false" customHeight="false" outlineLevel="0" collapsed="false">
      <c r="A1083" s="154" t="str">
        <f aca="false">IF((SUM('Раздел 1'!K167:K167)=0),"","Неверно!")</f>
        <v/>
      </c>
      <c r="B1083" s="155" t="n">
        <v>99610</v>
      </c>
      <c r="C1083" s="156" t="s">
        <v>1802</v>
      </c>
      <c r="D1083" s="156" t="s">
        <v>721</v>
      </c>
    </row>
    <row r="1084" customFormat="false" ht="12.75" hidden="false" customHeight="false" outlineLevel="0" collapsed="false">
      <c r="A1084" s="154" t="str">
        <f aca="false">IF((SUM('Раздел 1'!K168:K168)=0),"","Неверно!")</f>
        <v/>
      </c>
      <c r="B1084" s="155" t="n">
        <v>99610</v>
      </c>
      <c r="C1084" s="156" t="s">
        <v>1803</v>
      </c>
      <c r="D1084" s="156" t="s">
        <v>721</v>
      </c>
    </row>
    <row r="1085" customFormat="false" ht="12.75" hidden="false" customHeight="false" outlineLevel="0" collapsed="false">
      <c r="A1085" s="154" t="str">
        <f aca="false">IF((SUM('Раздел 1'!L167:L167)=0),"","Неверно!")</f>
        <v/>
      </c>
      <c r="B1085" s="155" t="n">
        <v>99610</v>
      </c>
      <c r="C1085" s="156" t="s">
        <v>1804</v>
      </c>
      <c r="D1085" s="156" t="s">
        <v>721</v>
      </c>
    </row>
    <row r="1086" customFormat="false" ht="12.75" hidden="false" customHeight="false" outlineLevel="0" collapsed="false">
      <c r="A1086" s="154" t="str">
        <f aca="false">IF((SUM('Раздел 1'!L168:L168)=0),"","Неверно!")</f>
        <v/>
      </c>
      <c r="B1086" s="155" t="n">
        <v>99610</v>
      </c>
      <c r="C1086" s="156" t="s">
        <v>1805</v>
      </c>
      <c r="D1086" s="156" t="s">
        <v>721</v>
      </c>
    </row>
    <row r="1087" customFormat="false" ht="12.75" hidden="false" customHeight="false" outlineLevel="0" collapsed="false">
      <c r="A1087" s="154" t="str">
        <f aca="false">IF((SUM('Раздел 1'!G166:G166)=0),"","Неверно!")</f>
        <v/>
      </c>
      <c r="B1087" s="155" t="n">
        <v>99611</v>
      </c>
      <c r="C1087" s="156" t="s">
        <v>1806</v>
      </c>
      <c r="D1087" s="156" t="s">
        <v>721</v>
      </c>
    </row>
    <row r="1088" customFormat="false" ht="12.75" hidden="false" customHeight="false" outlineLevel="0" collapsed="false">
      <c r="A1088" s="154" t="str">
        <f aca="false">IF((SUM('Раздел 1'!H166:H166)=0),"","Неверно!")</f>
        <v/>
      </c>
      <c r="B1088" s="155" t="n">
        <v>99611</v>
      </c>
      <c r="C1088" s="156" t="s">
        <v>1807</v>
      </c>
      <c r="D1088" s="156" t="s">
        <v>721</v>
      </c>
    </row>
    <row r="1089" customFormat="false" ht="12.75" hidden="false" customHeight="false" outlineLevel="0" collapsed="false">
      <c r="A1089" s="154" t="str">
        <f aca="false">IF((SUM('Раздел 1'!I166:I166)=0),"","Неверно!")</f>
        <v/>
      </c>
      <c r="B1089" s="155" t="n">
        <v>99611</v>
      </c>
      <c r="C1089" s="156" t="s">
        <v>1808</v>
      </c>
      <c r="D1089" s="156" t="s">
        <v>721</v>
      </c>
    </row>
    <row r="1090" customFormat="false" ht="12.75" hidden="false" customHeight="false" outlineLevel="0" collapsed="false">
      <c r="A1090" s="154" t="str">
        <f aca="false">IF((SUM('Раздел 1'!J166:J166)=0),"","Неверно!")</f>
        <v/>
      </c>
      <c r="B1090" s="155" t="n">
        <v>99611</v>
      </c>
      <c r="C1090" s="156" t="s">
        <v>1809</v>
      </c>
      <c r="D1090" s="156" t="s">
        <v>721</v>
      </c>
    </row>
    <row r="1091" customFormat="false" ht="12.75" hidden="false" customHeight="false" outlineLevel="0" collapsed="false">
      <c r="A1091" s="154" t="str">
        <f aca="false">IF((SUM('Раздел 1'!K166:K166)=0),"","Неверно!")</f>
        <v/>
      </c>
      <c r="B1091" s="155" t="n">
        <v>99611</v>
      </c>
      <c r="C1091" s="156" t="s">
        <v>1810</v>
      </c>
      <c r="D1091" s="156" t="s">
        <v>721</v>
      </c>
    </row>
    <row r="1092" customFormat="false" ht="12.75" hidden="false" customHeight="false" outlineLevel="0" collapsed="false">
      <c r="A1092" s="154" t="str">
        <f aca="false">IF((SUM('Раздел 1'!L166:L166)=0),"","Неверно!")</f>
        <v/>
      </c>
      <c r="B1092" s="155" t="n">
        <v>99611</v>
      </c>
      <c r="C1092" s="156" t="s">
        <v>1811</v>
      </c>
      <c r="D1092" s="156" t="s">
        <v>721</v>
      </c>
    </row>
    <row r="1093" customFormat="false" ht="12.75" hidden="false" customHeight="false" outlineLevel="0" collapsed="false">
      <c r="A1093" s="154" t="str">
        <f aca="false">IF((SUM('Раздел 1'!F165:F165)=0),"","Неверно!")</f>
        <v/>
      </c>
      <c r="B1093" s="155" t="n">
        <v>99612</v>
      </c>
      <c r="C1093" s="156" t="s">
        <v>1812</v>
      </c>
      <c r="D1093" s="156" t="s">
        <v>721</v>
      </c>
    </row>
    <row r="1094" customFormat="false" ht="12.75" hidden="false" customHeight="false" outlineLevel="0" collapsed="false">
      <c r="A1094" s="154" t="str">
        <f aca="false">IF((SUM('Раздел 1'!G165:G165)=0),"","Неверно!")</f>
        <v/>
      </c>
      <c r="B1094" s="155" t="n">
        <v>99612</v>
      </c>
      <c r="C1094" s="156" t="s">
        <v>1813</v>
      </c>
      <c r="D1094" s="156" t="s">
        <v>721</v>
      </c>
    </row>
    <row r="1095" customFormat="false" ht="12.75" hidden="false" customHeight="false" outlineLevel="0" collapsed="false">
      <c r="A1095" s="154" t="str">
        <f aca="false">IF((SUM('Раздел 1'!H165:H165)=0),"","Неверно!")</f>
        <v/>
      </c>
      <c r="B1095" s="155" t="n">
        <v>99612</v>
      </c>
      <c r="C1095" s="156" t="s">
        <v>1814</v>
      </c>
      <c r="D1095" s="156" t="s">
        <v>721</v>
      </c>
    </row>
    <row r="1096" customFormat="false" ht="12.75" hidden="false" customHeight="false" outlineLevel="0" collapsed="false">
      <c r="A1096" s="154" t="str">
        <f aca="false">IF((SUM('Раздел 1'!I165:I165)=0),"","Неверно!")</f>
        <v/>
      </c>
      <c r="B1096" s="155" t="n">
        <v>99612</v>
      </c>
      <c r="C1096" s="156" t="s">
        <v>1815</v>
      </c>
      <c r="D1096" s="156" t="s">
        <v>721</v>
      </c>
    </row>
    <row r="1097" customFormat="false" ht="12.75" hidden="false" customHeight="false" outlineLevel="0" collapsed="false">
      <c r="A1097" s="154" t="str">
        <f aca="false">IF((SUM('Раздел 1'!J165:J165)=0),"","Неверно!")</f>
        <v/>
      </c>
      <c r="B1097" s="155" t="n">
        <v>99612</v>
      </c>
      <c r="C1097" s="156" t="s">
        <v>1816</v>
      </c>
      <c r="D1097" s="156" t="s">
        <v>721</v>
      </c>
    </row>
    <row r="1098" customFormat="false" ht="12.75" hidden="false" customHeight="false" outlineLevel="0" collapsed="false">
      <c r="A1098" s="154" t="str">
        <f aca="false">IF((SUM('Раздел 1'!K165:K165)=0),"","Неверно!")</f>
        <v/>
      </c>
      <c r="B1098" s="155" t="n">
        <v>99612</v>
      </c>
      <c r="C1098" s="156" t="s">
        <v>1817</v>
      </c>
      <c r="D1098" s="156" t="s">
        <v>721</v>
      </c>
    </row>
    <row r="1099" customFormat="false" ht="12.75" hidden="false" customHeight="false" outlineLevel="0" collapsed="false">
      <c r="A1099" s="154" t="str">
        <f aca="false">IF((SUM('Раздел 1'!L165:L165)=0),"","Неверно!")</f>
        <v/>
      </c>
      <c r="B1099" s="155" t="n">
        <v>99612</v>
      </c>
      <c r="C1099" s="156" t="s">
        <v>1818</v>
      </c>
      <c r="D1099" s="156" t="s">
        <v>721</v>
      </c>
    </row>
    <row r="1100" customFormat="false" ht="12.75" hidden="false" customHeight="false" outlineLevel="0" collapsed="false">
      <c r="A1100" s="154" t="str">
        <f aca="false">IF((SUM('Раздел 1'!K164:K164)=0),"","Неверно!")</f>
        <v/>
      </c>
      <c r="B1100" s="155" t="n">
        <v>99613</v>
      </c>
      <c r="C1100" s="156" t="s">
        <v>1819</v>
      </c>
      <c r="D1100" s="156" t="s">
        <v>721</v>
      </c>
    </row>
    <row r="1101" customFormat="false" ht="12.75" hidden="false" customHeight="false" outlineLevel="0" collapsed="false">
      <c r="A1101" s="154" t="str">
        <f aca="false">IF((SUM('Раздел 1'!J163:J163)=0),"","Неверно!")</f>
        <v/>
      </c>
      <c r="B1101" s="155" t="n">
        <v>99614</v>
      </c>
      <c r="C1101" s="156" t="s">
        <v>1820</v>
      </c>
      <c r="D1101" s="156" t="s">
        <v>721</v>
      </c>
    </row>
    <row r="1102" customFormat="false" ht="12.75" hidden="false" customHeight="false" outlineLevel="0" collapsed="false">
      <c r="A1102" s="154" t="str">
        <f aca="false">IF((SUM('Раздел 1'!K163:K163)=0),"","Неверно!")</f>
        <v/>
      </c>
      <c r="B1102" s="155" t="n">
        <v>99614</v>
      </c>
      <c r="C1102" s="156" t="s">
        <v>1821</v>
      </c>
      <c r="D1102" s="156" t="s">
        <v>721</v>
      </c>
    </row>
    <row r="1103" customFormat="false" ht="12.75" hidden="false" customHeight="false" outlineLevel="0" collapsed="false">
      <c r="A1103" s="154" t="str">
        <f aca="false">IF((SUM('Раздел 1'!K162:K162)=0),"","Неверно!")</f>
        <v/>
      </c>
      <c r="B1103" s="155" t="n">
        <v>99615</v>
      </c>
      <c r="C1103" s="156" t="s">
        <v>1822</v>
      </c>
      <c r="D1103" s="156" t="s">
        <v>721</v>
      </c>
    </row>
    <row r="1104" customFormat="false" ht="12.75" hidden="false" customHeight="false" outlineLevel="0" collapsed="false">
      <c r="A1104" s="154" t="str">
        <f aca="false">IF((SUM('Раздел 1'!I161:I161)=0),"","Неверно!")</f>
        <v/>
      </c>
      <c r="B1104" s="155" t="n">
        <v>99616</v>
      </c>
      <c r="C1104" s="156" t="s">
        <v>1823</v>
      </c>
      <c r="D1104" s="156" t="s">
        <v>721</v>
      </c>
    </row>
    <row r="1105" customFormat="false" ht="12.75" hidden="false" customHeight="false" outlineLevel="0" collapsed="false">
      <c r="A1105" s="154" t="str">
        <f aca="false">IF((SUM('Раздел 1'!J161:J161)=0),"","Неверно!")</f>
        <v/>
      </c>
      <c r="B1105" s="155" t="n">
        <v>99616</v>
      </c>
      <c r="C1105" s="156" t="s">
        <v>1824</v>
      </c>
      <c r="D1105" s="156" t="s">
        <v>721</v>
      </c>
    </row>
    <row r="1106" customFormat="false" ht="12.75" hidden="false" customHeight="false" outlineLevel="0" collapsed="false">
      <c r="A1106" s="154" t="str">
        <f aca="false">IF((SUM('Раздел 1'!K161:K161)=0),"","Неверно!")</f>
        <v/>
      </c>
      <c r="B1106" s="155" t="n">
        <v>99616</v>
      </c>
      <c r="C1106" s="156" t="s">
        <v>1825</v>
      </c>
      <c r="D1106" s="156" t="s">
        <v>721</v>
      </c>
    </row>
    <row r="1107" customFormat="false" ht="12.75" hidden="false" customHeight="false" outlineLevel="0" collapsed="false">
      <c r="A1107" s="154" t="str">
        <f aca="false">IF((SUM('Раздел 1'!H160:H160)=0),"","Неверно!")</f>
        <v/>
      </c>
      <c r="B1107" s="155" t="n">
        <v>99617</v>
      </c>
      <c r="C1107" s="156" t="s">
        <v>1826</v>
      </c>
      <c r="D1107" s="156" t="s">
        <v>721</v>
      </c>
    </row>
    <row r="1108" customFormat="false" ht="12.75" hidden="false" customHeight="false" outlineLevel="0" collapsed="false">
      <c r="A1108" s="154" t="str">
        <f aca="false">IF((SUM('Раздел 1'!I160:I160)=0),"","Неверно!")</f>
        <v/>
      </c>
      <c r="B1108" s="155" t="n">
        <v>99617</v>
      </c>
      <c r="C1108" s="156" t="s">
        <v>1827</v>
      </c>
      <c r="D1108" s="156" t="s">
        <v>721</v>
      </c>
    </row>
    <row r="1109" customFormat="false" ht="12.75" hidden="false" customHeight="false" outlineLevel="0" collapsed="false">
      <c r="A1109" s="154" t="str">
        <f aca="false">IF((SUM('Раздел 1'!J160:J160)=0),"","Неверно!")</f>
        <v/>
      </c>
      <c r="B1109" s="155" t="n">
        <v>99617</v>
      </c>
      <c r="C1109" s="156" t="s">
        <v>1828</v>
      </c>
      <c r="D1109" s="156" t="s">
        <v>721</v>
      </c>
    </row>
    <row r="1110" customFormat="false" ht="12.75" hidden="false" customHeight="false" outlineLevel="0" collapsed="false">
      <c r="A1110" s="154" t="str">
        <f aca="false">IF((SUM('Раздел 1'!K160:K160)=0),"","Неверно!")</f>
        <v/>
      </c>
      <c r="B1110" s="155" t="n">
        <v>99617</v>
      </c>
      <c r="C1110" s="156" t="s">
        <v>1829</v>
      </c>
      <c r="D1110" s="156" t="s">
        <v>721</v>
      </c>
    </row>
    <row r="1111" customFormat="false" ht="12.75" hidden="false" customHeight="false" outlineLevel="0" collapsed="false">
      <c r="A1111" s="154" t="str">
        <f aca="false">IF((SUM('Раздел 1'!L160:L160)=0),"","Неверно!")</f>
        <v/>
      </c>
      <c r="B1111" s="155" t="n">
        <v>99617</v>
      </c>
      <c r="C1111" s="156" t="s">
        <v>1830</v>
      </c>
      <c r="D1111" s="156" t="s">
        <v>721</v>
      </c>
    </row>
    <row r="1112" customFormat="false" ht="12.75" hidden="false" customHeight="false" outlineLevel="0" collapsed="false">
      <c r="A1112" s="154" t="str">
        <f aca="false">IF((SUM('Раздел 1'!K158:K158)=0),"","Неверно!")</f>
        <v/>
      </c>
      <c r="B1112" s="155" t="n">
        <v>99618</v>
      </c>
      <c r="C1112" s="156" t="s">
        <v>1831</v>
      </c>
      <c r="D1112" s="156" t="s">
        <v>721</v>
      </c>
    </row>
    <row r="1113" customFormat="false" ht="12.75" hidden="false" customHeight="false" outlineLevel="0" collapsed="false">
      <c r="A1113" s="154" t="str">
        <f aca="false">IF((SUM('Раздел 1'!K159:K159)=0),"","Неверно!")</f>
        <v/>
      </c>
      <c r="B1113" s="155" t="n">
        <v>99618</v>
      </c>
      <c r="C1113" s="156" t="s">
        <v>1832</v>
      </c>
      <c r="D1113" s="156" t="s">
        <v>721</v>
      </c>
    </row>
    <row r="1114" customFormat="false" ht="12.75" hidden="false" customHeight="false" outlineLevel="0" collapsed="false">
      <c r="A1114" s="154" t="str">
        <f aca="false">IF((SUM('Раздел 1'!J157:J157)=0),"","Неверно!")</f>
        <v/>
      </c>
      <c r="B1114" s="155" t="n">
        <v>99619</v>
      </c>
      <c r="C1114" s="156" t="s">
        <v>1833</v>
      </c>
      <c r="D1114" s="156" t="s">
        <v>721</v>
      </c>
    </row>
    <row r="1115" customFormat="false" ht="12.75" hidden="false" customHeight="false" outlineLevel="0" collapsed="false">
      <c r="A1115" s="154" t="str">
        <f aca="false">IF((SUM('Раздел 1'!K157:K157)=0),"","Неверно!")</f>
        <v/>
      </c>
      <c r="B1115" s="155" t="n">
        <v>99619</v>
      </c>
      <c r="C1115" s="156" t="s">
        <v>1834</v>
      </c>
      <c r="D1115" s="156" t="s">
        <v>721</v>
      </c>
    </row>
    <row r="1116" customFormat="false" ht="12.75" hidden="false" customHeight="false" outlineLevel="0" collapsed="false">
      <c r="A1116" s="154" t="str">
        <f aca="false">IF((SUM('Раздел 1'!I156:I156)=0),"","Неверно!")</f>
        <v/>
      </c>
      <c r="B1116" s="155" t="n">
        <v>99620</v>
      </c>
      <c r="C1116" s="156" t="s">
        <v>1835</v>
      </c>
      <c r="D1116" s="156" t="s">
        <v>721</v>
      </c>
    </row>
    <row r="1117" customFormat="false" ht="12.75" hidden="false" customHeight="false" outlineLevel="0" collapsed="false">
      <c r="A1117" s="154" t="str">
        <f aca="false">IF((SUM('Раздел 1'!J156:J156)=0),"","Неверно!")</f>
        <v/>
      </c>
      <c r="B1117" s="155" t="n">
        <v>99620</v>
      </c>
      <c r="C1117" s="156" t="s">
        <v>1836</v>
      </c>
      <c r="D1117" s="156" t="s">
        <v>721</v>
      </c>
    </row>
    <row r="1118" customFormat="false" ht="12.75" hidden="false" customHeight="false" outlineLevel="0" collapsed="false">
      <c r="A1118" s="154" t="str">
        <f aca="false">IF((SUM('Раздел 1'!K156:K156)=0),"","Неверно!")</f>
        <v/>
      </c>
      <c r="B1118" s="155" t="n">
        <v>99620</v>
      </c>
      <c r="C1118" s="156" t="s">
        <v>1837</v>
      </c>
      <c r="D1118" s="156" t="s">
        <v>721</v>
      </c>
    </row>
    <row r="1119" customFormat="false" ht="12.75" hidden="false" customHeight="false" outlineLevel="0" collapsed="false">
      <c r="A1119" s="154" t="str">
        <f aca="false">IF((SUM('Раздел 1'!K155:K155)=0),"","Неверно!")</f>
        <v/>
      </c>
      <c r="B1119" s="155" t="n">
        <v>99621</v>
      </c>
      <c r="C1119" s="156" t="s">
        <v>1838</v>
      </c>
      <c r="D1119" s="156" t="s">
        <v>721</v>
      </c>
    </row>
    <row r="1120" customFormat="false" ht="12.75" hidden="false" customHeight="false" outlineLevel="0" collapsed="false">
      <c r="A1120" s="154" t="str">
        <f aca="false">IF((SUM('Раздел 1'!I154:I154)=0),"","Неверно!")</f>
        <v/>
      </c>
      <c r="B1120" s="155" t="n">
        <v>99622</v>
      </c>
      <c r="C1120" s="156" t="s">
        <v>1839</v>
      </c>
      <c r="D1120" s="156" t="s">
        <v>721</v>
      </c>
    </row>
    <row r="1121" customFormat="false" ht="12.75" hidden="false" customHeight="false" outlineLevel="0" collapsed="false">
      <c r="A1121" s="154" t="str">
        <f aca="false">IF((SUM('Раздел 1'!J154:J154)=0),"","Неверно!")</f>
        <v/>
      </c>
      <c r="B1121" s="155" t="n">
        <v>99622</v>
      </c>
      <c r="C1121" s="156" t="s">
        <v>1840</v>
      </c>
      <c r="D1121" s="156" t="s">
        <v>721</v>
      </c>
    </row>
    <row r="1122" customFormat="false" ht="12.75" hidden="false" customHeight="false" outlineLevel="0" collapsed="false">
      <c r="A1122" s="154" t="str">
        <f aca="false">IF((SUM('Раздел 1'!K154:K154)=0),"","Неверно!")</f>
        <v/>
      </c>
      <c r="B1122" s="155" t="n">
        <v>99622</v>
      </c>
      <c r="C1122" s="156" t="s">
        <v>1841</v>
      </c>
      <c r="D1122" s="156" t="s">
        <v>721</v>
      </c>
    </row>
    <row r="1123" customFormat="false" ht="12.75" hidden="false" customHeight="false" outlineLevel="0" collapsed="false">
      <c r="A1123" s="154" t="str">
        <f aca="false">IF((SUM('Раздел 1'!H153:H153)=0),"","Неверно!")</f>
        <v/>
      </c>
      <c r="B1123" s="155" t="n">
        <v>99623</v>
      </c>
      <c r="C1123" s="156" t="s">
        <v>1842</v>
      </c>
      <c r="D1123" s="156" t="s">
        <v>721</v>
      </c>
    </row>
    <row r="1124" customFormat="false" ht="12.75" hidden="false" customHeight="false" outlineLevel="0" collapsed="false">
      <c r="A1124" s="154" t="str">
        <f aca="false">IF((SUM('Раздел 1'!I153:I153)=0),"","Неверно!")</f>
        <v/>
      </c>
      <c r="B1124" s="155" t="n">
        <v>99623</v>
      </c>
      <c r="C1124" s="156" t="s">
        <v>1843</v>
      </c>
      <c r="D1124" s="156" t="s">
        <v>721</v>
      </c>
    </row>
    <row r="1125" customFormat="false" ht="12.75" hidden="false" customHeight="false" outlineLevel="0" collapsed="false">
      <c r="A1125" s="154" t="str">
        <f aca="false">IF((SUM('Раздел 1'!J153:J153)=0),"","Неверно!")</f>
        <v/>
      </c>
      <c r="B1125" s="155" t="n">
        <v>99623</v>
      </c>
      <c r="C1125" s="156" t="s">
        <v>1844</v>
      </c>
      <c r="D1125" s="156" t="s">
        <v>721</v>
      </c>
    </row>
    <row r="1126" customFormat="false" ht="12.75" hidden="false" customHeight="false" outlineLevel="0" collapsed="false">
      <c r="A1126" s="154" t="str">
        <f aca="false">IF((SUM('Раздел 1'!K153:K153)=0),"","Неверно!")</f>
        <v/>
      </c>
      <c r="B1126" s="155" t="n">
        <v>99623</v>
      </c>
      <c r="C1126" s="156" t="s">
        <v>1845</v>
      </c>
      <c r="D1126" s="156" t="s">
        <v>721</v>
      </c>
    </row>
    <row r="1127" customFormat="false" ht="12.75" hidden="false" customHeight="false" outlineLevel="0" collapsed="false">
      <c r="A1127" s="154" t="str">
        <f aca="false">IF((SUM('Раздел 1'!L153:L153)=0),"","Неверно!")</f>
        <v/>
      </c>
      <c r="B1127" s="155" t="n">
        <v>99623</v>
      </c>
      <c r="C1127" s="156" t="s">
        <v>1846</v>
      </c>
      <c r="D1127" s="156" t="s">
        <v>721</v>
      </c>
    </row>
    <row r="1128" customFormat="false" ht="12.75" hidden="false" customHeight="false" outlineLevel="0" collapsed="false">
      <c r="A1128" s="154" t="str">
        <f aca="false">IF((SUM('Раздел 1'!J152:J152)=0),"","Неверно!")</f>
        <v/>
      </c>
      <c r="B1128" s="155" t="n">
        <v>99624</v>
      </c>
      <c r="C1128" s="156" t="s">
        <v>1847</v>
      </c>
      <c r="D1128" s="156" t="s">
        <v>721</v>
      </c>
    </row>
    <row r="1129" customFormat="false" ht="12.75" hidden="false" customHeight="false" outlineLevel="0" collapsed="false">
      <c r="A1129" s="154" t="str">
        <f aca="false">IF((SUM('Раздел 1'!K152:K152)=0),"","Неверно!")</f>
        <v/>
      </c>
      <c r="B1129" s="155" t="n">
        <v>99624</v>
      </c>
      <c r="C1129" s="156" t="s">
        <v>1848</v>
      </c>
      <c r="D1129" s="156" t="s">
        <v>721</v>
      </c>
    </row>
    <row r="1130" customFormat="false" ht="12.75" hidden="false" customHeight="false" outlineLevel="0" collapsed="false">
      <c r="A1130" s="154" t="str">
        <f aca="false">IF((SUM('Раздел 1'!I151:I151)=0),"","Неверно!")</f>
        <v/>
      </c>
      <c r="B1130" s="155" t="n">
        <v>99625</v>
      </c>
      <c r="C1130" s="156" t="s">
        <v>1849</v>
      </c>
      <c r="D1130" s="156" t="s">
        <v>721</v>
      </c>
    </row>
    <row r="1131" customFormat="false" ht="12.75" hidden="false" customHeight="false" outlineLevel="0" collapsed="false">
      <c r="A1131" s="154" t="str">
        <f aca="false">IF((SUM('Раздел 1'!J151:J151)=0),"","Неверно!")</f>
        <v/>
      </c>
      <c r="B1131" s="155" t="n">
        <v>99625</v>
      </c>
      <c r="C1131" s="156" t="s">
        <v>1850</v>
      </c>
      <c r="D1131" s="156" t="s">
        <v>721</v>
      </c>
    </row>
    <row r="1132" customFormat="false" ht="12.75" hidden="false" customHeight="false" outlineLevel="0" collapsed="false">
      <c r="A1132" s="154" t="str">
        <f aca="false">IF((SUM('Раздел 1'!K151:K151)=0),"","Неверно!")</f>
        <v/>
      </c>
      <c r="B1132" s="155" t="n">
        <v>99625</v>
      </c>
      <c r="C1132" s="156" t="s">
        <v>1851</v>
      </c>
      <c r="D1132" s="156" t="s">
        <v>721</v>
      </c>
    </row>
    <row r="1133" customFormat="false" ht="12.75" hidden="false" customHeight="false" outlineLevel="0" collapsed="false">
      <c r="A1133" s="154" t="str">
        <f aca="false">IF((SUM('Раздел 1'!H150:H150)=0),"","Неверно!")</f>
        <v/>
      </c>
      <c r="B1133" s="155" t="n">
        <v>99626</v>
      </c>
      <c r="C1133" s="156" t="s">
        <v>1852</v>
      </c>
      <c r="D1133" s="156" t="s">
        <v>721</v>
      </c>
    </row>
    <row r="1134" customFormat="false" ht="12.75" hidden="false" customHeight="false" outlineLevel="0" collapsed="false">
      <c r="A1134" s="154" t="str">
        <f aca="false">IF((SUM('Раздел 1'!I150:I150)=0),"","Неверно!")</f>
        <v/>
      </c>
      <c r="B1134" s="155" t="n">
        <v>99626</v>
      </c>
      <c r="C1134" s="156" t="s">
        <v>1853</v>
      </c>
      <c r="D1134" s="156" t="s">
        <v>721</v>
      </c>
    </row>
    <row r="1135" customFormat="false" ht="12.75" hidden="false" customHeight="false" outlineLevel="0" collapsed="false">
      <c r="A1135" s="154" t="str">
        <f aca="false">IF((SUM('Раздел 1'!J150:J150)=0),"","Неверно!")</f>
        <v/>
      </c>
      <c r="B1135" s="155" t="n">
        <v>99626</v>
      </c>
      <c r="C1135" s="156" t="s">
        <v>1854</v>
      </c>
      <c r="D1135" s="156" t="s">
        <v>721</v>
      </c>
    </row>
    <row r="1136" customFormat="false" ht="12.75" hidden="false" customHeight="false" outlineLevel="0" collapsed="false">
      <c r="A1136" s="154" t="str">
        <f aca="false">IF((SUM('Раздел 1'!K150:K150)=0),"","Неверно!")</f>
        <v/>
      </c>
      <c r="B1136" s="155" t="n">
        <v>99626</v>
      </c>
      <c r="C1136" s="156" t="s">
        <v>1855</v>
      </c>
      <c r="D1136" s="156" t="s">
        <v>721</v>
      </c>
    </row>
    <row r="1137" customFormat="false" ht="12.75" hidden="false" customHeight="false" outlineLevel="0" collapsed="false">
      <c r="A1137" s="154" t="str">
        <f aca="false">IF((SUM('Раздел 1'!L150:L150)=0),"","Неверно!")</f>
        <v/>
      </c>
      <c r="B1137" s="155" t="n">
        <v>99626</v>
      </c>
      <c r="C1137" s="156" t="s">
        <v>1856</v>
      </c>
      <c r="D1137" s="156" t="s">
        <v>721</v>
      </c>
    </row>
    <row r="1138" customFormat="false" ht="12.75" hidden="false" customHeight="false" outlineLevel="0" collapsed="false">
      <c r="A1138" s="154" t="str">
        <f aca="false">IF((SUM('Раздел 1'!F149:F149)=0),"","Неверно!")</f>
        <v/>
      </c>
      <c r="B1138" s="155" t="n">
        <v>99627</v>
      </c>
      <c r="C1138" s="156" t="s">
        <v>1857</v>
      </c>
      <c r="D1138" s="156" t="s">
        <v>721</v>
      </c>
    </row>
    <row r="1139" customFormat="false" ht="12.75" hidden="false" customHeight="false" outlineLevel="0" collapsed="false">
      <c r="A1139" s="154" t="str">
        <f aca="false">IF((SUM('Раздел 1'!G149:G149)=0),"","Неверно!")</f>
        <v/>
      </c>
      <c r="B1139" s="155" t="n">
        <v>99627</v>
      </c>
      <c r="C1139" s="156" t="s">
        <v>1858</v>
      </c>
      <c r="D1139" s="156" t="s">
        <v>721</v>
      </c>
    </row>
    <row r="1140" customFormat="false" ht="12.75" hidden="false" customHeight="false" outlineLevel="0" collapsed="false">
      <c r="A1140" s="154" t="str">
        <f aca="false">IF((SUM('Раздел 1'!H149:H149)=0),"","Неверно!")</f>
        <v/>
      </c>
      <c r="B1140" s="155" t="n">
        <v>99627</v>
      </c>
      <c r="C1140" s="156" t="s">
        <v>1859</v>
      </c>
      <c r="D1140" s="156" t="s">
        <v>721</v>
      </c>
    </row>
    <row r="1141" customFormat="false" ht="12.75" hidden="false" customHeight="false" outlineLevel="0" collapsed="false">
      <c r="A1141" s="154" t="str">
        <f aca="false">IF((SUM('Раздел 1'!I149:I149)=0),"","Неверно!")</f>
        <v/>
      </c>
      <c r="B1141" s="155" t="n">
        <v>99627</v>
      </c>
      <c r="C1141" s="156" t="s">
        <v>1860</v>
      </c>
      <c r="D1141" s="156" t="s">
        <v>721</v>
      </c>
    </row>
    <row r="1142" customFormat="false" ht="12.75" hidden="false" customHeight="false" outlineLevel="0" collapsed="false">
      <c r="A1142" s="154" t="str">
        <f aca="false">IF((SUM('Раздел 1'!J149:J149)=0),"","Неверно!")</f>
        <v/>
      </c>
      <c r="B1142" s="155" t="n">
        <v>99627</v>
      </c>
      <c r="C1142" s="156" t="s">
        <v>1861</v>
      </c>
      <c r="D1142" s="156" t="s">
        <v>721</v>
      </c>
    </row>
    <row r="1143" customFormat="false" ht="12.75" hidden="false" customHeight="false" outlineLevel="0" collapsed="false">
      <c r="A1143" s="154" t="str">
        <f aca="false">IF((SUM('Раздел 1'!K149:K149)=0),"","Неверно!")</f>
        <v/>
      </c>
      <c r="B1143" s="155" t="n">
        <v>99627</v>
      </c>
      <c r="C1143" s="156" t="s">
        <v>1862</v>
      </c>
      <c r="D1143" s="156" t="s">
        <v>721</v>
      </c>
    </row>
    <row r="1144" customFormat="false" ht="12.75" hidden="false" customHeight="false" outlineLevel="0" collapsed="false">
      <c r="A1144" s="154" t="str">
        <f aca="false">IF((SUM('Раздел 1'!L149:L149)=0),"","Неверно!")</f>
        <v/>
      </c>
      <c r="B1144" s="155" t="n">
        <v>99627</v>
      </c>
      <c r="C1144" s="156" t="s">
        <v>1863</v>
      </c>
      <c r="D1144" s="156" t="s">
        <v>721</v>
      </c>
    </row>
    <row r="1145" customFormat="false" ht="12.75" hidden="false" customHeight="false" outlineLevel="0" collapsed="false">
      <c r="A1145" s="154" t="str">
        <f aca="false">IF((SUM('Раздел 1'!J148:J148)=0),"","Неверно!")</f>
        <v/>
      </c>
      <c r="B1145" s="155" t="n">
        <v>99628</v>
      </c>
      <c r="C1145" s="156" t="s">
        <v>1864</v>
      </c>
      <c r="D1145" s="156" t="s">
        <v>721</v>
      </c>
    </row>
    <row r="1146" customFormat="false" ht="12.75" hidden="false" customHeight="false" outlineLevel="0" collapsed="false">
      <c r="A1146" s="154" t="str">
        <f aca="false">IF((SUM('Раздел 1'!K148:K148)=0),"","Неверно!")</f>
        <v/>
      </c>
      <c r="B1146" s="155" t="n">
        <v>99628</v>
      </c>
      <c r="C1146" s="156" t="s">
        <v>1865</v>
      </c>
      <c r="D1146" s="156" t="s">
        <v>721</v>
      </c>
    </row>
    <row r="1147" customFormat="false" ht="12.75" hidden="false" customHeight="false" outlineLevel="0" collapsed="false">
      <c r="A1147" s="154" t="str">
        <f aca="false">IF((SUM('Раздел 1'!I147:I147)=0),"","Неверно!")</f>
        <v/>
      </c>
      <c r="B1147" s="155" t="n">
        <v>99629</v>
      </c>
      <c r="C1147" s="156" t="s">
        <v>1866</v>
      </c>
      <c r="D1147" s="156" t="s">
        <v>721</v>
      </c>
    </row>
    <row r="1148" customFormat="false" ht="12.75" hidden="false" customHeight="false" outlineLevel="0" collapsed="false">
      <c r="A1148" s="154" t="str">
        <f aca="false">IF((SUM('Раздел 1'!J147:J147)=0),"","Неверно!")</f>
        <v/>
      </c>
      <c r="B1148" s="155" t="n">
        <v>99629</v>
      </c>
      <c r="C1148" s="156" t="s">
        <v>1867</v>
      </c>
      <c r="D1148" s="156" t="s">
        <v>721</v>
      </c>
    </row>
    <row r="1149" customFormat="false" ht="12.75" hidden="false" customHeight="false" outlineLevel="0" collapsed="false">
      <c r="A1149" s="154" t="str">
        <f aca="false">IF((SUM('Раздел 1'!K147:K147)=0),"","Неверно!")</f>
        <v/>
      </c>
      <c r="B1149" s="155" t="n">
        <v>99629</v>
      </c>
      <c r="C1149" s="156" t="s">
        <v>1868</v>
      </c>
      <c r="D1149" s="156" t="s">
        <v>721</v>
      </c>
    </row>
    <row r="1150" customFormat="false" ht="12.75" hidden="false" customHeight="false" outlineLevel="0" collapsed="false">
      <c r="A1150" s="154" t="str">
        <f aca="false">IF((SUM('Раздел 1'!H146:H146)=0),"","Неверно!")</f>
        <v/>
      </c>
      <c r="B1150" s="155" t="n">
        <v>99630</v>
      </c>
      <c r="C1150" s="156" t="s">
        <v>1869</v>
      </c>
      <c r="D1150" s="156" t="s">
        <v>721</v>
      </c>
    </row>
    <row r="1151" customFormat="false" ht="12.75" hidden="false" customHeight="false" outlineLevel="0" collapsed="false">
      <c r="A1151" s="154" t="str">
        <f aca="false">IF((SUM('Раздел 1'!I146:I146)=0),"","Неверно!")</f>
        <v/>
      </c>
      <c r="B1151" s="155" t="n">
        <v>99630</v>
      </c>
      <c r="C1151" s="156" t="s">
        <v>1870</v>
      </c>
      <c r="D1151" s="156" t="s">
        <v>721</v>
      </c>
    </row>
    <row r="1152" customFormat="false" ht="12.75" hidden="false" customHeight="false" outlineLevel="0" collapsed="false">
      <c r="A1152" s="154" t="str">
        <f aca="false">IF((SUM('Раздел 1'!J146:J146)=0),"","Неверно!")</f>
        <v/>
      </c>
      <c r="B1152" s="155" t="n">
        <v>99630</v>
      </c>
      <c r="C1152" s="156" t="s">
        <v>1871</v>
      </c>
      <c r="D1152" s="156" t="s">
        <v>721</v>
      </c>
    </row>
    <row r="1153" customFormat="false" ht="12.75" hidden="false" customHeight="false" outlineLevel="0" collapsed="false">
      <c r="A1153" s="154" t="str">
        <f aca="false">IF((SUM('Раздел 1'!K146:K146)=0),"","Неверно!")</f>
        <v/>
      </c>
      <c r="B1153" s="155" t="n">
        <v>99630</v>
      </c>
      <c r="C1153" s="156" t="s">
        <v>1872</v>
      </c>
      <c r="D1153" s="156" t="s">
        <v>721</v>
      </c>
    </row>
    <row r="1154" customFormat="false" ht="12.75" hidden="false" customHeight="false" outlineLevel="0" collapsed="false">
      <c r="A1154" s="154" t="str">
        <f aca="false">IF((SUM('Раздел 1'!L146:L146)=0),"","Неверно!")</f>
        <v/>
      </c>
      <c r="B1154" s="155" t="n">
        <v>99630</v>
      </c>
      <c r="C1154" s="156" t="s">
        <v>1873</v>
      </c>
      <c r="D1154" s="156" t="s">
        <v>721</v>
      </c>
    </row>
    <row r="1155" customFormat="false" ht="12.75" hidden="false" customHeight="false" outlineLevel="0" collapsed="false">
      <c r="A1155" s="154" t="str">
        <f aca="false">IF((SUM('Раздел 1'!F145:F145)=0),"","Неверно!")</f>
        <v/>
      </c>
      <c r="B1155" s="155" t="n">
        <v>99631</v>
      </c>
      <c r="C1155" s="156" t="s">
        <v>1874</v>
      </c>
      <c r="D1155" s="156" t="s">
        <v>721</v>
      </c>
    </row>
    <row r="1156" customFormat="false" ht="12.75" hidden="false" customHeight="false" outlineLevel="0" collapsed="false">
      <c r="A1156" s="154" t="str">
        <f aca="false">IF((SUM('Раздел 1'!G145:G145)=0),"","Неверно!")</f>
        <v/>
      </c>
      <c r="B1156" s="155" t="n">
        <v>99631</v>
      </c>
      <c r="C1156" s="156" t="s">
        <v>1875</v>
      </c>
      <c r="D1156" s="156" t="s">
        <v>721</v>
      </c>
    </row>
    <row r="1157" customFormat="false" ht="12.75" hidden="false" customHeight="false" outlineLevel="0" collapsed="false">
      <c r="A1157" s="154" t="str">
        <f aca="false">IF((SUM('Раздел 1'!H145:H145)=0),"","Неверно!")</f>
        <v/>
      </c>
      <c r="B1157" s="155" t="n">
        <v>99631</v>
      </c>
      <c r="C1157" s="156" t="s">
        <v>1876</v>
      </c>
      <c r="D1157" s="156" t="s">
        <v>721</v>
      </c>
    </row>
    <row r="1158" customFormat="false" ht="12.75" hidden="false" customHeight="false" outlineLevel="0" collapsed="false">
      <c r="A1158" s="154" t="str">
        <f aca="false">IF((SUM('Раздел 1'!I145:I145)=0),"","Неверно!")</f>
        <v/>
      </c>
      <c r="B1158" s="155" t="n">
        <v>99631</v>
      </c>
      <c r="C1158" s="156" t="s">
        <v>1877</v>
      </c>
      <c r="D1158" s="156" t="s">
        <v>721</v>
      </c>
    </row>
    <row r="1159" customFormat="false" ht="12.75" hidden="false" customHeight="false" outlineLevel="0" collapsed="false">
      <c r="A1159" s="154" t="str">
        <f aca="false">IF((SUM('Раздел 1'!J145:J145)=0),"","Неверно!")</f>
        <v/>
      </c>
      <c r="B1159" s="155" t="n">
        <v>99631</v>
      </c>
      <c r="C1159" s="156" t="s">
        <v>1878</v>
      </c>
      <c r="D1159" s="156" t="s">
        <v>721</v>
      </c>
    </row>
    <row r="1160" customFormat="false" ht="12.75" hidden="false" customHeight="false" outlineLevel="0" collapsed="false">
      <c r="A1160" s="154" t="str">
        <f aca="false">IF((SUM('Раздел 1'!K145:K145)=0),"","Неверно!")</f>
        <v/>
      </c>
      <c r="B1160" s="155" t="n">
        <v>99631</v>
      </c>
      <c r="C1160" s="156" t="s">
        <v>1879</v>
      </c>
      <c r="D1160" s="156" t="s">
        <v>721</v>
      </c>
    </row>
    <row r="1161" customFormat="false" ht="12.75" hidden="false" customHeight="false" outlineLevel="0" collapsed="false">
      <c r="A1161" s="154" t="str">
        <f aca="false">IF((SUM('Раздел 1'!L145:L145)=0),"","Неверно!")</f>
        <v/>
      </c>
      <c r="B1161" s="155" t="n">
        <v>99631</v>
      </c>
      <c r="C1161" s="156" t="s">
        <v>1880</v>
      </c>
      <c r="D1161" s="156" t="s">
        <v>721</v>
      </c>
    </row>
    <row r="1162" customFormat="false" ht="12.75" hidden="false" customHeight="false" outlineLevel="0" collapsed="false">
      <c r="A1162" s="154" t="str">
        <f aca="false">IF((SUM('Раздел 1'!J144:J144)=0),"","Неверно!")</f>
        <v/>
      </c>
      <c r="B1162" s="155" t="n">
        <v>99632</v>
      </c>
      <c r="C1162" s="156" t="s">
        <v>1881</v>
      </c>
      <c r="D1162" s="156" t="s">
        <v>721</v>
      </c>
    </row>
    <row r="1163" customFormat="false" ht="12.75" hidden="false" customHeight="false" outlineLevel="0" collapsed="false">
      <c r="A1163" s="154" t="str">
        <f aca="false">IF((SUM('Раздел 1'!K144:K144)=0),"","Неверно!")</f>
        <v/>
      </c>
      <c r="B1163" s="155" t="n">
        <v>99632</v>
      </c>
      <c r="C1163" s="156" t="s">
        <v>1882</v>
      </c>
      <c r="D1163" s="156" t="s">
        <v>721</v>
      </c>
    </row>
    <row r="1164" customFormat="false" ht="12.75" hidden="false" customHeight="false" outlineLevel="0" collapsed="false">
      <c r="A1164" s="154" t="str">
        <f aca="false">IF((SUM('Раздел 1'!I143:I143)=0),"","Неверно!")</f>
        <v/>
      </c>
      <c r="B1164" s="155" t="n">
        <v>99633</v>
      </c>
      <c r="C1164" s="156" t="s">
        <v>1883</v>
      </c>
      <c r="D1164" s="156" t="s">
        <v>721</v>
      </c>
    </row>
    <row r="1165" customFormat="false" ht="12.75" hidden="false" customHeight="false" outlineLevel="0" collapsed="false">
      <c r="A1165" s="154" t="str">
        <f aca="false">IF((SUM('Раздел 1'!J143:J143)=0),"","Неверно!")</f>
        <v/>
      </c>
      <c r="B1165" s="155" t="n">
        <v>99633</v>
      </c>
      <c r="C1165" s="156" t="s">
        <v>1884</v>
      </c>
      <c r="D1165" s="156" t="s">
        <v>721</v>
      </c>
    </row>
    <row r="1166" customFormat="false" ht="12.75" hidden="false" customHeight="false" outlineLevel="0" collapsed="false">
      <c r="A1166" s="154" t="str">
        <f aca="false">IF((SUM('Раздел 1'!K143:K143)=0),"","Неверно!")</f>
        <v/>
      </c>
      <c r="B1166" s="155" t="n">
        <v>99633</v>
      </c>
      <c r="C1166" s="156" t="s">
        <v>1885</v>
      </c>
      <c r="D1166" s="156" t="s">
        <v>721</v>
      </c>
    </row>
    <row r="1167" customFormat="false" ht="12.75" hidden="false" customHeight="false" outlineLevel="0" collapsed="false">
      <c r="A1167" s="154" t="str">
        <f aca="false">IF((SUM('Раздел 1'!H142:H142)=0),"","Неверно!")</f>
        <v/>
      </c>
      <c r="B1167" s="155" t="n">
        <v>99634</v>
      </c>
      <c r="C1167" s="156" t="s">
        <v>1886</v>
      </c>
      <c r="D1167" s="156" t="s">
        <v>721</v>
      </c>
    </row>
    <row r="1168" customFormat="false" ht="12.75" hidden="false" customHeight="false" outlineLevel="0" collapsed="false">
      <c r="A1168" s="154" t="str">
        <f aca="false">IF((SUM('Раздел 1'!I142:I142)=0),"","Неверно!")</f>
        <v/>
      </c>
      <c r="B1168" s="155" t="n">
        <v>99634</v>
      </c>
      <c r="C1168" s="156" t="s">
        <v>1887</v>
      </c>
      <c r="D1168" s="156" t="s">
        <v>721</v>
      </c>
    </row>
    <row r="1169" customFormat="false" ht="12.75" hidden="false" customHeight="false" outlineLevel="0" collapsed="false">
      <c r="A1169" s="154" t="str">
        <f aca="false">IF((SUM('Раздел 1'!J142:J142)=0),"","Неверно!")</f>
        <v/>
      </c>
      <c r="B1169" s="155" t="n">
        <v>99634</v>
      </c>
      <c r="C1169" s="156" t="s">
        <v>1888</v>
      </c>
      <c r="D1169" s="156" t="s">
        <v>721</v>
      </c>
    </row>
    <row r="1170" customFormat="false" ht="12.75" hidden="false" customHeight="false" outlineLevel="0" collapsed="false">
      <c r="A1170" s="154" t="str">
        <f aca="false">IF((SUM('Раздел 1'!K142:K142)=0),"","Неверно!")</f>
        <v/>
      </c>
      <c r="B1170" s="155" t="n">
        <v>99634</v>
      </c>
      <c r="C1170" s="156" t="s">
        <v>1889</v>
      </c>
      <c r="D1170" s="156" t="s">
        <v>721</v>
      </c>
    </row>
    <row r="1171" customFormat="false" ht="12.75" hidden="false" customHeight="false" outlineLevel="0" collapsed="false">
      <c r="A1171" s="154" t="str">
        <f aca="false">IF((SUM('Раздел 1'!L142:L142)=0),"","Неверно!")</f>
        <v/>
      </c>
      <c r="B1171" s="155" t="n">
        <v>99634</v>
      </c>
      <c r="C1171" s="156" t="s">
        <v>1890</v>
      </c>
      <c r="D1171" s="156" t="s">
        <v>721</v>
      </c>
    </row>
    <row r="1172" customFormat="false" ht="12.75" hidden="false" customHeight="false" outlineLevel="0" collapsed="false">
      <c r="A1172" s="154" t="str">
        <f aca="false">IF((SUM('Раздел 1'!F141:F141)=0),"","Неверно!")</f>
        <v/>
      </c>
      <c r="B1172" s="155" t="n">
        <v>99635</v>
      </c>
      <c r="C1172" s="156" t="s">
        <v>1891</v>
      </c>
      <c r="D1172" s="156" t="s">
        <v>721</v>
      </c>
    </row>
    <row r="1173" customFormat="false" ht="12.75" hidden="false" customHeight="false" outlineLevel="0" collapsed="false">
      <c r="A1173" s="154" t="str">
        <f aca="false">IF((SUM('Раздел 1'!G141:G141)=0),"","Неверно!")</f>
        <v/>
      </c>
      <c r="B1173" s="155" t="n">
        <v>99635</v>
      </c>
      <c r="C1173" s="156" t="s">
        <v>1892</v>
      </c>
      <c r="D1173" s="156" t="s">
        <v>721</v>
      </c>
    </row>
    <row r="1174" customFormat="false" ht="12.75" hidden="false" customHeight="false" outlineLevel="0" collapsed="false">
      <c r="A1174" s="154" t="str">
        <f aca="false">IF((SUM('Раздел 1'!H141:H141)=0),"","Неверно!")</f>
        <v/>
      </c>
      <c r="B1174" s="155" t="n">
        <v>99635</v>
      </c>
      <c r="C1174" s="156" t="s">
        <v>1893</v>
      </c>
      <c r="D1174" s="156" t="s">
        <v>721</v>
      </c>
    </row>
    <row r="1175" customFormat="false" ht="12.75" hidden="false" customHeight="false" outlineLevel="0" collapsed="false">
      <c r="A1175" s="154" t="str">
        <f aca="false">IF((SUM('Раздел 1'!I141:I141)=0),"","Неверно!")</f>
        <v/>
      </c>
      <c r="B1175" s="155" t="n">
        <v>99635</v>
      </c>
      <c r="C1175" s="156" t="s">
        <v>1894</v>
      </c>
      <c r="D1175" s="156" t="s">
        <v>721</v>
      </c>
    </row>
    <row r="1176" customFormat="false" ht="12.75" hidden="false" customHeight="false" outlineLevel="0" collapsed="false">
      <c r="A1176" s="154" t="str">
        <f aca="false">IF((SUM('Раздел 1'!J141:J141)=0),"","Неверно!")</f>
        <v/>
      </c>
      <c r="B1176" s="155" t="n">
        <v>99635</v>
      </c>
      <c r="C1176" s="156" t="s">
        <v>1895</v>
      </c>
      <c r="D1176" s="156" t="s">
        <v>721</v>
      </c>
    </row>
    <row r="1177" customFormat="false" ht="12.75" hidden="false" customHeight="false" outlineLevel="0" collapsed="false">
      <c r="A1177" s="154" t="str">
        <f aca="false">IF((SUM('Раздел 1'!K141:K141)=0),"","Неверно!")</f>
        <v/>
      </c>
      <c r="B1177" s="155" t="n">
        <v>99635</v>
      </c>
      <c r="C1177" s="156" t="s">
        <v>1896</v>
      </c>
      <c r="D1177" s="156" t="s">
        <v>721</v>
      </c>
    </row>
    <row r="1178" customFormat="false" ht="12.75" hidden="false" customHeight="false" outlineLevel="0" collapsed="false">
      <c r="A1178" s="154" t="str">
        <f aca="false">IF((SUM('Раздел 1'!L141:L141)=0),"","Неверно!")</f>
        <v/>
      </c>
      <c r="B1178" s="155" t="n">
        <v>99635</v>
      </c>
      <c r="C1178" s="156" t="s">
        <v>1897</v>
      </c>
      <c r="D1178" s="156" t="s">
        <v>721</v>
      </c>
    </row>
    <row r="1179" customFormat="false" ht="12.75" hidden="false" customHeight="false" outlineLevel="0" collapsed="false">
      <c r="A1179" s="154" t="str">
        <f aca="false">IF((SUM('Раздел 1'!E139:E139)=0),"","Неверно!")</f>
        <v/>
      </c>
      <c r="B1179" s="155" t="n">
        <v>99636</v>
      </c>
      <c r="C1179" s="156" t="s">
        <v>1898</v>
      </c>
      <c r="D1179" s="156" t="s">
        <v>721</v>
      </c>
    </row>
    <row r="1180" customFormat="false" ht="12.75" hidden="false" customHeight="false" outlineLevel="0" collapsed="false">
      <c r="A1180" s="154" t="str">
        <f aca="false">IF((SUM('Раздел 1'!E140:E140)=0),"","Неверно!")</f>
        <v/>
      </c>
      <c r="B1180" s="155" t="n">
        <v>99636</v>
      </c>
      <c r="C1180" s="156" t="s">
        <v>1899</v>
      </c>
      <c r="D1180" s="156" t="s">
        <v>721</v>
      </c>
    </row>
    <row r="1181" customFormat="false" ht="12.75" hidden="false" customHeight="false" outlineLevel="0" collapsed="false">
      <c r="A1181" s="154" t="str">
        <f aca="false">IF((SUM('Раздел 1'!F139:F139)=0),"","Неверно!")</f>
        <v/>
      </c>
      <c r="B1181" s="155" t="n">
        <v>99636</v>
      </c>
      <c r="C1181" s="156" t="s">
        <v>1900</v>
      </c>
      <c r="D1181" s="156" t="s">
        <v>721</v>
      </c>
    </row>
    <row r="1182" customFormat="false" ht="12.75" hidden="false" customHeight="false" outlineLevel="0" collapsed="false">
      <c r="A1182" s="154" t="str">
        <f aca="false">IF((SUM('Раздел 1'!F140:F140)=0),"","Неверно!")</f>
        <v/>
      </c>
      <c r="B1182" s="155" t="n">
        <v>99636</v>
      </c>
      <c r="C1182" s="156" t="s">
        <v>1901</v>
      </c>
      <c r="D1182" s="156" t="s">
        <v>721</v>
      </c>
    </row>
    <row r="1183" customFormat="false" ht="12.75" hidden="false" customHeight="false" outlineLevel="0" collapsed="false">
      <c r="A1183" s="154" t="str">
        <f aca="false">IF((SUM('Раздел 1'!G139:G139)=0),"","Неверно!")</f>
        <v/>
      </c>
      <c r="B1183" s="155" t="n">
        <v>99636</v>
      </c>
      <c r="C1183" s="156" t="s">
        <v>1902</v>
      </c>
      <c r="D1183" s="156" t="s">
        <v>721</v>
      </c>
    </row>
    <row r="1184" customFormat="false" ht="12.75" hidden="false" customHeight="false" outlineLevel="0" collapsed="false">
      <c r="A1184" s="154" t="str">
        <f aca="false">IF((SUM('Раздел 1'!G140:G140)=0),"","Неверно!")</f>
        <v/>
      </c>
      <c r="B1184" s="155" t="n">
        <v>99636</v>
      </c>
      <c r="C1184" s="156" t="s">
        <v>1903</v>
      </c>
      <c r="D1184" s="156" t="s">
        <v>721</v>
      </c>
    </row>
    <row r="1185" customFormat="false" ht="12.75" hidden="false" customHeight="false" outlineLevel="0" collapsed="false">
      <c r="A1185" s="154" t="str">
        <f aca="false">IF((SUM('Раздел 1'!H139:H139)=0),"","Неверно!")</f>
        <v/>
      </c>
      <c r="B1185" s="155" t="n">
        <v>99636</v>
      </c>
      <c r="C1185" s="156" t="s">
        <v>1904</v>
      </c>
      <c r="D1185" s="156" t="s">
        <v>721</v>
      </c>
    </row>
    <row r="1186" customFormat="false" ht="12.75" hidden="false" customHeight="false" outlineLevel="0" collapsed="false">
      <c r="A1186" s="154" t="str">
        <f aca="false">IF((SUM('Раздел 1'!H140:H140)=0),"","Неверно!")</f>
        <v/>
      </c>
      <c r="B1186" s="155" t="n">
        <v>99636</v>
      </c>
      <c r="C1186" s="156" t="s">
        <v>1905</v>
      </c>
      <c r="D1186" s="156" t="s">
        <v>721</v>
      </c>
    </row>
    <row r="1187" customFormat="false" ht="12.75" hidden="false" customHeight="false" outlineLevel="0" collapsed="false">
      <c r="A1187" s="154" t="str">
        <f aca="false">IF((SUM('Раздел 1'!I139:I139)=0),"","Неверно!")</f>
        <v/>
      </c>
      <c r="B1187" s="155" t="n">
        <v>99636</v>
      </c>
      <c r="C1187" s="156" t="s">
        <v>1906</v>
      </c>
      <c r="D1187" s="156" t="s">
        <v>721</v>
      </c>
    </row>
    <row r="1188" customFormat="false" ht="12.75" hidden="false" customHeight="false" outlineLevel="0" collapsed="false">
      <c r="A1188" s="154" t="str">
        <f aca="false">IF((SUM('Раздел 1'!I140:I140)=0),"","Неверно!")</f>
        <v/>
      </c>
      <c r="B1188" s="155" t="n">
        <v>99636</v>
      </c>
      <c r="C1188" s="156" t="s">
        <v>1907</v>
      </c>
      <c r="D1188" s="156" t="s">
        <v>721</v>
      </c>
    </row>
    <row r="1189" customFormat="false" ht="12.75" hidden="false" customHeight="false" outlineLevel="0" collapsed="false">
      <c r="A1189" s="154" t="str">
        <f aca="false">IF((SUM('Раздел 1'!J139:J139)=0),"","Неверно!")</f>
        <v/>
      </c>
      <c r="B1189" s="155" t="n">
        <v>99636</v>
      </c>
      <c r="C1189" s="156" t="s">
        <v>1908</v>
      </c>
      <c r="D1189" s="156" t="s">
        <v>721</v>
      </c>
    </row>
    <row r="1190" customFormat="false" ht="12.75" hidden="false" customHeight="false" outlineLevel="0" collapsed="false">
      <c r="A1190" s="154" t="str">
        <f aca="false">IF((SUM('Раздел 1'!J140:J140)=0),"","Неверно!")</f>
        <v/>
      </c>
      <c r="B1190" s="155" t="n">
        <v>99636</v>
      </c>
      <c r="C1190" s="156" t="s">
        <v>1909</v>
      </c>
      <c r="D1190" s="156" t="s">
        <v>721</v>
      </c>
    </row>
    <row r="1191" customFormat="false" ht="12.75" hidden="false" customHeight="false" outlineLevel="0" collapsed="false">
      <c r="A1191" s="154" t="str">
        <f aca="false">IF((SUM('Раздел 1'!K139:K139)=0),"","Неверно!")</f>
        <v/>
      </c>
      <c r="B1191" s="155" t="n">
        <v>99636</v>
      </c>
      <c r="C1191" s="156" t="s">
        <v>1910</v>
      </c>
      <c r="D1191" s="156" t="s">
        <v>721</v>
      </c>
    </row>
    <row r="1192" customFormat="false" ht="12.75" hidden="false" customHeight="false" outlineLevel="0" collapsed="false">
      <c r="A1192" s="154" t="str">
        <f aca="false">IF((SUM('Раздел 1'!K140:K140)=0),"","Неверно!")</f>
        <v/>
      </c>
      <c r="B1192" s="155" t="n">
        <v>99636</v>
      </c>
      <c r="C1192" s="156" t="s">
        <v>1911</v>
      </c>
      <c r="D1192" s="156" t="s">
        <v>721</v>
      </c>
    </row>
    <row r="1193" customFormat="false" ht="12.75" hidden="false" customHeight="false" outlineLevel="0" collapsed="false">
      <c r="A1193" s="154" t="str">
        <f aca="false">IF((SUM('Раздел 1'!L139:L139)=0),"","Неверно!")</f>
        <v/>
      </c>
      <c r="B1193" s="155" t="n">
        <v>99636</v>
      </c>
      <c r="C1193" s="156" t="s">
        <v>1912</v>
      </c>
      <c r="D1193" s="156" t="s">
        <v>721</v>
      </c>
    </row>
    <row r="1194" customFormat="false" ht="12.75" hidden="false" customHeight="false" outlineLevel="0" collapsed="false">
      <c r="A1194" s="154" t="str">
        <f aca="false">IF((SUM('Раздел 1'!L140:L140)=0),"","Неверно!")</f>
        <v/>
      </c>
      <c r="B1194" s="155" t="n">
        <v>99636</v>
      </c>
      <c r="C1194" s="156" t="s">
        <v>1913</v>
      </c>
      <c r="D1194" s="156" t="s">
        <v>721</v>
      </c>
    </row>
    <row r="1195" customFormat="false" ht="12.75" hidden="false" customHeight="false" outlineLevel="0" collapsed="false">
      <c r="A1195" s="154" t="str">
        <f aca="false">IF((SUM('Раздел 1'!G138:G138)=0),"","Неверно!")</f>
        <v/>
      </c>
      <c r="B1195" s="155" t="n">
        <v>99637</v>
      </c>
      <c r="C1195" s="156" t="s">
        <v>1914</v>
      </c>
      <c r="D1195" s="156" t="s">
        <v>721</v>
      </c>
    </row>
    <row r="1196" customFormat="false" ht="12.75" hidden="false" customHeight="false" outlineLevel="0" collapsed="false">
      <c r="A1196" s="154" t="str">
        <f aca="false">IF((SUM('Раздел 1'!H138:H138)=0),"","Неверно!")</f>
        <v/>
      </c>
      <c r="B1196" s="155" t="n">
        <v>99637</v>
      </c>
      <c r="C1196" s="156" t="s">
        <v>1915</v>
      </c>
      <c r="D1196" s="156" t="s">
        <v>721</v>
      </c>
    </row>
    <row r="1197" customFormat="false" ht="12.75" hidden="false" customHeight="false" outlineLevel="0" collapsed="false">
      <c r="A1197" s="154" t="str">
        <f aca="false">IF((SUM('Раздел 1'!I138:I138)=0),"","Неверно!")</f>
        <v/>
      </c>
      <c r="B1197" s="155" t="n">
        <v>99637</v>
      </c>
      <c r="C1197" s="156" t="s">
        <v>1916</v>
      </c>
      <c r="D1197" s="156" t="s">
        <v>721</v>
      </c>
    </row>
    <row r="1198" customFormat="false" ht="12.75" hidden="false" customHeight="false" outlineLevel="0" collapsed="false">
      <c r="A1198" s="154" t="str">
        <f aca="false">IF((SUM('Раздел 1'!J138:J138)=0),"","Неверно!")</f>
        <v/>
      </c>
      <c r="B1198" s="155" t="n">
        <v>99637</v>
      </c>
      <c r="C1198" s="156" t="s">
        <v>1917</v>
      </c>
      <c r="D1198" s="156" t="s">
        <v>721</v>
      </c>
    </row>
    <row r="1199" customFormat="false" ht="12.75" hidden="false" customHeight="false" outlineLevel="0" collapsed="false">
      <c r="A1199" s="154" t="str">
        <f aca="false">IF((SUM('Раздел 1'!K138:K138)=0),"","Неверно!")</f>
        <v/>
      </c>
      <c r="B1199" s="155" t="n">
        <v>99637</v>
      </c>
      <c r="C1199" s="156" t="s">
        <v>1918</v>
      </c>
      <c r="D1199" s="156" t="s">
        <v>721</v>
      </c>
    </row>
    <row r="1200" customFormat="false" ht="12.75" hidden="false" customHeight="false" outlineLevel="0" collapsed="false">
      <c r="A1200" s="154" t="str">
        <f aca="false">IF((SUM('Раздел 1'!L138:L138)=0),"","Неверно!")</f>
        <v/>
      </c>
      <c r="B1200" s="155" t="n">
        <v>99637</v>
      </c>
      <c r="C1200" s="156" t="s">
        <v>1919</v>
      </c>
      <c r="D1200" s="156" t="s">
        <v>721</v>
      </c>
    </row>
    <row r="1201" customFormat="false" ht="12.75" hidden="false" customHeight="false" outlineLevel="0" collapsed="false">
      <c r="A1201" s="154" t="str">
        <f aca="false">IF((SUM('Раздел 1'!C136:C136)=0),"","Неверно!")</f>
        <v/>
      </c>
      <c r="B1201" s="155" t="n">
        <v>99638</v>
      </c>
      <c r="C1201" s="156" t="s">
        <v>1920</v>
      </c>
      <c r="D1201" s="156" t="s">
        <v>721</v>
      </c>
    </row>
    <row r="1202" customFormat="false" ht="12.75" hidden="false" customHeight="false" outlineLevel="0" collapsed="false">
      <c r="A1202" s="154" t="str">
        <f aca="false">IF((SUM('Раздел 1'!C137:C137)=0),"","Неверно!")</f>
        <v/>
      </c>
      <c r="B1202" s="155" t="n">
        <v>99638</v>
      </c>
      <c r="C1202" s="156" t="s">
        <v>1921</v>
      </c>
      <c r="D1202" s="156" t="s">
        <v>721</v>
      </c>
    </row>
    <row r="1203" customFormat="false" ht="12.75" hidden="false" customHeight="false" outlineLevel="0" collapsed="false">
      <c r="A1203" s="154" t="str">
        <f aca="false">IF((SUM('Раздел 1'!D136:D136)=0),"","Неверно!")</f>
        <v/>
      </c>
      <c r="B1203" s="155" t="n">
        <v>99638</v>
      </c>
      <c r="C1203" s="156" t="s">
        <v>1922</v>
      </c>
      <c r="D1203" s="156" t="s">
        <v>721</v>
      </c>
    </row>
    <row r="1204" customFormat="false" ht="12.75" hidden="false" customHeight="false" outlineLevel="0" collapsed="false">
      <c r="A1204" s="154" t="str">
        <f aca="false">IF((SUM('Раздел 1'!D137:D137)=0),"","Неверно!")</f>
        <v/>
      </c>
      <c r="B1204" s="155" t="n">
        <v>99638</v>
      </c>
      <c r="C1204" s="156" t="s">
        <v>1923</v>
      </c>
      <c r="D1204" s="156" t="s">
        <v>721</v>
      </c>
    </row>
    <row r="1205" customFormat="false" ht="12.75" hidden="false" customHeight="false" outlineLevel="0" collapsed="false">
      <c r="A1205" s="154" t="str">
        <f aca="false">IF((SUM('Раздел 1'!E136:E136)=0),"","Неверно!")</f>
        <v/>
      </c>
      <c r="B1205" s="155" t="n">
        <v>99638</v>
      </c>
      <c r="C1205" s="156" t="s">
        <v>1924</v>
      </c>
      <c r="D1205" s="156" t="s">
        <v>721</v>
      </c>
    </row>
    <row r="1206" customFormat="false" ht="12.75" hidden="false" customHeight="false" outlineLevel="0" collapsed="false">
      <c r="A1206" s="154" t="str">
        <f aca="false">IF((SUM('Раздел 1'!E137:E137)=0),"","Неверно!")</f>
        <v/>
      </c>
      <c r="B1206" s="155" t="n">
        <v>99638</v>
      </c>
      <c r="C1206" s="156" t="s">
        <v>1925</v>
      </c>
      <c r="D1206" s="156" t="s">
        <v>721</v>
      </c>
    </row>
    <row r="1207" customFormat="false" ht="12.75" hidden="false" customHeight="false" outlineLevel="0" collapsed="false">
      <c r="A1207" s="154" t="str">
        <f aca="false">IF((SUM('Раздел 1'!F136:F136)=0),"","Неверно!")</f>
        <v/>
      </c>
      <c r="B1207" s="155" t="n">
        <v>99638</v>
      </c>
      <c r="C1207" s="156" t="s">
        <v>1926</v>
      </c>
      <c r="D1207" s="156" t="s">
        <v>721</v>
      </c>
    </row>
    <row r="1208" customFormat="false" ht="12.75" hidden="false" customHeight="false" outlineLevel="0" collapsed="false">
      <c r="A1208" s="154" t="str">
        <f aca="false">IF((SUM('Раздел 1'!F137:F137)=0),"","Неверно!")</f>
        <v/>
      </c>
      <c r="B1208" s="155" t="n">
        <v>99638</v>
      </c>
      <c r="C1208" s="156" t="s">
        <v>1927</v>
      </c>
      <c r="D1208" s="156" t="s">
        <v>721</v>
      </c>
    </row>
    <row r="1209" customFormat="false" ht="12.75" hidden="false" customHeight="false" outlineLevel="0" collapsed="false">
      <c r="A1209" s="154" t="str">
        <f aca="false">IF((SUM('Раздел 1'!G136:G136)=0),"","Неверно!")</f>
        <v/>
      </c>
      <c r="B1209" s="155" t="n">
        <v>99638</v>
      </c>
      <c r="C1209" s="156" t="s">
        <v>1928</v>
      </c>
      <c r="D1209" s="156" t="s">
        <v>721</v>
      </c>
    </row>
    <row r="1210" customFormat="false" ht="12.75" hidden="false" customHeight="false" outlineLevel="0" collapsed="false">
      <c r="A1210" s="154" t="str">
        <f aca="false">IF((SUM('Раздел 1'!G137:G137)=0),"","Неверно!")</f>
        <v/>
      </c>
      <c r="B1210" s="155" t="n">
        <v>99638</v>
      </c>
      <c r="C1210" s="156" t="s">
        <v>1929</v>
      </c>
      <c r="D1210" s="156" t="s">
        <v>721</v>
      </c>
    </row>
    <row r="1211" customFormat="false" ht="12.75" hidden="false" customHeight="false" outlineLevel="0" collapsed="false">
      <c r="A1211" s="154" t="str">
        <f aca="false">IF((SUM('Раздел 1'!H136:H136)=0),"","Неверно!")</f>
        <v/>
      </c>
      <c r="B1211" s="155" t="n">
        <v>99638</v>
      </c>
      <c r="C1211" s="156" t="s">
        <v>1930</v>
      </c>
      <c r="D1211" s="156" t="s">
        <v>721</v>
      </c>
    </row>
    <row r="1212" customFormat="false" ht="12.75" hidden="false" customHeight="false" outlineLevel="0" collapsed="false">
      <c r="A1212" s="154" t="str">
        <f aca="false">IF((SUM('Раздел 1'!H137:H137)=0),"","Неверно!")</f>
        <v/>
      </c>
      <c r="B1212" s="155" t="n">
        <v>99638</v>
      </c>
      <c r="C1212" s="156" t="s">
        <v>1931</v>
      </c>
      <c r="D1212" s="156" t="s">
        <v>721</v>
      </c>
    </row>
    <row r="1213" customFormat="false" ht="12.75" hidden="false" customHeight="false" outlineLevel="0" collapsed="false">
      <c r="A1213" s="154" t="str">
        <f aca="false">IF((SUM('Раздел 1'!I136:I136)=0),"","Неверно!")</f>
        <v/>
      </c>
      <c r="B1213" s="155" t="n">
        <v>99638</v>
      </c>
      <c r="C1213" s="156" t="s">
        <v>1932</v>
      </c>
      <c r="D1213" s="156" t="s">
        <v>721</v>
      </c>
    </row>
    <row r="1214" customFormat="false" ht="12.75" hidden="false" customHeight="false" outlineLevel="0" collapsed="false">
      <c r="A1214" s="154" t="str">
        <f aca="false">IF((SUM('Раздел 1'!I137:I137)=0),"","Неверно!")</f>
        <v/>
      </c>
      <c r="B1214" s="155" t="n">
        <v>99638</v>
      </c>
      <c r="C1214" s="156" t="s">
        <v>1933</v>
      </c>
      <c r="D1214" s="156" t="s">
        <v>721</v>
      </c>
    </row>
    <row r="1215" customFormat="false" ht="12.75" hidden="false" customHeight="false" outlineLevel="0" collapsed="false">
      <c r="A1215" s="154" t="str">
        <f aca="false">IF((SUM('Раздел 1'!J136:J136)=0),"","Неверно!")</f>
        <v/>
      </c>
      <c r="B1215" s="155" t="n">
        <v>99638</v>
      </c>
      <c r="C1215" s="156" t="s">
        <v>1934</v>
      </c>
      <c r="D1215" s="156" t="s">
        <v>721</v>
      </c>
    </row>
    <row r="1216" customFormat="false" ht="12.75" hidden="false" customHeight="false" outlineLevel="0" collapsed="false">
      <c r="A1216" s="154" t="str">
        <f aca="false">IF((SUM('Раздел 1'!J137:J137)=0),"","Неверно!")</f>
        <v/>
      </c>
      <c r="B1216" s="155" t="n">
        <v>99638</v>
      </c>
      <c r="C1216" s="156" t="s">
        <v>1935</v>
      </c>
      <c r="D1216" s="156" t="s">
        <v>721</v>
      </c>
    </row>
    <row r="1217" customFormat="false" ht="12.75" hidden="false" customHeight="false" outlineLevel="0" collapsed="false">
      <c r="A1217" s="154" t="str">
        <f aca="false">IF((SUM('Раздел 1'!K136:K136)=0),"","Неверно!")</f>
        <v/>
      </c>
      <c r="B1217" s="155" t="n">
        <v>99638</v>
      </c>
      <c r="C1217" s="156" t="s">
        <v>1936</v>
      </c>
      <c r="D1217" s="156" t="s">
        <v>721</v>
      </c>
    </row>
    <row r="1218" customFormat="false" ht="12.75" hidden="false" customHeight="false" outlineLevel="0" collapsed="false">
      <c r="A1218" s="154" t="str">
        <f aca="false">IF((SUM('Раздел 1'!K137:K137)=0),"","Неверно!")</f>
        <v/>
      </c>
      <c r="B1218" s="155" t="n">
        <v>99638</v>
      </c>
      <c r="C1218" s="156" t="s">
        <v>1937</v>
      </c>
      <c r="D1218" s="156" t="s">
        <v>721</v>
      </c>
    </row>
    <row r="1219" customFormat="false" ht="12.75" hidden="false" customHeight="false" outlineLevel="0" collapsed="false">
      <c r="A1219" s="154" t="str">
        <f aca="false">IF((SUM('Раздел 1'!L136:L136)=0),"","Неверно!")</f>
        <v/>
      </c>
      <c r="B1219" s="155" t="n">
        <v>99638</v>
      </c>
      <c r="C1219" s="156" t="s">
        <v>1938</v>
      </c>
      <c r="D1219" s="156" t="s">
        <v>721</v>
      </c>
    </row>
    <row r="1220" customFormat="false" ht="12.75" hidden="false" customHeight="false" outlineLevel="0" collapsed="false">
      <c r="A1220" s="154" t="str">
        <f aca="false">IF((SUM('Раздел 1'!L137:L137)=0),"","Неверно!")</f>
        <v/>
      </c>
      <c r="B1220" s="155" t="n">
        <v>99638</v>
      </c>
      <c r="C1220" s="156" t="s">
        <v>1939</v>
      </c>
      <c r="D1220" s="156" t="s">
        <v>721</v>
      </c>
    </row>
    <row r="1221" customFormat="false" ht="12.75" hidden="false" customHeight="false" outlineLevel="0" collapsed="false">
      <c r="A1221" s="154" t="str">
        <f aca="false">IF((SUM('Раздел 1'!H135:H135)=0),"","Неверно!")</f>
        <v/>
      </c>
      <c r="B1221" s="155" t="n">
        <v>99639</v>
      </c>
      <c r="C1221" s="156" t="s">
        <v>1940</v>
      </c>
      <c r="D1221" s="156" t="s">
        <v>721</v>
      </c>
    </row>
    <row r="1222" customFormat="false" ht="12.75" hidden="false" customHeight="false" outlineLevel="0" collapsed="false">
      <c r="A1222" s="154" t="str">
        <f aca="false">IF((SUM('Раздел 1'!I135:I135)=0),"","Неверно!")</f>
        <v/>
      </c>
      <c r="B1222" s="155" t="n">
        <v>99639</v>
      </c>
      <c r="C1222" s="156" t="s">
        <v>1941</v>
      </c>
      <c r="D1222" s="156" t="s">
        <v>721</v>
      </c>
    </row>
    <row r="1223" customFormat="false" ht="12.75" hidden="false" customHeight="false" outlineLevel="0" collapsed="false">
      <c r="A1223" s="154" t="str">
        <f aca="false">IF((SUM('Раздел 1'!J135:J135)=0),"","Неверно!")</f>
        <v/>
      </c>
      <c r="B1223" s="155" t="n">
        <v>99639</v>
      </c>
      <c r="C1223" s="156" t="s">
        <v>1942</v>
      </c>
      <c r="D1223" s="156" t="s">
        <v>721</v>
      </c>
    </row>
    <row r="1224" customFormat="false" ht="12.75" hidden="false" customHeight="false" outlineLevel="0" collapsed="false">
      <c r="A1224" s="154" t="str">
        <f aca="false">IF((SUM('Раздел 1'!K135:K135)=0),"","Неверно!")</f>
        <v/>
      </c>
      <c r="B1224" s="155" t="n">
        <v>99639</v>
      </c>
      <c r="C1224" s="156" t="s">
        <v>1943</v>
      </c>
      <c r="D1224" s="156" t="s">
        <v>721</v>
      </c>
    </row>
    <row r="1225" customFormat="false" ht="12.75" hidden="false" customHeight="false" outlineLevel="0" collapsed="false">
      <c r="A1225" s="154" t="str">
        <f aca="false">IF((SUM('Раздел 1'!L135:L135)=0),"","Неверно!")</f>
        <v/>
      </c>
      <c r="B1225" s="155" t="n">
        <v>99639</v>
      </c>
      <c r="C1225" s="156" t="s">
        <v>1944</v>
      </c>
      <c r="D1225" s="156" t="s">
        <v>721</v>
      </c>
    </row>
    <row r="1226" customFormat="false" ht="12.75" hidden="false" customHeight="false" outlineLevel="0" collapsed="false">
      <c r="A1226" s="154" t="str">
        <f aca="false">IF((SUM('Раздел 1'!F414:F414)=0),"","Неверно!")</f>
        <v/>
      </c>
      <c r="B1226" s="155" t="n">
        <v>100140</v>
      </c>
      <c r="C1226" s="156" t="s">
        <v>1945</v>
      </c>
      <c r="D1226" s="156" t="s">
        <v>721</v>
      </c>
    </row>
    <row r="1227" customFormat="false" ht="12.75" hidden="false" customHeight="false" outlineLevel="0" collapsed="false">
      <c r="A1227" s="154" t="str">
        <f aca="false">IF((SUM('Раздел 1'!G414:G414)=0),"","Неверно!")</f>
        <v/>
      </c>
      <c r="B1227" s="155" t="n">
        <v>100140</v>
      </c>
      <c r="C1227" s="156" t="s">
        <v>1946</v>
      </c>
      <c r="D1227" s="156" t="s">
        <v>721</v>
      </c>
    </row>
    <row r="1228" customFormat="false" ht="12.75" hidden="false" customHeight="false" outlineLevel="0" collapsed="false">
      <c r="A1228" s="154" t="str">
        <f aca="false">IF((SUM('Раздел 1'!H414:H414)=0),"","Неверно!")</f>
        <v/>
      </c>
      <c r="B1228" s="155" t="n">
        <v>100140</v>
      </c>
      <c r="C1228" s="156" t="s">
        <v>1947</v>
      </c>
      <c r="D1228" s="156" t="s">
        <v>721</v>
      </c>
    </row>
    <row r="1229" customFormat="false" ht="12.75" hidden="false" customHeight="false" outlineLevel="0" collapsed="false">
      <c r="A1229" s="154" t="str">
        <f aca="false">IF((SUM('Раздел 1'!I414:I414)=0),"","Неверно!")</f>
        <v/>
      </c>
      <c r="B1229" s="155" t="n">
        <v>100140</v>
      </c>
      <c r="C1229" s="156" t="s">
        <v>1948</v>
      </c>
      <c r="D1229" s="156" t="s">
        <v>721</v>
      </c>
    </row>
    <row r="1230" customFormat="false" ht="12.75" hidden="false" customHeight="false" outlineLevel="0" collapsed="false">
      <c r="A1230" s="154" t="str">
        <f aca="false">IF((SUM('Раздел 1'!J414:J414)=0),"","Неверно!")</f>
        <v/>
      </c>
      <c r="B1230" s="155" t="n">
        <v>100140</v>
      </c>
      <c r="C1230" s="156" t="s">
        <v>1949</v>
      </c>
      <c r="D1230" s="156" t="s">
        <v>721</v>
      </c>
    </row>
    <row r="1231" customFormat="false" ht="12.75" hidden="false" customHeight="false" outlineLevel="0" collapsed="false">
      <c r="A1231" s="154" t="str">
        <f aca="false">IF((SUM('Раздел 1'!K414:K414)=0),"","Неверно!")</f>
        <v/>
      </c>
      <c r="B1231" s="155" t="n">
        <v>100140</v>
      </c>
      <c r="C1231" s="156" t="s">
        <v>1950</v>
      </c>
      <c r="D1231" s="156" t="s">
        <v>721</v>
      </c>
    </row>
    <row r="1232" customFormat="false" ht="12.75" hidden="false" customHeight="false" outlineLevel="0" collapsed="false">
      <c r="A1232" s="154" t="str">
        <f aca="false">IF((SUM('Раздел 1'!L414:L414)=0),"","Неверно!")</f>
        <v/>
      </c>
      <c r="B1232" s="155" t="n">
        <v>100140</v>
      </c>
      <c r="C1232" s="156" t="s">
        <v>1951</v>
      </c>
      <c r="D1232" s="156" t="s">
        <v>721</v>
      </c>
    </row>
    <row r="1233" customFormat="false" ht="12.75" hidden="false" customHeight="false" outlineLevel="0" collapsed="false">
      <c r="A1233" s="154" t="str">
        <f aca="false">IF((SUM('Раздел 1'!C413:C413)=0),"","Неверно!")</f>
        <v/>
      </c>
      <c r="B1233" s="155" t="n">
        <v>100141</v>
      </c>
      <c r="C1233" s="156" t="s">
        <v>1952</v>
      </c>
      <c r="D1233" s="156" t="s">
        <v>721</v>
      </c>
    </row>
    <row r="1234" customFormat="false" ht="12.75" hidden="false" customHeight="false" outlineLevel="0" collapsed="false">
      <c r="A1234" s="154" t="str">
        <f aca="false">IF((SUM('Раздел 1'!D413:D413)=0),"","Неверно!")</f>
        <v/>
      </c>
      <c r="B1234" s="155" t="n">
        <v>100141</v>
      </c>
      <c r="C1234" s="156" t="s">
        <v>1953</v>
      </c>
      <c r="D1234" s="156" t="s">
        <v>721</v>
      </c>
    </row>
    <row r="1235" customFormat="false" ht="12.75" hidden="false" customHeight="false" outlineLevel="0" collapsed="false">
      <c r="A1235" s="154" t="str">
        <f aca="false">IF((SUM('Раздел 1'!E413:E413)=0),"","Неверно!")</f>
        <v/>
      </c>
      <c r="B1235" s="155" t="n">
        <v>100141</v>
      </c>
      <c r="C1235" s="156" t="s">
        <v>1954</v>
      </c>
      <c r="D1235" s="156" t="s">
        <v>721</v>
      </c>
    </row>
    <row r="1236" customFormat="false" ht="12.75" hidden="false" customHeight="false" outlineLevel="0" collapsed="false">
      <c r="A1236" s="154" t="str">
        <f aca="false">IF((SUM('Раздел 1'!F413:F413)=0),"","Неверно!")</f>
        <v/>
      </c>
      <c r="B1236" s="155" t="n">
        <v>100141</v>
      </c>
      <c r="C1236" s="156" t="s">
        <v>1955</v>
      </c>
      <c r="D1236" s="156" t="s">
        <v>721</v>
      </c>
    </row>
    <row r="1237" customFormat="false" ht="12.75" hidden="false" customHeight="false" outlineLevel="0" collapsed="false">
      <c r="A1237" s="154" t="str">
        <f aca="false">IF((SUM('Раздел 1'!G413:G413)=0),"","Неверно!")</f>
        <v/>
      </c>
      <c r="B1237" s="155" t="n">
        <v>100141</v>
      </c>
      <c r="C1237" s="156" t="s">
        <v>1956</v>
      </c>
      <c r="D1237" s="156" t="s">
        <v>721</v>
      </c>
    </row>
    <row r="1238" customFormat="false" ht="12.75" hidden="false" customHeight="false" outlineLevel="0" collapsed="false">
      <c r="A1238" s="154" t="str">
        <f aca="false">IF((SUM('Раздел 1'!H413:H413)=0),"","Неверно!")</f>
        <v/>
      </c>
      <c r="B1238" s="155" t="n">
        <v>100141</v>
      </c>
      <c r="C1238" s="156" t="s">
        <v>1957</v>
      </c>
      <c r="D1238" s="156" t="s">
        <v>721</v>
      </c>
    </row>
    <row r="1239" customFormat="false" ht="12.75" hidden="false" customHeight="false" outlineLevel="0" collapsed="false">
      <c r="A1239" s="154" t="str">
        <f aca="false">IF((SUM('Раздел 1'!I413:I413)=0),"","Неверно!")</f>
        <v/>
      </c>
      <c r="B1239" s="155" t="n">
        <v>100141</v>
      </c>
      <c r="C1239" s="156" t="s">
        <v>1958</v>
      </c>
      <c r="D1239" s="156" t="s">
        <v>721</v>
      </c>
    </row>
    <row r="1240" customFormat="false" ht="12.75" hidden="false" customHeight="false" outlineLevel="0" collapsed="false">
      <c r="A1240" s="154" t="str">
        <f aca="false">IF((SUM('Раздел 1'!J413:J413)=0),"","Неверно!")</f>
        <v/>
      </c>
      <c r="B1240" s="155" t="n">
        <v>100141</v>
      </c>
      <c r="C1240" s="156" t="s">
        <v>1959</v>
      </c>
      <c r="D1240" s="156" t="s">
        <v>721</v>
      </c>
    </row>
    <row r="1241" customFormat="false" ht="12.75" hidden="false" customHeight="false" outlineLevel="0" collapsed="false">
      <c r="A1241" s="154" t="str">
        <f aca="false">IF((SUM('Раздел 1'!K413:K413)=0),"","Неверно!")</f>
        <v/>
      </c>
      <c r="B1241" s="155" t="n">
        <v>100141</v>
      </c>
      <c r="C1241" s="156" t="s">
        <v>1960</v>
      </c>
      <c r="D1241" s="156" t="s">
        <v>721</v>
      </c>
    </row>
    <row r="1242" customFormat="false" ht="12.75" hidden="false" customHeight="false" outlineLevel="0" collapsed="false">
      <c r="A1242" s="154" t="str">
        <f aca="false">IF((SUM('Раздел 1'!L413:L413)=0),"","Неверно!")</f>
        <v/>
      </c>
      <c r="B1242" s="155" t="n">
        <v>100141</v>
      </c>
      <c r="C1242" s="156" t="s">
        <v>1961</v>
      </c>
      <c r="D1242" s="156" t="s">
        <v>721</v>
      </c>
    </row>
    <row r="1243" customFormat="false" ht="12.75" hidden="false" customHeight="false" outlineLevel="0" collapsed="false">
      <c r="A1243" s="154" t="str">
        <f aca="false">IF((SUM('Раздел 1'!H412:H412)=0),"","Неверно!")</f>
        <v/>
      </c>
      <c r="B1243" s="155" t="n">
        <v>100142</v>
      </c>
      <c r="C1243" s="156" t="s">
        <v>1962</v>
      </c>
      <c r="D1243" s="156" t="s">
        <v>721</v>
      </c>
    </row>
    <row r="1244" customFormat="false" ht="12.75" hidden="false" customHeight="false" outlineLevel="0" collapsed="false">
      <c r="A1244" s="154" t="str">
        <f aca="false">IF((SUM('Раздел 1'!I412:I412)=0),"","Неверно!")</f>
        <v/>
      </c>
      <c r="B1244" s="155" t="n">
        <v>100142</v>
      </c>
      <c r="C1244" s="156" t="s">
        <v>1963</v>
      </c>
      <c r="D1244" s="156" t="s">
        <v>721</v>
      </c>
    </row>
    <row r="1245" customFormat="false" ht="12.75" hidden="false" customHeight="false" outlineLevel="0" collapsed="false">
      <c r="A1245" s="154" t="str">
        <f aca="false">IF((SUM('Раздел 1'!J412:J412)=0),"","Неверно!")</f>
        <v/>
      </c>
      <c r="B1245" s="155" t="n">
        <v>100142</v>
      </c>
      <c r="C1245" s="156" t="s">
        <v>1964</v>
      </c>
      <c r="D1245" s="156" t="s">
        <v>721</v>
      </c>
    </row>
    <row r="1246" customFormat="false" ht="12.75" hidden="false" customHeight="false" outlineLevel="0" collapsed="false">
      <c r="A1246" s="154" t="str">
        <f aca="false">IF((SUM('Раздел 1'!K412:K412)=0),"","Неверно!")</f>
        <v/>
      </c>
      <c r="B1246" s="155" t="n">
        <v>100142</v>
      </c>
      <c r="C1246" s="156" t="s">
        <v>1965</v>
      </c>
      <c r="D1246" s="156" t="s">
        <v>721</v>
      </c>
    </row>
    <row r="1247" customFormat="false" ht="12.75" hidden="false" customHeight="false" outlineLevel="0" collapsed="false">
      <c r="A1247" s="154" t="str">
        <f aca="false">IF((SUM('Раздел 1'!L412:L412)=0),"","Неверно!")</f>
        <v/>
      </c>
      <c r="B1247" s="155" t="n">
        <v>100142</v>
      </c>
      <c r="C1247" s="156" t="s">
        <v>1966</v>
      </c>
      <c r="D1247" s="156" t="s">
        <v>721</v>
      </c>
    </row>
    <row r="1248" customFormat="false" ht="12.75" hidden="false" customHeight="false" outlineLevel="0" collapsed="false">
      <c r="A1248" s="154" t="str">
        <f aca="false">IF((SUM('Раздел 1'!F411:F411)=0),"","Неверно!")</f>
        <v/>
      </c>
      <c r="B1248" s="155" t="n">
        <v>100143</v>
      </c>
      <c r="C1248" s="156" t="s">
        <v>1967</v>
      </c>
      <c r="D1248" s="156" t="s">
        <v>721</v>
      </c>
    </row>
    <row r="1249" customFormat="false" ht="12.75" hidden="false" customHeight="false" outlineLevel="0" collapsed="false">
      <c r="A1249" s="154" t="str">
        <f aca="false">IF((SUM('Раздел 1'!G411:G411)=0),"","Неверно!")</f>
        <v/>
      </c>
      <c r="B1249" s="155" t="n">
        <v>100143</v>
      </c>
      <c r="C1249" s="156" t="s">
        <v>1968</v>
      </c>
      <c r="D1249" s="156" t="s">
        <v>721</v>
      </c>
    </row>
    <row r="1250" customFormat="false" ht="12.75" hidden="false" customHeight="false" outlineLevel="0" collapsed="false">
      <c r="A1250" s="154" t="str">
        <f aca="false">IF((SUM('Раздел 1'!H411:H411)=0),"","Неверно!")</f>
        <v/>
      </c>
      <c r="B1250" s="155" t="n">
        <v>100143</v>
      </c>
      <c r="C1250" s="156" t="s">
        <v>1969</v>
      </c>
      <c r="D1250" s="156" t="s">
        <v>721</v>
      </c>
    </row>
    <row r="1251" customFormat="false" ht="12.75" hidden="false" customHeight="false" outlineLevel="0" collapsed="false">
      <c r="A1251" s="154" t="str">
        <f aca="false">IF((SUM('Раздел 1'!I411:I411)=0),"","Неверно!")</f>
        <v/>
      </c>
      <c r="B1251" s="155" t="n">
        <v>100143</v>
      </c>
      <c r="C1251" s="156" t="s">
        <v>1970</v>
      </c>
      <c r="D1251" s="156" t="s">
        <v>721</v>
      </c>
    </row>
    <row r="1252" customFormat="false" ht="12.75" hidden="false" customHeight="false" outlineLevel="0" collapsed="false">
      <c r="A1252" s="154" t="str">
        <f aca="false">IF((SUM('Раздел 1'!J411:J411)=0),"","Неверно!")</f>
        <v/>
      </c>
      <c r="B1252" s="155" t="n">
        <v>100143</v>
      </c>
      <c r="C1252" s="156" t="s">
        <v>1971</v>
      </c>
      <c r="D1252" s="156" t="s">
        <v>721</v>
      </c>
    </row>
    <row r="1253" customFormat="false" ht="12.75" hidden="false" customHeight="false" outlineLevel="0" collapsed="false">
      <c r="A1253" s="154" t="str">
        <f aca="false">IF((SUM('Раздел 1'!K411:K411)=0),"","Неверно!")</f>
        <v/>
      </c>
      <c r="B1253" s="155" t="n">
        <v>100143</v>
      </c>
      <c r="C1253" s="156" t="s">
        <v>1972</v>
      </c>
      <c r="D1253" s="156" t="s">
        <v>721</v>
      </c>
    </row>
    <row r="1254" customFormat="false" ht="12.75" hidden="false" customHeight="false" outlineLevel="0" collapsed="false">
      <c r="A1254" s="154" t="str">
        <f aca="false">IF((SUM('Раздел 1'!L411:L411)=0),"","Неверно!")</f>
        <v/>
      </c>
      <c r="B1254" s="155" t="n">
        <v>100143</v>
      </c>
      <c r="C1254" s="156" t="s">
        <v>1973</v>
      </c>
      <c r="D1254" s="156" t="s">
        <v>721</v>
      </c>
    </row>
    <row r="1255" customFormat="false" ht="12.75" hidden="false" customHeight="false" outlineLevel="0" collapsed="false">
      <c r="A1255" s="154" t="str">
        <f aca="false">IF((SUM('Раздел 1'!C410:C410)=0),"","Неверно!")</f>
        <v/>
      </c>
      <c r="B1255" s="155" t="n">
        <v>100144</v>
      </c>
      <c r="C1255" s="156" t="s">
        <v>1974</v>
      </c>
      <c r="D1255" s="156" t="s">
        <v>721</v>
      </c>
    </row>
    <row r="1256" customFormat="false" ht="12.75" hidden="false" customHeight="false" outlineLevel="0" collapsed="false">
      <c r="A1256" s="154" t="str">
        <f aca="false">IF((SUM('Раздел 1'!D410:D410)=0),"","Неверно!")</f>
        <v/>
      </c>
      <c r="B1256" s="155" t="n">
        <v>100144</v>
      </c>
      <c r="C1256" s="156" t="s">
        <v>1975</v>
      </c>
      <c r="D1256" s="156" t="s">
        <v>721</v>
      </c>
    </row>
    <row r="1257" customFormat="false" ht="12.75" hidden="false" customHeight="false" outlineLevel="0" collapsed="false">
      <c r="A1257" s="154" t="str">
        <f aca="false">IF((SUM('Раздел 1'!E410:E410)=0),"","Неверно!")</f>
        <v/>
      </c>
      <c r="B1257" s="155" t="n">
        <v>100144</v>
      </c>
      <c r="C1257" s="156" t="s">
        <v>1976</v>
      </c>
      <c r="D1257" s="156" t="s">
        <v>721</v>
      </c>
    </row>
    <row r="1258" customFormat="false" ht="12.75" hidden="false" customHeight="false" outlineLevel="0" collapsed="false">
      <c r="A1258" s="154" t="str">
        <f aca="false">IF((SUM('Раздел 1'!F410:F410)=0),"","Неверно!")</f>
        <v/>
      </c>
      <c r="B1258" s="155" t="n">
        <v>100144</v>
      </c>
      <c r="C1258" s="156" t="s">
        <v>1977</v>
      </c>
      <c r="D1258" s="156" t="s">
        <v>721</v>
      </c>
    </row>
    <row r="1259" customFormat="false" ht="12.75" hidden="false" customHeight="false" outlineLevel="0" collapsed="false">
      <c r="A1259" s="154" t="str">
        <f aca="false">IF((SUM('Раздел 1'!G410:G410)=0),"","Неверно!")</f>
        <v/>
      </c>
      <c r="B1259" s="155" t="n">
        <v>100144</v>
      </c>
      <c r="C1259" s="156" t="s">
        <v>1978</v>
      </c>
      <c r="D1259" s="156" t="s">
        <v>721</v>
      </c>
    </row>
    <row r="1260" customFormat="false" ht="12.75" hidden="false" customHeight="false" outlineLevel="0" collapsed="false">
      <c r="A1260" s="154" t="str">
        <f aca="false">IF((SUM('Раздел 1'!H410:H410)=0),"","Неверно!")</f>
        <v/>
      </c>
      <c r="B1260" s="155" t="n">
        <v>100144</v>
      </c>
      <c r="C1260" s="156" t="s">
        <v>1979</v>
      </c>
      <c r="D1260" s="156" t="s">
        <v>721</v>
      </c>
    </row>
    <row r="1261" customFormat="false" ht="12.75" hidden="false" customHeight="false" outlineLevel="0" collapsed="false">
      <c r="A1261" s="154" t="str">
        <f aca="false">IF((SUM('Раздел 1'!I410:I410)=0),"","Неверно!")</f>
        <v/>
      </c>
      <c r="B1261" s="155" t="n">
        <v>100144</v>
      </c>
      <c r="C1261" s="156" t="s">
        <v>1980</v>
      </c>
      <c r="D1261" s="156" t="s">
        <v>721</v>
      </c>
    </row>
    <row r="1262" customFormat="false" ht="12.75" hidden="false" customHeight="false" outlineLevel="0" collapsed="false">
      <c r="A1262" s="154" t="str">
        <f aca="false">IF((SUM('Раздел 1'!J410:J410)=0),"","Неверно!")</f>
        <v/>
      </c>
      <c r="B1262" s="155" t="n">
        <v>100144</v>
      </c>
      <c r="C1262" s="156" t="s">
        <v>1981</v>
      </c>
      <c r="D1262" s="156" t="s">
        <v>721</v>
      </c>
    </row>
    <row r="1263" customFormat="false" ht="12.75" hidden="false" customHeight="false" outlineLevel="0" collapsed="false">
      <c r="A1263" s="154" t="str">
        <f aca="false">IF((SUM('Раздел 1'!K410:K410)=0),"","Неверно!")</f>
        <v/>
      </c>
      <c r="B1263" s="155" t="n">
        <v>100144</v>
      </c>
      <c r="C1263" s="156" t="s">
        <v>1982</v>
      </c>
      <c r="D1263" s="156" t="s">
        <v>721</v>
      </c>
    </row>
    <row r="1264" customFormat="false" ht="12.75" hidden="false" customHeight="false" outlineLevel="0" collapsed="false">
      <c r="A1264" s="154" t="str">
        <f aca="false">IF((SUM('Раздел 1'!L410:L410)=0),"","Неверно!")</f>
        <v/>
      </c>
      <c r="B1264" s="155" t="n">
        <v>100144</v>
      </c>
      <c r="C1264" s="156" t="s">
        <v>1983</v>
      </c>
      <c r="D1264" s="156" t="s">
        <v>721</v>
      </c>
    </row>
    <row r="1265" customFormat="false" ht="12.75" hidden="false" customHeight="false" outlineLevel="0" collapsed="false">
      <c r="A1265" s="154" t="str">
        <f aca="false">IF((SUM('Раздел 1'!H409:H409)=0),"","Неверно!")</f>
        <v/>
      </c>
      <c r="B1265" s="155" t="n">
        <v>100145</v>
      </c>
      <c r="C1265" s="156" t="s">
        <v>1984</v>
      </c>
      <c r="D1265" s="156" t="s">
        <v>721</v>
      </c>
    </row>
    <row r="1266" customFormat="false" ht="12.75" hidden="false" customHeight="false" outlineLevel="0" collapsed="false">
      <c r="A1266" s="154" t="str">
        <f aca="false">IF((SUM('Раздел 1'!I409:I409)=0),"","Неверно!")</f>
        <v/>
      </c>
      <c r="B1266" s="155" t="n">
        <v>100145</v>
      </c>
      <c r="C1266" s="156" t="s">
        <v>1985</v>
      </c>
      <c r="D1266" s="156" t="s">
        <v>721</v>
      </c>
    </row>
    <row r="1267" customFormat="false" ht="12.75" hidden="false" customHeight="false" outlineLevel="0" collapsed="false">
      <c r="A1267" s="154" t="str">
        <f aca="false">IF((SUM('Раздел 1'!J409:J409)=0),"","Неверно!")</f>
        <v/>
      </c>
      <c r="B1267" s="155" t="n">
        <v>100145</v>
      </c>
      <c r="C1267" s="156" t="s">
        <v>1986</v>
      </c>
      <c r="D1267" s="156" t="s">
        <v>721</v>
      </c>
    </row>
    <row r="1268" customFormat="false" ht="12.75" hidden="false" customHeight="false" outlineLevel="0" collapsed="false">
      <c r="A1268" s="154" t="str">
        <f aca="false">IF((SUM('Раздел 1'!K409:K409)=0),"","Неверно!")</f>
        <v/>
      </c>
      <c r="B1268" s="155" t="n">
        <v>100145</v>
      </c>
      <c r="C1268" s="156" t="s">
        <v>1987</v>
      </c>
      <c r="D1268" s="156" t="s">
        <v>721</v>
      </c>
    </row>
    <row r="1269" customFormat="false" ht="12.75" hidden="false" customHeight="false" outlineLevel="0" collapsed="false">
      <c r="A1269" s="154" t="str">
        <f aca="false">IF((SUM('Раздел 1'!L409:L409)=0),"","Неверно!")</f>
        <v/>
      </c>
      <c r="B1269" s="155" t="n">
        <v>100145</v>
      </c>
      <c r="C1269" s="156" t="s">
        <v>1988</v>
      </c>
      <c r="D1269" s="156" t="s">
        <v>721</v>
      </c>
    </row>
    <row r="1270" customFormat="false" ht="12.75" hidden="false" customHeight="false" outlineLevel="0" collapsed="false">
      <c r="A1270" s="154" t="str">
        <f aca="false">IF((SUM('Раздел 1'!F408:F408)=0),"","Неверно!")</f>
        <v/>
      </c>
      <c r="B1270" s="155" t="n">
        <v>100146</v>
      </c>
      <c r="C1270" s="156" t="s">
        <v>1989</v>
      </c>
      <c r="D1270" s="156" t="s">
        <v>721</v>
      </c>
    </row>
    <row r="1271" customFormat="false" ht="12.75" hidden="false" customHeight="false" outlineLevel="0" collapsed="false">
      <c r="A1271" s="154" t="str">
        <f aca="false">IF((SUM('Раздел 1'!G408:G408)=0),"","Неверно!")</f>
        <v/>
      </c>
      <c r="B1271" s="155" t="n">
        <v>100146</v>
      </c>
      <c r="C1271" s="156" t="s">
        <v>1990</v>
      </c>
      <c r="D1271" s="156" t="s">
        <v>721</v>
      </c>
    </row>
    <row r="1272" customFormat="false" ht="12.75" hidden="false" customHeight="false" outlineLevel="0" collapsed="false">
      <c r="A1272" s="154" t="str">
        <f aca="false">IF((SUM('Раздел 1'!H408:H408)=0),"","Неверно!")</f>
        <v/>
      </c>
      <c r="B1272" s="155" t="n">
        <v>100146</v>
      </c>
      <c r="C1272" s="156" t="s">
        <v>1991</v>
      </c>
      <c r="D1272" s="156" t="s">
        <v>721</v>
      </c>
    </row>
    <row r="1273" customFormat="false" ht="12.75" hidden="false" customHeight="false" outlineLevel="0" collapsed="false">
      <c r="A1273" s="154" t="str">
        <f aca="false">IF((SUM('Раздел 1'!I408:I408)=0),"","Неверно!")</f>
        <v/>
      </c>
      <c r="B1273" s="155" t="n">
        <v>100146</v>
      </c>
      <c r="C1273" s="156" t="s">
        <v>1992</v>
      </c>
      <c r="D1273" s="156" t="s">
        <v>721</v>
      </c>
    </row>
    <row r="1274" customFormat="false" ht="12.75" hidden="false" customHeight="false" outlineLevel="0" collapsed="false">
      <c r="A1274" s="154" t="str">
        <f aca="false">IF((SUM('Раздел 1'!J408:J408)=0),"","Неверно!")</f>
        <v/>
      </c>
      <c r="B1274" s="155" t="n">
        <v>100146</v>
      </c>
      <c r="C1274" s="156" t="s">
        <v>1993</v>
      </c>
      <c r="D1274" s="156" t="s">
        <v>721</v>
      </c>
    </row>
    <row r="1275" customFormat="false" ht="12.75" hidden="false" customHeight="false" outlineLevel="0" collapsed="false">
      <c r="A1275" s="154" t="str">
        <f aca="false">IF((SUM('Раздел 1'!K408:K408)=0),"","Неверно!")</f>
        <v/>
      </c>
      <c r="B1275" s="155" t="n">
        <v>100146</v>
      </c>
      <c r="C1275" s="156" t="s">
        <v>1994</v>
      </c>
      <c r="D1275" s="156" t="s">
        <v>721</v>
      </c>
    </row>
    <row r="1276" customFormat="false" ht="12.75" hidden="false" customHeight="false" outlineLevel="0" collapsed="false">
      <c r="A1276" s="154" t="str">
        <f aca="false">IF((SUM('Раздел 1'!L408:L408)=0),"","Неверно!")</f>
        <v/>
      </c>
      <c r="B1276" s="155" t="n">
        <v>100146</v>
      </c>
      <c r="C1276" s="156" t="s">
        <v>1995</v>
      </c>
      <c r="D1276" s="156" t="s">
        <v>721</v>
      </c>
    </row>
    <row r="1277" customFormat="false" ht="12.75" hidden="false" customHeight="false" outlineLevel="0" collapsed="false">
      <c r="A1277" s="154" t="str">
        <f aca="false">IF((SUM('Раздел 1'!C406:C406)=0),"","Неверно!")</f>
        <v/>
      </c>
      <c r="B1277" s="155" t="n">
        <v>100147</v>
      </c>
      <c r="C1277" s="156" t="s">
        <v>1996</v>
      </c>
      <c r="D1277" s="156" t="s">
        <v>721</v>
      </c>
    </row>
    <row r="1278" customFormat="false" ht="12.75" hidden="false" customHeight="false" outlineLevel="0" collapsed="false">
      <c r="A1278" s="154" t="str">
        <f aca="false">IF((SUM('Раздел 1'!C407:C407)=0),"","Неверно!")</f>
        <v/>
      </c>
      <c r="B1278" s="155" t="n">
        <v>100147</v>
      </c>
      <c r="C1278" s="156" t="s">
        <v>1997</v>
      </c>
      <c r="D1278" s="156" t="s">
        <v>721</v>
      </c>
    </row>
    <row r="1279" customFormat="false" ht="12.75" hidden="false" customHeight="false" outlineLevel="0" collapsed="false">
      <c r="A1279" s="154" t="str">
        <f aca="false">IF((SUM('Раздел 1'!D406:D406)=0),"","Неверно!")</f>
        <v/>
      </c>
      <c r="B1279" s="155" t="n">
        <v>100147</v>
      </c>
      <c r="C1279" s="156" t="s">
        <v>1998</v>
      </c>
      <c r="D1279" s="156" t="s">
        <v>721</v>
      </c>
    </row>
    <row r="1280" customFormat="false" ht="12.75" hidden="false" customHeight="false" outlineLevel="0" collapsed="false">
      <c r="A1280" s="154" t="str">
        <f aca="false">IF((SUM('Раздел 1'!D407:D407)=0),"","Неверно!")</f>
        <v/>
      </c>
      <c r="B1280" s="155" t="n">
        <v>100147</v>
      </c>
      <c r="C1280" s="156" t="s">
        <v>1999</v>
      </c>
      <c r="D1280" s="156" t="s">
        <v>721</v>
      </c>
    </row>
    <row r="1281" customFormat="false" ht="12.75" hidden="false" customHeight="false" outlineLevel="0" collapsed="false">
      <c r="A1281" s="154" t="str">
        <f aca="false">IF((SUM('Раздел 1'!E406:E406)=0),"","Неверно!")</f>
        <v/>
      </c>
      <c r="B1281" s="155" t="n">
        <v>100147</v>
      </c>
      <c r="C1281" s="156" t="s">
        <v>2000</v>
      </c>
      <c r="D1281" s="156" t="s">
        <v>721</v>
      </c>
    </row>
    <row r="1282" customFormat="false" ht="12.75" hidden="false" customHeight="false" outlineLevel="0" collapsed="false">
      <c r="A1282" s="154" t="str">
        <f aca="false">IF((SUM('Раздел 1'!E407:E407)=0),"","Неверно!")</f>
        <v/>
      </c>
      <c r="B1282" s="155" t="n">
        <v>100147</v>
      </c>
      <c r="C1282" s="156" t="s">
        <v>2001</v>
      </c>
      <c r="D1282" s="156" t="s">
        <v>721</v>
      </c>
    </row>
    <row r="1283" customFormat="false" ht="12.75" hidden="false" customHeight="false" outlineLevel="0" collapsed="false">
      <c r="A1283" s="154" t="str">
        <f aca="false">IF((SUM('Раздел 1'!F406:F406)=0),"","Неверно!")</f>
        <v/>
      </c>
      <c r="B1283" s="155" t="n">
        <v>100147</v>
      </c>
      <c r="C1283" s="156" t="s">
        <v>2002</v>
      </c>
      <c r="D1283" s="156" t="s">
        <v>721</v>
      </c>
    </row>
    <row r="1284" customFormat="false" ht="12.75" hidden="false" customHeight="false" outlineLevel="0" collapsed="false">
      <c r="A1284" s="154" t="str">
        <f aca="false">IF((SUM('Раздел 1'!F407:F407)=0),"","Неверно!")</f>
        <v/>
      </c>
      <c r="B1284" s="155" t="n">
        <v>100147</v>
      </c>
      <c r="C1284" s="156" t="s">
        <v>2003</v>
      </c>
      <c r="D1284" s="156" t="s">
        <v>721</v>
      </c>
    </row>
    <row r="1285" customFormat="false" ht="12.75" hidden="false" customHeight="false" outlineLevel="0" collapsed="false">
      <c r="A1285" s="154" t="str">
        <f aca="false">IF((SUM('Раздел 1'!G406:G406)=0),"","Неверно!")</f>
        <v/>
      </c>
      <c r="B1285" s="155" t="n">
        <v>100147</v>
      </c>
      <c r="C1285" s="156" t="s">
        <v>2004</v>
      </c>
      <c r="D1285" s="156" t="s">
        <v>721</v>
      </c>
    </row>
    <row r="1286" customFormat="false" ht="12.75" hidden="false" customHeight="false" outlineLevel="0" collapsed="false">
      <c r="A1286" s="154" t="str">
        <f aca="false">IF((SUM('Раздел 1'!G407:G407)=0),"","Неверно!")</f>
        <v/>
      </c>
      <c r="B1286" s="155" t="n">
        <v>100147</v>
      </c>
      <c r="C1286" s="156" t="s">
        <v>2005</v>
      </c>
      <c r="D1286" s="156" t="s">
        <v>721</v>
      </c>
    </row>
    <row r="1287" customFormat="false" ht="12.75" hidden="false" customHeight="false" outlineLevel="0" collapsed="false">
      <c r="A1287" s="154" t="str">
        <f aca="false">IF((SUM('Раздел 1'!H406:H406)=0),"","Неверно!")</f>
        <v/>
      </c>
      <c r="B1287" s="155" t="n">
        <v>100147</v>
      </c>
      <c r="C1287" s="156" t="s">
        <v>2006</v>
      </c>
      <c r="D1287" s="156" t="s">
        <v>721</v>
      </c>
    </row>
    <row r="1288" customFormat="false" ht="12.75" hidden="false" customHeight="false" outlineLevel="0" collapsed="false">
      <c r="A1288" s="154" t="str">
        <f aca="false">IF((SUM('Раздел 1'!H407:H407)=0),"","Неверно!")</f>
        <v/>
      </c>
      <c r="B1288" s="155" t="n">
        <v>100147</v>
      </c>
      <c r="C1288" s="156" t="s">
        <v>2007</v>
      </c>
      <c r="D1288" s="156" t="s">
        <v>721</v>
      </c>
    </row>
    <row r="1289" customFormat="false" ht="12.75" hidden="false" customHeight="false" outlineLevel="0" collapsed="false">
      <c r="A1289" s="154" t="str">
        <f aca="false">IF((SUM('Раздел 1'!I406:I406)=0),"","Неверно!")</f>
        <v/>
      </c>
      <c r="B1289" s="155" t="n">
        <v>100147</v>
      </c>
      <c r="C1289" s="156" t="s">
        <v>2008</v>
      </c>
      <c r="D1289" s="156" t="s">
        <v>721</v>
      </c>
    </row>
    <row r="1290" customFormat="false" ht="12.75" hidden="false" customHeight="false" outlineLevel="0" collapsed="false">
      <c r="A1290" s="154" t="str">
        <f aca="false">IF((SUM('Раздел 1'!I407:I407)=0),"","Неверно!")</f>
        <v/>
      </c>
      <c r="B1290" s="155" t="n">
        <v>100147</v>
      </c>
      <c r="C1290" s="156" t="s">
        <v>2009</v>
      </c>
      <c r="D1290" s="156" t="s">
        <v>721</v>
      </c>
    </row>
    <row r="1291" customFormat="false" ht="12.75" hidden="false" customHeight="false" outlineLevel="0" collapsed="false">
      <c r="A1291" s="154" t="str">
        <f aca="false">IF((SUM('Раздел 1'!J406:J406)=0),"","Неверно!")</f>
        <v/>
      </c>
      <c r="B1291" s="155" t="n">
        <v>100147</v>
      </c>
      <c r="C1291" s="156" t="s">
        <v>2010</v>
      </c>
      <c r="D1291" s="156" t="s">
        <v>721</v>
      </c>
    </row>
    <row r="1292" customFormat="false" ht="12.75" hidden="false" customHeight="false" outlineLevel="0" collapsed="false">
      <c r="A1292" s="154" t="str">
        <f aca="false">IF((SUM('Раздел 1'!J407:J407)=0),"","Неверно!")</f>
        <v/>
      </c>
      <c r="B1292" s="155" t="n">
        <v>100147</v>
      </c>
      <c r="C1292" s="156" t="s">
        <v>2011</v>
      </c>
      <c r="D1292" s="156" t="s">
        <v>721</v>
      </c>
    </row>
    <row r="1293" customFormat="false" ht="12.75" hidden="false" customHeight="false" outlineLevel="0" collapsed="false">
      <c r="A1293" s="154" t="str">
        <f aca="false">IF((SUM('Раздел 1'!K406:K406)=0),"","Неверно!")</f>
        <v/>
      </c>
      <c r="B1293" s="155" t="n">
        <v>100147</v>
      </c>
      <c r="C1293" s="156" t="s">
        <v>2012</v>
      </c>
      <c r="D1293" s="156" t="s">
        <v>721</v>
      </c>
    </row>
    <row r="1294" customFormat="false" ht="12.75" hidden="false" customHeight="false" outlineLevel="0" collapsed="false">
      <c r="A1294" s="154" t="str">
        <f aca="false">IF((SUM('Раздел 1'!K407:K407)=0),"","Неверно!")</f>
        <v/>
      </c>
      <c r="B1294" s="155" t="n">
        <v>100147</v>
      </c>
      <c r="C1294" s="156" t="s">
        <v>2013</v>
      </c>
      <c r="D1294" s="156" t="s">
        <v>721</v>
      </c>
    </row>
    <row r="1295" customFormat="false" ht="12.75" hidden="false" customHeight="false" outlineLevel="0" collapsed="false">
      <c r="A1295" s="154" t="str">
        <f aca="false">IF((SUM('Раздел 1'!L406:L406)=0),"","Неверно!")</f>
        <v/>
      </c>
      <c r="B1295" s="155" t="n">
        <v>100147</v>
      </c>
      <c r="C1295" s="156" t="s">
        <v>2014</v>
      </c>
      <c r="D1295" s="156" t="s">
        <v>721</v>
      </c>
    </row>
    <row r="1296" customFormat="false" ht="12.75" hidden="false" customHeight="false" outlineLevel="0" collapsed="false">
      <c r="A1296" s="154" t="str">
        <f aca="false">IF((SUM('Раздел 1'!L407:L407)=0),"","Неверно!")</f>
        <v/>
      </c>
      <c r="B1296" s="155" t="n">
        <v>100147</v>
      </c>
      <c r="C1296" s="156" t="s">
        <v>2015</v>
      </c>
      <c r="D1296" s="156" t="s">
        <v>721</v>
      </c>
    </row>
    <row r="1297" customFormat="false" ht="12.75" hidden="false" customHeight="false" outlineLevel="0" collapsed="false">
      <c r="A1297" s="154" t="str">
        <f aca="false">IF((SUM('Раздел 1'!F405:F405)=0),"","Неверно!")</f>
        <v/>
      </c>
      <c r="B1297" s="155" t="n">
        <v>100148</v>
      </c>
      <c r="C1297" s="156" t="s">
        <v>2016</v>
      </c>
      <c r="D1297" s="156" t="s">
        <v>721</v>
      </c>
    </row>
    <row r="1298" customFormat="false" ht="12.75" hidden="false" customHeight="false" outlineLevel="0" collapsed="false">
      <c r="A1298" s="154" t="str">
        <f aca="false">IF((SUM('Раздел 1'!G405:G405)=0),"","Неверно!")</f>
        <v/>
      </c>
      <c r="B1298" s="155" t="n">
        <v>100148</v>
      </c>
      <c r="C1298" s="156" t="s">
        <v>2017</v>
      </c>
      <c r="D1298" s="156" t="s">
        <v>721</v>
      </c>
    </row>
    <row r="1299" customFormat="false" ht="12.75" hidden="false" customHeight="false" outlineLevel="0" collapsed="false">
      <c r="A1299" s="154" t="str">
        <f aca="false">IF((SUM('Раздел 1'!H405:H405)=0),"","Неверно!")</f>
        <v/>
      </c>
      <c r="B1299" s="155" t="n">
        <v>100148</v>
      </c>
      <c r="C1299" s="156" t="s">
        <v>2018</v>
      </c>
      <c r="D1299" s="156" t="s">
        <v>721</v>
      </c>
    </row>
    <row r="1300" customFormat="false" ht="12.75" hidden="false" customHeight="false" outlineLevel="0" collapsed="false">
      <c r="A1300" s="154" t="str">
        <f aca="false">IF((SUM('Раздел 1'!I405:I405)=0),"","Неверно!")</f>
        <v/>
      </c>
      <c r="B1300" s="155" t="n">
        <v>100148</v>
      </c>
      <c r="C1300" s="156" t="s">
        <v>2019</v>
      </c>
      <c r="D1300" s="156" t="s">
        <v>721</v>
      </c>
    </row>
    <row r="1301" customFormat="false" ht="12.75" hidden="false" customHeight="false" outlineLevel="0" collapsed="false">
      <c r="A1301" s="154" t="str">
        <f aca="false">IF((SUM('Раздел 1'!J405:J405)=0),"","Неверно!")</f>
        <v/>
      </c>
      <c r="B1301" s="155" t="n">
        <v>100148</v>
      </c>
      <c r="C1301" s="156" t="s">
        <v>2020</v>
      </c>
      <c r="D1301" s="156" t="s">
        <v>721</v>
      </c>
    </row>
    <row r="1302" customFormat="false" ht="12.75" hidden="false" customHeight="false" outlineLevel="0" collapsed="false">
      <c r="A1302" s="154" t="str">
        <f aca="false">IF((SUM('Раздел 1'!K405:K405)=0),"","Неверно!")</f>
        <v/>
      </c>
      <c r="B1302" s="155" t="n">
        <v>100148</v>
      </c>
      <c r="C1302" s="156" t="s">
        <v>2021</v>
      </c>
      <c r="D1302" s="156" t="s">
        <v>721</v>
      </c>
    </row>
    <row r="1303" customFormat="false" ht="12.75" hidden="false" customHeight="false" outlineLevel="0" collapsed="false">
      <c r="A1303" s="154" t="str">
        <f aca="false">IF((SUM('Раздел 1'!L405:L405)=0),"","Неверно!")</f>
        <v/>
      </c>
      <c r="B1303" s="155" t="n">
        <v>100148</v>
      </c>
      <c r="C1303" s="156" t="s">
        <v>2022</v>
      </c>
      <c r="D1303" s="156" t="s">
        <v>721</v>
      </c>
    </row>
    <row r="1304" customFormat="false" ht="12.75" hidden="false" customHeight="false" outlineLevel="0" collapsed="false">
      <c r="A1304" s="154" t="str">
        <f aca="false">IF((SUM('Раздел 1'!H404:H404)=0),"","Неверно!")</f>
        <v/>
      </c>
      <c r="B1304" s="155" t="n">
        <v>100149</v>
      </c>
      <c r="C1304" s="156" t="s">
        <v>2023</v>
      </c>
      <c r="D1304" s="156" t="s">
        <v>721</v>
      </c>
    </row>
    <row r="1305" customFormat="false" ht="12.75" hidden="false" customHeight="false" outlineLevel="0" collapsed="false">
      <c r="A1305" s="154" t="str">
        <f aca="false">IF((SUM('Раздел 1'!I404:I404)=0),"","Неверно!")</f>
        <v/>
      </c>
      <c r="B1305" s="155" t="n">
        <v>100149</v>
      </c>
      <c r="C1305" s="156" t="s">
        <v>2024</v>
      </c>
      <c r="D1305" s="156" t="s">
        <v>721</v>
      </c>
    </row>
    <row r="1306" customFormat="false" ht="12.75" hidden="false" customHeight="false" outlineLevel="0" collapsed="false">
      <c r="A1306" s="154" t="str">
        <f aca="false">IF((SUM('Раздел 1'!J404:J404)=0),"","Неверно!")</f>
        <v/>
      </c>
      <c r="B1306" s="155" t="n">
        <v>100149</v>
      </c>
      <c r="C1306" s="156" t="s">
        <v>2025</v>
      </c>
      <c r="D1306" s="156" t="s">
        <v>721</v>
      </c>
    </row>
    <row r="1307" customFormat="false" ht="12.75" hidden="false" customHeight="false" outlineLevel="0" collapsed="false">
      <c r="A1307" s="154" t="str">
        <f aca="false">IF((SUM('Раздел 1'!K404:K404)=0),"","Неверно!")</f>
        <v/>
      </c>
      <c r="B1307" s="155" t="n">
        <v>100149</v>
      </c>
      <c r="C1307" s="156" t="s">
        <v>2026</v>
      </c>
      <c r="D1307" s="156" t="s">
        <v>721</v>
      </c>
    </row>
    <row r="1308" customFormat="false" ht="12.75" hidden="false" customHeight="false" outlineLevel="0" collapsed="false">
      <c r="A1308" s="154" t="str">
        <f aca="false">IF((SUM('Раздел 1'!L404:L404)=0),"","Неверно!")</f>
        <v/>
      </c>
      <c r="B1308" s="155" t="n">
        <v>100149</v>
      </c>
      <c r="C1308" s="156" t="s">
        <v>2027</v>
      </c>
      <c r="D1308" s="156" t="s">
        <v>721</v>
      </c>
    </row>
    <row r="1309" customFormat="false" ht="12.75" hidden="false" customHeight="false" outlineLevel="0" collapsed="false">
      <c r="A1309" s="154" t="str">
        <f aca="false">IF((SUM('Раздел 1'!F403:F403)=0),"","Неверно!")</f>
        <v/>
      </c>
      <c r="B1309" s="155" t="n">
        <v>100150</v>
      </c>
      <c r="C1309" s="156" t="s">
        <v>2028</v>
      </c>
      <c r="D1309" s="156" t="s">
        <v>721</v>
      </c>
    </row>
    <row r="1310" customFormat="false" ht="12.75" hidden="false" customHeight="false" outlineLevel="0" collapsed="false">
      <c r="A1310" s="154" t="str">
        <f aca="false">IF((SUM('Раздел 1'!G403:G403)=0),"","Неверно!")</f>
        <v/>
      </c>
      <c r="B1310" s="155" t="n">
        <v>100150</v>
      </c>
      <c r="C1310" s="156" t="s">
        <v>2029</v>
      </c>
      <c r="D1310" s="156" t="s">
        <v>721</v>
      </c>
    </row>
    <row r="1311" customFormat="false" ht="12.75" hidden="false" customHeight="false" outlineLevel="0" collapsed="false">
      <c r="A1311" s="154" t="str">
        <f aca="false">IF((SUM('Раздел 1'!H403:H403)=0),"","Неверно!")</f>
        <v/>
      </c>
      <c r="B1311" s="155" t="n">
        <v>100150</v>
      </c>
      <c r="C1311" s="156" t="s">
        <v>2030</v>
      </c>
      <c r="D1311" s="156" t="s">
        <v>721</v>
      </c>
    </row>
    <row r="1312" customFormat="false" ht="12.75" hidden="false" customHeight="false" outlineLevel="0" collapsed="false">
      <c r="A1312" s="154" t="str">
        <f aca="false">IF((SUM('Раздел 1'!I403:I403)=0),"","Неверно!")</f>
        <v/>
      </c>
      <c r="B1312" s="155" t="n">
        <v>100150</v>
      </c>
      <c r="C1312" s="156" t="s">
        <v>2031</v>
      </c>
      <c r="D1312" s="156" t="s">
        <v>721</v>
      </c>
    </row>
    <row r="1313" customFormat="false" ht="12.75" hidden="false" customHeight="false" outlineLevel="0" collapsed="false">
      <c r="A1313" s="154" t="str">
        <f aca="false">IF((SUM('Раздел 1'!J403:J403)=0),"","Неверно!")</f>
        <v/>
      </c>
      <c r="B1313" s="155" t="n">
        <v>100150</v>
      </c>
      <c r="C1313" s="156" t="s">
        <v>2032</v>
      </c>
      <c r="D1313" s="156" t="s">
        <v>721</v>
      </c>
    </row>
    <row r="1314" customFormat="false" ht="12.75" hidden="false" customHeight="false" outlineLevel="0" collapsed="false">
      <c r="A1314" s="154" t="str">
        <f aca="false">IF((SUM('Раздел 1'!K403:K403)=0),"","Неверно!")</f>
        <v/>
      </c>
      <c r="B1314" s="155" t="n">
        <v>100150</v>
      </c>
      <c r="C1314" s="156" t="s">
        <v>2033</v>
      </c>
      <c r="D1314" s="156" t="s">
        <v>721</v>
      </c>
    </row>
    <row r="1315" customFormat="false" ht="12.75" hidden="false" customHeight="false" outlineLevel="0" collapsed="false">
      <c r="A1315" s="154" t="str">
        <f aca="false">IF((SUM('Раздел 1'!L403:L403)=0),"","Неверно!")</f>
        <v/>
      </c>
      <c r="B1315" s="155" t="n">
        <v>100150</v>
      </c>
      <c r="C1315" s="156" t="s">
        <v>2034</v>
      </c>
      <c r="D1315" s="156" t="s">
        <v>721</v>
      </c>
    </row>
    <row r="1316" customFormat="false" ht="12.75" hidden="false" customHeight="false" outlineLevel="0" collapsed="false">
      <c r="A1316" s="154" t="str">
        <f aca="false">IF((SUM('Раздел 1'!I402:I402)=0),"","Неверно!")</f>
        <v/>
      </c>
      <c r="B1316" s="155" t="n">
        <v>100151</v>
      </c>
      <c r="C1316" s="156" t="s">
        <v>2035</v>
      </c>
      <c r="D1316" s="156" t="s">
        <v>721</v>
      </c>
    </row>
    <row r="1317" customFormat="false" ht="12.75" hidden="false" customHeight="false" outlineLevel="0" collapsed="false">
      <c r="A1317" s="154" t="str">
        <f aca="false">IF((SUM('Раздел 1'!J402:J402)=0),"","Неверно!")</f>
        <v/>
      </c>
      <c r="B1317" s="155" t="n">
        <v>100151</v>
      </c>
      <c r="C1317" s="156" t="s">
        <v>2036</v>
      </c>
      <c r="D1317" s="156" t="s">
        <v>721</v>
      </c>
    </row>
    <row r="1318" customFormat="false" ht="12.75" hidden="false" customHeight="false" outlineLevel="0" collapsed="false">
      <c r="A1318" s="154" t="str">
        <f aca="false">IF((SUM('Раздел 1'!K402:K402)=0),"","Неверно!")</f>
        <v/>
      </c>
      <c r="B1318" s="155" t="n">
        <v>100151</v>
      </c>
      <c r="C1318" s="156" t="s">
        <v>2037</v>
      </c>
      <c r="D1318" s="156" t="s">
        <v>721</v>
      </c>
    </row>
    <row r="1319" customFormat="false" ht="12.75" hidden="false" customHeight="false" outlineLevel="0" collapsed="false">
      <c r="A1319" s="154" t="str">
        <f aca="false">IF((SUM('Раздел 1'!H401:H401)=0),"","Неверно!")</f>
        <v/>
      </c>
      <c r="B1319" s="155" t="n">
        <v>100152</v>
      </c>
      <c r="C1319" s="156" t="s">
        <v>2038</v>
      </c>
      <c r="D1319" s="156" t="s">
        <v>721</v>
      </c>
    </row>
    <row r="1320" customFormat="false" ht="12.75" hidden="false" customHeight="false" outlineLevel="0" collapsed="false">
      <c r="A1320" s="154" t="str">
        <f aca="false">IF((SUM('Раздел 1'!I401:I401)=0),"","Неверно!")</f>
        <v/>
      </c>
      <c r="B1320" s="155" t="n">
        <v>100152</v>
      </c>
      <c r="C1320" s="156" t="s">
        <v>2039</v>
      </c>
      <c r="D1320" s="156" t="s">
        <v>721</v>
      </c>
    </row>
    <row r="1321" customFormat="false" ht="12.75" hidden="false" customHeight="false" outlineLevel="0" collapsed="false">
      <c r="A1321" s="154" t="str">
        <f aca="false">IF((SUM('Раздел 1'!J401:J401)=0),"","Неверно!")</f>
        <v/>
      </c>
      <c r="B1321" s="155" t="n">
        <v>100152</v>
      </c>
      <c r="C1321" s="156" t="s">
        <v>2040</v>
      </c>
      <c r="D1321" s="156" t="s">
        <v>721</v>
      </c>
    </row>
    <row r="1322" customFormat="false" ht="12.75" hidden="false" customHeight="false" outlineLevel="0" collapsed="false">
      <c r="A1322" s="154" t="str">
        <f aca="false">IF((SUM('Раздел 1'!K401:K401)=0),"","Неверно!")</f>
        <v/>
      </c>
      <c r="B1322" s="155" t="n">
        <v>100152</v>
      </c>
      <c r="C1322" s="156" t="s">
        <v>2041</v>
      </c>
      <c r="D1322" s="156" t="s">
        <v>721</v>
      </c>
    </row>
    <row r="1323" customFormat="false" ht="12.75" hidden="false" customHeight="false" outlineLevel="0" collapsed="false">
      <c r="A1323" s="154" t="str">
        <f aca="false">IF((SUM('Раздел 1'!L401:L401)=0),"","Неверно!")</f>
        <v/>
      </c>
      <c r="B1323" s="155" t="n">
        <v>100152</v>
      </c>
      <c r="C1323" s="156" t="s">
        <v>2042</v>
      </c>
      <c r="D1323" s="156" t="s">
        <v>721</v>
      </c>
    </row>
    <row r="1324" customFormat="false" ht="12.75" hidden="false" customHeight="false" outlineLevel="0" collapsed="false">
      <c r="A1324" s="154" t="str">
        <f aca="false">IF((SUM('Раздел 1'!F400:F400)=0),"","Неверно!")</f>
        <v/>
      </c>
      <c r="B1324" s="155" t="n">
        <v>100153</v>
      </c>
      <c r="C1324" s="156" t="s">
        <v>2043</v>
      </c>
      <c r="D1324" s="156" t="s">
        <v>721</v>
      </c>
    </row>
    <row r="1325" customFormat="false" ht="12.75" hidden="false" customHeight="false" outlineLevel="0" collapsed="false">
      <c r="A1325" s="154" t="str">
        <f aca="false">IF((SUM('Раздел 1'!G400:G400)=0),"","Неверно!")</f>
        <v/>
      </c>
      <c r="B1325" s="155" t="n">
        <v>100153</v>
      </c>
      <c r="C1325" s="156" t="s">
        <v>2044</v>
      </c>
      <c r="D1325" s="156" t="s">
        <v>721</v>
      </c>
    </row>
    <row r="1326" customFormat="false" ht="12.75" hidden="false" customHeight="false" outlineLevel="0" collapsed="false">
      <c r="A1326" s="154" t="str">
        <f aca="false">IF((SUM('Раздел 1'!H400:H400)=0),"","Неверно!")</f>
        <v/>
      </c>
      <c r="B1326" s="155" t="n">
        <v>100153</v>
      </c>
      <c r="C1326" s="156" t="s">
        <v>2045</v>
      </c>
      <c r="D1326" s="156" t="s">
        <v>721</v>
      </c>
    </row>
    <row r="1327" customFormat="false" ht="12.75" hidden="false" customHeight="false" outlineLevel="0" collapsed="false">
      <c r="A1327" s="154" t="str">
        <f aca="false">IF((SUM('Раздел 1'!I400:I400)=0),"","Неверно!")</f>
        <v/>
      </c>
      <c r="B1327" s="155" t="n">
        <v>100153</v>
      </c>
      <c r="C1327" s="156" t="s">
        <v>2046</v>
      </c>
      <c r="D1327" s="156" t="s">
        <v>721</v>
      </c>
    </row>
    <row r="1328" customFormat="false" ht="12.75" hidden="false" customHeight="false" outlineLevel="0" collapsed="false">
      <c r="A1328" s="154" t="str">
        <f aca="false">IF((SUM('Раздел 1'!J400:J400)=0),"","Неверно!")</f>
        <v/>
      </c>
      <c r="B1328" s="155" t="n">
        <v>100153</v>
      </c>
      <c r="C1328" s="156" t="s">
        <v>2047</v>
      </c>
      <c r="D1328" s="156" t="s">
        <v>721</v>
      </c>
    </row>
    <row r="1329" customFormat="false" ht="12.75" hidden="false" customHeight="false" outlineLevel="0" collapsed="false">
      <c r="A1329" s="154" t="str">
        <f aca="false">IF((SUM('Раздел 1'!K400:K400)=0),"","Неверно!")</f>
        <v/>
      </c>
      <c r="B1329" s="155" t="n">
        <v>100153</v>
      </c>
      <c r="C1329" s="156" t="s">
        <v>2048</v>
      </c>
      <c r="D1329" s="156" t="s">
        <v>721</v>
      </c>
    </row>
    <row r="1330" customFormat="false" ht="12.75" hidden="false" customHeight="false" outlineLevel="0" collapsed="false">
      <c r="A1330" s="154" t="str">
        <f aca="false">IF((SUM('Раздел 1'!L400:L400)=0),"","Неверно!")</f>
        <v/>
      </c>
      <c r="B1330" s="155" t="n">
        <v>100153</v>
      </c>
      <c r="C1330" s="156" t="s">
        <v>2049</v>
      </c>
      <c r="D1330" s="156" t="s">
        <v>721</v>
      </c>
    </row>
    <row r="1331" customFormat="false" ht="12.75" hidden="false" customHeight="false" outlineLevel="0" collapsed="false">
      <c r="A1331" s="154" t="str">
        <f aca="false">IF((SUM('Раздел 1'!H399:H399)=0),"","Неверно!")</f>
        <v/>
      </c>
      <c r="B1331" s="155" t="n">
        <v>100154</v>
      </c>
      <c r="C1331" s="156" t="s">
        <v>2050</v>
      </c>
      <c r="D1331" s="156" t="s">
        <v>721</v>
      </c>
    </row>
    <row r="1332" customFormat="false" ht="12.75" hidden="false" customHeight="false" outlineLevel="0" collapsed="false">
      <c r="A1332" s="154" t="str">
        <f aca="false">IF((SUM('Раздел 1'!I399:I399)=0),"","Неверно!")</f>
        <v/>
      </c>
      <c r="B1332" s="155" t="n">
        <v>100154</v>
      </c>
      <c r="C1332" s="156" t="s">
        <v>2051</v>
      </c>
      <c r="D1332" s="156" t="s">
        <v>721</v>
      </c>
    </row>
    <row r="1333" customFormat="false" ht="12.75" hidden="false" customHeight="false" outlineLevel="0" collapsed="false">
      <c r="A1333" s="154" t="str">
        <f aca="false">IF((SUM('Раздел 1'!J399:J399)=0),"","Неверно!")</f>
        <v/>
      </c>
      <c r="B1333" s="155" t="n">
        <v>100154</v>
      </c>
      <c r="C1333" s="156" t="s">
        <v>2052</v>
      </c>
      <c r="D1333" s="156" t="s">
        <v>721</v>
      </c>
    </row>
    <row r="1334" customFormat="false" ht="12.75" hidden="false" customHeight="false" outlineLevel="0" collapsed="false">
      <c r="A1334" s="154" t="str">
        <f aca="false">IF((SUM('Раздел 1'!K399:K399)=0),"","Неверно!")</f>
        <v/>
      </c>
      <c r="B1334" s="155" t="n">
        <v>100154</v>
      </c>
      <c r="C1334" s="156" t="s">
        <v>2053</v>
      </c>
      <c r="D1334" s="156" t="s">
        <v>721</v>
      </c>
    </row>
    <row r="1335" customFormat="false" ht="12.75" hidden="false" customHeight="false" outlineLevel="0" collapsed="false">
      <c r="A1335" s="154" t="str">
        <f aca="false">IF((SUM('Раздел 1'!L399:L399)=0),"","Неверно!")</f>
        <v/>
      </c>
      <c r="B1335" s="155" t="n">
        <v>100154</v>
      </c>
      <c r="C1335" s="156" t="s">
        <v>2054</v>
      </c>
      <c r="D1335" s="156" t="s">
        <v>721</v>
      </c>
    </row>
    <row r="1336" customFormat="false" ht="12.75" hidden="false" customHeight="false" outlineLevel="0" collapsed="false">
      <c r="A1336" s="154" t="str">
        <f aca="false">IF((SUM('Раздел 1'!F398:F398)=0),"","Неверно!")</f>
        <v/>
      </c>
      <c r="B1336" s="155" t="n">
        <v>100155</v>
      </c>
      <c r="C1336" s="156" t="s">
        <v>2055</v>
      </c>
      <c r="D1336" s="156" t="s">
        <v>721</v>
      </c>
    </row>
    <row r="1337" customFormat="false" ht="12.75" hidden="false" customHeight="false" outlineLevel="0" collapsed="false">
      <c r="A1337" s="154" t="str">
        <f aca="false">IF((SUM('Раздел 1'!G398:G398)=0),"","Неверно!")</f>
        <v/>
      </c>
      <c r="B1337" s="155" t="n">
        <v>100155</v>
      </c>
      <c r="C1337" s="156" t="s">
        <v>2056</v>
      </c>
      <c r="D1337" s="156" t="s">
        <v>721</v>
      </c>
    </row>
    <row r="1338" customFormat="false" ht="12.75" hidden="false" customHeight="false" outlineLevel="0" collapsed="false">
      <c r="A1338" s="154" t="str">
        <f aca="false">IF((SUM('Раздел 1'!H398:H398)=0),"","Неверно!")</f>
        <v/>
      </c>
      <c r="B1338" s="155" t="n">
        <v>100155</v>
      </c>
      <c r="C1338" s="156" t="s">
        <v>2057</v>
      </c>
      <c r="D1338" s="156" t="s">
        <v>721</v>
      </c>
    </row>
    <row r="1339" customFormat="false" ht="12.75" hidden="false" customHeight="false" outlineLevel="0" collapsed="false">
      <c r="A1339" s="154" t="str">
        <f aca="false">IF((SUM('Раздел 1'!I398:I398)=0),"","Неверно!")</f>
        <v/>
      </c>
      <c r="B1339" s="155" t="n">
        <v>100155</v>
      </c>
      <c r="C1339" s="156" t="s">
        <v>2058</v>
      </c>
      <c r="D1339" s="156" t="s">
        <v>721</v>
      </c>
    </row>
    <row r="1340" customFormat="false" ht="12.75" hidden="false" customHeight="false" outlineLevel="0" collapsed="false">
      <c r="A1340" s="154" t="str">
        <f aca="false">IF((SUM('Раздел 1'!J398:J398)=0),"","Неверно!")</f>
        <v/>
      </c>
      <c r="B1340" s="155" t="n">
        <v>100155</v>
      </c>
      <c r="C1340" s="156" t="s">
        <v>2059</v>
      </c>
      <c r="D1340" s="156" t="s">
        <v>721</v>
      </c>
    </row>
    <row r="1341" customFormat="false" ht="12.75" hidden="false" customHeight="false" outlineLevel="0" collapsed="false">
      <c r="A1341" s="154" t="str">
        <f aca="false">IF((SUM('Раздел 1'!K398:K398)=0),"","Неверно!")</f>
        <v/>
      </c>
      <c r="B1341" s="155" t="n">
        <v>100155</v>
      </c>
      <c r="C1341" s="156" t="s">
        <v>2060</v>
      </c>
      <c r="D1341" s="156" t="s">
        <v>721</v>
      </c>
    </row>
    <row r="1342" customFormat="false" ht="12.75" hidden="false" customHeight="false" outlineLevel="0" collapsed="false">
      <c r="A1342" s="154" t="str">
        <f aca="false">IF((SUM('Раздел 1'!L398:L398)=0),"","Неверно!")</f>
        <v/>
      </c>
      <c r="B1342" s="155" t="n">
        <v>100155</v>
      </c>
      <c r="C1342" s="156" t="s">
        <v>2061</v>
      </c>
      <c r="D1342" s="156" t="s">
        <v>721</v>
      </c>
    </row>
    <row r="1343" customFormat="false" ht="12.75" hidden="false" customHeight="false" outlineLevel="0" collapsed="false">
      <c r="A1343" s="154" t="str">
        <f aca="false">IF((SUM('Раздел 1'!C397:C397)=0),"","Неверно!")</f>
        <v/>
      </c>
      <c r="B1343" s="155" t="n">
        <v>100156</v>
      </c>
      <c r="C1343" s="156" t="s">
        <v>2062</v>
      </c>
      <c r="D1343" s="156" t="s">
        <v>721</v>
      </c>
    </row>
    <row r="1344" customFormat="false" ht="12.75" hidden="false" customHeight="false" outlineLevel="0" collapsed="false">
      <c r="A1344" s="154" t="str">
        <f aca="false">IF((SUM('Раздел 1'!D397:D397)=0),"","Неверно!")</f>
        <v/>
      </c>
      <c r="B1344" s="155" t="n">
        <v>100156</v>
      </c>
      <c r="C1344" s="156" t="s">
        <v>2063</v>
      </c>
      <c r="D1344" s="156" t="s">
        <v>721</v>
      </c>
    </row>
    <row r="1345" customFormat="false" ht="12.75" hidden="false" customHeight="false" outlineLevel="0" collapsed="false">
      <c r="A1345" s="154" t="str">
        <f aca="false">IF((SUM('Раздел 1'!E397:E397)=0),"","Неверно!")</f>
        <v/>
      </c>
      <c r="B1345" s="155" t="n">
        <v>100156</v>
      </c>
      <c r="C1345" s="156" t="s">
        <v>2064</v>
      </c>
      <c r="D1345" s="156" t="s">
        <v>721</v>
      </c>
    </row>
    <row r="1346" customFormat="false" ht="12.75" hidden="false" customHeight="false" outlineLevel="0" collapsed="false">
      <c r="A1346" s="154" t="str">
        <f aca="false">IF((SUM('Раздел 1'!F397:F397)=0),"","Неверно!")</f>
        <v/>
      </c>
      <c r="B1346" s="155" t="n">
        <v>100156</v>
      </c>
      <c r="C1346" s="156" t="s">
        <v>2065</v>
      </c>
      <c r="D1346" s="156" t="s">
        <v>721</v>
      </c>
    </row>
    <row r="1347" customFormat="false" ht="12.75" hidden="false" customHeight="false" outlineLevel="0" collapsed="false">
      <c r="A1347" s="154" t="str">
        <f aca="false">IF((SUM('Раздел 1'!G397:G397)=0),"","Неверно!")</f>
        <v/>
      </c>
      <c r="B1347" s="155" t="n">
        <v>100156</v>
      </c>
      <c r="C1347" s="156" t="s">
        <v>2066</v>
      </c>
      <c r="D1347" s="156" t="s">
        <v>721</v>
      </c>
    </row>
    <row r="1348" customFormat="false" ht="12.75" hidden="false" customHeight="false" outlineLevel="0" collapsed="false">
      <c r="A1348" s="154" t="str">
        <f aca="false">IF((SUM('Раздел 1'!H397:H397)=0),"","Неверно!")</f>
        <v/>
      </c>
      <c r="B1348" s="155" t="n">
        <v>100156</v>
      </c>
      <c r="C1348" s="156" t="s">
        <v>2067</v>
      </c>
      <c r="D1348" s="156" t="s">
        <v>721</v>
      </c>
    </row>
    <row r="1349" customFormat="false" ht="12.75" hidden="false" customHeight="false" outlineLevel="0" collapsed="false">
      <c r="A1349" s="154" t="str">
        <f aca="false">IF((SUM('Раздел 1'!I397:I397)=0),"","Неверно!")</f>
        <v/>
      </c>
      <c r="B1349" s="155" t="n">
        <v>100156</v>
      </c>
      <c r="C1349" s="156" t="s">
        <v>2068</v>
      </c>
      <c r="D1349" s="156" t="s">
        <v>721</v>
      </c>
    </row>
    <row r="1350" customFormat="false" ht="12.75" hidden="false" customHeight="false" outlineLevel="0" collapsed="false">
      <c r="A1350" s="154" t="str">
        <f aca="false">IF((SUM('Раздел 1'!J397:J397)=0),"","Неверно!")</f>
        <v/>
      </c>
      <c r="B1350" s="155" t="n">
        <v>100156</v>
      </c>
      <c r="C1350" s="156" t="s">
        <v>2069</v>
      </c>
      <c r="D1350" s="156" t="s">
        <v>721</v>
      </c>
    </row>
    <row r="1351" customFormat="false" ht="12.75" hidden="false" customHeight="false" outlineLevel="0" collapsed="false">
      <c r="A1351" s="154" t="str">
        <f aca="false">IF((SUM('Раздел 1'!K397:K397)=0),"","Неверно!")</f>
        <v/>
      </c>
      <c r="B1351" s="155" t="n">
        <v>100156</v>
      </c>
      <c r="C1351" s="156" t="s">
        <v>2070</v>
      </c>
      <c r="D1351" s="156" t="s">
        <v>721</v>
      </c>
    </row>
    <row r="1352" customFormat="false" ht="12.75" hidden="false" customHeight="false" outlineLevel="0" collapsed="false">
      <c r="A1352" s="154" t="str">
        <f aca="false">IF((SUM('Раздел 1'!L397:L397)=0),"","Неверно!")</f>
        <v/>
      </c>
      <c r="B1352" s="155" t="n">
        <v>100156</v>
      </c>
      <c r="C1352" s="156" t="s">
        <v>2071</v>
      </c>
      <c r="D1352" s="156" t="s">
        <v>721</v>
      </c>
    </row>
    <row r="1353" customFormat="false" ht="12.75" hidden="false" customHeight="false" outlineLevel="0" collapsed="false">
      <c r="A1353" s="154" t="str">
        <f aca="false">IF((SUM('Раздел 1'!H396:H396)=0),"","Неверно!")</f>
        <v/>
      </c>
      <c r="B1353" s="155" t="n">
        <v>100157</v>
      </c>
      <c r="C1353" s="156" t="s">
        <v>2072</v>
      </c>
      <c r="D1353" s="156" t="s">
        <v>721</v>
      </c>
    </row>
    <row r="1354" customFormat="false" ht="12.75" hidden="false" customHeight="false" outlineLevel="0" collapsed="false">
      <c r="A1354" s="154" t="str">
        <f aca="false">IF((SUM('Раздел 1'!I396:I396)=0),"","Неверно!")</f>
        <v/>
      </c>
      <c r="B1354" s="155" t="n">
        <v>100157</v>
      </c>
      <c r="C1354" s="156" t="s">
        <v>2073</v>
      </c>
      <c r="D1354" s="156" t="s">
        <v>721</v>
      </c>
    </row>
    <row r="1355" customFormat="false" ht="12.75" hidden="false" customHeight="false" outlineLevel="0" collapsed="false">
      <c r="A1355" s="154" t="str">
        <f aca="false">IF((SUM('Раздел 1'!J396:J396)=0),"","Неверно!")</f>
        <v/>
      </c>
      <c r="B1355" s="155" t="n">
        <v>100157</v>
      </c>
      <c r="C1355" s="156" t="s">
        <v>2074</v>
      </c>
      <c r="D1355" s="156" t="s">
        <v>721</v>
      </c>
    </row>
    <row r="1356" customFormat="false" ht="12.75" hidden="false" customHeight="false" outlineLevel="0" collapsed="false">
      <c r="A1356" s="154" t="str">
        <f aca="false">IF((SUM('Раздел 1'!K396:K396)=0),"","Неверно!")</f>
        <v/>
      </c>
      <c r="B1356" s="155" t="n">
        <v>100157</v>
      </c>
      <c r="C1356" s="156" t="s">
        <v>2075</v>
      </c>
      <c r="D1356" s="156" t="s">
        <v>721</v>
      </c>
    </row>
    <row r="1357" customFormat="false" ht="12.75" hidden="false" customHeight="false" outlineLevel="0" collapsed="false">
      <c r="A1357" s="154" t="str">
        <f aca="false">IF((SUM('Раздел 1'!L396:L396)=0),"","Неверно!")</f>
        <v/>
      </c>
      <c r="B1357" s="155" t="n">
        <v>100157</v>
      </c>
      <c r="C1357" s="156" t="s">
        <v>2076</v>
      </c>
      <c r="D1357" s="156" t="s">
        <v>721</v>
      </c>
    </row>
    <row r="1358" customFormat="false" ht="12.75" hidden="false" customHeight="false" outlineLevel="0" collapsed="false">
      <c r="A1358" s="154" t="str">
        <f aca="false">IF((SUM('Раздел 1'!C395:C395)=0),"","Неверно!")</f>
        <v/>
      </c>
      <c r="B1358" s="155" t="n">
        <v>100158</v>
      </c>
      <c r="C1358" s="156" t="s">
        <v>2077</v>
      </c>
      <c r="D1358" s="156" t="s">
        <v>721</v>
      </c>
    </row>
    <row r="1359" customFormat="false" ht="12.75" hidden="false" customHeight="false" outlineLevel="0" collapsed="false">
      <c r="A1359" s="154" t="str">
        <f aca="false">IF((SUM('Раздел 1'!D395:D395)=0),"","Неверно!")</f>
        <v/>
      </c>
      <c r="B1359" s="155" t="n">
        <v>100158</v>
      </c>
      <c r="C1359" s="156" t="s">
        <v>2078</v>
      </c>
      <c r="D1359" s="156" t="s">
        <v>721</v>
      </c>
    </row>
    <row r="1360" customFormat="false" ht="12.75" hidden="false" customHeight="false" outlineLevel="0" collapsed="false">
      <c r="A1360" s="154" t="str">
        <f aca="false">IF((SUM('Раздел 1'!E395:E395)=0),"","Неверно!")</f>
        <v/>
      </c>
      <c r="B1360" s="155" t="n">
        <v>100158</v>
      </c>
      <c r="C1360" s="156" t="s">
        <v>2079</v>
      </c>
      <c r="D1360" s="156" t="s">
        <v>721</v>
      </c>
    </row>
    <row r="1361" customFormat="false" ht="12.75" hidden="false" customHeight="false" outlineLevel="0" collapsed="false">
      <c r="A1361" s="154" t="str">
        <f aca="false">IF((SUM('Раздел 1'!F395:F395)=0),"","Неверно!")</f>
        <v/>
      </c>
      <c r="B1361" s="155" t="n">
        <v>100158</v>
      </c>
      <c r="C1361" s="156" t="s">
        <v>2080</v>
      </c>
      <c r="D1361" s="156" t="s">
        <v>721</v>
      </c>
    </row>
    <row r="1362" customFormat="false" ht="12.75" hidden="false" customHeight="false" outlineLevel="0" collapsed="false">
      <c r="A1362" s="154" t="str">
        <f aca="false">IF((SUM('Раздел 1'!G395:G395)=0),"","Неверно!")</f>
        <v/>
      </c>
      <c r="B1362" s="155" t="n">
        <v>100158</v>
      </c>
      <c r="C1362" s="156" t="s">
        <v>2081</v>
      </c>
      <c r="D1362" s="156" t="s">
        <v>721</v>
      </c>
    </row>
    <row r="1363" customFormat="false" ht="12.75" hidden="false" customHeight="false" outlineLevel="0" collapsed="false">
      <c r="A1363" s="154" t="str">
        <f aca="false">IF((SUM('Раздел 1'!H395:H395)=0),"","Неверно!")</f>
        <v/>
      </c>
      <c r="B1363" s="155" t="n">
        <v>100158</v>
      </c>
      <c r="C1363" s="156" t="s">
        <v>2082</v>
      </c>
      <c r="D1363" s="156" t="s">
        <v>721</v>
      </c>
    </row>
    <row r="1364" customFormat="false" ht="12.75" hidden="false" customHeight="false" outlineLevel="0" collapsed="false">
      <c r="A1364" s="154" t="str">
        <f aca="false">IF((SUM('Раздел 1'!I395:I395)=0),"","Неверно!")</f>
        <v/>
      </c>
      <c r="B1364" s="155" t="n">
        <v>100158</v>
      </c>
      <c r="C1364" s="156" t="s">
        <v>2083</v>
      </c>
      <c r="D1364" s="156" t="s">
        <v>721</v>
      </c>
    </row>
    <row r="1365" customFormat="false" ht="12.75" hidden="false" customHeight="false" outlineLevel="0" collapsed="false">
      <c r="A1365" s="154" t="str">
        <f aca="false">IF((SUM('Раздел 1'!J395:J395)=0),"","Неверно!")</f>
        <v/>
      </c>
      <c r="B1365" s="155" t="n">
        <v>100158</v>
      </c>
      <c r="C1365" s="156" t="s">
        <v>2084</v>
      </c>
      <c r="D1365" s="156" t="s">
        <v>721</v>
      </c>
    </row>
    <row r="1366" customFormat="false" ht="12.75" hidden="false" customHeight="false" outlineLevel="0" collapsed="false">
      <c r="A1366" s="154" t="str">
        <f aca="false">IF((SUM('Раздел 1'!K395:K395)=0),"","Неверно!")</f>
        <v/>
      </c>
      <c r="B1366" s="155" t="n">
        <v>100158</v>
      </c>
      <c r="C1366" s="156" t="s">
        <v>2085</v>
      </c>
      <c r="D1366" s="156" t="s">
        <v>721</v>
      </c>
    </row>
    <row r="1367" customFormat="false" ht="12.75" hidden="false" customHeight="false" outlineLevel="0" collapsed="false">
      <c r="A1367" s="154" t="str">
        <f aca="false">IF((SUM('Раздел 1'!L395:L395)=0),"","Неверно!")</f>
        <v/>
      </c>
      <c r="B1367" s="155" t="n">
        <v>100158</v>
      </c>
      <c r="C1367" s="156" t="s">
        <v>2086</v>
      </c>
      <c r="D1367" s="156" t="s">
        <v>721</v>
      </c>
    </row>
    <row r="1368" customFormat="false" ht="12.75" hidden="false" customHeight="false" outlineLevel="0" collapsed="false">
      <c r="A1368" s="154" t="str">
        <f aca="false">IF((SUM('Раздел 1'!H394:H394)=0),"","Неверно!")</f>
        <v/>
      </c>
      <c r="B1368" s="155" t="n">
        <v>100159</v>
      </c>
      <c r="C1368" s="156" t="s">
        <v>2087</v>
      </c>
      <c r="D1368" s="156" t="s">
        <v>721</v>
      </c>
    </row>
    <row r="1369" customFormat="false" ht="12.75" hidden="false" customHeight="false" outlineLevel="0" collapsed="false">
      <c r="A1369" s="154" t="str">
        <f aca="false">IF((SUM('Раздел 1'!I394:I394)=0),"","Неверно!")</f>
        <v/>
      </c>
      <c r="B1369" s="155" t="n">
        <v>100159</v>
      </c>
      <c r="C1369" s="156" t="s">
        <v>2088</v>
      </c>
      <c r="D1369" s="156" t="s">
        <v>721</v>
      </c>
    </row>
    <row r="1370" customFormat="false" ht="12.75" hidden="false" customHeight="false" outlineLevel="0" collapsed="false">
      <c r="A1370" s="154" t="str">
        <f aca="false">IF((SUM('Раздел 1'!J394:J394)=0),"","Неверно!")</f>
        <v/>
      </c>
      <c r="B1370" s="155" t="n">
        <v>100159</v>
      </c>
      <c r="C1370" s="156" t="s">
        <v>2089</v>
      </c>
      <c r="D1370" s="156" t="s">
        <v>721</v>
      </c>
    </row>
    <row r="1371" customFormat="false" ht="12.75" hidden="false" customHeight="false" outlineLevel="0" collapsed="false">
      <c r="A1371" s="154" t="str">
        <f aca="false">IF((SUM('Раздел 1'!K394:K394)=0),"","Неверно!")</f>
        <v/>
      </c>
      <c r="B1371" s="155" t="n">
        <v>100159</v>
      </c>
      <c r="C1371" s="156" t="s">
        <v>2090</v>
      </c>
      <c r="D1371" s="156" t="s">
        <v>721</v>
      </c>
    </row>
    <row r="1372" customFormat="false" ht="12.75" hidden="false" customHeight="false" outlineLevel="0" collapsed="false">
      <c r="A1372" s="154" t="str">
        <f aca="false">IF((SUM('Раздел 1'!L394:L394)=0),"","Неверно!")</f>
        <v/>
      </c>
      <c r="B1372" s="155" t="n">
        <v>100159</v>
      </c>
      <c r="C1372" s="156" t="s">
        <v>2091</v>
      </c>
      <c r="D1372" s="156" t="s">
        <v>721</v>
      </c>
    </row>
    <row r="1373" customFormat="false" ht="12.75" hidden="false" customHeight="false" outlineLevel="0" collapsed="false">
      <c r="A1373" s="154" t="str">
        <f aca="false">IF((SUM('Раздел 1'!F393:F393)=0),"","Неверно!")</f>
        <v/>
      </c>
      <c r="B1373" s="155" t="n">
        <v>100160</v>
      </c>
      <c r="C1373" s="156" t="s">
        <v>2092</v>
      </c>
      <c r="D1373" s="156" t="s">
        <v>721</v>
      </c>
    </row>
    <row r="1374" customFormat="false" ht="12.75" hidden="false" customHeight="false" outlineLevel="0" collapsed="false">
      <c r="A1374" s="154" t="str">
        <f aca="false">IF((SUM('Раздел 1'!G393:G393)=0),"","Неверно!")</f>
        <v/>
      </c>
      <c r="B1374" s="155" t="n">
        <v>100160</v>
      </c>
      <c r="C1374" s="156" t="s">
        <v>2093</v>
      </c>
      <c r="D1374" s="156" t="s">
        <v>721</v>
      </c>
    </row>
    <row r="1375" customFormat="false" ht="12.75" hidden="false" customHeight="false" outlineLevel="0" collapsed="false">
      <c r="A1375" s="154" t="str">
        <f aca="false">IF((SUM('Раздел 1'!H393:H393)=0),"","Неверно!")</f>
        <v/>
      </c>
      <c r="B1375" s="155" t="n">
        <v>100160</v>
      </c>
      <c r="C1375" s="156" t="s">
        <v>2094</v>
      </c>
      <c r="D1375" s="156" t="s">
        <v>721</v>
      </c>
    </row>
    <row r="1376" customFormat="false" ht="12.75" hidden="false" customHeight="false" outlineLevel="0" collapsed="false">
      <c r="A1376" s="154" t="str">
        <f aca="false">IF((SUM('Раздел 1'!I393:I393)=0),"","Неверно!")</f>
        <v/>
      </c>
      <c r="B1376" s="155" t="n">
        <v>100160</v>
      </c>
      <c r="C1376" s="156" t="s">
        <v>2095</v>
      </c>
      <c r="D1376" s="156" t="s">
        <v>721</v>
      </c>
    </row>
    <row r="1377" customFormat="false" ht="12.75" hidden="false" customHeight="false" outlineLevel="0" collapsed="false">
      <c r="A1377" s="154" t="str">
        <f aca="false">IF((SUM('Раздел 1'!J393:J393)=0),"","Неверно!")</f>
        <v/>
      </c>
      <c r="B1377" s="155" t="n">
        <v>100160</v>
      </c>
      <c r="C1377" s="156" t="s">
        <v>2096</v>
      </c>
      <c r="D1377" s="156" t="s">
        <v>721</v>
      </c>
    </row>
    <row r="1378" customFormat="false" ht="12.75" hidden="false" customHeight="false" outlineLevel="0" collapsed="false">
      <c r="A1378" s="154" t="str">
        <f aca="false">IF((SUM('Раздел 1'!K393:K393)=0),"","Неверно!")</f>
        <v/>
      </c>
      <c r="B1378" s="155" t="n">
        <v>100160</v>
      </c>
      <c r="C1378" s="156" t="s">
        <v>2097</v>
      </c>
      <c r="D1378" s="156" t="s">
        <v>721</v>
      </c>
    </row>
    <row r="1379" customFormat="false" ht="12.75" hidden="false" customHeight="false" outlineLevel="0" collapsed="false">
      <c r="A1379" s="154" t="str">
        <f aca="false">IF((SUM('Раздел 1'!L393:L393)=0),"","Неверно!")</f>
        <v/>
      </c>
      <c r="B1379" s="155" t="n">
        <v>100160</v>
      </c>
      <c r="C1379" s="156" t="s">
        <v>2098</v>
      </c>
      <c r="D1379" s="156" t="s">
        <v>721</v>
      </c>
    </row>
    <row r="1380" customFormat="false" ht="12.75" hidden="false" customHeight="false" outlineLevel="0" collapsed="false">
      <c r="A1380" s="154" t="str">
        <f aca="false">IF((SUM('Раздел 1'!J392:J392)=0),"","Неверно!")</f>
        <v/>
      </c>
      <c r="B1380" s="155" t="n">
        <v>100161</v>
      </c>
      <c r="C1380" s="156" t="s">
        <v>2099</v>
      </c>
      <c r="D1380" s="156" t="s">
        <v>721</v>
      </c>
    </row>
    <row r="1381" customFormat="false" ht="12.75" hidden="false" customHeight="false" outlineLevel="0" collapsed="false">
      <c r="A1381" s="154" t="str">
        <f aca="false">IF((SUM('Раздел 1'!K392:K392)=0),"","Неверно!")</f>
        <v/>
      </c>
      <c r="B1381" s="155" t="n">
        <v>100161</v>
      </c>
      <c r="C1381" s="156" t="s">
        <v>2100</v>
      </c>
      <c r="D1381" s="156" t="s">
        <v>721</v>
      </c>
    </row>
    <row r="1382" customFormat="false" ht="12.75" hidden="false" customHeight="false" outlineLevel="0" collapsed="false">
      <c r="A1382" s="154" t="str">
        <f aca="false">IF((SUM('Раздел 1'!I391:I391)=0),"","Неверно!")</f>
        <v/>
      </c>
      <c r="B1382" s="155" t="n">
        <v>100162</v>
      </c>
      <c r="C1382" s="156" t="s">
        <v>2101</v>
      </c>
      <c r="D1382" s="156" t="s">
        <v>721</v>
      </c>
    </row>
    <row r="1383" customFormat="false" ht="12.75" hidden="false" customHeight="false" outlineLevel="0" collapsed="false">
      <c r="A1383" s="154" t="str">
        <f aca="false">IF((SUM('Раздел 1'!J391:J391)=0),"","Неверно!")</f>
        <v/>
      </c>
      <c r="B1383" s="155" t="n">
        <v>100162</v>
      </c>
      <c r="C1383" s="156" t="s">
        <v>2102</v>
      </c>
      <c r="D1383" s="156" t="s">
        <v>721</v>
      </c>
    </row>
    <row r="1384" customFormat="false" ht="12.75" hidden="false" customHeight="false" outlineLevel="0" collapsed="false">
      <c r="A1384" s="154" t="str">
        <f aca="false">IF((SUM('Раздел 1'!K391:K391)=0),"","Неверно!")</f>
        <v/>
      </c>
      <c r="B1384" s="155" t="n">
        <v>100162</v>
      </c>
      <c r="C1384" s="156" t="s">
        <v>2103</v>
      </c>
      <c r="D1384" s="156" t="s">
        <v>721</v>
      </c>
    </row>
    <row r="1385" customFormat="false" ht="12.75" hidden="false" customHeight="false" outlineLevel="0" collapsed="false">
      <c r="A1385" s="154" t="str">
        <f aca="false">IF((SUM('Раздел 1'!F390:F390)=0),"","Неверно!")</f>
        <v/>
      </c>
      <c r="B1385" s="155" t="n">
        <v>100163</v>
      </c>
      <c r="C1385" s="156" t="s">
        <v>2104</v>
      </c>
      <c r="D1385" s="156" t="s">
        <v>721</v>
      </c>
    </row>
    <row r="1386" customFormat="false" ht="12.75" hidden="false" customHeight="false" outlineLevel="0" collapsed="false">
      <c r="A1386" s="154" t="str">
        <f aca="false">IF((SUM('Раздел 1'!G390:G390)=0),"","Неверно!")</f>
        <v/>
      </c>
      <c r="B1386" s="155" t="n">
        <v>100163</v>
      </c>
      <c r="C1386" s="156" t="s">
        <v>2105</v>
      </c>
      <c r="D1386" s="156" t="s">
        <v>721</v>
      </c>
    </row>
    <row r="1387" customFormat="false" ht="12.75" hidden="false" customHeight="false" outlineLevel="0" collapsed="false">
      <c r="A1387" s="154" t="str">
        <f aca="false">IF((SUM('Раздел 1'!H390:H390)=0),"","Неверно!")</f>
        <v/>
      </c>
      <c r="B1387" s="155" t="n">
        <v>100163</v>
      </c>
      <c r="C1387" s="156" t="s">
        <v>2106</v>
      </c>
      <c r="D1387" s="156" t="s">
        <v>721</v>
      </c>
    </row>
    <row r="1388" customFormat="false" ht="12.75" hidden="false" customHeight="false" outlineLevel="0" collapsed="false">
      <c r="A1388" s="154" t="str">
        <f aca="false">IF((SUM('Раздел 1'!I390:I390)=0),"","Неверно!")</f>
        <v/>
      </c>
      <c r="B1388" s="155" t="n">
        <v>100163</v>
      </c>
      <c r="C1388" s="156" t="s">
        <v>2107</v>
      </c>
      <c r="D1388" s="156" t="s">
        <v>721</v>
      </c>
    </row>
    <row r="1389" customFormat="false" ht="12.75" hidden="false" customHeight="false" outlineLevel="0" collapsed="false">
      <c r="A1389" s="154" t="str">
        <f aca="false">IF((SUM('Раздел 1'!J390:J390)=0),"","Неверно!")</f>
        <v/>
      </c>
      <c r="B1389" s="155" t="n">
        <v>100163</v>
      </c>
      <c r="C1389" s="156" t="s">
        <v>2108</v>
      </c>
      <c r="D1389" s="156" t="s">
        <v>721</v>
      </c>
    </row>
    <row r="1390" customFormat="false" ht="12.75" hidden="false" customHeight="false" outlineLevel="0" collapsed="false">
      <c r="A1390" s="154" t="str">
        <f aca="false">IF((SUM('Раздел 1'!K390:K390)=0),"","Неверно!")</f>
        <v/>
      </c>
      <c r="B1390" s="155" t="n">
        <v>100163</v>
      </c>
      <c r="C1390" s="156" t="s">
        <v>2109</v>
      </c>
      <c r="D1390" s="156" t="s">
        <v>721</v>
      </c>
    </row>
    <row r="1391" customFormat="false" ht="12.75" hidden="false" customHeight="false" outlineLevel="0" collapsed="false">
      <c r="A1391" s="154" t="str">
        <f aca="false">IF((SUM('Раздел 1'!L390:L390)=0),"","Неверно!")</f>
        <v/>
      </c>
      <c r="B1391" s="155" t="n">
        <v>100163</v>
      </c>
      <c r="C1391" s="156" t="s">
        <v>2110</v>
      </c>
      <c r="D1391" s="156" t="s">
        <v>721</v>
      </c>
    </row>
    <row r="1392" customFormat="false" ht="12.75" hidden="false" customHeight="false" outlineLevel="0" collapsed="false">
      <c r="A1392" s="154" t="str">
        <f aca="false">IF((SUM('Раздел 1'!J389:J389)=0),"","Неверно!")</f>
        <v/>
      </c>
      <c r="B1392" s="155" t="n">
        <v>100164</v>
      </c>
      <c r="C1392" s="156" t="s">
        <v>2111</v>
      </c>
      <c r="D1392" s="156" t="s">
        <v>721</v>
      </c>
    </row>
    <row r="1393" customFormat="false" ht="12.75" hidden="false" customHeight="false" outlineLevel="0" collapsed="false">
      <c r="A1393" s="154" t="str">
        <f aca="false">IF((SUM('Раздел 1'!K389:K389)=0),"","Неверно!")</f>
        <v/>
      </c>
      <c r="B1393" s="155" t="n">
        <v>100164</v>
      </c>
      <c r="C1393" s="156" t="s">
        <v>2112</v>
      </c>
      <c r="D1393" s="156" t="s">
        <v>721</v>
      </c>
    </row>
    <row r="1394" customFormat="false" ht="12.75" hidden="false" customHeight="false" outlineLevel="0" collapsed="false">
      <c r="A1394" s="154" t="str">
        <f aca="false">IF((SUM('Раздел 1'!I388:I388)=0),"","Неверно!")</f>
        <v/>
      </c>
      <c r="B1394" s="155" t="n">
        <v>100165</v>
      </c>
      <c r="C1394" s="156" t="s">
        <v>2113</v>
      </c>
      <c r="D1394" s="156" t="s">
        <v>721</v>
      </c>
    </row>
    <row r="1395" customFormat="false" ht="12.75" hidden="false" customHeight="false" outlineLevel="0" collapsed="false">
      <c r="A1395" s="154" t="str">
        <f aca="false">IF((SUM('Раздел 1'!J388:J388)=0),"","Неверно!")</f>
        <v/>
      </c>
      <c r="B1395" s="155" t="n">
        <v>100165</v>
      </c>
      <c r="C1395" s="156" t="s">
        <v>2114</v>
      </c>
      <c r="D1395" s="156" t="s">
        <v>721</v>
      </c>
    </row>
    <row r="1396" customFormat="false" ht="12.75" hidden="false" customHeight="false" outlineLevel="0" collapsed="false">
      <c r="A1396" s="154" t="str">
        <f aca="false">IF((SUM('Раздел 1'!K388:K388)=0),"","Неверно!")</f>
        <v/>
      </c>
      <c r="B1396" s="155" t="n">
        <v>100165</v>
      </c>
      <c r="C1396" s="156" t="s">
        <v>2115</v>
      </c>
      <c r="D1396" s="156" t="s">
        <v>721</v>
      </c>
    </row>
    <row r="1397" customFormat="false" ht="12.75" hidden="false" customHeight="false" outlineLevel="0" collapsed="false">
      <c r="A1397" s="154" t="str">
        <f aca="false">IF((SUM('Раздел 1'!L388:L388)=0),"","Неверно!")</f>
        <v/>
      </c>
      <c r="B1397" s="155" t="n">
        <v>100165</v>
      </c>
      <c r="C1397" s="156" t="s">
        <v>2116</v>
      </c>
      <c r="D1397" s="156" t="s">
        <v>721</v>
      </c>
    </row>
    <row r="1398" customFormat="false" ht="12.75" hidden="false" customHeight="false" outlineLevel="0" collapsed="false">
      <c r="A1398" s="154" t="str">
        <f aca="false">IF((SUM('Раздел 1'!H387:H387)=0),"","Неверно!")</f>
        <v/>
      </c>
      <c r="B1398" s="155" t="n">
        <v>100166</v>
      </c>
      <c r="C1398" s="156" t="s">
        <v>2117</v>
      </c>
      <c r="D1398" s="156" t="s">
        <v>721</v>
      </c>
    </row>
    <row r="1399" customFormat="false" ht="12.75" hidden="false" customHeight="false" outlineLevel="0" collapsed="false">
      <c r="A1399" s="154" t="str">
        <f aca="false">IF((SUM('Раздел 1'!I387:I387)=0),"","Неверно!")</f>
        <v/>
      </c>
      <c r="B1399" s="155" t="n">
        <v>100166</v>
      </c>
      <c r="C1399" s="156" t="s">
        <v>2118</v>
      </c>
      <c r="D1399" s="156" t="s">
        <v>721</v>
      </c>
    </row>
    <row r="1400" customFormat="false" ht="12.75" hidden="false" customHeight="false" outlineLevel="0" collapsed="false">
      <c r="A1400" s="154" t="str">
        <f aca="false">IF((SUM('Раздел 1'!J387:J387)=0),"","Неверно!")</f>
        <v/>
      </c>
      <c r="B1400" s="155" t="n">
        <v>100166</v>
      </c>
      <c r="C1400" s="156" t="s">
        <v>2119</v>
      </c>
      <c r="D1400" s="156" t="s">
        <v>721</v>
      </c>
    </row>
    <row r="1401" customFormat="false" ht="12.75" hidden="false" customHeight="false" outlineLevel="0" collapsed="false">
      <c r="A1401" s="154" t="str">
        <f aca="false">IF((SUM('Раздел 1'!K387:K387)=0),"","Неверно!")</f>
        <v/>
      </c>
      <c r="B1401" s="155" t="n">
        <v>100166</v>
      </c>
      <c r="C1401" s="156" t="s">
        <v>2120</v>
      </c>
      <c r="D1401" s="156" t="s">
        <v>721</v>
      </c>
    </row>
    <row r="1402" customFormat="false" ht="12.75" hidden="false" customHeight="false" outlineLevel="0" collapsed="false">
      <c r="A1402" s="154" t="str">
        <f aca="false">IF((SUM('Раздел 1'!L387:L387)=0),"","Неверно!")</f>
        <v/>
      </c>
      <c r="B1402" s="155" t="n">
        <v>100166</v>
      </c>
      <c r="C1402" s="156" t="s">
        <v>2121</v>
      </c>
      <c r="D1402" s="156" t="s">
        <v>721</v>
      </c>
    </row>
    <row r="1403" customFormat="false" ht="12.75" hidden="false" customHeight="false" outlineLevel="0" collapsed="false">
      <c r="A1403" s="154" t="str">
        <f aca="false">IF((SUM('Раздел 1'!I386:I386)=0),"","Неверно!")</f>
        <v/>
      </c>
      <c r="B1403" s="155" t="n">
        <v>100167</v>
      </c>
      <c r="C1403" s="156" t="s">
        <v>2122</v>
      </c>
      <c r="D1403" s="156" t="s">
        <v>721</v>
      </c>
    </row>
    <row r="1404" customFormat="false" ht="12.75" hidden="false" customHeight="false" outlineLevel="0" collapsed="false">
      <c r="A1404" s="154" t="str">
        <f aca="false">IF((SUM('Раздел 1'!J386:J386)=0),"","Неверно!")</f>
        <v/>
      </c>
      <c r="B1404" s="155" t="n">
        <v>100167</v>
      </c>
      <c r="C1404" s="156" t="s">
        <v>2123</v>
      </c>
      <c r="D1404" s="156" t="s">
        <v>721</v>
      </c>
    </row>
    <row r="1405" customFormat="false" ht="12.75" hidden="false" customHeight="false" outlineLevel="0" collapsed="false">
      <c r="A1405" s="154" t="str">
        <f aca="false">IF((SUM('Раздел 1'!K386:K386)=0),"","Неверно!")</f>
        <v/>
      </c>
      <c r="B1405" s="155" t="n">
        <v>100167</v>
      </c>
      <c r="C1405" s="156" t="s">
        <v>2124</v>
      </c>
      <c r="D1405" s="156" t="s">
        <v>721</v>
      </c>
    </row>
    <row r="1406" customFormat="false" ht="12.75" hidden="false" customHeight="false" outlineLevel="0" collapsed="false">
      <c r="A1406" s="154" t="str">
        <f aca="false">IF((SUM('Раздел 1'!I385:I385)=0),"","Неверно!")</f>
        <v/>
      </c>
      <c r="B1406" s="155" t="n">
        <v>100168</v>
      </c>
      <c r="C1406" s="156" t="s">
        <v>2125</v>
      </c>
      <c r="D1406" s="156" t="s">
        <v>721</v>
      </c>
    </row>
    <row r="1407" customFormat="false" ht="12.75" hidden="false" customHeight="false" outlineLevel="0" collapsed="false">
      <c r="A1407" s="154" t="str">
        <f aca="false">IF((SUM('Раздел 1'!J385:J385)=0),"","Неверно!")</f>
        <v/>
      </c>
      <c r="B1407" s="155" t="n">
        <v>100168</v>
      </c>
      <c r="C1407" s="156" t="s">
        <v>2126</v>
      </c>
      <c r="D1407" s="156" t="s">
        <v>721</v>
      </c>
    </row>
    <row r="1408" customFormat="false" ht="12.75" hidden="false" customHeight="false" outlineLevel="0" collapsed="false">
      <c r="A1408" s="154" t="str">
        <f aca="false">IF((SUM('Раздел 1'!K385:K385)=0),"","Неверно!")</f>
        <v/>
      </c>
      <c r="B1408" s="155" t="n">
        <v>100168</v>
      </c>
      <c r="C1408" s="156" t="s">
        <v>2127</v>
      </c>
      <c r="D1408" s="156" t="s">
        <v>721</v>
      </c>
    </row>
    <row r="1409" customFormat="false" ht="12.75" hidden="false" customHeight="false" outlineLevel="0" collapsed="false">
      <c r="A1409" s="154" t="str">
        <f aca="false">IF((SUM('Раздел 1'!L385:L385)=0),"","Неверно!")</f>
        <v/>
      </c>
      <c r="B1409" s="155" t="n">
        <v>100168</v>
      </c>
      <c r="C1409" s="156" t="s">
        <v>2128</v>
      </c>
      <c r="D1409" s="156" t="s">
        <v>721</v>
      </c>
    </row>
    <row r="1410" customFormat="false" ht="12.75" hidden="false" customHeight="false" outlineLevel="0" collapsed="false">
      <c r="A1410" s="154" t="str">
        <f aca="false">IF((SUM('Раздел 1'!G384:G384)=0),"","Неверно!")</f>
        <v/>
      </c>
      <c r="B1410" s="155" t="n">
        <v>100169</v>
      </c>
      <c r="C1410" s="156" t="s">
        <v>2129</v>
      </c>
      <c r="D1410" s="156" t="s">
        <v>721</v>
      </c>
    </row>
    <row r="1411" customFormat="false" ht="12.75" hidden="false" customHeight="false" outlineLevel="0" collapsed="false">
      <c r="A1411" s="154" t="str">
        <f aca="false">IF((SUM('Раздел 1'!H384:H384)=0),"","Неверно!")</f>
        <v/>
      </c>
      <c r="B1411" s="155" t="n">
        <v>100169</v>
      </c>
      <c r="C1411" s="156" t="s">
        <v>2130</v>
      </c>
      <c r="D1411" s="156" t="s">
        <v>721</v>
      </c>
    </row>
    <row r="1412" customFormat="false" ht="12.75" hidden="false" customHeight="false" outlineLevel="0" collapsed="false">
      <c r="A1412" s="154" t="str">
        <f aca="false">IF((SUM('Раздел 1'!I384:I384)=0),"","Неверно!")</f>
        <v/>
      </c>
      <c r="B1412" s="155" t="n">
        <v>100169</v>
      </c>
      <c r="C1412" s="156" t="s">
        <v>2131</v>
      </c>
      <c r="D1412" s="156" t="s">
        <v>721</v>
      </c>
    </row>
    <row r="1413" customFormat="false" ht="12.75" hidden="false" customHeight="false" outlineLevel="0" collapsed="false">
      <c r="A1413" s="154" t="str">
        <f aca="false">IF((SUM('Раздел 1'!J384:J384)=0),"","Неверно!")</f>
        <v/>
      </c>
      <c r="B1413" s="155" t="n">
        <v>100169</v>
      </c>
      <c r="C1413" s="156" t="s">
        <v>2132</v>
      </c>
      <c r="D1413" s="156" t="s">
        <v>721</v>
      </c>
    </row>
    <row r="1414" customFormat="false" ht="12.75" hidden="false" customHeight="false" outlineLevel="0" collapsed="false">
      <c r="A1414" s="154" t="str">
        <f aca="false">IF((SUM('Раздел 1'!K384:K384)=0),"","Неверно!")</f>
        <v/>
      </c>
      <c r="B1414" s="155" t="n">
        <v>100169</v>
      </c>
      <c r="C1414" s="156" t="s">
        <v>2133</v>
      </c>
      <c r="D1414" s="156" t="s">
        <v>721</v>
      </c>
    </row>
    <row r="1415" customFormat="false" ht="12.75" hidden="false" customHeight="false" outlineLevel="0" collapsed="false">
      <c r="A1415" s="154" t="str">
        <f aca="false">IF((SUM('Раздел 1'!L384:L384)=0),"","Неверно!")</f>
        <v/>
      </c>
      <c r="B1415" s="155" t="n">
        <v>100169</v>
      </c>
      <c r="C1415" s="156" t="s">
        <v>2134</v>
      </c>
      <c r="D1415" s="156" t="s">
        <v>721</v>
      </c>
    </row>
    <row r="1416" customFormat="false" ht="12.75" hidden="false" customHeight="false" outlineLevel="0" collapsed="false">
      <c r="A1416" s="154" t="str">
        <f aca="false">IF((SUM('Раздел 1'!F383:F383)=0),"","Неверно!")</f>
        <v/>
      </c>
      <c r="B1416" s="155" t="n">
        <v>100170</v>
      </c>
      <c r="C1416" s="156" t="s">
        <v>2135</v>
      </c>
      <c r="D1416" s="156" t="s">
        <v>721</v>
      </c>
    </row>
    <row r="1417" customFormat="false" ht="12.75" hidden="false" customHeight="false" outlineLevel="0" collapsed="false">
      <c r="A1417" s="154" t="str">
        <f aca="false">IF((SUM('Раздел 1'!G383:G383)=0),"","Неверно!")</f>
        <v/>
      </c>
      <c r="B1417" s="155" t="n">
        <v>100170</v>
      </c>
      <c r="C1417" s="156" t="s">
        <v>2136</v>
      </c>
      <c r="D1417" s="156" t="s">
        <v>721</v>
      </c>
    </row>
    <row r="1418" customFormat="false" ht="12.75" hidden="false" customHeight="false" outlineLevel="0" collapsed="false">
      <c r="A1418" s="154" t="str">
        <f aca="false">IF((SUM('Раздел 1'!H383:H383)=0),"","Неверно!")</f>
        <v/>
      </c>
      <c r="B1418" s="155" t="n">
        <v>100170</v>
      </c>
      <c r="C1418" s="156" t="s">
        <v>2137</v>
      </c>
      <c r="D1418" s="156" t="s">
        <v>721</v>
      </c>
    </row>
    <row r="1419" customFormat="false" ht="12.75" hidden="false" customHeight="false" outlineLevel="0" collapsed="false">
      <c r="A1419" s="154" t="str">
        <f aca="false">IF((SUM('Раздел 1'!I383:I383)=0),"","Неверно!")</f>
        <v/>
      </c>
      <c r="B1419" s="155" t="n">
        <v>100170</v>
      </c>
      <c r="C1419" s="156" t="s">
        <v>2138</v>
      </c>
      <c r="D1419" s="156" t="s">
        <v>721</v>
      </c>
    </row>
    <row r="1420" customFormat="false" ht="12.75" hidden="false" customHeight="false" outlineLevel="0" collapsed="false">
      <c r="A1420" s="154" t="str">
        <f aca="false">IF((SUM('Раздел 1'!J383:J383)=0),"","Неверно!")</f>
        <v/>
      </c>
      <c r="B1420" s="155" t="n">
        <v>100170</v>
      </c>
      <c r="C1420" s="156" t="s">
        <v>2139</v>
      </c>
      <c r="D1420" s="156" t="s">
        <v>721</v>
      </c>
    </row>
    <row r="1421" customFormat="false" ht="12.75" hidden="false" customHeight="false" outlineLevel="0" collapsed="false">
      <c r="A1421" s="154" t="str">
        <f aca="false">IF((SUM('Раздел 1'!K383:K383)=0),"","Неверно!")</f>
        <v/>
      </c>
      <c r="B1421" s="155" t="n">
        <v>100170</v>
      </c>
      <c r="C1421" s="156" t="s">
        <v>2140</v>
      </c>
      <c r="D1421" s="156" t="s">
        <v>721</v>
      </c>
    </row>
    <row r="1422" customFormat="false" ht="12.75" hidden="false" customHeight="false" outlineLevel="0" collapsed="false">
      <c r="A1422" s="154" t="str">
        <f aca="false">IF((SUM('Раздел 1'!L383:L383)=0),"","Неверно!")</f>
        <v/>
      </c>
      <c r="B1422" s="155" t="n">
        <v>100170</v>
      </c>
      <c r="C1422" s="156" t="s">
        <v>2141</v>
      </c>
      <c r="D1422" s="156" t="s">
        <v>721</v>
      </c>
    </row>
    <row r="1423" customFormat="false" ht="12.75" hidden="false" customHeight="false" outlineLevel="0" collapsed="false">
      <c r="A1423" s="154" t="str">
        <f aca="false">IF((SUM('Раздел 1'!G382:G382)=0),"","Неверно!")</f>
        <v/>
      </c>
      <c r="B1423" s="155" t="n">
        <v>100171</v>
      </c>
      <c r="C1423" s="156" t="s">
        <v>2142</v>
      </c>
      <c r="D1423" s="156" t="s">
        <v>721</v>
      </c>
    </row>
    <row r="1424" customFormat="false" ht="12.75" hidden="false" customHeight="false" outlineLevel="0" collapsed="false">
      <c r="A1424" s="154" t="str">
        <f aca="false">IF((SUM('Раздел 1'!H382:H382)=0),"","Неверно!")</f>
        <v/>
      </c>
      <c r="B1424" s="155" t="n">
        <v>100171</v>
      </c>
      <c r="C1424" s="156" t="s">
        <v>2143</v>
      </c>
      <c r="D1424" s="156" t="s">
        <v>721</v>
      </c>
    </row>
    <row r="1425" customFormat="false" ht="12.75" hidden="false" customHeight="false" outlineLevel="0" collapsed="false">
      <c r="A1425" s="154" t="str">
        <f aca="false">IF((SUM('Раздел 1'!I382:I382)=0),"","Неверно!")</f>
        <v/>
      </c>
      <c r="B1425" s="155" t="n">
        <v>100171</v>
      </c>
      <c r="C1425" s="156" t="s">
        <v>2144</v>
      </c>
      <c r="D1425" s="156" t="s">
        <v>721</v>
      </c>
    </row>
    <row r="1426" customFormat="false" ht="12.75" hidden="false" customHeight="false" outlineLevel="0" collapsed="false">
      <c r="A1426" s="154" t="str">
        <f aca="false">IF((SUM('Раздел 1'!J382:J382)=0),"","Неверно!")</f>
        <v/>
      </c>
      <c r="B1426" s="155" t="n">
        <v>100171</v>
      </c>
      <c r="C1426" s="156" t="s">
        <v>2145</v>
      </c>
      <c r="D1426" s="156" t="s">
        <v>721</v>
      </c>
    </row>
    <row r="1427" customFormat="false" ht="12.75" hidden="false" customHeight="false" outlineLevel="0" collapsed="false">
      <c r="A1427" s="154" t="str">
        <f aca="false">IF((SUM('Раздел 1'!K382:K382)=0),"","Неверно!")</f>
        <v/>
      </c>
      <c r="B1427" s="155" t="n">
        <v>100171</v>
      </c>
      <c r="C1427" s="156" t="s">
        <v>2146</v>
      </c>
      <c r="D1427" s="156" t="s">
        <v>721</v>
      </c>
    </row>
    <row r="1428" customFormat="false" ht="12.75" hidden="false" customHeight="false" outlineLevel="0" collapsed="false">
      <c r="A1428" s="154" t="str">
        <f aca="false">IF((SUM('Раздел 1'!L382:L382)=0),"","Неверно!")</f>
        <v/>
      </c>
      <c r="B1428" s="155" t="n">
        <v>100171</v>
      </c>
      <c r="C1428" s="156" t="s">
        <v>2147</v>
      </c>
      <c r="D1428" s="156" t="s">
        <v>721</v>
      </c>
    </row>
    <row r="1429" customFormat="false" ht="12.75" hidden="false" customHeight="false" outlineLevel="0" collapsed="false">
      <c r="A1429" s="154" t="str">
        <f aca="false">IF((SUM('Раздел 1'!J381:J381)=0),"","Неверно!")</f>
        <v/>
      </c>
      <c r="B1429" s="155" t="n">
        <v>100172</v>
      </c>
      <c r="C1429" s="156" t="s">
        <v>2148</v>
      </c>
      <c r="D1429" s="156" t="s">
        <v>721</v>
      </c>
    </row>
    <row r="1430" customFormat="false" ht="12.75" hidden="false" customHeight="false" outlineLevel="0" collapsed="false">
      <c r="A1430" s="154" t="str">
        <f aca="false">IF((SUM('Раздел 1'!K381:K381)=0),"","Неверно!")</f>
        <v/>
      </c>
      <c r="B1430" s="155" t="n">
        <v>100172</v>
      </c>
      <c r="C1430" s="156" t="s">
        <v>2149</v>
      </c>
      <c r="D1430" s="156" t="s">
        <v>721</v>
      </c>
    </row>
    <row r="1431" customFormat="false" ht="12.75" hidden="false" customHeight="false" outlineLevel="0" collapsed="false">
      <c r="A1431" s="154" t="str">
        <f aca="false">IF((SUM('Раздел 1'!I380:I380)=0),"","Неверно!")</f>
        <v/>
      </c>
      <c r="B1431" s="155" t="n">
        <v>100173</v>
      </c>
      <c r="C1431" s="156" t="s">
        <v>2150</v>
      </c>
      <c r="D1431" s="156" t="s">
        <v>721</v>
      </c>
    </row>
    <row r="1432" customFormat="false" ht="12.75" hidden="false" customHeight="false" outlineLevel="0" collapsed="false">
      <c r="A1432" s="154" t="str">
        <f aca="false">IF((SUM('Раздел 1'!J380:J380)=0),"","Неверно!")</f>
        <v/>
      </c>
      <c r="B1432" s="155" t="n">
        <v>100173</v>
      </c>
      <c r="C1432" s="156" t="s">
        <v>2151</v>
      </c>
      <c r="D1432" s="156" t="s">
        <v>721</v>
      </c>
    </row>
    <row r="1433" customFormat="false" ht="12.75" hidden="false" customHeight="false" outlineLevel="0" collapsed="false">
      <c r="A1433" s="154" t="str">
        <f aca="false">IF((SUM('Раздел 1'!K380:K380)=0),"","Неверно!")</f>
        <v/>
      </c>
      <c r="B1433" s="155" t="n">
        <v>100173</v>
      </c>
      <c r="C1433" s="156" t="s">
        <v>2152</v>
      </c>
      <c r="D1433" s="156" t="s">
        <v>721</v>
      </c>
    </row>
    <row r="1434" customFormat="false" ht="12.75" hidden="false" customHeight="false" outlineLevel="0" collapsed="false">
      <c r="A1434" s="154" t="str">
        <f aca="false">IF((SUM('Раздел 1'!L380:L380)=0),"","Неверно!")</f>
        <v/>
      </c>
      <c r="B1434" s="155" t="n">
        <v>100173</v>
      </c>
      <c r="C1434" s="156" t="s">
        <v>2153</v>
      </c>
      <c r="D1434" s="156" t="s">
        <v>721</v>
      </c>
    </row>
    <row r="1435" customFormat="false" ht="12.75" hidden="false" customHeight="false" outlineLevel="0" collapsed="false">
      <c r="A1435" s="154" t="str">
        <f aca="false">IF((SUM('Раздел 1'!F379:F379)=0),"","Неверно!")</f>
        <v/>
      </c>
      <c r="B1435" s="155" t="n">
        <v>100174</v>
      </c>
      <c r="C1435" s="156" t="s">
        <v>2154</v>
      </c>
      <c r="D1435" s="156" t="s">
        <v>721</v>
      </c>
    </row>
    <row r="1436" customFormat="false" ht="12.75" hidden="false" customHeight="false" outlineLevel="0" collapsed="false">
      <c r="A1436" s="154" t="str">
        <f aca="false">IF((SUM('Раздел 1'!G379:G379)=0),"","Неверно!")</f>
        <v/>
      </c>
      <c r="B1436" s="155" t="n">
        <v>100174</v>
      </c>
      <c r="C1436" s="156" t="s">
        <v>2155</v>
      </c>
      <c r="D1436" s="156" t="s">
        <v>721</v>
      </c>
    </row>
    <row r="1437" customFormat="false" ht="12.75" hidden="false" customHeight="false" outlineLevel="0" collapsed="false">
      <c r="A1437" s="154" t="str">
        <f aca="false">IF((SUM('Раздел 1'!H379:H379)=0),"","Неверно!")</f>
        <v/>
      </c>
      <c r="B1437" s="155" t="n">
        <v>100174</v>
      </c>
      <c r="C1437" s="156" t="s">
        <v>2156</v>
      </c>
      <c r="D1437" s="156" t="s">
        <v>721</v>
      </c>
    </row>
    <row r="1438" customFormat="false" ht="12.75" hidden="false" customHeight="false" outlineLevel="0" collapsed="false">
      <c r="A1438" s="154" t="str">
        <f aca="false">IF((SUM('Раздел 1'!I379:I379)=0),"","Неверно!")</f>
        <v/>
      </c>
      <c r="B1438" s="155" t="n">
        <v>100174</v>
      </c>
      <c r="C1438" s="156" t="s">
        <v>2157</v>
      </c>
      <c r="D1438" s="156" t="s">
        <v>721</v>
      </c>
    </row>
    <row r="1439" customFormat="false" ht="12.75" hidden="false" customHeight="false" outlineLevel="0" collapsed="false">
      <c r="A1439" s="154" t="str">
        <f aca="false">IF((SUM('Раздел 1'!J379:J379)=0),"","Неверно!")</f>
        <v/>
      </c>
      <c r="B1439" s="155" t="n">
        <v>100174</v>
      </c>
      <c r="C1439" s="156" t="s">
        <v>2158</v>
      </c>
      <c r="D1439" s="156" t="s">
        <v>721</v>
      </c>
    </row>
    <row r="1440" customFormat="false" ht="12.75" hidden="false" customHeight="false" outlineLevel="0" collapsed="false">
      <c r="A1440" s="154" t="str">
        <f aca="false">IF((SUM('Раздел 1'!K379:K379)=0),"","Неверно!")</f>
        <v/>
      </c>
      <c r="B1440" s="155" t="n">
        <v>100174</v>
      </c>
      <c r="C1440" s="156" t="s">
        <v>2159</v>
      </c>
      <c r="D1440" s="156" t="s">
        <v>721</v>
      </c>
    </row>
    <row r="1441" customFormat="false" ht="12.75" hidden="false" customHeight="false" outlineLevel="0" collapsed="false">
      <c r="A1441" s="154" t="str">
        <f aca="false">IF((SUM('Раздел 1'!L379:L379)=0),"","Неверно!")</f>
        <v/>
      </c>
      <c r="B1441" s="155" t="n">
        <v>100174</v>
      </c>
      <c r="C1441" s="156" t="s">
        <v>2160</v>
      </c>
      <c r="D1441" s="156" t="s">
        <v>721</v>
      </c>
    </row>
    <row r="1442" customFormat="false" ht="12.75" hidden="false" customHeight="false" outlineLevel="0" collapsed="false">
      <c r="A1442" s="154" t="str">
        <f aca="false">IF((SUM('Раздел 1'!H378:H378)=0),"","Неверно!")</f>
        <v/>
      </c>
      <c r="B1442" s="155" t="n">
        <v>100175</v>
      </c>
      <c r="C1442" s="156" t="s">
        <v>2161</v>
      </c>
      <c r="D1442" s="156" t="s">
        <v>721</v>
      </c>
    </row>
    <row r="1443" customFormat="false" ht="12.75" hidden="false" customHeight="false" outlineLevel="0" collapsed="false">
      <c r="A1443" s="154" t="str">
        <f aca="false">IF((SUM('Раздел 1'!I378:I378)=0),"","Неверно!")</f>
        <v/>
      </c>
      <c r="B1443" s="155" t="n">
        <v>100175</v>
      </c>
      <c r="C1443" s="156" t="s">
        <v>2162</v>
      </c>
      <c r="D1443" s="156" t="s">
        <v>721</v>
      </c>
    </row>
    <row r="1444" customFormat="false" ht="12.75" hidden="false" customHeight="false" outlineLevel="0" collapsed="false">
      <c r="A1444" s="154" t="str">
        <f aca="false">IF((SUM('Раздел 1'!J378:J378)=0),"","Неверно!")</f>
        <v/>
      </c>
      <c r="B1444" s="155" t="n">
        <v>100175</v>
      </c>
      <c r="C1444" s="156" t="s">
        <v>2163</v>
      </c>
      <c r="D1444" s="156" t="s">
        <v>721</v>
      </c>
    </row>
    <row r="1445" customFormat="false" ht="12.75" hidden="false" customHeight="false" outlineLevel="0" collapsed="false">
      <c r="A1445" s="154" t="str">
        <f aca="false">IF((SUM('Раздел 1'!K378:K378)=0),"","Неверно!")</f>
        <v/>
      </c>
      <c r="B1445" s="155" t="n">
        <v>100175</v>
      </c>
      <c r="C1445" s="156" t="s">
        <v>2164</v>
      </c>
      <c r="D1445" s="156" t="s">
        <v>721</v>
      </c>
    </row>
    <row r="1446" customFormat="false" ht="12.75" hidden="false" customHeight="false" outlineLevel="0" collapsed="false">
      <c r="A1446" s="154" t="str">
        <f aca="false">IF((SUM('Раздел 1'!L378:L378)=0),"","Неверно!")</f>
        <v/>
      </c>
      <c r="B1446" s="155" t="n">
        <v>100175</v>
      </c>
      <c r="C1446" s="156" t="s">
        <v>2165</v>
      </c>
      <c r="D1446" s="156" t="s">
        <v>721</v>
      </c>
    </row>
    <row r="1447" customFormat="false" ht="12.75" hidden="false" customHeight="false" outlineLevel="0" collapsed="false">
      <c r="A1447" s="154" t="str">
        <f aca="false">IF((SUM('Раздел 1'!F377:F377)=0),"","Неверно!")</f>
        <v/>
      </c>
      <c r="B1447" s="155" t="n">
        <v>100176</v>
      </c>
      <c r="C1447" s="156" t="s">
        <v>2166</v>
      </c>
      <c r="D1447" s="156" t="s">
        <v>721</v>
      </c>
    </row>
    <row r="1448" customFormat="false" ht="12.75" hidden="false" customHeight="false" outlineLevel="0" collapsed="false">
      <c r="A1448" s="154" t="str">
        <f aca="false">IF((SUM('Раздел 1'!G377:G377)=0),"","Неверно!")</f>
        <v/>
      </c>
      <c r="B1448" s="155" t="n">
        <v>100176</v>
      </c>
      <c r="C1448" s="156" t="s">
        <v>2167</v>
      </c>
      <c r="D1448" s="156" t="s">
        <v>721</v>
      </c>
    </row>
    <row r="1449" customFormat="false" ht="12.75" hidden="false" customHeight="false" outlineLevel="0" collapsed="false">
      <c r="A1449" s="154" t="str">
        <f aca="false">IF((SUM('Раздел 1'!H377:H377)=0),"","Неверно!")</f>
        <v/>
      </c>
      <c r="B1449" s="155" t="n">
        <v>100176</v>
      </c>
      <c r="C1449" s="156" t="s">
        <v>2168</v>
      </c>
      <c r="D1449" s="156" t="s">
        <v>721</v>
      </c>
    </row>
    <row r="1450" customFormat="false" ht="12.75" hidden="false" customHeight="false" outlineLevel="0" collapsed="false">
      <c r="A1450" s="154" t="str">
        <f aca="false">IF((SUM('Раздел 1'!I377:I377)=0),"","Неверно!")</f>
        <v/>
      </c>
      <c r="B1450" s="155" t="n">
        <v>100176</v>
      </c>
      <c r="C1450" s="156" t="s">
        <v>2169</v>
      </c>
      <c r="D1450" s="156" t="s">
        <v>721</v>
      </c>
    </row>
    <row r="1451" customFormat="false" ht="12.75" hidden="false" customHeight="false" outlineLevel="0" collapsed="false">
      <c r="A1451" s="154" t="str">
        <f aca="false">IF((SUM('Раздел 1'!J377:J377)=0),"","Неверно!")</f>
        <v/>
      </c>
      <c r="B1451" s="155" t="n">
        <v>100176</v>
      </c>
      <c r="C1451" s="156" t="s">
        <v>2170</v>
      </c>
      <c r="D1451" s="156" t="s">
        <v>721</v>
      </c>
    </row>
    <row r="1452" customFormat="false" ht="12.75" hidden="false" customHeight="false" outlineLevel="0" collapsed="false">
      <c r="A1452" s="154" t="str">
        <f aca="false">IF((SUM('Раздел 1'!K377:K377)=0),"","Неверно!")</f>
        <v/>
      </c>
      <c r="B1452" s="155" t="n">
        <v>100176</v>
      </c>
      <c r="C1452" s="156" t="s">
        <v>2171</v>
      </c>
      <c r="D1452" s="156" t="s">
        <v>721</v>
      </c>
    </row>
    <row r="1453" customFormat="false" ht="12.75" hidden="false" customHeight="false" outlineLevel="0" collapsed="false">
      <c r="A1453" s="154" t="str">
        <f aca="false">IF((SUM('Раздел 1'!L377:L377)=0),"","Неверно!")</f>
        <v/>
      </c>
      <c r="B1453" s="155" t="n">
        <v>100176</v>
      </c>
      <c r="C1453" s="156" t="s">
        <v>2172</v>
      </c>
      <c r="D1453" s="156" t="s">
        <v>721</v>
      </c>
    </row>
    <row r="1454" customFormat="false" ht="12.75" hidden="false" customHeight="false" outlineLevel="0" collapsed="false">
      <c r="A1454" s="154" t="str">
        <f aca="false">IF((SUM('Раздел 1'!H376:H376)=0),"","Неверно!")</f>
        <v/>
      </c>
      <c r="B1454" s="155" t="n">
        <v>100177</v>
      </c>
      <c r="C1454" s="156" t="s">
        <v>2173</v>
      </c>
      <c r="D1454" s="156" t="s">
        <v>721</v>
      </c>
    </row>
    <row r="1455" customFormat="false" ht="12.75" hidden="false" customHeight="false" outlineLevel="0" collapsed="false">
      <c r="A1455" s="154" t="str">
        <f aca="false">IF((SUM('Раздел 1'!I376:I376)=0),"","Неверно!")</f>
        <v/>
      </c>
      <c r="B1455" s="155" t="n">
        <v>100177</v>
      </c>
      <c r="C1455" s="156" t="s">
        <v>2174</v>
      </c>
      <c r="D1455" s="156" t="s">
        <v>721</v>
      </c>
    </row>
    <row r="1456" customFormat="false" ht="12.75" hidden="false" customHeight="false" outlineLevel="0" collapsed="false">
      <c r="A1456" s="154" t="str">
        <f aca="false">IF((SUM('Раздел 1'!J376:J376)=0),"","Неверно!")</f>
        <v/>
      </c>
      <c r="B1456" s="155" t="n">
        <v>100177</v>
      </c>
      <c r="C1456" s="156" t="s">
        <v>2175</v>
      </c>
      <c r="D1456" s="156" t="s">
        <v>721</v>
      </c>
    </row>
    <row r="1457" customFormat="false" ht="12.75" hidden="false" customHeight="false" outlineLevel="0" collapsed="false">
      <c r="A1457" s="154" t="str">
        <f aca="false">IF((SUM('Раздел 1'!K376:K376)=0),"","Неверно!")</f>
        <v/>
      </c>
      <c r="B1457" s="155" t="n">
        <v>100177</v>
      </c>
      <c r="C1457" s="156" t="s">
        <v>2176</v>
      </c>
      <c r="D1457" s="156" t="s">
        <v>721</v>
      </c>
    </row>
    <row r="1458" customFormat="false" ht="12.75" hidden="false" customHeight="false" outlineLevel="0" collapsed="false">
      <c r="A1458" s="154" t="str">
        <f aca="false">IF((SUM('Раздел 1'!L376:L376)=0),"","Неверно!")</f>
        <v/>
      </c>
      <c r="B1458" s="155" t="n">
        <v>100177</v>
      </c>
      <c r="C1458" s="156" t="s">
        <v>2177</v>
      </c>
      <c r="D1458" s="156" t="s">
        <v>721</v>
      </c>
    </row>
    <row r="1459" customFormat="false" ht="12.75" hidden="false" customHeight="false" outlineLevel="0" collapsed="false">
      <c r="A1459" s="154" t="str">
        <f aca="false">IF((SUM('Раздел 1'!C375:C375)=0),"","Неверно!")</f>
        <v/>
      </c>
      <c r="B1459" s="155" t="n">
        <v>100178</v>
      </c>
      <c r="C1459" s="156" t="s">
        <v>2178</v>
      </c>
      <c r="D1459" s="156" t="s">
        <v>721</v>
      </c>
    </row>
    <row r="1460" customFormat="false" ht="12.75" hidden="false" customHeight="false" outlineLevel="0" collapsed="false">
      <c r="A1460" s="154" t="str">
        <f aca="false">IF((SUM('Раздел 1'!D375:D375)=0),"","Неверно!")</f>
        <v/>
      </c>
      <c r="B1460" s="155" t="n">
        <v>100178</v>
      </c>
      <c r="C1460" s="156" t="s">
        <v>2179</v>
      </c>
      <c r="D1460" s="156" t="s">
        <v>721</v>
      </c>
    </row>
    <row r="1461" customFormat="false" ht="12.75" hidden="false" customHeight="false" outlineLevel="0" collapsed="false">
      <c r="A1461" s="154" t="str">
        <f aca="false">IF((SUM('Раздел 1'!E375:E375)=0),"","Неверно!")</f>
        <v/>
      </c>
      <c r="B1461" s="155" t="n">
        <v>100178</v>
      </c>
      <c r="C1461" s="156" t="s">
        <v>2180</v>
      </c>
      <c r="D1461" s="156" t="s">
        <v>721</v>
      </c>
    </row>
    <row r="1462" customFormat="false" ht="12.75" hidden="false" customHeight="false" outlineLevel="0" collapsed="false">
      <c r="A1462" s="154" t="str">
        <f aca="false">IF((SUM('Раздел 1'!F375:F375)=0),"","Неверно!")</f>
        <v/>
      </c>
      <c r="B1462" s="155" t="n">
        <v>100178</v>
      </c>
      <c r="C1462" s="156" t="s">
        <v>2181</v>
      </c>
      <c r="D1462" s="156" t="s">
        <v>721</v>
      </c>
    </row>
    <row r="1463" customFormat="false" ht="12.75" hidden="false" customHeight="false" outlineLevel="0" collapsed="false">
      <c r="A1463" s="154" t="str">
        <f aca="false">IF((SUM('Раздел 1'!G375:G375)=0),"","Неверно!")</f>
        <v/>
      </c>
      <c r="B1463" s="155" t="n">
        <v>100178</v>
      </c>
      <c r="C1463" s="156" t="s">
        <v>2182</v>
      </c>
      <c r="D1463" s="156" t="s">
        <v>721</v>
      </c>
    </row>
    <row r="1464" customFormat="false" ht="12.75" hidden="false" customHeight="false" outlineLevel="0" collapsed="false">
      <c r="A1464" s="154" t="str">
        <f aca="false">IF((SUM('Раздел 1'!H375:H375)=0),"","Неверно!")</f>
        <v/>
      </c>
      <c r="B1464" s="155" t="n">
        <v>100178</v>
      </c>
      <c r="C1464" s="156" t="s">
        <v>2183</v>
      </c>
      <c r="D1464" s="156" t="s">
        <v>721</v>
      </c>
    </row>
    <row r="1465" customFormat="false" ht="12.75" hidden="false" customHeight="false" outlineLevel="0" collapsed="false">
      <c r="A1465" s="154" t="str">
        <f aca="false">IF((SUM('Раздел 1'!I375:I375)=0),"","Неверно!")</f>
        <v/>
      </c>
      <c r="B1465" s="155" t="n">
        <v>100178</v>
      </c>
      <c r="C1465" s="156" t="s">
        <v>2184</v>
      </c>
      <c r="D1465" s="156" t="s">
        <v>721</v>
      </c>
    </row>
    <row r="1466" customFormat="false" ht="12.75" hidden="false" customHeight="false" outlineLevel="0" collapsed="false">
      <c r="A1466" s="154" t="str">
        <f aca="false">IF((SUM('Раздел 1'!J375:J375)=0),"","Неверно!")</f>
        <v/>
      </c>
      <c r="B1466" s="155" t="n">
        <v>100178</v>
      </c>
      <c r="C1466" s="156" t="s">
        <v>2185</v>
      </c>
      <c r="D1466" s="156" t="s">
        <v>721</v>
      </c>
    </row>
    <row r="1467" customFormat="false" ht="12.75" hidden="false" customHeight="false" outlineLevel="0" collapsed="false">
      <c r="A1467" s="154" t="str">
        <f aca="false">IF((SUM('Раздел 1'!K375:K375)=0),"","Неверно!")</f>
        <v/>
      </c>
      <c r="B1467" s="155" t="n">
        <v>100178</v>
      </c>
      <c r="C1467" s="156" t="s">
        <v>2186</v>
      </c>
      <c r="D1467" s="156" t="s">
        <v>721</v>
      </c>
    </row>
    <row r="1468" customFormat="false" ht="12.75" hidden="false" customHeight="false" outlineLevel="0" collapsed="false">
      <c r="A1468" s="154" t="str">
        <f aca="false">IF((SUM('Раздел 1'!L375:L375)=0),"","Неверно!")</f>
        <v/>
      </c>
      <c r="B1468" s="155" t="n">
        <v>100178</v>
      </c>
      <c r="C1468" s="156" t="s">
        <v>2187</v>
      </c>
      <c r="D1468" s="156" t="s">
        <v>721</v>
      </c>
    </row>
    <row r="1469" customFormat="false" ht="12.75" hidden="false" customHeight="false" outlineLevel="0" collapsed="false">
      <c r="A1469" s="154" t="str">
        <f aca="false">IF((SUM('Раздел 1'!H374:H374)=0),"","Неверно!")</f>
        <v/>
      </c>
      <c r="B1469" s="155" t="n">
        <v>100179</v>
      </c>
      <c r="C1469" s="156" t="s">
        <v>2188</v>
      </c>
      <c r="D1469" s="156" t="s">
        <v>721</v>
      </c>
    </row>
    <row r="1470" customFormat="false" ht="12.75" hidden="false" customHeight="false" outlineLevel="0" collapsed="false">
      <c r="A1470" s="154" t="str">
        <f aca="false">IF((SUM('Раздел 1'!I374:I374)=0),"","Неверно!")</f>
        <v/>
      </c>
      <c r="B1470" s="155" t="n">
        <v>100179</v>
      </c>
      <c r="C1470" s="156" t="s">
        <v>2189</v>
      </c>
      <c r="D1470" s="156" t="s">
        <v>721</v>
      </c>
    </row>
    <row r="1471" customFormat="false" ht="12.75" hidden="false" customHeight="false" outlineLevel="0" collapsed="false">
      <c r="A1471" s="154" t="str">
        <f aca="false">IF((SUM('Раздел 1'!J374:J374)=0),"","Неверно!")</f>
        <v/>
      </c>
      <c r="B1471" s="155" t="n">
        <v>100179</v>
      </c>
      <c r="C1471" s="156" t="s">
        <v>2190</v>
      </c>
      <c r="D1471" s="156" t="s">
        <v>721</v>
      </c>
    </row>
    <row r="1472" customFormat="false" ht="12.75" hidden="false" customHeight="false" outlineLevel="0" collapsed="false">
      <c r="A1472" s="154" t="str">
        <f aca="false">IF((SUM('Раздел 1'!K374:K374)=0),"","Неверно!")</f>
        <v/>
      </c>
      <c r="B1472" s="155" t="n">
        <v>100179</v>
      </c>
      <c r="C1472" s="156" t="s">
        <v>2191</v>
      </c>
      <c r="D1472" s="156" t="s">
        <v>721</v>
      </c>
    </row>
    <row r="1473" customFormat="false" ht="12.75" hidden="false" customHeight="false" outlineLevel="0" collapsed="false">
      <c r="A1473" s="154" t="str">
        <f aca="false">IF((SUM('Раздел 1'!L374:L374)=0),"","Неверно!")</f>
        <v/>
      </c>
      <c r="B1473" s="155" t="n">
        <v>100179</v>
      </c>
      <c r="C1473" s="156" t="s">
        <v>2192</v>
      </c>
      <c r="D1473" s="156" t="s">
        <v>721</v>
      </c>
    </row>
    <row r="1474" customFormat="false" ht="12.75" hidden="false" customHeight="false" outlineLevel="0" collapsed="false">
      <c r="A1474" s="154" t="str">
        <f aca="false">IF((SUM('Раздел 1'!G373:G373)=0),"","Неверно!")</f>
        <v/>
      </c>
      <c r="B1474" s="155" t="n">
        <v>100180</v>
      </c>
      <c r="C1474" s="156" t="s">
        <v>2193</v>
      </c>
      <c r="D1474" s="156" t="s">
        <v>721</v>
      </c>
    </row>
    <row r="1475" customFormat="false" ht="12.75" hidden="false" customHeight="false" outlineLevel="0" collapsed="false">
      <c r="A1475" s="154" t="str">
        <f aca="false">IF((SUM('Раздел 1'!H373:H373)=0),"","Неверно!")</f>
        <v/>
      </c>
      <c r="B1475" s="155" t="n">
        <v>100180</v>
      </c>
      <c r="C1475" s="156" t="s">
        <v>2194</v>
      </c>
      <c r="D1475" s="156" t="s">
        <v>721</v>
      </c>
    </row>
    <row r="1476" customFormat="false" ht="12.75" hidden="false" customHeight="false" outlineLevel="0" collapsed="false">
      <c r="A1476" s="154" t="str">
        <f aca="false">IF((SUM('Раздел 1'!I373:I373)=0),"","Неверно!")</f>
        <v/>
      </c>
      <c r="B1476" s="155" t="n">
        <v>100180</v>
      </c>
      <c r="C1476" s="156" t="s">
        <v>2195</v>
      </c>
      <c r="D1476" s="156" t="s">
        <v>721</v>
      </c>
    </row>
    <row r="1477" customFormat="false" ht="12.75" hidden="false" customHeight="false" outlineLevel="0" collapsed="false">
      <c r="A1477" s="154" t="str">
        <f aca="false">IF((SUM('Раздел 1'!J373:J373)=0),"","Неверно!")</f>
        <v/>
      </c>
      <c r="B1477" s="155" t="n">
        <v>100180</v>
      </c>
      <c r="C1477" s="156" t="s">
        <v>2196</v>
      </c>
      <c r="D1477" s="156" t="s">
        <v>721</v>
      </c>
    </row>
    <row r="1478" customFormat="false" ht="12.75" hidden="false" customHeight="false" outlineLevel="0" collapsed="false">
      <c r="A1478" s="154" t="str">
        <f aca="false">IF((SUM('Раздел 1'!K373:K373)=0),"","Неверно!")</f>
        <v/>
      </c>
      <c r="B1478" s="155" t="n">
        <v>100180</v>
      </c>
      <c r="C1478" s="156" t="s">
        <v>2197</v>
      </c>
      <c r="D1478" s="156" t="s">
        <v>721</v>
      </c>
    </row>
    <row r="1479" customFormat="false" ht="12.75" hidden="false" customHeight="false" outlineLevel="0" collapsed="false">
      <c r="A1479" s="154" t="str">
        <f aca="false">IF((SUM('Раздел 1'!L373:L373)=0),"","Неверно!")</f>
        <v/>
      </c>
      <c r="B1479" s="155" t="n">
        <v>100180</v>
      </c>
      <c r="C1479" s="156" t="s">
        <v>2198</v>
      </c>
      <c r="D1479" s="156" t="s">
        <v>721</v>
      </c>
    </row>
    <row r="1480" customFormat="false" ht="12.75" hidden="false" customHeight="false" outlineLevel="0" collapsed="false">
      <c r="A1480" s="154" t="str">
        <f aca="false">IF((SUM('Раздел 1'!F372:F372)=0),"","Неверно!")</f>
        <v/>
      </c>
      <c r="B1480" s="155" t="n">
        <v>100181</v>
      </c>
      <c r="C1480" s="156" t="s">
        <v>2199</v>
      </c>
      <c r="D1480" s="156" t="s">
        <v>721</v>
      </c>
    </row>
    <row r="1481" customFormat="false" ht="12.75" hidden="false" customHeight="false" outlineLevel="0" collapsed="false">
      <c r="A1481" s="154" t="str">
        <f aca="false">IF((SUM('Раздел 1'!G372:G372)=0),"","Неверно!")</f>
        <v/>
      </c>
      <c r="B1481" s="155" t="n">
        <v>100181</v>
      </c>
      <c r="C1481" s="156" t="s">
        <v>2200</v>
      </c>
      <c r="D1481" s="156" t="s">
        <v>721</v>
      </c>
    </row>
    <row r="1482" customFormat="false" ht="12.75" hidden="false" customHeight="false" outlineLevel="0" collapsed="false">
      <c r="A1482" s="154" t="str">
        <f aca="false">IF((SUM('Раздел 1'!H372:H372)=0),"","Неверно!")</f>
        <v/>
      </c>
      <c r="B1482" s="155" t="n">
        <v>100181</v>
      </c>
      <c r="C1482" s="156" t="s">
        <v>2201</v>
      </c>
      <c r="D1482" s="156" t="s">
        <v>721</v>
      </c>
    </row>
    <row r="1483" customFormat="false" ht="12.75" hidden="false" customHeight="false" outlineLevel="0" collapsed="false">
      <c r="A1483" s="154" t="str">
        <f aca="false">IF((SUM('Раздел 1'!I372:I372)=0),"","Неверно!")</f>
        <v/>
      </c>
      <c r="B1483" s="155" t="n">
        <v>100181</v>
      </c>
      <c r="C1483" s="156" t="s">
        <v>2202</v>
      </c>
      <c r="D1483" s="156" t="s">
        <v>721</v>
      </c>
    </row>
    <row r="1484" customFormat="false" ht="12.75" hidden="false" customHeight="false" outlineLevel="0" collapsed="false">
      <c r="A1484" s="154" t="str">
        <f aca="false">IF((SUM('Раздел 1'!J372:J372)=0),"","Неверно!")</f>
        <v/>
      </c>
      <c r="B1484" s="155" t="n">
        <v>100181</v>
      </c>
      <c r="C1484" s="156" t="s">
        <v>2203</v>
      </c>
      <c r="D1484" s="156" t="s">
        <v>721</v>
      </c>
    </row>
    <row r="1485" customFormat="false" ht="12.75" hidden="false" customHeight="false" outlineLevel="0" collapsed="false">
      <c r="A1485" s="154" t="str">
        <f aca="false">IF((SUM('Раздел 1'!K372:K372)=0),"","Неверно!")</f>
        <v/>
      </c>
      <c r="B1485" s="155" t="n">
        <v>100181</v>
      </c>
      <c r="C1485" s="156" t="s">
        <v>2204</v>
      </c>
      <c r="D1485" s="156" t="s">
        <v>721</v>
      </c>
    </row>
    <row r="1486" customFormat="false" ht="12.75" hidden="false" customHeight="false" outlineLevel="0" collapsed="false">
      <c r="A1486" s="154" t="str">
        <f aca="false">IF((SUM('Раздел 1'!L372:L372)=0),"","Неверно!")</f>
        <v/>
      </c>
      <c r="B1486" s="155" t="n">
        <v>100181</v>
      </c>
      <c r="C1486" s="156" t="s">
        <v>2205</v>
      </c>
      <c r="D1486" s="156" t="s">
        <v>721</v>
      </c>
    </row>
    <row r="1487" customFormat="false" ht="12.75" hidden="false" customHeight="false" outlineLevel="0" collapsed="false">
      <c r="A1487" s="154" t="str">
        <f aca="false">IF((SUM('Раздел 1'!I371:I371)=0),"","Неверно!")</f>
        <v/>
      </c>
      <c r="B1487" s="155" t="n">
        <v>100182</v>
      </c>
      <c r="C1487" s="156" t="s">
        <v>2206</v>
      </c>
      <c r="D1487" s="156" t="s">
        <v>721</v>
      </c>
    </row>
    <row r="1488" customFormat="false" ht="12.75" hidden="false" customHeight="false" outlineLevel="0" collapsed="false">
      <c r="A1488" s="154" t="str">
        <f aca="false">IF((SUM('Раздел 1'!J371:J371)=0),"","Неверно!")</f>
        <v/>
      </c>
      <c r="B1488" s="155" t="n">
        <v>100182</v>
      </c>
      <c r="C1488" s="156" t="s">
        <v>2207</v>
      </c>
      <c r="D1488" s="156" t="s">
        <v>721</v>
      </c>
    </row>
    <row r="1489" customFormat="false" ht="12.75" hidden="false" customHeight="false" outlineLevel="0" collapsed="false">
      <c r="A1489" s="154" t="str">
        <f aca="false">IF((SUM('Раздел 1'!K371:K371)=0),"","Неверно!")</f>
        <v/>
      </c>
      <c r="B1489" s="155" t="n">
        <v>100182</v>
      </c>
      <c r="C1489" s="156" t="s">
        <v>2208</v>
      </c>
      <c r="D1489" s="156" t="s">
        <v>721</v>
      </c>
    </row>
    <row r="1490" customFormat="false" ht="12.75" hidden="false" customHeight="false" outlineLevel="0" collapsed="false">
      <c r="A1490" s="154" t="str">
        <f aca="false">IF((SUM('Раздел 1'!H370:H370)=0),"","Неверно!")</f>
        <v/>
      </c>
      <c r="B1490" s="155" t="n">
        <v>100183</v>
      </c>
      <c r="C1490" s="156" t="s">
        <v>2209</v>
      </c>
      <c r="D1490" s="156" t="s">
        <v>721</v>
      </c>
    </row>
    <row r="1491" customFormat="false" ht="12.75" hidden="false" customHeight="false" outlineLevel="0" collapsed="false">
      <c r="A1491" s="154" t="str">
        <f aca="false">IF((SUM('Раздел 1'!I370:I370)=0),"","Неверно!")</f>
        <v/>
      </c>
      <c r="B1491" s="155" t="n">
        <v>100183</v>
      </c>
      <c r="C1491" s="156" t="s">
        <v>2210</v>
      </c>
      <c r="D1491" s="156" t="s">
        <v>721</v>
      </c>
    </row>
    <row r="1492" customFormat="false" ht="12.75" hidden="false" customHeight="false" outlineLevel="0" collapsed="false">
      <c r="A1492" s="154" t="str">
        <f aca="false">IF((SUM('Раздел 1'!J370:J370)=0),"","Неверно!")</f>
        <v/>
      </c>
      <c r="B1492" s="155" t="n">
        <v>100183</v>
      </c>
      <c r="C1492" s="156" t="s">
        <v>2211</v>
      </c>
      <c r="D1492" s="156" t="s">
        <v>721</v>
      </c>
    </row>
    <row r="1493" customFormat="false" ht="12.75" hidden="false" customHeight="false" outlineLevel="0" collapsed="false">
      <c r="A1493" s="154" t="str">
        <f aca="false">IF((SUM('Раздел 1'!K370:K370)=0),"","Неверно!")</f>
        <v/>
      </c>
      <c r="B1493" s="155" t="n">
        <v>100183</v>
      </c>
      <c r="C1493" s="156" t="s">
        <v>2212</v>
      </c>
      <c r="D1493" s="156" t="s">
        <v>721</v>
      </c>
    </row>
    <row r="1494" customFormat="false" ht="12.75" hidden="false" customHeight="false" outlineLevel="0" collapsed="false">
      <c r="A1494" s="154" t="str">
        <f aca="false">IF((SUM('Раздел 1'!L370:L370)=0),"","Неверно!")</f>
        <v/>
      </c>
      <c r="B1494" s="155" t="n">
        <v>100183</v>
      </c>
      <c r="C1494" s="156" t="s">
        <v>2213</v>
      </c>
      <c r="D1494" s="156" t="s">
        <v>721</v>
      </c>
    </row>
    <row r="1495" customFormat="false" ht="12.75" hidden="false" customHeight="false" outlineLevel="0" collapsed="false">
      <c r="A1495" s="154" t="str">
        <f aca="false">IF((SUM('Раздел 1'!G369:G369)=0),"","Неверно!")</f>
        <v/>
      </c>
      <c r="B1495" s="155" t="n">
        <v>100184</v>
      </c>
      <c r="C1495" s="156" t="s">
        <v>2214</v>
      </c>
      <c r="D1495" s="156" t="s">
        <v>721</v>
      </c>
    </row>
    <row r="1496" customFormat="false" ht="12.75" hidden="false" customHeight="false" outlineLevel="0" collapsed="false">
      <c r="A1496" s="154" t="str">
        <f aca="false">IF((SUM('Раздел 1'!H369:H369)=0),"","Неверно!")</f>
        <v/>
      </c>
      <c r="B1496" s="155" t="n">
        <v>100184</v>
      </c>
      <c r="C1496" s="156" t="s">
        <v>2215</v>
      </c>
      <c r="D1496" s="156" t="s">
        <v>721</v>
      </c>
    </row>
    <row r="1497" customFormat="false" ht="12.75" hidden="false" customHeight="false" outlineLevel="0" collapsed="false">
      <c r="A1497" s="154" t="str">
        <f aca="false">IF((SUM('Раздел 1'!I369:I369)=0),"","Неверно!")</f>
        <v/>
      </c>
      <c r="B1497" s="155" t="n">
        <v>100184</v>
      </c>
      <c r="C1497" s="156" t="s">
        <v>2216</v>
      </c>
      <c r="D1497" s="156" t="s">
        <v>721</v>
      </c>
    </row>
    <row r="1498" customFormat="false" ht="12.75" hidden="false" customHeight="false" outlineLevel="0" collapsed="false">
      <c r="A1498" s="154" t="str">
        <f aca="false">IF((SUM('Раздел 1'!J369:J369)=0),"","Неверно!")</f>
        <v/>
      </c>
      <c r="B1498" s="155" t="n">
        <v>100184</v>
      </c>
      <c r="C1498" s="156" t="s">
        <v>2217</v>
      </c>
      <c r="D1498" s="156" t="s">
        <v>721</v>
      </c>
    </row>
    <row r="1499" customFormat="false" ht="12.75" hidden="false" customHeight="false" outlineLevel="0" collapsed="false">
      <c r="A1499" s="154" t="str">
        <f aca="false">IF((SUM('Раздел 1'!K369:K369)=0),"","Неверно!")</f>
        <v/>
      </c>
      <c r="B1499" s="155" t="n">
        <v>100184</v>
      </c>
      <c r="C1499" s="156" t="s">
        <v>2218</v>
      </c>
      <c r="D1499" s="156" t="s">
        <v>721</v>
      </c>
    </row>
    <row r="1500" customFormat="false" ht="12.75" hidden="false" customHeight="false" outlineLevel="0" collapsed="false">
      <c r="A1500" s="154" t="str">
        <f aca="false">IF((SUM('Раздел 1'!L369:L369)=0),"","Неверно!")</f>
        <v/>
      </c>
      <c r="B1500" s="155" t="n">
        <v>100184</v>
      </c>
      <c r="C1500" s="156" t="s">
        <v>2219</v>
      </c>
      <c r="D1500" s="156" t="s">
        <v>721</v>
      </c>
    </row>
    <row r="1501" customFormat="false" ht="12.75" hidden="false" customHeight="false" outlineLevel="0" collapsed="false">
      <c r="A1501" s="154" t="str">
        <f aca="false">IF((SUM('Раздел 1'!F368:F368)=0),"","Неверно!")</f>
        <v/>
      </c>
      <c r="B1501" s="155" t="n">
        <v>100185</v>
      </c>
      <c r="C1501" s="156" t="s">
        <v>2220</v>
      </c>
      <c r="D1501" s="156" t="s">
        <v>721</v>
      </c>
    </row>
    <row r="1502" customFormat="false" ht="12.75" hidden="false" customHeight="false" outlineLevel="0" collapsed="false">
      <c r="A1502" s="154" t="str">
        <f aca="false">IF((SUM('Раздел 1'!G368:G368)=0),"","Неверно!")</f>
        <v/>
      </c>
      <c r="B1502" s="155" t="n">
        <v>100185</v>
      </c>
      <c r="C1502" s="156" t="s">
        <v>2221</v>
      </c>
      <c r="D1502" s="156" t="s">
        <v>721</v>
      </c>
    </row>
    <row r="1503" customFormat="false" ht="12.75" hidden="false" customHeight="false" outlineLevel="0" collapsed="false">
      <c r="A1503" s="154" t="str">
        <f aca="false">IF((SUM('Раздел 1'!H368:H368)=0),"","Неверно!")</f>
        <v/>
      </c>
      <c r="B1503" s="155" t="n">
        <v>100185</v>
      </c>
      <c r="C1503" s="156" t="s">
        <v>2222</v>
      </c>
      <c r="D1503" s="156" t="s">
        <v>721</v>
      </c>
    </row>
    <row r="1504" customFormat="false" ht="12.75" hidden="false" customHeight="false" outlineLevel="0" collapsed="false">
      <c r="A1504" s="154" t="str">
        <f aca="false">IF((SUM('Раздел 1'!I368:I368)=0),"","Неверно!")</f>
        <v/>
      </c>
      <c r="B1504" s="155" t="n">
        <v>100185</v>
      </c>
      <c r="C1504" s="156" t="s">
        <v>2223</v>
      </c>
      <c r="D1504" s="156" t="s">
        <v>721</v>
      </c>
    </row>
    <row r="1505" customFormat="false" ht="12.75" hidden="false" customHeight="false" outlineLevel="0" collapsed="false">
      <c r="A1505" s="154" t="str">
        <f aca="false">IF((SUM('Раздел 1'!J368:J368)=0),"","Неверно!")</f>
        <v/>
      </c>
      <c r="B1505" s="155" t="n">
        <v>100185</v>
      </c>
      <c r="C1505" s="156" t="s">
        <v>2224</v>
      </c>
      <c r="D1505" s="156" t="s">
        <v>721</v>
      </c>
    </row>
    <row r="1506" customFormat="false" ht="12.75" hidden="false" customHeight="false" outlineLevel="0" collapsed="false">
      <c r="A1506" s="154" t="str">
        <f aca="false">IF((SUM('Раздел 1'!K368:K368)=0),"","Неверно!")</f>
        <v/>
      </c>
      <c r="B1506" s="155" t="n">
        <v>100185</v>
      </c>
      <c r="C1506" s="156" t="s">
        <v>2225</v>
      </c>
      <c r="D1506" s="156" t="s">
        <v>721</v>
      </c>
    </row>
    <row r="1507" customFormat="false" ht="12.75" hidden="false" customHeight="false" outlineLevel="0" collapsed="false">
      <c r="A1507" s="154" t="str">
        <f aca="false">IF((SUM('Раздел 1'!L368:L368)=0),"","Неверно!")</f>
        <v/>
      </c>
      <c r="B1507" s="155" t="n">
        <v>100185</v>
      </c>
      <c r="C1507" s="156" t="s">
        <v>2226</v>
      </c>
      <c r="D1507" s="156" t="s">
        <v>721</v>
      </c>
    </row>
    <row r="1508" customFormat="false" ht="12.75" hidden="false" customHeight="false" outlineLevel="0" collapsed="false">
      <c r="A1508" s="154" t="str">
        <f aca="false">IF((SUM('Раздел 1'!I367:I367)=0),"","Неверно!")</f>
        <v/>
      </c>
      <c r="B1508" s="155" t="n">
        <v>100186</v>
      </c>
      <c r="C1508" s="156" t="s">
        <v>2227</v>
      </c>
      <c r="D1508" s="156" t="s">
        <v>721</v>
      </c>
    </row>
    <row r="1509" customFormat="false" ht="12.75" hidden="false" customHeight="false" outlineLevel="0" collapsed="false">
      <c r="A1509" s="154" t="str">
        <f aca="false">IF((SUM('Раздел 1'!J367:J367)=0),"","Неверно!")</f>
        <v/>
      </c>
      <c r="B1509" s="155" t="n">
        <v>100186</v>
      </c>
      <c r="C1509" s="156" t="s">
        <v>2228</v>
      </c>
      <c r="D1509" s="156" t="s">
        <v>721</v>
      </c>
    </row>
    <row r="1510" customFormat="false" ht="12.75" hidden="false" customHeight="false" outlineLevel="0" collapsed="false">
      <c r="A1510" s="154" t="str">
        <f aca="false">IF((SUM('Раздел 1'!K367:K367)=0),"","Неверно!")</f>
        <v/>
      </c>
      <c r="B1510" s="155" t="n">
        <v>100186</v>
      </c>
      <c r="C1510" s="156" t="s">
        <v>2229</v>
      </c>
      <c r="D1510" s="156" t="s">
        <v>721</v>
      </c>
    </row>
    <row r="1511" customFormat="false" ht="12.75" hidden="false" customHeight="false" outlineLevel="0" collapsed="false">
      <c r="A1511" s="154" t="str">
        <f aca="false">IF((SUM('Раздел 1'!H366:H366)=0),"","Неверно!")</f>
        <v/>
      </c>
      <c r="B1511" s="155" t="n">
        <v>100187</v>
      </c>
      <c r="C1511" s="156" t="s">
        <v>2230</v>
      </c>
      <c r="D1511" s="156" t="s">
        <v>721</v>
      </c>
    </row>
    <row r="1512" customFormat="false" ht="12.75" hidden="false" customHeight="false" outlineLevel="0" collapsed="false">
      <c r="A1512" s="154" t="str">
        <f aca="false">IF((SUM('Раздел 1'!I366:I366)=0),"","Неверно!")</f>
        <v/>
      </c>
      <c r="B1512" s="155" t="n">
        <v>100187</v>
      </c>
      <c r="C1512" s="156" t="s">
        <v>2231</v>
      </c>
      <c r="D1512" s="156" t="s">
        <v>721</v>
      </c>
    </row>
    <row r="1513" customFormat="false" ht="12.75" hidden="false" customHeight="false" outlineLevel="0" collapsed="false">
      <c r="A1513" s="154" t="str">
        <f aca="false">IF((SUM('Раздел 1'!J366:J366)=0),"","Неверно!")</f>
        <v/>
      </c>
      <c r="B1513" s="155" t="n">
        <v>100187</v>
      </c>
      <c r="C1513" s="156" t="s">
        <v>2232</v>
      </c>
      <c r="D1513" s="156" t="s">
        <v>721</v>
      </c>
    </row>
    <row r="1514" customFormat="false" ht="12.75" hidden="false" customHeight="false" outlineLevel="0" collapsed="false">
      <c r="A1514" s="154" t="str">
        <f aca="false">IF((SUM('Раздел 1'!K366:K366)=0),"","Неверно!")</f>
        <v/>
      </c>
      <c r="B1514" s="155" t="n">
        <v>100187</v>
      </c>
      <c r="C1514" s="156" t="s">
        <v>2233</v>
      </c>
      <c r="D1514" s="156" t="s">
        <v>721</v>
      </c>
    </row>
    <row r="1515" customFormat="false" ht="12.75" hidden="false" customHeight="false" outlineLevel="0" collapsed="false">
      <c r="A1515" s="154" t="str">
        <f aca="false">IF((SUM('Раздел 1'!L366:L366)=0),"","Неверно!")</f>
        <v/>
      </c>
      <c r="B1515" s="155" t="n">
        <v>100187</v>
      </c>
      <c r="C1515" s="156" t="s">
        <v>2234</v>
      </c>
      <c r="D1515" s="156" t="s">
        <v>721</v>
      </c>
    </row>
    <row r="1516" customFormat="false" ht="12.75" hidden="false" customHeight="false" outlineLevel="0" collapsed="false">
      <c r="A1516" s="154" t="str">
        <f aca="false">IF((SUM('Раздел 1'!I365:I365)=0),"","Неверно!")</f>
        <v/>
      </c>
      <c r="B1516" s="155" t="n">
        <v>100188</v>
      </c>
      <c r="C1516" s="156" t="s">
        <v>2235</v>
      </c>
      <c r="D1516" s="156" t="s">
        <v>721</v>
      </c>
    </row>
    <row r="1517" customFormat="false" ht="12.75" hidden="false" customHeight="false" outlineLevel="0" collapsed="false">
      <c r="A1517" s="154" t="str">
        <f aca="false">IF((SUM('Раздел 1'!J365:J365)=0),"","Неверно!")</f>
        <v/>
      </c>
      <c r="B1517" s="155" t="n">
        <v>100188</v>
      </c>
      <c r="C1517" s="156" t="s">
        <v>2236</v>
      </c>
      <c r="D1517" s="156" t="s">
        <v>721</v>
      </c>
    </row>
    <row r="1518" customFormat="false" ht="12.75" hidden="false" customHeight="false" outlineLevel="0" collapsed="false">
      <c r="A1518" s="154" t="str">
        <f aca="false">IF((SUM('Раздел 1'!K365:K365)=0),"","Неверно!")</f>
        <v/>
      </c>
      <c r="B1518" s="155" t="n">
        <v>100188</v>
      </c>
      <c r="C1518" s="156" t="s">
        <v>2237</v>
      </c>
      <c r="D1518" s="156" t="s">
        <v>721</v>
      </c>
    </row>
    <row r="1519" customFormat="false" ht="12.75" hidden="false" customHeight="false" outlineLevel="0" collapsed="false">
      <c r="A1519" s="154" t="str">
        <f aca="false">IF((SUM('Раздел 1'!F364:F364)=0),"","Неверно!")</f>
        <v/>
      </c>
      <c r="B1519" s="155" t="n">
        <v>100189</v>
      </c>
      <c r="C1519" s="156" t="s">
        <v>2238</v>
      </c>
      <c r="D1519" s="156" t="s">
        <v>721</v>
      </c>
    </row>
    <row r="1520" customFormat="false" ht="12.75" hidden="false" customHeight="false" outlineLevel="0" collapsed="false">
      <c r="A1520" s="154" t="str">
        <f aca="false">IF((SUM('Раздел 1'!G364:G364)=0),"","Неверно!")</f>
        <v/>
      </c>
      <c r="B1520" s="155" t="n">
        <v>100189</v>
      </c>
      <c r="C1520" s="156" t="s">
        <v>2239</v>
      </c>
      <c r="D1520" s="156" t="s">
        <v>721</v>
      </c>
    </row>
    <row r="1521" customFormat="false" ht="12.75" hidden="false" customHeight="false" outlineLevel="0" collapsed="false">
      <c r="A1521" s="154" t="str">
        <f aca="false">IF((SUM('Раздел 1'!H364:H364)=0),"","Неверно!")</f>
        <v/>
      </c>
      <c r="B1521" s="155" t="n">
        <v>100189</v>
      </c>
      <c r="C1521" s="156" t="s">
        <v>2240</v>
      </c>
      <c r="D1521" s="156" t="s">
        <v>721</v>
      </c>
    </row>
    <row r="1522" customFormat="false" ht="12.75" hidden="false" customHeight="false" outlineLevel="0" collapsed="false">
      <c r="A1522" s="154" t="str">
        <f aca="false">IF((SUM('Раздел 1'!I364:I364)=0),"","Неверно!")</f>
        <v/>
      </c>
      <c r="B1522" s="155" t="n">
        <v>100189</v>
      </c>
      <c r="C1522" s="156" t="s">
        <v>2241</v>
      </c>
      <c r="D1522" s="156" t="s">
        <v>721</v>
      </c>
    </row>
    <row r="1523" customFormat="false" ht="12.75" hidden="false" customHeight="false" outlineLevel="0" collapsed="false">
      <c r="A1523" s="154" t="str">
        <f aca="false">IF((SUM('Раздел 1'!J364:J364)=0),"","Неверно!")</f>
        <v/>
      </c>
      <c r="B1523" s="155" t="n">
        <v>100189</v>
      </c>
      <c r="C1523" s="156" t="s">
        <v>2242</v>
      </c>
      <c r="D1523" s="156" t="s">
        <v>721</v>
      </c>
    </row>
    <row r="1524" customFormat="false" ht="12.75" hidden="false" customHeight="false" outlineLevel="0" collapsed="false">
      <c r="A1524" s="154" t="str">
        <f aca="false">IF((SUM('Раздел 1'!K364:K364)=0),"","Неверно!")</f>
        <v/>
      </c>
      <c r="B1524" s="155" t="n">
        <v>100189</v>
      </c>
      <c r="C1524" s="156" t="s">
        <v>2243</v>
      </c>
      <c r="D1524" s="156" t="s">
        <v>721</v>
      </c>
    </row>
    <row r="1525" customFormat="false" ht="12.75" hidden="false" customHeight="false" outlineLevel="0" collapsed="false">
      <c r="A1525" s="154" t="str">
        <f aca="false">IF((SUM('Раздел 1'!L364:L364)=0),"","Неверно!")</f>
        <v/>
      </c>
      <c r="B1525" s="155" t="n">
        <v>100189</v>
      </c>
      <c r="C1525" s="156" t="s">
        <v>2244</v>
      </c>
      <c r="D1525" s="156" t="s">
        <v>721</v>
      </c>
    </row>
    <row r="1526" customFormat="false" ht="12.75" hidden="false" customHeight="false" outlineLevel="0" collapsed="false">
      <c r="A1526" s="154" t="str">
        <f aca="false">IF((SUM('Раздел 1'!K363:K363)=0),"","Неверно!")</f>
        <v/>
      </c>
      <c r="B1526" s="155" t="n">
        <v>100190</v>
      </c>
      <c r="C1526" s="156" t="s">
        <v>2245</v>
      </c>
      <c r="D1526" s="156" t="s">
        <v>721</v>
      </c>
    </row>
    <row r="1527" customFormat="false" ht="12.75" hidden="false" customHeight="false" outlineLevel="0" collapsed="false">
      <c r="A1527" s="154" t="str">
        <f aca="false">IF((SUM('Раздел 1'!I362:I362)=0),"","Неверно!")</f>
        <v/>
      </c>
      <c r="B1527" s="155" t="n">
        <v>100191</v>
      </c>
      <c r="C1527" s="156" t="s">
        <v>2246</v>
      </c>
      <c r="D1527" s="156" t="s">
        <v>721</v>
      </c>
    </row>
    <row r="1528" customFormat="false" ht="12.75" hidden="false" customHeight="false" outlineLevel="0" collapsed="false">
      <c r="A1528" s="154" t="str">
        <f aca="false">IF((SUM('Раздел 1'!J362:J362)=0),"","Неверно!")</f>
        <v/>
      </c>
      <c r="B1528" s="155" t="n">
        <v>100191</v>
      </c>
      <c r="C1528" s="156" t="s">
        <v>2247</v>
      </c>
      <c r="D1528" s="156" t="s">
        <v>721</v>
      </c>
    </row>
    <row r="1529" customFormat="false" ht="12.75" hidden="false" customHeight="false" outlineLevel="0" collapsed="false">
      <c r="A1529" s="154" t="str">
        <f aca="false">IF((SUM('Раздел 1'!K362:K362)=0),"","Неверно!")</f>
        <v/>
      </c>
      <c r="B1529" s="155" t="n">
        <v>100191</v>
      </c>
      <c r="C1529" s="156" t="s">
        <v>2248</v>
      </c>
      <c r="D1529" s="156" t="s">
        <v>721</v>
      </c>
    </row>
    <row r="1530" customFormat="false" ht="12.75" hidden="false" customHeight="false" outlineLevel="0" collapsed="false">
      <c r="A1530" s="154" t="str">
        <f aca="false">IF((SUM('Раздел 1'!H361:H361)=0),"","Неверно!")</f>
        <v/>
      </c>
      <c r="B1530" s="155" t="n">
        <v>100192</v>
      </c>
      <c r="C1530" s="156" t="s">
        <v>2249</v>
      </c>
      <c r="D1530" s="156" t="s">
        <v>721</v>
      </c>
    </row>
    <row r="1531" customFormat="false" ht="12.75" hidden="false" customHeight="false" outlineLevel="0" collapsed="false">
      <c r="A1531" s="154" t="str">
        <f aca="false">IF((SUM('Раздел 1'!I361:I361)=0),"","Неверно!")</f>
        <v/>
      </c>
      <c r="B1531" s="155" t="n">
        <v>100192</v>
      </c>
      <c r="C1531" s="156" t="s">
        <v>2250</v>
      </c>
      <c r="D1531" s="156" t="s">
        <v>721</v>
      </c>
    </row>
    <row r="1532" customFormat="false" ht="12.75" hidden="false" customHeight="false" outlineLevel="0" collapsed="false">
      <c r="A1532" s="154" t="str">
        <f aca="false">IF((SUM('Раздел 1'!J361:J361)=0),"","Неверно!")</f>
        <v/>
      </c>
      <c r="B1532" s="155" t="n">
        <v>100192</v>
      </c>
      <c r="C1532" s="156" t="s">
        <v>2251</v>
      </c>
      <c r="D1532" s="156" t="s">
        <v>721</v>
      </c>
    </row>
    <row r="1533" customFormat="false" ht="12.75" hidden="false" customHeight="false" outlineLevel="0" collapsed="false">
      <c r="A1533" s="154" t="str">
        <f aca="false">IF((SUM('Раздел 1'!K361:K361)=0),"","Неверно!")</f>
        <v/>
      </c>
      <c r="B1533" s="155" t="n">
        <v>100192</v>
      </c>
      <c r="C1533" s="156" t="s">
        <v>2252</v>
      </c>
      <c r="D1533" s="156" t="s">
        <v>721</v>
      </c>
    </row>
    <row r="1534" customFormat="false" ht="12.75" hidden="false" customHeight="false" outlineLevel="0" collapsed="false">
      <c r="A1534" s="154" t="str">
        <f aca="false">IF((SUM('Раздел 1'!K360:K360)=0),"","Неверно!")</f>
        <v/>
      </c>
      <c r="B1534" s="155" t="n">
        <v>100193</v>
      </c>
      <c r="C1534" s="156" t="s">
        <v>2253</v>
      </c>
      <c r="D1534" s="156" t="s">
        <v>721</v>
      </c>
    </row>
    <row r="1535" customFormat="false" ht="12.75" hidden="false" customHeight="false" outlineLevel="0" collapsed="false">
      <c r="A1535" s="154" t="str">
        <f aca="false">IF((SUM('Раздел 1'!J359:J359)=0),"","Неверно!")</f>
        <v/>
      </c>
      <c r="B1535" s="155" t="n">
        <v>100194</v>
      </c>
      <c r="C1535" s="156" t="s">
        <v>2254</v>
      </c>
      <c r="D1535" s="156" t="s">
        <v>721</v>
      </c>
    </row>
    <row r="1536" customFormat="false" ht="12.75" hidden="false" customHeight="false" outlineLevel="0" collapsed="false">
      <c r="A1536" s="154" t="str">
        <f aca="false">IF((SUM('Раздел 1'!K359:K359)=0),"","Неверно!")</f>
        <v/>
      </c>
      <c r="B1536" s="155" t="n">
        <v>100194</v>
      </c>
      <c r="C1536" s="156" t="s">
        <v>2255</v>
      </c>
      <c r="D1536" s="156" t="s">
        <v>721</v>
      </c>
    </row>
    <row r="1537" customFormat="false" ht="12.75" hidden="false" customHeight="false" outlineLevel="0" collapsed="false">
      <c r="A1537" s="154" t="str">
        <f aca="false">IF((SUM('Раздел 1'!I358:I358)=0),"","Неверно!")</f>
        <v/>
      </c>
      <c r="B1537" s="155" t="n">
        <v>100195</v>
      </c>
      <c r="C1537" s="156" t="s">
        <v>2256</v>
      </c>
      <c r="D1537" s="156" t="s">
        <v>721</v>
      </c>
    </row>
    <row r="1538" customFormat="false" ht="12.75" hidden="false" customHeight="false" outlineLevel="0" collapsed="false">
      <c r="A1538" s="154" t="str">
        <f aca="false">IF((SUM('Раздел 1'!J358:J358)=0),"","Неверно!")</f>
        <v/>
      </c>
      <c r="B1538" s="155" t="n">
        <v>100195</v>
      </c>
      <c r="C1538" s="156" t="s">
        <v>2257</v>
      </c>
      <c r="D1538" s="156" t="s">
        <v>721</v>
      </c>
    </row>
    <row r="1539" customFormat="false" ht="12.75" hidden="false" customHeight="false" outlineLevel="0" collapsed="false">
      <c r="A1539" s="154" t="str">
        <f aca="false">IF((SUM('Раздел 1'!K358:K358)=0),"","Неверно!")</f>
        <v/>
      </c>
      <c r="B1539" s="155" t="n">
        <v>100195</v>
      </c>
      <c r="C1539" s="156" t="s">
        <v>2258</v>
      </c>
      <c r="D1539" s="156" t="s">
        <v>721</v>
      </c>
    </row>
    <row r="1540" customFormat="false" ht="12.75" hidden="false" customHeight="false" outlineLevel="0" collapsed="false">
      <c r="A1540" s="154" t="str">
        <f aca="false">IF((SUM('Раздел 1'!G357:G357)=0),"","Неверно!")</f>
        <v/>
      </c>
      <c r="B1540" s="155" t="n">
        <v>100196</v>
      </c>
      <c r="C1540" s="156" t="s">
        <v>2259</v>
      </c>
      <c r="D1540" s="156" t="s">
        <v>721</v>
      </c>
    </row>
    <row r="1541" customFormat="false" ht="12.75" hidden="false" customHeight="false" outlineLevel="0" collapsed="false">
      <c r="A1541" s="154" t="str">
        <f aca="false">IF((SUM('Раздел 1'!H357:H357)=0),"","Неверно!")</f>
        <v/>
      </c>
      <c r="B1541" s="155" t="n">
        <v>100196</v>
      </c>
      <c r="C1541" s="156" t="s">
        <v>2260</v>
      </c>
      <c r="D1541" s="156" t="s">
        <v>721</v>
      </c>
    </row>
    <row r="1542" customFormat="false" ht="12.75" hidden="false" customHeight="false" outlineLevel="0" collapsed="false">
      <c r="A1542" s="154" t="str">
        <f aca="false">IF((SUM('Раздел 1'!I357:I357)=0),"","Неверно!")</f>
        <v/>
      </c>
      <c r="B1542" s="155" t="n">
        <v>100196</v>
      </c>
      <c r="C1542" s="156" t="s">
        <v>2261</v>
      </c>
      <c r="D1542" s="156" t="s">
        <v>721</v>
      </c>
    </row>
    <row r="1543" customFormat="false" ht="12.75" hidden="false" customHeight="false" outlineLevel="0" collapsed="false">
      <c r="A1543" s="154" t="str">
        <f aca="false">IF((SUM('Раздел 1'!J357:J357)=0),"","Неверно!")</f>
        <v/>
      </c>
      <c r="B1543" s="155" t="n">
        <v>100196</v>
      </c>
      <c r="C1543" s="156" t="s">
        <v>2262</v>
      </c>
      <c r="D1543" s="156" t="s">
        <v>721</v>
      </c>
    </row>
    <row r="1544" customFormat="false" ht="12.75" hidden="false" customHeight="false" outlineLevel="0" collapsed="false">
      <c r="A1544" s="154" t="str">
        <f aca="false">IF((SUM('Раздел 1'!K357:K357)=0),"","Неверно!")</f>
        <v/>
      </c>
      <c r="B1544" s="155" t="n">
        <v>100196</v>
      </c>
      <c r="C1544" s="156" t="s">
        <v>2263</v>
      </c>
      <c r="D1544" s="156" t="s">
        <v>721</v>
      </c>
    </row>
    <row r="1545" customFormat="false" ht="12.75" hidden="false" customHeight="false" outlineLevel="0" collapsed="false">
      <c r="A1545" s="154" t="str">
        <f aca="false">IF((SUM('Раздел 1'!L357:L357)=0),"","Неверно!")</f>
        <v/>
      </c>
      <c r="B1545" s="155" t="n">
        <v>100196</v>
      </c>
      <c r="C1545" s="156" t="s">
        <v>2264</v>
      </c>
      <c r="D1545" s="156" t="s">
        <v>721</v>
      </c>
    </row>
    <row r="1546" customFormat="false" ht="12.75" hidden="false" customHeight="false" outlineLevel="0" collapsed="false">
      <c r="A1546" s="154" t="str">
        <f aca="false">IF((SUM('Раздел 1'!C356:C356)=0),"","Неверно!")</f>
        <v/>
      </c>
      <c r="B1546" s="155" t="n">
        <v>100197</v>
      </c>
      <c r="C1546" s="156" t="s">
        <v>2265</v>
      </c>
      <c r="D1546" s="156" t="s">
        <v>721</v>
      </c>
    </row>
    <row r="1547" customFormat="false" ht="12.75" hidden="false" customHeight="false" outlineLevel="0" collapsed="false">
      <c r="A1547" s="154" t="str">
        <f aca="false">IF((SUM('Раздел 1'!D356:D356)=0),"","Неверно!")</f>
        <v/>
      </c>
      <c r="B1547" s="155" t="n">
        <v>100197</v>
      </c>
      <c r="C1547" s="156" t="s">
        <v>2266</v>
      </c>
      <c r="D1547" s="156" t="s">
        <v>721</v>
      </c>
    </row>
    <row r="1548" customFormat="false" ht="12.75" hidden="false" customHeight="false" outlineLevel="0" collapsed="false">
      <c r="A1548" s="154" t="str">
        <f aca="false">IF((SUM('Раздел 1'!E356:E356)=0),"","Неверно!")</f>
        <v/>
      </c>
      <c r="B1548" s="155" t="n">
        <v>100197</v>
      </c>
      <c r="C1548" s="156" t="s">
        <v>2267</v>
      </c>
      <c r="D1548" s="156" t="s">
        <v>721</v>
      </c>
    </row>
    <row r="1549" customFormat="false" ht="12.75" hidden="false" customHeight="false" outlineLevel="0" collapsed="false">
      <c r="A1549" s="154" t="str">
        <f aca="false">IF((SUM('Раздел 1'!F356:F356)=0),"","Неверно!")</f>
        <v/>
      </c>
      <c r="B1549" s="155" t="n">
        <v>100197</v>
      </c>
      <c r="C1549" s="156" t="s">
        <v>2268</v>
      </c>
      <c r="D1549" s="156" t="s">
        <v>721</v>
      </c>
    </row>
    <row r="1550" customFormat="false" ht="12.75" hidden="false" customHeight="false" outlineLevel="0" collapsed="false">
      <c r="A1550" s="154" t="str">
        <f aca="false">IF((SUM('Раздел 1'!G356:G356)=0),"","Неверно!")</f>
        <v/>
      </c>
      <c r="B1550" s="155" t="n">
        <v>100197</v>
      </c>
      <c r="C1550" s="156" t="s">
        <v>2269</v>
      </c>
      <c r="D1550" s="156" t="s">
        <v>721</v>
      </c>
    </row>
    <row r="1551" customFormat="false" ht="12.75" hidden="false" customHeight="false" outlineLevel="0" collapsed="false">
      <c r="A1551" s="154" t="str">
        <f aca="false">IF((SUM('Раздел 1'!H356:H356)=0),"","Неверно!")</f>
        <v/>
      </c>
      <c r="B1551" s="155" t="n">
        <v>100197</v>
      </c>
      <c r="C1551" s="156" t="s">
        <v>2270</v>
      </c>
      <c r="D1551" s="156" t="s">
        <v>721</v>
      </c>
    </row>
    <row r="1552" customFormat="false" ht="12.75" hidden="false" customHeight="false" outlineLevel="0" collapsed="false">
      <c r="A1552" s="154" t="str">
        <f aca="false">IF((SUM('Раздел 1'!I356:I356)=0),"","Неверно!")</f>
        <v/>
      </c>
      <c r="B1552" s="155" t="n">
        <v>100197</v>
      </c>
      <c r="C1552" s="156" t="s">
        <v>2271</v>
      </c>
      <c r="D1552" s="156" t="s">
        <v>721</v>
      </c>
    </row>
    <row r="1553" customFormat="false" ht="12.75" hidden="false" customHeight="false" outlineLevel="0" collapsed="false">
      <c r="A1553" s="154" t="str">
        <f aca="false">IF((SUM('Раздел 1'!J356:J356)=0),"","Неверно!")</f>
        <v/>
      </c>
      <c r="B1553" s="155" t="n">
        <v>100197</v>
      </c>
      <c r="C1553" s="156" t="s">
        <v>2272</v>
      </c>
      <c r="D1553" s="156" t="s">
        <v>721</v>
      </c>
    </row>
    <row r="1554" customFormat="false" ht="12.75" hidden="false" customHeight="false" outlineLevel="0" collapsed="false">
      <c r="A1554" s="154" t="str">
        <f aca="false">IF((SUM('Раздел 1'!K356:K356)=0),"","Неверно!")</f>
        <v/>
      </c>
      <c r="B1554" s="155" t="n">
        <v>100197</v>
      </c>
      <c r="C1554" s="156" t="s">
        <v>2273</v>
      </c>
      <c r="D1554" s="156" t="s">
        <v>721</v>
      </c>
    </row>
    <row r="1555" customFormat="false" ht="12.75" hidden="false" customHeight="false" outlineLevel="0" collapsed="false">
      <c r="A1555" s="154" t="str">
        <f aca="false">IF((SUM('Раздел 1'!L356:L356)=0),"","Неверно!")</f>
        <v/>
      </c>
      <c r="B1555" s="155" t="n">
        <v>100197</v>
      </c>
      <c r="C1555" s="156" t="s">
        <v>2274</v>
      </c>
      <c r="D1555" s="156" t="s">
        <v>721</v>
      </c>
    </row>
    <row r="1556" customFormat="false" ht="12.75" hidden="false" customHeight="false" outlineLevel="0" collapsed="false">
      <c r="A1556" s="154" t="str">
        <f aca="false">IF((SUM('Раздел 1'!K354:K354)=0),"","Неверно!")</f>
        <v/>
      </c>
      <c r="B1556" s="155" t="n">
        <v>100198</v>
      </c>
      <c r="C1556" s="156" t="s">
        <v>2275</v>
      </c>
      <c r="D1556" s="156" t="s">
        <v>721</v>
      </c>
    </row>
    <row r="1557" customFormat="false" ht="12.75" hidden="false" customHeight="false" outlineLevel="0" collapsed="false">
      <c r="A1557" s="154" t="str">
        <f aca="false">IF((SUM('Раздел 1'!I353:I353)=0),"","Неверно!")</f>
        <v/>
      </c>
      <c r="B1557" s="155" t="n">
        <v>100199</v>
      </c>
      <c r="C1557" s="156" t="s">
        <v>2276</v>
      </c>
      <c r="D1557" s="156" t="s">
        <v>721</v>
      </c>
    </row>
    <row r="1558" customFormat="false" ht="12.75" hidden="false" customHeight="false" outlineLevel="0" collapsed="false">
      <c r="A1558" s="154" t="str">
        <f aca="false">IF((SUM('Раздел 1'!J353:J353)=0),"","Неверно!")</f>
        <v/>
      </c>
      <c r="B1558" s="155" t="n">
        <v>100199</v>
      </c>
      <c r="C1558" s="156" t="s">
        <v>2277</v>
      </c>
      <c r="D1558" s="156" t="s">
        <v>721</v>
      </c>
    </row>
    <row r="1559" customFormat="false" ht="12.75" hidden="false" customHeight="false" outlineLevel="0" collapsed="false">
      <c r="A1559" s="154" t="str">
        <f aca="false">IF((SUM('Раздел 1'!K353:K353)=0),"","Неверно!")</f>
        <v/>
      </c>
      <c r="B1559" s="155" t="n">
        <v>100199</v>
      </c>
      <c r="C1559" s="156" t="s">
        <v>2278</v>
      </c>
      <c r="D1559" s="156" t="s">
        <v>721</v>
      </c>
    </row>
    <row r="1560" customFormat="false" ht="12.75" hidden="false" customHeight="false" outlineLevel="0" collapsed="false">
      <c r="A1560" s="154" t="str">
        <f aca="false">IF((SUM('Раздел 1'!G352:G352)=0),"","Неверно!")</f>
        <v/>
      </c>
      <c r="B1560" s="155" t="n">
        <v>100200</v>
      </c>
      <c r="C1560" s="156" t="s">
        <v>2279</v>
      </c>
      <c r="D1560" s="156" t="s">
        <v>721</v>
      </c>
    </row>
    <row r="1561" customFormat="false" ht="12.75" hidden="false" customHeight="false" outlineLevel="0" collapsed="false">
      <c r="A1561" s="154" t="str">
        <f aca="false">IF((SUM('Раздел 1'!H352:H352)=0),"","Неверно!")</f>
        <v/>
      </c>
      <c r="B1561" s="155" t="n">
        <v>100200</v>
      </c>
      <c r="C1561" s="156" t="s">
        <v>2280</v>
      </c>
      <c r="D1561" s="156" t="s">
        <v>721</v>
      </c>
    </row>
    <row r="1562" customFormat="false" ht="12.75" hidden="false" customHeight="false" outlineLevel="0" collapsed="false">
      <c r="A1562" s="154" t="str">
        <f aca="false">IF((SUM('Раздел 1'!I352:I352)=0),"","Неверно!")</f>
        <v/>
      </c>
      <c r="B1562" s="155" t="n">
        <v>100200</v>
      </c>
      <c r="C1562" s="156" t="s">
        <v>2281</v>
      </c>
      <c r="D1562" s="156" t="s">
        <v>721</v>
      </c>
    </row>
    <row r="1563" customFormat="false" ht="12.75" hidden="false" customHeight="false" outlineLevel="0" collapsed="false">
      <c r="A1563" s="154" t="str">
        <f aca="false">IF((SUM('Раздел 1'!J352:J352)=0),"","Неверно!")</f>
        <v/>
      </c>
      <c r="B1563" s="155" t="n">
        <v>100200</v>
      </c>
      <c r="C1563" s="156" t="s">
        <v>2282</v>
      </c>
      <c r="D1563" s="156" t="s">
        <v>721</v>
      </c>
    </row>
    <row r="1564" customFormat="false" ht="12.75" hidden="false" customHeight="false" outlineLevel="0" collapsed="false">
      <c r="A1564" s="154" t="str">
        <f aca="false">IF((SUM('Раздел 1'!K352:K352)=0),"","Неверно!")</f>
        <v/>
      </c>
      <c r="B1564" s="155" t="n">
        <v>100200</v>
      </c>
      <c r="C1564" s="156" t="s">
        <v>2283</v>
      </c>
      <c r="D1564" s="156" t="s">
        <v>721</v>
      </c>
    </row>
    <row r="1565" customFormat="false" ht="12.75" hidden="false" customHeight="false" outlineLevel="0" collapsed="false">
      <c r="A1565" s="154" t="str">
        <f aca="false">IF((SUM('Раздел 1'!L352:L352)=0),"","Неверно!")</f>
        <v/>
      </c>
      <c r="B1565" s="155" t="n">
        <v>100200</v>
      </c>
      <c r="C1565" s="156" t="s">
        <v>2284</v>
      </c>
      <c r="D1565" s="156" t="s">
        <v>721</v>
      </c>
    </row>
    <row r="1566" customFormat="false" ht="12.75" hidden="false" customHeight="false" outlineLevel="0" collapsed="false">
      <c r="A1566" s="154" t="str">
        <f aca="false">IF((SUM('Раздел 1'!K351:K351)=0),"","Неверно!")</f>
        <v/>
      </c>
      <c r="B1566" s="155" t="n">
        <v>100201</v>
      </c>
      <c r="C1566" s="156" t="s">
        <v>2285</v>
      </c>
      <c r="D1566" s="156" t="s">
        <v>721</v>
      </c>
    </row>
    <row r="1567" customFormat="false" ht="12.75" hidden="false" customHeight="false" outlineLevel="0" collapsed="false">
      <c r="A1567" s="154" t="str">
        <f aca="false">IF((SUM('Раздел 1'!J349:J349)=0),"","Неверно!")</f>
        <v/>
      </c>
      <c r="B1567" s="155" t="n">
        <v>100202</v>
      </c>
      <c r="C1567" s="156" t="s">
        <v>2286</v>
      </c>
      <c r="D1567" s="156" t="s">
        <v>721</v>
      </c>
    </row>
    <row r="1568" customFormat="false" ht="12.75" hidden="false" customHeight="false" outlineLevel="0" collapsed="false">
      <c r="A1568" s="154" t="str">
        <f aca="false">IF((SUM('Раздел 1'!J350:J350)=0),"","Неверно!")</f>
        <v/>
      </c>
      <c r="B1568" s="155" t="n">
        <v>100202</v>
      </c>
      <c r="C1568" s="156" t="s">
        <v>2287</v>
      </c>
      <c r="D1568" s="156" t="s">
        <v>721</v>
      </c>
    </row>
    <row r="1569" customFormat="false" ht="12.75" hidden="false" customHeight="false" outlineLevel="0" collapsed="false">
      <c r="A1569" s="154" t="str">
        <f aca="false">IF((SUM('Раздел 1'!K349:K349)=0),"","Неверно!")</f>
        <v/>
      </c>
      <c r="B1569" s="155" t="n">
        <v>100202</v>
      </c>
      <c r="C1569" s="156" t="s">
        <v>2288</v>
      </c>
      <c r="D1569" s="156" t="s">
        <v>721</v>
      </c>
    </row>
    <row r="1570" customFormat="false" ht="12.75" hidden="false" customHeight="false" outlineLevel="0" collapsed="false">
      <c r="A1570" s="154" t="str">
        <f aca="false">IF((SUM('Раздел 1'!K350:K350)=0),"","Неверно!")</f>
        <v/>
      </c>
      <c r="B1570" s="155" t="n">
        <v>100202</v>
      </c>
      <c r="C1570" s="156" t="s">
        <v>2289</v>
      </c>
      <c r="D1570" s="156" t="s">
        <v>721</v>
      </c>
    </row>
    <row r="1571" customFormat="false" ht="12.75" hidden="false" customHeight="false" outlineLevel="0" collapsed="false">
      <c r="A1571" s="154" t="str">
        <f aca="false">IF((SUM('Раздел 1'!G348:G348)=0),"","Неверно!")</f>
        <v/>
      </c>
      <c r="B1571" s="155" t="n">
        <v>100203</v>
      </c>
      <c r="C1571" s="156" t="s">
        <v>2290</v>
      </c>
      <c r="D1571" s="156" t="s">
        <v>721</v>
      </c>
    </row>
    <row r="1572" customFormat="false" ht="12.75" hidden="false" customHeight="false" outlineLevel="0" collapsed="false">
      <c r="A1572" s="154" t="str">
        <f aca="false">IF((SUM('Раздел 1'!H348:H348)=0),"","Неверно!")</f>
        <v/>
      </c>
      <c r="B1572" s="155" t="n">
        <v>100203</v>
      </c>
      <c r="C1572" s="156" t="s">
        <v>2291</v>
      </c>
      <c r="D1572" s="156" t="s">
        <v>721</v>
      </c>
    </row>
    <row r="1573" customFormat="false" ht="12.75" hidden="false" customHeight="false" outlineLevel="0" collapsed="false">
      <c r="A1573" s="154" t="str">
        <f aca="false">IF((SUM('Раздел 1'!I348:I348)=0),"","Неверно!")</f>
        <v/>
      </c>
      <c r="B1573" s="155" t="n">
        <v>100203</v>
      </c>
      <c r="C1573" s="156" t="s">
        <v>2292</v>
      </c>
      <c r="D1573" s="156" t="s">
        <v>721</v>
      </c>
    </row>
    <row r="1574" customFormat="false" ht="12.75" hidden="false" customHeight="false" outlineLevel="0" collapsed="false">
      <c r="A1574" s="154" t="str">
        <f aca="false">IF((SUM('Раздел 1'!J348:J348)=0),"","Неверно!")</f>
        <v/>
      </c>
      <c r="B1574" s="155" t="n">
        <v>100203</v>
      </c>
      <c r="C1574" s="156" t="s">
        <v>2293</v>
      </c>
      <c r="D1574" s="156" t="s">
        <v>721</v>
      </c>
    </row>
    <row r="1575" customFormat="false" ht="12.75" hidden="false" customHeight="false" outlineLevel="0" collapsed="false">
      <c r="A1575" s="154" t="str">
        <f aca="false">IF((SUM('Раздел 1'!K348:K348)=0),"","Неверно!")</f>
        <v/>
      </c>
      <c r="B1575" s="155" t="n">
        <v>100203</v>
      </c>
      <c r="C1575" s="156" t="s">
        <v>2294</v>
      </c>
      <c r="D1575" s="156" t="s">
        <v>721</v>
      </c>
    </row>
    <row r="1576" customFormat="false" ht="12.75" hidden="false" customHeight="false" outlineLevel="0" collapsed="false">
      <c r="A1576" s="154" t="str">
        <f aca="false">IF((SUM('Раздел 1'!L348:L348)=0),"","Неверно!")</f>
        <v/>
      </c>
      <c r="B1576" s="155" t="n">
        <v>100203</v>
      </c>
      <c r="C1576" s="156" t="s">
        <v>2295</v>
      </c>
      <c r="D1576" s="156" t="s">
        <v>721</v>
      </c>
    </row>
    <row r="1577" customFormat="false" ht="12.75" hidden="false" customHeight="false" outlineLevel="0" collapsed="false">
      <c r="A1577" s="154" t="str">
        <f aca="false">IF((SUM('Раздел 1'!K346:K346)=0),"","Неверно!")</f>
        <v/>
      </c>
      <c r="B1577" s="155" t="n">
        <v>100204</v>
      </c>
      <c r="C1577" s="156" t="s">
        <v>2296</v>
      </c>
      <c r="D1577" s="156" t="s">
        <v>721</v>
      </c>
    </row>
    <row r="1578" customFormat="false" ht="12.75" hidden="false" customHeight="false" outlineLevel="0" collapsed="false">
      <c r="A1578" s="154" t="str">
        <f aca="false">IF((SUM('Раздел 1'!K347:K347)=0),"","Неверно!")</f>
        <v/>
      </c>
      <c r="B1578" s="155" t="n">
        <v>100204</v>
      </c>
      <c r="C1578" s="156" t="s">
        <v>2297</v>
      </c>
      <c r="D1578" s="156" t="s">
        <v>721</v>
      </c>
    </row>
    <row r="1579" customFormat="false" ht="12.75" hidden="false" customHeight="false" outlineLevel="0" collapsed="false">
      <c r="A1579" s="154" t="str">
        <f aca="false">IF((SUM('Раздел 1'!J345:J345)=0),"","Неверно!")</f>
        <v/>
      </c>
      <c r="B1579" s="155" t="n">
        <v>100205</v>
      </c>
      <c r="C1579" s="156" t="s">
        <v>2298</v>
      </c>
      <c r="D1579" s="156" t="s">
        <v>721</v>
      </c>
    </row>
    <row r="1580" customFormat="false" ht="12.75" hidden="false" customHeight="false" outlineLevel="0" collapsed="false">
      <c r="A1580" s="154" t="str">
        <f aca="false">IF((SUM('Раздел 1'!K345:K345)=0),"","Неверно!")</f>
        <v/>
      </c>
      <c r="B1580" s="155" t="n">
        <v>100205</v>
      </c>
      <c r="C1580" s="156" t="s">
        <v>2299</v>
      </c>
      <c r="D1580" s="156" t="s">
        <v>721</v>
      </c>
    </row>
    <row r="1581" customFormat="false" ht="12.75" hidden="false" customHeight="false" outlineLevel="0" collapsed="false">
      <c r="A1581" s="154" t="str">
        <f aca="false">IF((SUM('Раздел 1'!K343:K343)=0),"","Неверно!")</f>
        <v/>
      </c>
      <c r="B1581" s="155" t="n">
        <v>100206</v>
      </c>
      <c r="C1581" s="156" t="s">
        <v>2300</v>
      </c>
      <c r="D1581" s="156" t="s">
        <v>721</v>
      </c>
    </row>
    <row r="1582" customFormat="false" ht="12.75" hidden="false" customHeight="false" outlineLevel="0" collapsed="false">
      <c r="A1582" s="154" t="str">
        <f aca="false">IF((SUM('Раздел 1'!K344:K344)=0),"","Неверно!")</f>
        <v/>
      </c>
      <c r="B1582" s="155" t="n">
        <v>100206</v>
      </c>
      <c r="C1582" s="156" t="s">
        <v>2301</v>
      </c>
      <c r="D1582" s="156" t="s">
        <v>721</v>
      </c>
    </row>
    <row r="1583" customFormat="false" ht="12.75" hidden="false" customHeight="false" outlineLevel="0" collapsed="false">
      <c r="A1583" s="154" t="str">
        <f aca="false">IF((SUM('Раздел 1'!J342:J342)=0),"","Неверно!")</f>
        <v/>
      </c>
      <c r="B1583" s="155" t="n">
        <v>100207</v>
      </c>
      <c r="C1583" s="156" t="s">
        <v>2302</v>
      </c>
      <c r="D1583" s="156" t="s">
        <v>721</v>
      </c>
    </row>
    <row r="1584" customFormat="false" ht="12.75" hidden="false" customHeight="false" outlineLevel="0" collapsed="false">
      <c r="A1584" s="154" t="str">
        <f aca="false">IF((SUM('Раздел 1'!K342:K342)=0),"","Неверно!")</f>
        <v/>
      </c>
      <c r="B1584" s="155" t="n">
        <v>100207</v>
      </c>
      <c r="C1584" s="156" t="s">
        <v>2303</v>
      </c>
      <c r="D1584" s="156" t="s">
        <v>721</v>
      </c>
    </row>
    <row r="1585" customFormat="false" ht="12.75" hidden="false" customHeight="false" outlineLevel="0" collapsed="false">
      <c r="A1585" s="154" t="str">
        <f aca="false">IF((SUM('Раздел 1'!I341:I341)=0),"","Неверно!")</f>
        <v/>
      </c>
      <c r="B1585" s="155" t="n">
        <v>100208</v>
      </c>
      <c r="C1585" s="156" t="s">
        <v>2304</v>
      </c>
      <c r="D1585" s="156" t="s">
        <v>721</v>
      </c>
    </row>
    <row r="1586" customFormat="false" ht="12.75" hidden="false" customHeight="false" outlineLevel="0" collapsed="false">
      <c r="A1586" s="154" t="str">
        <f aca="false">IF((SUM('Раздел 1'!J341:J341)=0),"","Неверно!")</f>
        <v/>
      </c>
      <c r="B1586" s="155" t="n">
        <v>100208</v>
      </c>
      <c r="C1586" s="156" t="s">
        <v>2305</v>
      </c>
      <c r="D1586" s="156" t="s">
        <v>721</v>
      </c>
    </row>
    <row r="1587" customFormat="false" ht="12.75" hidden="false" customHeight="false" outlineLevel="0" collapsed="false">
      <c r="A1587" s="154" t="str">
        <f aca="false">IF((SUM('Раздел 1'!K341:K341)=0),"","Неверно!")</f>
        <v/>
      </c>
      <c r="B1587" s="155" t="n">
        <v>100208</v>
      </c>
      <c r="C1587" s="156" t="s">
        <v>2306</v>
      </c>
      <c r="D1587" s="156" t="s">
        <v>721</v>
      </c>
    </row>
    <row r="1588" customFormat="false" ht="12.75" hidden="false" customHeight="false" outlineLevel="0" collapsed="false">
      <c r="A1588" s="154" t="str">
        <f aca="false">IF((SUM('Раздел 1'!I340:I340)=0),"","Неверно!")</f>
        <v/>
      </c>
      <c r="B1588" s="155" t="n">
        <v>100209</v>
      </c>
      <c r="C1588" s="156" t="s">
        <v>2307</v>
      </c>
      <c r="D1588" s="156" t="s">
        <v>721</v>
      </c>
    </row>
    <row r="1589" customFormat="false" ht="12.75" hidden="false" customHeight="false" outlineLevel="0" collapsed="false">
      <c r="A1589" s="154" t="str">
        <f aca="false">IF((SUM('Раздел 1'!J340:J340)=0),"","Неверно!")</f>
        <v/>
      </c>
      <c r="B1589" s="155" t="n">
        <v>100209</v>
      </c>
      <c r="C1589" s="156" t="s">
        <v>2308</v>
      </c>
      <c r="D1589" s="156" t="s">
        <v>721</v>
      </c>
    </row>
    <row r="1590" customFormat="false" ht="12.75" hidden="false" customHeight="false" outlineLevel="0" collapsed="false">
      <c r="A1590" s="154" t="str">
        <f aca="false">IF((SUM('Раздел 1'!K340:K340)=0),"","Неверно!")</f>
        <v/>
      </c>
      <c r="B1590" s="155" t="n">
        <v>100209</v>
      </c>
      <c r="C1590" s="156" t="s">
        <v>2309</v>
      </c>
      <c r="D1590" s="156" t="s">
        <v>721</v>
      </c>
    </row>
    <row r="1591" customFormat="false" ht="12.75" hidden="false" customHeight="false" outlineLevel="0" collapsed="false">
      <c r="A1591" s="154" t="str">
        <f aca="false">IF((SUM('Раздел 1'!L340:L340)=0),"","Неверно!")</f>
        <v/>
      </c>
      <c r="B1591" s="155" t="n">
        <v>100209</v>
      </c>
      <c r="C1591" s="156" t="s">
        <v>2310</v>
      </c>
      <c r="D1591" s="156" t="s">
        <v>721</v>
      </c>
    </row>
    <row r="1592" customFormat="false" ht="12.75" hidden="false" customHeight="false" outlineLevel="0" collapsed="false">
      <c r="A1592" s="154" t="str">
        <f aca="false">IF((SUM('Раздел 1'!F339:F339)=0),"","Неверно!")</f>
        <v/>
      </c>
      <c r="B1592" s="155" t="n">
        <v>100210</v>
      </c>
      <c r="C1592" s="156" t="s">
        <v>2311</v>
      </c>
      <c r="D1592" s="156" t="s">
        <v>721</v>
      </c>
    </row>
    <row r="1593" customFormat="false" ht="12.75" hidden="false" customHeight="false" outlineLevel="0" collapsed="false">
      <c r="A1593" s="154" t="str">
        <f aca="false">IF((SUM('Раздел 1'!G339:G339)=0),"","Неверно!")</f>
        <v/>
      </c>
      <c r="B1593" s="155" t="n">
        <v>100210</v>
      </c>
      <c r="C1593" s="156" t="s">
        <v>2312</v>
      </c>
      <c r="D1593" s="156" t="s">
        <v>721</v>
      </c>
    </row>
    <row r="1594" customFormat="false" ht="12.75" hidden="false" customHeight="false" outlineLevel="0" collapsed="false">
      <c r="A1594" s="154" t="str">
        <f aca="false">IF((SUM('Раздел 1'!H339:H339)=0),"","Неверно!")</f>
        <v/>
      </c>
      <c r="B1594" s="155" t="n">
        <v>100210</v>
      </c>
      <c r="C1594" s="156" t="s">
        <v>2313</v>
      </c>
      <c r="D1594" s="156" t="s">
        <v>721</v>
      </c>
    </row>
    <row r="1595" customFormat="false" ht="12.75" hidden="false" customHeight="false" outlineLevel="0" collapsed="false">
      <c r="A1595" s="154" t="str">
        <f aca="false">IF((SUM('Раздел 1'!I339:I339)=0),"","Неверно!")</f>
        <v/>
      </c>
      <c r="B1595" s="155" t="n">
        <v>100210</v>
      </c>
      <c r="C1595" s="156" t="s">
        <v>2314</v>
      </c>
      <c r="D1595" s="156" t="s">
        <v>721</v>
      </c>
    </row>
    <row r="1596" customFormat="false" ht="12.75" hidden="false" customHeight="false" outlineLevel="0" collapsed="false">
      <c r="A1596" s="154" t="str">
        <f aca="false">IF((SUM('Раздел 1'!J339:J339)=0),"","Неверно!")</f>
        <v/>
      </c>
      <c r="B1596" s="155" t="n">
        <v>100210</v>
      </c>
      <c r="C1596" s="156" t="s">
        <v>2315</v>
      </c>
      <c r="D1596" s="156" t="s">
        <v>721</v>
      </c>
    </row>
    <row r="1597" customFormat="false" ht="12.75" hidden="false" customHeight="false" outlineLevel="0" collapsed="false">
      <c r="A1597" s="154" t="str">
        <f aca="false">IF((SUM('Раздел 1'!K339:K339)=0),"","Неверно!")</f>
        <v/>
      </c>
      <c r="B1597" s="155" t="n">
        <v>100210</v>
      </c>
      <c r="C1597" s="156" t="s">
        <v>2316</v>
      </c>
      <c r="D1597" s="156" t="s">
        <v>721</v>
      </c>
    </row>
    <row r="1598" customFormat="false" ht="12.75" hidden="false" customHeight="false" outlineLevel="0" collapsed="false">
      <c r="A1598" s="154" t="str">
        <f aca="false">IF((SUM('Раздел 1'!L339:L339)=0),"","Неверно!")</f>
        <v/>
      </c>
      <c r="B1598" s="155" t="n">
        <v>100210</v>
      </c>
      <c r="C1598" s="156" t="s">
        <v>2317</v>
      </c>
      <c r="D1598" s="156" t="s">
        <v>721</v>
      </c>
    </row>
    <row r="1599" customFormat="false" ht="12.75" hidden="false" customHeight="false" outlineLevel="0" collapsed="false">
      <c r="A1599" s="154" t="str">
        <f aca="false">IF((SUM('Раздел 1'!C338:C338)=0),"","Неверно!")</f>
        <v/>
      </c>
      <c r="B1599" s="155" t="n">
        <v>100211</v>
      </c>
      <c r="C1599" s="156" t="s">
        <v>2318</v>
      </c>
      <c r="D1599" s="156" t="s">
        <v>721</v>
      </c>
    </row>
    <row r="1600" customFormat="false" ht="12.75" hidden="false" customHeight="false" outlineLevel="0" collapsed="false">
      <c r="A1600" s="154" t="str">
        <f aca="false">IF((SUM('Раздел 1'!D338:D338)=0),"","Неверно!")</f>
        <v/>
      </c>
      <c r="B1600" s="155" t="n">
        <v>100211</v>
      </c>
      <c r="C1600" s="156" t="s">
        <v>2319</v>
      </c>
      <c r="D1600" s="156" t="s">
        <v>721</v>
      </c>
    </row>
    <row r="1601" customFormat="false" ht="12.75" hidden="false" customHeight="false" outlineLevel="0" collapsed="false">
      <c r="A1601" s="154" t="str">
        <f aca="false">IF((SUM('Раздел 1'!E338:E338)=0),"","Неверно!")</f>
        <v/>
      </c>
      <c r="B1601" s="155" t="n">
        <v>100211</v>
      </c>
      <c r="C1601" s="156" t="s">
        <v>2320</v>
      </c>
      <c r="D1601" s="156" t="s">
        <v>721</v>
      </c>
    </row>
    <row r="1602" customFormat="false" ht="12.75" hidden="false" customHeight="false" outlineLevel="0" collapsed="false">
      <c r="A1602" s="154" t="str">
        <f aca="false">IF((SUM('Раздел 1'!F338:F338)=0),"","Неверно!")</f>
        <v/>
      </c>
      <c r="B1602" s="155" t="n">
        <v>100211</v>
      </c>
      <c r="C1602" s="156" t="s">
        <v>2321</v>
      </c>
      <c r="D1602" s="156" t="s">
        <v>721</v>
      </c>
    </row>
    <row r="1603" customFormat="false" ht="12.75" hidden="false" customHeight="false" outlineLevel="0" collapsed="false">
      <c r="A1603" s="154" t="str">
        <f aca="false">IF((SUM('Раздел 1'!G338:G338)=0),"","Неверно!")</f>
        <v/>
      </c>
      <c r="B1603" s="155" t="n">
        <v>100211</v>
      </c>
      <c r="C1603" s="156" t="s">
        <v>2322</v>
      </c>
      <c r="D1603" s="156" t="s">
        <v>721</v>
      </c>
    </row>
    <row r="1604" customFormat="false" ht="12.75" hidden="false" customHeight="false" outlineLevel="0" collapsed="false">
      <c r="A1604" s="154" t="str">
        <f aca="false">IF((SUM('Раздел 1'!H338:H338)=0),"","Неверно!")</f>
        <v/>
      </c>
      <c r="B1604" s="155" t="n">
        <v>100211</v>
      </c>
      <c r="C1604" s="156" t="s">
        <v>2323</v>
      </c>
      <c r="D1604" s="156" t="s">
        <v>721</v>
      </c>
    </row>
    <row r="1605" customFormat="false" ht="12.75" hidden="false" customHeight="false" outlineLevel="0" collapsed="false">
      <c r="A1605" s="154" t="str">
        <f aca="false">IF((SUM('Раздел 1'!I338:I338)=0),"","Неверно!")</f>
        <v/>
      </c>
      <c r="B1605" s="155" t="n">
        <v>100211</v>
      </c>
      <c r="C1605" s="156" t="s">
        <v>2324</v>
      </c>
      <c r="D1605" s="156" t="s">
        <v>721</v>
      </c>
    </row>
    <row r="1606" customFormat="false" ht="12.75" hidden="false" customHeight="false" outlineLevel="0" collapsed="false">
      <c r="A1606" s="154" t="str">
        <f aca="false">IF((SUM('Раздел 1'!J338:J338)=0),"","Неверно!")</f>
        <v/>
      </c>
      <c r="B1606" s="155" t="n">
        <v>100211</v>
      </c>
      <c r="C1606" s="156" t="s">
        <v>2325</v>
      </c>
      <c r="D1606" s="156" t="s">
        <v>721</v>
      </c>
    </row>
    <row r="1607" customFormat="false" ht="12.75" hidden="false" customHeight="false" outlineLevel="0" collapsed="false">
      <c r="A1607" s="154" t="str">
        <f aca="false">IF((SUM('Раздел 1'!K338:K338)=0),"","Неверно!")</f>
        <v/>
      </c>
      <c r="B1607" s="155" t="n">
        <v>100211</v>
      </c>
      <c r="C1607" s="156" t="s">
        <v>2326</v>
      </c>
      <c r="D1607" s="156" t="s">
        <v>721</v>
      </c>
    </row>
    <row r="1608" customFormat="false" ht="12.75" hidden="false" customHeight="false" outlineLevel="0" collapsed="false">
      <c r="A1608" s="154" t="str">
        <f aca="false">IF((SUM('Раздел 1'!L338:L338)=0),"","Неверно!")</f>
        <v/>
      </c>
      <c r="B1608" s="155" t="n">
        <v>100211</v>
      </c>
      <c r="C1608" s="156" t="s">
        <v>2327</v>
      </c>
      <c r="D1608" s="156" t="s">
        <v>721</v>
      </c>
    </row>
    <row r="1609" customFormat="false" ht="12.75" hidden="false" customHeight="false" outlineLevel="0" collapsed="false">
      <c r="A1609" s="154" t="str">
        <f aca="false">IF((SUM('Раздел 1'!F337:F337)=0),"","Неверно!")</f>
        <v/>
      </c>
      <c r="B1609" s="155" t="n">
        <v>100212</v>
      </c>
      <c r="C1609" s="156" t="s">
        <v>2328</v>
      </c>
      <c r="D1609" s="156" t="s">
        <v>721</v>
      </c>
    </row>
    <row r="1610" customFormat="false" ht="12.75" hidden="false" customHeight="false" outlineLevel="0" collapsed="false">
      <c r="A1610" s="154" t="str">
        <f aca="false">IF((SUM('Раздел 1'!G337:G337)=0),"","Неверно!")</f>
        <v/>
      </c>
      <c r="B1610" s="155" t="n">
        <v>100212</v>
      </c>
      <c r="C1610" s="156" t="s">
        <v>2329</v>
      </c>
      <c r="D1610" s="156" t="s">
        <v>721</v>
      </c>
    </row>
    <row r="1611" customFormat="false" ht="12.75" hidden="false" customHeight="false" outlineLevel="0" collapsed="false">
      <c r="A1611" s="154" t="str">
        <f aca="false">IF((SUM('Раздел 1'!H337:H337)=0),"","Неверно!")</f>
        <v/>
      </c>
      <c r="B1611" s="155" t="n">
        <v>100212</v>
      </c>
      <c r="C1611" s="156" t="s">
        <v>2330</v>
      </c>
      <c r="D1611" s="156" t="s">
        <v>721</v>
      </c>
    </row>
    <row r="1612" customFormat="false" ht="12.75" hidden="false" customHeight="false" outlineLevel="0" collapsed="false">
      <c r="A1612" s="154" t="str">
        <f aca="false">IF((SUM('Раздел 1'!I337:I337)=0),"","Неверно!")</f>
        <v/>
      </c>
      <c r="B1612" s="155" t="n">
        <v>100212</v>
      </c>
      <c r="C1612" s="156" t="s">
        <v>2331</v>
      </c>
      <c r="D1612" s="156" t="s">
        <v>721</v>
      </c>
    </row>
    <row r="1613" customFormat="false" ht="12.75" hidden="false" customHeight="false" outlineLevel="0" collapsed="false">
      <c r="A1613" s="154" t="str">
        <f aca="false">IF((SUM('Раздел 1'!J337:J337)=0),"","Неверно!")</f>
        <v/>
      </c>
      <c r="B1613" s="155" t="n">
        <v>100212</v>
      </c>
      <c r="C1613" s="156" t="s">
        <v>2332</v>
      </c>
      <c r="D1613" s="156" t="s">
        <v>721</v>
      </c>
    </row>
    <row r="1614" customFormat="false" ht="12.75" hidden="false" customHeight="false" outlineLevel="0" collapsed="false">
      <c r="A1614" s="154" t="str">
        <f aca="false">IF((SUM('Раздел 1'!K337:K337)=0),"","Неверно!")</f>
        <v/>
      </c>
      <c r="B1614" s="155" t="n">
        <v>100212</v>
      </c>
      <c r="C1614" s="156" t="s">
        <v>2333</v>
      </c>
      <c r="D1614" s="156" t="s">
        <v>721</v>
      </c>
    </row>
    <row r="1615" customFormat="false" ht="12.75" hidden="false" customHeight="false" outlineLevel="0" collapsed="false">
      <c r="A1615" s="154" t="str">
        <f aca="false">IF((SUM('Раздел 1'!L337:L337)=0),"","Неверно!")</f>
        <v/>
      </c>
      <c r="B1615" s="155" t="n">
        <v>100212</v>
      </c>
      <c r="C1615" s="156" t="s">
        <v>2334</v>
      </c>
      <c r="D1615" s="156" t="s">
        <v>721</v>
      </c>
    </row>
    <row r="1616" customFormat="false" ht="12.75" hidden="false" customHeight="false" outlineLevel="0" collapsed="false">
      <c r="A1616" s="154" t="str">
        <f aca="false">IF((SUM('Раздел 1'!I335:I335)=0),"","Неверно!")</f>
        <v/>
      </c>
      <c r="B1616" s="155" t="n">
        <v>100213</v>
      </c>
      <c r="C1616" s="156" t="s">
        <v>2335</v>
      </c>
      <c r="D1616" s="156" t="s">
        <v>721</v>
      </c>
    </row>
    <row r="1617" customFormat="false" ht="12.75" hidden="false" customHeight="false" outlineLevel="0" collapsed="false">
      <c r="A1617" s="154" t="str">
        <f aca="false">IF((SUM('Раздел 1'!I336:I336)=0),"","Неверно!")</f>
        <v/>
      </c>
      <c r="B1617" s="155" t="n">
        <v>100213</v>
      </c>
      <c r="C1617" s="156" t="s">
        <v>2336</v>
      </c>
      <c r="D1617" s="156" t="s">
        <v>721</v>
      </c>
    </row>
    <row r="1618" customFormat="false" ht="12.75" hidden="false" customHeight="false" outlineLevel="0" collapsed="false">
      <c r="A1618" s="154" t="str">
        <f aca="false">IF((SUM('Раздел 1'!J335:J335)=0),"","Неверно!")</f>
        <v/>
      </c>
      <c r="B1618" s="155" t="n">
        <v>100213</v>
      </c>
      <c r="C1618" s="156" t="s">
        <v>2337</v>
      </c>
      <c r="D1618" s="156" t="s">
        <v>721</v>
      </c>
    </row>
    <row r="1619" customFormat="false" ht="12.75" hidden="false" customHeight="false" outlineLevel="0" collapsed="false">
      <c r="A1619" s="154" t="str">
        <f aca="false">IF((SUM('Раздел 1'!J336:J336)=0),"","Неверно!")</f>
        <v/>
      </c>
      <c r="B1619" s="155" t="n">
        <v>100213</v>
      </c>
      <c r="C1619" s="156" t="s">
        <v>2338</v>
      </c>
      <c r="D1619" s="156" t="s">
        <v>721</v>
      </c>
    </row>
    <row r="1620" customFormat="false" ht="12.75" hidden="false" customHeight="false" outlineLevel="0" collapsed="false">
      <c r="A1620" s="154" t="str">
        <f aca="false">IF((SUM('Раздел 1'!K335:K335)=0),"","Неверно!")</f>
        <v/>
      </c>
      <c r="B1620" s="155" t="n">
        <v>100213</v>
      </c>
      <c r="C1620" s="156" t="s">
        <v>2339</v>
      </c>
      <c r="D1620" s="156" t="s">
        <v>721</v>
      </c>
    </row>
    <row r="1621" customFormat="false" ht="12.75" hidden="false" customHeight="false" outlineLevel="0" collapsed="false">
      <c r="A1621" s="154" t="str">
        <f aca="false">IF((SUM('Раздел 1'!K336:K336)=0),"","Неверно!")</f>
        <v/>
      </c>
      <c r="B1621" s="155" t="n">
        <v>100213</v>
      </c>
      <c r="C1621" s="156" t="s">
        <v>2340</v>
      </c>
      <c r="D1621" s="156" t="s">
        <v>721</v>
      </c>
    </row>
    <row r="1622" customFormat="false" ht="12.75" hidden="false" customHeight="false" outlineLevel="0" collapsed="false">
      <c r="A1622" s="154" t="str">
        <f aca="false">IF((SUM('Раздел 1'!H334:H334)=0),"","Неверно!")</f>
        <v/>
      </c>
      <c r="B1622" s="155" t="n">
        <v>100214</v>
      </c>
      <c r="C1622" s="156" t="s">
        <v>2341</v>
      </c>
      <c r="D1622" s="156" t="s">
        <v>721</v>
      </c>
    </row>
    <row r="1623" customFormat="false" ht="12.75" hidden="false" customHeight="false" outlineLevel="0" collapsed="false">
      <c r="A1623" s="154" t="str">
        <f aca="false">IF((SUM('Раздел 1'!I334:I334)=0),"","Неверно!")</f>
        <v/>
      </c>
      <c r="B1623" s="155" t="n">
        <v>100214</v>
      </c>
      <c r="C1623" s="156" t="s">
        <v>2342</v>
      </c>
      <c r="D1623" s="156" t="s">
        <v>721</v>
      </c>
    </row>
    <row r="1624" customFormat="false" ht="12.75" hidden="false" customHeight="false" outlineLevel="0" collapsed="false">
      <c r="A1624" s="154" t="str">
        <f aca="false">IF((SUM('Раздел 1'!J334:J334)=0),"","Неверно!")</f>
        <v/>
      </c>
      <c r="B1624" s="155" t="n">
        <v>100214</v>
      </c>
      <c r="C1624" s="156" t="s">
        <v>2343</v>
      </c>
      <c r="D1624" s="156" t="s">
        <v>721</v>
      </c>
    </row>
    <row r="1625" customFormat="false" ht="12.75" hidden="false" customHeight="false" outlineLevel="0" collapsed="false">
      <c r="A1625" s="154" t="str">
        <f aca="false">IF((SUM('Раздел 1'!K334:K334)=0),"","Неверно!")</f>
        <v/>
      </c>
      <c r="B1625" s="155" t="n">
        <v>100214</v>
      </c>
      <c r="C1625" s="156" t="s">
        <v>2344</v>
      </c>
      <c r="D1625" s="156" t="s">
        <v>721</v>
      </c>
    </row>
    <row r="1626" customFormat="false" ht="12.75" hidden="false" customHeight="false" outlineLevel="0" collapsed="false">
      <c r="A1626" s="154" t="str">
        <f aca="false">IF((SUM('Раздел 1'!F333:F333)=0),"","Неверно!")</f>
        <v/>
      </c>
      <c r="B1626" s="155" t="n">
        <v>100215</v>
      </c>
      <c r="C1626" s="156" t="s">
        <v>2345</v>
      </c>
      <c r="D1626" s="156" t="s">
        <v>721</v>
      </c>
    </row>
    <row r="1627" customFormat="false" ht="12.75" hidden="false" customHeight="false" outlineLevel="0" collapsed="false">
      <c r="A1627" s="154" t="str">
        <f aca="false">IF((SUM('Раздел 1'!G333:G333)=0),"","Неверно!")</f>
        <v/>
      </c>
      <c r="B1627" s="155" t="n">
        <v>100215</v>
      </c>
      <c r="C1627" s="156" t="s">
        <v>2346</v>
      </c>
      <c r="D1627" s="156" t="s">
        <v>721</v>
      </c>
    </row>
    <row r="1628" customFormat="false" ht="12.75" hidden="false" customHeight="false" outlineLevel="0" collapsed="false">
      <c r="A1628" s="154" t="str">
        <f aca="false">IF((SUM('Раздел 1'!H333:H333)=0),"","Неверно!")</f>
        <v/>
      </c>
      <c r="B1628" s="155" t="n">
        <v>100215</v>
      </c>
      <c r="C1628" s="156" t="s">
        <v>2347</v>
      </c>
      <c r="D1628" s="156" t="s">
        <v>721</v>
      </c>
    </row>
    <row r="1629" customFormat="false" ht="12.75" hidden="false" customHeight="false" outlineLevel="0" collapsed="false">
      <c r="A1629" s="154" t="str">
        <f aca="false">IF((SUM('Раздел 1'!I333:I333)=0),"","Неверно!")</f>
        <v/>
      </c>
      <c r="B1629" s="155" t="n">
        <v>100215</v>
      </c>
      <c r="C1629" s="156" t="s">
        <v>2348</v>
      </c>
      <c r="D1629" s="156" t="s">
        <v>721</v>
      </c>
    </row>
    <row r="1630" customFormat="false" ht="12.75" hidden="false" customHeight="false" outlineLevel="0" collapsed="false">
      <c r="A1630" s="154" t="str">
        <f aca="false">IF((SUM('Раздел 1'!J333:J333)=0),"","Неверно!")</f>
        <v/>
      </c>
      <c r="B1630" s="155" t="n">
        <v>100215</v>
      </c>
      <c r="C1630" s="156" t="s">
        <v>2349</v>
      </c>
      <c r="D1630" s="156" t="s">
        <v>721</v>
      </c>
    </row>
    <row r="1631" customFormat="false" ht="12.75" hidden="false" customHeight="false" outlineLevel="0" collapsed="false">
      <c r="A1631" s="154" t="str">
        <f aca="false">IF((SUM('Раздел 1'!K333:K333)=0),"","Неверно!")</f>
        <v/>
      </c>
      <c r="B1631" s="155" t="n">
        <v>100215</v>
      </c>
      <c r="C1631" s="156" t="s">
        <v>2350</v>
      </c>
      <c r="D1631" s="156" t="s">
        <v>721</v>
      </c>
    </row>
    <row r="1632" customFormat="false" ht="12.75" hidden="false" customHeight="false" outlineLevel="0" collapsed="false">
      <c r="A1632" s="154" t="str">
        <f aca="false">IF((SUM('Раздел 1'!L333:L333)=0),"","Неверно!")</f>
        <v/>
      </c>
      <c r="B1632" s="155" t="n">
        <v>100215</v>
      </c>
      <c r="C1632" s="156" t="s">
        <v>2351</v>
      </c>
      <c r="D1632" s="156" t="s">
        <v>721</v>
      </c>
    </row>
    <row r="1633" customFormat="false" ht="12.75" hidden="false" customHeight="false" outlineLevel="0" collapsed="false">
      <c r="A1633" s="154" t="str">
        <f aca="false">IF((SUM('Раздел 1'!I331:I331)=0),"","Неверно!")</f>
        <v/>
      </c>
      <c r="B1633" s="155" t="n">
        <v>100216</v>
      </c>
      <c r="C1633" s="156" t="s">
        <v>2352</v>
      </c>
      <c r="D1633" s="156" t="s">
        <v>721</v>
      </c>
    </row>
    <row r="1634" customFormat="false" ht="12.75" hidden="false" customHeight="false" outlineLevel="0" collapsed="false">
      <c r="A1634" s="154" t="str">
        <f aca="false">IF((SUM('Раздел 1'!I332:I332)=0),"","Неверно!")</f>
        <v/>
      </c>
      <c r="B1634" s="155" t="n">
        <v>100216</v>
      </c>
      <c r="C1634" s="156" t="s">
        <v>2353</v>
      </c>
      <c r="D1634" s="156" t="s">
        <v>721</v>
      </c>
    </row>
    <row r="1635" customFormat="false" ht="12.75" hidden="false" customHeight="false" outlineLevel="0" collapsed="false">
      <c r="A1635" s="154" t="str">
        <f aca="false">IF((SUM('Раздел 1'!J331:J331)=0),"","Неверно!")</f>
        <v/>
      </c>
      <c r="B1635" s="155" t="n">
        <v>100216</v>
      </c>
      <c r="C1635" s="156" t="s">
        <v>2354</v>
      </c>
      <c r="D1635" s="156" t="s">
        <v>721</v>
      </c>
    </row>
    <row r="1636" customFormat="false" ht="12.75" hidden="false" customHeight="false" outlineLevel="0" collapsed="false">
      <c r="A1636" s="154" t="str">
        <f aca="false">IF((SUM('Раздел 1'!J332:J332)=0),"","Неверно!")</f>
        <v/>
      </c>
      <c r="B1636" s="155" t="n">
        <v>100216</v>
      </c>
      <c r="C1636" s="156" t="s">
        <v>2355</v>
      </c>
      <c r="D1636" s="156" t="s">
        <v>721</v>
      </c>
    </row>
    <row r="1637" customFormat="false" ht="12.75" hidden="false" customHeight="false" outlineLevel="0" collapsed="false">
      <c r="A1637" s="154" t="str">
        <f aca="false">IF((SUM('Раздел 1'!K331:K331)=0),"","Неверно!")</f>
        <v/>
      </c>
      <c r="B1637" s="155" t="n">
        <v>100216</v>
      </c>
      <c r="C1637" s="156" t="s">
        <v>2356</v>
      </c>
      <c r="D1637" s="156" t="s">
        <v>721</v>
      </c>
    </row>
    <row r="1638" customFormat="false" ht="12.75" hidden="false" customHeight="false" outlineLevel="0" collapsed="false">
      <c r="A1638" s="154" t="str">
        <f aca="false">IF((SUM('Раздел 1'!K332:K332)=0),"","Неверно!")</f>
        <v/>
      </c>
      <c r="B1638" s="155" t="n">
        <v>100216</v>
      </c>
      <c r="C1638" s="156" t="s">
        <v>2357</v>
      </c>
      <c r="D1638" s="156" t="s">
        <v>721</v>
      </c>
    </row>
    <row r="1639" customFormat="false" ht="12.75" hidden="false" customHeight="false" outlineLevel="0" collapsed="false">
      <c r="A1639" s="154" t="str">
        <f aca="false">IF((SUM('Раздел 1'!H330:H330)=0),"","Неверно!")</f>
        <v/>
      </c>
      <c r="B1639" s="155" t="n">
        <v>100217</v>
      </c>
      <c r="C1639" s="156" t="s">
        <v>2358</v>
      </c>
      <c r="D1639" s="156" t="s">
        <v>721</v>
      </c>
    </row>
    <row r="1640" customFormat="false" ht="12.75" hidden="false" customHeight="false" outlineLevel="0" collapsed="false">
      <c r="A1640" s="154" t="str">
        <f aca="false">IF((SUM('Раздел 1'!I330:I330)=0),"","Неверно!")</f>
        <v/>
      </c>
      <c r="B1640" s="155" t="n">
        <v>100217</v>
      </c>
      <c r="C1640" s="156" t="s">
        <v>2359</v>
      </c>
      <c r="D1640" s="156" t="s">
        <v>721</v>
      </c>
    </row>
    <row r="1641" customFormat="false" ht="12.75" hidden="false" customHeight="false" outlineLevel="0" collapsed="false">
      <c r="A1641" s="154" t="str">
        <f aca="false">IF((SUM('Раздел 1'!J330:J330)=0),"","Неверно!")</f>
        <v/>
      </c>
      <c r="B1641" s="155" t="n">
        <v>100217</v>
      </c>
      <c r="C1641" s="156" t="s">
        <v>2360</v>
      </c>
      <c r="D1641" s="156" t="s">
        <v>721</v>
      </c>
    </row>
    <row r="1642" customFormat="false" ht="12.75" hidden="false" customHeight="false" outlineLevel="0" collapsed="false">
      <c r="A1642" s="154" t="str">
        <f aca="false">IF((SUM('Раздел 1'!K330:K330)=0),"","Неверно!")</f>
        <v/>
      </c>
      <c r="B1642" s="155" t="n">
        <v>100217</v>
      </c>
      <c r="C1642" s="156" t="s">
        <v>2361</v>
      </c>
      <c r="D1642" s="156" t="s">
        <v>721</v>
      </c>
    </row>
    <row r="1643" customFormat="false" ht="12.75" hidden="false" customHeight="false" outlineLevel="0" collapsed="false">
      <c r="A1643" s="154" t="str">
        <f aca="false">IF((SUM('Раздел 1'!L330:L330)=0),"","Неверно!")</f>
        <v/>
      </c>
      <c r="B1643" s="155" t="n">
        <v>100217</v>
      </c>
      <c r="C1643" s="156" t="s">
        <v>2362</v>
      </c>
      <c r="D1643" s="156" t="s">
        <v>721</v>
      </c>
    </row>
    <row r="1644" customFormat="false" ht="12.75" hidden="false" customHeight="false" outlineLevel="0" collapsed="false">
      <c r="A1644" s="154" t="str">
        <f aca="false">IF((SUM('Раздел 1'!J329:J329)=0),"","Неверно!")</f>
        <v/>
      </c>
      <c r="B1644" s="155" t="n">
        <v>100218</v>
      </c>
      <c r="C1644" s="156" t="s">
        <v>2363</v>
      </c>
      <c r="D1644" s="156" t="s">
        <v>721</v>
      </c>
    </row>
    <row r="1645" customFormat="false" ht="12.75" hidden="false" customHeight="false" outlineLevel="0" collapsed="false">
      <c r="A1645" s="154" t="str">
        <f aca="false">IF((SUM('Раздел 1'!K329:K329)=0),"","Неверно!")</f>
        <v/>
      </c>
      <c r="B1645" s="155" t="n">
        <v>100218</v>
      </c>
      <c r="C1645" s="156" t="s">
        <v>2364</v>
      </c>
      <c r="D1645" s="156" t="s">
        <v>721</v>
      </c>
    </row>
    <row r="1646" customFormat="false" ht="12.75" hidden="false" customHeight="false" outlineLevel="0" collapsed="false">
      <c r="A1646" s="154" t="str">
        <f aca="false">IF((SUM('Раздел 1'!H328:H328)=0),"","Неверно!")</f>
        <v/>
      </c>
      <c r="B1646" s="155" t="n">
        <v>100219</v>
      </c>
      <c r="C1646" s="156" t="s">
        <v>2365</v>
      </c>
      <c r="D1646" s="156" t="s">
        <v>721</v>
      </c>
    </row>
    <row r="1647" customFormat="false" ht="12.75" hidden="false" customHeight="false" outlineLevel="0" collapsed="false">
      <c r="A1647" s="154" t="str">
        <f aca="false">IF((SUM('Раздел 1'!I328:I328)=0),"","Неверно!")</f>
        <v/>
      </c>
      <c r="B1647" s="155" t="n">
        <v>100219</v>
      </c>
      <c r="C1647" s="156" t="s">
        <v>2366</v>
      </c>
      <c r="D1647" s="156" t="s">
        <v>721</v>
      </c>
    </row>
    <row r="1648" customFormat="false" ht="12.75" hidden="false" customHeight="false" outlineLevel="0" collapsed="false">
      <c r="A1648" s="154" t="str">
        <f aca="false">IF((SUM('Раздел 1'!J328:J328)=0),"","Неверно!")</f>
        <v/>
      </c>
      <c r="B1648" s="155" t="n">
        <v>100219</v>
      </c>
      <c r="C1648" s="156" t="s">
        <v>2367</v>
      </c>
      <c r="D1648" s="156" t="s">
        <v>721</v>
      </c>
    </row>
    <row r="1649" customFormat="false" ht="12.75" hidden="false" customHeight="false" outlineLevel="0" collapsed="false">
      <c r="A1649" s="154" t="str">
        <f aca="false">IF((SUM('Раздел 1'!K328:K328)=0),"","Неверно!")</f>
        <v/>
      </c>
      <c r="B1649" s="155" t="n">
        <v>100219</v>
      </c>
      <c r="C1649" s="156" t="s">
        <v>2368</v>
      </c>
      <c r="D1649" s="156" t="s">
        <v>721</v>
      </c>
    </row>
    <row r="1650" customFormat="false" ht="12.75" hidden="false" customHeight="false" outlineLevel="0" collapsed="false">
      <c r="A1650" s="154" t="str">
        <f aca="false">IF((SUM('Раздел 1'!I326:I326)=0),"","Неверно!")</f>
        <v/>
      </c>
      <c r="B1650" s="155" t="n">
        <v>100220</v>
      </c>
      <c r="C1650" s="156" t="s">
        <v>2369</v>
      </c>
      <c r="D1650" s="156" t="s">
        <v>721</v>
      </c>
    </row>
    <row r="1651" customFormat="false" ht="12.75" hidden="false" customHeight="false" outlineLevel="0" collapsed="false">
      <c r="A1651" s="154" t="str">
        <f aca="false">IF((SUM('Раздел 1'!I327:I327)=0),"","Неверно!")</f>
        <v/>
      </c>
      <c r="B1651" s="155" t="n">
        <v>100220</v>
      </c>
      <c r="C1651" s="156" t="s">
        <v>2370</v>
      </c>
      <c r="D1651" s="156" t="s">
        <v>721</v>
      </c>
    </row>
    <row r="1652" customFormat="false" ht="12.75" hidden="false" customHeight="false" outlineLevel="0" collapsed="false">
      <c r="A1652" s="154" t="str">
        <f aca="false">IF((SUM('Раздел 1'!J326:J326)=0),"","Неверно!")</f>
        <v/>
      </c>
      <c r="B1652" s="155" t="n">
        <v>100220</v>
      </c>
      <c r="C1652" s="156" t="s">
        <v>2371</v>
      </c>
      <c r="D1652" s="156" t="s">
        <v>721</v>
      </c>
    </row>
    <row r="1653" customFormat="false" ht="12.75" hidden="false" customHeight="false" outlineLevel="0" collapsed="false">
      <c r="A1653" s="154" t="str">
        <f aca="false">IF((SUM('Раздел 1'!J327:J327)=0),"","Неверно!")</f>
        <v/>
      </c>
      <c r="B1653" s="155" t="n">
        <v>100220</v>
      </c>
      <c r="C1653" s="156" t="s">
        <v>2372</v>
      </c>
      <c r="D1653" s="156" t="s">
        <v>721</v>
      </c>
    </row>
    <row r="1654" customFormat="false" ht="12.75" hidden="false" customHeight="false" outlineLevel="0" collapsed="false">
      <c r="A1654" s="154" t="str">
        <f aca="false">IF((SUM('Раздел 1'!K326:K326)=0),"","Неверно!")</f>
        <v/>
      </c>
      <c r="B1654" s="155" t="n">
        <v>100220</v>
      </c>
      <c r="C1654" s="156" t="s">
        <v>2373</v>
      </c>
      <c r="D1654" s="156" t="s">
        <v>721</v>
      </c>
    </row>
    <row r="1655" customFormat="false" ht="12.75" hidden="false" customHeight="false" outlineLevel="0" collapsed="false">
      <c r="A1655" s="154" t="str">
        <f aca="false">IF((SUM('Раздел 1'!K327:K327)=0),"","Неверно!")</f>
        <v/>
      </c>
      <c r="B1655" s="155" t="n">
        <v>100220</v>
      </c>
      <c r="C1655" s="156" t="s">
        <v>2374</v>
      </c>
      <c r="D1655" s="156" t="s">
        <v>721</v>
      </c>
    </row>
    <row r="1656" customFormat="false" ht="12.75" hidden="false" customHeight="false" outlineLevel="0" collapsed="false">
      <c r="A1656" s="154" t="str">
        <f aca="false">IF((SUM('Раздел 1'!L326:L326)=0),"","Неверно!")</f>
        <v/>
      </c>
      <c r="B1656" s="155" t="n">
        <v>100220</v>
      </c>
      <c r="C1656" s="156" t="s">
        <v>2375</v>
      </c>
      <c r="D1656" s="156" t="s">
        <v>721</v>
      </c>
    </row>
    <row r="1657" customFormat="false" ht="12.75" hidden="false" customHeight="false" outlineLevel="0" collapsed="false">
      <c r="A1657" s="154" t="str">
        <f aca="false">IF((SUM('Раздел 1'!L327:L327)=0),"","Неверно!")</f>
        <v/>
      </c>
      <c r="B1657" s="155" t="n">
        <v>100220</v>
      </c>
      <c r="C1657" s="156" t="s">
        <v>2376</v>
      </c>
      <c r="D1657" s="156" t="s">
        <v>721</v>
      </c>
    </row>
    <row r="1658" customFormat="false" ht="12.75" hidden="false" customHeight="false" outlineLevel="0" collapsed="false">
      <c r="A1658" s="154" t="str">
        <f aca="false">IF((SUM('Раздел 1'!H325:H325)=0),"","Неверно!")</f>
        <v/>
      </c>
      <c r="B1658" s="155" t="n">
        <v>100221</v>
      </c>
      <c r="C1658" s="156" t="s">
        <v>2377</v>
      </c>
      <c r="D1658" s="156" t="s">
        <v>721</v>
      </c>
    </row>
    <row r="1659" customFormat="false" ht="12.75" hidden="false" customHeight="false" outlineLevel="0" collapsed="false">
      <c r="A1659" s="154" t="str">
        <f aca="false">IF((SUM('Раздел 1'!I325:I325)=0),"","Неверно!")</f>
        <v/>
      </c>
      <c r="B1659" s="155" t="n">
        <v>100221</v>
      </c>
      <c r="C1659" s="156" t="s">
        <v>2378</v>
      </c>
      <c r="D1659" s="156" t="s">
        <v>721</v>
      </c>
    </row>
    <row r="1660" customFormat="false" ht="12.75" hidden="false" customHeight="false" outlineLevel="0" collapsed="false">
      <c r="A1660" s="154" t="str">
        <f aca="false">IF((SUM('Раздел 1'!J325:J325)=0),"","Неверно!")</f>
        <v/>
      </c>
      <c r="B1660" s="155" t="n">
        <v>100221</v>
      </c>
      <c r="C1660" s="156" t="s">
        <v>2379</v>
      </c>
      <c r="D1660" s="156" t="s">
        <v>721</v>
      </c>
    </row>
    <row r="1661" customFormat="false" ht="12.75" hidden="false" customHeight="false" outlineLevel="0" collapsed="false">
      <c r="A1661" s="154" t="str">
        <f aca="false">IF((SUM('Раздел 1'!K325:K325)=0),"","Неверно!")</f>
        <v/>
      </c>
      <c r="B1661" s="155" t="n">
        <v>100221</v>
      </c>
      <c r="C1661" s="156" t="s">
        <v>2380</v>
      </c>
      <c r="D1661" s="156" t="s">
        <v>721</v>
      </c>
    </row>
    <row r="1662" customFormat="false" ht="12.75" hidden="false" customHeight="false" outlineLevel="0" collapsed="false">
      <c r="A1662" s="154" t="str">
        <f aca="false">IF((SUM('Раздел 1'!L325:L325)=0),"","Неверно!")</f>
        <v/>
      </c>
      <c r="B1662" s="155" t="n">
        <v>100221</v>
      </c>
      <c r="C1662" s="156" t="s">
        <v>2381</v>
      </c>
      <c r="D1662" s="156" t="s">
        <v>721</v>
      </c>
    </row>
    <row r="1663" customFormat="false" ht="12.75" hidden="false" customHeight="false" outlineLevel="0" collapsed="false">
      <c r="A1663" s="154" t="str">
        <f aca="false">IF((SUM('Раздел 1'!F324:F324)=0),"","Неверно!")</f>
        <v/>
      </c>
      <c r="B1663" s="155" t="n">
        <v>100222</v>
      </c>
      <c r="C1663" s="156" t="s">
        <v>2382</v>
      </c>
      <c r="D1663" s="156" t="s">
        <v>721</v>
      </c>
    </row>
    <row r="1664" customFormat="false" ht="12.75" hidden="false" customHeight="false" outlineLevel="0" collapsed="false">
      <c r="A1664" s="154" t="str">
        <f aca="false">IF((SUM('Раздел 1'!G324:G324)=0),"","Неверно!")</f>
        <v/>
      </c>
      <c r="B1664" s="155" t="n">
        <v>100222</v>
      </c>
      <c r="C1664" s="156" t="s">
        <v>2383</v>
      </c>
      <c r="D1664" s="156" t="s">
        <v>721</v>
      </c>
    </row>
    <row r="1665" customFormat="false" ht="12.75" hidden="false" customHeight="false" outlineLevel="0" collapsed="false">
      <c r="A1665" s="154" t="str">
        <f aca="false">IF((SUM('Раздел 1'!H324:H324)=0),"","Неверно!")</f>
        <v/>
      </c>
      <c r="B1665" s="155" t="n">
        <v>100222</v>
      </c>
      <c r="C1665" s="156" t="s">
        <v>2384</v>
      </c>
      <c r="D1665" s="156" t="s">
        <v>721</v>
      </c>
    </row>
    <row r="1666" customFormat="false" ht="12.75" hidden="false" customHeight="false" outlineLevel="0" collapsed="false">
      <c r="A1666" s="154" t="str">
        <f aca="false">IF((SUM('Раздел 1'!I324:I324)=0),"","Неверно!")</f>
        <v/>
      </c>
      <c r="B1666" s="155" t="n">
        <v>100222</v>
      </c>
      <c r="C1666" s="156" t="s">
        <v>2385</v>
      </c>
      <c r="D1666" s="156" t="s">
        <v>721</v>
      </c>
    </row>
    <row r="1667" customFormat="false" ht="12.75" hidden="false" customHeight="false" outlineLevel="0" collapsed="false">
      <c r="A1667" s="154" t="str">
        <f aca="false">IF((SUM('Раздел 1'!J324:J324)=0),"","Неверно!")</f>
        <v/>
      </c>
      <c r="B1667" s="155" t="n">
        <v>100222</v>
      </c>
      <c r="C1667" s="156" t="s">
        <v>2386</v>
      </c>
      <c r="D1667" s="156" t="s">
        <v>721</v>
      </c>
    </row>
    <row r="1668" customFormat="false" ht="12.75" hidden="false" customHeight="false" outlineLevel="0" collapsed="false">
      <c r="A1668" s="154" t="str">
        <f aca="false">IF((SUM('Раздел 1'!K324:K324)=0),"","Неверно!")</f>
        <v/>
      </c>
      <c r="B1668" s="155" t="n">
        <v>100222</v>
      </c>
      <c r="C1668" s="156" t="s">
        <v>2387</v>
      </c>
      <c r="D1668" s="156" t="s">
        <v>721</v>
      </c>
    </row>
    <row r="1669" customFormat="false" ht="12.75" hidden="false" customHeight="false" outlineLevel="0" collapsed="false">
      <c r="A1669" s="154" t="str">
        <f aca="false">IF((SUM('Раздел 1'!L324:L324)=0),"","Неверно!")</f>
        <v/>
      </c>
      <c r="B1669" s="155" t="n">
        <v>100222</v>
      </c>
      <c r="C1669" s="156" t="s">
        <v>2388</v>
      </c>
      <c r="D1669" s="156" t="s">
        <v>721</v>
      </c>
    </row>
    <row r="1670" customFormat="false" ht="12.75" hidden="false" customHeight="false" outlineLevel="0" collapsed="false">
      <c r="A1670" s="154" t="str">
        <f aca="false">IF((SUM('Раздел 1'!I323:I323)=0),"","Неверно!")</f>
        <v/>
      </c>
      <c r="B1670" s="155" t="n">
        <v>100223</v>
      </c>
      <c r="C1670" s="156" t="s">
        <v>2389</v>
      </c>
      <c r="D1670" s="156" t="s">
        <v>721</v>
      </c>
    </row>
    <row r="1671" customFormat="false" ht="12.75" hidden="false" customHeight="false" outlineLevel="0" collapsed="false">
      <c r="A1671" s="154" t="str">
        <f aca="false">IF((SUM('Раздел 1'!J323:J323)=0),"","Неверно!")</f>
        <v/>
      </c>
      <c r="B1671" s="155" t="n">
        <v>100223</v>
      </c>
      <c r="C1671" s="156" t="s">
        <v>2390</v>
      </c>
      <c r="D1671" s="156" t="s">
        <v>721</v>
      </c>
    </row>
    <row r="1672" customFormat="false" ht="12.75" hidden="false" customHeight="false" outlineLevel="0" collapsed="false">
      <c r="A1672" s="154" t="str">
        <f aca="false">IF((SUM('Раздел 1'!K323:K323)=0),"","Неверно!")</f>
        <v/>
      </c>
      <c r="B1672" s="155" t="n">
        <v>100223</v>
      </c>
      <c r="C1672" s="156" t="s">
        <v>2391</v>
      </c>
      <c r="D1672" s="156" t="s">
        <v>721</v>
      </c>
    </row>
    <row r="1673" customFormat="false" ht="12.75" hidden="false" customHeight="false" outlineLevel="0" collapsed="false">
      <c r="A1673" s="154" t="str">
        <f aca="false">IF((SUM('Раздел 1'!L323:L323)=0),"","Неверно!")</f>
        <v/>
      </c>
      <c r="B1673" s="155" t="n">
        <v>100223</v>
      </c>
      <c r="C1673" s="156" t="s">
        <v>2392</v>
      </c>
      <c r="D1673" s="156" t="s">
        <v>721</v>
      </c>
    </row>
    <row r="1674" customFormat="false" ht="12.75" hidden="false" customHeight="false" outlineLevel="0" collapsed="false">
      <c r="A1674" s="154" t="str">
        <f aca="false">IF((SUM('Раздел 1'!H322:H322)=0),"","Неверно!")</f>
        <v/>
      </c>
      <c r="B1674" s="155" t="n">
        <v>100224</v>
      </c>
      <c r="C1674" s="156" t="s">
        <v>2393</v>
      </c>
      <c r="D1674" s="156" t="s">
        <v>721</v>
      </c>
    </row>
    <row r="1675" customFormat="false" ht="12.75" hidden="false" customHeight="false" outlineLevel="0" collapsed="false">
      <c r="A1675" s="154" t="str">
        <f aca="false">IF((SUM('Раздел 1'!I322:I322)=0),"","Неверно!")</f>
        <v/>
      </c>
      <c r="B1675" s="155" t="n">
        <v>100224</v>
      </c>
      <c r="C1675" s="156" t="s">
        <v>2394</v>
      </c>
      <c r="D1675" s="156" t="s">
        <v>721</v>
      </c>
    </row>
    <row r="1676" customFormat="false" ht="12.75" hidden="false" customHeight="false" outlineLevel="0" collapsed="false">
      <c r="A1676" s="154" t="str">
        <f aca="false">IF((SUM('Раздел 1'!J322:J322)=0),"","Неверно!")</f>
        <v/>
      </c>
      <c r="B1676" s="155" t="n">
        <v>100224</v>
      </c>
      <c r="C1676" s="156" t="s">
        <v>2395</v>
      </c>
      <c r="D1676" s="156" t="s">
        <v>721</v>
      </c>
    </row>
    <row r="1677" customFormat="false" ht="12.75" hidden="false" customHeight="false" outlineLevel="0" collapsed="false">
      <c r="A1677" s="154" t="str">
        <f aca="false">IF((SUM('Раздел 1'!K322:K322)=0),"","Неверно!")</f>
        <v/>
      </c>
      <c r="B1677" s="155" t="n">
        <v>100224</v>
      </c>
      <c r="C1677" s="156" t="s">
        <v>2396</v>
      </c>
      <c r="D1677" s="156" t="s">
        <v>721</v>
      </c>
    </row>
    <row r="1678" customFormat="false" ht="12.75" hidden="false" customHeight="false" outlineLevel="0" collapsed="false">
      <c r="A1678" s="154" t="str">
        <f aca="false">IF((SUM('Раздел 1'!L322:L322)=0),"","Неверно!")</f>
        <v/>
      </c>
      <c r="B1678" s="155" t="n">
        <v>100224</v>
      </c>
      <c r="C1678" s="156" t="s">
        <v>2397</v>
      </c>
      <c r="D1678" s="156" t="s">
        <v>721</v>
      </c>
    </row>
    <row r="1679" customFormat="false" ht="12.75" hidden="false" customHeight="false" outlineLevel="0" collapsed="false">
      <c r="A1679" s="154" t="str">
        <f aca="false">IF((SUM('Раздел 1'!G321:G321)=0),"","Неверно!")</f>
        <v/>
      </c>
      <c r="B1679" s="155" t="n">
        <v>100225</v>
      </c>
      <c r="C1679" s="156" t="s">
        <v>2398</v>
      </c>
      <c r="D1679" s="156" t="s">
        <v>721</v>
      </c>
    </row>
    <row r="1680" customFormat="false" ht="12.75" hidden="false" customHeight="false" outlineLevel="0" collapsed="false">
      <c r="A1680" s="154" t="str">
        <f aca="false">IF((SUM('Раздел 1'!H321:H321)=0),"","Неверно!")</f>
        <v/>
      </c>
      <c r="B1680" s="155" t="n">
        <v>100225</v>
      </c>
      <c r="C1680" s="156" t="s">
        <v>2399</v>
      </c>
      <c r="D1680" s="156" t="s">
        <v>721</v>
      </c>
    </row>
    <row r="1681" customFormat="false" ht="12.75" hidden="false" customHeight="false" outlineLevel="0" collapsed="false">
      <c r="A1681" s="154" t="str">
        <f aca="false">IF((SUM('Раздел 1'!I321:I321)=0),"","Неверно!")</f>
        <v/>
      </c>
      <c r="B1681" s="155" t="n">
        <v>100225</v>
      </c>
      <c r="C1681" s="156" t="s">
        <v>2400</v>
      </c>
      <c r="D1681" s="156" t="s">
        <v>721</v>
      </c>
    </row>
    <row r="1682" customFormat="false" ht="12.75" hidden="false" customHeight="false" outlineLevel="0" collapsed="false">
      <c r="A1682" s="154" t="str">
        <f aca="false">IF((SUM('Раздел 1'!J321:J321)=0),"","Неверно!")</f>
        <v/>
      </c>
      <c r="B1682" s="155" t="n">
        <v>100225</v>
      </c>
      <c r="C1682" s="156" t="s">
        <v>2401</v>
      </c>
      <c r="D1682" s="156" t="s">
        <v>721</v>
      </c>
    </row>
    <row r="1683" customFormat="false" ht="12.75" hidden="false" customHeight="false" outlineLevel="0" collapsed="false">
      <c r="A1683" s="154" t="str">
        <f aca="false">IF((SUM('Раздел 1'!K321:K321)=0),"","Неверно!")</f>
        <v/>
      </c>
      <c r="B1683" s="155" t="n">
        <v>100225</v>
      </c>
      <c r="C1683" s="156" t="s">
        <v>2402</v>
      </c>
      <c r="D1683" s="156" t="s">
        <v>721</v>
      </c>
    </row>
    <row r="1684" customFormat="false" ht="12.75" hidden="false" customHeight="false" outlineLevel="0" collapsed="false">
      <c r="A1684" s="154" t="str">
        <f aca="false">IF((SUM('Раздел 1'!L321:L321)=0),"","Неверно!")</f>
        <v/>
      </c>
      <c r="B1684" s="155" t="n">
        <v>100225</v>
      </c>
      <c r="C1684" s="156" t="s">
        <v>2403</v>
      </c>
      <c r="D1684" s="156" t="s">
        <v>721</v>
      </c>
    </row>
    <row r="1685" customFormat="false" ht="12.75" hidden="false" customHeight="false" outlineLevel="0" collapsed="false">
      <c r="A1685" s="154" t="str">
        <f aca="false">IF((SUM('Раздел 1'!H320:H320)=0),"","Неверно!")</f>
        <v/>
      </c>
      <c r="B1685" s="155" t="n">
        <v>100226</v>
      </c>
      <c r="C1685" s="156" t="s">
        <v>2404</v>
      </c>
      <c r="D1685" s="156" t="s">
        <v>721</v>
      </c>
    </row>
    <row r="1686" customFormat="false" ht="12.75" hidden="false" customHeight="false" outlineLevel="0" collapsed="false">
      <c r="A1686" s="154" t="str">
        <f aca="false">IF((SUM('Раздел 1'!I320:I320)=0),"","Неверно!")</f>
        <v/>
      </c>
      <c r="B1686" s="155" t="n">
        <v>100226</v>
      </c>
      <c r="C1686" s="156" t="s">
        <v>2405</v>
      </c>
      <c r="D1686" s="156" t="s">
        <v>721</v>
      </c>
    </row>
    <row r="1687" customFormat="false" ht="12.75" hidden="false" customHeight="false" outlineLevel="0" collapsed="false">
      <c r="A1687" s="154" t="str">
        <f aca="false">IF((SUM('Раздел 1'!J320:J320)=0),"","Неверно!")</f>
        <v/>
      </c>
      <c r="B1687" s="155" t="n">
        <v>100226</v>
      </c>
      <c r="C1687" s="156" t="s">
        <v>2406</v>
      </c>
      <c r="D1687" s="156" t="s">
        <v>721</v>
      </c>
    </row>
    <row r="1688" customFormat="false" ht="12.75" hidden="false" customHeight="false" outlineLevel="0" collapsed="false">
      <c r="A1688" s="154" t="str">
        <f aca="false">IF((SUM('Раздел 1'!K320:K320)=0),"","Неверно!")</f>
        <v/>
      </c>
      <c r="B1688" s="155" t="n">
        <v>100226</v>
      </c>
      <c r="C1688" s="156" t="s">
        <v>2407</v>
      </c>
      <c r="D1688" s="156" t="s">
        <v>721</v>
      </c>
    </row>
    <row r="1689" customFormat="false" ht="12.75" hidden="false" customHeight="false" outlineLevel="0" collapsed="false">
      <c r="A1689" s="154" t="str">
        <f aca="false">IF((SUM('Раздел 1'!L320:L320)=0),"","Неверно!")</f>
        <v/>
      </c>
      <c r="B1689" s="155" t="n">
        <v>100226</v>
      </c>
      <c r="C1689" s="156" t="s">
        <v>2408</v>
      </c>
      <c r="D1689" s="156" t="s">
        <v>721</v>
      </c>
    </row>
    <row r="1690" customFormat="false" ht="12.75" hidden="false" customHeight="false" outlineLevel="0" collapsed="false">
      <c r="A1690" s="154" t="str">
        <f aca="false">IF((SUM('Раздел 1'!I319:I319)=0),"","Неверно!")</f>
        <v/>
      </c>
      <c r="B1690" s="155" t="n">
        <v>100227</v>
      </c>
      <c r="C1690" s="156" t="s">
        <v>2409</v>
      </c>
      <c r="D1690" s="156" t="s">
        <v>721</v>
      </c>
    </row>
    <row r="1691" customFormat="false" ht="12.75" hidden="false" customHeight="false" outlineLevel="0" collapsed="false">
      <c r="A1691" s="154" t="str">
        <f aca="false">IF((SUM('Раздел 1'!J319:J319)=0),"","Неверно!")</f>
        <v/>
      </c>
      <c r="B1691" s="155" t="n">
        <v>100227</v>
      </c>
      <c r="C1691" s="156" t="s">
        <v>2410</v>
      </c>
      <c r="D1691" s="156" t="s">
        <v>721</v>
      </c>
    </row>
    <row r="1692" customFormat="false" ht="12.75" hidden="false" customHeight="false" outlineLevel="0" collapsed="false">
      <c r="A1692" s="154" t="str">
        <f aca="false">IF((SUM('Раздел 1'!K319:K319)=0),"","Неверно!")</f>
        <v/>
      </c>
      <c r="B1692" s="155" t="n">
        <v>100227</v>
      </c>
      <c r="C1692" s="156" t="s">
        <v>2411</v>
      </c>
      <c r="D1692" s="156" t="s">
        <v>721</v>
      </c>
    </row>
    <row r="1693" customFormat="false" ht="12.75" hidden="false" customHeight="false" outlineLevel="0" collapsed="false">
      <c r="A1693" s="154" t="str">
        <f aca="false">IF((SUM('Раздел 1'!L319:L319)=0),"","Неверно!")</f>
        <v/>
      </c>
      <c r="B1693" s="155" t="n">
        <v>100227</v>
      </c>
      <c r="C1693" s="156" t="s">
        <v>2412</v>
      </c>
      <c r="D1693" s="156" t="s">
        <v>721</v>
      </c>
    </row>
    <row r="1694" customFormat="false" ht="12.75" hidden="false" customHeight="false" outlineLevel="0" collapsed="false">
      <c r="A1694" s="154" t="str">
        <f aca="false">IF((SUM('Раздел 1'!H318:H318)=0),"","Неверно!")</f>
        <v/>
      </c>
      <c r="B1694" s="155" t="n">
        <v>100228</v>
      </c>
      <c r="C1694" s="156" t="s">
        <v>2413</v>
      </c>
      <c r="D1694" s="156" t="s">
        <v>721</v>
      </c>
    </row>
    <row r="1695" customFormat="false" ht="12.75" hidden="false" customHeight="false" outlineLevel="0" collapsed="false">
      <c r="A1695" s="154" t="str">
        <f aca="false">IF((SUM('Раздел 1'!I318:I318)=0),"","Неверно!")</f>
        <v/>
      </c>
      <c r="B1695" s="155" t="n">
        <v>100228</v>
      </c>
      <c r="C1695" s="156" t="s">
        <v>2414</v>
      </c>
      <c r="D1695" s="156" t="s">
        <v>721</v>
      </c>
    </row>
    <row r="1696" customFormat="false" ht="12.75" hidden="false" customHeight="false" outlineLevel="0" collapsed="false">
      <c r="A1696" s="154" t="str">
        <f aca="false">IF((SUM('Раздел 1'!J318:J318)=0),"","Неверно!")</f>
        <v/>
      </c>
      <c r="B1696" s="155" t="n">
        <v>100228</v>
      </c>
      <c r="C1696" s="156" t="s">
        <v>2415</v>
      </c>
      <c r="D1696" s="156" t="s">
        <v>721</v>
      </c>
    </row>
    <row r="1697" customFormat="false" ht="12.75" hidden="false" customHeight="false" outlineLevel="0" collapsed="false">
      <c r="A1697" s="154" t="str">
        <f aca="false">IF((SUM('Раздел 1'!K318:K318)=0),"","Неверно!")</f>
        <v/>
      </c>
      <c r="B1697" s="155" t="n">
        <v>100228</v>
      </c>
      <c r="C1697" s="156" t="s">
        <v>2416</v>
      </c>
      <c r="D1697" s="156" t="s">
        <v>721</v>
      </c>
    </row>
    <row r="1698" customFormat="false" ht="12.75" hidden="false" customHeight="false" outlineLevel="0" collapsed="false">
      <c r="A1698" s="154" t="str">
        <f aca="false">IF((SUM('Раздел 1'!L318:L318)=0),"","Неверно!")</f>
        <v/>
      </c>
      <c r="B1698" s="155" t="n">
        <v>100228</v>
      </c>
      <c r="C1698" s="156" t="s">
        <v>2417</v>
      </c>
      <c r="D1698" s="156" t="s">
        <v>721</v>
      </c>
    </row>
    <row r="1699" customFormat="false" ht="12.75" hidden="false" customHeight="false" outlineLevel="0" collapsed="false">
      <c r="A1699" s="154" t="str">
        <f aca="false">IF((SUM('Раздел 1'!C317:C317)=0),"","Неверно!")</f>
        <v/>
      </c>
      <c r="B1699" s="155" t="n">
        <v>100229</v>
      </c>
      <c r="C1699" s="156" t="s">
        <v>2418</v>
      </c>
      <c r="D1699" s="156" t="s">
        <v>721</v>
      </c>
    </row>
    <row r="1700" customFormat="false" ht="12.75" hidden="false" customHeight="false" outlineLevel="0" collapsed="false">
      <c r="A1700" s="154" t="str">
        <f aca="false">IF((SUM('Раздел 1'!D317:D317)=0),"","Неверно!")</f>
        <v/>
      </c>
      <c r="B1700" s="155" t="n">
        <v>100229</v>
      </c>
      <c r="C1700" s="156" t="s">
        <v>2419</v>
      </c>
      <c r="D1700" s="156" t="s">
        <v>721</v>
      </c>
    </row>
    <row r="1701" customFormat="false" ht="12.75" hidden="false" customHeight="false" outlineLevel="0" collapsed="false">
      <c r="A1701" s="154" t="str">
        <f aca="false">IF((SUM('Раздел 1'!E317:E317)=0),"","Неверно!")</f>
        <v/>
      </c>
      <c r="B1701" s="155" t="n">
        <v>100229</v>
      </c>
      <c r="C1701" s="156" t="s">
        <v>2420</v>
      </c>
      <c r="D1701" s="156" t="s">
        <v>721</v>
      </c>
    </row>
    <row r="1702" customFormat="false" ht="12.75" hidden="false" customHeight="false" outlineLevel="0" collapsed="false">
      <c r="A1702" s="154" t="str">
        <f aca="false">IF((SUM('Раздел 1'!F317:F317)=0),"","Неверно!")</f>
        <v/>
      </c>
      <c r="B1702" s="155" t="n">
        <v>100229</v>
      </c>
      <c r="C1702" s="156" t="s">
        <v>2421</v>
      </c>
      <c r="D1702" s="156" t="s">
        <v>721</v>
      </c>
    </row>
    <row r="1703" customFormat="false" ht="12.75" hidden="false" customHeight="false" outlineLevel="0" collapsed="false">
      <c r="A1703" s="154" t="str">
        <f aca="false">IF((SUM('Раздел 1'!G317:G317)=0),"","Неверно!")</f>
        <v/>
      </c>
      <c r="B1703" s="155" t="n">
        <v>100229</v>
      </c>
      <c r="C1703" s="156" t="s">
        <v>2422</v>
      </c>
      <c r="D1703" s="156" t="s">
        <v>721</v>
      </c>
    </row>
    <row r="1704" customFormat="false" ht="12.75" hidden="false" customHeight="false" outlineLevel="0" collapsed="false">
      <c r="A1704" s="154" t="str">
        <f aca="false">IF((SUM('Раздел 1'!H317:H317)=0),"","Неверно!")</f>
        <v/>
      </c>
      <c r="B1704" s="155" t="n">
        <v>100229</v>
      </c>
      <c r="C1704" s="156" t="s">
        <v>2423</v>
      </c>
      <c r="D1704" s="156" t="s">
        <v>721</v>
      </c>
    </row>
    <row r="1705" customFormat="false" ht="12.75" hidden="false" customHeight="false" outlineLevel="0" collapsed="false">
      <c r="A1705" s="154" t="str">
        <f aca="false">IF((SUM('Раздел 1'!I317:I317)=0),"","Неверно!")</f>
        <v/>
      </c>
      <c r="B1705" s="155" t="n">
        <v>100229</v>
      </c>
      <c r="C1705" s="156" t="s">
        <v>2424</v>
      </c>
      <c r="D1705" s="156" t="s">
        <v>721</v>
      </c>
    </row>
    <row r="1706" customFormat="false" ht="12.75" hidden="false" customHeight="false" outlineLevel="0" collapsed="false">
      <c r="A1706" s="154" t="str">
        <f aca="false">IF((SUM('Раздел 1'!J317:J317)=0),"","Неверно!")</f>
        <v/>
      </c>
      <c r="B1706" s="155" t="n">
        <v>100229</v>
      </c>
      <c r="C1706" s="156" t="s">
        <v>2425</v>
      </c>
      <c r="D1706" s="156" t="s">
        <v>721</v>
      </c>
    </row>
    <row r="1707" customFormat="false" ht="12.75" hidden="false" customHeight="false" outlineLevel="0" collapsed="false">
      <c r="A1707" s="154" t="str">
        <f aca="false">IF((SUM('Раздел 1'!K317:K317)=0),"","Неверно!")</f>
        <v/>
      </c>
      <c r="B1707" s="155" t="n">
        <v>100229</v>
      </c>
      <c r="C1707" s="156" t="s">
        <v>2426</v>
      </c>
      <c r="D1707" s="156" t="s">
        <v>721</v>
      </c>
    </row>
    <row r="1708" customFormat="false" ht="12.75" hidden="false" customHeight="false" outlineLevel="0" collapsed="false">
      <c r="A1708" s="154" t="str">
        <f aca="false">IF((SUM('Раздел 1'!L317:L317)=0),"","Неверно!")</f>
        <v/>
      </c>
      <c r="B1708" s="155" t="n">
        <v>100229</v>
      </c>
      <c r="C1708" s="156" t="s">
        <v>2427</v>
      </c>
      <c r="D1708" s="156" t="s">
        <v>721</v>
      </c>
    </row>
    <row r="1709" customFormat="false" ht="12.75" hidden="false" customHeight="false" outlineLevel="0" collapsed="false">
      <c r="A1709" s="154" t="str">
        <f aca="false">IF((SUM('Раздел 1'!I316:I316)=0),"","Неверно!")</f>
        <v/>
      </c>
      <c r="B1709" s="155" t="n">
        <v>100230</v>
      </c>
      <c r="C1709" s="156" t="s">
        <v>2428</v>
      </c>
      <c r="D1709" s="156" t="s">
        <v>721</v>
      </c>
    </row>
    <row r="1710" customFormat="false" ht="12.75" hidden="false" customHeight="false" outlineLevel="0" collapsed="false">
      <c r="A1710" s="154" t="str">
        <f aca="false">IF((SUM('Раздел 1'!J316:J316)=0),"","Неверно!")</f>
        <v/>
      </c>
      <c r="B1710" s="155" t="n">
        <v>100230</v>
      </c>
      <c r="C1710" s="156" t="s">
        <v>2429</v>
      </c>
      <c r="D1710" s="156" t="s">
        <v>721</v>
      </c>
    </row>
    <row r="1711" customFormat="false" ht="12.75" hidden="false" customHeight="false" outlineLevel="0" collapsed="false">
      <c r="A1711" s="154" t="str">
        <f aca="false">IF((SUM('Раздел 1'!K316:K316)=0),"","Неверно!")</f>
        <v/>
      </c>
      <c r="B1711" s="155" t="n">
        <v>100230</v>
      </c>
      <c r="C1711" s="156" t="s">
        <v>2430</v>
      </c>
      <c r="D1711" s="156" t="s">
        <v>721</v>
      </c>
    </row>
    <row r="1712" customFormat="false" ht="12.75" hidden="false" customHeight="false" outlineLevel="0" collapsed="false">
      <c r="A1712" s="154" t="str">
        <f aca="false">IF((SUM('Раздел 1'!L316:L316)=0),"","Неверно!")</f>
        <v/>
      </c>
      <c r="B1712" s="155" t="n">
        <v>100230</v>
      </c>
      <c r="C1712" s="156" t="s">
        <v>2431</v>
      </c>
      <c r="D1712" s="156" t="s">
        <v>721</v>
      </c>
    </row>
    <row r="1713" customFormat="false" ht="12.75" hidden="false" customHeight="false" outlineLevel="0" collapsed="false">
      <c r="A1713" s="154" t="str">
        <f aca="false">IF((SUM('Раздел 1'!H315:H315)=0),"","Неверно!")</f>
        <v/>
      </c>
      <c r="B1713" s="155" t="n">
        <v>100231</v>
      </c>
      <c r="C1713" s="156" t="s">
        <v>2432</v>
      </c>
      <c r="D1713" s="156" t="s">
        <v>721</v>
      </c>
    </row>
    <row r="1714" customFormat="false" ht="12.75" hidden="false" customHeight="false" outlineLevel="0" collapsed="false">
      <c r="A1714" s="154" t="str">
        <f aca="false">IF((SUM('Раздел 1'!I315:I315)=0),"","Неверно!")</f>
        <v/>
      </c>
      <c r="B1714" s="155" t="n">
        <v>100231</v>
      </c>
      <c r="C1714" s="156" t="s">
        <v>2433</v>
      </c>
      <c r="D1714" s="156" t="s">
        <v>721</v>
      </c>
    </row>
    <row r="1715" customFormat="false" ht="12.75" hidden="false" customHeight="false" outlineLevel="0" collapsed="false">
      <c r="A1715" s="154" t="str">
        <f aca="false">IF((SUM('Раздел 1'!J315:J315)=0),"","Неверно!")</f>
        <v/>
      </c>
      <c r="B1715" s="155" t="n">
        <v>100231</v>
      </c>
      <c r="C1715" s="156" t="s">
        <v>2434</v>
      </c>
      <c r="D1715" s="156" t="s">
        <v>721</v>
      </c>
    </row>
    <row r="1716" customFormat="false" ht="12.75" hidden="false" customHeight="false" outlineLevel="0" collapsed="false">
      <c r="A1716" s="154" t="str">
        <f aca="false">IF((SUM('Раздел 1'!K315:K315)=0),"","Неверно!")</f>
        <v/>
      </c>
      <c r="B1716" s="155" t="n">
        <v>100231</v>
      </c>
      <c r="C1716" s="156" t="s">
        <v>2435</v>
      </c>
      <c r="D1716" s="156" t="s">
        <v>721</v>
      </c>
    </row>
    <row r="1717" customFormat="false" ht="12.75" hidden="false" customHeight="false" outlineLevel="0" collapsed="false">
      <c r="A1717" s="154" t="str">
        <f aca="false">IF((SUM('Раздел 1'!L315:L315)=0),"","Неверно!")</f>
        <v/>
      </c>
      <c r="B1717" s="155" t="n">
        <v>100231</v>
      </c>
      <c r="C1717" s="156" t="s">
        <v>2436</v>
      </c>
      <c r="D1717" s="156" t="s">
        <v>721</v>
      </c>
    </row>
    <row r="1718" customFormat="false" ht="12.75" hidden="false" customHeight="false" outlineLevel="0" collapsed="false">
      <c r="A1718" s="154" t="str">
        <f aca="false">IF((SUM('Раздел 1'!G314:G314)=0),"","Неверно!")</f>
        <v/>
      </c>
      <c r="B1718" s="155" t="n">
        <v>100232</v>
      </c>
      <c r="C1718" s="156" t="s">
        <v>2437</v>
      </c>
      <c r="D1718" s="156" t="s">
        <v>721</v>
      </c>
    </row>
    <row r="1719" customFormat="false" ht="12.75" hidden="false" customHeight="false" outlineLevel="0" collapsed="false">
      <c r="A1719" s="154" t="str">
        <f aca="false">IF((SUM('Раздел 1'!H314:H314)=0),"","Неверно!")</f>
        <v/>
      </c>
      <c r="B1719" s="155" t="n">
        <v>100232</v>
      </c>
      <c r="C1719" s="156" t="s">
        <v>2438</v>
      </c>
      <c r="D1719" s="156" t="s">
        <v>721</v>
      </c>
    </row>
    <row r="1720" customFormat="false" ht="12.75" hidden="false" customHeight="false" outlineLevel="0" collapsed="false">
      <c r="A1720" s="154" t="str">
        <f aca="false">IF((SUM('Раздел 1'!I314:I314)=0),"","Неверно!")</f>
        <v/>
      </c>
      <c r="B1720" s="155" t="n">
        <v>100232</v>
      </c>
      <c r="C1720" s="156" t="s">
        <v>2439</v>
      </c>
      <c r="D1720" s="156" t="s">
        <v>721</v>
      </c>
    </row>
    <row r="1721" customFormat="false" ht="12.75" hidden="false" customHeight="false" outlineLevel="0" collapsed="false">
      <c r="A1721" s="154" t="str">
        <f aca="false">IF((SUM('Раздел 1'!J314:J314)=0),"","Неверно!")</f>
        <v/>
      </c>
      <c r="B1721" s="155" t="n">
        <v>100232</v>
      </c>
      <c r="C1721" s="156" t="s">
        <v>2440</v>
      </c>
      <c r="D1721" s="156" t="s">
        <v>721</v>
      </c>
    </row>
    <row r="1722" customFormat="false" ht="12.75" hidden="false" customHeight="false" outlineLevel="0" collapsed="false">
      <c r="A1722" s="154" t="str">
        <f aca="false">IF((SUM('Раздел 1'!K314:K314)=0),"","Неверно!")</f>
        <v/>
      </c>
      <c r="B1722" s="155" t="n">
        <v>100232</v>
      </c>
      <c r="C1722" s="156" t="s">
        <v>2441</v>
      </c>
      <c r="D1722" s="156" t="s">
        <v>721</v>
      </c>
    </row>
    <row r="1723" customFormat="false" ht="12.75" hidden="false" customHeight="false" outlineLevel="0" collapsed="false">
      <c r="A1723" s="154" t="str">
        <f aca="false">IF((SUM('Раздел 1'!L314:L314)=0),"","Неверно!")</f>
        <v/>
      </c>
      <c r="B1723" s="155" t="n">
        <v>100232</v>
      </c>
      <c r="C1723" s="156" t="s">
        <v>2442</v>
      </c>
      <c r="D1723" s="156" t="s">
        <v>721</v>
      </c>
    </row>
    <row r="1724" customFormat="false" ht="12.75" hidden="false" customHeight="false" outlineLevel="0" collapsed="false">
      <c r="A1724" s="154" t="str">
        <f aca="false">IF((SUM('Раздел 1'!I312:I312)=0),"","Неверно!")</f>
        <v/>
      </c>
      <c r="B1724" s="155" t="n">
        <v>100233</v>
      </c>
      <c r="C1724" s="156" t="s">
        <v>2443</v>
      </c>
      <c r="D1724" s="156" t="s">
        <v>721</v>
      </c>
    </row>
    <row r="1725" customFormat="false" ht="12.75" hidden="false" customHeight="false" outlineLevel="0" collapsed="false">
      <c r="A1725" s="154" t="str">
        <f aca="false">IF((SUM('Раздел 1'!I313:I313)=0),"","Неверно!")</f>
        <v/>
      </c>
      <c r="B1725" s="155" t="n">
        <v>100233</v>
      </c>
      <c r="C1725" s="156" t="s">
        <v>2444</v>
      </c>
      <c r="D1725" s="156" t="s">
        <v>721</v>
      </c>
    </row>
    <row r="1726" customFormat="false" ht="12.75" hidden="false" customHeight="false" outlineLevel="0" collapsed="false">
      <c r="A1726" s="154" t="str">
        <f aca="false">IF((SUM('Раздел 1'!J312:J312)=0),"","Неверно!")</f>
        <v/>
      </c>
      <c r="B1726" s="155" t="n">
        <v>100233</v>
      </c>
      <c r="C1726" s="156" t="s">
        <v>2445</v>
      </c>
      <c r="D1726" s="156" t="s">
        <v>721</v>
      </c>
    </row>
    <row r="1727" customFormat="false" ht="12.75" hidden="false" customHeight="false" outlineLevel="0" collapsed="false">
      <c r="A1727" s="154" t="str">
        <f aca="false">IF((SUM('Раздел 1'!J313:J313)=0),"","Неверно!")</f>
        <v/>
      </c>
      <c r="B1727" s="155" t="n">
        <v>100233</v>
      </c>
      <c r="C1727" s="156" t="s">
        <v>2446</v>
      </c>
      <c r="D1727" s="156" t="s">
        <v>721</v>
      </c>
    </row>
    <row r="1728" customFormat="false" ht="12.75" hidden="false" customHeight="false" outlineLevel="0" collapsed="false">
      <c r="A1728" s="154" t="str">
        <f aca="false">IF((SUM('Раздел 1'!K312:K312)=0),"","Неверно!")</f>
        <v/>
      </c>
      <c r="B1728" s="155" t="n">
        <v>100233</v>
      </c>
      <c r="C1728" s="156" t="s">
        <v>2447</v>
      </c>
      <c r="D1728" s="156" t="s">
        <v>721</v>
      </c>
    </row>
    <row r="1729" customFormat="false" ht="12.75" hidden="false" customHeight="false" outlineLevel="0" collapsed="false">
      <c r="A1729" s="154" t="str">
        <f aca="false">IF((SUM('Раздел 1'!K313:K313)=0),"","Неверно!")</f>
        <v/>
      </c>
      <c r="B1729" s="155" t="n">
        <v>100233</v>
      </c>
      <c r="C1729" s="156" t="s">
        <v>2448</v>
      </c>
      <c r="D1729" s="156" t="s">
        <v>721</v>
      </c>
    </row>
    <row r="1730" customFormat="false" ht="12.75" hidden="false" customHeight="false" outlineLevel="0" collapsed="false">
      <c r="A1730" s="154" t="str">
        <f aca="false">IF((SUM('Раздел 1'!H311:H311)=0),"","Неверно!")</f>
        <v/>
      </c>
      <c r="B1730" s="155" t="n">
        <v>100234</v>
      </c>
      <c r="C1730" s="156" t="s">
        <v>2449</v>
      </c>
      <c r="D1730" s="156" t="s">
        <v>721</v>
      </c>
    </row>
    <row r="1731" customFormat="false" ht="12.75" hidden="false" customHeight="false" outlineLevel="0" collapsed="false">
      <c r="A1731" s="154" t="str">
        <f aca="false">IF((SUM('Раздел 1'!I311:I311)=0),"","Неверно!")</f>
        <v/>
      </c>
      <c r="B1731" s="155" t="n">
        <v>100234</v>
      </c>
      <c r="C1731" s="156" t="s">
        <v>2450</v>
      </c>
      <c r="D1731" s="156" t="s">
        <v>721</v>
      </c>
    </row>
    <row r="1732" customFormat="false" ht="12.75" hidden="false" customHeight="false" outlineLevel="0" collapsed="false">
      <c r="A1732" s="154" t="str">
        <f aca="false">IF((SUM('Раздел 1'!J311:J311)=0),"","Неверно!")</f>
        <v/>
      </c>
      <c r="B1732" s="155" t="n">
        <v>100234</v>
      </c>
      <c r="C1732" s="156" t="s">
        <v>2451</v>
      </c>
      <c r="D1732" s="156" t="s">
        <v>721</v>
      </c>
    </row>
    <row r="1733" customFormat="false" ht="12.75" hidden="false" customHeight="false" outlineLevel="0" collapsed="false">
      <c r="A1733" s="154" t="str">
        <f aca="false">IF((SUM('Раздел 1'!K311:K311)=0),"","Неверно!")</f>
        <v/>
      </c>
      <c r="B1733" s="155" t="n">
        <v>100234</v>
      </c>
      <c r="C1733" s="156" t="s">
        <v>2452</v>
      </c>
      <c r="D1733" s="156" t="s">
        <v>721</v>
      </c>
    </row>
    <row r="1734" customFormat="false" ht="12.75" hidden="false" customHeight="false" outlineLevel="0" collapsed="false">
      <c r="A1734" s="154" t="str">
        <f aca="false">IF((SUM('Раздел 1'!I310:I310)=0),"","Неверно!")</f>
        <v/>
      </c>
      <c r="B1734" s="155" t="n">
        <v>100235</v>
      </c>
      <c r="C1734" s="156" t="s">
        <v>2453</v>
      </c>
      <c r="D1734" s="156" t="s">
        <v>721</v>
      </c>
    </row>
    <row r="1735" customFormat="false" ht="12.75" hidden="false" customHeight="false" outlineLevel="0" collapsed="false">
      <c r="A1735" s="154" t="str">
        <f aca="false">IF((SUM('Раздел 1'!J310:J310)=0),"","Неверно!")</f>
        <v/>
      </c>
      <c r="B1735" s="155" t="n">
        <v>100235</v>
      </c>
      <c r="C1735" s="156" t="s">
        <v>2454</v>
      </c>
      <c r="D1735" s="156" t="s">
        <v>721</v>
      </c>
    </row>
    <row r="1736" customFormat="false" ht="12.75" hidden="false" customHeight="false" outlineLevel="0" collapsed="false">
      <c r="A1736" s="154" t="str">
        <f aca="false">IF((SUM('Раздел 1'!K310:K310)=0),"","Неверно!")</f>
        <v/>
      </c>
      <c r="B1736" s="155" t="n">
        <v>100235</v>
      </c>
      <c r="C1736" s="156" t="s">
        <v>2455</v>
      </c>
      <c r="D1736" s="156" t="s">
        <v>721</v>
      </c>
    </row>
    <row r="1737" customFormat="false" ht="12.75" hidden="false" customHeight="false" outlineLevel="0" collapsed="false">
      <c r="A1737" s="154" t="str">
        <f aca="false">IF((SUM('Раздел 1'!L310:L310)=0),"","Неверно!")</f>
        <v/>
      </c>
      <c r="B1737" s="155" t="n">
        <v>100235</v>
      </c>
      <c r="C1737" s="156" t="s">
        <v>2456</v>
      </c>
      <c r="D1737" s="156" t="s">
        <v>721</v>
      </c>
    </row>
    <row r="1738" customFormat="false" ht="12.75" hidden="false" customHeight="false" outlineLevel="0" collapsed="false">
      <c r="A1738" s="154" t="str">
        <f aca="false">IF((SUM('Раздел 1'!H309:H309)=0),"","Неверно!")</f>
        <v/>
      </c>
      <c r="B1738" s="155" t="n">
        <v>100236</v>
      </c>
      <c r="C1738" s="156" t="s">
        <v>2457</v>
      </c>
      <c r="D1738" s="156" t="s">
        <v>721</v>
      </c>
    </row>
    <row r="1739" customFormat="false" ht="12.75" hidden="false" customHeight="false" outlineLevel="0" collapsed="false">
      <c r="A1739" s="154" t="str">
        <f aca="false">IF((SUM('Раздел 1'!I309:I309)=0),"","Неверно!")</f>
        <v/>
      </c>
      <c r="B1739" s="155" t="n">
        <v>100236</v>
      </c>
      <c r="C1739" s="156" t="s">
        <v>2458</v>
      </c>
      <c r="D1739" s="156" t="s">
        <v>721</v>
      </c>
    </row>
    <row r="1740" customFormat="false" ht="12.75" hidden="false" customHeight="false" outlineLevel="0" collapsed="false">
      <c r="A1740" s="154" t="str">
        <f aca="false">IF((SUM('Раздел 1'!J309:J309)=0),"","Неверно!")</f>
        <v/>
      </c>
      <c r="B1740" s="155" t="n">
        <v>100236</v>
      </c>
      <c r="C1740" s="156" t="s">
        <v>2459</v>
      </c>
      <c r="D1740" s="156" t="s">
        <v>721</v>
      </c>
    </row>
    <row r="1741" customFormat="false" ht="12.75" hidden="false" customHeight="false" outlineLevel="0" collapsed="false">
      <c r="A1741" s="154" t="str">
        <f aca="false">IF((SUM('Раздел 1'!K309:K309)=0),"","Неверно!")</f>
        <v/>
      </c>
      <c r="B1741" s="155" t="n">
        <v>100236</v>
      </c>
      <c r="C1741" s="156" t="s">
        <v>2460</v>
      </c>
      <c r="D1741" s="156" t="s">
        <v>721</v>
      </c>
    </row>
    <row r="1742" customFormat="false" ht="12.75" hidden="false" customHeight="false" outlineLevel="0" collapsed="false">
      <c r="A1742" s="154" t="str">
        <f aca="false">IF((SUM('Раздел 1'!G308:G308)=0),"","Неверно!")</f>
        <v/>
      </c>
      <c r="B1742" s="155" t="n">
        <v>100237</v>
      </c>
      <c r="C1742" s="156" t="s">
        <v>2461</v>
      </c>
      <c r="D1742" s="156" t="s">
        <v>721</v>
      </c>
    </row>
    <row r="1743" customFormat="false" ht="12.75" hidden="false" customHeight="false" outlineLevel="0" collapsed="false">
      <c r="A1743" s="154" t="str">
        <f aca="false">IF((SUM('Раздел 1'!H308:H308)=0),"","Неверно!")</f>
        <v/>
      </c>
      <c r="B1743" s="155" t="n">
        <v>100237</v>
      </c>
      <c r="C1743" s="156" t="s">
        <v>2462</v>
      </c>
      <c r="D1743" s="156" t="s">
        <v>721</v>
      </c>
    </row>
    <row r="1744" customFormat="false" ht="12.75" hidden="false" customHeight="false" outlineLevel="0" collapsed="false">
      <c r="A1744" s="154" t="str">
        <f aca="false">IF((SUM('Раздел 1'!I308:I308)=0),"","Неверно!")</f>
        <v/>
      </c>
      <c r="B1744" s="155" t="n">
        <v>100237</v>
      </c>
      <c r="C1744" s="156" t="s">
        <v>2463</v>
      </c>
      <c r="D1744" s="156" t="s">
        <v>721</v>
      </c>
    </row>
    <row r="1745" customFormat="false" ht="12.75" hidden="false" customHeight="false" outlineLevel="0" collapsed="false">
      <c r="A1745" s="154" t="str">
        <f aca="false">IF((SUM('Раздел 1'!J308:J308)=0),"","Неверно!")</f>
        <v/>
      </c>
      <c r="B1745" s="155" t="n">
        <v>100237</v>
      </c>
      <c r="C1745" s="156" t="s">
        <v>2464</v>
      </c>
      <c r="D1745" s="156" t="s">
        <v>721</v>
      </c>
    </row>
    <row r="1746" customFormat="false" ht="12.75" hidden="false" customHeight="false" outlineLevel="0" collapsed="false">
      <c r="A1746" s="154" t="str">
        <f aca="false">IF((SUM('Раздел 1'!K308:K308)=0),"","Неверно!")</f>
        <v/>
      </c>
      <c r="B1746" s="155" t="n">
        <v>100237</v>
      </c>
      <c r="C1746" s="156" t="s">
        <v>2465</v>
      </c>
      <c r="D1746" s="156" t="s">
        <v>721</v>
      </c>
    </row>
    <row r="1747" customFormat="false" ht="12.75" hidden="false" customHeight="false" outlineLevel="0" collapsed="false">
      <c r="A1747" s="154" t="str">
        <f aca="false">IF((SUM('Раздел 1'!H307:H307)=0),"","Неверно!")</f>
        <v/>
      </c>
      <c r="B1747" s="155" t="n">
        <v>100238</v>
      </c>
      <c r="C1747" s="156" t="s">
        <v>2466</v>
      </c>
      <c r="D1747" s="156" t="s">
        <v>721</v>
      </c>
    </row>
    <row r="1748" customFormat="false" ht="12.75" hidden="false" customHeight="false" outlineLevel="0" collapsed="false">
      <c r="A1748" s="154" t="str">
        <f aca="false">IF((SUM('Раздел 1'!I307:I307)=0),"","Неверно!")</f>
        <v/>
      </c>
      <c r="B1748" s="155" t="n">
        <v>100238</v>
      </c>
      <c r="C1748" s="156" t="s">
        <v>2467</v>
      </c>
      <c r="D1748" s="156" t="s">
        <v>721</v>
      </c>
    </row>
    <row r="1749" customFormat="false" ht="12.75" hidden="false" customHeight="false" outlineLevel="0" collapsed="false">
      <c r="A1749" s="154" t="str">
        <f aca="false">IF((SUM('Раздел 1'!J307:J307)=0),"","Неверно!")</f>
        <v/>
      </c>
      <c r="B1749" s="155" t="n">
        <v>100238</v>
      </c>
      <c r="C1749" s="156" t="s">
        <v>2468</v>
      </c>
      <c r="D1749" s="156" t="s">
        <v>721</v>
      </c>
    </row>
    <row r="1750" customFormat="false" ht="12.75" hidden="false" customHeight="false" outlineLevel="0" collapsed="false">
      <c r="A1750" s="154" t="str">
        <f aca="false">IF((SUM('Раздел 1'!K307:K307)=0),"","Неверно!")</f>
        <v/>
      </c>
      <c r="B1750" s="155" t="n">
        <v>100238</v>
      </c>
      <c r="C1750" s="156" t="s">
        <v>2469</v>
      </c>
      <c r="D1750" s="156" t="s">
        <v>721</v>
      </c>
    </row>
    <row r="1751" customFormat="false" ht="12.75" hidden="false" customHeight="false" outlineLevel="0" collapsed="false">
      <c r="A1751" s="154" t="str">
        <f aca="false">IF((SUM('Раздел 1'!L307:L307)=0),"","Неверно!")</f>
        <v/>
      </c>
      <c r="B1751" s="155" t="n">
        <v>100238</v>
      </c>
      <c r="C1751" s="156" t="s">
        <v>2470</v>
      </c>
      <c r="D1751" s="156" t="s">
        <v>721</v>
      </c>
    </row>
    <row r="1752" customFormat="false" ht="12.75" hidden="false" customHeight="false" outlineLevel="0" collapsed="false">
      <c r="A1752" s="154" t="str">
        <f aca="false">IF((SUM('Раздел 1'!F306:F306)=0),"","Неверно!")</f>
        <v/>
      </c>
      <c r="B1752" s="155" t="n">
        <v>100239</v>
      </c>
      <c r="C1752" s="156" t="s">
        <v>2471</v>
      </c>
      <c r="D1752" s="156" t="s">
        <v>721</v>
      </c>
    </row>
    <row r="1753" customFormat="false" ht="12.75" hidden="false" customHeight="false" outlineLevel="0" collapsed="false">
      <c r="A1753" s="154" t="str">
        <f aca="false">IF((SUM('Раздел 1'!G306:G306)=0),"","Неверно!")</f>
        <v/>
      </c>
      <c r="B1753" s="155" t="n">
        <v>100239</v>
      </c>
      <c r="C1753" s="156" t="s">
        <v>2472</v>
      </c>
      <c r="D1753" s="156" t="s">
        <v>721</v>
      </c>
    </row>
    <row r="1754" customFormat="false" ht="12.75" hidden="false" customHeight="false" outlineLevel="0" collapsed="false">
      <c r="A1754" s="154" t="str">
        <f aca="false">IF((SUM('Раздел 1'!H306:H306)=0),"","Неверно!")</f>
        <v/>
      </c>
      <c r="B1754" s="155" t="n">
        <v>100239</v>
      </c>
      <c r="C1754" s="156" t="s">
        <v>2473</v>
      </c>
      <c r="D1754" s="156" t="s">
        <v>721</v>
      </c>
    </row>
    <row r="1755" customFormat="false" ht="12.75" hidden="false" customHeight="false" outlineLevel="0" collapsed="false">
      <c r="A1755" s="154" t="str">
        <f aca="false">IF((SUM('Раздел 1'!I306:I306)=0),"","Неверно!")</f>
        <v/>
      </c>
      <c r="B1755" s="155" t="n">
        <v>100239</v>
      </c>
      <c r="C1755" s="156" t="s">
        <v>2474</v>
      </c>
      <c r="D1755" s="156" t="s">
        <v>721</v>
      </c>
    </row>
    <row r="1756" customFormat="false" ht="12.75" hidden="false" customHeight="false" outlineLevel="0" collapsed="false">
      <c r="A1756" s="154" t="str">
        <f aca="false">IF((SUM('Раздел 1'!J306:J306)=0),"","Неверно!")</f>
        <v/>
      </c>
      <c r="B1756" s="155" t="n">
        <v>100239</v>
      </c>
      <c r="C1756" s="156" t="s">
        <v>2475</v>
      </c>
      <c r="D1756" s="156" t="s">
        <v>721</v>
      </c>
    </row>
    <row r="1757" customFormat="false" ht="12.75" hidden="false" customHeight="false" outlineLevel="0" collapsed="false">
      <c r="A1757" s="154" t="str">
        <f aca="false">IF((SUM('Раздел 1'!K306:K306)=0),"","Неверно!")</f>
        <v/>
      </c>
      <c r="B1757" s="155" t="n">
        <v>100239</v>
      </c>
      <c r="C1757" s="156" t="s">
        <v>2476</v>
      </c>
      <c r="D1757" s="156" t="s">
        <v>721</v>
      </c>
    </row>
    <row r="1758" customFormat="false" ht="12.75" hidden="false" customHeight="false" outlineLevel="0" collapsed="false">
      <c r="A1758" s="154" t="str">
        <f aca="false">IF((SUM('Раздел 1'!L306:L306)=0),"","Неверно!")</f>
        <v/>
      </c>
      <c r="B1758" s="155" t="n">
        <v>100239</v>
      </c>
      <c r="C1758" s="156" t="s">
        <v>2477</v>
      </c>
      <c r="D1758" s="156" t="s">
        <v>721</v>
      </c>
    </row>
    <row r="1759" customFormat="false" ht="12.75" hidden="false" customHeight="false" outlineLevel="0" collapsed="false">
      <c r="A1759" s="154" t="str">
        <f aca="false">IF((SUM('Раздел 1'!I305:I305)=0),"","Неверно!")</f>
        <v/>
      </c>
      <c r="B1759" s="155" t="n">
        <v>100240</v>
      </c>
      <c r="C1759" s="156" t="s">
        <v>2478</v>
      </c>
      <c r="D1759" s="156" t="s">
        <v>721</v>
      </c>
    </row>
    <row r="1760" customFormat="false" ht="12.75" hidden="false" customHeight="false" outlineLevel="0" collapsed="false">
      <c r="A1760" s="154" t="str">
        <f aca="false">IF((SUM('Раздел 1'!J305:J305)=0),"","Неверно!")</f>
        <v/>
      </c>
      <c r="B1760" s="155" t="n">
        <v>100240</v>
      </c>
      <c r="C1760" s="156" t="s">
        <v>2479</v>
      </c>
      <c r="D1760" s="156" t="s">
        <v>721</v>
      </c>
    </row>
    <row r="1761" customFormat="false" ht="12.75" hidden="false" customHeight="false" outlineLevel="0" collapsed="false">
      <c r="A1761" s="154" t="str">
        <f aca="false">IF((SUM('Раздел 1'!K305:K305)=0),"","Неверно!")</f>
        <v/>
      </c>
      <c r="B1761" s="155" t="n">
        <v>100240</v>
      </c>
      <c r="C1761" s="156" t="s">
        <v>2480</v>
      </c>
      <c r="D1761" s="156" t="s">
        <v>721</v>
      </c>
    </row>
    <row r="1762" customFormat="false" ht="12.75" hidden="false" customHeight="false" outlineLevel="0" collapsed="false">
      <c r="A1762" s="154" t="str">
        <f aca="false">IF((SUM('Раздел 1'!L305:L305)=0),"","Неверно!")</f>
        <v/>
      </c>
      <c r="B1762" s="155" t="n">
        <v>100240</v>
      </c>
      <c r="C1762" s="156" t="s">
        <v>2481</v>
      </c>
      <c r="D1762" s="156" t="s">
        <v>721</v>
      </c>
    </row>
    <row r="1763" customFormat="false" ht="12.75" hidden="false" customHeight="false" outlineLevel="0" collapsed="false">
      <c r="A1763" s="154" t="str">
        <f aca="false">IF((SUM('Раздел 1'!H304:H304)=0),"","Неверно!")</f>
        <v/>
      </c>
      <c r="B1763" s="155" t="n">
        <v>100241</v>
      </c>
      <c r="C1763" s="156" t="s">
        <v>2482</v>
      </c>
      <c r="D1763" s="156" t="s">
        <v>721</v>
      </c>
    </row>
    <row r="1764" customFormat="false" ht="12.75" hidden="false" customHeight="false" outlineLevel="0" collapsed="false">
      <c r="A1764" s="154" t="str">
        <f aca="false">IF((SUM('Раздел 1'!I304:I304)=0),"","Неверно!")</f>
        <v/>
      </c>
      <c r="B1764" s="155" t="n">
        <v>100241</v>
      </c>
      <c r="C1764" s="156" t="s">
        <v>2483</v>
      </c>
      <c r="D1764" s="156" t="s">
        <v>721</v>
      </c>
    </row>
    <row r="1765" customFormat="false" ht="12.75" hidden="false" customHeight="false" outlineLevel="0" collapsed="false">
      <c r="A1765" s="154" t="str">
        <f aca="false">IF((SUM('Раздел 1'!J304:J304)=0),"","Неверно!")</f>
        <v/>
      </c>
      <c r="B1765" s="155" t="n">
        <v>100241</v>
      </c>
      <c r="C1765" s="156" t="s">
        <v>2484</v>
      </c>
      <c r="D1765" s="156" t="s">
        <v>721</v>
      </c>
    </row>
    <row r="1766" customFormat="false" ht="12.75" hidden="false" customHeight="false" outlineLevel="0" collapsed="false">
      <c r="A1766" s="154" t="str">
        <f aca="false">IF((SUM('Раздел 1'!K304:K304)=0),"","Неверно!")</f>
        <v/>
      </c>
      <c r="B1766" s="155" t="n">
        <v>100241</v>
      </c>
      <c r="C1766" s="156" t="s">
        <v>2485</v>
      </c>
      <c r="D1766" s="156" t="s">
        <v>721</v>
      </c>
    </row>
    <row r="1767" customFormat="false" ht="12.75" hidden="false" customHeight="false" outlineLevel="0" collapsed="false">
      <c r="A1767" s="154" t="str">
        <f aca="false">IF((SUM('Раздел 1'!L304:L304)=0),"","Неверно!")</f>
        <v/>
      </c>
      <c r="B1767" s="155" t="n">
        <v>100241</v>
      </c>
      <c r="C1767" s="156" t="s">
        <v>2486</v>
      </c>
      <c r="D1767" s="156" t="s">
        <v>721</v>
      </c>
    </row>
    <row r="1768" customFormat="false" ht="12.75" hidden="false" customHeight="false" outlineLevel="0" collapsed="false">
      <c r="A1768" s="154" t="str">
        <f aca="false">IF((SUM('Раздел 1'!G302:G302)=0),"","Неверно!")</f>
        <v/>
      </c>
      <c r="B1768" s="155" t="n">
        <v>100242</v>
      </c>
      <c r="C1768" s="156" t="s">
        <v>2487</v>
      </c>
      <c r="D1768" s="156" t="s">
        <v>721</v>
      </c>
    </row>
    <row r="1769" customFormat="false" ht="12.75" hidden="false" customHeight="false" outlineLevel="0" collapsed="false">
      <c r="A1769" s="154" t="str">
        <f aca="false">IF((SUM('Раздел 1'!G303:G303)=0),"","Неверно!")</f>
        <v/>
      </c>
      <c r="B1769" s="155" t="n">
        <v>100242</v>
      </c>
      <c r="C1769" s="156" t="s">
        <v>2488</v>
      </c>
      <c r="D1769" s="156" t="s">
        <v>721</v>
      </c>
    </row>
    <row r="1770" customFormat="false" ht="12.75" hidden="false" customHeight="false" outlineLevel="0" collapsed="false">
      <c r="A1770" s="154" t="str">
        <f aca="false">IF((SUM('Раздел 1'!H302:H302)=0),"","Неверно!")</f>
        <v/>
      </c>
      <c r="B1770" s="155" t="n">
        <v>100242</v>
      </c>
      <c r="C1770" s="156" t="s">
        <v>2489</v>
      </c>
      <c r="D1770" s="156" t="s">
        <v>721</v>
      </c>
    </row>
    <row r="1771" customFormat="false" ht="12.75" hidden="false" customHeight="false" outlineLevel="0" collapsed="false">
      <c r="A1771" s="154" t="str">
        <f aca="false">IF((SUM('Раздел 1'!H303:H303)=0),"","Неверно!")</f>
        <v/>
      </c>
      <c r="B1771" s="155" t="n">
        <v>100242</v>
      </c>
      <c r="C1771" s="156" t="s">
        <v>2490</v>
      </c>
      <c r="D1771" s="156" t="s">
        <v>721</v>
      </c>
    </row>
    <row r="1772" customFormat="false" ht="12.75" hidden="false" customHeight="false" outlineLevel="0" collapsed="false">
      <c r="A1772" s="154" t="str">
        <f aca="false">IF((SUM('Раздел 1'!I302:I302)=0),"","Неверно!")</f>
        <v/>
      </c>
      <c r="B1772" s="155" t="n">
        <v>100242</v>
      </c>
      <c r="C1772" s="156" t="s">
        <v>2491</v>
      </c>
      <c r="D1772" s="156" t="s">
        <v>721</v>
      </c>
    </row>
    <row r="1773" customFormat="false" ht="12.75" hidden="false" customHeight="false" outlineLevel="0" collapsed="false">
      <c r="A1773" s="154" t="str">
        <f aca="false">IF((SUM('Раздел 1'!I303:I303)=0),"","Неверно!")</f>
        <v/>
      </c>
      <c r="B1773" s="155" t="n">
        <v>100242</v>
      </c>
      <c r="C1773" s="156" t="s">
        <v>2492</v>
      </c>
      <c r="D1773" s="156" t="s">
        <v>721</v>
      </c>
    </row>
    <row r="1774" customFormat="false" ht="12.75" hidden="false" customHeight="false" outlineLevel="0" collapsed="false">
      <c r="A1774" s="154" t="str">
        <f aca="false">IF((SUM('Раздел 1'!J302:J302)=0),"","Неверно!")</f>
        <v/>
      </c>
      <c r="B1774" s="155" t="n">
        <v>100242</v>
      </c>
      <c r="C1774" s="156" t="s">
        <v>2493</v>
      </c>
      <c r="D1774" s="156" t="s">
        <v>721</v>
      </c>
    </row>
    <row r="1775" customFormat="false" ht="12.75" hidden="false" customHeight="false" outlineLevel="0" collapsed="false">
      <c r="A1775" s="154" t="str">
        <f aca="false">IF((SUM('Раздел 1'!J303:J303)=0),"","Неверно!")</f>
        <v/>
      </c>
      <c r="B1775" s="155" t="n">
        <v>100242</v>
      </c>
      <c r="C1775" s="156" t="s">
        <v>2494</v>
      </c>
      <c r="D1775" s="156" t="s">
        <v>721</v>
      </c>
    </row>
    <row r="1776" customFormat="false" ht="12.75" hidden="false" customHeight="false" outlineLevel="0" collapsed="false">
      <c r="A1776" s="154" t="str">
        <f aca="false">IF((SUM('Раздел 1'!K302:K302)=0),"","Неверно!")</f>
        <v/>
      </c>
      <c r="B1776" s="155" t="n">
        <v>100242</v>
      </c>
      <c r="C1776" s="156" t="s">
        <v>2495</v>
      </c>
      <c r="D1776" s="156" t="s">
        <v>721</v>
      </c>
    </row>
    <row r="1777" customFormat="false" ht="12.75" hidden="false" customHeight="false" outlineLevel="0" collapsed="false">
      <c r="A1777" s="154" t="str">
        <f aca="false">IF((SUM('Раздел 1'!K303:K303)=0),"","Неверно!")</f>
        <v/>
      </c>
      <c r="B1777" s="155" t="n">
        <v>100242</v>
      </c>
      <c r="C1777" s="156" t="s">
        <v>2496</v>
      </c>
      <c r="D1777" s="156" t="s">
        <v>721</v>
      </c>
    </row>
    <row r="1778" customFormat="false" ht="12.75" hidden="false" customHeight="false" outlineLevel="0" collapsed="false">
      <c r="A1778" s="154" t="str">
        <f aca="false">IF((SUM('Раздел 1'!L302:L302)=0),"","Неверно!")</f>
        <v/>
      </c>
      <c r="B1778" s="155" t="n">
        <v>100242</v>
      </c>
      <c r="C1778" s="156" t="s">
        <v>2497</v>
      </c>
      <c r="D1778" s="156" t="s">
        <v>721</v>
      </c>
    </row>
    <row r="1779" customFormat="false" ht="12.75" hidden="false" customHeight="false" outlineLevel="0" collapsed="false">
      <c r="A1779" s="154" t="str">
        <f aca="false">IF((SUM('Раздел 1'!L303:L303)=0),"","Неверно!")</f>
        <v/>
      </c>
      <c r="B1779" s="155" t="n">
        <v>100242</v>
      </c>
      <c r="C1779" s="156" t="s">
        <v>2498</v>
      </c>
      <c r="D1779" s="156" t="s">
        <v>721</v>
      </c>
    </row>
    <row r="1780" customFormat="false" ht="12.75" hidden="false" customHeight="false" outlineLevel="0" collapsed="false">
      <c r="A1780" s="154" t="str">
        <f aca="false">IF((SUM('Раздел 1'!C301:C301)=0),"","Неверно!")</f>
        <v/>
      </c>
      <c r="B1780" s="155" t="n">
        <v>100243</v>
      </c>
      <c r="C1780" s="156" t="s">
        <v>2499</v>
      </c>
      <c r="D1780" s="156" t="s">
        <v>721</v>
      </c>
    </row>
    <row r="1781" customFormat="false" ht="12.75" hidden="false" customHeight="false" outlineLevel="0" collapsed="false">
      <c r="A1781" s="154" t="str">
        <f aca="false">IF((SUM('Раздел 1'!D301:D301)=0),"","Неверно!")</f>
        <v/>
      </c>
      <c r="B1781" s="155" t="n">
        <v>100243</v>
      </c>
      <c r="C1781" s="156" t="s">
        <v>2500</v>
      </c>
      <c r="D1781" s="156" t="s">
        <v>721</v>
      </c>
    </row>
    <row r="1782" customFormat="false" ht="12.75" hidden="false" customHeight="false" outlineLevel="0" collapsed="false">
      <c r="A1782" s="154" t="str">
        <f aca="false">IF((SUM('Раздел 1'!E301:E301)=0),"","Неверно!")</f>
        <v/>
      </c>
      <c r="B1782" s="155" t="n">
        <v>100243</v>
      </c>
      <c r="C1782" s="156" t="s">
        <v>2501</v>
      </c>
      <c r="D1782" s="156" t="s">
        <v>721</v>
      </c>
    </row>
    <row r="1783" customFormat="false" ht="12.75" hidden="false" customHeight="false" outlineLevel="0" collapsed="false">
      <c r="A1783" s="154" t="str">
        <f aca="false">IF((SUM('Раздел 1'!F301:F301)=0),"","Неверно!")</f>
        <v/>
      </c>
      <c r="B1783" s="155" t="n">
        <v>100243</v>
      </c>
      <c r="C1783" s="156" t="s">
        <v>2502</v>
      </c>
      <c r="D1783" s="156" t="s">
        <v>721</v>
      </c>
    </row>
    <row r="1784" customFormat="false" ht="12.75" hidden="false" customHeight="false" outlineLevel="0" collapsed="false">
      <c r="A1784" s="154" t="str">
        <f aca="false">IF((SUM('Раздел 1'!G301:G301)=0),"","Неверно!")</f>
        <v/>
      </c>
      <c r="B1784" s="155" t="n">
        <v>100243</v>
      </c>
      <c r="C1784" s="156" t="s">
        <v>2503</v>
      </c>
      <c r="D1784" s="156" t="s">
        <v>721</v>
      </c>
    </row>
    <row r="1785" customFormat="false" ht="12.75" hidden="false" customHeight="false" outlineLevel="0" collapsed="false">
      <c r="A1785" s="154" t="str">
        <f aca="false">IF((SUM('Раздел 1'!H301:H301)=0),"","Неверно!")</f>
        <v/>
      </c>
      <c r="B1785" s="155" t="n">
        <v>100243</v>
      </c>
      <c r="C1785" s="156" t="s">
        <v>2504</v>
      </c>
      <c r="D1785" s="156" t="s">
        <v>721</v>
      </c>
    </row>
    <row r="1786" customFormat="false" ht="12.75" hidden="false" customHeight="false" outlineLevel="0" collapsed="false">
      <c r="A1786" s="154" t="str">
        <f aca="false">IF((SUM('Раздел 1'!I301:I301)=0),"","Неверно!")</f>
        <v/>
      </c>
      <c r="B1786" s="155" t="n">
        <v>100243</v>
      </c>
      <c r="C1786" s="156" t="s">
        <v>2505</v>
      </c>
      <c r="D1786" s="156" t="s">
        <v>721</v>
      </c>
    </row>
    <row r="1787" customFormat="false" ht="12.75" hidden="false" customHeight="false" outlineLevel="0" collapsed="false">
      <c r="A1787" s="154" t="str">
        <f aca="false">IF((SUM('Раздел 1'!J301:J301)=0),"","Неверно!")</f>
        <v/>
      </c>
      <c r="B1787" s="155" t="n">
        <v>100243</v>
      </c>
      <c r="C1787" s="156" t="s">
        <v>2506</v>
      </c>
      <c r="D1787" s="156" t="s">
        <v>721</v>
      </c>
    </row>
    <row r="1788" customFormat="false" ht="12.75" hidden="false" customHeight="false" outlineLevel="0" collapsed="false">
      <c r="A1788" s="154" t="str">
        <f aca="false">IF((SUM('Раздел 1'!K301:K301)=0),"","Неверно!")</f>
        <v/>
      </c>
      <c r="B1788" s="155" t="n">
        <v>100243</v>
      </c>
      <c r="C1788" s="156" t="s">
        <v>2507</v>
      </c>
      <c r="D1788" s="156" t="s">
        <v>721</v>
      </c>
    </row>
    <row r="1789" customFormat="false" ht="12.75" hidden="false" customHeight="false" outlineLevel="0" collapsed="false">
      <c r="A1789" s="154" t="str">
        <f aca="false">IF((SUM('Раздел 1'!L301:L301)=0),"","Неверно!")</f>
        <v/>
      </c>
      <c r="B1789" s="155" t="n">
        <v>100243</v>
      </c>
      <c r="C1789" s="156" t="s">
        <v>2508</v>
      </c>
      <c r="D1789" s="156" t="s">
        <v>721</v>
      </c>
    </row>
    <row r="1790" customFormat="false" ht="12.75" hidden="false" customHeight="false" outlineLevel="0" collapsed="false">
      <c r="A1790" s="154" t="str">
        <f aca="false">IF((SUM('Раздел 1'!I300:I300)=0),"","Неверно!")</f>
        <v/>
      </c>
      <c r="B1790" s="155" t="n">
        <v>100244</v>
      </c>
      <c r="C1790" s="156" t="s">
        <v>2509</v>
      </c>
      <c r="D1790" s="156" t="s">
        <v>721</v>
      </c>
    </row>
    <row r="1791" customFormat="false" ht="12.75" hidden="false" customHeight="false" outlineLevel="0" collapsed="false">
      <c r="A1791" s="154" t="str">
        <f aca="false">IF((SUM('Раздел 1'!J300:J300)=0),"","Неверно!")</f>
        <v/>
      </c>
      <c r="B1791" s="155" t="n">
        <v>100244</v>
      </c>
      <c r="C1791" s="156" t="s">
        <v>2510</v>
      </c>
      <c r="D1791" s="156" t="s">
        <v>721</v>
      </c>
    </row>
    <row r="1792" customFormat="false" ht="12.75" hidden="false" customHeight="false" outlineLevel="0" collapsed="false">
      <c r="A1792" s="154" t="str">
        <f aca="false">IF((SUM('Раздел 1'!K300:K300)=0),"","Неверно!")</f>
        <v/>
      </c>
      <c r="B1792" s="155" t="n">
        <v>100244</v>
      </c>
      <c r="C1792" s="156" t="s">
        <v>2511</v>
      </c>
      <c r="D1792" s="156" t="s">
        <v>721</v>
      </c>
    </row>
    <row r="1793" customFormat="false" ht="12.75" hidden="false" customHeight="false" outlineLevel="0" collapsed="false">
      <c r="A1793" s="154" t="str">
        <f aca="false">IF((SUM('Раздел 1'!L300:L300)=0),"","Неверно!")</f>
        <v/>
      </c>
      <c r="B1793" s="155" t="n">
        <v>100244</v>
      </c>
      <c r="C1793" s="156" t="s">
        <v>2512</v>
      </c>
      <c r="D1793" s="156" t="s">
        <v>721</v>
      </c>
    </row>
    <row r="1794" customFormat="false" ht="12.75" hidden="false" customHeight="false" outlineLevel="0" collapsed="false">
      <c r="A1794" s="154" t="str">
        <f aca="false">IF((SUM('Раздел 1'!H299:H299)=0),"","Неверно!")</f>
        <v/>
      </c>
      <c r="B1794" s="155" t="n">
        <v>100245</v>
      </c>
      <c r="C1794" s="156" t="s">
        <v>2513</v>
      </c>
      <c r="D1794" s="156" t="s">
        <v>721</v>
      </c>
    </row>
    <row r="1795" customFormat="false" ht="12.75" hidden="false" customHeight="false" outlineLevel="0" collapsed="false">
      <c r="A1795" s="154" t="str">
        <f aca="false">IF((SUM('Раздел 1'!I299:I299)=0),"","Неверно!")</f>
        <v/>
      </c>
      <c r="B1795" s="155" t="n">
        <v>100245</v>
      </c>
      <c r="C1795" s="156" t="s">
        <v>2514</v>
      </c>
      <c r="D1795" s="156" t="s">
        <v>721</v>
      </c>
    </row>
    <row r="1796" customFormat="false" ht="12.75" hidden="false" customHeight="false" outlineLevel="0" collapsed="false">
      <c r="A1796" s="154" t="str">
        <f aca="false">IF((SUM('Раздел 1'!J299:J299)=0),"","Неверно!")</f>
        <v/>
      </c>
      <c r="B1796" s="155" t="n">
        <v>100245</v>
      </c>
      <c r="C1796" s="156" t="s">
        <v>2515</v>
      </c>
      <c r="D1796" s="156" t="s">
        <v>721</v>
      </c>
    </row>
    <row r="1797" customFormat="false" ht="12.75" hidden="false" customHeight="false" outlineLevel="0" collapsed="false">
      <c r="A1797" s="154" t="str">
        <f aca="false">IF((SUM('Раздел 1'!K299:K299)=0),"","Неверно!")</f>
        <v/>
      </c>
      <c r="B1797" s="155" t="n">
        <v>100245</v>
      </c>
      <c r="C1797" s="156" t="s">
        <v>2516</v>
      </c>
      <c r="D1797" s="156" t="s">
        <v>721</v>
      </c>
    </row>
    <row r="1798" customFormat="false" ht="12.75" hidden="false" customHeight="false" outlineLevel="0" collapsed="false">
      <c r="A1798" s="154" t="str">
        <f aca="false">IF((SUM('Раздел 1'!L299:L299)=0),"","Неверно!")</f>
        <v/>
      </c>
      <c r="B1798" s="155" t="n">
        <v>100245</v>
      </c>
      <c r="C1798" s="156" t="s">
        <v>2517</v>
      </c>
      <c r="D1798" s="156" t="s">
        <v>721</v>
      </c>
    </row>
    <row r="1799" customFormat="false" ht="12.75" hidden="false" customHeight="false" outlineLevel="0" collapsed="false">
      <c r="A1799" s="154" t="str">
        <f aca="false">IF((SUM('Раздел 1'!F297:F297)=0),"","Неверно!")</f>
        <v/>
      </c>
      <c r="B1799" s="155" t="n">
        <v>100246</v>
      </c>
      <c r="C1799" s="156" t="s">
        <v>2518</v>
      </c>
      <c r="D1799" s="156" t="s">
        <v>721</v>
      </c>
    </row>
    <row r="1800" customFormat="false" ht="12.75" hidden="false" customHeight="false" outlineLevel="0" collapsed="false">
      <c r="A1800" s="154" t="str">
        <f aca="false">IF((SUM('Раздел 1'!F298:F298)=0),"","Неверно!")</f>
        <v/>
      </c>
      <c r="B1800" s="155" t="n">
        <v>100246</v>
      </c>
      <c r="C1800" s="156" t="s">
        <v>2519</v>
      </c>
      <c r="D1800" s="156" t="s">
        <v>721</v>
      </c>
    </row>
    <row r="1801" customFormat="false" ht="12.75" hidden="false" customHeight="false" outlineLevel="0" collapsed="false">
      <c r="A1801" s="154" t="str">
        <f aca="false">IF((SUM('Раздел 1'!G297:G297)=0),"","Неверно!")</f>
        <v/>
      </c>
      <c r="B1801" s="155" t="n">
        <v>100246</v>
      </c>
      <c r="C1801" s="156" t="s">
        <v>2520</v>
      </c>
      <c r="D1801" s="156" t="s">
        <v>721</v>
      </c>
    </row>
    <row r="1802" customFormat="false" ht="12.75" hidden="false" customHeight="false" outlineLevel="0" collapsed="false">
      <c r="A1802" s="154" t="str">
        <f aca="false">IF((SUM('Раздел 1'!G298:G298)=0),"","Неверно!")</f>
        <v/>
      </c>
      <c r="B1802" s="155" t="n">
        <v>100246</v>
      </c>
      <c r="C1802" s="156" t="s">
        <v>2521</v>
      </c>
      <c r="D1802" s="156" t="s">
        <v>721</v>
      </c>
    </row>
    <row r="1803" customFormat="false" ht="12.75" hidden="false" customHeight="false" outlineLevel="0" collapsed="false">
      <c r="A1803" s="154" t="str">
        <f aca="false">IF((SUM('Раздел 1'!H297:H297)=0),"","Неверно!")</f>
        <v/>
      </c>
      <c r="B1803" s="155" t="n">
        <v>100246</v>
      </c>
      <c r="C1803" s="156" t="s">
        <v>2522</v>
      </c>
      <c r="D1803" s="156" t="s">
        <v>721</v>
      </c>
    </row>
    <row r="1804" customFormat="false" ht="12.75" hidden="false" customHeight="false" outlineLevel="0" collapsed="false">
      <c r="A1804" s="154" t="str">
        <f aca="false">IF((SUM('Раздел 1'!H298:H298)=0),"","Неверно!")</f>
        <v/>
      </c>
      <c r="B1804" s="155" t="n">
        <v>100246</v>
      </c>
      <c r="C1804" s="156" t="s">
        <v>2523</v>
      </c>
      <c r="D1804" s="156" t="s">
        <v>721</v>
      </c>
    </row>
    <row r="1805" customFormat="false" ht="12.75" hidden="false" customHeight="false" outlineLevel="0" collapsed="false">
      <c r="A1805" s="154" t="str">
        <f aca="false">IF((SUM('Раздел 1'!I297:I297)=0),"","Неверно!")</f>
        <v/>
      </c>
      <c r="B1805" s="155" t="n">
        <v>100246</v>
      </c>
      <c r="C1805" s="156" t="s">
        <v>2524</v>
      </c>
      <c r="D1805" s="156" t="s">
        <v>721</v>
      </c>
    </row>
    <row r="1806" customFormat="false" ht="12.75" hidden="false" customHeight="false" outlineLevel="0" collapsed="false">
      <c r="A1806" s="154" t="str">
        <f aca="false">IF((SUM('Раздел 1'!I298:I298)=0),"","Неверно!")</f>
        <v/>
      </c>
      <c r="B1806" s="155" t="n">
        <v>100246</v>
      </c>
      <c r="C1806" s="156" t="s">
        <v>2525</v>
      </c>
      <c r="D1806" s="156" t="s">
        <v>721</v>
      </c>
    </row>
    <row r="1807" customFormat="false" ht="12.75" hidden="false" customHeight="false" outlineLevel="0" collapsed="false">
      <c r="A1807" s="154" t="str">
        <f aca="false">IF((SUM('Раздел 1'!J297:J297)=0),"","Неверно!")</f>
        <v/>
      </c>
      <c r="B1807" s="155" t="n">
        <v>100246</v>
      </c>
      <c r="C1807" s="156" t="s">
        <v>2526</v>
      </c>
      <c r="D1807" s="156" t="s">
        <v>721</v>
      </c>
    </row>
    <row r="1808" customFormat="false" ht="12.75" hidden="false" customHeight="false" outlineLevel="0" collapsed="false">
      <c r="A1808" s="154" t="str">
        <f aca="false">IF((SUM('Раздел 1'!J298:J298)=0),"","Неверно!")</f>
        <v/>
      </c>
      <c r="B1808" s="155" t="n">
        <v>100246</v>
      </c>
      <c r="C1808" s="156" t="s">
        <v>2527</v>
      </c>
      <c r="D1808" s="156" t="s">
        <v>721</v>
      </c>
    </row>
    <row r="1809" customFormat="false" ht="12.75" hidden="false" customHeight="false" outlineLevel="0" collapsed="false">
      <c r="A1809" s="154" t="str">
        <f aca="false">IF((SUM('Раздел 1'!K297:K297)=0),"","Неверно!")</f>
        <v/>
      </c>
      <c r="B1809" s="155" t="n">
        <v>100246</v>
      </c>
      <c r="C1809" s="156" t="s">
        <v>2528</v>
      </c>
      <c r="D1809" s="156" t="s">
        <v>721</v>
      </c>
    </row>
    <row r="1810" customFormat="false" ht="12.75" hidden="false" customHeight="false" outlineLevel="0" collapsed="false">
      <c r="A1810" s="154" t="str">
        <f aca="false">IF((SUM('Раздел 1'!K298:K298)=0),"","Неверно!")</f>
        <v/>
      </c>
      <c r="B1810" s="155" t="n">
        <v>100246</v>
      </c>
      <c r="C1810" s="156" t="s">
        <v>2529</v>
      </c>
      <c r="D1810" s="156" t="s">
        <v>721</v>
      </c>
    </row>
    <row r="1811" customFormat="false" ht="12.75" hidden="false" customHeight="false" outlineLevel="0" collapsed="false">
      <c r="A1811" s="154" t="str">
        <f aca="false">IF((SUM('Раздел 1'!L297:L297)=0),"","Неверно!")</f>
        <v/>
      </c>
      <c r="B1811" s="155" t="n">
        <v>100246</v>
      </c>
      <c r="C1811" s="156" t="s">
        <v>2530</v>
      </c>
      <c r="D1811" s="156" t="s">
        <v>721</v>
      </c>
    </row>
    <row r="1812" customFormat="false" ht="12.75" hidden="false" customHeight="false" outlineLevel="0" collapsed="false">
      <c r="A1812" s="154" t="str">
        <f aca="false">IF((SUM('Раздел 1'!L298:L298)=0),"","Неверно!")</f>
        <v/>
      </c>
      <c r="B1812" s="155" t="n">
        <v>100246</v>
      </c>
      <c r="C1812" s="156" t="s">
        <v>2531</v>
      </c>
      <c r="D1812" s="156" t="s">
        <v>721</v>
      </c>
    </row>
    <row r="1813" customFormat="false" ht="12.75" hidden="false" customHeight="false" outlineLevel="0" collapsed="false">
      <c r="A1813" s="154" t="str">
        <f aca="false">IF((SUM('Раздел 1'!I296:I296)=0),"","Неверно!")</f>
        <v/>
      </c>
      <c r="B1813" s="155" t="n">
        <v>100247</v>
      </c>
      <c r="C1813" s="156" t="s">
        <v>2532</v>
      </c>
      <c r="D1813" s="156" t="s">
        <v>721</v>
      </c>
    </row>
    <row r="1814" customFormat="false" ht="12.75" hidden="false" customHeight="false" outlineLevel="0" collapsed="false">
      <c r="A1814" s="154" t="str">
        <f aca="false">IF((SUM('Раздел 1'!J296:J296)=0),"","Неверно!")</f>
        <v/>
      </c>
      <c r="B1814" s="155" t="n">
        <v>100247</v>
      </c>
      <c r="C1814" s="156" t="s">
        <v>2533</v>
      </c>
      <c r="D1814" s="156" t="s">
        <v>721</v>
      </c>
    </row>
    <row r="1815" customFormat="false" ht="12.75" hidden="false" customHeight="false" outlineLevel="0" collapsed="false">
      <c r="A1815" s="154" t="str">
        <f aca="false">IF((SUM('Раздел 1'!K296:K296)=0),"","Неверно!")</f>
        <v/>
      </c>
      <c r="B1815" s="155" t="n">
        <v>100247</v>
      </c>
      <c r="C1815" s="156" t="s">
        <v>2534</v>
      </c>
      <c r="D1815" s="156" t="s">
        <v>721</v>
      </c>
    </row>
    <row r="1816" customFormat="false" ht="12.75" hidden="false" customHeight="false" outlineLevel="0" collapsed="false">
      <c r="A1816" s="154" t="str">
        <f aca="false">IF((SUM('Раздел 1'!J295:J295)=0),"","Неверно!")</f>
        <v/>
      </c>
      <c r="B1816" s="155" t="n">
        <v>100248</v>
      </c>
      <c r="C1816" s="156" t="s">
        <v>2535</v>
      </c>
      <c r="D1816" s="156" t="s">
        <v>721</v>
      </c>
    </row>
    <row r="1817" customFormat="false" ht="12.75" hidden="false" customHeight="false" outlineLevel="0" collapsed="false">
      <c r="A1817" s="154" t="str">
        <f aca="false">IF((SUM('Раздел 1'!K295:K295)=0),"","Неверно!")</f>
        <v/>
      </c>
      <c r="B1817" s="155" t="n">
        <v>100248</v>
      </c>
      <c r="C1817" s="156" t="s">
        <v>2536</v>
      </c>
      <c r="D1817" s="156" t="s">
        <v>721</v>
      </c>
    </row>
    <row r="1818" customFormat="false" ht="12.75" hidden="false" customHeight="false" outlineLevel="0" collapsed="false">
      <c r="A1818" s="154" t="str">
        <f aca="false">IF((SUM('Раздел 1'!K293:K293)=0),"","Неверно!")</f>
        <v/>
      </c>
      <c r="B1818" s="155" t="n">
        <v>100249</v>
      </c>
      <c r="C1818" s="156" t="s">
        <v>2537</v>
      </c>
      <c r="D1818" s="156" t="s">
        <v>721</v>
      </c>
    </row>
    <row r="1819" customFormat="false" ht="12.75" hidden="false" customHeight="false" outlineLevel="0" collapsed="false">
      <c r="A1819" s="154" t="str">
        <f aca="false">IF((SUM('Раздел 1'!K294:K294)=0),"","Неверно!")</f>
        <v/>
      </c>
      <c r="B1819" s="155" t="n">
        <v>100249</v>
      </c>
      <c r="C1819" s="156" t="s">
        <v>2538</v>
      </c>
      <c r="D1819" s="156" t="s">
        <v>721</v>
      </c>
    </row>
    <row r="1820" customFormat="false" ht="12.75" hidden="false" customHeight="false" outlineLevel="0" collapsed="false">
      <c r="A1820" s="154" t="str">
        <f aca="false">IF((SUM('Раздел 1'!I292:I292)=0),"","Неверно!")</f>
        <v/>
      </c>
      <c r="B1820" s="155" t="n">
        <v>100250</v>
      </c>
      <c r="C1820" s="156" t="s">
        <v>2539</v>
      </c>
      <c r="D1820" s="156" t="s">
        <v>721</v>
      </c>
    </row>
    <row r="1821" customFormat="false" ht="12.75" hidden="false" customHeight="false" outlineLevel="0" collapsed="false">
      <c r="A1821" s="154" t="str">
        <f aca="false">IF((SUM('Раздел 1'!J292:J292)=0),"","Неверно!")</f>
        <v/>
      </c>
      <c r="B1821" s="155" t="n">
        <v>100250</v>
      </c>
      <c r="C1821" s="156" t="s">
        <v>2540</v>
      </c>
      <c r="D1821" s="156" t="s">
        <v>721</v>
      </c>
    </row>
    <row r="1822" customFormat="false" ht="12.75" hidden="false" customHeight="false" outlineLevel="0" collapsed="false">
      <c r="A1822" s="154" t="str">
        <f aca="false">IF((SUM('Раздел 1'!K292:K292)=0),"","Неверно!")</f>
        <v/>
      </c>
      <c r="B1822" s="155" t="n">
        <v>100250</v>
      </c>
      <c r="C1822" s="156" t="s">
        <v>2541</v>
      </c>
      <c r="D1822" s="156" t="s">
        <v>721</v>
      </c>
    </row>
    <row r="1823" customFormat="false" ht="12.75" hidden="false" customHeight="false" outlineLevel="0" collapsed="false">
      <c r="A1823" s="154" t="str">
        <f aca="false">IF((SUM('Раздел 1'!J289:J289)=0),"","Неверно!")</f>
        <v/>
      </c>
      <c r="B1823" s="155" t="n">
        <v>100251</v>
      </c>
      <c r="C1823" s="156" t="s">
        <v>2542</v>
      </c>
      <c r="D1823" s="156" t="s">
        <v>721</v>
      </c>
    </row>
    <row r="1824" customFormat="false" ht="12.75" hidden="false" customHeight="false" outlineLevel="0" collapsed="false">
      <c r="A1824" s="154" t="str">
        <f aca="false">IF((SUM('Раздел 1'!K289:K289)=0),"","Неверно!")</f>
        <v/>
      </c>
      <c r="B1824" s="155" t="n">
        <v>100251</v>
      </c>
      <c r="C1824" s="156" t="s">
        <v>2543</v>
      </c>
      <c r="D1824" s="156" t="s">
        <v>721</v>
      </c>
    </row>
    <row r="1825" customFormat="false" ht="12.75" hidden="false" customHeight="false" outlineLevel="0" collapsed="false">
      <c r="A1825" s="154" t="str">
        <f aca="false">IF((SUM('Раздел 1'!K286:K286)=0),"","Неверно!")</f>
        <v/>
      </c>
      <c r="B1825" s="155" t="n">
        <v>100252</v>
      </c>
      <c r="C1825" s="156" t="s">
        <v>2544</v>
      </c>
      <c r="D1825" s="156" t="s">
        <v>721</v>
      </c>
    </row>
    <row r="1826" customFormat="false" ht="12.75" hidden="false" customHeight="false" outlineLevel="0" collapsed="false">
      <c r="A1826" s="154" t="str">
        <f aca="false">IF((SUM('Раздел 1'!K285:K285)=0),"","Неверно!")</f>
        <v/>
      </c>
      <c r="B1826" s="155" t="n">
        <v>100253</v>
      </c>
      <c r="C1826" s="156" t="s">
        <v>2545</v>
      </c>
      <c r="D1826" s="156" t="s">
        <v>721</v>
      </c>
    </row>
    <row r="1827" customFormat="false" ht="12.75" hidden="false" customHeight="false" outlineLevel="0" collapsed="false">
      <c r="A1827" s="154" t="str">
        <f aca="false">IF((SUM('Раздел 1'!H284:H284)=0),"","Неверно!")</f>
        <v/>
      </c>
      <c r="B1827" s="155" t="n">
        <v>100254</v>
      </c>
      <c r="C1827" s="156" t="s">
        <v>2546</v>
      </c>
      <c r="D1827" s="156" t="s">
        <v>721</v>
      </c>
    </row>
    <row r="1828" customFormat="false" ht="12.75" hidden="false" customHeight="false" outlineLevel="0" collapsed="false">
      <c r="A1828" s="154" t="str">
        <f aca="false">IF((SUM('Раздел 1'!I284:I284)=0),"","Неверно!")</f>
        <v/>
      </c>
      <c r="B1828" s="155" t="n">
        <v>100254</v>
      </c>
      <c r="C1828" s="156" t="s">
        <v>2547</v>
      </c>
      <c r="D1828" s="156" t="s">
        <v>721</v>
      </c>
    </row>
    <row r="1829" customFormat="false" ht="12.75" hidden="false" customHeight="false" outlineLevel="0" collapsed="false">
      <c r="A1829" s="154" t="str">
        <f aca="false">IF((SUM('Раздел 1'!J284:J284)=0),"","Неверно!")</f>
        <v/>
      </c>
      <c r="B1829" s="155" t="n">
        <v>100254</v>
      </c>
      <c r="C1829" s="156" t="s">
        <v>2548</v>
      </c>
      <c r="D1829" s="156" t="s">
        <v>721</v>
      </c>
    </row>
    <row r="1830" customFormat="false" ht="12.75" hidden="false" customHeight="false" outlineLevel="0" collapsed="false">
      <c r="A1830" s="154" t="str">
        <f aca="false">IF((SUM('Раздел 1'!K284:K284)=0),"","Неверно!")</f>
        <v/>
      </c>
      <c r="B1830" s="155" t="n">
        <v>100254</v>
      </c>
      <c r="C1830" s="156" t="s">
        <v>2549</v>
      </c>
      <c r="D1830" s="156" t="s">
        <v>721</v>
      </c>
    </row>
    <row r="1831" customFormat="false" ht="12.75" hidden="false" customHeight="false" outlineLevel="0" collapsed="false">
      <c r="A1831" s="154" t="str">
        <f aca="false">IF((SUM('Раздел 1'!L284:L284)=0),"","Неверно!")</f>
        <v/>
      </c>
      <c r="B1831" s="155" t="n">
        <v>100254</v>
      </c>
      <c r="C1831" s="156" t="s">
        <v>2550</v>
      </c>
      <c r="D1831" s="156" t="s">
        <v>721</v>
      </c>
    </row>
    <row r="1832" customFormat="false" ht="12.75" hidden="false" customHeight="false" outlineLevel="0" collapsed="false">
      <c r="A1832" s="154" t="str">
        <f aca="false">IF((SUM('Раздел 1'!I283:I283)=0),"","Неверно!")</f>
        <v/>
      </c>
      <c r="B1832" s="155" t="n">
        <v>100255</v>
      </c>
      <c r="C1832" s="156" t="s">
        <v>2551</v>
      </c>
      <c r="D1832" s="156" t="s">
        <v>721</v>
      </c>
    </row>
    <row r="1833" customFormat="false" ht="12.75" hidden="false" customHeight="false" outlineLevel="0" collapsed="false">
      <c r="A1833" s="154" t="str">
        <f aca="false">IF((SUM('Раздел 1'!J283:J283)=0),"","Неверно!")</f>
        <v/>
      </c>
      <c r="B1833" s="155" t="n">
        <v>100255</v>
      </c>
      <c r="C1833" s="156" t="s">
        <v>2552</v>
      </c>
      <c r="D1833" s="156" t="s">
        <v>721</v>
      </c>
    </row>
    <row r="1834" customFormat="false" ht="12.75" hidden="false" customHeight="false" outlineLevel="0" collapsed="false">
      <c r="A1834" s="154" t="str">
        <f aca="false">IF((SUM('Раздел 1'!K283:K283)=0),"","Неверно!")</f>
        <v/>
      </c>
      <c r="B1834" s="155" t="n">
        <v>100255</v>
      </c>
      <c r="C1834" s="156" t="s">
        <v>2553</v>
      </c>
      <c r="D1834" s="156" t="s">
        <v>721</v>
      </c>
    </row>
    <row r="1835" customFormat="false" ht="12.75" hidden="false" customHeight="false" outlineLevel="0" collapsed="false">
      <c r="A1835" s="154" t="str">
        <f aca="false">IF((SUM('Раздел 1'!G282:G282)=0),"","Неверно!")</f>
        <v/>
      </c>
      <c r="B1835" s="155" t="n">
        <v>100256</v>
      </c>
      <c r="C1835" s="156" t="s">
        <v>2554</v>
      </c>
      <c r="D1835" s="156" t="s">
        <v>721</v>
      </c>
    </row>
    <row r="1836" customFormat="false" ht="12.75" hidden="false" customHeight="false" outlineLevel="0" collapsed="false">
      <c r="A1836" s="154" t="str">
        <f aca="false">IF((SUM('Раздел 1'!H282:H282)=0),"","Неверно!")</f>
        <v/>
      </c>
      <c r="B1836" s="155" t="n">
        <v>100256</v>
      </c>
      <c r="C1836" s="156" t="s">
        <v>2555</v>
      </c>
      <c r="D1836" s="156" t="s">
        <v>721</v>
      </c>
    </row>
    <row r="1837" customFormat="false" ht="12.75" hidden="false" customHeight="false" outlineLevel="0" collapsed="false">
      <c r="A1837" s="154" t="str">
        <f aca="false">IF((SUM('Раздел 1'!I282:I282)=0),"","Неверно!")</f>
        <v/>
      </c>
      <c r="B1837" s="155" t="n">
        <v>100256</v>
      </c>
      <c r="C1837" s="156" t="s">
        <v>2556</v>
      </c>
      <c r="D1837" s="156" t="s">
        <v>721</v>
      </c>
    </row>
    <row r="1838" customFormat="false" ht="12.75" hidden="false" customHeight="false" outlineLevel="0" collapsed="false">
      <c r="A1838" s="154" t="str">
        <f aca="false">IF((SUM('Раздел 1'!J282:J282)=0),"","Неверно!")</f>
        <v/>
      </c>
      <c r="B1838" s="155" t="n">
        <v>100256</v>
      </c>
      <c r="C1838" s="156" t="s">
        <v>2557</v>
      </c>
      <c r="D1838" s="156" t="s">
        <v>721</v>
      </c>
    </row>
    <row r="1839" customFormat="false" ht="12.75" hidden="false" customHeight="false" outlineLevel="0" collapsed="false">
      <c r="A1839" s="154" t="str">
        <f aca="false">IF((SUM('Раздел 1'!K282:K282)=0),"","Неверно!")</f>
        <v/>
      </c>
      <c r="B1839" s="155" t="n">
        <v>100256</v>
      </c>
      <c r="C1839" s="156" t="s">
        <v>2558</v>
      </c>
      <c r="D1839" s="156" t="s">
        <v>721</v>
      </c>
    </row>
    <row r="1840" customFormat="false" ht="12.75" hidden="false" customHeight="false" outlineLevel="0" collapsed="false">
      <c r="A1840" s="154" t="str">
        <f aca="false">IF((SUM('Раздел 1'!L282:L282)=0),"","Неверно!")</f>
        <v/>
      </c>
      <c r="B1840" s="155" t="n">
        <v>100256</v>
      </c>
      <c r="C1840" s="156" t="s">
        <v>2559</v>
      </c>
      <c r="D1840" s="156" t="s">
        <v>721</v>
      </c>
    </row>
    <row r="1841" customFormat="false" ht="12.75" hidden="false" customHeight="false" outlineLevel="0" collapsed="false">
      <c r="A1841" s="154" t="str">
        <f aca="false">IF((SUM('Раздел 1'!K279:K279)=0),"","Неверно!")</f>
        <v/>
      </c>
      <c r="B1841" s="155" t="n">
        <v>100257</v>
      </c>
      <c r="C1841" s="156" t="s">
        <v>2560</v>
      </c>
      <c r="D1841" s="156" t="s">
        <v>721</v>
      </c>
    </row>
    <row r="1842" customFormat="false" ht="12.75" hidden="false" customHeight="false" outlineLevel="0" collapsed="false">
      <c r="A1842" s="154" t="str">
        <f aca="false">IF((SUM('Раздел 1'!J278:J278)=0),"","Неверно!")</f>
        <v/>
      </c>
      <c r="B1842" s="155" t="n">
        <v>100258</v>
      </c>
      <c r="C1842" s="156" t="s">
        <v>2561</v>
      </c>
      <c r="D1842" s="156" t="s">
        <v>721</v>
      </c>
    </row>
    <row r="1843" customFormat="false" ht="12.75" hidden="false" customHeight="false" outlineLevel="0" collapsed="false">
      <c r="A1843" s="154" t="str">
        <f aca="false">IF((SUM('Раздел 1'!K278:K278)=0),"","Неверно!")</f>
        <v/>
      </c>
      <c r="B1843" s="155" t="n">
        <v>100258</v>
      </c>
      <c r="C1843" s="156" t="s">
        <v>2562</v>
      </c>
      <c r="D1843" s="156" t="s">
        <v>721</v>
      </c>
    </row>
    <row r="1844" customFormat="false" ht="12.75" hidden="false" customHeight="false" outlineLevel="0" collapsed="false">
      <c r="A1844" s="154" t="str">
        <f aca="false">IF((SUM('Раздел 1'!I277:I277)=0),"","Неверно!")</f>
        <v/>
      </c>
      <c r="B1844" s="155" t="n">
        <v>100259</v>
      </c>
      <c r="C1844" s="156" t="s">
        <v>2563</v>
      </c>
      <c r="D1844" s="156" t="s">
        <v>721</v>
      </c>
    </row>
    <row r="1845" customFormat="false" ht="12.75" hidden="false" customHeight="false" outlineLevel="0" collapsed="false">
      <c r="A1845" s="154" t="str">
        <f aca="false">IF((SUM('Раздел 1'!J277:J277)=0),"","Неверно!")</f>
        <v/>
      </c>
      <c r="B1845" s="155" t="n">
        <v>100259</v>
      </c>
      <c r="C1845" s="156" t="s">
        <v>2564</v>
      </c>
      <c r="D1845" s="156" t="s">
        <v>721</v>
      </c>
    </row>
    <row r="1846" customFormat="false" ht="12.75" hidden="false" customHeight="false" outlineLevel="0" collapsed="false">
      <c r="A1846" s="154" t="str">
        <f aca="false">IF((SUM('Раздел 1'!K277:K277)=0),"","Неверно!")</f>
        <v/>
      </c>
      <c r="B1846" s="155" t="n">
        <v>100259</v>
      </c>
      <c r="C1846" s="156" t="s">
        <v>2565</v>
      </c>
      <c r="D1846" s="156" t="s">
        <v>721</v>
      </c>
    </row>
    <row r="1847" customFormat="false" ht="12.75" hidden="false" customHeight="false" outlineLevel="0" collapsed="false">
      <c r="A1847" s="154" t="str">
        <f aca="false">IF((SUM('Раздел 1'!L277:L277)=0),"","Неверно!")</f>
        <v/>
      </c>
      <c r="B1847" s="155" t="n">
        <v>100259</v>
      </c>
      <c r="C1847" s="156" t="s">
        <v>2566</v>
      </c>
      <c r="D1847" s="156" t="s">
        <v>721</v>
      </c>
    </row>
    <row r="1848" customFormat="false" ht="12.75" hidden="false" customHeight="false" outlineLevel="0" collapsed="false">
      <c r="A1848" s="154" t="str">
        <f aca="false">IF((SUM('Раздел 1'!H276:H276)=0),"","Неверно!")</f>
        <v/>
      </c>
      <c r="B1848" s="155" t="n">
        <v>100260</v>
      </c>
      <c r="C1848" s="156" t="s">
        <v>2567</v>
      </c>
      <c r="D1848" s="156" t="s">
        <v>721</v>
      </c>
    </row>
    <row r="1849" customFormat="false" ht="12.75" hidden="false" customHeight="false" outlineLevel="0" collapsed="false">
      <c r="A1849" s="154" t="str">
        <f aca="false">IF((SUM('Раздел 1'!I276:I276)=0),"","Неверно!")</f>
        <v/>
      </c>
      <c r="B1849" s="155" t="n">
        <v>100260</v>
      </c>
      <c r="C1849" s="156" t="s">
        <v>2568</v>
      </c>
      <c r="D1849" s="156" t="s">
        <v>721</v>
      </c>
    </row>
    <row r="1850" customFormat="false" ht="12.75" hidden="false" customHeight="false" outlineLevel="0" collapsed="false">
      <c r="A1850" s="154" t="str">
        <f aca="false">IF((SUM('Раздел 1'!J276:J276)=0),"","Неверно!")</f>
        <v/>
      </c>
      <c r="B1850" s="155" t="n">
        <v>100260</v>
      </c>
      <c r="C1850" s="156" t="s">
        <v>2569</v>
      </c>
      <c r="D1850" s="156" t="s">
        <v>721</v>
      </c>
    </row>
    <row r="1851" customFormat="false" ht="12.75" hidden="false" customHeight="false" outlineLevel="0" collapsed="false">
      <c r="A1851" s="154" t="str">
        <f aca="false">IF((SUM('Раздел 1'!K276:K276)=0),"","Неверно!")</f>
        <v/>
      </c>
      <c r="B1851" s="155" t="n">
        <v>100260</v>
      </c>
      <c r="C1851" s="156" t="s">
        <v>2570</v>
      </c>
      <c r="D1851" s="156" t="s">
        <v>721</v>
      </c>
    </row>
    <row r="1852" customFormat="false" ht="12.75" hidden="false" customHeight="false" outlineLevel="0" collapsed="false">
      <c r="A1852" s="154" t="str">
        <f aca="false">IF((SUM('Раздел 1'!K275:K275)=0),"","Неверно!")</f>
        <v/>
      </c>
      <c r="B1852" s="155" t="n">
        <v>100261</v>
      </c>
      <c r="C1852" s="156" t="s">
        <v>2571</v>
      </c>
      <c r="D1852" s="156" t="s">
        <v>721</v>
      </c>
    </row>
    <row r="1853" customFormat="false" ht="12.75" hidden="false" customHeight="false" outlineLevel="0" collapsed="false">
      <c r="A1853" s="154" t="str">
        <f aca="false">IF((SUM('Раздел 1'!J274:J274)=0),"","Неверно!")</f>
        <v/>
      </c>
      <c r="B1853" s="155" t="n">
        <v>100262</v>
      </c>
      <c r="C1853" s="156" t="s">
        <v>2572</v>
      </c>
      <c r="D1853" s="156" t="s">
        <v>721</v>
      </c>
    </row>
    <row r="1854" customFormat="false" ht="12.75" hidden="false" customHeight="false" outlineLevel="0" collapsed="false">
      <c r="A1854" s="154" t="str">
        <f aca="false">IF((SUM('Раздел 1'!K274:K274)=0),"","Неверно!")</f>
        <v/>
      </c>
      <c r="B1854" s="155" t="n">
        <v>100262</v>
      </c>
      <c r="C1854" s="156" t="s">
        <v>2573</v>
      </c>
      <c r="D1854" s="156" t="s">
        <v>721</v>
      </c>
    </row>
    <row r="1855" customFormat="false" ht="12.75" hidden="false" customHeight="false" outlineLevel="0" collapsed="false">
      <c r="A1855" s="154" t="str">
        <f aca="false">IF((SUM('Раздел 1'!K271:K271)=0),"","Неверно!")</f>
        <v/>
      </c>
      <c r="B1855" s="155" t="n">
        <v>100263</v>
      </c>
      <c r="C1855" s="156" t="s">
        <v>2574</v>
      </c>
      <c r="D1855" s="156" t="s">
        <v>721</v>
      </c>
    </row>
    <row r="1856" customFormat="false" ht="12.75" hidden="false" customHeight="false" outlineLevel="0" collapsed="false">
      <c r="A1856" s="154" t="str">
        <f aca="false">IF((SUM('Раздел 1'!H270:H270)=0),"","Неверно!")</f>
        <v/>
      </c>
      <c r="B1856" s="155" t="n">
        <v>100264</v>
      </c>
      <c r="C1856" s="156" t="s">
        <v>2575</v>
      </c>
      <c r="D1856" s="156" t="s">
        <v>721</v>
      </c>
    </row>
    <row r="1857" customFormat="false" ht="12.75" hidden="false" customHeight="false" outlineLevel="0" collapsed="false">
      <c r="A1857" s="154" t="str">
        <f aca="false">IF((SUM('Раздел 1'!I270:I270)=0),"","Неверно!")</f>
        <v/>
      </c>
      <c r="B1857" s="155" t="n">
        <v>100264</v>
      </c>
      <c r="C1857" s="156" t="s">
        <v>2576</v>
      </c>
      <c r="D1857" s="156" t="s">
        <v>721</v>
      </c>
    </row>
    <row r="1858" customFormat="false" ht="12.75" hidden="false" customHeight="false" outlineLevel="0" collapsed="false">
      <c r="A1858" s="154" t="str">
        <f aca="false">IF((SUM('Раздел 1'!J270:J270)=0),"","Неверно!")</f>
        <v/>
      </c>
      <c r="B1858" s="155" t="n">
        <v>100264</v>
      </c>
      <c r="C1858" s="156" t="s">
        <v>2577</v>
      </c>
      <c r="D1858" s="156" t="s">
        <v>721</v>
      </c>
    </row>
    <row r="1859" customFormat="false" ht="12.75" hidden="false" customHeight="false" outlineLevel="0" collapsed="false">
      <c r="A1859" s="154" t="str">
        <f aca="false">IF((SUM('Раздел 1'!K270:K270)=0),"","Неверно!")</f>
        <v/>
      </c>
      <c r="B1859" s="155" t="n">
        <v>100264</v>
      </c>
      <c r="C1859" s="156" t="s">
        <v>2578</v>
      </c>
      <c r="D1859" s="156" t="s">
        <v>721</v>
      </c>
    </row>
    <row r="1860" customFormat="false" ht="12.75" hidden="false" customHeight="false" outlineLevel="0" collapsed="false">
      <c r="A1860" s="154" t="str">
        <f aca="false">IF((SUM('Раздел 1'!L270:L270)=0),"","Неверно!")</f>
        <v/>
      </c>
      <c r="B1860" s="155" t="n">
        <v>100264</v>
      </c>
      <c r="C1860" s="156" t="s">
        <v>2579</v>
      </c>
      <c r="D1860" s="156" t="s">
        <v>721</v>
      </c>
    </row>
    <row r="1861" customFormat="false" ht="12.75" hidden="false" customHeight="false" outlineLevel="0" collapsed="false">
      <c r="A1861" s="154" t="str">
        <f aca="false">IF((SUM('Раздел 1'!G269:G269)=0),"","Неверно!")</f>
        <v/>
      </c>
      <c r="B1861" s="155" t="n">
        <v>100265</v>
      </c>
      <c r="C1861" s="156" t="s">
        <v>2580</v>
      </c>
      <c r="D1861" s="156" t="s">
        <v>721</v>
      </c>
    </row>
    <row r="1862" customFormat="false" ht="12.75" hidden="false" customHeight="false" outlineLevel="0" collapsed="false">
      <c r="A1862" s="154" t="str">
        <f aca="false">IF((SUM('Раздел 1'!H269:H269)=0),"","Неверно!")</f>
        <v/>
      </c>
      <c r="B1862" s="155" t="n">
        <v>100265</v>
      </c>
      <c r="C1862" s="156" t="s">
        <v>2581</v>
      </c>
      <c r="D1862" s="156" t="s">
        <v>721</v>
      </c>
    </row>
    <row r="1863" customFormat="false" ht="12.75" hidden="false" customHeight="false" outlineLevel="0" collapsed="false">
      <c r="A1863" s="154" t="str">
        <f aca="false">IF((SUM('Раздел 1'!I269:I269)=0),"","Неверно!")</f>
        <v/>
      </c>
      <c r="B1863" s="155" t="n">
        <v>100265</v>
      </c>
      <c r="C1863" s="156" t="s">
        <v>2582</v>
      </c>
      <c r="D1863" s="156" t="s">
        <v>721</v>
      </c>
    </row>
    <row r="1864" customFormat="false" ht="12.75" hidden="false" customHeight="false" outlineLevel="0" collapsed="false">
      <c r="A1864" s="154" t="str">
        <f aca="false">IF((SUM('Раздел 1'!J269:J269)=0),"","Неверно!")</f>
        <v/>
      </c>
      <c r="B1864" s="155" t="n">
        <v>100265</v>
      </c>
      <c r="C1864" s="156" t="s">
        <v>2583</v>
      </c>
      <c r="D1864" s="156" t="s">
        <v>721</v>
      </c>
    </row>
    <row r="1865" customFormat="false" ht="12.75" hidden="false" customHeight="false" outlineLevel="0" collapsed="false">
      <c r="A1865" s="154" t="str">
        <f aca="false">IF((SUM('Раздел 1'!K269:K269)=0),"","Неверно!")</f>
        <v/>
      </c>
      <c r="B1865" s="155" t="n">
        <v>100265</v>
      </c>
      <c r="C1865" s="156" t="s">
        <v>2584</v>
      </c>
      <c r="D1865" s="156" t="s">
        <v>721</v>
      </c>
    </row>
    <row r="1866" customFormat="false" ht="12.75" hidden="false" customHeight="false" outlineLevel="0" collapsed="false">
      <c r="A1866" s="154" t="str">
        <f aca="false">IF((SUM('Раздел 1'!L269:L269)=0),"","Неверно!")</f>
        <v/>
      </c>
      <c r="B1866" s="155" t="n">
        <v>100265</v>
      </c>
      <c r="C1866" s="156" t="s">
        <v>2585</v>
      </c>
      <c r="D1866" s="156" t="s">
        <v>721</v>
      </c>
    </row>
    <row r="1867" customFormat="false" ht="12.75" hidden="false" customHeight="false" outlineLevel="0" collapsed="false">
      <c r="A1867" s="154" t="str">
        <f aca="false">IF((SUM('Раздел 1'!H268:H268)=0),"","Неверно!")</f>
        <v/>
      </c>
      <c r="B1867" s="155" t="n">
        <v>100266</v>
      </c>
      <c r="C1867" s="156" t="s">
        <v>2586</v>
      </c>
      <c r="D1867" s="156" t="s">
        <v>721</v>
      </c>
    </row>
    <row r="1868" customFormat="false" ht="12.75" hidden="false" customHeight="false" outlineLevel="0" collapsed="false">
      <c r="A1868" s="154" t="str">
        <f aca="false">IF((SUM('Раздел 1'!I268:I268)=0),"","Неверно!")</f>
        <v/>
      </c>
      <c r="B1868" s="155" t="n">
        <v>100266</v>
      </c>
      <c r="C1868" s="156" t="s">
        <v>2587</v>
      </c>
      <c r="D1868" s="156" t="s">
        <v>721</v>
      </c>
    </row>
    <row r="1869" customFormat="false" ht="12.75" hidden="false" customHeight="false" outlineLevel="0" collapsed="false">
      <c r="A1869" s="154" t="str">
        <f aca="false">IF((SUM('Раздел 1'!J268:J268)=0),"","Неверно!")</f>
        <v/>
      </c>
      <c r="B1869" s="155" t="n">
        <v>100266</v>
      </c>
      <c r="C1869" s="156" t="s">
        <v>2588</v>
      </c>
      <c r="D1869" s="156" t="s">
        <v>721</v>
      </c>
    </row>
    <row r="1870" customFormat="false" ht="12.75" hidden="false" customHeight="false" outlineLevel="0" collapsed="false">
      <c r="A1870" s="154" t="str">
        <f aca="false">IF((SUM('Раздел 1'!K268:K268)=0),"","Неверно!")</f>
        <v/>
      </c>
      <c r="B1870" s="155" t="n">
        <v>100266</v>
      </c>
      <c r="C1870" s="156" t="s">
        <v>2589</v>
      </c>
      <c r="D1870" s="156" t="s">
        <v>721</v>
      </c>
    </row>
    <row r="1871" customFormat="false" ht="12.75" hidden="false" customHeight="false" outlineLevel="0" collapsed="false">
      <c r="A1871" s="154" t="str">
        <f aca="false">IF((SUM('Раздел 1'!L268:L268)=0),"","Неверно!")</f>
        <v/>
      </c>
      <c r="B1871" s="155" t="n">
        <v>100266</v>
      </c>
      <c r="C1871" s="156" t="s">
        <v>2590</v>
      </c>
      <c r="D1871" s="156" t="s">
        <v>721</v>
      </c>
    </row>
    <row r="1872" customFormat="false" ht="12.75" hidden="false" customHeight="false" outlineLevel="0" collapsed="false">
      <c r="A1872" s="154" t="str">
        <f aca="false">IF((SUM('Раздел 1'!G267:G267)=0),"","Неверно!")</f>
        <v/>
      </c>
      <c r="B1872" s="155" t="n">
        <v>100267</v>
      </c>
      <c r="C1872" s="156" t="s">
        <v>2591</v>
      </c>
      <c r="D1872" s="156" t="s">
        <v>721</v>
      </c>
    </row>
    <row r="1873" customFormat="false" ht="12.75" hidden="false" customHeight="false" outlineLevel="0" collapsed="false">
      <c r="A1873" s="154" t="str">
        <f aca="false">IF((SUM('Раздел 1'!H267:H267)=0),"","Неверно!")</f>
        <v/>
      </c>
      <c r="B1873" s="155" t="n">
        <v>100267</v>
      </c>
      <c r="C1873" s="156" t="s">
        <v>2592</v>
      </c>
      <c r="D1873" s="156" t="s">
        <v>721</v>
      </c>
    </row>
    <row r="1874" customFormat="false" ht="12.75" hidden="false" customHeight="false" outlineLevel="0" collapsed="false">
      <c r="A1874" s="154" t="str">
        <f aca="false">IF((SUM('Раздел 1'!I267:I267)=0),"","Неверно!")</f>
        <v/>
      </c>
      <c r="B1874" s="155" t="n">
        <v>100267</v>
      </c>
      <c r="C1874" s="156" t="s">
        <v>2593</v>
      </c>
      <c r="D1874" s="156" t="s">
        <v>721</v>
      </c>
    </row>
    <row r="1875" customFormat="false" ht="12.75" hidden="false" customHeight="false" outlineLevel="0" collapsed="false">
      <c r="A1875" s="154" t="str">
        <f aca="false">IF((SUM('Раздел 1'!J267:J267)=0),"","Неверно!")</f>
        <v/>
      </c>
      <c r="B1875" s="155" t="n">
        <v>100267</v>
      </c>
      <c r="C1875" s="156" t="s">
        <v>2594</v>
      </c>
      <c r="D1875" s="156" t="s">
        <v>721</v>
      </c>
    </row>
    <row r="1876" customFormat="false" ht="12.75" hidden="false" customHeight="false" outlineLevel="0" collapsed="false">
      <c r="A1876" s="154" t="str">
        <f aca="false">IF((SUM('Раздел 1'!K267:K267)=0),"","Неверно!")</f>
        <v/>
      </c>
      <c r="B1876" s="155" t="n">
        <v>100267</v>
      </c>
      <c r="C1876" s="156" t="s">
        <v>2595</v>
      </c>
      <c r="D1876" s="156" t="s">
        <v>721</v>
      </c>
    </row>
    <row r="1877" customFormat="false" ht="12.75" hidden="false" customHeight="false" outlineLevel="0" collapsed="false">
      <c r="A1877" s="154" t="str">
        <f aca="false">IF((SUM('Раздел 1'!L267:L267)=0),"","Неверно!")</f>
        <v/>
      </c>
      <c r="B1877" s="155" t="n">
        <v>100267</v>
      </c>
      <c r="C1877" s="156" t="s">
        <v>2596</v>
      </c>
      <c r="D1877" s="156" t="s">
        <v>721</v>
      </c>
    </row>
    <row r="1878" customFormat="false" ht="12.75" hidden="false" customHeight="false" outlineLevel="0" collapsed="false">
      <c r="A1878" s="154" t="str">
        <f aca="false">IF((SUM('Раздел 1'!I266:I266)=0),"","Неверно!")</f>
        <v/>
      </c>
      <c r="B1878" s="155" t="n">
        <v>100268</v>
      </c>
      <c r="C1878" s="156" t="s">
        <v>2597</v>
      </c>
      <c r="D1878" s="156" t="s">
        <v>721</v>
      </c>
    </row>
    <row r="1879" customFormat="false" ht="12.75" hidden="false" customHeight="false" outlineLevel="0" collapsed="false">
      <c r="A1879" s="154" t="str">
        <f aca="false">IF((SUM('Раздел 1'!J266:J266)=0),"","Неверно!")</f>
        <v/>
      </c>
      <c r="B1879" s="155" t="n">
        <v>100268</v>
      </c>
      <c r="C1879" s="156" t="s">
        <v>2598</v>
      </c>
      <c r="D1879" s="156" t="s">
        <v>721</v>
      </c>
    </row>
    <row r="1880" customFormat="false" ht="12.75" hidden="false" customHeight="false" outlineLevel="0" collapsed="false">
      <c r="A1880" s="154" t="str">
        <f aca="false">IF((SUM('Раздел 1'!K266:K266)=0),"","Неверно!")</f>
        <v/>
      </c>
      <c r="B1880" s="155" t="n">
        <v>100268</v>
      </c>
      <c r="C1880" s="156" t="s">
        <v>2599</v>
      </c>
      <c r="D1880" s="156" t="s">
        <v>721</v>
      </c>
    </row>
    <row r="1881" customFormat="false" ht="12.75" hidden="false" customHeight="false" outlineLevel="0" collapsed="false">
      <c r="A1881" s="154" t="str">
        <f aca="false">IF((SUM('Раздел 1'!F265:F265)=0),"","Неверно!")</f>
        <v/>
      </c>
      <c r="B1881" s="155" t="n">
        <v>100269</v>
      </c>
      <c r="C1881" s="156" t="s">
        <v>2600</v>
      </c>
      <c r="D1881" s="156" t="s">
        <v>721</v>
      </c>
    </row>
    <row r="1882" customFormat="false" ht="12.75" hidden="false" customHeight="false" outlineLevel="0" collapsed="false">
      <c r="A1882" s="154" t="str">
        <f aca="false">IF((SUM('Раздел 1'!G265:G265)=0),"","Неверно!")</f>
        <v/>
      </c>
      <c r="B1882" s="155" t="n">
        <v>100269</v>
      </c>
      <c r="C1882" s="156" t="s">
        <v>2601</v>
      </c>
      <c r="D1882" s="156" t="s">
        <v>721</v>
      </c>
    </row>
    <row r="1883" customFormat="false" ht="12.75" hidden="false" customHeight="false" outlineLevel="0" collapsed="false">
      <c r="A1883" s="154" t="str">
        <f aca="false">IF((SUM('Раздел 1'!H265:H265)=0),"","Неверно!")</f>
        <v/>
      </c>
      <c r="B1883" s="155" t="n">
        <v>100269</v>
      </c>
      <c r="C1883" s="156" t="s">
        <v>2602</v>
      </c>
      <c r="D1883" s="156" t="s">
        <v>721</v>
      </c>
    </row>
    <row r="1884" customFormat="false" ht="12.75" hidden="false" customHeight="false" outlineLevel="0" collapsed="false">
      <c r="A1884" s="154" t="str">
        <f aca="false">IF((SUM('Раздел 1'!I265:I265)=0),"","Неверно!")</f>
        <v/>
      </c>
      <c r="B1884" s="155" t="n">
        <v>100269</v>
      </c>
      <c r="C1884" s="156" t="s">
        <v>2603</v>
      </c>
      <c r="D1884" s="156" t="s">
        <v>721</v>
      </c>
    </row>
    <row r="1885" customFormat="false" ht="12.75" hidden="false" customHeight="false" outlineLevel="0" collapsed="false">
      <c r="A1885" s="154" t="str">
        <f aca="false">IF((SUM('Раздел 1'!J265:J265)=0),"","Неверно!")</f>
        <v/>
      </c>
      <c r="B1885" s="155" t="n">
        <v>100269</v>
      </c>
      <c r="C1885" s="156" t="s">
        <v>2604</v>
      </c>
      <c r="D1885" s="156" t="s">
        <v>721</v>
      </c>
    </row>
    <row r="1886" customFormat="false" ht="12.75" hidden="false" customHeight="false" outlineLevel="0" collapsed="false">
      <c r="A1886" s="154" t="str">
        <f aca="false">IF((SUM('Раздел 1'!K265:K265)=0),"","Неверно!")</f>
        <v/>
      </c>
      <c r="B1886" s="155" t="n">
        <v>100269</v>
      </c>
      <c r="C1886" s="156" t="s">
        <v>2605</v>
      </c>
      <c r="D1886" s="156" t="s">
        <v>721</v>
      </c>
    </row>
    <row r="1887" customFormat="false" ht="12.75" hidden="false" customHeight="false" outlineLevel="0" collapsed="false">
      <c r="A1887" s="154" t="str">
        <f aca="false">IF((SUM('Раздел 1'!L265:L265)=0),"","Неверно!")</f>
        <v/>
      </c>
      <c r="B1887" s="155" t="n">
        <v>100269</v>
      </c>
      <c r="C1887" s="156" t="s">
        <v>2606</v>
      </c>
      <c r="D1887" s="156" t="s">
        <v>721</v>
      </c>
    </row>
    <row r="1888" customFormat="false" ht="12.75" hidden="false" customHeight="false" outlineLevel="0" collapsed="false">
      <c r="A1888" s="154" t="str">
        <f aca="false">IF((SUM('Раздел 1'!H264:H264)=0),"","Неверно!")</f>
        <v/>
      </c>
      <c r="B1888" s="155" t="n">
        <v>100270</v>
      </c>
      <c r="C1888" s="156" t="s">
        <v>2607</v>
      </c>
      <c r="D1888" s="156" t="s">
        <v>721</v>
      </c>
    </row>
    <row r="1889" customFormat="false" ht="12.75" hidden="false" customHeight="false" outlineLevel="0" collapsed="false">
      <c r="A1889" s="154" t="str">
        <f aca="false">IF((SUM('Раздел 1'!I264:I264)=0),"","Неверно!")</f>
        <v/>
      </c>
      <c r="B1889" s="155" t="n">
        <v>100270</v>
      </c>
      <c r="C1889" s="156" t="s">
        <v>2608</v>
      </c>
      <c r="D1889" s="156" t="s">
        <v>721</v>
      </c>
    </row>
    <row r="1890" customFormat="false" ht="12.75" hidden="false" customHeight="false" outlineLevel="0" collapsed="false">
      <c r="A1890" s="154" t="str">
        <f aca="false">IF((SUM('Раздел 1'!J264:J264)=0),"","Неверно!")</f>
        <v/>
      </c>
      <c r="B1890" s="155" t="n">
        <v>100270</v>
      </c>
      <c r="C1890" s="156" t="s">
        <v>2609</v>
      </c>
      <c r="D1890" s="156" t="s">
        <v>721</v>
      </c>
    </row>
    <row r="1891" customFormat="false" ht="12.75" hidden="false" customHeight="false" outlineLevel="0" collapsed="false">
      <c r="A1891" s="154" t="str">
        <f aca="false">IF((SUM('Раздел 1'!K264:K264)=0),"","Неверно!")</f>
        <v/>
      </c>
      <c r="B1891" s="155" t="n">
        <v>100270</v>
      </c>
      <c r="C1891" s="156" t="s">
        <v>2610</v>
      </c>
      <c r="D1891" s="156" t="s">
        <v>721</v>
      </c>
    </row>
    <row r="1892" customFormat="false" ht="12.75" hidden="false" customHeight="false" outlineLevel="0" collapsed="false">
      <c r="A1892" s="154" t="str">
        <f aca="false">IF((SUM('Раздел 1'!L264:L264)=0),"","Неверно!")</f>
        <v/>
      </c>
      <c r="B1892" s="155" t="n">
        <v>100270</v>
      </c>
      <c r="C1892" s="156" t="s">
        <v>2611</v>
      </c>
      <c r="D1892" s="156" t="s">
        <v>721</v>
      </c>
    </row>
    <row r="1893" customFormat="false" ht="12.75" hidden="false" customHeight="false" outlineLevel="0" collapsed="false">
      <c r="A1893" s="154" t="str">
        <f aca="false">IF((SUM('Раздел 1'!G263:G263)=0),"","Неверно!")</f>
        <v/>
      </c>
      <c r="B1893" s="155" t="n">
        <v>100271</v>
      </c>
      <c r="C1893" s="156" t="s">
        <v>2612</v>
      </c>
      <c r="D1893" s="156" t="s">
        <v>721</v>
      </c>
    </row>
    <row r="1894" customFormat="false" ht="12.75" hidden="false" customHeight="false" outlineLevel="0" collapsed="false">
      <c r="A1894" s="154" t="str">
        <f aca="false">IF((SUM('Раздел 1'!H263:H263)=0),"","Неверно!")</f>
        <v/>
      </c>
      <c r="B1894" s="155" t="n">
        <v>100271</v>
      </c>
      <c r="C1894" s="156" t="s">
        <v>2613</v>
      </c>
      <c r="D1894" s="156" t="s">
        <v>721</v>
      </c>
    </row>
    <row r="1895" customFormat="false" ht="12.75" hidden="false" customHeight="false" outlineLevel="0" collapsed="false">
      <c r="A1895" s="154" t="str">
        <f aca="false">IF((SUM('Раздел 1'!I263:I263)=0),"","Неверно!")</f>
        <v/>
      </c>
      <c r="B1895" s="155" t="n">
        <v>100271</v>
      </c>
      <c r="C1895" s="156" t="s">
        <v>2614</v>
      </c>
      <c r="D1895" s="156" t="s">
        <v>721</v>
      </c>
    </row>
    <row r="1896" customFormat="false" ht="12.75" hidden="false" customHeight="false" outlineLevel="0" collapsed="false">
      <c r="A1896" s="154" t="str">
        <f aca="false">IF((SUM('Раздел 1'!J263:J263)=0),"","Неверно!")</f>
        <v/>
      </c>
      <c r="B1896" s="155" t="n">
        <v>100271</v>
      </c>
      <c r="C1896" s="156" t="s">
        <v>2615</v>
      </c>
      <c r="D1896" s="156" t="s">
        <v>721</v>
      </c>
    </row>
    <row r="1897" customFormat="false" ht="12.75" hidden="false" customHeight="false" outlineLevel="0" collapsed="false">
      <c r="A1897" s="154" t="str">
        <f aca="false">IF((SUM('Раздел 1'!K263:K263)=0),"","Неверно!")</f>
        <v/>
      </c>
      <c r="B1897" s="155" t="n">
        <v>100271</v>
      </c>
      <c r="C1897" s="156" t="s">
        <v>2616</v>
      </c>
      <c r="D1897" s="156" t="s">
        <v>721</v>
      </c>
    </row>
    <row r="1898" customFormat="false" ht="12.75" hidden="false" customHeight="false" outlineLevel="0" collapsed="false">
      <c r="A1898" s="154" t="str">
        <f aca="false">IF((SUM('Раздел 1'!L263:L263)=0),"","Неверно!")</f>
        <v/>
      </c>
      <c r="B1898" s="155" t="n">
        <v>100271</v>
      </c>
      <c r="C1898" s="156" t="s">
        <v>2617</v>
      </c>
      <c r="D1898" s="156" t="s">
        <v>721</v>
      </c>
    </row>
    <row r="1899" customFormat="false" ht="12.75" hidden="false" customHeight="false" outlineLevel="0" collapsed="false">
      <c r="A1899" s="154" t="str">
        <f aca="false">IF((SUM('Раздел 1'!J262:J262)=0),"","Неверно!")</f>
        <v/>
      </c>
      <c r="B1899" s="155" t="n">
        <v>100272</v>
      </c>
      <c r="C1899" s="156" t="s">
        <v>2618</v>
      </c>
      <c r="D1899" s="156" t="s">
        <v>721</v>
      </c>
    </row>
    <row r="1900" customFormat="false" ht="12.75" hidden="false" customHeight="false" outlineLevel="0" collapsed="false">
      <c r="A1900" s="154" t="str">
        <f aca="false">IF((SUM('Раздел 1'!K262:K262)=0),"","Неверно!")</f>
        <v/>
      </c>
      <c r="B1900" s="155" t="n">
        <v>100272</v>
      </c>
      <c r="C1900" s="156" t="s">
        <v>2619</v>
      </c>
      <c r="D1900" s="156" t="s">
        <v>721</v>
      </c>
    </row>
    <row r="1901" customFormat="false" ht="12.75" hidden="false" customHeight="false" outlineLevel="0" collapsed="false">
      <c r="A1901" s="154" t="str">
        <f aca="false">IF((SUM('Раздел 1'!L262:L262)=0),"","Неверно!")</f>
        <v/>
      </c>
      <c r="B1901" s="155" t="n">
        <v>100272</v>
      </c>
      <c r="C1901" s="156" t="s">
        <v>2620</v>
      </c>
      <c r="D1901" s="156" t="s">
        <v>721</v>
      </c>
    </row>
    <row r="1902" customFormat="false" ht="12.75" hidden="false" customHeight="false" outlineLevel="0" collapsed="false">
      <c r="A1902" s="154" t="str">
        <f aca="false">IF((SUM('Раздел 1'!H261:H261)=0),"","Неверно!")</f>
        <v/>
      </c>
      <c r="B1902" s="155" t="n">
        <v>100273</v>
      </c>
      <c r="C1902" s="156" t="s">
        <v>2621</v>
      </c>
      <c r="D1902" s="156" t="s">
        <v>721</v>
      </c>
    </row>
    <row r="1903" customFormat="false" ht="12.75" hidden="false" customHeight="false" outlineLevel="0" collapsed="false">
      <c r="A1903" s="154" t="str">
        <f aca="false">IF((SUM('Раздел 1'!I261:I261)=0),"","Неверно!")</f>
        <v/>
      </c>
      <c r="B1903" s="155" t="n">
        <v>100273</v>
      </c>
      <c r="C1903" s="156" t="s">
        <v>2622</v>
      </c>
      <c r="D1903" s="156" t="s">
        <v>721</v>
      </c>
    </row>
    <row r="1904" customFormat="false" ht="12.75" hidden="false" customHeight="false" outlineLevel="0" collapsed="false">
      <c r="A1904" s="154" t="str">
        <f aca="false">IF((SUM('Раздел 1'!J261:J261)=0),"","Неверно!")</f>
        <v/>
      </c>
      <c r="B1904" s="155" t="n">
        <v>100273</v>
      </c>
      <c r="C1904" s="156" t="s">
        <v>2623</v>
      </c>
      <c r="D1904" s="156" t="s">
        <v>721</v>
      </c>
    </row>
    <row r="1905" customFormat="false" ht="12.75" hidden="false" customHeight="false" outlineLevel="0" collapsed="false">
      <c r="A1905" s="154" t="str">
        <f aca="false">IF((SUM('Раздел 1'!K261:K261)=0),"","Неверно!")</f>
        <v/>
      </c>
      <c r="B1905" s="155" t="n">
        <v>100273</v>
      </c>
      <c r="C1905" s="156" t="s">
        <v>2624</v>
      </c>
      <c r="D1905" s="156" t="s">
        <v>721</v>
      </c>
    </row>
    <row r="1906" customFormat="false" ht="12.75" hidden="false" customHeight="false" outlineLevel="0" collapsed="false">
      <c r="A1906" s="154" t="str">
        <f aca="false">IF((SUM('Раздел 1'!L261:L261)=0),"","Неверно!")</f>
        <v/>
      </c>
      <c r="B1906" s="155" t="n">
        <v>100273</v>
      </c>
      <c r="C1906" s="156" t="s">
        <v>2625</v>
      </c>
      <c r="D1906" s="156" t="s">
        <v>721</v>
      </c>
    </row>
    <row r="1907" customFormat="false" ht="12.75" hidden="false" customHeight="false" outlineLevel="0" collapsed="false">
      <c r="A1907" s="154" t="str">
        <f aca="false">IF((SUM('Раздел 1'!F260:F260)=0),"","Неверно!")</f>
        <v/>
      </c>
      <c r="B1907" s="155" t="n">
        <v>100274</v>
      </c>
      <c r="C1907" s="156" t="s">
        <v>2626</v>
      </c>
      <c r="D1907" s="156" t="s">
        <v>721</v>
      </c>
    </row>
    <row r="1908" customFormat="false" ht="12.75" hidden="false" customHeight="false" outlineLevel="0" collapsed="false">
      <c r="A1908" s="154" t="str">
        <f aca="false">IF((SUM('Раздел 1'!G260:G260)=0),"","Неверно!")</f>
        <v/>
      </c>
      <c r="B1908" s="155" t="n">
        <v>100274</v>
      </c>
      <c r="C1908" s="156" t="s">
        <v>2627</v>
      </c>
      <c r="D1908" s="156" t="s">
        <v>721</v>
      </c>
    </row>
    <row r="1909" customFormat="false" ht="12.75" hidden="false" customHeight="false" outlineLevel="0" collapsed="false">
      <c r="A1909" s="154" t="str">
        <f aca="false">IF((SUM('Раздел 1'!H260:H260)=0),"","Неверно!")</f>
        <v/>
      </c>
      <c r="B1909" s="155" t="n">
        <v>100274</v>
      </c>
      <c r="C1909" s="156" t="s">
        <v>2628</v>
      </c>
      <c r="D1909" s="156" t="s">
        <v>721</v>
      </c>
    </row>
    <row r="1910" customFormat="false" ht="12.75" hidden="false" customHeight="false" outlineLevel="0" collapsed="false">
      <c r="A1910" s="154" t="str">
        <f aca="false">IF((SUM('Раздел 1'!I260:I260)=0),"","Неверно!")</f>
        <v/>
      </c>
      <c r="B1910" s="155" t="n">
        <v>100274</v>
      </c>
      <c r="C1910" s="156" t="s">
        <v>2629</v>
      </c>
      <c r="D1910" s="156" t="s">
        <v>721</v>
      </c>
    </row>
    <row r="1911" customFormat="false" ht="12.75" hidden="false" customHeight="false" outlineLevel="0" collapsed="false">
      <c r="A1911" s="154" t="str">
        <f aca="false">IF((SUM('Раздел 1'!J260:J260)=0),"","Неверно!")</f>
        <v/>
      </c>
      <c r="B1911" s="155" t="n">
        <v>100274</v>
      </c>
      <c r="C1911" s="156" t="s">
        <v>2630</v>
      </c>
      <c r="D1911" s="156" t="s">
        <v>721</v>
      </c>
    </row>
    <row r="1912" customFormat="false" ht="12.75" hidden="false" customHeight="false" outlineLevel="0" collapsed="false">
      <c r="A1912" s="154" t="str">
        <f aca="false">IF((SUM('Раздел 1'!K260:K260)=0),"","Неверно!")</f>
        <v/>
      </c>
      <c r="B1912" s="155" t="n">
        <v>100274</v>
      </c>
      <c r="C1912" s="156" t="s">
        <v>2631</v>
      </c>
      <c r="D1912" s="156" t="s">
        <v>721</v>
      </c>
    </row>
    <row r="1913" customFormat="false" ht="12.75" hidden="false" customHeight="false" outlineLevel="0" collapsed="false">
      <c r="A1913" s="154" t="str">
        <f aca="false">IF((SUM('Раздел 1'!L260:L260)=0),"","Неверно!")</f>
        <v/>
      </c>
      <c r="B1913" s="155" t="n">
        <v>100274</v>
      </c>
      <c r="C1913" s="156" t="s">
        <v>2632</v>
      </c>
      <c r="D1913" s="156" t="s">
        <v>721</v>
      </c>
    </row>
    <row r="1914" customFormat="false" ht="12.75" hidden="false" customHeight="false" outlineLevel="0" collapsed="false">
      <c r="A1914" s="154" t="str">
        <f aca="false">IF((SUM('Раздел 1'!C259:C259)=0),"","Неверно!")</f>
        <v/>
      </c>
      <c r="B1914" s="155" t="n">
        <v>100275</v>
      </c>
      <c r="C1914" s="156" t="s">
        <v>2633</v>
      </c>
      <c r="D1914" s="156" t="s">
        <v>721</v>
      </c>
    </row>
    <row r="1915" customFormat="false" ht="12.75" hidden="false" customHeight="false" outlineLevel="0" collapsed="false">
      <c r="A1915" s="154" t="str">
        <f aca="false">IF((SUM('Раздел 1'!D259:D259)=0),"","Неверно!")</f>
        <v/>
      </c>
      <c r="B1915" s="155" t="n">
        <v>100275</v>
      </c>
      <c r="C1915" s="156" t="s">
        <v>2634</v>
      </c>
      <c r="D1915" s="156" t="s">
        <v>721</v>
      </c>
    </row>
    <row r="1916" customFormat="false" ht="12.75" hidden="false" customHeight="false" outlineLevel="0" collapsed="false">
      <c r="A1916" s="154" t="str">
        <f aca="false">IF((SUM('Раздел 1'!E259:E259)=0),"","Неверно!")</f>
        <v/>
      </c>
      <c r="B1916" s="155" t="n">
        <v>100275</v>
      </c>
      <c r="C1916" s="156" t="s">
        <v>2635</v>
      </c>
      <c r="D1916" s="156" t="s">
        <v>721</v>
      </c>
    </row>
    <row r="1917" customFormat="false" ht="12.75" hidden="false" customHeight="false" outlineLevel="0" collapsed="false">
      <c r="A1917" s="154" t="str">
        <f aca="false">IF((SUM('Раздел 1'!F259:F259)=0),"","Неверно!")</f>
        <v/>
      </c>
      <c r="B1917" s="155" t="n">
        <v>100275</v>
      </c>
      <c r="C1917" s="156" t="s">
        <v>2636</v>
      </c>
      <c r="D1917" s="156" t="s">
        <v>721</v>
      </c>
    </row>
    <row r="1918" customFormat="false" ht="12.75" hidden="false" customHeight="false" outlineLevel="0" collapsed="false">
      <c r="A1918" s="154" t="str">
        <f aca="false">IF((SUM('Раздел 1'!G259:G259)=0),"","Неверно!")</f>
        <v/>
      </c>
      <c r="B1918" s="155" t="n">
        <v>100275</v>
      </c>
      <c r="C1918" s="156" t="s">
        <v>2637</v>
      </c>
      <c r="D1918" s="156" t="s">
        <v>721</v>
      </c>
    </row>
    <row r="1919" customFormat="false" ht="12.75" hidden="false" customHeight="false" outlineLevel="0" collapsed="false">
      <c r="A1919" s="154" t="str">
        <f aca="false">IF((SUM('Раздел 1'!H259:H259)=0),"","Неверно!")</f>
        <v/>
      </c>
      <c r="B1919" s="155" t="n">
        <v>100275</v>
      </c>
      <c r="C1919" s="156" t="s">
        <v>2638</v>
      </c>
      <c r="D1919" s="156" t="s">
        <v>721</v>
      </c>
    </row>
    <row r="1920" customFormat="false" ht="12.75" hidden="false" customHeight="false" outlineLevel="0" collapsed="false">
      <c r="A1920" s="154" t="str">
        <f aca="false">IF((SUM('Раздел 1'!I259:I259)=0),"","Неверно!")</f>
        <v/>
      </c>
      <c r="B1920" s="155" t="n">
        <v>100275</v>
      </c>
      <c r="C1920" s="156" t="s">
        <v>2639</v>
      </c>
      <c r="D1920" s="156" t="s">
        <v>721</v>
      </c>
    </row>
    <row r="1921" customFormat="false" ht="12.75" hidden="false" customHeight="false" outlineLevel="0" collapsed="false">
      <c r="A1921" s="154" t="str">
        <f aca="false">IF((SUM('Раздел 1'!J259:J259)=0),"","Неверно!")</f>
        <v/>
      </c>
      <c r="B1921" s="155" t="n">
        <v>100275</v>
      </c>
      <c r="C1921" s="156" t="s">
        <v>2640</v>
      </c>
      <c r="D1921" s="156" t="s">
        <v>721</v>
      </c>
    </row>
    <row r="1922" customFormat="false" ht="12.75" hidden="false" customHeight="false" outlineLevel="0" collapsed="false">
      <c r="A1922" s="154" t="str">
        <f aca="false">IF((SUM('Раздел 1'!K259:K259)=0),"","Неверно!")</f>
        <v/>
      </c>
      <c r="B1922" s="155" t="n">
        <v>100275</v>
      </c>
      <c r="C1922" s="156" t="s">
        <v>2641</v>
      </c>
      <c r="D1922" s="156" t="s">
        <v>721</v>
      </c>
    </row>
    <row r="1923" customFormat="false" ht="12.75" hidden="false" customHeight="false" outlineLevel="0" collapsed="false">
      <c r="A1923" s="154" t="str">
        <f aca="false">IF((SUM('Раздел 1'!L259:L259)=0),"","Неверно!")</f>
        <v/>
      </c>
      <c r="B1923" s="155" t="n">
        <v>100275</v>
      </c>
      <c r="C1923" s="156" t="s">
        <v>2642</v>
      </c>
      <c r="D1923" s="156" t="s">
        <v>721</v>
      </c>
    </row>
    <row r="1924" customFormat="false" ht="12.75" hidden="false" customHeight="false" outlineLevel="0" collapsed="false">
      <c r="A1924" s="154" t="str">
        <f aca="false">IF((SUM('Раздел 1'!H258:H258)=0),"","Неверно!")</f>
        <v/>
      </c>
      <c r="B1924" s="155" t="n">
        <v>100276</v>
      </c>
      <c r="C1924" s="156" t="s">
        <v>2643</v>
      </c>
      <c r="D1924" s="156" t="s">
        <v>721</v>
      </c>
    </row>
    <row r="1925" customFormat="false" ht="12.75" hidden="false" customHeight="false" outlineLevel="0" collapsed="false">
      <c r="A1925" s="154" t="str">
        <f aca="false">IF((SUM('Раздел 1'!I258:I258)=0),"","Неверно!")</f>
        <v/>
      </c>
      <c r="B1925" s="155" t="n">
        <v>100276</v>
      </c>
      <c r="C1925" s="156" t="s">
        <v>2644</v>
      </c>
      <c r="D1925" s="156" t="s">
        <v>721</v>
      </c>
    </row>
    <row r="1926" customFormat="false" ht="12.75" hidden="false" customHeight="false" outlineLevel="0" collapsed="false">
      <c r="A1926" s="154" t="str">
        <f aca="false">IF((SUM('Раздел 1'!J258:J258)=0),"","Неверно!")</f>
        <v/>
      </c>
      <c r="B1926" s="155" t="n">
        <v>100276</v>
      </c>
      <c r="C1926" s="156" t="s">
        <v>2645</v>
      </c>
      <c r="D1926" s="156" t="s">
        <v>721</v>
      </c>
    </row>
    <row r="1927" customFormat="false" ht="12.75" hidden="false" customHeight="false" outlineLevel="0" collapsed="false">
      <c r="A1927" s="154" t="str">
        <f aca="false">IF((SUM('Раздел 1'!K258:K258)=0),"","Неверно!")</f>
        <v/>
      </c>
      <c r="B1927" s="155" t="n">
        <v>100276</v>
      </c>
      <c r="C1927" s="156" t="s">
        <v>2646</v>
      </c>
      <c r="D1927" s="156" t="s">
        <v>721</v>
      </c>
    </row>
    <row r="1928" customFormat="false" ht="12.75" hidden="false" customHeight="false" outlineLevel="0" collapsed="false">
      <c r="A1928" s="154" t="str">
        <f aca="false">IF((SUM('Раздел 1'!L258:L258)=0),"","Неверно!")</f>
        <v/>
      </c>
      <c r="B1928" s="155" t="n">
        <v>100276</v>
      </c>
      <c r="C1928" s="156" t="s">
        <v>2647</v>
      </c>
      <c r="D1928" s="156" t="s">
        <v>721</v>
      </c>
    </row>
    <row r="1929" customFormat="false" ht="12.75" hidden="false" customHeight="false" outlineLevel="0" collapsed="false">
      <c r="A1929" s="154" t="str">
        <f aca="false">IF((SUM('Раздел 1'!I257:I257)=0),"","Неверно!")</f>
        <v/>
      </c>
      <c r="B1929" s="155" t="n">
        <v>100277</v>
      </c>
      <c r="C1929" s="156" t="s">
        <v>2648</v>
      </c>
      <c r="D1929" s="156" t="s">
        <v>721</v>
      </c>
    </row>
    <row r="1930" customFormat="false" ht="12.75" hidden="false" customHeight="false" outlineLevel="0" collapsed="false">
      <c r="A1930" s="154" t="str">
        <f aca="false">IF((SUM('Раздел 1'!J257:J257)=0),"","Неверно!")</f>
        <v/>
      </c>
      <c r="B1930" s="155" t="n">
        <v>100277</v>
      </c>
      <c r="C1930" s="156" t="s">
        <v>2649</v>
      </c>
      <c r="D1930" s="156" t="s">
        <v>721</v>
      </c>
    </row>
    <row r="1931" customFormat="false" ht="12.75" hidden="false" customHeight="false" outlineLevel="0" collapsed="false">
      <c r="A1931" s="154" t="str">
        <f aca="false">IF((SUM('Раздел 1'!K257:K257)=0),"","Неверно!")</f>
        <v/>
      </c>
      <c r="B1931" s="155" t="n">
        <v>100277</v>
      </c>
      <c r="C1931" s="156" t="s">
        <v>2650</v>
      </c>
      <c r="D1931" s="156" t="s">
        <v>721</v>
      </c>
    </row>
    <row r="1932" customFormat="false" ht="12.75" hidden="false" customHeight="false" outlineLevel="0" collapsed="false">
      <c r="A1932" s="154" t="str">
        <f aca="false">IF((SUM('Раздел 1'!L257:L257)=0),"","Неверно!")</f>
        <v/>
      </c>
      <c r="B1932" s="155" t="n">
        <v>100277</v>
      </c>
      <c r="C1932" s="156" t="s">
        <v>2651</v>
      </c>
      <c r="D1932" s="156" t="s">
        <v>721</v>
      </c>
    </row>
    <row r="1933" customFormat="false" ht="12.75" hidden="false" customHeight="false" outlineLevel="0" collapsed="false">
      <c r="A1933" s="154" t="str">
        <f aca="false">IF((SUM('Раздел 1'!F256:F256)=0),"","Неверно!")</f>
        <v/>
      </c>
      <c r="B1933" s="155" t="n">
        <v>100278</v>
      </c>
      <c r="C1933" s="156" t="s">
        <v>2652</v>
      </c>
      <c r="D1933" s="156" t="s">
        <v>721</v>
      </c>
    </row>
    <row r="1934" customFormat="false" ht="12.75" hidden="false" customHeight="false" outlineLevel="0" collapsed="false">
      <c r="A1934" s="154" t="str">
        <f aca="false">IF((SUM('Раздел 1'!G256:G256)=0),"","Неверно!")</f>
        <v/>
      </c>
      <c r="B1934" s="155" t="n">
        <v>100278</v>
      </c>
      <c r="C1934" s="156" t="s">
        <v>2653</v>
      </c>
      <c r="D1934" s="156" t="s">
        <v>721</v>
      </c>
    </row>
    <row r="1935" customFormat="false" ht="12.75" hidden="false" customHeight="false" outlineLevel="0" collapsed="false">
      <c r="A1935" s="154" t="str">
        <f aca="false">IF((SUM('Раздел 1'!H256:H256)=0),"","Неверно!")</f>
        <v/>
      </c>
      <c r="B1935" s="155" t="n">
        <v>100278</v>
      </c>
      <c r="C1935" s="156" t="s">
        <v>2654</v>
      </c>
      <c r="D1935" s="156" t="s">
        <v>721</v>
      </c>
    </row>
    <row r="1936" customFormat="false" ht="12.75" hidden="false" customHeight="false" outlineLevel="0" collapsed="false">
      <c r="A1936" s="154" t="str">
        <f aca="false">IF((SUM('Раздел 1'!I256:I256)=0),"","Неверно!")</f>
        <v/>
      </c>
      <c r="B1936" s="155" t="n">
        <v>100278</v>
      </c>
      <c r="C1936" s="156" t="s">
        <v>2655</v>
      </c>
      <c r="D1936" s="156" t="s">
        <v>721</v>
      </c>
    </row>
    <row r="1937" customFormat="false" ht="12.75" hidden="false" customHeight="false" outlineLevel="0" collapsed="false">
      <c r="A1937" s="154" t="str">
        <f aca="false">IF((SUM('Раздел 1'!J256:J256)=0),"","Неверно!")</f>
        <v/>
      </c>
      <c r="B1937" s="155" t="n">
        <v>100278</v>
      </c>
      <c r="C1937" s="156" t="s">
        <v>2656</v>
      </c>
      <c r="D1937" s="156" t="s">
        <v>721</v>
      </c>
    </row>
    <row r="1938" customFormat="false" ht="12.75" hidden="false" customHeight="false" outlineLevel="0" collapsed="false">
      <c r="A1938" s="154" t="str">
        <f aca="false">IF((SUM('Раздел 1'!K256:K256)=0),"","Неверно!")</f>
        <v/>
      </c>
      <c r="B1938" s="155" t="n">
        <v>100278</v>
      </c>
      <c r="C1938" s="156" t="s">
        <v>2657</v>
      </c>
      <c r="D1938" s="156" t="s">
        <v>721</v>
      </c>
    </row>
    <row r="1939" customFormat="false" ht="12.75" hidden="false" customHeight="false" outlineLevel="0" collapsed="false">
      <c r="A1939" s="154" t="str">
        <f aca="false">IF((SUM('Раздел 1'!L256:L256)=0),"","Неверно!")</f>
        <v/>
      </c>
      <c r="B1939" s="155" t="n">
        <v>100278</v>
      </c>
      <c r="C1939" s="156" t="s">
        <v>2658</v>
      </c>
      <c r="D1939" s="156" t="s">
        <v>721</v>
      </c>
    </row>
    <row r="1940" customFormat="false" ht="12.75" hidden="false" customHeight="false" outlineLevel="0" collapsed="false">
      <c r="A1940" s="154" t="str">
        <f aca="false">IF((SUM('Раздел 1'!I255:I255)=0),"","Неверно!")</f>
        <v/>
      </c>
      <c r="B1940" s="155" t="n">
        <v>100279</v>
      </c>
      <c r="C1940" s="156" t="s">
        <v>2659</v>
      </c>
      <c r="D1940" s="156" t="s">
        <v>721</v>
      </c>
    </row>
    <row r="1941" customFormat="false" ht="12.75" hidden="false" customHeight="false" outlineLevel="0" collapsed="false">
      <c r="A1941" s="154" t="str">
        <f aca="false">IF((SUM('Раздел 1'!J255:J255)=0),"","Неверно!")</f>
        <v/>
      </c>
      <c r="B1941" s="155" t="n">
        <v>100279</v>
      </c>
      <c r="C1941" s="156" t="s">
        <v>2660</v>
      </c>
      <c r="D1941" s="156" t="s">
        <v>721</v>
      </c>
    </row>
    <row r="1942" customFormat="false" ht="12.75" hidden="false" customHeight="false" outlineLevel="0" collapsed="false">
      <c r="A1942" s="154" t="str">
        <f aca="false">IF((SUM('Раздел 1'!K255:K255)=0),"","Неверно!")</f>
        <v/>
      </c>
      <c r="B1942" s="155" t="n">
        <v>100279</v>
      </c>
      <c r="C1942" s="156" t="s">
        <v>2661</v>
      </c>
      <c r="D1942" s="156" t="s">
        <v>721</v>
      </c>
    </row>
    <row r="1943" customFormat="false" ht="12.75" hidden="false" customHeight="false" outlineLevel="0" collapsed="false">
      <c r="A1943" s="154" t="str">
        <f aca="false">IF((SUM('Раздел 1'!L255:L255)=0),"","Неверно!")</f>
        <v/>
      </c>
      <c r="B1943" s="155" t="n">
        <v>100279</v>
      </c>
      <c r="C1943" s="156" t="s">
        <v>2662</v>
      </c>
      <c r="D1943" s="156" t="s">
        <v>721</v>
      </c>
    </row>
    <row r="1944" customFormat="false" ht="12.75" hidden="false" customHeight="false" outlineLevel="0" collapsed="false">
      <c r="A1944" s="154" t="str">
        <f aca="false">IF((SUM('Раздел 1'!F254:F254)=0),"","Неверно!")</f>
        <v/>
      </c>
      <c r="B1944" s="155" t="n">
        <v>100280</v>
      </c>
      <c r="C1944" s="156" t="s">
        <v>2663</v>
      </c>
      <c r="D1944" s="156" t="s">
        <v>721</v>
      </c>
    </row>
    <row r="1945" customFormat="false" ht="12.75" hidden="false" customHeight="false" outlineLevel="0" collapsed="false">
      <c r="A1945" s="154" t="str">
        <f aca="false">IF((SUM('Раздел 1'!G254:G254)=0),"","Неверно!")</f>
        <v/>
      </c>
      <c r="B1945" s="155" t="n">
        <v>100280</v>
      </c>
      <c r="C1945" s="156" t="s">
        <v>2664</v>
      </c>
      <c r="D1945" s="156" t="s">
        <v>721</v>
      </c>
    </row>
    <row r="1946" customFormat="false" ht="12.75" hidden="false" customHeight="false" outlineLevel="0" collapsed="false">
      <c r="A1946" s="154" t="str">
        <f aca="false">IF((SUM('Раздел 1'!H254:H254)=0),"","Неверно!")</f>
        <v/>
      </c>
      <c r="B1946" s="155" t="n">
        <v>100280</v>
      </c>
      <c r="C1946" s="156" t="s">
        <v>2665</v>
      </c>
      <c r="D1946" s="156" t="s">
        <v>721</v>
      </c>
    </row>
    <row r="1947" customFormat="false" ht="12.75" hidden="false" customHeight="false" outlineLevel="0" collapsed="false">
      <c r="A1947" s="154" t="str">
        <f aca="false">IF((SUM('Раздел 1'!I254:I254)=0),"","Неверно!")</f>
        <v/>
      </c>
      <c r="B1947" s="155" t="n">
        <v>100280</v>
      </c>
      <c r="C1947" s="156" t="s">
        <v>2666</v>
      </c>
      <c r="D1947" s="156" t="s">
        <v>721</v>
      </c>
    </row>
    <row r="1948" customFormat="false" ht="12.75" hidden="false" customHeight="false" outlineLevel="0" collapsed="false">
      <c r="A1948" s="154" t="str">
        <f aca="false">IF((SUM('Раздел 1'!J254:J254)=0),"","Неверно!")</f>
        <v/>
      </c>
      <c r="B1948" s="155" t="n">
        <v>100280</v>
      </c>
      <c r="C1948" s="156" t="s">
        <v>2667</v>
      </c>
      <c r="D1948" s="156" t="s">
        <v>721</v>
      </c>
    </row>
    <row r="1949" customFormat="false" ht="12.75" hidden="false" customHeight="false" outlineLevel="0" collapsed="false">
      <c r="A1949" s="154" t="str">
        <f aca="false">IF((SUM('Раздел 1'!K254:K254)=0),"","Неверно!")</f>
        <v/>
      </c>
      <c r="B1949" s="155" t="n">
        <v>100280</v>
      </c>
      <c r="C1949" s="156" t="s">
        <v>2668</v>
      </c>
      <c r="D1949" s="156" t="s">
        <v>721</v>
      </c>
    </row>
    <row r="1950" customFormat="false" ht="12.75" hidden="false" customHeight="false" outlineLevel="0" collapsed="false">
      <c r="A1950" s="154" t="str">
        <f aca="false">IF((SUM('Раздел 1'!L254:L254)=0),"","Неверно!")</f>
        <v/>
      </c>
      <c r="B1950" s="155" t="n">
        <v>100280</v>
      </c>
      <c r="C1950" s="156" t="s">
        <v>2669</v>
      </c>
      <c r="D1950" s="156" t="s">
        <v>721</v>
      </c>
    </row>
    <row r="1951" customFormat="false" ht="12.75" hidden="false" customHeight="false" outlineLevel="0" collapsed="false">
      <c r="A1951" s="154" t="str">
        <f aca="false">IF((SUM('Раздел 1'!G253:G253)=0),"","Неверно!")</f>
        <v/>
      </c>
      <c r="B1951" s="155" t="n">
        <v>100281</v>
      </c>
      <c r="C1951" s="156" t="s">
        <v>2670</v>
      </c>
      <c r="D1951" s="156" t="s">
        <v>721</v>
      </c>
    </row>
    <row r="1952" customFormat="false" ht="12.75" hidden="false" customHeight="false" outlineLevel="0" collapsed="false">
      <c r="A1952" s="154" t="str">
        <f aca="false">IF((SUM('Раздел 1'!H253:H253)=0),"","Неверно!")</f>
        <v/>
      </c>
      <c r="B1952" s="155" t="n">
        <v>100281</v>
      </c>
      <c r="C1952" s="156" t="s">
        <v>2671</v>
      </c>
      <c r="D1952" s="156" t="s">
        <v>721</v>
      </c>
    </row>
    <row r="1953" customFormat="false" ht="12.75" hidden="false" customHeight="false" outlineLevel="0" collapsed="false">
      <c r="A1953" s="154" t="str">
        <f aca="false">IF((SUM('Раздел 1'!I253:I253)=0),"","Неверно!")</f>
        <v/>
      </c>
      <c r="B1953" s="155" t="n">
        <v>100281</v>
      </c>
      <c r="C1953" s="156" t="s">
        <v>2672</v>
      </c>
      <c r="D1953" s="156" t="s">
        <v>721</v>
      </c>
    </row>
    <row r="1954" customFormat="false" ht="12.75" hidden="false" customHeight="false" outlineLevel="0" collapsed="false">
      <c r="A1954" s="154" t="str">
        <f aca="false">IF((SUM('Раздел 1'!J253:J253)=0),"","Неверно!")</f>
        <v/>
      </c>
      <c r="B1954" s="155" t="n">
        <v>100281</v>
      </c>
      <c r="C1954" s="156" t="s">
        <v>2673</v>
      </c>
      <c r="D1954" s="156" t="s">
        <v>721</v>
      </c>
    </row>
    <row r="1955" customFormat="false" ht="12.75" hidden="false" customHeight="false" outlineLevel="0" collapsed="false">
      <c r="A1955" s="154" t="str">
        <f aca="false">IF((SUM('Раздел 1'!K253:K253)=0),"","Неверно!")</f>
        <v/>
      </c>
      <c r="B1955" s="155" t="n">
        <v>100281</v>
      </c>
      <c r="C1955" s="156" t="s">
        <v>2674</v>
      </c>
      <c r="D1955" s="156" t="s">
        <v>721</v>
      </c>
    </row>
    <row r="1956" customFormat="false" ht="12.75" hidden="false" customHeight="false" outlineLevel="0" collapsed="false">
      <c r="A1956" s="154" t="str">
        <f aca="false">IF((SUM('Раздел 1'!L253:L253)=0),"","Неверно!")</f>
        <v/>
      </c>
      <c r="B1956" s="155" t="n">
        <v>100281</v>
      </c>
      <c r="C1956" s="156" t="s">
        <v>2675</v>
      </c>
      <c r="D1956" s="156" t="s">
        <v>721</v>
      </c>
    </row>
    <row r="1957" customFormat="false" ht="12.75" hidden="false" customHeight="false" outlineLevel="0" collapsed="false">
      <c r="A1957" s="154" t="str">
        <f aca="false">IF((SUM('Раздел 1'!E252:E252)=0),"","Неверно!")</f>
        <v/>
      </c>
      <c r="B1957" s="155" t="n">
        <v>100282</v>
      </c>
      <c r="C1957" s="156" t="s">
        <v>2676</v>
      </c>
      <c r="D1957" s="156" t="s">
        <v>721</v>
      </c>
    </row>
    <row r="1958" customFormat="false" ht="12.75" hidden="false" customHeight="false" outlineLevel="0" collapsed="false">
      <c r="A1958" s="154" t="str">
        <f aca="false">IF((SUM('Раздел 1'!F252:F252)=0),"","Неверно!")</f>
        <v/>
      </c>
      <c r="B1958" s="155" t="n">
        <v>100282</v>
      </c>
      <c r="C1958" s="156" t="s">
        <v>2677</v>
      </c>
      <c r="D1958" s="156" t="s">
        <v>721</v>
      </c>
    </row>
    <row r="1959" customFormat="false" ht="12.75" hidden="false" customHeight="false" outlineLevel="0" collapsed="false">
      <c r="A1959" s="154" t="str">
        <f aca="false">IF((SUM('Раздел 1'!G252:G252)=0),"","Неверно!")</f>
        <v/>
      </c>
      <c r="B1959" s="155" t="n">
        <v>100282</v>
      </c>
      <c r="C1959" s="156" t="s">
        <v>2678</v>
      </c>
      <c r="D1959" s="156" t="s">
        <v>721</v>
      </c>
    </row>
    <row r="1960" customFormat="false" ht="12.75" hidden="false" customHeight="false" outlineLevel="0" collapsed="false">
      <c r="A1960" s="154" t="str">
        <f aca="false">IF((SUM('Раздел 1'!H252:H252)=0),"","Неверно!")</f>
        <v/>
      </c>
      <c r="B1960" s="155" t="n">
        <v>100282</v>
      </c>
      <c r="C1960" s="156" t="s">
        <v>2679</v>
      </c>
      <c r="D1960" s="156" t="s">
        <v>721</v>
      </c>
    </row>
    <row r="1961" customFormat="false" ht="12.75" hidden="false" customHeight="false" outlineLevel="0" collapsed="false">
      <c r="A1961" s="154" t="str">
        <f aca="false">IF((SUM('Раздел 1'!I252:I252)=0),"","Неверно!")</f>
        <v/>
      </c>
      <c r="B1961" s="155" t="n">
        <v>100282</v>
      </c>
      <c r="C1961" s="156" t="s">
        <v>2680</v>
      </c>
      <c r="D1961" s="156" t="s">
        <v>721</v>
      </c>
    </row>
    <row r="1962" customFormat="false" ht="12.75" hidden="false" customHeight="false" outlineLevel="0" collapsed="false">
      <c r="A1962" s="154" t="str">
        <f aca="false">IF((SUM('Раздел 1'!J252:J252)=0),"","Неверно!")</f>
        <v/>
      </c>
      <c r="B1962" s="155" t="n">
        <v>100282</v>
      </c>
      <c r="C1962" s="156" t="s">
        <v>2681</v>
      </c>
      <c r="D1962" s="156" t="s">
        <v>721</v>
      </c>
    </row>
    <row r="1963" customFormat="false" ht="12.75" hidden="false" customHeight="false" outlineLevel="0" collapsed="false">
      <c r="A1963" s="154" t="str">
        <f aca="false">IF((SUM('Раздел 1'!K252:K252)=0),"","Неверно!")</f>
        <v/>
      </c>
      <c r="B1963" s="155" t="n">
        <v>100282</v>
      </c>
      <c r="C1963" s="156" t="s">
        <v>2682</v>
      </c>
      <c r="D1963" s="156" t="s">
        <v>721</v>
      </c>
    </row>
    <row r="1964" customFormat="false" ht="12.75" hidden="false" customHeight="false" outlineLevel="0" collapsed="false">
      <c r="A1964" s="154" t="str">
        <f aca="false">IF((SUM('Раздел 1'!L252:L252)=0),"","Неверно!")</f>
        <v/>
      </c>
      <c r="B1964" s="155" t="n">
        <v>100282</v>
      </c>
      <c r="C1964" s="156" t="s">
        <v>2683</v>
      </c>
      <c r="D1964" s="156" t="s">
        <v>721</v>
      </c>
    </row>
    <row r="1965" customFormat="false" ht="12.75" hidden="false" customHeight="false" outlineLevel="0" collapsed="false">
      <c r="A1965" s="154" t="str">
        <f aca="false">IF((SUM('Раздел 1'!I250:I250)=0),"","Неверно!")</f>
        <v/>
      </c>
      <c r="B1965" s="155" t="n">
        <v>100283</v>
      </c>
      <c r="C1965" s="156" t="s">
        <v>2684</v>
      </c>
      <c r="D1965" s="156" t="s">
        <v>721</v>
      </c>
    </row>
    <row r="1966" customFormat="false" ht="12.75" hidden="false" customHeight="false" outlineLevel="0" collapsed="false">
      <c r="A1966" s="154" t="str">
        <f aca="false">IF((SUM('Раздел 1'!I251:I251)=0),"","Неверно!")</f>
        <v/>
      </c>
      <c r="B1966" s="155" t="n">
        <v>100283</v>
      </c>
      <c r="C1966" s="156" t="s">
        <v>2685</v>
      </c>
      <c r="D1966" s="156" t="s">
        <v>721</v>
      </c>
    </row>
    <row r="1967" customFormat="false" ht="12.75" hidden="false" customHeight="false" outlineLevel="0" collapsed="false">
      <c r="A1967" s="154" t="str">
        <f aca="false">IF((SUM('Раздел 1'!J250:J250)=0),"","Неверно!")</f>
        <v/>
      </c>
      <c r="B1967" s="155" t="n">
        <v>100283</v>
      </c>
      <c r="C1967" s="156" t="s">
        <v>2686</v>
      </c>
      <c r="D1967" s="156" t="s">
        <v>721</v>
      </c>
    </row>
    <row r="1968" customFormat="false" ht="12.75" hidden="false" customHeight="false" outlineLevel="0" collapsed="false">
      <c r="A1968" s="154" t="str">
        <f aca="false">IF((SUM('Раздел 1'!J251:J251)=0),"","Неверно!")</f>
        <v/>
      </c>
      <c r="B1968" s="155" t="n">
        <v>100283</v>
      </c>
      <c r="C1968" s="156" t="s">
        <v>2687</v>
      </c>
      <c r="D1968" s="156" t="s">
        <v>721</v>
      </c>
    </row>
    <row r="1969" customFormat="false" ht="12.75" hidden="false" customHeight="false" outlineLevel="0" collapsed="false">
      <c r="A1969" s="154" t="str">
        <f aca="false">IF((SUM('Раздел 1'!K250:K250)=0),"","Неверно!")</f>
        <v/>
      </c>
      <c r="B1969" s="155" t="n">
        <v>100283</v>
      </c>
      <c r="C1969" s="156" t="s">
        <v>2688</v>
      </c>
      <c r="D1969" s="156" t="s">
        <v>721</v>
      </c>
    </row>
    <row r="1970" customFormat="false" ht="12.75" hidden="false" customHeight="false" outlineLevel="0" collapsed="false">
      <c r="A1970" s="154" t="str">
        <f aca="false">IF((SUM('Раздел 1'!K251:K251)=0),"","Неверно!")</f>
        <v/>
      </c>
      <c r="B1970" s="155" t="n">
        <v>100283</v>
      </c>
      <c r="C1970" s="156" t="s">
        <v>2689</v>
      </c>
      <c r="D1970" s="156" t="s">
        <v>721</v>
      </c>
    </row>
    <row r="1971" customFormat="false" ht="12.75" hidden="false" customHeight="false" outlineLevel="0" collapsed="false">
      <c r="A1971" s="154" t="str">
        <f aca="false">IF((SUM('Раздел 1'!L250:L250)=0),"","Неверно!")</f>
        <v/>
      </c>
      <c r="B1971" s="155" t="n">
        <v>100283</v>
      </c>
      <c r="C1971" s="156" t="s">
        <v>2690</v>
      </c>
      <c r="D1971" s="156" t="s">
        <v>721</v>
      </c>
    </row>
    <row r="1972" customFormat="false" ht="12.75" hidden="false" customHeight="false" outlineLevel="0" collapsed="false">
      <c r="A1972" s="154" t="str">
        <f aca="false">IF((SUM('Раздел 1'!L251:L251)=0),"","Неверно!")</f>
        <v/>
      </c>
      <c r="B1972" s="155" t="n">
        <v>100283</v>
      </c>
      <c r="C1972" s="156" t="s">
        <v>2691</v>
      </c>
      <c r="D1972" s="156" t="s">
        <v>721</v>
      </c>
    </row>
    <row r="1973" customFormat="false" ht="12.75" hidden="false" customHeight="false" outlineLevel="0" collapsed="false">
      <c r="A1973" s="154" t="str">
        <f aca="false">IF((SUM('Раздел 1'!G249:G249)=0),"","Неверно!")</f>
        <v/>
      </c>
      <c r="B1973" s="155" t="n">
        <v>100284</v>
      </c>
      <c r="C1973" s="156" t="s">
        <v>2692</v>
      </c>
      <c r="D1973" s="156" t="s">
        <v>721</v>
      </c>
    </row>
    <row r="1974" customFormat="false" ht="12.75" hidden="false" customHeight="false" outlineLevel="0" collapsed="false">
      <c r="A1974" s="154" t="str">
        <f aca="false">IF((SUM('Раздел 1'!H249:H249)=0),"","Неверно!")</f>
        <v/>
      </c>
      <c r="B1974" s="155" t="n">
        <v>100284</v>
      </c>
      <c r="C1974" s="156" t="s">
        <v>2693</v>
      </c>
      <c r="D1974" s="156" t="s">
        <v>721</v>
      </c>
    </row>
    <row r="1975" customFormat="false" ht="12.75" hidden="false" customHeight="false" outlineLevel="0" collapsed="false">
      <c r="A1975" s="154" t="str">
        <f aca="false">IF((SUM('Раздел 1'!I249:I249)=0),"","Неверно!")</f>
        <v/>
      </c>
      <c r="B1975" s="155" t="n">
        <v>100284</v>
      </c>
      <c r="C1975" s="156" t="s">
        <v>2694</v>
      </c>
      <c r="D1975" s="156" t="s">
        <v>721</v>
      </c>
    </row>
    <row r="1976" customFormat="false" ht="12.75" hidden="false" customHeight="false" outlineLevel="0" collapsed="false">
      <c r="A1976" s="154" t="str">
        <f aca="false">IF((SUM('Раздел 1'!J249:J249)=0),"","Неверно!")</f>
        <v/>
      </c>
      <c r="B1976" s="155" t="n">
        <v>100284</v>
      </c>
      <c r="C1976" s="156" t="s">
        <v>2695</v>
      </c>
      <c r="D1976" s="156" t="s">
        <v>721</v>
      </c>
    </row>
    <row r="1977" customFormat="false" ht="12.75" hidden="false" customHeight="false" outlineLevel="0" collapsed="false">
      <c r="A1977" s="154" t="str">
        <f aca="false">IF((SUM('Раздел 1'!K249:K249)=0),"","Неверно!")</f>
        <v/>
      </c>
      <c r="B1977" s="155" t="n">
        <v>100284</v>
      </c>
      <c r="C1977" s="156" t="s">
        <v>2696</v>
      </c>
      <c r="D1977" s="156" t="s">
        <v>721</v>
      </c>
    </row>
    <row r="1978" customFormat="false" ht="12.75" hidden="false" customHeight="false" outlineLevel="0" collapsed="false">
      <c r="A1978" s="154" t="str">
        <f aca="false">IF((SUM('Раздел 1'!L249:L249)=0),"","Неверно!")</f>
        <v/>
      </c>
      <c r="B1978" s="155" t="n">
        <v>100284</v>
      </c>
      <c r="C1978" s="156" t="s">
        <v>2697</v>
      </c>
      <c r="D1978" s="156" t="s">
        <v>721</v>
      </c>
    </row>
    <row r="1979" customFormat="false" ht="12.75" hidden="false" customHeight="false" outlineLevel="0" collapsed="false">
      <c r="A1979" s="154" t="str">
        <f aca="false">IF((SUM('Раздел 1'!E248:E248)=0),"","Неверно!")</f>
        <v/>
      </c>
      <c r="B1979" s="155" t="n">
        <v>100285</v>
      </c>
      <c r="C1979" s="156" t="s">
        <v>2698</v>
      </c>
      <c r="D1979" s="156" t="s">
        <v>721</v>
      </c>
    </row>
    <row r="1980" customFormat="false" ht="12.75" hidden="false" customHeight="false" outlineLevel="0" collapsed="false">
      <c r="A1980" s="154" t="str">
        <f aca="false">IF((SUM('Раздел 1'!F248:F248)=0),"","Неверно!")</f>
        <v/>
      </c>
      <c r="B1980" s="155" t="n">
        <v>100285</v>
      </c>
      <c r="C1980" s="156" t="s">
        <v>2699</v>
      </c>
      <c r="D1980" s="156" t="s">
        <v>721</v>
      </c>
    </row>
    <row r="1981" customFormat="false" ht="12.75" hidden="false" customHeight="false" outlineLevel="0" collapsed="false">
      <c r="A1981" s="154" t="str">
        <f aca="false">IF((SUM('Раздел 1'!G248:G248)=0),"","Неверно!")</f>
        <v/>
      </c>
      <c r="B1981" s="155" t="n">
        <v>100285</v>
      </c>
      <c r="C1981" s="156" t="s">
        <v>2700</v>
      </c>
      <c r="D1981" s="156" t="s">
        <v>721</v>
      </c>
    </row>
    <row r="1982" customFormat="false" ht="12.75" hidden="false" customHeight="false" outlineLevel="0" collapsed="false">
      <c r="A1982" s="154" t="str">
        <f aca="false">IF((SUM('Раздел 1'!H248:H248)=0),"","Неверно!")</f>
        <v/>
      </c>
      <c r="B1982" s="155" t="n">
        <v>100285</v>
      </c>
      <c r="C1982" s="156" t="s">
        <v>2701</v>
      </c>
      <c r="D1982" s="156" t="s">
        <v>721</v>
      </c>
    </row>
    <row r="1983" customFormat="false" ht="12.75" hidden="false" customHeight="false" outlineLevel="0" collapsed="false">
      <c r="A1983" s="154" t="str">
        <f aca="false">IF((SUM('Раздел 1'!I248:I248)=0),"","Неверно!")</f>
        <v/>
      </c>
      <c r="B1983" s="155" t="n">
        <v>100285</v>
      </c>
      <c r="C1983" s="156" t="s">
        <v>2702</v>
      </c>
      <c r="D1983" s="156" t="s">
        <v>721</v>
      </c>
    </row>
    <row r="1984" customFormat="false" ht="12.75" hidden="false" customHeight="false" outlineLevel="0" collapsed="false">
      <c r="A1984" s="154" t="str">
        <f aca="false">IF((SUM('Раздел 1'!J248:J248)=0),"","Неверно!")</f>
        <v/>
      </c>
      <c r="B1984" s="155" t="n">
        <v>100285</v>
      </c>
      <c r="C1984" s="156" t="s">
        <v>2703</v>
      </c>
      <c r="D1984" s="156" t="s">
        <v>721</v>
      </c>
    </row>
    <row r="1985" customFormat="false" ht="12.75" hidden="false" customHeight="false" outlineLevel="0" collapsed="false">
      <c r="A1985" s="154" t="str">
        <f aca="false">IF((SUM('Раздел 1'!K248:K248)=0),"","Неверно!")</f>
        <v/>
      </c>
      <c r="B1985" s="155" t="n">
        <v>100285</v>
      </c>
      <c r="C1985" s="156" t="s">
        <v>2704</v>
      </c>
      <c r="D1985" s="156" t="s">
        <v>721</v>
      </c>
    </row>
    <row r="1986" customFormat="false" ht="12.75" hidden="false" customHeight="false" outlineLevel="0" collapsed="false">
      <c r="A1986" s="154" t="str">
        <f aca="false">IF((SUM('Раздел 1'!L248:L248)=0),"","Неверно!")</f>
        <v/>
      </c>
      <c r="B1986" s="155" t="n">
        <v>100285</v>
      </c>
      <c r="C1986" s="156" t="s">
        <v>2705</v>
      </c>
      <c r="D1986" s="156" t="s">
        <v>721</v>
      </c>
    </row>
    <row r="1987" customFormat="false" ht="12.75" hidden="false" customHeight="false" outlineLevel="0" collapsed="false">
      <c r="A1987" s="154" t="str">
        <f aca="false">IF((SUM('Раздел 1'!G247:G247)=0),"","Неверно!")</f>
        <v/>
      </c>
      <c r="B1987" s="155" t="n">
        <v>100286</v>
      </c>
      <c r="C1987" s="156" t="s">
        <v>2706</v>
      </c>
      <c r="D1987" s="156" t="s">
        <v>721</v>
      </c>
    </row>
    <row r="1988" customFormat="false" ht="12.75" hidden="false" customHeight="false" outlineLevel="0" collapsed="false">
      <c r="A1988" s="154" t="str">
        <f aca="false">IF((SUM('Раздел 1'!H247:H247)=0),"","Неверно!")</f>
        <v/>
      </c>
      <c r="B1988" s="155" t="n">
        <v>100286</v>
      </c>
      <c r="C1988" s="156" t="s">
        <v>2707</v>
      </c>
      <c r="D1988" s="156" t="s">
        <v>721</v>
      </c>
    </row>
    <row r="1989" customFormat="false" ht="12.75" hidden="false" customHeight="false" outlineLevel="0" collapsed="false">
      <c r="A1989" s="154" t="str">
        <f aca="false">IF((SUM('Раздел 1'!I247:I247)=0),"","Неверно!")</f>
        <v/>
      </c>
      <c r="B1989" s="155" t="n">
        <v>100286</v>
      </c>
      <c r="C1989" s="156" t="s">
        <v>2708</v>
      </c>
      <c r="D1989" s="156" t="s">
        <v>721</v>
      </c>
    </row>
    <row r="1990" customFormat="false" ht="12.75" hidden="false" customHeight="false" outlineLevel="0" collapsed="false">
      <c r="A1990" s="154" t="str">
        <f aca="false">IF((SUM('Раздел 1'!J247:J247)=0),"","Неверно!")</f>
        <v/>
      </c>
      <c r="B1990" s="155" t="n">
        <v>100286</v>
      </c>
      <c r="C1990" s="156" t="s">
        <v>2709</v>
      </c>
      <c r="D1990" s="156" t="s">
        <v>721</v>
      </c>
    </row>
    <row r="1991" customFormat="false" ht="12.75" hidden="false" customHeight="false" outlineLevel="0" collapsed="false">
      <c r="A1991" s="154" t="str">
        <f aca="false">IF((SUM('Раздел 1'!K247:K247)=0),"","Неверно!")</f>
        <v/>
      </c>
      <c r="B1991" s="155" t="n">
        <v>100286</v>
      </c>
      <c r="C1991" s="156" t="s">
        <v>2710</v>
      </c>
      <c r="D1991" s="156" t="s">
        <v>721</v>
      </c>
    </row>
    <row r="1992" customFormat="false" ht="12.75" hidden="false" customHeight="false" outlineLevel="0" collapsed="false">
      <c r="A1992" s="154" t="str">
        <f aca="false">IF((SUM('Раздел 1'!L247:L247)=0),"","Неверно!")</f>
        <v/>
      </c>
      <c r="B1992" s="155" t="n">
        <v>100286</v>
      </c>
      <c r="C1992" s="156" t="s">
        <v>2711</v>
      </c>
      <c r="D1992" s="156" t="s">
        <v>721</v>
      </c>
    </row>
    <row r="1993" customFormat="false" ht="12.75" hidden="false" customHeight="false" outlineLevel="0" collapsed="false">
      <c r="A1993" s="154" t="str">
        <f aca="false">IF((SUM('Раздел 1'!H246:H246)=0),"","Неверно!")</f>
        <v/>
      </c>
      <c r="B1993" s="155" t="n">
        <v>100287</v>
      </c>
      <c r="C1993" s="156" t="s">
        <v>2712</v>
      </c>
      <c r="D1993" s="156" t="s">
        <v>721</v>
      </c>
    </row>
    <row r="1994" customFormat="false" ht="12.75" hidden="false" customHeight="false" outlineLevel="0" collapsed="false">
      <c r="A1994" s="154" t="str">
        <f aca="false">IF((SUM('Раздел 1'!I246:I246)=0),"","Неверно!")</f>
        <v/>
      </c>
      <c r="B1994" s="155" t="n">
        <v>100287</v>
      </c>
      <c r="C1994" s="156" t="s">
        <v>2713</v>
      </c>
      <c r="D1994" s="156" t="s">
        <v>721</v>
      </c>
    </row>
    <row r="1995" customFormat="false" ht="12.75" hidden="false" customHeight="false" outlineLevel="0" collapsed="false">
      <c r="A1995" s="154" t="str">
        <f aca="false">IF((SUM('Раздел 1'!J246:J246)=0),"","Неверно!")</f>
        <v/>
      </c>
      <c r="B1995" s="155" t="n">
        <v>100287</v>
      </c>
      <c r="C1995" s="156" t="s">
        <v>2714</v>
      </c>
      <c r="D1995" s="156" t="s">
        <v>721</v>
      </c>
    </row>
    <row r="1996" customFormat="false" ht="12.75" hidden="false" customHeight="false" outlineLevel="0" collapsed="false">
      <c r="A1996" s="154" t="str">
        <f aca="false">IF((SUM('Раздел 1'!K246:K246)=0),"","Неверно!")</f>
        <v/>
      </c>
      <c r="B1996" s="155" t="n">
        <v>100287</v>
      </c>
      <c r="C1996" s="156" t="s">
        <v>2715</v>
      </c>
      <c r="D1996" s="156" t="s">
        <v>721</v>
      </c>
    </row>
    <row r="1997" customFormat="false" ht="12.75" hidden="false" customHeight="false" outlineLevel="0" collapsed="false">
      <c r="A1997" s="154" t="str">
        <f aca="false">IF((SUM('Раздел 1'!L246:L246)=0),"","Неверно!")</f>
        <v/>
      </c>
      <c r="B1997" s="155" t="n">
        <v>100287</v>
      </c>
      <c r="C1997" s="156" t="s">
        <v>2716</v>
      </c>
      <c r="D1997" s="156" t="s">
        <v>721</v>
      </c>
    </row>
    <row r="1998" customFormat="false" ht="12.75" hidden="false" customHeight="false" outlineLevel="0" collapsed="false">
      <c r="A1998" s="154" t="str">
        <f aca="false">IF((SUM('Раздел 1'!F245:F245)=0),"","Неверно!")</f>
        <v/>
      </c>
      <c r="B1998" s="155" t="n">
        <v>100288</v>
      </c>
      <c r="C1998" s="156" t="s">
        <v>2717</v>
      </c>
      <c r="D1998" s="156" t="s">
        <v>721</v>
      </c>
    </row>
    <row r="1999" customFormat="false" ht="12.75" hidden="false" customHeight="false" outlineLevel="0" collapsed="false">
      <c r="A1999" s="154" t="str">
        <f aca="false">IF((SUM('Раздел 1'!G245:G245)=0),"","Неверно!")</f>
        <v/>
      </c>
      <c r="B1999" s="155" t="n">
        <v>100288</v>
      </c>
      <c r="C1999" s="156" t="s">
        <v>2718</v>
      </c>
      <c r="D1999" s="156" t="s">
        <v>721</v>
      </c>
    </row>
    <row r="2000" customFormat="false" ht="12.75" hidden="false" customHeight="false" outlineLevel="0" collapsed="false">
      <c r="A2000" s="154" t="str">
        <f aca="false">IF((SUM('Раздел 1'!H245:H245)=0),"","Неверно!")</f>
        <v/>
      </c>
      <c r="B2000" s="155" t="n">
        <v>100288</v>
      </c>
      <c r="C2000" s="156" t="s">
        <v>2719</v>
      </c>
      <c r="D2000" s="156" t="s">
        <v>721</v>
      </c>
    </row>
    <row r="2001" customFormat="false" ht="12.75" hidden="false" customHeight="false" outlineLevel="0" collapsed="false">
      <c r="A2001" s="154" t="str">
        <f aca="false">IF((SUM('Раздел 1'!I245:I245)=0),"","Неверно!")</f>
        <v/>
      </c>
      <c r="B2001" s="155" t="n">
        <v>100288</v>
      </c>
      <c r="C2001" s="156" t="s">
        <v>2720</v>
      </c>
      <c r="D2001" s="156" t="s">
        <v>721</v>
      </c>
    </row>
    <row r="2002" customFormat="false" ht="12.75" hidden="false" customHeight="false" outlineLevel="0" collapsed="false">
      <c r="A2002" s="154" t="str">
        <f aca="false">IF((SUM('Раздел 1'!J245:J245)=0),"","Неверно!")</f>
        <v/>
      </c>
      <c r="B2002" s="155" t="n">
        <v>100288</v>
      </c>
      <c r="C2002" s="156" t="s">
        <v>2721</v>
      </c>
      <c r="D2002" s="156" t="s">
        <v>721</v>
      </c>
    </row>
    <row r="2003" customFormat="false" ht="12.75" hidden="false" customHeight="false" outlineLevel="0" collapsed="false">
      <c r="A2003" s="154" t="str">
        <f aca="false">IF((SUM('Раздел 1'!K245:K245)=0),"","Неверно!")</f>
        <v/>
      </c>
      <c r="B2003" s="155" t="n">
        <v>100288</v>
      </c>
      <c r="C2003" s="156" t="s">
        <v>2722</v>
      </c>
      <c r="D2003" s="156" t="s">
        <v>721</v>
      </c>
    </row>
    <row r="2004" customFormat="false" ht="12.75" hidden="false" customHeight="false" outlineLevel="0" collapsed="false">
      <c r="A2004" s="154" t="str">
        <f aca="false">IF((SUM('Раздел 1'!L245:L245)=0),"","Неверно!")</f>
        <v/>
      </c>
      <c r="B2004" s="155" t="n">
        <v>100288</v>
      </c>
      <c r="C2004" s="156" t="s">
        <v>2723</v>
      </c>
      <c r="D2004" s="156" t="s">
        <v>721</v>
      </c>
    </row>
    <row r="2005" customFormat="false" ht="12.75" hidden="false" customHeight="false" outlineLevel="0" collapsed="false">
      <c r="A2005" s="154" t="str">
        <f aca="false">IF((SUM('Раздел 1'!G244:G244)=0),"","Неверно!")</f>
        <v/>
      </c>
      <c r="B2005" s="155" t="n">
        <v>100289</v>
      </c>
      <c r="C2005" s="156" t="s">
        <v>2724</v>
      </c>
      <c r="D2005" s="156" t="s">
        <v>721</v>
      </c>
    </row>
    <row r="2006" customFormat="false" ht="12.75" hidden="false" customHeight="false" outlineLevel="0" collapsed="false">
      <c r="A2006" s="154" t="str">
        <f aca="false">IF((SUM('Раздел 1'!H244:H244)=0),"","Неверно!")</f>
        <v/>
      </c>
      <c r="B2006" s="155" t="n">
        <v>100289</v>
      </c>
      <c r="C2006" s="156" t="s">
        <v>2725</v>
      </c>
      <c r="D2006" s="156" t="s">
        <v>721</v>
      </c>
    </row>
    <row r="2007" customFormat="false" ht="12.75" hidden="false" customHeight="false" outlineLevel="0" collapsed="false">
      <c r="A2007" s="154" t="str">
        <f aca="false">IF((SUM('Раздел 1'!I244:I244)=0),"","Неверно!")</f>
        <v/>
      </c>
      <c r="B2007" s="155" t="n">
        <v>100289</v>
      </c>
      <c r="C2007" s="156" t="s">
        <v>2726</v>
      </c>
      <c r="D2007" s="156" t="s">
        <v>721</v>
      </c>
    </row>
    <row r="2008" customFormat="false" ht="12.75" hidden="false" customHeight="false" outlineLevel="0" collapsed="false">
      <c r="A2008" s="154" t="str">
        <f aca="false">IF((SUM('Раздел 1'!J244:J244)=0),"","Неверно!")</f>
        <v/>
      </c>
      <c r="B2008" s="155" t="n">
        <v>100289</v>
      </c>
      <c r="C2008" s="156" t="s">
        <v>2727</v>
      </c>
      <c r="D2008" s="156" t="s">
        <v>721</v>
      </c>
    </row>
    <row r="2009" customFormat="false" ht="12.75" hidden="false" customHeight="false" outlineLevel="0" collapsed="false">
      <c r="A2009" s="154" t="str">
        <f aca="false">IF((SUM('Раздел 1'!K244:K244)=0),"","Неверно!")</f>
        <v/>
      </c>
      <c r="B2009" s="155" t="n">
        <v>100289</v>
      </c>
      <c r="C2009" s="156" t="s">
        <v>2728</v>
      </c>
      <c r="D2009" s="156" t="s">
        <v>721</v>
      </c>
    </row>
    <row r="2010" customFormat="false" ht="12.75" hidden="false" customHeight="false" outlineLevel="0" collapsed="false">
      <c r="A2010" s="154" t="str">
        <f aca="false">IF((SUM('Раздел 1'!L244:L244)=0),"","Неверно!")</f>
        <v/>
      </c>
      <c r="B2010" s="155" t="n">
        <v>100289</v>
      </c>
      <c r="C2010" s="156" t="s">
        <v>2729</v>
      </c>
      <c r="D2010" s="156" t="s">
        <v>721</v>
      </c>
    </row>
    <row r="2011" customFormat="false" ht="12.75" hidden="false" customHeight="false" outlineLevel="0" collapsed="false">
      <c r="A2011" s="154" t="str">
        <f aca="false">IF((SUM('Раздел 1'!H667:H667)=0),"","Неверно!")</f>
        <v/>
      </c>
      <c r="B2011" s="155" t="n">
        <v>100990</v>
      </c>
      <c r="C2011" s="156" t="s">
        <v>2730</v>
      </c>
      <c r="D2011" s="156" t="s">
        <v>721</v>
      </c>
    </row>
    <row r="2012" customFormat="false" ht="12.75" hidden="false" customHeight="false" outlineLevel="0" collapsed="false">
      <c r="A2012" s="154" t="str">
        <f aca="false">IF((SUM('Раздел 1'!I667:I667)=0),"","Неверно!")</f>
        <v/>
      </c>
      <c r="B2012" s="155" t="n">
        <v>100990</v>
      </c>
      <c r="C2012" s="156" t="s">
        <v>2731</v>
      </c>
      <c r="D2012" s="156" t="s">
        <v>721</v>
      </c>
    </row>
    <row r="2013" customFormat="false" ht="12.75" hidden="false" customHeight="false" outlineLevel="0" collapsed="false">
      <c r="A2013" s="154" t="str">
        <f aca="false">IF((SUM('Раздел 1'!J667:J667)=0),"","Неверно!")</f>
        <v/>
      </c>
      <c r="B2013" s="155" t="n">
        <v>100990</v>
      </c>
      <c r="C2013" s="156" t="s">
        <v>2732</v>
      </c>
      <c r="D2013" s="156" t="s">
        <v>721</v>
      </c>
    </row>
    <row r="2014" customFormat="false" ht="12.75" hidden="false" customHeight="false" outlineLevel="0" collapsed="false">
      <c r="A2014" s="154" t="str">
        <f aca="false">IF((SUM('Раздел 1'!K667:K667)=0),"","Неверно!")</f>
        <v/>
      </c>
      <c r="B2014" s="155" t="n">
        <v>100990</v>
      </c>
      <c r="C2014" s="156" t="s">
        <v>2733</v>
      </c>
      <c r="D2014" s="156" t="s">
        <v>721</v>
      </c>
    </row>
    <row r="2015" customFormat="false" ht="12.75" hidden="false" customHeight="false" outlineLevel="0" collapsed="false">
      <c r="A2015" s="154" t="str">
        <f aca="false">IF((SUM('Раздел 1'!L667:L667)=0),"","Неверно!")</f>
        <v/>
      </c>
      <c r="B2015" s="155" t="n">
        <v>100990</v>
      </c>
      <c r="C2015" s="156" t="s">
        <v>2734</v>
      </c>
      <c r="D2015" s="156" t="s">
        <v>721</v>
      </c>
    </row>
    <row r="2016" customFormat="false" ht="12.75" hidden="false" customHeight="false" outlineLevel="0" collapsed="false">
      <c r="A2016" s="154" t="str">
        <f aca="false">IF((SUM('Раздел 1'!F666:F666)=0),"","Неверно!")</f>
        <v/>
      </c>
      <c r="B2016" s="155" t="n">
        <v>100991</v>
      </c>
      <c r="C2016" s="156" t="s">
        <v>2735</v>
      </c>
      <c r="D2016" s="156" t="s">
        <v>721</v>
      </c>
    </row>
    <row r="2017" customFormat="false" ht="12.75" hidden="false" customHeight="false" outlineLevel="0" collapsed="false">
      <c r="A2017" s="154" t="str">
        <f aca="false">IF((SUM('Раздел 1'!G666:G666)=0),"","Неверно!")</f>
        <v/>
      </c>
      <c r="B2017" s="155" t="n">
        <v>100991</v>
      </c>
      <c r="C2017" s="156" t="s">
        <v>2736</v>
      </c>
      <c r="D2017" s="156" t="s">
        <v>721</v>
      </c>
    </row>
    <row r="2018" customFormat="false" ht="12.75" hidden="false" customHeight="false" outlineLevel="0" collapsed="false">
      <c r="A2018" s="154" t="str">
        <f aca="false">IF((SUM('Раздел 1'!H666:H666)=0),"","Неверно!")</f>
        <v/>
      </c>
      <c r="B2018" s="155" t="n">
        <v>100991</v>
      </c>
      <c r="C2018" s="156" t="s">
        <v>2737</v>
      </c>
      <c r="D2018" s="156" t="s">
        <v>721</v>
      </c>
    </row>
    <row r="2019" customFormat="false" ht="12.75" hidden="false" customHeight="false" outlineLevel="0" collapsed="false">
      <c r="A2019" s="154" t="str">
        <f aca="false">IF((SUM('Раздел 1'!I666:I666)=0),"","Неверно!")</f>
        <v/>
      </c>
      <c r="B2019" s="155" t="n">
        <v>100991</v>
      </c>
      <c r="C2019" s="156" t="s">
        <v>2738</v>
      </c>
      <c r="D2019" s="156" t="s">
        <v>721</v>
      </c>
    </row>
    <row r="2020" customFormat="false" ht="12.75" hidden="false" customHeight="false" outlineLevel="0" collapsed="false">
      <c r="A2020" s="154" t="str">
        <f aca="false">IF((SUM('Раздел 1'!J666:J666)=0),"","Неверно!")</f>
        <v/>
      </c>
      <c r="B2020" s="155" t="n">
        <v>100991</v>
      </c>
      <c r="C2020" s="156" t="s">
        <v>2739</v>
      </c>
      <c r="D2020" s="156" t="s">
        <v>721</v>
      </c>
    </row>
    <row r="2021" customFormat="false" ht="12.75" hidden="false" customHeight="false" outlineLevel="0" collapsed="false">
      <c r="A2021" s="154" t="str">
        <f aca="false">IF((SUM('Раздел 1'!K666:K666)=0),"","Неверно!")</f>
        <v/>
      </c>
      <c r="B2021" s="155" t="n">
        <v>100991</v>
      </c>
      <c r="C2021" s="156" t="s">
        <v>2740</v>
      </c>
      <c r="D2021" s="156" t="s">
        <v>721</v>
      </c>
    </row>
    <row r="2022" customFormat="false" ht="12.75" hidden="false" customHeight="false" outlineLevel="0" collapsed="false">
      <c r="A2022" s="154" t="str">
        <f aca="false">IF((SUM('Раздел 1'!L666:L666)=0),"","Неверно!")</f>
        <v/>
      </c>
      <c r="B2022" s="155" t="n">
        <v>100991</v>
      </c>
      <c r="C2022" s="156" t="s">
        <v>2741</v>
      </c>
      <c r="D2022" s="156" t="s">
        <v>721</v>
      </c>
    </row>
    <row r="2023" customFormat="false" ht="12.75" hidden="false" customHeight="false" outlineLevel="0" collapsed="false">
      <c r="A2023" s="154" t="str">
        <f aca="false">IF((SUM('Раздел 1'!D665:D665)=0),"","Неверно!")</f>
        <v/>
      </c>
      <c r="B2023" s="155" t="n">
        <v>100992</v>
      </c>
      <c r="C2023" s="156" t="s">
        <v>2742</v>
      </c>
      <c r="D2023" s="156" t="s">
        <v>721</v>
      </c>
    </row>
    <row r="2024" customFormat="false" ht="12.75" hidden="false" customHeight="false" outlineLevel="0" collapsed="false">
      <c r="A2024" s="154" t="str">
        <f aca="false">IF((SUM('Раздел 1'!E665:E665)=0),"","Неверно!")</f>
        <v/>
      </c>
      <c r="B2024" s="155" t="n">
        <v>100992</v>
      </c>
      <c r="C2024" s="156" t="s">
        <v>2743</v>
      </c>
      <c r="D2024" s="156" t="s">
        <v>721</v>
      </c>
    </row>
    <row r="2025" customFormat="false" ht="12.75" hidden="false" customHeight="false" outlineLevel="0" collapsed="false">
      <c r="A2025" s="154" t="str">
        <f aca="false">IF((SUM('Раздел 1'!F665:F665)=0),"","Неверно!")</f>
        <v/>
      </c>
      <c r="B2025" s="155" t="n">
        <v>100992</v>
      </c>
      <c r="C2025" s="156" t="s">
        <v>2744</v>
      </c>
      <c r="D2025" s="156" t="s">
        <v>721</v>
      </c>
    </row>
    <row r="2026" customFormat="false" ht="12.75" hidden="false" customHeight="false" outlineLevel="0" collapsed="false">
      <c r="A2026" s="154" t="str">
        <f aca="false">IF((SUM('Раздел 1'!G665:G665)=0),"","Неверно!")</f>
        <v/>
      </c>
      <c r="B2026" s="155" t="n">
        <v>100992</v>
      </c>
      <c r="C2026" s="156" t="s">
        <v>2745</v>
      </c>
      <c r="D2026" s="156" t="s">
        <v>721</v>
      </c>
    </row>
    <row r="2027" customFormat="false" ht="12.75" hidden="false" customHeight="false" outlineLevel="0" collapsed="false">
      <c r="A2027" s="154" t="str">
        <f aca="false">IF((SUM('Раздел 1'!H665:H665)=0),"","Неверно!")</f>
        <v/>
      </c>
      <c r="B2027" s="155" t="n">
        <v>100992</v>
      </c>
      <c r="C2027" s="156" t="s">
        <v>2746</v>
      </c>
      <c r="D2027" s="156" t="s">
        <v>721</v>
      </c>
    </row>
    <row r="2028" customFormat="false" ht="12.75" hidden="false" customHeight="false" outlineLevel="0" collapsed="false">
      <c r="A2028" s="154" t="str">
        <f aca="false">IF((SUM('Раздел 1'!I665:I665)=0),"","Неверно!")</f>
        <v/>
      </c>
      <c r="B2028" s="155" t="n">
        <v>100992</v>
      </c>
      <c r="C2028" s="156" t="s">
        <v>2747</v>
      </c>
      <c r="D2028" s="156" t="s">
        <v>721</v>
      </c>
    </row>
    <row r="2029" customFormat="false" ht="12.75" hidden="false" customHeight="false" outlineLevel="0" collapsed="false">
      <c r="A2029" s="154" t="str">
        <f aca="false">IF((SUM('Раздел 1'!J665:J665)=0),"","Неверно!")</f>
        <v/>
      </c>
      <c r="B2029" s="155" t="n">
        <v>100992</v>
      </c>
      <c r="C2029" s="156" t="s">
        <v>2748</v>
      </c>
      <c r="D2029" s="156" t="s">
        <v>721</v>
      </c>
    </row>
    <row r="2030" customFormat="false" ht="12.75" hidden="false" customHeight="false" outlineLevel="0" collapsed="false">
      <c r="A2030" s="154" t="str">
        <f aca="false">IF((SUM('Раздел 1'!K665:K665)=0),"","Неверно!")</f>
        <v/>
      </c>
      <c r="B2030" s="155" t="n">
        <v>100992</v>
      </c>
      <c r="C2030" s="156" t="s">
        <v>2749</v>
      </c>
      <c r="D2030" s="156" t="s">
        <v>721</v>
      </c>
    </row>
    <row r="2031" customFormat="false" ht="12.75" hidden="false" customHeight="false" outlineLevel="0" collapsed="false">
      <c r="A2031" s="154" t="str">
        <f aca="false">IF((SUM('Раздел 1'!L665:L665)=0),"","Неверно!")</f>
        <v/>
      </c>
      <c r="B2031" s="155" t="n">
        <v>100992</v>
      </c>
      <c r="C2031" s="156" t="s">
        <v>2750</v>
      </c>
      <c r="D2031" s="156" t="s">
        <v>721</v>
      </c>
    </row>
    <row r="2032" customFormat="false" ht="12.75" hidden="false" customHeight="false" outlineLevel="0" collapsed="false">
      <c r="A2032" s="154" t="str">
        <f aca="false">IF((SUM('Раздел 1'!I664:I664)=0),"","Неверно!")</f>
        <v/>
      </c>
      <c r="B2032" s="155" t="n">
        <v>100993</v>
      </c>
      <c r="C2032" s="156" t="s">
        <v>2751</v>
      </c>
      <c r="D2032" s="156" t="s">
        <v>721</v>
      </c>
    </row>
    <row r="2033" customFormat="false" ht="12.75" hidden="false" customHeight="false" outlineLevel="0" collapsed="false">
      <c r="A2033" s="154" t="str">
        <f aca="false">IF((SUM('Раздел 1'!J664:J664)=0),"","Неверно!")</f>
        <v/>
      </c>
      <c r="B2033" s="155" t="n">
        <v>100993</v>
      </c>
      <c r="C2033" s="156" t="s">
        <v>2752</v>
      </c>
      <c r="D2033" s="156" t="s">
        <v>721</v>
      </c>
    </row>
    <row r="2034" customFormat="false" ht="12.75" hidden="false" customHeight="false" outlineLevel="0" collapsed="false">
      <c r="A2034" s="154" t="str">
        <f aca="false">IF((SUM('Раздел 1'!K664:K664)=0),"","Неверно!")</f>
        <v/>
      </c>
      <c r="B2034" s="155" t="n">
        <v>100993</v>
      </c>
      <c r="C2034" s="156" t="s">
        <v>2753</v>
      </c>
      <c r="D2034" s="156" t="s">
        <v>721</v>
      </c>
    </row>
    <row r="2035" customFormat="false" ht="12.75" hidden="false" customHeight="false" outlineLevel="0" collapsed="false">
      <c r="A2035" s="154" t="str">
        <f aca="false">IF((SUM('Раздел 1'!L664:L664)=0),"","Неверно!")</f>
        <v/>
      </c>
      <c r="B2035" s="155" t="n">
        <v>100993</v>
      </c>
      <c r="C2035" s="156" t="s">
        <v>2754</v>
      </c>
      <c r="D2035" s="156" t="s">
        <v>721</v>
      </c>
    </row>
    <row r="2036" customFormat="false" ht="12.75" hidden="false" customHeight="false" outlineLevel="0" collapsed="false">
      <c r="A2036" s="154" t="str">
        <f aca="false">IF((SUM('Раздел 1'!H663:H663)=0),"","Неверно!")</f>
        <v/>
      </c>
      <c r="B2036" s="155" t="n">
        <v>100994</v>
      </c>
      <c r="C2036" s="156" t="s">
        <v>2755</v>
      </c>
      <c r="D2036" s="156" t="s">
        <v>721</v>
      </c>
    </row>
    <row r="2037" customFormat="false" ht="12.75" hidden="false" customHeight="false" outlineLevel="0" collapsed="false">
      <c r="A2037" s="154" t="str">
        <f aca="false">IF((SUM('Раздел 1'!I663:I663)=0),"","Неверно!")</f>
        <v/>
      </c>
      <c r="B2037" s="155" t="n">
        <v>100994</v>
      </c>
      <c r="C2037" s="156" t="s">
        <v>2756</v>
      </c>
      <c r="D2037" s="156" t="s">
        <v>721</v>
      </c>
    </row>
    <row r="2038" customFormat="false" ht="12.75" hidden="false" customHeight="false" outlineLevel="0" collapsed="false">
      <c r="A2038" s="154" t="str">
        <f aca="false">IF((SUM('Раздел 1'!J663:J663)=0),"","Неверно!")</f>
        <v/>
      </c>
      <c r="B2038" s="155" t="n">
        <v>100994</v>
      </c>
      <c r="C2038" s="156" t="s">
        <v>2757</v>
      </c>
      <c r="D2038" s="156" t="s">
        <v>721</v>
      </c>
    </row>
    <row r="2039" customFormat="false" ht="12.75" hidden="false" customHeight="false" outlineLevel="0" collapsed="false">
      <c r="A2039" s="154" t="str">
        <f aca="false">IF((SUM('Раздел 1'!K663:K663)=0),"","Неверно!")</f>
        <v/>
      </c>
      <c r="B2039" s="155" t="n">
        <v>100994</v>
      </c>
      <c r="C2039" s="156" t="s">
        <v>2758</v>
      </c>
      <c r="D2039" s="156" t="s">
        <v>721</v>
      </c>
    </row>
    <row r="2040" customFormat="false" ht="12.75" hidden="false" customHeight="false" outlineLevel="0" collapsed="false">
      <c r="A2040" s="154" t="str">
        <f aca="false">IF((SUM('Раздел 1'!L663:L663)=0),"","Неверно!")</f>
        <v/>
      </c>
      <c r="B2040" s="155" t="n">
        <v>100994</v>
      </c>
      <c r="C2040" s="156" t="s">
        <v>2759</v>
      </c>
      <c r="D2040" s="156" t="s">
        <v>721</v>
      </c>
    </row>
    <row r="2041" customFormat="false" ht="12.75" hidden="false" customHeight="false" outlineLevel="0" collapsed="false">
      <c r="A2041" s="154" t="str">
        <f aca="false">IF((SUM('Раздел 1'!K660:K660)=0),"","Неверно!")</f>
        <v/>
      </c>
      <c r="B2041" s="155" t="n">
        <v>100995</v>
      </c>
      <c r="C2041" s="156" t="s">
        <v>2760</v>
      </c>
      <c r="D2041" s="156" t="s">
        <v>721</v>
      </c>
    </row>
    <row r="2042" customFormat="false" ht="12.75" hidden="false" customHeight="false" outlineLevel="0" collapsed="false">
      <c r="A2042" s="154" t="str">
        <f aca="false">IF((SUM('Раздел 1'!K661:K661)=0),"","Неверно!")</f>
        <v/>
      </c>
      <c r="B2042" s="155" t="n">
        <v>100995</v>
      </c>
      <c r="C2042" s="156" t="s">
        <v>2761</v>
      </c>
      <c r="D2042" s="156" t="s">
        <v>721</v>
      </c>
    </row>
    <row r="2043" customFormat="false" ht="12.75" hidden="false" customHeight="false" outlineLevel="0" collapsed="false">
      <c r="A2043" s="154" t="str">
        <f aca="false">IF((SUM('Раздел 1'!K662:K662)=0),"","Неверно!")</f>
        <v/>
      </c>
      <c r="B2043" s="155" t="n">
        <v>100995</v>
      </c>
      <c r="C2043" s="156" t="s">
        <v>2762</v>
      </c>
      <c r="D2043" s="156" t="s">
        <v>721</v>
      </c>
    </row>
    <row r="2044" customFormat="false" ht="12.75" hidden="false" customHeight="false" outlineLevel="0" collapsed="false">
      <c r="A2044" s="154" t="str">
        <f aca="false">IF((SUM('Раздел 1'!I659:I659)=0),"","Неверно!")</f>
        <v/>
      </c>
      <c r="B2044" s="155" t="n">
        <v>100996</v>
      </c>
      <c r="C2044" s="156" t="s">
        <v>2763</v>
      </c>
      <c r="D2044" s="156" t="s">
        <v>721</v>
      </c>
    </row>
    <row r="2045" customFormat="false" ht="12.75" hidden="false" customHeight="false" outlineLevel="0" collapsed="false">
      <c r="A2045" s="154" t="str">
        <f aca="false">IF((SUM('Раздел 1'!J659:J659)=0),"","Неверно!")</f>
        <v/>
      </c>
      <c r="B2045" s="155" t="n">
        <v>100996</v>
      </c>
      <c r="C2045" s="156" t="s">
        <v>2764</v>
      </c>
      <c r="D2045" s="156" t="s">
        <v>721</v>
      </c>
    </row>
    <row r="2046" customFormat="false" ht="12.75" hidden="false" customHeight="false" outlineLevel="0" collapsed="false">
      <c r="A2046" s="154" t="str">
        <f aca="false">IF((SUM('Раздел 1'!K659:K659)=0),"","Неверно!")</f>
        <v/>
      </c>
      <c r="B2046" s="155" t="n">
        <v>100996</v>
      </c>
      <c r="C2046" s="156" t="s">
        <v>2765</v>
      </c>
      <c r="D2046" s="156" t="s">
        <v>721</v>
      </c>
    </row>
    <row r="2047" customFormat="false" ht="12.75" hidden="false" customHeight="false" outlineLevel="0" collapsed="false">
      <c r="A2047" s="154" t="str">
        <f aca="false">IF((SUM('Раздел 1'!G658:G658)=0),"","Неверно!")</f>
        <v/>
      </c>
      <c r="B2047" s="155" t="n">
        <v>100997</v>
      </c>
      <c r="C2047" s="156" t="s">
        <v>2766</v>
      </c>
      <c r="D2047" s="156" t="s">
        <v>721</v>
      </c>
    </row>
    <row r="2048" customFormat="false" ht="12.75" hidden="false" customHeight="false" outlineLevel="0" collapsed="false">
      <c r="A2048" s="154" t="str">
        <f aca="false">IF((SUM('Раздел 1'!H658:H658)=0),"","Неверно!")</f>
        <v/>
      </c>
      <c r="B2048" s="155" t="n">
        <v>100997</v>
      </c>
      <c r="C2048" s="156" t="s">
        <v>2767</v>
      </c>
      <c r="D2048" s="156" t="s">
        <v>721</v>
      </c>
    </row>
    <row r="2049" customFormat="false" ht="12.75" hidden="false" customHeight="false" outlineLevel="0" collapsed="false">
      <c r="A2049" s="154" t="str">
        <f aca="false">IF((SUM('Раздел 1'!I658:I658)=0),"","Неверно!")</f>
        <v/>
      </c>
      <c r="B2049" s="155" t="n">
        <v>100997</v>
      </c>
      <c r="C2049" s="156" t="s">
        <v>2768</v>
      </c>
      <c r="D2049" s="156" t="s">
        <v>721</v>
      </c>
    </row>
    <row r="2050" customFormat="false" ht="12.75" hidden="false" customHeight="false" outlineLevel="0" collapsed="false">
      <c r="A2050" s="154" t="str">
        <f aca="false">IF((SUM('Раздел 1'!J658:J658)=0),"","Неверно!")</f>
        <v/>
      </c>
      <c r="B2050" s="155" t="n">
        <v>100997</v>
      </c>
      <c r="C2050" s="156" t="s">
        <v>2769</v>
      </c>
      <c r="D2050" s="156" t="s">
        <v>721</v>
      </c>
    </row>
    <row r="2051" customFormat="false" ht="12.75" hidden="false" customHeight="false" outlineLevel="0" collapsed="false">
      <c r="A2051" s="154" t="str">
        <f aca="false">IF((SUM('Раздел 1'!K658:K658)=0),"","Неверно!")</f>
        <v/>
      </c>
      <c r="B2051" s="155" t="n">
        <v>100997</v>
      </c>
      <c r="C2051" s="156" t="s">
        <v>2770</v>
      </c>
      <c r="D2051" s="156" t="s">
        <v>721</v>
      </c>
    </row>
    <row r="2052" customFormat="false" ht="12.75" hidden="false" customHeight="false" outlineLevel="0" collapsed="false">
      <c r="A2052" s="154" t="str">
        <f aca="false">IF((SUM('Раздел 1'!L658:L658)=0),"","Неверно!")</f>
        <v/>
      </c>
      <c r="B2052" s="155" t="n">
        <v>100997</v>
      </c>
      <c r="C2052" s="156" t="s">
        <v>2771</v>
      </c>
      <c r="D2052" s="156" t="s">
        <v>721</v>
      </c>
    </row>
    <row r="2053" customFormat="false" ht="12.75" hidden="false" customHeight="false" outlineLevel="0" collapsed="false">
      <c r="A2053" s="154" t="str">
        <f aca="false">IF((SUM('Раздел 1'!J654:J654)=0),"","Неверно!")</f>
        <v/>
      </c>
      <c r="B2053" s="155" t="n">
        <v>100998</v>
      </c>
      <c r="C2053" s="156" t="s">
        <v>2772</v>
      </c>
      <c r="D2053" s="156" t="s">
        <v>721</v>
      </c>
    </row>
    <row r="2054" customFormat="false" ht="12.75" hidden="false" customHeight="false" outlineLevel="0" collapsed="false">
      <c r="A2054" s="154" t="str">
        <f aca="false">IF((SUM('Раздел 1'!K654:K654)=0),"","Неверно!")</f>
        <v/>
      </c>
      <c r="B2054" s="155" t="n">
        <v>100998</v>
      </c>
      <c r="C2054" s="156" t="s">
        <v>2773</v>
      </c>
      <c r="D2054" s="156" t="s">
        <v>721</v>
      </c>
    </row>
    <row r="2055" customFormat="false" ht="12.75" hidden="false" customHeight="false" outlineLevel="0" collapsed="false">
      <c r="A2055" s="154" t="str">
        <f aca="false">IF((SUM('Раздел 1'!I653:I653)=0),"","Неверно!")</f>
        <v/>
      </c>
      <c r="B2055" s="155" t="n">
        <v>100999</v>
      </c>
      <c r="C2055" s="156" t="s">
        <v>2774</v>
      </c>
      <c r="D2055" s="156" t="s">
        <v>721</v>
      </c>
    </row>
    <row r="2056" customFormat="false" ht="12.75" hidden="false" customHeight="false" outlineLevel="0" collapsed="false">
      <c r="A2056" s="154" t="str">
        <f aca="false">IF((SUM('Раздел 1'!J653:J653)=0),"","Неверно!")</f>
        <v/>
      </c>
      <c r="B2056" s="155" t="n">
        <v>100999</v>
      </c>
      <c r="C2056" s="156" t="s">
        <v>2775</v>
      </c>
      <c r="D2056" s="156" t="s">
        <v>721</v>
      </c>
    </row>
    <row r="2057" customFormat="false" ht="12.75" hidden="false" customHeight="false" outlineLevel="0" collapsed="false">
      <c r="A2057" s="154" t="str">
        <f aca="false">IF((SUM('Раздел 1'!K653:K653)=0),"","Неверно!")</f>
        <v/>
      </c>
      <c r="B2057" s="155" t="n">
        <v>100999</v>
      </c>
      <c r="C2057" s="156" t="s">
        <v>2776</v>
      </c>
      <c r="D2057" s="156" t="s">
        <v>721</v>
      </c>
    </row>
    <row r="2058" customFormat="false" ht="12.75" hidden="false" customHeight="false" outlineLevel="0" collapsed="false">
      <c r="A2058" s="154" t="str">
        <f aca="false">IF((SUM('Раздел 1'!L653:L653)=0),"","Неверно!")</f>
        <v/>
      </c>
      <c r="B2058" s="155" t="n">
        <v>100999</v>
      </c>
      <c r="C2058" s="156" t="s">
        <v>2777</v>
      </c>
      <c r="D2058" s="156" t="s">
        <v>721</v>
      </c>
    </row>
    <row r="2059" customFormat="false" ht="12.75" hidden="false" customHeight="false" outlineLevel="0" collapsed="false">
      <c r="A2059" s="154" t="str">
        <f aca="false">IF((SUM('Раздел 1'!H652:H652)=0),"","Неверно!")</f>
        <v/>
      </c>
      <c r="B2059" s="155" t="n">
        <v>101000</v>
      </c>
      <c r="C2059" s="156" t="s">
        <v>2778</v>
      </c>
      <c r="D2059" s="156" t="s">
        <v>721</v>
      </c>
    </row>
    <row r="2060" customFormat="false" ht="12.75" hidden="false" customHeight="false" outlineLevel="0" collapsed="false">
      <c r="A2060" s="154" t="str">
        <f aca="false">IF((SUM('Раздел 1'!I652:I652)=0),"","Неверно!")</f>
        <v/>
      </c>
      <c r="B2060" s="155" t="n">
        <v>101000</v>
      </c>
      <c r="C2060" s="156" t="s">
        <v>2779</v>
      </c>
      <c r="D2060" s="156" t="s">
        <v>721</v>
      </c>
    </row>
    <row r="2061" customFormat="false" ht="12.75" hidden="false" customHeight="false" outlineLevel="0" collapsed="false">
      <c r="A2061" s="154" t="str">
        <f aca="false">IF((SUM('Раздел 1'!J652:J652)=0),"","Неверно!")</f>
        <v/>
      </c>
      <c r="B2061" s="155" t="n">
        <v>101000</v>
      </c>
      <c r="C2061" s="156" t="s">
        <v>2780</v>
      </c>
      <c r="D2061" s="156" t="s">
        <v>721</v>
      </c>
    </row>
    <row r="2062" customFormat="false" ht="12.75" hidden="false" customHeight="false" outlineLevel="0" collapsed="false">
      <c r="A2062" s="154" t="str">
        <f aca="false">IF((SUM('Раздел 1'!K652:K652)=0),"","Неверно!")</f>
        <v/>
      </c>
      <c r="B2062" s="155" t="n">
        <v>101000</v>
      </c>
      <c r="C2062" s="156" t="s">
        <v>2781</v>
      </c>
      <c r="D2062" s="156" t="s">
        <v>721</v>
      </c>
    </row>
    <row r="2063" customFormat="false" ht="12.75" hidden="false" customHeight="false" outlineLevel="0" collapsed="false">
      <c r="A2063" s="154" t="str">
        <f aca="false">IF((SUM('Раздел 1'!L652:L652)=0),"","Неверно!")</f>
        <v/>
      </c>
      <c r="B2063" s="155" t="n">
        <v>101000</v>
      </c>
      <c r="C2063" s="156" t="s">
        <v>2782</v>
      </c>
      <c r="D2063" s="156" t="s">
        <v>721</v>
      </c>
    </row>
    <row r="2064" customFormat="false" ht="12.75" hidden="false" customHeight="false" outlineLevel="0" collapsed="false">
      <c r="A2064" s="154" t="str">
        <f aca="false">IF((SUM('Раздел 1'!H651:H651)=0),"","Неверно!")</f>
        <v/>
      </c>
      <c r="B2064" s="155" t="n">
        <v>101001</v>
      </c>
      <c r="C2064" s="156" t="s">
        <v>2783</v>
      </c>
      <c r="D2064" s="156" t="s">
        <v>721</v>
      </c>
    </row>
    <row r="2065" customFormat="false" ht="12.75" hidden="false" customHeight="false" outlineLevel="0" collapsed="false">
      <c r="A2065" s="154" t="str">
        <f aca="false">IF((SUM('Раздел 1'!I651:I651)=0),"","Неверно!")</f>
        <v/>
      </c>
      <c r="B2065" s="155" t="n">
        <v>101001</v>
      </c>
      <c r="C2065" s="156" t="s">
        <v>2784</v>
      </c>
      <c r="D2065" s="156" t="s">
        <v>721</v>
      </c>
    </row>
    <row r="2066" customFormat="false" ht="12.75" hidden="false" customHeight="false" outlineLevel="0" collapsed="false">
      <c r="A2066" s="154" t="str">
        <f aca="false">IF((SUM('Раздел 1'!J651:J651)=0),"","Неверно!")</f>
        <v/>
      </c>
      <c r="B2066" s="155" t="n">
        <v>101001</v>
      </c>
      <c r="C2066" s="156" t="s">
        <v>2785</v>
      </c>
      <c r="D2066" s="156" t="s">
        <v>721</v>
      </c>
    </row>
    <row r="2067" customFormat="false" ht="12.75" hidden="false" customHeight="false" outlineLevel="0" collapsed="false">
      <c r="A2067" s="154" t="str">
        <f aca="false">IF((SUM('Раздел 1'!K651:K651)=0),"","Неверно!")</f>
        <v/>
      </c>
      <c r="B2067" s="155" t="n">
        <v>101001</v>
      </c>
      <c r="C2067" s="156" t="s">
        <v>2786</v>
      </c>
      <c r="D2067" s="156" t="s">
        <v>721</v>
      </c>
    </row>
    <row r="2068" customFormat="false" ht="12.75" hidden="false" customHeight="false" outlineLevel="0" collapsed="false">
      <c r="A2068" s="154" t="str">
        <f aca="false">IF((SUM('Раздел 1'!L651:L651)=0),"","Неверно!")</f>
        <v/>
      </c>
      <c r="B2068" s="155" t="n">
        <v>101001</v>
      </c>
      <c r="C2068" s="156" t="s">
        <v>2787</v>
      </c>
      <c r="D2068" s="156" t="s">
        <v>721</v>
      </c>
    </row>
    <row r="2069" customFormat="false" ht="12.75" hidden="false" customHeight="false" outlineLevel="0" collapsed="false">
      <c r="A2069" s="154" t="str">
        <f aca="false">IF((SUM('Раздел 1'!E648:E648)=0),"","Неверно!")</f>
        <v/>
      </c>
      <c r="B2069" s="155" t="n">
        <v>101002</v>
      </c>
      <c r="C2069" s="156" t="s">
        <v>2788</v>
      </c>
      <c r="D2069" s="156" t="s">
        <v>721</v>
      </c>
    </row>
    <row r="2070" customFormat="false" ht="12.75" hidden="false" customHeight="false" outlineLevel="0" collapsed="false">
      <c r="A2070" s="154" t="str">
        <f aca="false">IF((SUM('Раздел 1'!F648:F648)=0),"","Неверно!")</f>
        <v/>
      </c>
      <c r="B2070" s="155" t="n">
        <v>101002</v>
      </c>
      <c r="C2070" s="156" t="s">
        <v>2789</v>
      </c>
      <c r="D2070" s="156" t="s">
        <v>721</v>
      </c>
    </row>
    <row r="2071" customFormat="false" ht="12.75" hidden="false" customHeight="false" outlineLevel="0" collapsed="false">
      <c r="A2071" s="154" t="str">
        <f aca="false">IF((SUM('Раздел 1'!G648:G648)=0),"","Неверно!")</f>
        <v/>
      </c>
      <c r="B2071" s="155" t="n">
        <v>101002</v>
      </c>
      <c r="C2071" s="156" t="s">
        <v>2790</v>
      </c>
      <c r="D2071" s="156" t="s">
        <v>721</v>
      </c>
    </row>
    <row r="2072" customFormat="false" ht="12.75" hidden="false" customHeight="false" outlineLevel="0" collapsed="false">
      <c r="A2072" s="154" t="str">
        <f aca="false">IF((SUM('Раздел 1'!H648:H648)=0),"","Неверно!")</f>
        <v/>
      </c>
      <c r="B2072" s="155" t="n">
        <v>101002</v>
      </c>
      <c r="C2072" s="156" t="s">
        <v>2791</v>
      </c>
      <c r="D2072" s="156" t="s">
        <v>721</v>
      </c>
    </row>
    <row r="2073" customFormat="false" ht="12.75" hidden="false" customHeight="false" outlineLevel="0" collapsed="false">
      <c r="A2073" s="154" t="str">
        <f aca="false">IF((SUM('Раздел 1'!I648:I648)=0),"","Неверно!")</f>
        <v/>
      </c>
      <c r="B2073" s="155" t="n">
        <v>101002</v>
      </c>
      <c r="C2073" s="156" t="s">
        <v>2792</v>
      </c>
      <c r="D2073" s="156" t="s">
        <v>721</v>
      </c>
    </row>
    <row r="2074" customFormat="false" ht="12.75" hidden="false" customHeight="false" outlineLevel="0" collapsed="false">
      <c r="A2074" s="154" t="str">
        <f aca="false">IF((SUM('Раздел 1'!J648:J648)=0),"","Неверно!")</f>
        <v/>
      </c>
      <c r="B2074" s="155" t="n">
        <v>101002</v>
      </c>
      <c r="C2074" s="156" t="s">
        <v>2793</v>
      </c>
      <c r="D2074" s="156" t="s">
        <v>721</v>
      </c>
    </row>
    <row r="2075" customFormat="false" ht="12.75" hidden="false" customHeight="false" outlineLevel="0" collapsed="false">
      <c r="A2075" s="154" t="str">
        <f aca="false">IF((SUM('Раздел 1'!K648:K648)=0),"","Неверно!")</f>
        <v/>
      </c>
      <c r="B2075" s="155" t="n">
        <v>101002</v>
      </c>
      <c r="C2075" s="156" t="s">
        <v>2794</v>
      </c>
      <c r="D2075" s="156" t="s">
        <v>721</v>
      </c>
    </row>
    <row r="2076" customFormat="false" ht="12.75" hidden="false" customHeight="false" outlineLevel="0" collapsed="false">
      <c r="A2076" s="154" t="str">
        <f aca="false">IF((SUM('Раздел 1'!L648:L648)=0),"","Неверно!")</f>
        <v/>
      </c>
      <c r="B2076" s="155" t="n">
        <v>101002</v>
      </c>
      <c r="C2076" s="156" t="s">
        <v>2795</v>
      </c>
      <c r="D2076" s="156" t="s">
        <v>721</v>
      </c>
    </row>
    <row r="2077" customFormat="false" ht="12.75" hidden="false" customHeight="false" outlineLevel="0" collapsed="false">
      <c r="A2077" s="154" t="str">
        <f aca="false">IF((SUM('Раздел 1'!I647:I647)=0),"","Неверно!")</f>
        <v/>
      </c>
      <c r="B2077" s="155" t="n">
        <v>101003</v>
      </c>
      <c r="C2077" s="156" t="s">
        <v>2796</v>
      </c>
      <c r="D2077" s="156" t="s">
        <v>721</v>
      </c>
    </row>
    <row r="2078" customFormat="false" ht="12.75" hidden="false" customHeight="false" outlineLevel="0" collapsed="false">
      <c r="A2078" s="154" t="str">
        <f aca="false">IF((SUM('Раздел 1'!J647:J647)=0),"","Неверно!")</f>
        <v/>
      </c>
      <c r="B2078" s="155" t="n">
        <v>101003</v>
      </c>
      <c r="C2078" s="156" t="s">
        <v>2797</v>
      </c>
      <c r="D2078" s="156" t="s">
        <v>721</v>
      </c>
    </row>
    <row r="2079" customFormat="false" ht="12.75" hidden="false" customHeight="false" outlineLevel="0" collapsed="false">
      <c r="A2079" s="154" t="str">
        <f aca="false">IF((SUM('Раздел 1'!K647:K647)=0),"","Неверно!")</f>
        <v/>
      </c>
      <c r="B2079" s="155" t="n">
        <v>101003</v>
      </c>
      <c r="C2079" s="156" t="s">
        <v>2798</v>
      </c>
      <c r="D2079" s="156" t="s">
        <v>721</v>
      </c>
    </row>
    <row r="2080" customFormat="false" ht="12.75" hidden="false" customHeight="false" outlineLevel="0" collapsed="false">
      <c r="A2080" s="154" t="str">
        <f aca="false">IF((SUM('Раздел 1'!K645:K645)=0),"","Неверно!")</f>
        <v/>
      </c>
      <c r="B2080" s="155" t="n">
        <v>101004</v>
      </c>
      <c r="C2080" s="156" t="s">
        <v>2799</v>
      </c>
      <c r="D2080" s="156" t="s">
        <v>721</v>
      </c>
    </row>
    <row r="2081" customFormat="false" ht="12.75" hidden="false" customHeight="false" outlineLevel="0" collapsed="false">
      <c r="A2081" s="154" t="str">
        <f aca="false">IF((SUM('Раздел 1'!K646:K646)=0),"","Неверно!")</f>
        <v/>
      </c>
      <c r="B2081" s="155" t="n">
        <v>101004</v>
      </c>
      <c r="C2081" s="156" t="s">
        <v>2800</v>
      </c>
      <c r="D2081" s="156" t="s">
        <v>721</v>
      </c>
    </row>
    <row r="2082" customFormat="false" ht="12.75" hidden="false" customHeight="false" outlineLevel="0" collapsed="false">
      <c r="A2082" s="154" t="str">
        <f aca="false">IF((SUM('Раздел 1'!I644:I644)=0),"","Неверно!")</f>
        <v/>
      </c>
      <c r="B2082" s="155" t="n">
        <v>101005</v>
      </c>
      <c r="C2082" s="156" t="s">
        <v>2801</v>
      </c>
      <c r="D2082" s="156" t="s">
        <v>721</v>
      </c>
    </row>
    <row r="2083" customFormat="false" ht="12.75" hidden="false" customHeight="false" outlineLevel="0" collapsed="false">
      <c r="A2083" s="154" t="str">
        <f aca="false">IF((SUM('Раздел 1'!J644:J644)=0),"","Неверно!")</f>
        <v/>
      </c>
      <c r="B2083" s="155" t="n">
        <v>101005</v>
      </c>
      <c r="C2083" s="156" t="s">
        <v>2802</v>
      </c>
      <c r="D2083" s="156" t="s">
        <v>721</v>
      </c>
    </row>
    <row r="2084" customFormat="false" ht="12.75" hidden="false" customHeight="false" outlineLevel="0" collapsed="false">
      <c r="A2084" s="154" t="str">
        <f aca="false">IF((SUM('Раздел 1'!K644:K644)=0),"","Неверно!")</f>
        <v/>
      </c>
      <c r="B2084" s="155" t="n">
        <v>101005</v>
      </c>
      <c r="C2084" s="156" t="s">
        <v>2803</v>
      </c>
      <c r="D2084" s="156" t="s">
        <v>721</v>
      </c>
    </row>
    <row r="2085" customFormat="false" ht="12.75" hidden="false" customHeight="false" outlineLevel="0" collapsed="false">
      <c r="A2085" s="154" t="str">
        <f aca="false">IF((SUM('Раздел 1'!H643:H643)=0),"","Неверно!")</f>
        <v/>
      </c>
      <c r="B2085" s="155" t="n">
        <v>101006</v>
      </c>
      <c r="C2085" s="156" t="s">
        <v>2804</v>
      </c>
      <c r="D2085" s="156" t="s">
        <v>721</v>
      </c>
    </row>
    <row r="2086" customFormat="false" ht="12.75" hidden="false" customHeight="false" outlineLevel="0" collapsed="false">
      <c r="A2086" s="154" t="str">
        <f aca="false">IF((SUM('Раздел 1'!I643:I643)=0),"","Неверно!")</f>
        <v/>
      </c>
      <c r="B2086" s="155" t="n">
        <v>101006</v>
      </c>
      <c r="C2086" s="156" t="s">
        <v>2805</v>
      </c>
      <c r="D2086" s="156" t="s">
        <v>721</v>
      </c>
    </row>
    <row r="2087" customFormat="false" ht="12.75" hidden="false" customHeight="false" outlineLevel="0" collapsed="false">
      <c r="A2087" s="154" t="str">
        <f aca="false">IF((SUM('Раздел 1'!J643:J643)=0),"","Неверно!")</f>
        <v/>
      </c>
      <c r="B2087" s="155" t="n">
        <v>101006</v>
      </c>
      <c r="C2087" s="156" t="s">
        <v>2806</v>
      </c>
      <c r="D2087" s="156" t="s">
        <v>721</v>
      </c>
    </row>
    <row r="2088" customFormat="false" ht="12.75" hidden="false" customHeight="false" outlineLevel="0" collapsed="false">
      <c r="A2088" s="154" t="str">
        <f aca="false">IF((SUM('Раздел 1'!K643:K643)=0),"","Неверно!")</f>
        <v/>
      </c>
      <c r="B2088" s="155" t="n">
        <v>101006</v>
      </c>
      <c r="C2088" s="156" t="s">
        <v>2807</v>
      </c>
      <c r="D2088" s="156" t="s">
        <v>721</v>
      </c>
    </row>
    <row r="2089" customFormat="false" ht="12.75" hidden="false" customHeight="false" outlineLevel="0" collapsed="false">
      <c r="A2089" s="154" t="str">
        <f aca="false">IF((SUM('Раздел 1'!L643:L643)=0),"","Неверно!")</f>
        <v/>
      </c>
      <c r="B2089" s="155" t="n">
        <v>101006</v>
      </c>
      <c r="C2089" s="156" t="s">
        <v>2808</v>
      </c>
      <c r="D2089" s="156" t="s">
        <v>721</v>
      </c>
    </row>
    <row r="2090" customFormat="false" ht="12.75" hidden="false" customHeight="false" outlineLevel="0" collapsed="false">
      <c r="A2090" s="154" t="str">
        <f aca="false">IF((SUM('Раздел 1'!K642:K642)=0),"","Неверно!")</f>
        <v/>
      </c>
      <c r="B2090" s="155" t="n">
        <v>101007</v>
      </c>
      <c r="C2090" s="156" t="s">
        <v>2809</v>
      </c>
      <c r="D2090" s="156" t="s">
        <v>721</v>
      </c>
    </row>
    <row r="2091" customFormat="false" ht="12.75" hidden="false" customHeight="false" outlineLevel="0" collapsed="false">
      <c r="A2091" s="154" t="str">
        <f aca="false">IF((SUM('Раздел 1'!J641:J641)=0),"","Неверно!")</f>
        <v/>
      </c>
      <c r="B2091" s="155" t="n">
        <v>101008</v>
      </c>
      <c r="C2091" s="156" t="s">
        <v>2810</v>
      </c>
      <c r="D2091" s="156" t="s">
        <v>721</v>
      </c>
    </row>
    <row r="2092" customFormat="false" ht="12.75" hidden="false" customHeight="false" outlineLevel="0" collapsed="false">
      <c r="A2092" s="154" t="str">
        <f aca="false">IF((SUM('Раздел 1'!K641:K641)=0),"","Неверно!")</f>
        <v/>
      </c>
      <c r="B2092" s="155" t="n">
        <v>101008</v>
      </c>
      <c r="C2092" s="156" t="s">
        <v>2811</v>
      </c>
      <c r="D2092" s="156" t="s">
        <v>721</v>
      </c>
    </row>
    <row r="2093" customFormat="false" ht="12.75" hidden="false" customHeight="false" outlineLevel="0" collapsed="false">
      <c r="A2093" s="154" t="str">
        <f aca="false">IF((SUM('Раздел 1'!I640:I640)=0),"","Неверно!")</f>
        <v/>
      </c>
      <c r="B2093" s="155" t="n">
        <v>101009</v>
      </c>
      <c r="C2093" s="156" t="s">
        <v>2812</v>
      </c>
      <c r="D2093" s="156" t="s">
        <v>721</v>
      </c>
    </row>
    <row r="2094" customFormat="false" ht="12.75" hidden="false" customHeight="false" outlineLevel="0" collapsed="false">
      <c r="A2094" s="154" t="str">
        <f aca="false">IF((SUM('Раздел 1'!J640:J640)=0),"","Неверно!")</f>
        <v/>
      </c>
      <c r="B2094" s="155" t="n">
        <v>101009</v>
      </c>
      <c r="C2094" s="156" t="s">
        <v>2813</v>
      </c>
      <c r="D2094" s="156" t="s">
        <v>721</v>
      </c>
    </row>
    <row r="2095" customFormat="false" ht="12.75" hidden="false" customHeight="false" outlineLevel="0" collapsed="false">
      <c r="A2095" s="154" t="str">
        <f aca="false">IF((SUM('Раздел 1'!K640:K640)=0),"","Неверно!")</f>
        <v/>
      </c>
      <c r="B2095" s="155" t="n">
        <v>101009</v>
      </c>
      <c r="C2095" s="156" t="s">
        <v>2814</v>
      </c>
      <c r="D2095" s="156" t="s">
        <v>721</v>
      </c>
    </row>
    <row r="2096" customFormat="false" ht="12.75" hidden="false" customHeight="false" outlineLevel="0" collapsed="false">
      <c r="A2096" s="154" t="str">
        <f aca="false">IF((SUM('Раздел 1'!L640:L640)=0),"","Неверно!")</f>
        <v/>
      </c>
      <c r="B2096" s="155" t="n">
        <v>101009</v>
      </c>
      <c r="C2096" s="156" t="s">
        <v>2815</v>
      </c>
      <c r="D2096" s="156" t="s">
        <v>721</v>
      </c>
    </row>
    <row r="2097" customFormat="false" ht="12.75" hidden="false" customHeight="false" outlineLevel="0" collapsed="false">
      <c r="A2097" s="154" t="str">
        <f aca="false">IF((SUM('Раздел 1'!G639:G639)=0),"","Неверно!")</f>
        <v/>
      </c>
      <c r="B2097" s="155" t="n">
        <v>101010</v>
      </c>
      <c r="C2097" s="156" t="s">
        <v>2816</v>
      </c>
      <c r="D2097" s="156" t="s">
        <v>721</v>
      </c>
    </row>
    <row r="2098" customFormat="false" ht="12.75" hidden="false" customHeight="false" outlineLevel="0" collapsed="false">
      <c r="A2098" s="154" t="str">
        <f aca="false">IF((SUM('Раздел 1'!H639:H639)=0),"","Неверно!")</f>
        <v/>
      </c>
      <c r="B2098" s="155" t="n">
        <v>101010</v>
      </c>
      <c r="C2098" s="156" t="s">
        <v>2817</v>
      </c>
      <c r="D2098" s="156" t="s">
        <v>721</v>
      </c>
    </row>
    <row r="2099" customFormat="false" ht="12.75" hidden="false" customHeight="false" outlineLevel="0" collapsed="false">
      <c r="A2099" s="154" t="str">
        <f aca="false">IF((SUM('Раздел 1'!I639:I639)=0),"","Неверно!")</f>
        <v/>
      </c>
      <c r="B2099" s="155" t="n">
        <v>101010</v>
      </c>
      <c r="C2099" s="156" t="s">
        <v>2818</v>
      </c>
      <c r="D2099" s="156" t="s">
        <v>721</v>
      </c>
    </row>
    <row r="2100" customFormat="false" ht="12.75" hidden="false" customHeight="false" outlineLevel="0" collapsed="false">
      <c r="A2100" s="154" t="str">
        <f aca="false">IF((SUM('Раздел 1'!J639:J639)=0),"","Неверно!")</f>
        <v/>
      </c>
      <c r="B2100" s="155" t="n">
        <v>101010</v>
      </c>
      <c r="C2100" s="156" t="s">
        <v>2819</v>
      </c>
      <c r="D2100" s="156" t="s">
        <v>721</v>
      </c>
    </row>
    <row r="2101" customFormat="false" ht="12.75" hidden="false" customHeight="false" outlineLevel="0" collapsed="false">
      <c r="A2101" s="154" t="str">
        <f aca="false">IF((SUM('Раздел 1'!K639:K639)=0),"","Неверно!")</f>
        <v/>
      </c>
      <c r="B2101" s="155" t="n">
        <v>101010</v>
      </c>
      <c r="C2101" s="156" t="s">
        <v>2820</v>
      </c>
      <c r="D2101" s="156" t="s">
        <v>721</v>
      </c>
    </row>
    <row r="2102" customFormat="false" ht="12.75" hidden="false" customHeight="false" outlineLevel="0" collapsed="false">
      <c r="A2102" s="154" t="str">
        <f aca="false">IF((SUM('Раздел 1'!L639:L639)=0),"","Неверно!")</f>
        <v/>
      </c>
      <c r="B2102" s="155" t="n">
        <v>101010</v>
      </c>
      <c r="C2102" s="156" t="s">
        <v>2821</v>
      </c>
      <c r="D2102" s="156" t="s">
        <v>721</v>
      </c>
    </row>
    <row r="2103" customFormat="false" ht="12.75" hidden="false" customHeight="false" outlineLevel="0" collapsed="false">
      <c r="A2103" s="154" t="str">
        <f aca="false">IF((SUM('Раздел 1'!F638:F638)=0),"","Неверно!")</f>
        <v/>
      </c>
      <c r="B2103" s="155" t="n">
        <v>101011</v>
      </c>
      <c r="C2103" s="156" t="s">
        <v>2822</v>
      </c>
      <c r="D2103" s="156" t="s">
        <v>721</v>
      </c>
    </row>
    <row r="2104" customFormat="false" ht="12.75" hidden="false" customHeight="false" outlineLevel="0" collapsed="false">
      <c r="A2104" s="154" t="str">
        <f aca="false">IF((SUM('Раздел 1'!G638:G638)=0),"","Неверно!")</f>
        <v/>
      </c>
      <c r="B2104" s="155" t="n">
        <v>101011</v>
      </c>
      <c r="C2104" s="156" t="s">
        <v>2823</v>
      </c>
      <c r="D2104" s="156" t="s">
        <v>721</v>
      </c>
    </row>
    <row r="2105" customFormat="false" ht="12.75" hidden="false" customHeight="false" outlineLevel="0" collapsed="false">
      <c r="A2105" s="154" t="str">
        <f aca="false">IF((SUM('Раздел 1'!H638:H638)=0),"","Неверно!")</f>
        <v/>
      </c>
      <c r="B2105" s="155" t="n">
        <v>101011</v>
      </c>
      <c r="C2105" s="156" t="s">
        <v>2824</v>
      </c>
      <c r="D2105" s="156" t="s">
        <v>721</v>
      </c>
    </row>
    <row r="2106" customFormat="false" ht="12.75" hidden="false" customHeight="false" outlineLevel="0" collapsed="false">
      <c r="A2106" s="154" t="str">
        <f aca="false">IF((SUM('Раздел 1'!I638:I638)=0),"","Неверно!")</f>
        <v/>
      </c>
      <c r="B2106" s="155" t="n">
        <v>101011</v>
      </c>
      <c r="C2106" s="156" t="s">
        <v>2825</v>
      </c>
      <c r="D2106" s="156" t="s">
        <v>721</v>
      </c>
    </row>
    <row r="2107" customFormat="false" ht="12.75" hidden="false" customHeight="false" outlineLevel="0" collapsed="false">
      <c r="A2107" s="154" t="str">
        <f aca="false">IF((SUM('Раздел 1'!J638:J638)=0),"","Неверно!")</f>
        <v/>
      </c>
      <c r="B2107" s="155" t="n">
        <v>101011</v>
      </c>
      <c r="C2107" s="156" t="s">
        <v>2826</v>
      </c>
      <c r="D2107" s="156" t="s">
        <v>721</v>
      </c>
    </row>
    <row r="2108" customFormat="false" ht="12.75" hidden="false" customHeight="false" outlineLevel="0" collapsed="false">
      <c r="A2108" s="154" t="str">
        <f aca="false">IF((SUM('Раздел 1'!K638:K638)=0),"","Неверно!")</f>
        <v/>
      </c>
      <c r="B2108" s="155" t="n">
        <v>101011</v>
      </c>
      <c r="C2108" s="156" t="s">
        <v>2827</v>
      </c>
      <c r="D2108" s="156" t="s">
        <v>721</v>
      </c>
    </row>
    <row r="2109" customFormat="false" ht="12.75" hidden="false" customHeight="false" outlineLevel="0" collapsed="false">
      <c r="A2109" s="154" t="str">
        <f aca="false">IF((SUM('Раздел 1'!L638:L638)=0),"","Неверно!")</f>
        <v/>
      </c>
      <c r="B2109" s="155" t="n">
        <v>101011</v>
      </c>
      <c r="C2109" s="156" t="s">
        <v>2828</v>
      </c>
      <c r="D2109" s="156" t="s">
        <v>721</v>
      </c>
    </row>
    <row r="2110" customFormat="false" ht="12.75" hidden="false" customHeight="false" outlineLevel="0" collapsed="false">
      <c r="A2110" s="154" t="str">
        <f aca="false">IF((SUM('Раздел 1'!K636:K636)=0),"","Неверно!")</f>
        <v/>
      </c>
      <c r="B2110" s="155" t="n">
        <v>101012</v>
      </c>
      <c r="C2110" s="156" t="s">
        <v>2829</v>
      </c>
      <c r="D2110" s="156" t="s">
        <v>721</v>
      </c>
    </row>
    <row r="2111" customFormat="false" ht="12.75" hidden="false" customHeight="false" outlineLevel="0" collapsed="false">
      <c r="A2111" s="154" t="str">
        <f aca="false">IF((SUM('Раздел 1'!K637:K637)=0),"","Неверно!")</f>
        <v/>
      </c>
      <c r="B2111" s="155" t="n">
        <v>101012</v>
      </c>
      <c r="C2111" s="156" t="s">
        <v>2830</v>
      </c>
      <c r="D2111" s="156" t="s">
        <v>721</v>
      </c>
    </row>
    <row r="2112" customFormat="false" ht="12.75" hidden="false" customHeight="false" outlineLevel="0" collapsed="false">
      <c r="A2112" s="154" t="str">
        <f aca="false">IF((SUM('Раздел 1'!J635:J635)=0),"","Неверно!")</f>
        <v/>
      </c>
      <c r="B2112" s="155" t="n">
        <v>101013</v>
      </c>
      <c r="C2112" s="156" t="s">
        <v>2831</v>
      </c>
      <c r="D2112" s="156" t="s">
        <v>721</v>
      </c>
    </row>
    <row r="2113" customFormat="false" ht="12.75" hidden="false" customHeight="false" outlineLevel="0" collapsed="false">
      <c r="A2113" s="154" t="str">
        <f aca="false">IF((SUM('Раздел 1'!K635:K635)=0),"","Неверно!")</f>
        <v/>
      </c>
      <c r="B2113" s="155" t="n">
        <v>101013</v>
      </c>
      <c r="C2113" s="156" t="s">
        <v>2832</v>
      </c>
      <c r="D2113" s="156" t="s">
        <v>721</v>
      </c>
    </row>
    <row r="2114" customFormat="false" ht="12.75" hidden="false" customHeight="false" outlineLevel="0" collapsed="false">
      <c r="A2114" s="154" t="str">
        <f aca="false">IF((SUM('Раздел 1'!I634:I634)=0),"","Неверно!")</f>
        <v/>
      </c>
      <c r="B2114" s="155" t="n">
        <v>101014</v>
      </c>
      <c r="C2114" s="156" t="s">
        <v>2833</v>
      </c>
      <c r="D2114" s="156" t="s">
        <v>721</v>
      </c>
    </row>
    <row r="2115" customFormat="false" ht="12.75" hidden="false" customHeight="false" outlineLevel="0" collapsed="false">
      <c r="A2115" s="154" t="str">
        <f aca="false">IF((SUM('Раздел 1'!J634:J634)=0),"","Неверно!")</f>
        <v/>
      </c>
      <c r="B2115" s="155" t="n">
        <v>101014</v>
      </c>
      <c r="C2115" s="156" t="s">
        <v>2834</v>
      </c>
      <c r="D2115" s="156" t="s">
        <v>721</v>
      </c>
    </row>
    <row r="2116" customFormat="false" ht="12.75" hidden="false" customHeight="false" outlineLevel="0" collapsed="false">
      <c r="A2116" s="154" t="str">
        <f aca="false">IF((SUM('Раздел 1'!K634:K634)=0),"","Неверно!")</f>
        <v/>
      </c>
      <c r="B2116" s="155" t="n">
        <v>101014</v>
      </c>
      <c r="C2116" s="156" t="s">
        <v>2835</v>
      </c>
      <c r="D2116" s="156" t="s">
        <v>721</v>
      </c>
    </row>
    <row r="2117" customFormat="false" ht="12.75" hidden="false" customHeight="false" outlineLevel="0" collapsed="false">
      <c r="A2117" s="154" t="str">
        <f aca="false">IF((SUM('Раздел 1'!I633:I633)=0),"","Неверно!")</f>
        <v/>
      </c>
      <c r="B2117" s="155" t="n">
        <v>101015</v>
      </c>
      <c r="C2117" s="156" t="s">
        <v>2836</v>
      </c>
      <c r="D2117" s="156" t="s">
        <v>721</v>
      </c>
    </row>
    <row r="2118" customFormat="false" ht="12.75" hidden="false" customHeight="false" outlineLevel="0" collapsed="false">
      <c r="A2118" s="154" t="str">
        <f aca="false">IF((SUM('Раздел 1'!J633:J633)=0),"","Неверно!")</f>
        <v/>
      </c>
      <c r="B2118" s="155" t="n">
        <v>101015</v>
      </c>
      <c r="C2118" s="156" t="s">
        <v>2837</v>
      </c>
      <c r="D2118" s="156" t="s">
        <v>721</v>
      </c>
    </row>
    <row r="2119" customFormat="false" ht="12.75" hidden="false" customHeight="false" outlineLevel="0" collapsed="false">
      <c r="A2119" s="154" t="str">
        <f aca="false">IF((SUM('Раздел 1'!K633:K633)=0),"","Неверно!")</f>
        <v/>
      </c>
      <c r="B2119" s="155" t="n">
        <v>101015</v>
      </c>
      <c r="C2119" s="156" t="s">
        <v>2838</v>
      </c>
      <c r="D2119" s="156" t="s">
        <v>721</v>
      </c>
    </row>
    <row r="2120" customFormat="false" ht="12.75" hidden="false" customHeight="false" outlineLevel="0" collapsed="false">
      <c r="A2120" s="154" t="str">
        <f aca="false">IF((SUM('Раздел 1'!L633:L633)=0),"","Неверно!")</f>
        <v/>
      </c>
      <c r="B2120" s="155" t="n">
        <v>101015</v>
      </c>
      <c r="C2120" s="156" t="s">
        <v>2839</v>
      </c>
      <c r="D2120" s="156" t="s">
        <v>721</v>
      </c>
    </row>
    <row r="2121" customFormat="false" ht="12.75" hidden="false" customHeight="false" outlineLevel="0" collapsed="false">
      <c r="A2121" s="154" t="str">
        <f aca="false">IF((SUM('Раздел 1'!G632:G632)=0),"","Неверно!")</f>
        <v/>
      </c>
      <c r="B2121" s="155" t="n">
        <v>101016</v>
      </c>
      <c r="C2121" s="156" t="s">
        <v>2840</v>
      </c>
      <c r="D2121" s="156" t="s">
        <v>721</v>
      </c>
    </row>
    <row r="2122" customFormat="false" ht="12.75" hidden="false" customHeight="false" outlineLevel="0" collapsed="false">
      <c r="A2122" s="154" t="str">
        <f aca="false">IF((SUM('Раздел 1'!H632:H632)=0),"","Неверно!")</f>
        <v/>
      </c>
      <c r="B2122" s="155" t="n">
        <v>101016</v>
      </c>
      <c r="C2122" s="156" t="s">
        <v>2841</v>
      </c>
      <c r="D2122" s="156" t="s">
        <v>721</v>
      </c>
    </row>
    <row r="2123" customFormat="false" ht="12.75" hidden="false" customHeight="false" outlineLevel="0" collapsed="false">
      <c r="A2123" s="154" t="str">
        <f aca="false">IF((SUM('Раздел 1'!I632:I632)=0),"","Неверно!")</f>
        <v/>
      </c>
      <c r="B2123" s="155" t="n">
        <v>101016</v>
      </c>
      <c r="C2123" s="156" t="s">
        <v>2842</v>
      </c>
      <c r="D2123" s="156" t="s">
        <v>721</v>
      </c>
    </row>
    <row r="2124" customFormat="false" ht="12.75" hidden="false" customHeight="false" outlineLevel="0" collapsed="false">
      <c r="A2124" s="154" t="str">
        <f aca="false">IF((SUM('Раздел 1'!J632:J632)=0),"","Неверно!")</f>
        <v/>
      </c>
      <c r="B2124" s="155" t="n">
        <v>101016</v>
      </c>
      <c r="C2124" s="156" t="s">
        <v>2843</v>
      </c>
      <c r="D2124" s="156" t="s">
        <v>721</v>
      </c>
    </row>
    <row r="2125" customFormat="false" ht="12.75" hidden="false" customHeight="false" outlineLevel="0" collapsed="false">
      <c r="A2125" s="154" t="str">
        <f aca="false">IF((SUM('Раздел 1'!K632:K632)=0),"","Неверно!")</f>
        <v/>
      </c>
      <c r="B2125" s="155" t="n">
        <v>101016</v>
      </c>
      <c r="C2125" s="156" t="s">
        <v>2844</v>
      </c>
      <c r="D2125" s="156" t="s">
        <v>721</v>
      </c>
    </row>
    <row r="2126" customFormat="false" ht="12.75" hidden="false" customHeight="false" outlineLevel="0" collapsed="false">
      <c r="A2126" s="154" t="str">
        <f aca="false">IF((SUM('Раздел 1'!L632:L632)=0),"","Неверно!")</f>
        <v/>
      </c>
      <c r="B2126" s="155" t="n">
        <v>101016</v>
      </c>
      <c r="C2126" s="156" t="s">
        <v>2845</v>
      </c>
      <c r="D2126" s="156" t="s">
        <v>721</v>
      </c>
    </row>
    <row r="2127" customFormat="false" ht="12.75" hidden="false" customHeight="false" outlineLevel="0" collapsed="false">
      <c r="A2127" s="154" t="str">
        <f aca="false">IF((SUM('Раздел 1'!H631:H631)=0),"","Неверно!")</f>
        <v/>
      </c>
      <c r="B2127" s="155" t="n">
        <v>101017</v>
      </c>
      <c r="C2127" s="156" t="s">
        <v>2846</v>
      </c>
      <c r="D2127" s="156" t="s">
        <v>721</v>
      </c>
    </row>
    <row r="2128" customFormat="false" ht="12.75" hidden="false" customHeight="false" outlineLevel="0" collapsed="false">
      <c r="A2128" s="154" t="str">
        <f aca="false">IF((SUM('Раздел 1'!I631:I631)=0),"","Неверно!")</f>
        <v/>
      </c>
      <c r="B2128" s="155" t="n">
        <v>101017</v>
      </c>
      <c r="C2128" s="156" t="s">
        <v>2847</v>
      </c>
      <c r="D2128" s="156" t="s">
        <v>721</v>
      </c>
    </row>
    <row r="2129" customFormat="false" ht="12.75" hidden="false" customHeight="false" outlineLevel="0" collapsed="false">
      <c r="A2129" s="154" t="str">
        <f aca="false">IF((SUM('Раздел 1'!J631:J631)=0),"","Неверно!")</f>
        <v/>
      </c>
      <c r="B2129" s="155" t="n">
        <v>101017</v>
      </c>
      <c r="C2129" s="156" t="s">
        <v>2848</v>
      </c>
      <c r="D2129" s="156" t="s">
        <v>721</v>
      </c>
    </row>
    <row r="2130" customFormat="false" ht="12.75" hidden="false" customHeight="false" outlineLevel="0" collapsed="false">
      <c r="A2130" s="154" t="str">
        <f aca="false">IF((SUM('Раздел 1'!K631:K631)=0),"","Неверно!")</f>
        <v/>
      </c>
      <c r="B2130" s="155" t="n">
        <v>101017</v>
      </c>
      <c r="C2130" s="156" t="s">
        <v>2849</v>
      </c>
      <c r="D2130" s="156" t="s">
        <v>721</v>
      </c>
    </row>
    <row r="2131" customFormat="false" ht="12.75" hidden="false" customHeight="false" outlineLevel="0" collapsed="false">
      <c r="A2131" s="154" t="str">
        <f aca="false">IF((SUM('Раздел 1'!L631:L631)=0),"","Неверно!")</f>
        <v/>
      </c>
      <c r="B2131" s="155" t="n">
        <v>101017</v>
      </c>
      <c r="C2131" s="156" t="s">
        <v>2850</v>
      </c>
      <c r="D2131" s="156" t="s">
        <v>721</v>
      </c>
    </row>
    <row r="2132" customFormat="false" ht="12.75" hidden="false" customHeight="false" outlineLevel="0" collapsed="false">
      <c r="A2132" s="154" t="str">
        <f aca="false">IF((SUM('Раздел 1'!F630:F630)=0),"","Неверно!")</f>
        <v/>
      </c>
      <c r="B2132" s="155" t="n">
        <v>101018</v>
      </c>
      <c r="C2132" s="156" t="s">
        <v>2851</v>
      </c>
      <c r="D2132" s="156" t="s">
        <v>721</v>
      </c>
    </row>
    <row r="2133" customFormat="false" ht="12.75" hidden="false" customHeight="false" outlineLevel="0" collapsed="false">
      <c r="A2133" s="154" t="str">
        <f aca="false">IF((SUM('Раздел 1'!G630:G630)=0),"","Неверно!")</f>
        <v/>
      </c>
      <c r="B2133" s="155" t="n">
        <v>101018</v>
      </c>
      <c r="C2133" s="156" t="s">
        <v>2852</v>
      </c>
      <c r="D2133" s="156" t="s">
        <v>721</v>
      </c>
    </row>
    <row r="2134" customFormat="false" ht="12.75" hidden="false" customHeight="false" outlineLevel="0" collapsed="false">
      <c r="A2134" s="154" t="str">
        <f aca="false">IF((SUM('Раздел 1'!H630:H630)=0),"","Неверно!")</f>
        <v/>
      </c>
      <c r="B2134" s="155" t="n">
        <v>101018</v>
      </c>
      <c r="C2134" s="156" t="s">
        <v>2853</v>
      </c>
      <c r="D2134" s="156" t="s">
        <v>721</v>
      </c>
    </row>
    <row r="2135" customFormat="false" ht="12.75" hidden="false" customHeight="false" outlineLevel="0" collapsed="false">
      <c r="A2135" s="154" t="str">
        <f aca="false">IF((SUM('Раздел 1'!I630:I630)=0),"","Неверно!")</f>
        <v/>
      </c>
      <c r="B2135" s="155" t="n">
        <v>101018</v>
      </c>
      <c r="C2135" s="156" t="s">
        <v>2854</v>
      </c>
      <c r="D2135" s="156" t="s">
        <v>721</v>
      </c>
    </row>
    <row r="2136" customFormat="false" ht="12.75" hidden="false" customHeight="false" outlineLevel="0" collapsed="false">
      <c r="A2136" s="154" t="str">
        <f aca="false">IF((SUM('Раздел 1'!J630:J630)=0),"","Неверно!")</f>
        <v/>
      </c>
      <c r="B2136" s="155" t="n">
        <v>101018</v>
      </c>
      <c r="C2136" s="156" t="s">
        <v>2855</v>
      </c>
      <c r="D2136" s="156" t="s">
        <v>721</v>
      </c>
    </row>
    <row r="2137" customFormat="false" ht="12.75" hidden="false" customHeight="false" outlineLevel="0" collapsed="false">
      <c r="A2137" s="154" t="str">
        <f aca="false">IF((SUM('Раздел 1'!K630:K630)=0),"","Неверно!")</f>
        <v/>
      </c>
      <c r="B2137" s="155" t="n">
        <v>101018</v>
      </c>
      <c r="C2137" s="156" t="s">
        <v>2856</v>
      </c>
      <c r="D2137" s="156" t="s">
        <v>721</v>
      </c>
    </row>
    <row r="2138" customFormat="false" ht="12.75" hidden="false" customHeight="false" outlineLevel="0" collapsed="false">
      <c r="A2138" s="154" t="str">
        <f aca="false">IF((SUM('Раздел 1'!L630:L630)=0),"","Неверно!")</f>
        <v/>
      </c>
      <c r="B2138" s="155" t="n">
        <v>101018</v>
      </c>
      <c r="C2138" s="156" t="s">
        <v>2857</v>
      </c>
      <c r="D2138" s="156" t="s">
        <v>721</v>
      </c>
    </row>
    <row r="2139" customFormat="false" ht="12.75" hidden="false" customHeight="false" outlineLevel="0" collapsed="false">
      <c r="A2139" s="154" t="str">
        <f aca="false">IF((SUM('Раздел 1'!J629:J629)=0),"","Неверно!")</f>
        <v/>
      </c>
      <c r="B2139" s="155" t="n">
        <v>101019</v>
      </c>
      <c r="C2139" s="156" t="s">
        <v>2858</v>
      </c>
      <c r="D2139" s="156" t="s">
        <v>721</v>
      </c>
    </row>
    <row r="2140" customFormat="false" ht="12.75" hidden="false" customHeight="false" outlineLevel="0" collapsed="false">
      <c r="A2140" s="154" t="str">
        <f aca="false">IF((SUM('Раздел 1'!K629:K629)=0),"","Неверно!")</f>
        <v/>
      </c>
      <c r="B2140" s="155" t="n">
        <v>101019</v>
      </c>
      <c r="C2140" s="156" t="s">
        <v>2859</v>
      </c>
      <c r="D2140" s="156" t="s">
        <v>721</v>
      </c>
    </row>
    <row r="2141" customFormat="false" ht="12.75" hidden="false" customHeight="false" outlineLevel="0" collapsed="false">
      <c r="A2141" s="154" t="str">
        <f aca="false">IF((SUM('Раздел 1'!L629:L629)=0),"","Неверно!")</f>
        <v/>
      </c>
      <c r="B2141" s="155" t="n">
        <v>101019</v>
      </c>
      <c r="C2141" s="156" t="s">
        <v>2860</v>
      </c>
      <c r="D2141" s="156" t="s">
        <v>721</v>
      </c>
    </row>
    <row r="2142" customFormat="false" ht="12.75" hidden="false" customHeight="false" outlineLevel="0" collapsed="false">
      <c r="A2142" s="154" t="str">
        <f aca="false">IF((SUM('Раздел 1'!I628:I628)=0),"","Неверно!")</f>
        <v/>
      </c>
      <c r="B2142" s="155" t="n">
        <v>101020</v>
      </c>
      <c r="C2142" s="156" t="s">
        <v>2861</v>
      </c>
      <c r="D2142" s="156" t="s">
        <v>721</v>
      </c>
    </row>
    <row r="2143" customFormat="false" ht="12.75" hidden="false" customHeight="false" outlineLevel="0" collapsed="false">
      <c r="A2143" s="154" t="str">
        <f aca="false">IF((SUM('Раздел 1'!J628:J628)=0),"","Неверно!")</f>
        <v/>
      </c>
      <c r="B2143" s="155" t="n">
        <v>101020</v>
      </c>
      <c r="C2143" s="156" t="s">
        <v>2862</v>
      </c>
      <c r="D2143" s="156" t="s">
        <v>721</v>
      </c>
    </row>
    <row r="2144" customFormat="false" ht="12.75" hidden="false" customHeight="false" outlineLevel="0" collapsed="false">
      <c r="A2144" s="154" t="str">
        <f aca="false">IF((SUM('Раздел 1'!K628:K628)=0),"","Неверно!")</f>
        <v/>
      </c>
      <c r="B2144" s="155" t="n">
        <v>101020</v>
      </c>
      <c r="C2144" s="156" t="s">
        <v>2863</v>
      </c>
      <c r="D2144" s="156" t="s">
        <v>721</v>
      </c>
    </row>
    <row r="2145" customFormat="false" ht="12.75" hidden="false" customHeight="false" outlineLevel="0" collapsed="false">
      <c r="A2145" s="154" t="str">
        <f aca="false">IF((SUM('Раздел 1'!L628:L628)=0),"","Неверно!")</f>
        <v/>
      </c>
      <c r="B2145" s="155" t="n">
        <v>101020</v>
      </c>
      <c r="C2145" s="156" t="s">
        <v>2864</v>
      </c>
      <c r="D2145" s="156" t="s">
        <v>721</v>
      </c>
    </row>
    <row r="2146" customFormat="false" ht="12.75" hidden="false" customHeight="false" outlineLevel="0" collapsed="false">
      <c r="A2146" s="154" t="str">
        <f aca="false">IF((SUM('Раздел 1'!H627:H627)=0),"","Неверно!")</f>
        <v/>
      </c>
      <c r="B2146" s="155" t="n">
        <v>101021</v>
      </c>
      <c r="C2146" s="156" t="s">
        <v>2865</v>
      </c>
      <c r="D2146" s="156" t="s">
        <v>721</v>
      </c>
    </row>
    <row r="2147" customFormat="false" ht="12.75" hidden="false" customHeight="false" outlineLevel="0" collapsed="false">
      <c r="A2147" s="154" t="str">
        <f aca="false">IF((SUM('Раздел 1'!I627:I627)=0),"","Неверно!")</f>
        <v/>
      </c>
      <c r="B2147" s="155" t="n">
        <v>101021</v>
      </c>
      <c r="C2147" s="156" t="s">
        <v>2866</v>
      </c>
      <c r="D2147" s="156" t="s">
        <v>721</v>
      </c>
    </row>
    <row r="2148" customFormat="false" ht="12.75" hidden="false" customHeight="false" outlineLevel="0" collapsed="false">
      <c r="A2148" s="154" t="str">
        <f aca="false">IF((SUM('Раздел 1'!J627:J627)=0),"","Неверно!")</f>
        <v/>
      </c>
      <c r="B2148" s="155" t="n">
        <v>101021</v>
      </c>
      <c r="C2148" s="156" t="s">
        <v>2867</v>
      </c>
      <c r="D2148" s="156" t="s">
        <v>721</v>
      </c>
    </row>
    <row r="2149" customFormat="false" ht="12.75" hidden="false" customHeight="false" outlineLevel="0" collapsed="false">
      <c r="A2149" s="154" t="str">
        <f aca="false">IF((SUM('Раздел 1'!K627:K627)=0),"","Неверно!")</f>
        <v/>
      </c>
      <c r="B2149" s="155" t="n">
        <v>101021</v>
      </c>
      <c r="C2149" s="156" t="s">
        <v>2868</v>
      </c>
      <c r="D2149" s="156" t="s">
        <v>721</v>
      </c>
    </row>
    <row r="2150" customFormat="false" ht="12.75" hidden="false" customHeight="false" outlineLevel="0" collapsed="false">
      <c r="A2150" s="154" t="str">
        <f aca="false">IF((SUM('Раздел 1'!L627:L627)=0),"","Неверно!")</f>
        <v/>
      </c>
      <c r="B2150" s="155" t="n">
        <v>101021</v>
      </c>
      <c r="C2150" s="156" t="s">
        <v>2869</v>
      </c>
      <c r="D2150" s="156" t="s">
        <v>721</v>
      </c>
    </row>
    <row r="2151" customFormat="false" ht="12.75" hidden="false" customHeight="false" outlineLevel="0" collapsed="false">
      <c r="A2151" s="154" t="str">
        <f aca="false">IF((SUM('Раздел 1'!I626:I626)=0),"","Неверно!")</f>
        <v/>
      </c>
      <c r="B2151" s="155" t="n">
        <v>101022</v>
      </c>
      <c r="C2151" s="156" t="s">
        <v>2870</v>
      </c>
      <c r="D2151" s="156" t="s">
        <v>721</v>
      </c>
    </row>
    <row r="2152" customFormat="false" ht="12.75" hidden="false" customHeight="false" outlineLevel="0" collapsed="false">
      <c r="A2152" s="154" t="str">
        <f aca="false">IF((SUM('Раздел 1'!J626:J626)=0),"","Неверно!")</f>
        <v/>
      </c>
      <c r="B2152" s="155" t="n">
        <v>101022</v>
      </c>
      <c r="C2152" s="156" t="s">
        <v>2871</v>
      </c>
      <c r="D2152" s="156" t="s">
        <v>721</v>
      </c>
    </row>
    <row r="2153" customFormat="false" ht="12.75" hidden="false" customHeight="false" outlineLevel="0" collapsed="false">
      <c r="A2153" s="154" t="str">
        <f aca="false">IF((SUM('Раздел 1'!K626:K626)=0),"","Неверно!")</f>
        <v/>
      </c>
      <c r="B2153" s="155" t="n">
        <v>101022</v>
      </c>
      <c r="C2153" s="156" t="s">
        <v>2872</v>
      </c>
      <c r="D2153" s="156" t="s">
        <v>721</v>
      </c>
    </row>
    <row r="2154" customFormat="false" ht="12.75" hidden="false" customHeight="false" outlineLevel="0" collapsed="false">
      <c r="A2154" s="154" t="str">
        <f aca="false">IF((SUM('Раздел 1'!L626:L626)=0),"","Неверно!")</f>
        <v/>
      </c>
      <c r="B2154" s="155" t="n">
        <v>101022</v>
      </c>
      <c r="C2154" s="156" t="s">
        <v>2873</v>
      </c>
      <c r="D2154" s="156" t="s">
        <v>721</v>
      </c>
    </row>
    <row r="2155" customFormat="false" ht="12.75" hidden="false" customHeight="false" outlineLevel="0" collapsed="false">
      <c r="A2155" s="154" t="str">
        <f aca="false">IF((SUM('Раздел 1'!H625:H625)=0),"","Неверно!")</f>
        <v/>
      </c>
      <c r="B2155" s="155" t="n">
        <v>101023</v>
      </c>
      <c r="C2155" s="156" t="s">
        <v>2874</v>
      </c>
      <c r="D2155" s="156" t="s">
        <v>721</v>
      </c>
    </row>
    <row r="2156" customFormat="false" ht="12.75" hidden="false" customHeight="false" outlineLevel="0" collapsed="false">
      <c r="A2156" s="154" t="str">
        <f aca="false">IF((SUM('Раздел 1'!I625:I625)=0),"","Неверно!")</f>
        <v/>
      </c>
      <c r="B2156" s="155" t="n">
        <v>101023</v>
      </c>
      <c r="C2156" s="156" t="s">
        <v>2875</v>
      </c>
      <c r="D2156" s="156" t="s">
        <v>721</v>
      </c>
    </row>
    <row r="2157" customFormat="false" ht="12.75" hidden="false" customHeight="false" outlineLevel="0" collapsed="false">
      <c r="A2157" s="154" t="str">
        <f aca="false">IF((SUM('Раздел 1'!J625:J625)=0),"","Неверно!")</f>
        <v/>
      </c>
      <c r="B2157" s="155" t="n">
        <v>101023</v>
      </c>
      <c r="C2157" s="156" t="s">
        <v>2876</v>
      </c>
      <c r="D2157" s="156" t="s">
        <v>721</v>
      </c>
    </row>
    <row r="2158" customFormat="false" ht="12.75" hidden="false" customHeight="false" outlineLevel="0" collapsed="false">
      <c r="A2158" s="154" t="str">
        <f aca="false">IF((SUM('Раздел 1'!K625:K625)=0),"","Неверно!")</f>
        <v/>
      </c>
      <c r="B2158" s="155" t="n">
        <v>101023</v>
      </c>
      <c r="C2158" s="156" t="s">
        <v>2877</v>
      </c>
      <c r="D2158" s="156" t="s">
        <v>721</v>
      </c>
    </row>
    <row r="2159" customFormat="false" ht="12.75" hidden="false" customHeight="false" outlineLevel="0" collapsed="false">
      <c r="A2159" s="154" t="str">
        <f aca="false">IF((SUM('Раздел 1'!L625:L625)=0),"","Неверно!")</f>
        <v/>
      </c>
      <c r="B2159" s="155" t="n">
        <v>101023</v>
      </c>
      <c r="C2159" s="156" t="s">
        <v>2878</v>
      </c>
      <c r="D2159" s="156" t="s">
        <v>721</v>
      </c>
    </row>
    <row r="2160" customFormat="false" ht="12.75" hidden="false" customHeight="false" outlineLevel="0" collapsed="false">
      <c r="A2160" s="154" t="str">
        <f aca="false">IF((SUM('Раздел 1'!C624:C624)=0),"","Неверно!")</f>
        <v/>
      </c>
      <c r="B2160" s="155" t="n">
        <v>101024</v>
      </c>
      <c r="C2160" s="156" t="s">
        <v>2879</v>
      </c>
      <c r="D2160" s="156" t="s">
        <v>721</v>
      </c>
    </row>
    <row r="2161" customFormat="false" ht="12.75" hidden="false" customHeight="false" outlineLevel="0" collapsed="false">
      <c r="A2161" s="154" t="str">
        <f aca="false">IF((SUM('Раздел 1'!D624:D624)=0),"","Неверно!")</f>
        <v/>
      </c>
      <c r="B2161" s="155" t="n">
        <v>101024</v>
      </c>
      <c r="C2161" s="156" t="s">
        <v>2880</v>
      </c>
      <c r="D2161" s="156" t="s">
        <v>721</v>
      </c>
    </row>
    <row r="2162" customFormat="false" ht="12.75" hidden="false" customHeight="false" outlineLevel="0" collapsed="false">
      <c r="A2162" s="154" t="str">
        <f aca="false">IF((SUM('Раздел 1'!E624:E624)=0),"","Неверно!")</f>
        <v/>
      </c>
      <c r="B2162" s="155" t="n">
        <v>101024</v>
      </c>
      <c r="C2162" s="156" t="s">
        <v>2881</v>
      </c>
      <c r="D2162" s="156" t="s">
        <v>721</v>
      </c>
    </row>
    <row r="2163" customFormat="false" ht="12.75" hidden="false" customHeight="false" outlineLevel="0" collapsed="false">
      <c r="A2163" s="154" t="str">
        <f aca="false">IF((SUM('Раздел 1'!F624:F624)=0),"","Неверно!")</f>
        <v/>
      </c>
      <c r="B2163" s="155" t="n">
        <v>101024</v>
      </c>
      <c r="C2163" s="156" t="s">
        <v>2882</v>
      </c>
      <c r="D2163" s="156" t="s">
        <v>721</v>
      </c>
    </row>
    <row r="2164" customFormat="false" ht="12.75" hidden="false" customHeight="false" outlineLevel="0" collapsed="false">
      <c r="A2164" s="154" t="str">
        <f aca="false">IF((SUM('Раздел 1'!G624:G624)=0),"","Неверно!")</f>
        <v/>
      </c>
      <c r="B2164" s="155" t="n">
        <v>101024</v>
      </c>
      <c r="C2164" s="156" t="s">
        <v>2883</v>
      </c>
      <c r="D2164" s="156" t="s">
        <v>721</v>
      </c>
    </row>
    <row r="2165" customFormat="false" ht="12.75" hidden="false" customHeight="false" outlineLevel="0" collapsed="false">
      <c r="A2165" s="154" t="str">
        <f aca="false">IF((SUM('Раздел 1'!H624:H624)=0),"","Неверно!")</f>
        <v/>
      </c>
      <c r="B2165" s="155" t="n">
        <v>101024</v>
      </c>
      <c r="C2165" s="156" t="s">
        <v>2884</v>
      </c>
      <c r="D2165" s="156" t="s">
        <v>721</v>
      </c>
    </row>
    <row r="2166" customFormat="false" ht="12.75" hidden="false" customHeight="false" outlineLevel="0" collapsed="false">
      <c r="A2166" s="154" t="str">
        <f aca="false">IF((SUM('Раздел 1'!I624:I624)=0),"","Неверно!")</f>
        <v/>
      </c>
      <c r="B2166" s="155" t="n">
        <v>101024</v>
      </c>
      <c r="C2166" s="156" t="s">
        <v>2885</v>
      </c>
      <c r="D2166" s="156" t="s">
        <v>721</v>
      </c>
    </row>
    <row r="2167" customFormat="false" ht="12.75" hidden="false" customHeight="false" outlineLevel="0" collapsed="false">
      <c r="A2167" s="154" t="str">
        <f aca="false">IF((SUM('Раздел 1'!J624:J624)=0),"","Неверно!")</f>
        <v/>
      </c>
      <c r="B2167" s="155" t="n">
        <v>101024</v>
      </c>
      <c r="C2167" s="156" t="s">
        <v>2886</v>
      </c>
      <c r="D2167" s="156" t="s">
        <v>721</v>
      </c>
    </row>
    <row r="2168" customFormat="false" ht="12.75" hidden="false" customHeight="false" outlineLevel="0" collapsed="false">
      <c r="A2168" s="154" t="str">
        <f aca="false">IF((SUM('Раздел 1'!K624:K624)=0),"","Неверно!")</f>
        <v/>
      </c>
      <c r="B2168" s="155" t="n">
        <v>101024</v>
      </c>
      <c r="C2168" s="156" t="s">
        <v>2887</v>
      </c>
      <c r="D2168" s="156" t="s">
        <v>721</v>
      </c>
    </row>
    <row r="2169" customFormat="false" ht="12.75" hidden="false" customHeight="false" outlineLevel="0" collapsed="false">
      <c r="A2169" s="154" t="str">
        <f aca="false">IF((SUM('Раздел 1'!L624:L624)=0),"","Неверно!")</f>
        <v/>
      </c>
      <c r="B2169" s="155" t="n">
        <v>101024</v>
      </c>
      <c r="C2169" s="156" t="s">
        <v>2888</v>
      </c>
      <c r="D2169" s="156" t="s">
        <v>721</v>
      </c>
    </row>
    <row r="2170" customFormat="false" ht="12.75" hidden="false" customHeight="false" outlineLevel="0" collapsed="false">
      <c r="A2170" s="154" t="str">
        <f aca="false">IF((SUM('Раздел 1'!J623:J623)=0),"","Неверно!")</f>
        <v/>
      </c>
      <c r="B2170" s="155" t="n">
        <v>101025</v>
      </c>
      <c r="C2170" s="156" t="s">
        <v>2889</v>
      </c>
      <c r="D2170" s="156" t="s">
        <v>721</v>
      </c>
    </row>
    <row r="2171" customFormat="false" ht="12.75" hidden="false" customHeight="false" outlineLevel="0" collapsed="false">
      <c r="A2171" s="154" t="str">
        <f aca="false">IF((SUM('Раздел 1'!K623:K623)=0),"","Неверно!")</f>
        <v/>
      </c>
      <c r="B2171" s="155" t="n">
        <v>101025</v>
      </c>
      <c r="C2171" s="156" t="s">
        <v>2890</v>
      </c>
      <c r="D2171" s="156" t="s">
        <v>721</v>
      </c>
    </row>
    <row r="2172" customFormat="false" ht="12.75" hidden="false" customHeight="false" outlineLevel="0" collapsed="false">
      <c r="A2172" s="154" t="str">
        <f aca="false">IF((SUM('Раздел 1'!L623:L623)=0),"","Неверно!")</f>
        <v/>
      </c>
      <c r="B2172" s="155" t="n">
        <v>101025</v>
      </c>
      <c r="C2172" s="156" t="s">
        <v>2891</v>
      </c>
      <c r="D2172" s="156" t="s">
        <v>721</v>
      </c>
    </row>
    <row r="2173" customFormat="false" ht="12.75" hidden="false" customHeight="false" outlineLevel="0" collapsed="false">
      <c r="A2173" s="154" t="str">
        <f aca="false">IF((SUM('Раздел 1'!I622:I622)=0),"","Неверно!")</f>
        <v/>
      </c>
      <c r="B2173" s="155" t="n">
        <v>101026</v>
      </c>
      <c r="C2173" s="156" t="s">
        <v>2892</v>
      </c>
      <c r="D2173" s="156" t="s">
        <v>721</v>
      </c>
    </row>
    <row r="2174" customFormat="false" ht="12.75" hidden="false" customHeight="false" outlineLevel="0" collapsed="false">
      <c r="A2174" s="154" t="str">
        <f aca="false">IF((SUM('Раздел 1'!J622:J622)=0),"","Неверно!")</f>
        <v/>
      </c>
      <c r="B2174" s="155" t="n">
        <v>101026</v>
      </c>
      <c r="C2174" s="156" t="s">
        <v>2893</v>
      </c>
      <c r="D2174" s="156" t="s">
        <v>721</v>
      </c>
    </row>
    <row r="2175" customFormat="false" ht="12.75" hidden="false" customHeight="false" outlineLevel="0" collapsed="false">
      <c r="A2175" s="154" t="str">
        <f aca="false">IF((SUM('Раздел 1'!K622:K622)=0),"","Неверно!")</f>
        <v/>
      </c>
      <c r="B2175" s="155" t="n">
        <v>101026</v>
      </c>
      <c r="C2175" s="156" t="s">
        <v>2894</v>
      </c>
      <c r="D2175" s="156" t="s">
        <v>721</v>
      </c>
    </row>
    <row r="2176" customFormat="false" ht="12.75" hidden="false" customHeight="false" outlineLevel="0" collapsed="false">
      <c r="A2176" s="154" t="str">
        <f aca="false">IF((SUM('Раздел 1'!L622:L622)=0),"","Неверно!")</f>
        <v/>
      </c>
      <c r="B2176" s="155" t="n">
        <v>101026</v>
      </c>
      <c r="C2176" s="156" t="s">
        <v>2895</v>
      </c>
      <c r="D2176" s="156" t="s">
        <v>721</v>
      </c>
    </row>
    <row r="2177" customFormat="false" ht="12.75" hidden="false" customHeight="false" outlineLevel="0" collapsed="false">
      <c r="A2177" s="154" t="str">
        <f aca="false">IF((SUM('Раздел 1'!I621:I621)=0),"","Неверно!")</f>
        <v/>
      </c>
      <c r="B2177" s="155" t="n">
        <v>101027</v>
      </c>
      <c r="C2177" s="156" t="s">
        <v>2896</v>
      </c>
      <c r="D2177" s="156" t="s">
        <v>721</v>
      </c>
    </row>
    <row r="2178" customFormat="false" ht="12.75" hidden="false" customHeight="false" outlineLevel="0" collapsed="false">
      <c r="A2178" s="154" t="str">
        <f aca="false">IF((SUM('Раздел 1'!J621:J621)=0),"","Неверно!")</f>
        <v/>
      </c>
      <c r="B2178" s="155" t="n">
        <v>101027</v>
      </c>
      <c r="C2178" s="156" t="s">
        <v>2897</v>
      </c>
      <c r="D2178" s="156" t="s">
        <v>721</v>
      </c>
    </row>
    <row r="2179" customFormat="false" ht="12.75" hidden="false" customHeight="false" outlineLevel="0" collapsed="false">
      <c r="A2179" s="154" t="str">
        <f aca="false">IF((SUM('Раздел 1'!K621:K621)=0),"","Неверно!")</f>
        <v/>
      </c>
      <c r="B2179" s="155" t="n">
        <v>101027</v>
      </c>
      <c r="C2179" s="156" t="s">
        <v>2898</v>
      </c>
      <c r="D2179" s="156" t="s">
        <v>721</v>
      </c>
    </row>
    <row r="2180" customFormat="false" ht="12.75" hidden="false" customHeight="false" outlineLevel="0" collapsed="false">
      <c r="A2180" s="154" t="str">
        <f aca="false">IF((SUM('Раздел 1'!K619:K619)=0),"","Неверно!")</f>
        <v/>
      </c>
      <c r="B2180" s="155" t="n">
        <v>101028</v>
      </c>
      <c r="C2180" s="156" t="s">
        <v>2899</v>
      </c>
      <c r="D2180" s="156" t="s">
        <v>721</v>
      </c>
    </row>
    <row r="2181" customFormat="false" ht="12.75" hidden="false" customHeight="false" outlineLevel="0" collapsed="false">
      <c r="A2181" s="154" t="str">
        <f aca="false">IF((SUM('Раздел 1'!L619:L619)=0),"","Неверно!")</f>
        <v/>
      </c>
      <c r="B2181" s="155" t="n">
        <v>101028</v>
      </c>
      <c r="C2181" s="156" t="s">
        <v>2900</v>
      </c>
      <c r="D2181" s="156" t="s">
        <v>721</v>
      </c>
    </row>
    <row r="2182" customFormat="false" ht="12.75" hidden="false" customHeight="false" outlineLevel="0" collapsed="false">
      <c r="A2182" s="154" t="str">
        <f aca="false">IF((SUM('Раздел 1'!I617:I617)=0),"","Неверно!")</f>
        <v/>
      </c>
      <c r="B2182" s="155" t="n">
        <v>101029</v>
      </c>
      <c r="C2182" s="156" t="s">
        <v>2901</v>
      </c>
      <c r="D2182" s="156" t="s">
        <v>721</v>
      </c>
    </row>
    <row r="2183" customFormat="false" ht="12.75" hidden="false" customHeight="false" outlineLevel="0" collapsed="false">
      <c r="A2183" s="154" t="str">
        <f aca="false">IF((SUM('Раздел 1'!I618:I618)=0),"","Неверно!")</f>
        <v/>
      </c>
      <c r="B2183" s="155" t="n">
        <v>101029</v>
      </c>
      <c r="C2183" s="156" t="s">
        <v>2902</v>
      </c>
      <c r="D2183" s="156" t="s">
        <v>721</v>
      </c>
    </row>
    <row r="2184" customFormat="false" ht="12.75" hidden="false" customHeight="false" outlineLevel="0" collapsed="false">
      <c r="A2184" s="154" t="str">
        <f aca="false">IF((SUM('Раздел 1'!J617:J617)=0),"","Неверно!")</f>
        <v/>
      </c>
      <c r="B2184" s="155" t="n">
        <v>101029</v>
      </c>
      <c r="C2184" s="156" t="s">
        <v>2903</v>
      </c>
      <c r="D2184" s="156" t="s">
        <v>721</v>
      </c>
    </row>
    <row r="2185" customFormat="false" ht="12.75" hidden="false" customHeight="false" outlineLevel="0" collapsed="false">
      <c r="A2185" s="154" t="str">
        <f aca="false">IF((SUM('Раздел 1'!J618:J618)=0),"","Неверно!")</f>
        <v/>
      </c>
      <c r="B2185" s="155" t="n">
        <v>101029</v>
      </c>
      <c r="C2185" s="156" t="s">
        <v>2904</v>
      </c>
      <c r="D2185" s="156" t="s">
        <v>721</v>
      </c>
    </row>
    <row r="2186" customFormat="false" ht="12.75" hidden="false" customHeight="false" outlineLevel="0" collapsed="false">
      <c r="A2186" s="154" t="str">
        <f aca="false">IF((SUM('Раздел 1'!K617:K617)=0),"","Неверно!")</f>
        <v/>
      </c>
      <c r="B2186" s="155" t="n">
        <v>101029</v>
      </c>
      <c r="C2186" s="156" t="s">
        <v>2905</v>
      </c>
      <c r="D2186" s="156" t="s">
        <v>721</v>
      </c>
    </row>
    <row r="2187" customFormat="false" ht="12.75" hidden="false" customHeight="false" outlineLevel="0" collapsed="false">
      <c r="A2187" s="154" t="str">
        <f aca="false">IF((SUM('Раздел 1'!K618:K618)=0),"","Неверно!")</f>
        <v/>
      </c>
      <c r="B2187" s="155" t="n">
        <v>101029</v>
      </c>
      <c r="C2187" s="156" t="s">
        <v>2906</v>
      </c>
      <c r="D2187" s="156" t="s">
        <v>721</v>
      </c>
    </row>
    <row r="2188" customFormat="false" ht="12.75" hidden="false" customHeight="false" outlineLevel="0" collapsed="false">
      <c r="A2188" s="154" t="str">
        <f aca="false">IF((SUM('Раздел 1'!L617:L617)=0),"","Неверно!")</f>
        <v/>
      </c>
      <c r="B2188" s="155" t="n">
        <v>101029</v>
      </c>
      <c r="C2188" s="156" t="s">
        <v>2907</v>
      </c>
      <c r="D2188" s="156" t="s">
        <v>721</v>
      </c>
    </row>
    <row r="2189" customFormat="false" ht="12.75" hidden="false" customHeight="false" outlineLevel="0" collapsed="false">
      <c r="A2189" s="154" t="str">
        <f aca="false">IF((SUM('Раздел 1'!L618:L618)=0),"","Неверно!")</f>
        <v/>
      </c>
      <c r="B2189" s="155" t="n">
        <v>101029</v>
      </c>
      <c r="C2189" s="156" t="s">
        <v>2908</v>
      </c>
      <c r="D2189" s="156" t="s">
        <v>721</v>
      </c>
    </row>
    <row r="2190" customFormat="false" ht="12.75" hidden="false" customHeight="false" outlineLevel="0" collapsed="false">
      <c r="A2190" s="154" t="str">
        <f aca="false">IF((SUM('Раздел 1'!H615:H615)=0),"","Неверно!")</f>
        <v/>
      </c>
      <c r="B2190" s="155" t="n">
        <v>101030</v>
      </c>
      <c r="C2190" s="156" t="s">
        <v>2909</v>
      </c>
      <c r="D2190" s="156" t="s">
        <v>721</v>
      </c>
    </row>
    <row r="2191" customFormat="false" ht="12.75" hidden="false" customHeight="false" outlineLevel="0" collapsed="false">
      <c r="A2191" s="154" t="str">
        <f aca="false">IF((SUM('Раздел 1'!H616:H616)=0),"","Неверно!")</f>
        <v/>
      </c>
      <c r="B2191" s="155" t="n">
        <v>101030</v>
      </c>
      <c r="C2191" s="156" t="s">
        <v>2910</v>
      </c>
      <c r="D2191" s="156" t="s">
        <v>721</v>
      </c>
    </row>
    <row r="2192" customFormat="false" ht="12.75" hidden="false" customHeight="false" outlineLevel="0" collapsed="false">
      <c r="A2192" s="154" t="str">
        <f aca="false">IF((SUM('Раздел 1'!I615:I615)=0),"","Неверно!")</f>
        <v/>
      </c>
      <c r="B2192" s="155" t="n">
        <v>101030</v>
      </c>
      <c r="C2192" s="156" t="s">
        <v>2911</v>
      </c>
      <c r="D2192" s="156" t="s">
        <v>721</v>
      </c>
    </row>
    <row r="2193" customFormat="false" ht="12.75" hidden="false" customHeight="false" outlineLevel="0" collapsed="false">
      <c r="A2193" s="154" t="str">
        <f aca="false">IF((SUM('Раздел 1'!I616:I616)=0),"","Неверно!")</f>
        <v/>
      </c>
      <c r="B2193" s="155" t="n">
        <v>101030</v>
      </c>
      <c r="C2193" s="156" t="s">
        <v>2912</v>
      </c>
      <c r="D2193" s="156" t="s">
        <v>721</v>
      </c>
    </row>
    <row r="2194" customFormat="false" ht="12.75" hidden="false" customHeight="false" outlineLevel="0" collapsed="false">
      <c r="A2194" s="154" t="str">
        <f aca="false">IF((SUM('Раздел 1'!J615:J615)=0),"","Неверно!")</f>
        <v/>
      </c>
      <c r="B2194" s="155" t="n">
        <v>101030</v>
      </c>
      <c r="C2194" s="156" t="s">
        <v>2913</v>
      </c>
      <c r="D2194" s="156" t="s">
        <v>721</v>
      </c>
    </row>
    <row r="2195" customFormat="false" ht="12.75" hidden="false" customHeight="false" outlineLevel="0" collapsed="false">
      <c r="A2195" s="154" t="str">
        <f aca="false">IF((SUM('Раздел 1'!J616:J616)=0),"","Неверно!")</f>
        <v/>
      </c>
      <c r="B2195" s="155" t="n">
        <v>101030</v>
      </c>
      <c r="C2195" s="156" t="s">
        <v>2914</v>
      </c>
      <c r="D2195" s="156" t="s">
        <v>721</v>
      </c>
    </row>
    <row r="2196" customFormat="false" ht="12.75" hidden="false" customHeight="false" outlineLevel="0" collapsed="false">
      <c r="A2196" s="154" t="str">
        <f aca="false">IF((SUM('Раздел 1'!K615:K615)=0),"","Неверно!")</f>
        <v/>
      </c>
      <c r="B2196" s="155" t="n">
        <v>101030</v>
      </c>
      <c r="C2196" s="156" t="s">
        <v>2915</v>
      </c>
      <c r="D2196" s="156" t="s">
        <v>721</v>
      </c>
    </row>
    <row r="2197" customFormat="false" ht="12.75" hidden="false" customHeight="false" outlineLevel="0" collapsed="false">
      <c r="A2197" s="154" t="str">
        <f aca="false">IF((SUM('Раздел 1'!K616:K616)=0),"","Неверно!")</f>
        <v/>
      </c>
      <c r="B2197" s="155" t="n">
        <v>101030</v>
      </c>
      <c r="C2197" s="156" t="s">
        <v>2916</v>
      </c>
      <c r="D2197" s="156" t="s">
        <v>721</v>
      </c>
    </row>
    <row r="2198" customFormat="false" ht="12.75" hidden="false" customHeight="false" outlineLevel="0" collapsed="false">
      <c r="A2198" s="154" t="str">
        <f aca="false">IF((SUM('Раздел 1'!L615:L615)=0),"","Неверно!")</f>
        <v/>
      </c>
      <c r="B2198" s="155" t="n">
        <v>101030</v>
      </c>
      <c r="C2198" s="156" t="s">
        <v>2917</v>
      </c>
      <c r="D2198" s="156" t="s">
        <v>721</v>
      </c>
    </row>
    <row r="2199" customFormat="false" ht="12.75" hidden="false" customHeight="false" outlineLevel="0" collapsed="false">
      <c r="A2199" s="154" t="str">
        <f aca="false">IF((SUM('Раздел 1'!L616:L616)=0),"","Неверно!")</f>
        <v/>
      </c>
      <c r="B2199" s="155" t="n">
        <v>101030</v>
      </c>
      <c r="C2199" s="156" t="s">
        <v>2918</v>
      </c>
      <c r="D2199" s="156" t="s">
        <v>721</v>
      </c>
    </row>
    <row r="2200" customFormat="false" ht="12.75" hidden="false" customHeight="false" outlineLevel="0" collapsed="false">
      <c r="A2200" s="154" t="str">
        <f aca="false">IF((SUM('Раздел 1'!F613:F613)=0),"","Неверно!")</f>
        <v/>
      </c>
      <c r="B2200" s="155" t="n">
        <v>101031</v>
      </c>
      <c r="C2200" s="156" t="s">
        <v>2919</v>
      </c>
      <c r="D2200" s="156" t="s">
        <v>721</v>
      </c>
    </row>
    <row r="2201" customFormat="false" ht="12.75" hidden="false" customHeight="false" outlineLevel="0" collapsed="false">
      <c r="A2201" s="154" t="str">
        <f aca="false">IF((SUM('Раздел 1'!F614:F614)=0),"","Неверно!")</f>
        <v/>
      </c>
      <c r="B2201" s="155" t="n">
        <v>101031</v>
      </c>
      <c r="C2201" s="156" t="s">
        <v>2920</v>
      </c>
      <c r="D2201" s="156" t="s">
        <v>721</v>
      </c>
    </row>
    <row r="2202" customFormat="false" ht="12.75" hidden="false" customHeight="false" outlineLevel="0" collapsed="false">
      <c r="A2202" s="154" t="str">
        <f aca="false">IF((SUM('Раздел 1'!G613:G613)=0),"","Неверно!")</f>
        <v/>
      </c>
      <c r="B2202" s="155" t="n">
        <v>101031</v>
      </c>
      <c r="C2202" s="156" t="s">
        <v>2921</v>
      </c>
      <c r="D2202" s="156" t="s">
        <v>721</v>
      </c>
    </row>
    <row r="2203" customFormat="false" ht="12.75" hidden="false" customHeight="false" outlineLevel="0" collapsed="false">
      <c r="A2203" s="154" t="str">
        <f aca="false">IF((SUM('Раздел 1'!G614:G614)=0),"","Неверно!")</f>
        <v/>
      </c>
      <c r="B2203" s="155" t="n">
        <v>101031</v>
      </c>
      <c r="C2203" s="156" t="s">
        <v>2922</v>
      </c>
      <c r="D2203" s="156" t="s">
        <v>721</v>
      </c>
    </row>
    <row r="2204" customFormat="false" ht="12.75" hidden="false" customHeight="false" outlineLevel="0" collapsed="false">
      <c r="A2204" s="154" t="str">
        <f aca="false">IF((SUM('Раздел 1'!H613:H613)=0),"","Неверно!")</f>
        <v/>
      </c>
      <c r="B2204" s="155" t="n">
        <v>101031</v>
      </c>
      <c r="C2204" s="156" t="s">
        <v>2923</v>
      </c>
      <c r="D2204" s="156" t="s">
        <v>721</v>
      </c>
    </row>
    <row r="2205" customFormat="false" ht="12.75" hidden="false" customHeight="false" outlineLevel="0" collapsed="false">
      <c r="A2205" s="154" t="str">
        <f aca="false">IF((SUM('Раздел 1'!H614:H614)=0),"","Неверно!")</f>
        <v/>
      </c>
      <c r="B2205" s="155" t="n">
        <v>101031</v>
      </c>
      <c r="C2205" s="156" t="s">
        <v>2924</v>
      </c>
      <c r="D2205" s="156" t="s">
        <v>721</v>
      </c>
    </row>
    <row r="2206" customFormat="false" ht="12.75" hidden="false" customHeight="false" outlineLevel="0" collapsed="false">
      <c r="A2206" s="154" t="str">
        <f aca="false">IF((SUM('Раздел 1'!I613:I613)=0),"","Неверно!")</f>
        <v/>
      </c>
      <c r="B2206" s="155" t="n">
        <v>101031</v>
      </c>
      <c r="C2206" s="156" t="s">
        <v>2925</v>
      </c>
      <c r="D2206" s="156" t="s">
        <v>721</v>
      </c>
    </row>
    <row r="2207" customFormat="false" ht="12.75" hidden="false" customHeight="false" outlineLevel="0" collapsed="false">
      <c r="A2207" s="154" t="str">
        <f aca="false">IF((SUM('Раздел 1'!I614:I614)=0),"","Неверно!")</f>
        <v/>
      </c>
      <c r="B2207" s="155" t="n">
        <v>101031</v>
      </c>
      <c r="C2207" s="156" t="s">
        <v>2926</v>
      </c>
      <c r="D2207" s="156" t="s">
        <v>721</v>
      </c>
    </row>
    <row r="2208" customFormat="false" ht="12.75" hidden="false" customHeight="false" outlineLevel="0" collapsed="false">
      <c r="A2208" s="154" t="str">
        <f aca="false">IF((SUM('Раздел 1'!J613:J613)=0),"","Неверно!")</f>
        <v/>
      </c>
      <c r="B2208" s="155" t="n">
        <v>101031</v>
      </c>
      <c r="C2208" s="156" t="s">
        <v>2927</v>
      </c>
      <c r="D2208" s="156" t="s">
        <v>721</v>
      </c>
    </row>
    <row r="2209" customFormat="false" ht="12.75" hidden="false" customHeight="false" outlineLevel="0" collapsed="false">
      <c r="A2209" s="154" t="str">
        <f aca="false">IF((SUM('Раздел 1'!J614:J614)=0),"","Неверно!")</f>
        <v/>
      </c>
      <c r="B2209" s="155" t="n">
        <v>101031</v>
      </c>
      <c r="C2209" s="156" t="s">
        <v>2928</v>
      </c>
      <c r="D2209" s="156" t="s">
        <v>721</v>
      </c>
    </row>
    <row r="2210" customFormat="false" ht="12.75" hidden="false" customHeight="false" outlineLevel="0" collapsed="false">
      <c r="A2210" s="154" t="str">
        <f aca="false">IF((SUM('Раздел 1'!K613:K613)=0),"","Неверно!")</f>
        <v/>
      </c>
      <c r="B2210" s="155" t="n">
        <v>101031</v>
      </c>
      <c r="C2210" s="156" t="s">
        <v>2929</v>
      </c>
      <c r="D2210" s="156" t="s">
        <v>721</v>
      </c>
    </row>
    <row r="2211" customFormat="false" ht="12.75" hidden="false" customHeight="false" outlineLevel="0" collapsed="false">
      <c r="A2211" s="154" t="str">
        <f aca="false">IF((SUM('Раздел 1'!K614:K614)=0),"","Неверно!")</f>
        <v/>
      </c>
      <c r="B2211" s="155" t="n">
        <v>101031</v>
      </c>
      <c r="C2211" s="156" t="s">
        <v>2930</v>
      </c>
      <c r="D2211" s="156" t="s">
        <v>721</v>
      </c>
    </row>
    <row r="2212" customFormat="false" ht="12.75" hidden="false" customHeight="false" outlineLevel="0" collapsed="false">
      <c r="A2212" s="154" t="str">
        <f aca="false">IF((SUM('Раздел 1'!L613:L613)=0),"","Неверно!")</f>
        <v/>
      </c>
      <c r="B2212" s="155" t="n">
        <v>101031</v>
      </c>
      <c r="C2212" s="156" t="s">
        <v>2931</v>
      </c>
      <c r="D2212" s="156" t="s">
        <v>721</v>
      </c>
    </row>
    <row r="2213" customFormat="false" ht="12.75" hidden="false" customHeight="false" outlineLevel="0" collapsed="false">
      <c r="A2213" s="154" t="str">
        <f aca="false">IF((SUM('Раздел 1'!L614:L614)=0),"","Неверно!")</f>
        <v/>
      </c>
      <c r="B2213" s="155" t="n">
        <v>101031</v>
      </c>
      <c r="C2213" s="156" t="s">
        <v>2932</v>
      </c>
      <c r="D2213" s="156" t="s">
        <v>721</v>
      </c>
    </row>
    <row r="2214" customFormat="false" ht="12.75" hidden="false" customHeight="false" outlineLevel="0" collapsed="false">
      <c r="A2214" s="154" t="str">
        <f aca="false">IF((SUM('Раздел 1'!I612:I612)=0),"","Неверно!")</f>
        <v/>
      </c>
      <c r="B2214" s="155" t="n">
        <v>101032</v>
      </c>
      <c r="C2214" s="156" t="s">
        <v>2933</v>
      </c>
      <c r="D2214" s="156" t="s">
        <v>721</v>
      </c>
    </row>
    <row r="2215" customFormat="false" ht="12.75" hidden="false" customHeight="false" outlineLevel="0" collapsed="false">
      <c r="A2215" s="154" t="str">
        <f aca="false">IF((SUM('Раздел 1'!J612:J612)=0),"","Неверно!")</f>
        <v/>
      </c>
      <c r="B2215" s="155" t="n">
        <v>101032</v>
      </c>
      <c r="C2215" s="156" t="s">
        <v>2934</v>
      </c>
      <c r="D2215" s="156" t="s">
        <v>721</v>
      </c>
    </row>
    <row r="2216" customFormat="false" ht="12.75" hidden="false" customHeight="false" outlineLevel="0" collapsed="false">
      <c r="A2216" s="154" t="str">
        <f aca="false">IF((SUM('Раздел 1'!K612:K612)=0),"","Неверно!")</f>
        <v/>
      </c>
      <c r="B2216" s="155" t="n">
        <v>101032</v>
      </c>
      <c r="C2216" s="156" t="s">
        <v>2935</v>
      </c>
      <c r="D2216" s="156" t="s">
        <v>721</v>
      </c>
    </row>
    <row r="2217" customFormat="false" ht="12.75" hidden="false" customHeight="false" outlineLevel="0" collapsed="false">
      <c r="A2217" s="154" t="str">
        <f aca="false">IF((SUM('Раздел 1'!F610:F610)=0),"","Неверно!")</f>
        <v/>
      </c>
      <c r="B2217" s="155" t="n">
        <v>101033</v>
      </c>
      <c r="C2217" s="156" t="s">
        <v>2936</v>
      </c>
      <c r="D2217" s="156" t="s">
        <v>721</v>
      </c>
    </row>
    <row r="2218" customFormat="false" ht="12.75" hidden="false" customHeight="false" outlineLevel="0" collapsed="false">
      <c r="A2218" s="154" t="str">
        <f aca="false">IF((SUM('Раздел 1'!F611:F611)=0),"","Неверно!")</f>
        <v/>
      </c>
      <c r="B2218" s="155" t="n">
        <v>101033</v>
      </c>
      <c r="C2218" s="156" t="s">
        <v>2937</v>
      </c>
      <c r="D2218" s="156" t="s">
        <v>721</v>
      </c>
    </row>
    <row r="2219" customFormat="false" ht="12.75" hidden="false" customHeight="false" outlineLevel="0" collapsed="false">
      <c r="A2219" s="154" t="str">
        <f aca="false">IF((SUM('Раздел 1'!G610:G610)=0),"","Неверно!")</f>
        <v/>
      </c>
      <c r="B2219" s="155" t="n">
        <v>101033</v>
      </c>
      <c r="C2219" s="156" t="s">
        <v>2938</v>
      </c>
      <c r="D2219" s="156" t="s">
        <v>721</v>
      </c>
    </row>
    <row r="2220" customFormat="false" ht="12.75" hidden="false" customHeight="false" outlineLevel="0" collapsed="false">
      <c r="A2220" s="154" t="str">
        <f aca="false">IF((SUM('Раздел 1'!G611:G611)=0),"","Неверно!")</f>
        <v/>
      </c>
      <c r="B2220" s="155" t="n">
        <v>101033</v>
      </c>
      <c r="C2220" s="156" t="s">
        <v>2939</v>
      </c>
      <c r="D2220" s="156" t="s">
        <v>721</v>
      </c>
    </row>
    <row r="2221" customFormat="false" ht="12.75" hidden="false" customHeight="false" outlineLevel="0" collapsed="false">
      <c r="A2221" s="154" t="str">
        <f aca="false">IF((SUM('Раздел 1'!H610:H610)=0),"","Неверно!")</f>
        <v/>
      </c>
      <c r="B2221" s="155" t="n">
        <v>101033</v>
      </c>
      <c r="C2221" s="156" t="s">
        <v>2940</v>
      </c>
      <c r="D2221" s="156" t="s">
        <v>721</v>
      </c>
    </row>
    <row r="2222" customFormat="false" ht="12.75" hidden="false" customHeight="false" outlineLevel="0" collapsed="false">
      <c r="A2222" s="154" t="str">
        <f aca="false">IF((SUM('Раздел 1'!H611:H611)=0),"","Неверно!")</f>
        <v/>
      </c>
      <c r="B2222" s="155" t="n">
        <v>101033</v>
      </c>
      <c r="C2222" s="156" t="s">
        <v>2941</v>
      </c>
      <c r="D2222" s="156" t="s">
        <v>721</v>
      </c>
    </row>
    <row r="2223" customFormat="false" ht="12.75" hidden="false" customHeight="false" outlineLevel="0" collapsed="false">
      <c r="A2223" s="154" t="str">
        <f aca="false">IF((SUM('Раздел 1'!I610:I610)=0),"","Неверно!")</f>
        <v/>
      </c>
      <c r="B2223" s="155" t="n">
        <v>101033</v>
      </c>
      <c r="C2223" s="156" t="s">
        <v>2942</v>
      </c>
      <c r="D2223" s="156" t="s">
        <v>721</v>
      </c>
    </row>
    <row r="2224" customFormat="false" ht="12.75" hidden="false" customHeight="false" outlineLevel="0" collapsed="false">
      <c r="A2224" s="154" t="str">
        <f aca="false">IF((SUM('Раздел 1'!I611:I611)=0),"","Неверно!")</f>
        <v/>
      </c>
      <c r="B2224" s="155" t="n">
        <v>101033</v>
      </c>
      <c r="C2224" s="156" t="s">
        <v>2943</v>
      </c>
      <c r="D2224" s="156" t="s">
        <v>721</v>
      </c>
    </row>
    <row r="2225" customFormat="false" ht="12.75" hidden="false" customHeight="false" outlineLevel="0" collapsed="false">
      <c r="A2225" s="154" t="str">
        <f aca="false">IF((SUM('Раздел 1'!J610:J610)=0),"","Неверно!")</f>
        <v/>
      </c>
      <c r="B2225" s="155" t="n">
        <v>101033</v>
      </c>
      <c r="C2225" s="156" t="s">
        <v>2944</v>
      </c>
      <c r="D2225" s="156" t="s">
        <v>721</v>
      </c>
    </row>
    <row r="2226" customFormat="false" ht="12.75" hidden="false" customHeight="false" outlineLevel="0" collapsed="false">
      <c r="A2226" s="154" t="str">
        <f aca="false">IF((SUM('Раздел 1'!J611:J611)=0),"","Неверно!")</f>
        <v/>
      </c>
      <c r="B2226" s="155" t="n">
        <v>101033</v>
      </c>
      <c r="C2226" s="156" t="s">
        <v>2945</v>
      </c>
      <c r="D2226" s="156" t="s">
        <v>721</v>
      </c>
    </row>
    <row r="2227" customFormat="false" ht="12.75" hidden="false" customHeight="false" outlineLevel="0" collapsed="false">
      <c r="A2227" s="154" t="str">
        <f aca="false">IF((SUM('Раздел 1'!K610:K610)=0),"","Неверно!")</f>
        <v/>
      </c>
      <c r="B2227" s="155" t="n">
        <v>101033</v>
      </c>
      <c r="C2227" s="156" t="s">
        <v>2946</v>
      </c>
      <c r="D2227" s="156" t="s">
        <v>721</v>
      </c>
    </row>
    <row r="2228" customFormat="false" ht="12.75" hidden="false" customHeight="false" outlineLevel="0" collapsed="false">
      <c r="A2228" s="154" t="str">
        <f aca="false">IF((SUM('Раздел 1'!K611:K611)=0),"","Неверно!")</f>
        <v/>
      </c>
      <c r="B2228" s="155" t="n">
        <v>101033</v>
      </c>
      <c r="C2228" s="156" t="s">
        <v>2947</v>
      </c>
      <c r="D2228" s="156" t="s">
        <v>721</v>
      </c>
    </row>
    <row r="2229" customFormat="false" ht="12.75" hidden="false" customHeight="false" outlineLevel="0" collapsed="false">
      <c r="A2229" s="154" t="str">
        <f aca="false">IF((SUM('Раздел 1'!L610:L610)=0),"","Неверно!")</f>
        <v/>
      </c>
      <c r="B2229" s="155" t="n">
        <v>101033</v>
      </c>
      <c r="C2229" s="156" t="s">
        <v>2948</v>
      </c>
      <c r="D2229" s="156" t="s">
        <v>721</v>
      </c>
    </row>
    <row r="2230" customFormat="false" ht="12.75" hidden="false" customHeight="false" outlineLevel="0" collapsed="false">
      <c r="A2230" s="154" t="str">
        <f aca="false">IF((SUM('Раздел 1'!L611:L611)=0),"","Неверно!")</f>
        <v/>
      </c>
      <c r="B2230" s="155" t="n">
        <v>101033</v>
      </c>
      <c r="C2230" s="156" t="s">
        <v>2949</v>
      </c>
      <c r="D2230" s="156" t="s">
        <v>721</v>
      </c>
    </row>
    <row r="2231" customFormat="false" ht="12.75" hidden="false" customHeight="false" outlineLevel="0" collapsed="false">
      <c r="A2231" s="154" t="str">
        <f aca="false">IF((SUM('Раздел 1'!H609:H609)=0),"","Неверно!")</f>
        <v/>
      </c>
      <c r="B2231" s="155" t="n">
        <v>101034</v>
      </c>
      <c r="C2231" s="156" t="s">
        <v>2950</v>
      </c>
      <c r="D2231" s="156" t="s">
        <v>721</v>
      </c>
    </row>
    <row r="2232" customFormat="false" ht="12.75" hidden="false" customHeight="false" outlineLevel="0" collapsed="false">
      <c r="A2232" s="154" t="str">
        <f aca="false">IF((SUM('Раздел 1'!I609:I609)=0),"","Неверно!")</f>
        <v/>
      </c>
      <c r="B2232" s="155" t="n">
        <v>101034</v>
      </c>
      <c r="C2232" s="156" t="s">
        <v>2951</v>
      </c>
      <c r="D2232" s="156" t="s">
        <v>721</v>
      </c>
    </row>
    <row r="2233" customFormat="false" ht="12.75" hidden="false" customHeight="false" outlineLevel="0" collapsed="false">
      <c r="A2233" s="154" t="str">
        <f aca="false">IF((SUM('Раздел 1'!J609:J609)=0),"","Неверно!")</f>
        <v/>
      </c>
      <c r="B2233" s="155" t="n">
        <v>101034</v>
      </c>
      <c r="C2233" s="156" t="s">
        <v>2952</v>
      </c>
      <c r="D2233" s="156" t="s">
        <v>721</v>
      </c>
    </row>
    <row r="2234" customFormat="false" ht="12.75" hidden="false" customHeight="false" outlineLevel="0" collapsed="false">
      <c r="A2234" s="154" t="str">
        <f aca="false">IF((SUM('Раздел 1'!K609:K609)=0),"","Неверно!")</f>
        <v/>
      </c>
      <c r="B2234" s="155" t="n">
        <v>101034</v>
      </c>
      <c r="C2234" s="156" t="s">
        <v>2953</v>
      </c>
      <c r="D2234" s="156" t="s">
        <v>721</v>
      </c>
    </row>
    <row r="2235" customFormat="false" ht="12.75" hidden="false" customHeight="false" outlineLevel="0" collapsed="false">
      <c r="A2235" s="154" t="str">
        <f aca="false">IF((SUM('Раздел 1'!C608:C608)=0),"","Неверно!")</f>
        <v/>
      </c>
      <c r="B2235" s="155" t="n">
        <v>101035</v>
      </c>
      <c r="C2235" s="156" t="s">
        <v>2954</v>
      </c>
      <c r="D2235" s="156" t="s">
        <v>721</v>
      </c>
    </row>
    <row r="2236" customFormat="false" ht="12.75" hidden="false" customHeight="false" outlineLevel="0" collapsed="false">
      <c r="A2236" s="154" t="str">
        <f aca="false">IF((SUM('Раздел 1'!D608:D608)=0),"","Неверно!")</f>
        <v/>
      </c>
      <c r="B2236" s="155" t="n">
        <v>101035</v>
      </c>
      <c r="C2236" s="156" t="s">
        <v>2955</v>
      </c>
      <c r="D2236" s="156" t="s">
        <v>721</v>
      </c>
    </row>
    <row r="2237" customFormat="false" ht="12.75" hidden="false" customHeight="false" outlineLevel="0" collapsed="false">
      <c r="A2237" s="154" t="str">
        <f aca="false">IF((SUM('Раздел 1'!E608:E608)=0),"","Неверно!")</f>
        <v/>
      </c>
      <c r="B2237" s="155" t="n">
        <v>101035</v>
      </c>
      <c r="C2237" s="156" t="s">
        <v>2956</v>
      </c>
      <c r="D2237" s="156" t="s">
        <v>721</v>
      </c>
    </row>
    <row r="2238" customFormat="false" ht="12.75" hidden="false" customHeight="false" outlineLevel="0" collapsed="false">
      <c r="A2238" s="154" t="str">
        <f aca="false">IF((SUM('Раздел 1'!F608:F608)=0),"","Неверно!")</f>
        <v/>
      </c>
      <c r="B2238" s="155" t="n">
        <v>101035</v>
      </c>
      <c r="C2238" s="156" t="s">
        <v>2957</v>
      </c>
      <c r="D2238" s="156" t="s">
        <v>721</v>
      </c>
    </row>
    <row r="2239" customFormat="false" ht="12.75" hidden="false" customHeight="false" outlineLevel="0" collapsed="false">
      <c r="A2239" s="154" t="str">
        <f aca="false">IF((SUM('Раздел 1'!G608:G608)=0),"","Неверно!")</f>
        <v/>
      </c>
      <c r="B2239" s="155" t="n">
        <v>101035</v>
      </c>
      <c r="C2239" s="156" t="s">
        <v>2958</v>
      </c>
      <c r="D2239" s="156" t="s">
        <v>721</v>
      </c>
    </row>
    <row r="2240" customFormat="false" ht="12.75" hidden="false" customHeight="false" outlineLevel="0" collapsed="false">
      <c r="A2240" s="154" t="str">
        <f aca="false">IF((SUM('Раздел 1'!H608:H608)=0),"","Неверно!")</f>
        <v/>
      </c>
      <c r="B2240" s="155" t="n">
        <v>101035</v>
      </c>
      <c r="C2240" s="156" t="s">
        <v>2959</v>
      </c>
      <c r="D2240" s="156" t="s">
        <v>721</v>
      </c>
    </row>
    <row r="2241" customFormat="false" ht="12.75" hidden="false" customHeight="false" outlineLevel="0" collapsed="false">
      <c r="A2241" s="154" t="str">
        <f aca="false">IF((SUM('Раздел 1'!I608:I608)=0),"","Неверно!")</f>
        <v/>
      </c>
      <c r="B2241" s="155" t="n">
        <v>101035</v>
      </c>
      <c r="C2241" s="156" t="s">
        <v>2960</v>
      </c>
      <c r="D2241" s="156" t="s">
        <v>721</v>
      </c>
    </row>
    <row r="2242" customFormat="false" ht="12.75" hidden="false" customHeight="false" outlineLevel="0" collapsed="false">
      <c r="A2242" s="154" t="str">
        <f aca="false">IF((SUM('Раздел 1'!J608:J608)=0),"","Неверно!")</f>
        <v/>
      </c>
      <c r="B2242" s="155" t="n">
        <v>101035</v>
      </c>
      <c r="C2242" s="156" t="s">
        <v>2961</v>
      </c>
      <c r="D2242" s="156" t="s">
        <v>721</v>
      </c>
    </row>
    <row r="2243" customFormat="false" ht="12.75" hidden="false" customHeight="false" outlineLevel="0" collapsed="false">
      <c r="A2243" s="154" t="str">
        <f aca="false">IF((SUM('Раздел 1'!K608:K608)=0),"","Неверно!")</f>
        <v/>
      </c>
      <c r="B2243" s="155" t="n">
        <v>101035</v>
      </c>
      <c r="C2243" s="156" t="s">
        <v>2962</v>
      </c>
      <c r="D2243" s="156" t="s">
        <v>721</v>
      </c>
    </row>
    <row r="2244" customFormat="false" ht="12.75" hidden="false" customHeight="false" outlineLevel="0" collapsed="false">
      <c r="A2244" s="154" t="str">
        <f aca="false">IF((SUM('Раздел 1'!L608:L608)=0),"","Неверно!")</f>
        <v/>
      </c>
      <c r="B2244" s="155" t="n">
        <v>101035</v>
      </c>
      <c r="C2244" s="156" t="s">
        <v>2963</v>
      </c>
      <c r="D2244" s="156" t="s">
        <v>721</v>
      </c>
    </row>
    <row r="2245" customFormat="false" ht="12.75" hidden="false" customHeight="false" outlineLevel="0" collapsed="false">
      <c r="A2245" s="154" t="str">
        <f aca="false">IF((SUM('Раздел 1'!I606:I606)=0),"","Неверно!")</f>
        <v/>
      </c>
      <c r="B2245" s="155" t="n">
        <v>101036</v>
      </c>
      <c r="C2245" s="156" t="s">
        <v>2964</v>
      </c>
      <c r="D2245" s="156" t="s">
        <v>721</v>
      </c>
    </row>
    <row r="2246" customFormat="false" ht="12.75" hidden="false" customHeight="false" outlineLevel="0" collapsed="false">
      <c r="A2246" s="154" t="str">
        <f aca="false">IF((SUM('Раздел 1'!J606:J606)=0),"","Неверно!")</f>
        <v/>
      </c>
      <c r="B2246" s="155" t="n">
        <v>101036</v>
      </c>
      <c r="C2246" s="156" t="s">
        <v>2965</v>
      </c>
      <c r="D2246" s="156" t="s">
        <v>721</v>
      </c>
    </row>
    <row r="2247" customFormat="false" ht="12.75" hidden="false" customHeight="false" outlineLevel="0" collapsed="false">
      <c r="A2247" s="154" t="str">
        <f aca="false">IF((SUM('Раздел 1'!K606:K606)=0),"","Неверно!")</f>
        <v/>
      </c>
      <c r="B2247" s="155" t="n">
        <v>101036</v>
      </c>
      <c r="C2247" s="156" t="s">
        <v>2966</v>
      </c>
      <c r="D2247" s="156" t="s">
        <v>721</v>
      </c>
    </row>
    <row r="2248" customFormat="false" ht="12.75" hidden="false" customHeight="false" outlineLevel="0" collapsed="false">
      <c r="A2248" s="154" t="str">
        <f aca="false">IF((SUM('Раздел 1'!H605:H605)=0),"","Неверно!")</f>
        <v/>
      </c>
      <c r="B2248" s="155" t="n">
        <v>101037</v>
      </c>
      <c r="C2248" s="156" t="s">
        <v>2967</v>
      </c>
      <c r="D2248" s="156" t="s">
        <v>721</v>
      </c>
    </row>
    <row r="2249" customFormat="false" ht="12.75" hidden="false" customHeight="false" outlineLevel="0" collapsed="false">
      <c r="A2249" s="154" t="str">
        <f aca="false">IF((SUM('Раздел 1'!I605:I605)=0),"","Неверно!")</f>
        <v/>
      </c>
      <c r="B2249" s="155" t="n">
        <v>101037</v>
      </c>
      <c r="C2249" s="156" t="s">
        <v>2968</v>
      </c>
      <c r="D2249" s="156" t="s">
        <v>721</v>
      </c>
    </row>
    <row r="2250" customFormat="false" ht="12.75" hidden="false" customHeight="false" outlineLevel="0" collapsed="false">
      <c r="A2250" s="154" t="str">
        <f aca="false">IF((SUM('Раздел 1'!J605:J605)=0),"","Неверно!")</f>
        <v/>
      </c>
      <c r="B2250" s="155" t="n">
        <v>101037</v>
      </c>
      <c r="C2250" s="156" t="s">
        <v>2969</v>
      </c>
      <c r="D2250" s="156" t="s">
        <v>721</v>
      </c>
    </row>
    <row r="2251" customFormat="false" ht="12.75" hidden="false" customHeight="false" outlineLevel="0" collapsed="false">
      <c r="A2251" s="154" t="str">
        <f aca="false">IF((SUM('Раздел 1'!K605:K605)=0),"","Неверно!")</f>
        <v/>
      </c>
      <c r="B2251" s="155" t="n">
        <v>101037</v>
      </c>
      <c r="C2251" s="156" t="s">
        <v>2970</v>
      </c>
      <c r="D2251" s="156" t="s">
        <v>721</v>
      </c>
    </row>
    <row r="2252" customFormat="false" ht="12.75" hidden="false" customHeight="false" outlineLevel="0" collapsed="false">
      <c r="A2252" s="154" t="str">
        <f aca="false">IF((SUM('Раздел 1'!L605:L605)=0),"","Неверно!")</f>
        <v/>
      </c>
      <c r="B2252" s="155" t="n">
        <v>101037</v>
      </c>
      <c r="C2252" s="156" t="s">
        <v>2971</v>
      </c>
      <c r="D2252" s="156" t="s">
        <v>721</v>
      </c>
    </row>
    <row r="2253" customFormat="false" ht="12.75" hidden="false" customHeight="false" outlineLevel="0" collapsed="false">
      <c r="A2253" s="154" t="str">
        <f aca="false">IF((SUM('Раздел 1'!I604:I604)=0),"","Неверно!")</f>
        <v/>
      </c>
      <c r="B2253" s="155" t="n">
        <v>101038</v>
      </c>
      <c r="C2253" s="156" t="s">
        <v>2972</v>
      </c>
      <c r="D2253" s="156" t="s">
        <v>721</v>
      </c>
    </row>
    <row r="2254" customFormat="false" ht="12.75" hidden="false" customHeight="false" outlineLevel="0" collapsed="false">
      <c r="A2254" s="154" t="str">
        <f aca="false">IF((SUM('Раздел 1'!J604:J604)=0),"","Неверно!")</f>
        <v/>
      </c>
      <c r="B2254" s="155" t="n">
        <v>101038</v>
      </c>
      <c r="C2254" s="156" t="s">
        <v>2973</v>
      </c>
      <c r="D2254" s="156" t="s">
        <v>721</v>
      </c>
    </row>
    <row r="2255" customFormat="false" ht="12.75" hidden="false" customHeight="false" outlineLevel="0" collapsed="false">
      <c r="A2255" s="154" t="str">
        <f aca="false">IF((SUM('Раздел 1'!K604:K604)=0),"","Неверно!")</f>
        <v/>
      </c>
      <c r="B2255" s="155" t="n">
        <v>101038</v>
      </c>
      <c r="C2255" s="156" t="s">
        <v>2974</v>
      </c>
      <c r="D2255" s="156" t="s">
        <v>721</v>
      </c>
    </row>
    <row r="2256" customFormat="false" ht="12.75" hidden="false" customHeight="false" outlineLevel="0" collapsed="false">
      <c r="A2256" s="154" t="str">
        <f aca="false">IF((SUM('Раздел 1'!K603:K603)=0),"","Неверно!")</f>
        <v/>
      </c>
      <c r="B2256" s="155" t="n">
        <v>101039</v>
      </c>
      <c r="C2256" s="156" t="s">
        <v>2975</v>
      </c>
      <c r="D2256" s="156" t="s">
        <v>721</v>
      </c>
    </row>
    <row r="2257" customFormat="false" ht="12.75" hidden="false" customHeight="false" outlineLevel="0" collapsed="false">
      <c r="A2257" s="154" t="str">
        <f aca="false">IF((SUM('Раздел 1'!I602:I602)=0),"","Неверно!")</f>
        <v/>
      </c>
      <c r="B2257" s="155" t="n">
        <v>101040</v>
      </c>
      <c r="C2257" s="156" t="s">
        <v>2976</v>
      </c>
      <c r="D2257" s="156" t="s">
        <v>721</v>
      </c>
    </row>
    <row r="2258" customFormat="false" ht="12.75" hidden="false" customHeight="false" outlineLevel="0" collapsed="false">
      <c r="A2258" s="154" t="str">
        <f aca="false">IF((SUM('Раздел 1'!J602:J602)=0),"","Неверно!")</f>
        <v/>
      </c>
      <c r="B2258" s="155" t="n">
        <v>101040</v>
      </c>
      <c r="C2258" s="156" t="s">
        <v>2977</v>
      </c>
      <c r="D2258" s="156" t="s">
        <v>721</v>
      </c>
    </row>
    <row r="2259" customFormat="false" ht="12.75" hidden="false" customHeight="false" outlineLevel="0" collapsed="false">
      <c r="A2259" s="154" t="str">
        <f aca="false">IF((SUM('Раздел 1'!K602:K602)=0),"","Неверно!")</f>
        <v/>
      </c>
      <c r="B2259" s="155" t="n">
        <v>101040</v>
      </c>
      <c r="C2259" s="156" t="s">
        <v>2978</v>
      </c>
      <c r="D2259" s="156" t="s">
        <v>721</v>
      </c>
    </row>
    <row r="2260" customFormat="false" ht="12.75" hidden="false" customHeight="false" outlineLevel="0" collapsed="false">
      <c r="A2260" s="154" t="str">
        <f aca="false">IF((SUM('Раздел 1'!J597:J597)=0),"","Неверно!")</f>
        <v/>
      </c>
      <c r="B2260" s="155" t="n">
        <v>101041</v>
      </c>
      <c r="C2260" s="156" t="s">
        <v>2979</v>
      </c>
      <c r="D2260" s="156" t="s">
        <v>721</v>
      </c>
    </row>
    <row r="2261" customFormat="false" ht="12.75" hidden="false" customHeight="false" outlineLevel="0" collapsed="false">
      <c r="A2261" s="154" t="str">
        <f aca="false">IF((SUM('Раздел 1'!K597:K597)=0),"","Неверно!")</f>
        <v/>
      </c>
      <c r="B2261" s="155" t="n">
        <v>101041</v>
      </c>
      <c r="C2261" s="156" t="s">
        <v>2980</v>
      </c>
      <c r="D2261" s="156" t="s">
        <v>721</v>
      </c>
    </row>
    <row r="2262" customFormat="false" ht="12.75" hidden="false" customHeight="false" outlineLevel="0" collapsed="false">
      <c r="A2262" s="154" t="str">
        <f aca="false">IF((SUM('Раздел 1'!H596:H596)=0),"","Неверно!")</f>
        <v/>
      </c>
      <c r="B2262" s="155" t="n">
        <v>101042</v>
      </c>
      <c r="C2262" s="156" t="s">
        <v>2981</v>
      </c>
      <c r="D2262" s="156" t="s">
        <v>721</v>
      </c>
    </row>
    <row r="2263" customFormat="false" ht="12.75" hidden="false" customHeight="false" outlineLevel="0" collapsed="false">
      <c r="A2263" s="154" t="str">
        <f aca="false">IF((SUM('Раздел 1'!I596:I596)=0),"","Неверно!")</f>
        <v/>
      </c>
      <c r="B2263" s="155" t="n">
        <v>101042</v>
      </c>
      <c r="C2263" s="156" t="s">
        <v>2982</v>
      </c>
      <c r="D2263" s="156" t="s">
        <v>721</v>
      </c>
    </row>
    <row r="2264" customFormat="false" ht="12.75" hidden="false" customHeight="false" outlineLevel="0" collapsed="false">
      <c r="A2264" s="154" t="str">
        <f aca="false">IF((SUM('Раздел 1'!J596:J596)=0),"","Неверно!")</f>
        <v/>
      </c>
      <c r="B2264" s="155" t="n">
        <v>101042</v>
      </c>
      <c r="C2264" s="156" t="s">
        <v>2983</v>
      </c>
      <c r="D2264" s="156" t="s">
        <v>721</v>
      </c>
    </row>
    <row r="2265" customFormat="false" ht="12.75" hidden="false" customHeight="false" outlineLevel="0" collapsed="false">
      <c r="A2265" s="154" t="str">
        <f aca="false">IF((SUM('Раздел 1'!K596:K596)=0),"","Неверно!")</f>
        <v/>
      </c>
      <c r="B2265" s="155" t="n">
        <v>101042</v>
      </c>
      <c r="C2265" s="156" t="s">
        <v>2984</v>
      </c>
      <c r="D2265" s="156" t="s">
        <v>721</v>
      </c>
    </row>
    <row r="2266" customFormat="false" ht="12.75" hidden="false" customHeight="false" outlineLevel="0" collapsed="false">
      <c r="A2266" s="154" t="str">
        <f aca="false">IF((SUM('Раздел 1'!L596:L596)=0),"","Неверно!")</f>
        <v/>
      </c>
      <c r="B2266" s="155" t="n">
        <v>101042</v>
      </c>
      <c r="C2266" s="156" t="s">
        <v>2985</v>
      </c>
      <c r="D2266" s="156" t="s">
        <v>721</v>
      </c>
    </row>
    <row r="2267" customFormat="false" ht="12.75" hidden="false" customHeight="false" outlineLevel="0" collapsed="false">
      <c r="A2267" s="154" t="str">
        <f aca="false">IF((SUM('Раздел 1'!G595:G595)=0),"","Неверно!")</f>
        <v/>
      </c>
      <c r="B2267" s="155" t="n">
        <v>101043</v>
      </c>
      <c r="C2267" s="156" t="s">
        <v>2986</v>
      </c>
      <c r="D2267" s="156" t="s">
        <v>721</v>
      </c>
    </row>
    <row r="2268" customFormat="false" ht="12.75" hidden="false" customHeight="false" outlineLevel="0" collapsed="false">
      <c r="A2268" s="154" t="str">
        <f aca="false">IF((SUM('Раздел 1'!H595:H595)=0),"","Неверно!")</f>
        <v/>
      </c>
      <c r="B2268" s="155" t="n">
        <v>101043</v>
      </c>
      <c r="C2268" s="156" t="s">
        <v>2987</v>
      </c>
      <c r="D2268" s="156" t="s">
        <v>721</v>
      </c>
    </row>
    <row r="2269" customFormat="false" ht="12.75" hidden="false" customHeight="false" outlineLevel="0" collapsed="false">
      <c r="A2269" s="154" t="str">
        <f aca="false">IF((SUM('Раздел 1'!I595:I595)=0),"","Неверно!")</f>
        <v/>
      </c>
      <c r="B2269" s="155" t="n">
        <v>101043</v>
      </c>
      <c r="C2269" s="156" t="s">
        <v>2988</v>
      </c>
      <c r="D2269" s="156" t="s">
        <v>721</v>
      </c>
    </row>
    <row r="2270" customFormat="false" ht="12.75" hidden="false" customHeight="false" outlineLevel="0" collapsed="false">
      <c r="A2270" s="154" t="str">
        <f aca="false">IF((SUM('Раздел 1'!J595:J595)=0),"","Неверно!")</f>
        <v/>
      </c>
      <c r="B2270" s="155" t="n">
        <v>101043</v>
      </c>
      <c r="C2270" s="156" t="s">
        <v>2989</v>
      </c>
      <c r="D2270" s="156" t="s">
        <v>721</v>
      </c>
    </row>
    <row r="2271" customFormat="false" ht="12.75" hidden="false" customHeight="false" outlineLevel="0" collapsed="false">
      <c r="A2271" s="154" t="str">
        <f aca="false">IF((SUM('Раздел 1'!K595:K595)=0),"","Неверно!")</f>
        <v/>
      </c>
      <c r="B2271" s="155" t="n">
        <v>101043</v>
      </c>
      <c r="C2271" s="156" t="s">
        <v>2990</v>
      </c>
      <c r="D2271" s="156" t="s">
        <v>721</v>
      </c>
    </row>
    <row r="2272" customFormat="false" ht="12.75" hidden="false" customHeight="false" outlineLevel="0" collapsed="false">
      <c r="A2272" s="154" t="str">
        <f aca="false">IF((SUM('Раздел 1'!L595:L595)=0),"","Неверно!")</f>
        <v/>
      </c>
      <c r="B2272" s="155" t="n">
        <v>101043</v>
      </c>
      <c r="C2272" s="156" t="s">
        <v>2991</v>
      </c>
      <c r="D2272" s="156" t="s">
        <v>721</v>
      </c>
    </row>
    <row r="2273" customFormat="false" ht="12.75" hidden="false" customHeight="false" outlineLevel="0" collapsed="false">
      <c r="A2273" s="154" t="str">
        <f aca="false">IF((SUM('Раздел 1'!K593:K593)=0),"","Неверно!")</f>
        <v/>
      </c>
      <c r="B2273" s="155" t="n">
        <v>101044</v>
      </c>
      <c r="C2273" s="156" t="s">
        <v>2992</v>
      </c>
      <c r="D2273" s="156" t="s">
        <v>721</v>
      </c>
    </row>
    <row r="2274" customFormat="false" ht="12.75" hidden="false" customHeight="false" outlineLevel="0" collapsed="false">
      <c r="A2274" s="154" t="str">
        <f aca="false">IF((SUM('Раздел 1'!H592:H592)=0),"","Неверно!")</f>
        <v/>
      </c>
      <c r="B2274" s="155" t="n">
        <v>101045</v>
      </c>
      <c r="C2274" s="156" t="s">
        <v>2993</v>
      </c>
      <c r="D2274" s="156" t="s">
        <v>721</v>
      </c>
    </row>
    <row r="2275" customFormat="false" ht="12.75" hidden="false" customHeight="false" outlineLevel="0" collapsed="false">
      <c r="A2275" s="154" t="str">
        <f aca="false">IF((SUM('Раздел 1'!I592:I592)=0),"","Неверно!")</f>
        <v/>
      </c>
      <c r="B2275" s="155" t="n">
        <v>101045</v>
      </c>
      <c r="C2275" s="156" t="s">
        <v>2994</v>
      </c>
      <c r="D2275" s="156" t="s">
        <v>721</v>
      </c>
    </row>
    <row r="2276" customFormat="false" ht="12.75" hidden="false" customHeight="false" outlineLevel="0" collapsed="false">
      <c r="A2276" s="154" t="str">
        <f aca="false">IF((SUM('Раздел 1'!J592:J592)=0),"","Неверно!")</f>
        <v/>
      </c>
      <c r="B2276" s="155" t="n">
        <v>101045</v>
      </c>
      <c r="C2276" s="156" t="s">
        <v>2995</v>
      </c>
      <c r="D2276" s="156" t="s">
        <v>721</v>
      </c>
    </row>
    <row r="2277" customFormat="false" ht="12.75" hidden="false" customHeight="false" outlineLevel="0" collapsed="false">
      <c r="A2277" s="154" t="str">
        <f aca="false">IF((SUM('Раздел 1'!K592:K592)=0),"","Неверно!")</f>
        <v/>
      </c>
      <c r="B2277" s="155" t="n">
        <v>101045</v>
      </c>
      <c r="C2277" s="156" t="s">
        <v>2996</v>
      </c>
      <c r="D2277" s="156" t="s">
        <v>721</v>
      </c>
    </row>
    <row r="2278" customFormat="false" ht="12.75" hidden="false" customHeight="false" outlineLevel="0" collapsed="false">
      <c r="A2278" s="154" t="str">
        <f aca="false">IF((SUM('Раздел 1'!L592:L592)=0),"","Неверно!")</f>
        <v/>
      </c>
      <c r="B2278" s="155" t="n">
        <v>101045</v>
      </c>
      <c r="C2278" s="156" t="s">
        <v>2997</v>
      </c>
      <c r="D2278" s="156" t="s">
        <v>721</v>
      </c>
    </row>
    <row r="2279" customFormat="false" ht="12.75" hidden="false" customHeight="false" outlineLevel="0" collapsed="false">
      <c r="A2279" s="154" t="str">
        <f aca="false">IF((SUM('Раздел 1'!C591:C591)=0),"","Неверно!")</f>
        <v/>
      </c>
      <c r="B2279" s="155" t="n">
        <v>101046</v>
      </c>
      <c r="C2279" s="156" t="s">
        <v>2998</v>
      </c>
      <c r="D2279" s="156" t="s">
        <v>721</v>
      </c>
    </row>
    <row r="2280" customFormat="false" ht="12.75" hidden="false" customHeight="false" outlineLevel="0" collapsed="false">
      <c r="A2280" s="154" t="str">
        <f aca="false">IF((SUM('Раздел 1'!D591:D591)=0),"","Неверно!")</f>
        <v/>
      </c>
      <c r="B2280" s="155" t="n">
        <v>101046</v>
      </c>
      <c r="C2280" s="156" t="s">
        <v>2999</v>
      </c>
      <c r="D2280" s="156" t="s">
        <v>721</v>
      </c>
    </row>
    <row r="2281" customFormat="false" ht="12.75" hidden="false" customHeight="false" outlineLevel="0" collapsed="false">
      <c r="A2281" s="154" t="str">
        <f aca="false">IF((SUM('Раздел 1'!E591:E591)=0),"","Неверно!")</f>
        <v/>
      </c>
      <c r="B2281" s="155" t="n">
        <v>101046</v>
      </c>
      <c r="C2281" s="156" t="s">
        <v>3000</v>
      </c>
      <c r="D2281" s="156" t="s">
        <v>721</v>
      </c>
    </row>
    <row r="2282" customFormat="false" ht="12.75" hidden="false" customHeight="false" outlineLevel="0" collapsed="false">
      <c r="A2282" s="154" t="str">
        <f aca="false">IF((SUM('Раздел 1'!F591:F591)=0),"","Неверно!")</f>
        <v/>
      </c>
      <c r="B2282" s="155" t="n">
        <v>101046</v>
      </c>
      <c r="C2282" s="156" t="s">
        <v>3001</v>
      </c>
      <c r="D2282" s="156" t="s">
        <v>721</v>
      </c>
    </row>
    <row r="2283" customFormat="false" ht="12.75" hidden="false" customHeight="false" outlineLevel="0" collapsed="false">
      <c r="A2283" s="154" t="str">
        <f aca="false">IF((SUM('Раздел 1'!G591:G591)=0),"","Неверно!")</f>
        <v/>
      </c>
      <c r="B2283" s="155" t="n">
        <v>101046</v>
      </c>
      <c r="C2283" s="156" t="s">
        <v>3002</v>
      </c>
      <c r="D2283" s="156" t="s">
        <v>721</v>
      </c>
    </row>
    <row r="2284" customFormat="false" ht="12.75" hidden="false" customHeight="false" outlineLevel="0" collapsed="false">
      <c r="A2284" s="154" t="str">
        <f aca="false">IF((SUM('Раздел 1'!H591:H591)=0),"","Неверно!")</f>
        <v/>
      </c>
      <c r="B2284" s="155" t="n">
        <v>101046</v>
      </c>
      <c r="C2284" s="156" t="s">
        <v>3003</v>
      </c>
      <c r="D2284" s="156" t="s">
        <v>721</v>
      </c>
    </row>
    <row r="2285" customFormat="false" ht="12.75" hidden="false" customHeight="false" outlineLevel="0" collapsed="false">
      <c r="A2285" s="154" t="str">
        <f aca="false">IF((SUM('Раздел 1'!I591:I591)=0),"","Неверно!")</f>
        <v/>
      </c>
      <c r="B2285" s="155" t="n">
        <v>101046</v>
      </c>
      <c r="C2285" s="156" t="s">
        <v>3004</v>
      </c>
      <c r="D2285" s="156" t="s">
        <v>721</v>
      </c>
    </row>
    <row r="2286" customFormat="false" ht="12.75" hidden="false" customHeight="false" outlineLevel="0" collapsed="false">
      <c r="A2286" s="154" t="str">
        <f aca="false">IF((SUM('Раздел 1'!J591:J591)=0),"","Неверно!")</f>
        <v/>
      </c>
      <c r="B2286" s="155" t="n">
        <v>101046</v>
      </c>
      <c r="C2286" s="156" t="s">
        <v>3005</v>
      </c>
      <c r="D2286" s="156" t="s">
        <v>721</v>
      </c>
    </row>
    <row r="2287" customFormat="false" ht="12.75" hidden="false" customHeight="false" outlineLevel="0" collapsed="false">
      <c r="A2287" s="154" t="str">
        <f aca="false">IF((SUM('Раздел 1'!K591:K591)=0),"","Неверно!")</f>
        <v/>
      </c>
      <c r="B2287" s="155" t="n">
        <v>101046</v>
      </c>
      <c r="C2287" s="156" t="s">
        <v>3006</v>
      </c>
      <c r="D2287" s="156" t="s">
        <v>721</v>
      </c>
    </row>
    <row r="2288" customFormat="false" ht="12.75" hidden="false" customHeight="false" outlineLevel="0" collapsed="false">
      <c r="A2288" s="154" t="str">
        <f aca="false">IF((SUM('Раздел 1'!L591:L591)=0),"","Неверно!")</f>
        <v/>
      </c>
      <c r="B2288" s="155" t="n">
        <v>101046</v>
      </c>
      <c r="C2288" s="156" t="s">
        <v>3007</v>
      </c>
      <c r="D2288" s="156" t="s">
        <v>721</v>
      </c>
    </row>
    <row r="2289" customFormat="false" ht="12.75" hidden="false" customHeight="false" outlineLevel="0" collapsed="false">
      <c r="A2289" s="154" t="str">
        <f aca="false">IF((SUM('Раздел 1'!E590:E590)=0),"","Неверно!")</f>
        <v/>
      </c>
      <c r="B2289" s="155" t="n">
        <v>101047</v>
      </c>
      <c r="C2289" s="156" t="s">
        <v>3008</v>
      </c>
      <c r="D2289" s="156" t="s">
        <v>721</v>
      </c>
    </row>
    <row r="2290" customFormat="false" ht="12.75" hidden="false" customHeight="false" outlineLevel="0" collapsed="false">
      <c r="A2290" s="154" t="str">
        <f aca="false">IF((SUM('Раздел 1'!F590:F590)=0),"","Неверно!")</f>
        <v/>
      </c>
      <c r="B2290" s="155" t="n">
        <v>101047</v>
      </c>
      <c r="C2290" s="156" t="s">
        <v>3009</v>
      </c>
      <c r="D2290" s="156" t="s">
        <v>721</v>
      </c>
    </row>
    <row r="2291" customFormat="false" ht="12.75" hidden="false" customHeight="false" outlineLevel="0" collapsed="false">
      <c r="A2291" s="154" t="str">
        <f aca="false">IF((SUM('Раздел 1'!G590:G590)=0),"","Неверно!")</f>
        <v/>
      </c>
      <c r="B2291" s="155" t="n">
        <v>101047</v>
      </c>
      <c r="C2291" s="156" t="s">
        <v>3010</v>
      </c>
      <c r="D2291" s="156" t="s">
        <v>721</v>
      </c>
    </row>
    <row r="2292" customFormat="false" ht="12.75" hidden="false" customHeight="false" outlineLevel="0" collapsed="false">
      <c r="A2292" s="154" t="str">
        <f aca="false">IF((SUM('Раздел 1'!H590:H590)=0),"","Неверно!")</f>
        <v/>
      </c>
      <c r="B2292" s="155" t="n">
        <v>101047</v>
      </c>
      <c r="C2292" s="156" t="s">
        <v>3011</v>
      </c>
      <c r="D2292" s="156" t="s">
        <v>721</v>
      </c>
    </row>
    <row r="2293" customFormat="false" ht="12.75" hidden="false" customHeight="false" outlineLevel="0" collapsed="false">
      <c r="A2293" s="154" t="str">
        <f aca="false">IF((SUM('Раздел 1'!I590:I590)=0),"","Неверно!")</f>
        <v/>
      </c>
      <c r="B2293" s="155" t="n">
        <v>101047</v>
      </c>
      <c r="C2293" s="156" t="s">
        <v>3012</v>
      </c>
      <c r="D2293" s="156" t="s">
        <v>721</v>
      </c>
    </row>
    <row r="2294" customFormat="false" ht="12.75" hidden="false" customHeight="false" outlineLevel="0" collapsed="false">
      <c r="A2294" s="154" t="str">
        <f aca="false">IF((SUM('Раздел 1'!J590:J590)=0),"","Неверно!")</f>
        <v/>
      </c>
      <c r="B2294" s="155" t="n">
        <v>101047</v>
      </c>
      <c r="C2294" s="156" t="s">
        <v>3013</v>
      </c>
      <c r="D2294" s="156" t="s">
        <v>721</v>
      </c>
    </row>
    <row r="2295" customFormat="false" ht="12.75" hidden="false" customHeight="false" outlineLevel="0" collapsed="false">
      <c r="A2295" s="154" t="str">
        <f aca="false">IF((SUM('Раздел 1'!K590:K590)=0),"","Неверно!")</f>
        <v/>
      </c>
      <c r="B2295" s="155" t="n">
        <v>101047</v>
      </c>
      <c r="C2295" s="156" t="s">
        <v>3014</v>
      </c>
      <c r="D2295" s="156" t="s">
        <v>721</v>
      </c>
    </row>
    <row r="2296" customFormat="false" ht="12.75" hidden="false" customHeight="false" outlineLevel="0" collapsed="false">
      <c r="A2296" s="154" t="str">
        <f aca="false">IF((SUM('Раздел 1'!L590:L590)=0),"","Неверно!")</f>
        <v/>
      </c>
      <c r="B2296" s="155" t="n">
        <v>101047</v>
      </c>
      <c r="C2296" s="156" t="s">
        <v>3015</v>
      </c>
      <c r="D2296" s="156" t="s">
        <v>721</v>
      </c>
    </row>
    <row r="2297" customFormat="false" ht="12.75" hidden="false" customHeight="false" outlineLevel="0" collapsed="false">
      <c r="A2297" s="154" t="str">
        <f aca="false">IF((SUM('Раздел 1'!C589:C589)=0),"","Неверно!")</f>
        <v/>
      </c>
      <c r="B2297" s="155" t="n">
        <v>101048</v>
      </c>
      <c r="C2297" s="156" t="s">
        <v>3016</v>
      </c>
      <c r="D2297" s="156" t="s">
        <v>721</v>
      </c>
    </row>
    <row r="2298" customFormat="false" ht="12.75" hidden="false" customHeight="false" outlineLevel="0" collapsed="false">
      <c r="A2298" s="154" t="str">
        <f aca="false">IF((SUM('Раздел 1'!D589:D589)=0),"","Неверно!")</f>
        <v/>
      </c>
      <c r="B2298" s="155" t="n">
        <v>101048</v>
      </c>
      <c r="C2298" s="156" t="s">
        <v>3017</v>
      </c>
      <c r="D2298" s="156" t="s">
        <v>721</v>
      </c>
    </row>
    <row r="2299" customFormat="false" ht="12.75" hidden="false" customHeight="false" outlineLevel="0" collapsed="false">
      <c r="A2299" s="154" t="str">
        <f aca="false">IF((SUM('Раздел 1'!E589:E589)=0),"","Неверно!")</f>
        <v/>
      </c>
      <c r="B2299" s="155" t="n">
        <v>101048</v>
      </c>
      <c r="C2299" s="156" t="s">
        <v>3018</v>
      </c>
      <c r="D2299" s="156" t="s">
        <v>721</v>
      </c>
    </row>
    <row r="2300" customFormat="false" ht="12.75" hidden="false" customHeight="false" outlineLevel="0" collapsed="false">
      <c r="A2300" s="154" t="str">
        <f aca="false">IF((SUM('Раздел 1'!F589:F589)=0),"","Неверно!")</f>
        <v/>
      </c>
      <c r="B2300" s="155" t="n">
        <v>101048</v>
      </c>
      <c r="C2300" s="156" t="s">
        <v>3019</v>
      </c>
      <c r="D2300" s="156" t="s">
        <v>721</v>
      </c>
    </row>
    <row r="2301" customFormat="false" ht="12.75" hidden="false" customHeight="false" outlineLevel="0" collapsed="false">
      <c r="A2301" s="154" t="str">
        <f aca="false">IF((SUM('Раздел 1'!G589:G589)=0),"","Неверно!")</f>
        <v/>
      </c>
      <c r="B2301" s="155" t="n">
        <v>101048</v>
      </c>
      <c r="C2301" s="156" t="s">
        <v>3020</v>
      </c>
      <c r="D2301" s="156" t="s">
        <v>721</v>
      </c>
    </row>
    <row r="2302" customFormat="false" ht="12.75" hidden="false" customHeight="false" outlineLevel="0" collapsed="false">
      <c r="A2302" s="154" t="str">
        <f aca="false">IF((SUM('Раздел 1'!H589:H589)=0),"","Неверно!")</f>
        <v/>
      </c>
      <c r="B2302" s="155" t="n">
        <v>101048</v>
      </c>
      <c r="C2302" s="156" t="s">
        <v>3021</v>
      </c>
      <c r="D2302" s="156" t="s">
        <v>721</v>
      </c>
    </row>
    <row r="2303" customFormat="false" ht="12.75" hidden="false" customHeight="false" outlineLevel="0" collapsed="false">
      <c r="A2303" s="154" t="str">
        <f aca="false">IF((SUM('Раздел 1'!I589:I589)=0),"","Неверно!")</f>
        <v/>
      </c>
      <c r="B2303" s="155" t="n">
        <v>101048</v>
      </c>
      <c r="C2303" s="156" t="s">
        <v>3022</v>
      </c>
      <c r="D2303" s="156" t="s">
        <v>721</v>
      </c>
    </row>
    <row r="2304" customFormat="false" ht="12.75" hidden="false" customHeight="false" outlineLevel="0" collapsed="false">
      <c r="A2304" s="154" t="str">
        <f aca="false">IF((SUM('Раздел 1'!J589:J589)=0),"","Неверно!")</f>
        <v/>
      </c>
      <c r="B2304" s="155" t="n">
        <v>101048</v>
      </c>
      <c r="C2304" s="156" t="s">
        <v>3023</v>
      </c>
      <c r="D2304" s="156" t="s">
        <v>721</v>
      </c>
    </row>
    <row r="2305" customFormat="false" ht="12.75" hidden="false" customHeight="false" outlineLevel="0" collapsed="false">
      <c r="A2305" s="154" t="str">
        <f aca="false">IF((SUM('Раздел 1'!K589:K589)=0),"","Неверно!")</f>
        <v/>
      </c>
      <c r="B2305" s="155" t="n">
        <v>101048</v>
      </c>
      <c r="C2305" s="156" t="s">
        <v>3024</v>
      </c>
      <c r="D2305" s="156" t="s">
        <v>721</v>
      </c>
    </row>
    <row r="2306" customFormat="false" ht="12.75" hidden="false" customHeight="false" outlineLevel="0" collapsed="false">
      <c r="A2306" s="154" t="str">
        <f aca="false">IF((SUM('Раздел 1'!L589:L589)=0),"","Неверно!")</f>
        <v/>
      </c>
      <c r="B2306" s="155" t="n">
        <v>101048</v>
      </c>
      <c r="C2306" s="156" t="s">
        <v>3025</v>
      </c>
      <c r="D2306" s="156" t="s">
        <v>721</v>
      </c>
    </row>
    <row r="2307" customFormat="false" ht="12.75" hidden="false" customHeight="false" outlineLevel="0" collapsed="false">
      <c r="A2307" s="154" t="str">
        <f aca="false">IF((SUM('Раздел 1'!F588:F588)=0),"","Неверно!")</f>
        <v/>
      </c>
      <c r="B2307" s="155" t="n">
        <v>101049</v>
      </c>
      <c r="C2307" s="156" t="s">
        <v>3026</v>
      </c>
      <c r="D2307" s="156" t="s">
        <v>721</v>
      </c>
    </row>
    <row r="2308" customFormat="false" ht="12.75" hidden="false" customHeight="false" outlineLevel="0" collapsed="false">
      <c r="A2308" s="154" t="str">
        <f aca="false">IF((SUM('Раздел 1'!G588:G588)=0),"","Неверно!")</f>
        <v/>
      </c>
      <c r="B2308" s="155" t="n">
        <v>101049</v>
      </c>
      <c r="C2308" s="156" t="s">
        <v>3027</v>
      </c>
      <c r="D2308" s="156" t="s">
        <v>721</v>
      </c>
    </row>
    <row r="2309" customFormat="false" ht="12.75" hidden="false" customHeight="false" outlineLevel="0" collapsed="false">
      <c r="A2309" s="154" t="str">
        <f aca="false">IF((SUM('Раздел 1'!H588:H588)=0),"","Неверно!")</f>
        <v/>
      </c>
      <c r="B2309" s="155" t="n">
        <v>101049</v>
      </c>
      <c r="C2309" s="156" t="s">
        <v>3028</v>
      </c>
      <c r="D2309" s="156" t="s">
        <v>721</v>
      </c>
    </row>
    <row r="2310" customFormat="false" ht="12.75" hidden="false" customHeight="false" outlineLevel="0" collapsed="false">
      <c r="A2310" s="154" t="str">
        <f aca="false">IF((SUM('Раздел 1'!I588:I588)=0),"","Неверно!")</f>
        <v/>
      </c>
      <c r="B2310" s="155" t="n">
        <v>101049</v>
      </c>
      <c r="C2310" s="156" t="s">
        <v>3029</v>
      </c>
      <c r="D2310" s="156" t="s">
        <v>721</v>
      </c>
    </row>
    <row r="2311" customFormat="false" ht="12.75" hidden="false" customHeight="false" outlineLevel="0" collapsed="false">
      <c r="A2311" s="154" t="str">
        <f aca="false">IF((SUM('Раздел 1'!J588:J588)=0),"","Неверно!")</f>
        <v/>
      </c>
      <c r="B2311" s="155" t="n">
        <v>101049</v>
      </c>
      <c r="C2311" s="156" t="s">
        <v>3030</v>
      </c>
      <c r="D2311" s="156" t="s">
        <v>721</v>
      </c>
    </row>
    <row r="2312" customFormat="false" ht="12.75" hidden="false" customHeight="false" outlineLevel="0" collapsed="false">
      <c r="A2312" s="154" t="str">
        <f aca="false">IF((SUM('Раздел 1'!K588:K588)=0),"","Неверно!")</f>
        <v/>
      </c>
      <c r="B2312" s="155" t="n">
        <v>101049</v>
      </c>
      <c r="C2312" s="156" t="s">
        <v>3031</v>
      </c>
      <c r="D2312" s="156" t="s">
        <v>721</v>
      </c>
    </row>
    <row r="2313" customFormat="false" ht="12.75" hidden="false" customHeight="false" outlineLevel="0" collapsed="false">
      <c r="A2313" s="154" t="str">
        <f aca="false">IF((SUM('Раздел 1'!L588:L588)=0),"","Неверно!")</f>
        <v/>
      </c>
      <c r="B2313" s="155" t="n">
        <v>101049</v>
      </c>
      <c r="C2313" s="156" t="s">
        <v>3032</v>
      </c>
      <c r="D2313" s="156" t="s">
        <v>721</v>
      </c>
    </row>
    <row r="2314" customFormat="false" ht="12.75" hidden="false" customHeight="false" outlineLevel="0" collapsed="false">
      <c r="A2314" s="154" t="str">
        <f aca="false">IF((SUM('Раздел 1'!H587:H587)=0),"","Неверно!")</f>
        <v/>
      </c>
      <c r="B2314" s="155" t="n">
        <v>101050</v>
      </c>
      <c r="C2314" s="156" t="s">
        <v>3033</v>
      </c>
      <c r="D2314" s="156" t="s">
        <v>721</v>
      </c>
    </row>
    <row r="2315" customFormat="false" ht="12.75" hidden="false" customHeight="false" outlineLevel="0" collapsed="false">
      <c r="A2315" s="154" t="str">
        <f aca="false">IF((SUM('Раздел 1'!I587:I587)=0),"","Неверно!")</f>
        <v/>
      </c>
      <c r="B2315" s="155" t="n">
        <v>101050</v>
      </c>
      <c r="C2315" s="156" t="s">
        <v>3034</v>
      </c>
      <c r="D2315" s="156" t="s">
        <v>721</v>
      </c>
    </row>
    <row r="2316" customFormat="false" ht="12.75" hidden="false" customHeight="false" outlineLevel="0" collapsed="false">
      <c r="A2316" s="154" t="str">
        <f aca="false">IF((SUM('Раздел 1'!J587:J587)=0),"","Неверно!")</f>
        <v/>
      </c>
      <c r="B2316" s="155" t="n">
        <v>101050</v>
      </c>
      <c r="C2316" s="156" t="s">
        <v>3035</v>
      </c>
      <c r="D2316" s="156" t="s">
        <v>721</v>
      </c>
    </row>
    <row r="2317" customFormat="false" ht="12.75" hidden="false" customHeight="false" outlineLevel="0" collapsed="false">
      <c r="A2317" s="154" t="str">
        <f aca="false">IF((SUM('Раздел 1'!K587:K587)=0),"","Неверно!")</f>
        <v/>
      </c>
      <c r="B2317" s="155" t="n">
        <v>101050</v>
      </c>
      <c r="C2317" s="156" t="s">
        <v>3036</v>
      </c>
      <c r="D2317" s="156" t="s">
        <v>721</v>
      </c>
    </row>
    <row r="2318" customFormat="false" ht="12.75" hidden="false" customHeight="false" outlineLevel="0" collapsed="false">
      <c r="A2318" s="154" t="str">
        <f aca="false">IF((SUM('Раздел 1'!L587:L587)=0),"","Неверно!")</f>
        <v/>
      </c>
      <c r="B2318" s="155" t="n">
        <v>101050</v>
      </c>
      <c r="C2318" s="156" t="s">
        <v>3037</v>
      </c>
      <c r="D2318" s="156" t="s">
        <v>721</v>
      </c>
    </row>
    <row r="2319" customFormat="false" ht="12.75" hidden="false" customHeight="false" outlineLevel="0" collapsed="false">
      <c r="A2319" s="154" t="str">
        <f aca="false">IF((SUM('Раздел 1'!G586:G586)=0),"","Неверно!")</f>
        <v/>
      </c>
      <c r="B2319" s="155" t="n">
        <v>101051</v>
      </c>
      <c r="C2319" s="156" t="s">
        <v>3038</v>
      </c>
      <c r="D2319" s="156" t="s">
        <v>721</v>
      </c>
    </row>
    <row r="2320" customFormat="false" ht="12.75" hidden="false" customHeight="false" outlineLevel="0" collapsed="false">
      <c r="A2320" s="154" t="str">
        <f aca="false">IF((SUM('Раздел 1'!H586:H586)=0),"","Неверно!")</f>
        <v/>
      </c>
      <c r="B2320" s="155" t="n">
        <v>101051</v>
      </c>
      <c r="C2320" s="156" t="s">
        <v>3039</v>
      </c>
      <c r="D2320" s="156" t="s">
        <v>721</v>
      </c>
    </row>
    <row r="2321" customFormat="false" ht="12.75" hidden="false" customHeight="false" outlineLevel="0" collapsed="false">
      <c r="A2321" s="154" t="str">
        <f aca="false">IF((SUM('Раздел 1'!I586:I586)=0),"","Неверно!")</f>
        <v/>
      </c>
      <c r="B2321" s="155" t="n">
        <v>101051</v>
      </c>
      <c r="C2321" s="156" t="s">
        <v>3040</v>
      </c>
      <c r="D2321" s="156" t="s">
        <v>721</v>
      </c>
    </row>
    <row r="2322" customFormat="false" ht="12.75" hidden="false" customHeight="false" outlineLevel="0" collapsed="false">
      <c r="A2322" s="154" t="str">
        <f aca="false">IF((SUM('Раздел 1'!J586:J586)=0),"","Неверно!")</f>
        <v/>
      </c>
      <c r="B2322" s="155" t="n">
        <v>101051</v>
      </c>
      <c r="C2322" s="156" t="s">
        <v>3041</v>
      </c>
      <c r="D2322" s="156" t="s">
        <v>721</v>
      </c>
    </row>
    <row r="2323" customFormat="false" ht="12.75" hidden="false" customHeight="false" outlineLevel="0" collapsed="false">
      <c r="A2323" s="154" t="str">
        <f aca="false">IF((SUM('Раздел 1'!K586:K586)=0),"","Неверно!")</f>
        <v/>
      </c>
      <c r="B2323" s="155" t="n">
        <v>101051</v>
      </c>
      <c r="C2323" s="156" t="s">
        <v>3042</v>
      </c>
      <c r="D2323" s="156" t="s">
        <v>721</v>
      </c>
    </row>
    <row r="2324" customFormat="false" ht="12.75" hidden="false" customHeight="false" outlineLevel="0" collapsed="false">
      <c r="A2324" s="154" t="str">
        <f aca="false">IF((SUM('Раздел 1'!L586:L586)=0),"","Неверно!")</f>
        <v/>
      </c>
      <c r="B2324" s="155" t="n">
        <v>101051</v>
      </c>
      <c r="C2324" s="156" t="s">
        <v>3043</v>
      </c>
      <c r="D2324" s="156" t="s">
        <v>721</v>
      </c>
    </row>
    <row r="2325" customFormat="false" ht="12.75" hidden="false" customHeight="false" outlineLevel="0" collapsed="false">
      <c r="A2325" s="154" t="str">
        <f aca="false">IF((SUM('Раздел 1'!C585:C585)=0),"","Неверно!")</f>
        <v/>
      </c>
      <c r="B2325" s="155" t="n">
        <v>101052</v>
      </c>
      <c r="C2325" s="156" t="s">
        <v>3044</v>
      </c>
      <c r="D2325" s="156" t="s">
        <v>721</v>
      </c>
    </row>
    <row r="2326" customFormat="false" ht="12.75" hidden="false" customHeight="false" outlineLevel="0" collapsed="false">
      <c r="A2326" s="154" t="str">
        <f aca="false">IF((SUM('Раздел 1'!D585:D585)=0),"","Неверно!")</f>
        <v/>
      </c>
      <c r="B2326" s="155" t="n">
        <v>101052</v>
      </c>
      <c r="C2326" s="156" t="s">
        <v>3045</v>
      </c>
      <c r="D2326" s="156" t="s">
        <v>721</v>
      </c>
    </row>
    <row r="2327" customFormat="false" ht="12.75" hidden="false" customHeight="false" outlineLevel="0" collapsed="false">
      <c r="A2327" s="154" t="str">
        <f aca="false">IF((SUM('Раздел 1'!E585:E585)=0),"","Неверно!")</f>
        <v/>
      </c>
      <c r="B2327" s="155" t="n">
        <v>101052</v>
      </c>
      <c r="C2327" s="156" t="s">
        <v>3046</v>
      </c>
      <c r="D2327" s="156" t="s">
        <v>721</v>
      </c>
    </row>
    <row r="2328" customFormat="false" ht="12.75" hidden="false" customHeight="false" outlineLevel="0" collapsed="false">
      <c r="A2328" s="154" t="str">
        <f aca="false">IF((SUM('Раздел 1'!F585:F585)=0),"","Неверно!")</f>
        <v/>
      </c>
      <c r="B2328" s="155" t="n">
        <v>101052</v>
      </c>
      <c r="C2328" s="156" t="s">
        <v>3047</v>
      </c>
      <c r="D2328" s="156" t="s">
        <v>721</v>
      </c>
    </row>
    <row r="2329" customFormat="false" ht="12.75" hidden="false" customHeight="false" outlineLevel="0" collapsed="false">
      <c r="A2329" s="154" t="str">
        <f aca="false">IF((SUM('Раздел 1'!G585:G585)=0),"","Неверно!")</f>
        <v/>
      </c>
      <c r="B2329" s="155" t="n">
        <v>101052</v>
      </c>
      <c r="C2329" s="156" t="s">
        <v>3048</v>
      </c>
      <c r="D2329" s="156" t="s">
        <v>721</v>
      </c>
    </row>
    <row r="2330" customFormat="false" ht="12.75" hidden="false" customHeight="false" outlineLevel="0" collapsed="false">
      <c r="A2330" s="154" t="str">
        <f aca="false">IF((SUM('Раздел 1'!H585:H585)=0),"","Неверно!")</f>
        <v/>
      </c>
      <c r="B2330" s="155" t="n">
        <v>101052</v>
      </c>
      <c r="C2330" s="156" t="s">
        <v>3049</v>
      </c>
      <c r="D2330" s="156" t="s">
        <v>721</v>
      </c>
    </row>
    <row r="2331" customFormat="false" ht="12.75" hidden="false" customHeight="false" outlineLevel="0" collapsed="false">
      <c r="A2331" s="154" t="str">
        <f aca="false">IF((SUM('Раздел 1'!I585:I585)=0),"","Неверно!")</f>
        <v/>
      </c>
      <c r="B2331" s="155" t="n">
        <v>101052</v>
      </c>
      <c r="C2331" s="156" t="s">
        <v>3050</v>
      </c>
      <c r="D2331" s="156" t="s">
        <v>721</v>
      </c>
    </row>
    <row r="2332" customFormat="false" ht="12.75" hidden="false" customHeight="false" outlineLevel="0" collapsed="false">
      <c r="A2332" s="154" t="str">
        <f aca="false">IF((SUM('Раздел 1'!J585:J585)=0),"","Неверно!")</f>
        <v/>
      </c>
      <c r="B2332" s="155" t="n">
        <v>101052</v>
      </c>
      <c r="C2332" s="156" t="s">
        <v>3051</v>
      </c>
      <c r="D2332" s="156" t="s">
        <v>721</v>
      </c>
    </row>
    <row r="2333" customFormat="false" ht="12.75" hidden="false" customHeight="false" outlineLevel="0" collapsed="false">
      <c r="A2333" s="154" t="str">
        <f aca="false">IF((SUM('Раздел 1'!K585:K585)=0),"","Неверно!")</f>
        <v/>
      </c>
      <c r="B2333" s="155" t="n">
        <v>101052</v>
      </c>
      <c r="C2333" s="156" t="s">
        <v>3052</v>
      </c>
      <c r="D2333" s="156" t="s">
        <v>721</v>
      </c>
    </row>
    <row r="2334" customFormat="false" ht="12.75" hidden="false" customHeight="false" outlineLevel="0" collapsed="false">
      <c r="A2334" s="154" t="str">
        <f aca="false">IF((SUM('Раздел 1'!L585:L585)=0),"","Неверно!")</f>
        <v/>
      </c>
      <c r="B2334" s="155" t="n">
        <v>101052</v>
      </c>
      <c r="C2334" s="156" t="s">
        <v>3053</v>
      </c>
      <c r="D2334" s="156" t="s">
        <v>721</v>
      </c>
    </row>
    <row r="2335" customFormat="false" ht="12.75" hidden="false" customHeight="false" outlineLevel="0" collapsed="false">
      <c r="A2335" s="154" t="str">
        <f aca="false">IF((SUM('Раздел 1'!H584:H584)=0),"","Неверно!")</f>
        <v/>
      </c>
      <c r="B2335" s="155" t="n">
        <v>101053</v>
      </c>
      <c r="C2335" s="156" t="s">
        <v>3054</v>
      </c>
      <c r="D2335" s="156" t="s">
        <v>721</v>
      </c>
    </row>
    <row r="2336" customFormat="false" ht="12.75" hidden="false" customHeight="false" outlineLevel="0" collapsed="false">
      <c r="A2336" s="154" t="str">
        <f aca="false">IF((SUM('Раздел 1'!I584:I584)=0),"","Неверно!")</f>
        <v/>
      </c>
      <c r="B2336" s="155" t="n">
        <v>101053</v>
      </c>
      <c r="C2336" s="156" t="s">
        <v>3055</v>
      </c>
      <c r="D2336" s="156" t="s">
        <v>721</v>
      </c>
    </row>
    <row r="2337" customFormat="false" ht="12.75" hidden="false" customHeight="false" outlineLevel="0" collapsed="false">
      <c r="A2337" s="154" t="str">
        <f aca="false">IF((SUM('Раздел 1'!J584:J584)=0),"","Неверно!")</f>
        <v/>
      </c>
      <c r="B2337" s="155" t="n">
        <v>101053</v>
      </c>
      <c r="C2337" s="156" t="s">
        <v>3056</v>
      </c>
      <c r="D2337" s="156" t="s">
        <v>721</v>
      </c>
    </row>
    <row r="2338" customFormat="false" ht="12.75" hidden="false" customHeight="false" outlineLevel="0" collapsed="false">
      <c r="A2338" s="154" t="str">
        <f aca="false">IF((SUM('Раздел 1'!K584:K584)=0),"","Неверно!")</f>
        <v/>
      </c>
      <c r="B2338" s="155" t="n">
        <v>101053</v>
      </c>
      <c r="C2338" s="156" t="s">
        <v>3057</v>
      </c>
      <c r="D2338" s="156" t="s">
        <v>721</v>
      </c>
    </row>
    <row r="2339" customFormat="false" ht="12.75" hidden="false" customHeight="false" outlineLevel="0" collapsed="false">
      <c r="A2339" s="154" t="str">
        <f aca="false">IF((SUM('Раздел 1'!L584:L584)=0),"","Неверно!")</f>
        <v/>
      </c>
      <c r="B2339" s="155" t="n">
        <v>101053</v>
      </c>
      <c r="C2339" s="156" t="s">
        <v>3058</v>
      </c>
      <c r="D2339" s="156" t="s">
        <v>721</v>
      </c>
    </row>
    <row r="2340" customFormat="false" ht="12.75" hidden="false" customHeight="false" outlineLevel="0" collapsed="false">
      <c r="A2340" s="154" t="str">
        <f aca="false">IF((SUM('Раздел 1'!F583:F583)=0),"","Неверно!")</f>
        <v/>
      </c>
      <c r="B2340" s="155" t="n">
        <v>101054</v>
      </c>
      <c r="C2340" s="156" t="s">
        <v>3059</v>
      </c>
      <c r="D2340" s="156" t="s">
        <v>721</v>
      </c>
    </row>
    <row r="2341" customFormat="false" ht="12.75" hidden="false" customHeight="false" outlineLevel="0" collapsed="false">
      <c r="A2341" s="154" t="str">
        <f aca="false">IF((SUM('Раздел 1'!G583:G583)=0),"","Неверно!")</f>
        <v/>
      </c>
      <c r="B2341" s="155" t="n">
        <v>101054</v>
      </c>
      <c r="C2341" s="156" t="s">
        <v>3060</v>
      </c>
      <c r="D2341" s="156" t="s">
        <v>721</v>
      </c>
    </row>
    <row r="2342" customFormat="false" ht="12.75" hidden="false" customHeight="false" outlineLevel="0" collapsed="false">
      <c r="A2342" s="154" t="str">
        <f aca="false">IF((SUM('Раздел 1'!H583:H583)=0),"","Неверно!")</f>
        <v/>
      </c>
      <c r="B2342" s="155" t="n">
        <v>101054</v>
      </c>
      <c r="C2342" s="156" t="s">
        <v>3061</v>
      </c>
      <c r="D2342" s="156" t="s">
        <v>721</v>
      </c>
    </row>
    <row r="2343" customFormat="false" ht="12.75" hidden="false" customHeight="false" outlineLevel="0" collapsed="false">
      <c r="A2343" s="154" t="str">
        <f aca="false">IF((SUM('Раздел 1'!I583:I583)=0),"","Неверно!")</f>
        <v/>
      </c>
      <c r="B2343" s="155" t="n">
        <v>101054</v>
      </c>
      <c r="C2343" s="156" t="s">
        <v>3062</v>
      </c>
      <c r="D2343" s="156" t="s">
        <v>721</v>
      </c>
    </row>
    <row r="2344" customFormat="false" ht="12.75" hidden="false" customHeight="false" outlineLevel="0" collapsed="false">
      <c r="A2344" s="154" t="str">
        <f aca="false">IF((SUM('Раздел 1'!J583:J583)=0),"","Неверно!")</f>
        <v/>
      </c>
      <c r="B2344" s="155" t="n">
        <v>101054</v>
      </c>
      <c r="C2344" s="156" t="s">
        <v>3063</v>
      </c>
      <c r="D2344" s="156" t="s">
        <v>721</v>
      </c>
    </row>
    <row r="2345" customFormat="false" ht="12.75" hidden="false" customHeight="false" outlineLevel="0" collapsed="false">
      <c r="A2345" s="154" t="str">
        <f aca="false">IF((SUM('Раздел 1'!K583:K583)=0),"","Неверно!")</f>
        <v/>
      </c>
      <c r="B2345" s="155" t="n">
        <v>101054</v>
      </c>
      <c r="C2345" s="156" t="s">
        <v>3064</v>
      </c>
      <c r="D2345" s="156" t="s">
        <v>721</v>
      </c>
    </row>
    <row r="2346" customFormat="false" ht="12.75" hidden="false" customHeight="false" outlineLevel="0" collapsed="false">
      <c r="A2346" s="154" t="str">
        <f aca="false">IF((SUM('Раздел 1'!L583:L583)=0),"","Неверно!")</f>
        <v/>
      </c>
      <c r="B2346" s="155" t="n">
        <v>101054</v>
      </c>
      <c r="C2346" s="156" t="s">
        <v>3065</v>
      </c>
      <c r="D2346" s="156" t="s">
        <v>721</v>
      </c>
    </row>
    <row r="2347" customFormat="false" ht="12.75" hidden="false" customHeight="false" outlineLevel="0" collapsed="false">
      <c r="A2347" s="154" t="str">
        <f aca="false">IF((SUM('Раздел 1'!G582:G582)=0),"","Неверно!")</f>
        <v/>
      </c>
      <c r="B2347" s="155" t="n">
        <v>101055</v>
      </c>
      <c r="C2347" s="156" t="s">
        <v>3066</v>
      </c>
      <c r="D2347" s="156" t="s">
        <v>721</v>
      </c>
    </row>
    <row r="2348" customFormat="false" ht="12.75" hidden="false" customHeight="false" outlineLevel="0" collapsed="false">
      <c r="A2348" s="154" t="str">
        <f aca="false">IF((SUM('Раздел 1'!H582:H582)=0),"","Неверно!")</f>
        <v/>
      </c>
      <c r="B2348" s="155" t="n">
        <v>101055</v>
      </c>
      <c r="C2348" s="156" t="s">
        <v>3067</v>
      </c>
      <c r="D2348" s="156" t="s">
        <v>721</v>
      </c>
    </row>
    <row r="2349" customFormat="false" ht="12.75" hidden="false" customHeight="false" outlineLevel="0" collapsed="false">
      <c r="A2349" s="154" t="str">
        <f aca="false">IF((SUM('Раздел 1'!I582:I582)=0),"","Неверно!")</f>
        <v/>
      </c>
      <c r="B2349" s="155" t="n">
        <v>101055</v>
      </c>
      <c r="C2349" s="156" t="s">
        <v>3068</v>
      </c>
      <c r="D2349" s="156" t="s">
        <v>721</v>
      </c>
    </row>
    <row r="2350" customFormat="false" ht="12.75" hidden="false" customHeight="false" outlineLevel="0" collapsed="false">
      <c r="A2350" s="154" t="str">
        <f aca="false">IF((SUM('Раздел 1'!J582:J582)=0),"","Неверно!")</f>
        <v/>
      </c>
      <c r="B2350" s="155" t="n">
        <v>101055</v>
      </c>
      <c r="C2350" s="156" t="s">
        <v>3069</v>
      </c>
      <c r="D2350" s="156" t="s">
        <v>721</v>
      </c>
    </row>
    <row r="2351" customFormat="false" ht="12.75" hidden="false" customHeight="false" outlineLevel="0" collapsed="false">
      <c r="A2351" s="154" t="str">
        <f aca="false">IF((SUM('Раздел 1'!K582:K582)=0),"","Неверно!")</f>
        <v/>
      </c>
      <c r="B2351" s="155" t="n">
        <v>101055</v>
      </c>
      <c r="C2351" s="156" t="s">
        <v>3070</v>
      </c>
      <c r="D2351" s="156" t="s">
        <v>721</v>
      </c>
    </row>
    <row r="2352" customFormat="false" ht="12.75" hidden="false" customHeight="false" outlineLevel="0" collapsed="false">
      <c r="A2352" s="154" t="str">
        <f aca="false">IF((SUM('Раздел 1'!L582:L582)=0),"","Неверно!")</f>
        <v/>
      </c>
      <c r="B2352" s="155" t="n">
        <v>101055</v>
      </c>
      <c r="C2352" s="156" t="s">
        <v>3071</v>
      </c>
      <c r="D2352" s="156" t="s">
        <v>721</v>
      </c>
    </row>
    <row r="2353" customFormat="false" ht="12.75" hidden="false" customHeight="false" outlineLevel="0" collapsed="false">
      <c r="A2353" s="154" t="str">
        <f aca="false">IF((SUM('Раздел 1'!F580:F580)=0),"","Неверно!")</f>
        <v/>
      </c>
      <c r="B2353" s="155" t="n">
        <v>101056</v>
      </c>
      <c r="C2353" s="156" t="s">
        <v>3072</v>
      </c>
      <c r="D2353" s="156" t="s">
        <v>721</v>
      </c>
    </row>
    <row r="2354" customFormat="false" ht="12.75" hidden="false" customHeight="false" outlineLevel="0" collapsed="false">
      <c r="A2354" s="154" t="str">
        <f aca="false">IF((SUM('Раздел 1'!F581:F581)=0),"","Неверно!")</f>
        <v/>
      </c>
      <c r="B2354" s="155" t="n">
        <v>101056</v>
      </c>
      <c r="C2354" s="156" t="s">
        <v>3073</v>
      </c>
      <c r="D2354" s="156" t="s">
        <v>721</v>
      </c>
    </row>
    <row r="2355" customFormat="false" ht="12.75" hidden="false" customHeight="false" outlineLevel="0" collapsed="false">
      <c r="A2355" s="154" t="str">
        <f aca="false">IF((SUM('Раздел 1'!G580:G580)=0),"","Неверно!")</f>
        <v/>
      </c>
      <c r="B2355" s="155" t="n">
        <v>101056</v>
      </c>
      <c r="C2355" s="156" t="s">
        <v>3074</v>
      </c>
      <c r="D2355" s="156" t="s">
        <v>721</v>
      </c>
    </row>
    <row r="2356" customFormat="false" ht="12.75" hidden="false" customHeight="false" outlineLevel="0" collapsed="false">
      <c r="A2356" s="154" t="str">
        <f aca="false">IF((SUM('Раздел 1'!G581:G581)=0),"","Неверно!")</f>
        <v/>
      </c>
      <c r="B2356" s="155" t="n">
        <v>101056</v>
      </c>
      <c r="C2356" s="156" t="s">
        <v>3075</v>
      </c>
      <c r="D2356" s="156" t="s">
        <v>721</v>
      </c>
    </row>
    <row r="2357" customFormat="false" ht="12.75" hidden="false" customHeight="false" outlineLevel="0" collapsed="false">
      <c r="A2357" s="154" t="str">
        <f aca="false">IF((SUM('Раздел 1'!H580:H580)=0),"","Неверно!")</f>
        <v/>
      </c>
      <c r="B2357" s="155" t="n">
        <v>101056</v>
      </c>
      <c r="C2357" s="156" t="s">
        <v>3076</v>
      </c>
      <c r="D2357" s="156" t="s">
        <v>721</v>
      </c>
    </row>
    <row r="2358" customFormat="false" ht="12.75" hidden="false" customHeight="false" outlineLevel="0" collapsed="false">
      <c r="A2358" s="154" t="str">
        <f aca="false">IF((SUM('Раздел 1'!H581:H581)=0),"","Неверно!")</f>
        <v/>
      </c>
      <c r="B2358" s="155" t="n">
        <v>101056</v>
      </c>
      <c r="C2358" s="156" t="s">
        <v>3077</v>
      </c>
      <c r="D2358" s="156" t="s">
        <v>721</v>
      </c>
    </row>
    <row r="2359" customFormat="false" ht="12.75" hidden="false" customHeight="false" outlineLevel="0" collapsed="false">
      <c r="A2359" s="154" t="str">
        <f aca="false">IF((SUM('Раздел 1'!I580:I580)=0),"","Неверно!")</f>
        <v/>
      </c>
      <c r="B2359" s="155" t="n">
        <v>101056</v>
      </c>
      <c r="C2359" s="156" t="s">
        <v>3078</v>
      </c>
      <c r="D2359" s="156" t="s">
        <v>721</v>
      </c>
    </row>
    <row r="2360" customFormat="false" ht="12.75" hidden="false" customHeight="false" outlineLevel="0" collapsed="false">
      <c r="A2360" s="154" t="str">
        <f aca="false">IF((SUM('Раздел 1'!I581:I581)=0),"","Неверно!")</f>
        <v/>
      </c>
      <c r="B2360" s="155" t="n">
        <v>101056</v>
      </c>
      <c r="C2360" s="156" t="s">
        <v>3079</v>
      </c>
      <c r="D2360" s="156" t="s">
        <v>721</v>
      </c>
    </row>
    <row r="2361" customFormat="false" ht="12.75" hidden="false" customHeight="false" outlineLevel="0" collapsed="false">
      <c r="A2361" s="154" t="str">
        <f aca="false">IF((SUM('Раздел 1'!J580:J580)=0),"","Неверно!")</f>
        <v/>
      </c>
      <c r="B2361" s="155" t="n">
        <v>101056</v>
      </c>
      <c r="C2361" s="156" t="s">
        <v>3080</v>
      </c>
      <c r="D2361" s="156" t="s">
        <v>721</v>
      </c>
    </row>
    <row r="2362" customFormat="false" ht="12.75" hidden="false" customHeight="false" outlineLevel="0" collapsed="false">
      <c r="A2362" s="154" t="str">
        <f aca="false">IF((SUM('Раздел 1'!J581:J581)=0),"","Неверно!")</f>
        <v/>
      </c>
      <c r="B2362" s="155" t="n">
        <v>101056</v>
      </c>
      <c r="C2362" s="156" t="s">
        <v>3081</v>
      </c>
      <c r="D2362" s="156" t="s">
        <v>721</v>
      </c>
    </row>
    <row r="2363" customFormat="false" ht="12.75" hidden="false" customHeight="false" outlineLevel="0" collapsed="false">
      <c r="A2363" s="154" t="str">
        <f aca="false">IF((SUM('Раздел 1'!K580:K580)=0),"","Неверно!")</f>
        <v/>
      </c>
      <c r="B2363" s="155" t="n">
        <v>101056</v>
      </c>
      <c r="C2363" s="156" t="s">
        <v>3082</v>
      </c>
      <c r="D2363" s="156" t="s">
        <v>721</v>
      </c>
    </row>
    <row r="2364" customFormat="false" ht="12.75" hidden="false" customHeight="false" outlineLevel="0" collapsed="false">
      <c r="A2364" s="154" t="str">
        <f aca="false">IF((SUM('Раздел 1'!K581:K581)=0),"","Неверно!")</f>
        <v/>
      </c>
      <c r="B2364" s="155" t="n">
        <v>101056</v>
      </c>
      <c r="C2364" s="156" t="s">
        <v>3083</v>
      </c>
      <c r="D2364" s="156" t="s">
        <v>721</v>
      </c>
    </row>
    <row r="2365" customFormat="false" ht="12.75" hidden="false" customHeight="false" outlineLevel="0" collapsed="false">
      <c r="A2365" s="154" t="str">
        <f aca="false">IF((SUM('Раздел 1'!L580:L580)=0),"","Неверно!")</f>
        <v/>
      </c>
      <c r="B2365" s="155" t="n">
        <v>101056</v>
      </c>
      <c r="C2365" s="156" t="s">
        <v>3084</v>
      </c>
      <c r="D2365" s="156" t="s">
        <v>721</v>
      </c>
    </row>
    <row r="2366" customFormat="false" ht="12.75" hidden="false" customHeight="false" outlineLevel="0" collapsed="false">
      <c r="A2366" s="154" t="str">
        <f aca="false">IF((SUM('Раздел 1'!L581:L581)=0),"","Неверно!")</f>
        <v/>
      </c>
      <c r="B2366" s="155" t="n">
        <v>101056</v>
      </c>
      <c r="C2366" s="156" t="s">
        <v>3085</v>
      </c>
      <c r="D2366" s="156" t="s">
        <v>721</v>
      </c>
    </row>
    <row r="2367" customFormat="false" ht="12.75" hidden="false" customHeight="false" outlineLevel="0" collapsed="false">
      <c r="A2367" s="154" t="str">
        <f aca="false">IF((SUM('Раздел 1'!C579:C579)=0),"","Неверно!")</f>
        <v/>
      </c>
      <c r="B2367" s="155" t="n">
        <v>101057</v>
      </c>
      <c r="C2367" s="156" t="s">
        <v>3086</v>
      </c>
      <c r="D2367" s="156" t="s">
        <v>721</v>
      </c>
    </row>
    <row r="2368" customFormat="false" ht="12.75" hidden="false" customHeight="false" outlineLevel="0" collapsed="false">
      <c r="A2368" s="154" t="str">
        <f aca="false">IF((SUM('Раздел 1'!D579:D579)=0),"","Неверно!")</f>
        <v/>
      </c>
      <c r="B2368" s="155" t="n">
        <v>101057</v>
      </c>
      <c r="C2368" s="156" t="s">
        <v>3087</v>
      </c>
      <c r="D2368" s="156" t="s">
        <v>721</v>
      </c>
    </row>
    <row r="2369" customFormat="false" ht="12.75" hidden="false" customHeight="false" outlineLevel="0" collapsed="false">
      <c r="A2369" s="154" t="str">
        <f aca="false">IF((SUM('Раздел 1'!E579:E579)=0),"","Неверно!")</f>
        <v/>
      </c>
      <c r="B2369" s="155" t="n">
        <v>101057</v>
      </c>
      <c r="C2369" s="156" t="s">
        <v>3088</v>
      </c>
      <c r="D2369" s="156" t="s">
        <v>721</v>
      </c>
    </row>
    <row r="2370" customFormat="false" ht="12.75" hidden="false" customHeight="false" outlineLevel="0" collapsed="false">
      <c r="A2370" s="154" t="str">
        <f aca="false">IF((SUM('Раздел 1'!F579:F579)=0),"","Неверно!")</f>
        <v/>
      </c>
      <c r="B2370" s="155" t="n">
        <v>101057</v>
      </c>
      <c r="C2370" s="156" t="s">
        <v>3089</v>
      </c>
      <c r="D2370" s="156" t="s">
        <v>721</v>
      </c>
    </row>
    <row r="2371" customFormat="false" ht="12.75" hidden="false" customHeight="false" outlineLevel="0" collapsed="false">
      <c r="A2371" s="154" t="str">
        <f aca="false">IF((SUM('Раздел 1'!G579:G579)=0),"","Неверно!")</f>
        <v/>
      </c>
      <c r="B2371" s="155" t="n">
        <v>101057</v>
      </c>
      <c r="C2371" s="156" t="s">
        <v>3090</v>
      </c>
      <c r="D2371" s="156" t="s">
        <v>721</v>
      </c>
    </row>
    <row r="2372" customFormat="false" ht="12.75" hidden="false" customHeight="false" outlineLevel="0" collapsed="false">
      <c r="A2372" s="154" t="str">
        <f aca="false">IF((SUM('Раздел 1'!H579:H579)=0),"","Неверно!")</f>
        <v/>
      </c>
      <c r="B2372" s="155" t="n">
        <v>101057</v>
      </c>
      <c r="C2372" s="156" t="s">
        <v>3091</v>
      </c>
      <c r="D2372" s="156" t="s">
        <v>721</v>
      </c>
    </row>
    <row r="2373" customFormat="false" ht="12.75" hidden="false" customHeight="false" outlineLevel="0" collapsed="false">
      <c r="A2373" s="154" t="str">
        <f aca="false">IF((SUM('Раздел 1'!I579:I579)=0),"","Неверно!")</f>
        <v/>
      </c>
      <c r="B2373" s="155" t="n">
        <v>101057</v>
      </c>
      <c r="C2373" s="156" t="s">
        <v>3092</v>
      </c>
      <c r="D2373" s="156" t="s">
        <v>721</v>
      </c>
    </row>
    <row r="2374" customFormat="false" ht="12.75" hidden="false" customHeight="false" outlineLevel="0" collapsed="false">
      <c r="A2374" s="154" t="str">
        <f aca="false">IF((SUM('Раздел 1'!J579:J579)=0),"","Неверно!")</f>
        <v/>
      </c>
      <c r="B2374" s="155" t="n">
        <v>101057</v>
      </c>
      <c r="C2374" s="156" t="s">
        <v>3093</v>
      </c>
      <c r="D2374" s="156" t="s">
        <v>721</v>
      </c>
    </row>
    <row r="2375" customFormat="false" ht="12.75" hidden="false" customHeight="false" outlineLevel="0" collapsed="false">
      <c r="A2375" s="154" t="str">
        <f aca="false">IF((SUM('Раздел 1'!K579:K579)=0),"","Неверно!")</f>
        <v/>
      </c>
      <c r="B2375" s="155" t="n">
        <v>101057</v>
      </c>
      <c r="C2375" s="156" t="s">
        <v>3094</v>
      </c>
      <c r="D2375" s="156" t="s">
        <v>721</v>
      </c>
    </row>
    <row r="2376" customFormat="false" ht="12.75" hidden="false" customHeight="false" outlineLevel="0" collapsed="false">
      <c r="A2376" s="154" t="str">
        <f aca="false">IF((SUM('Раздел 1'!L579:L579)=0),"","Неверно!")</f>
        <v/>
      </c>
      <c r="B2376" s="155" t="n">
        <v>101057</v>
      </c>
      <c r="C2376" s="156" t="s">
        <v>3095</v>
      </c>
      <c r="D2376" s="156" t="s">
        <v>721</v>
      </c>
    </row>
    <row r="2377" customFormat="false" ht="12.75" hidden="false" customHeight="false" outlineLevel="0" collapsed="false">
      <c r="A2377" s="154" t="str">
        <f aca="false">IF((SUM('Раздел 1'!E578:E578)=0),"","Неверно!")</f>
        <v/>
      </c>
      <c r="B2377" s="155" t="n">
        <v>101058</v>
      </c>
      <c r="C2377" s="156" t="s">
        <v>3096</v>
      </c>
      <c r="D2377" s="156" t="s">
        <v>721</v>
      </c>
    </row>
    <row r="2378" customFormat="false" ht="12.75" hidden="false" customHeight="false" outlineLevel="0" collapsed="false">
      <c r="A2378" s="154" t="str">
        <f aca="false">IF((SUM('Раздел 1'!F578:F578)=0),"","Неверно!")</f>
        <v/>
      </c>
      <c r="B2378" s="155" t="n">
        <v>101058</v>
      </c>
      <c r="C2378" s="156" t="s">
        <v>3097</v>
      </c>
      <c r="D2378" s="156" t="s">
        <v>721</v>
      </c>
    </row>
    <row r="2379" customFormat="false" ht="12.75" hidden="false" customHeight="false" outlineLevel="0" collapsed="false">
      <c r="A2379" s="154" t="str">
        <f aca="false">IF((SUM('Раздел 1'!G578:G578)=0),"","Неверно!")</f>
        <v/>
      </c>
      <c r="B2379" s="155" t="n">
        <v>101058</v>
      </c>
      <c r="C2379" s="156" t="s">
        <v>3098</v>
      </c>
      <c r="D2379" s="156" t="s">
        <v>721</v>
      </c>
    </row>
    <row r="2380" customFormat="false" ht="12.75" hidden="false" customHeight="false" outlineLevel="0" collapsed="false">
      <c r="A2380" s="154" t="str">
        <f aca="false">IF((SUM('Раздел 1'!H578:H578)=0),"","Неверно!")</f>
        <v/>
      </c>
      <c r="B2380" s="155" t="n">
        <v>101058</v>
      </c>
      <c r="C2380" s="156" t="s">
        <v>3099</v>
      </c>
      <c r="D2380" s="156" t="s">
        <v>721</v>
      </c>
    </row>
    <row r="2381" customFormat="false" ht="12.75" hidden="false" customHeight="false" outlineLevel="0" collapsed="false">
      <c r="A2381" s="154" t="str">
        <f aca="false">IF((SUM('Раздел 1'!I578:I578)=0),"","Неверно!")</f>
        <v/>
      </c>
      <c r="B2381" s="155" t="n">
        <v>101058</v>
      </c>
      <c r="C2381" s="156" t="s">
        <v>3100</v>
      </c>
      <c r="D2381" s="156" t="s">
        <v>721</v>
      </c>
    </row>
    <row r="2382" customFormat="false" ht="12.75" hidden="false" customHeight="false" outlineLevel="0" collapsed="false">
      <c r="A2382" s="154" t="str">
        <f aca="false">IF((SUM('Раздел 1'!J578:J578)=0),"","Неверно!")</f>
        <v/>
      </c>
      <c r="B2382" s="155" t="n">
        <v>101058</v>
      </c>
      <c r="C2382" s="156" t="s">
        <v>3101</v>
      </c>
      <c r="D2382" s="156" t="s">
        <v>721</v>
      </c>
    </row>
    <row r="2383" customFormat="false" ht="12.75" hidden="false" customHeight="false" outlineLevel="0" collapsed="false">
      <c r="A2383" s="154" t="str">
        <f aca="false">IF((SUM('Раздел 1'!K578:K578)=0),"","Неверно!")</f>
        <v/>
      </c>
      <c r="B2383" s="155" t="n">
        <v>101058</v>
      </c>
      <c r="C2383" s="156" t="s">
        <v>3102</v>
      </c>
      <c r="D2383" s="156" t="s">
        <v>721</v>
      </c>
    </row>
    <row r="2384" customFormat="false" ht="12.75" hidden="false" customHeight="false" outlineLevel="0" collapsed="false">
      <c r="A2384" s="154" t="str">
        <f aca="false">IF((SUM('Раздел 1'!L578:L578)=0),"","Неверно!")</f>
        <v/>
      </c>
      <c r="B2384" s="155" t="n">
        <v>101058</v>
      </c>
      <c r="C2384" s="156" t="s">
        <v>3103</v>
      </c>
      <c r="D2384" s="156" t="s">
        <v>721</v>
      </c>
    </row>
    <row r="2385" customFormat="false" ht="12.75" hidden="false" customHeight="false" outlineLevel="0" collapsed="false">
      <c r="A2385" s="154" t="str">
        <f aca="false">IF((SUM('Раздел 1'!C577:C577)=0),"","Неверно!")</f>
        <v/>
      </c>
      <c r="B2385" s="155" t="n">
        <v>101059</v>
      </c>
      <c r="C2385" s="156" t="s">
        <v>3104</v>
      </c>
      <c r="D2385" s="156" t="s">
        <v>721</v>
      </c>
    </row>
    <row r="2386" customFormat="false" ht="12.75" hidden="false" customHeight="false" outlineLevel="0" collapsed="false">
      <c r="A2386" s="154" t="str">
        <f aca="false">IF((SUM('Раздел 1'!D577:D577)=0),"","Неверно!")</f>
        <v/>
      </c>
      <c r="B2386" s="155" t="n">
        <v>101059</v>
      </c>
      <c r="C2386" s="156" t="s">
        <v>3105</v>
      </c>
      <c r="D2386" s="156" t="s">
        <v>721</v>
      </c>
    </row>
    <row r="2387" customFormat="false" ht="12.75" hidden="false" customHeight="false" outlineLevel="0" collapsed="false">
      <c r="A2387" s="154" t="str">
        <f aca="false">IF((SUM('Раздел 1'!E577:E577)=0),"","Неверно!")</f>
        <v/>
      </c>
      <c r="B2387" s="155" t="n">
        <v>101059</v>
      </c>
      <c r="C2387" s="156" t="s">
        <v>3106</v>
      </c>
      <c r="D2387" s="156" t="s">
        <v>721</v>
      </c>
    </row>
    <row r="2388" customFormat="false" ht="12.75" hidden="false" customHeight="false" outlineLevel="0" collapsed="false">
      <c r="A2388" s="154" t="str">
        <f aca="false">IF((SUM('Раздел 1'!F577:F577)=0),"","Неверно!")</f>
        <v/>
      </c>
      <c r="B2388" s="155" t="n">
        <v>101059</v>
      </c>
      <c r="C2388" s="156" t="s">
        <v>3107</v>
      </c>
      <c r="D2388" s="156" t="s">
        <v>721</v>
      </c>
    </row>
    <row r="2389" customFormat="false" ht="12.75" hidden="false" customHeight="false" outlineLevel="0" collapsed="false">
      <c r="A2389" s="154" t="str">
        <f aca="false">IF((SUM('Раздел 1'!G577:G577)=0),"","Неверно!")</f>
        <v/>
      </c>
      <c r="B2389" s="155" t="n">
        <v>101059</v>
      </c>
      <c r="C2389" s="156" t="s">
        <v>3108</v>
      </c>
      <c r="D2389" s="156" t="s">
        <v>721</v>
      </c>
    </row>
    <row r="2390" customFormat="false" ht="12.75" hidden="false" customHeight="false" outlineLevel="0" collapsed="false">
      <c r="A2390" s="154" t="str">
        <f aca="false">IF((SUM('Раздел 1'!H577:H577)=0),"","Неверно!")</f>
        <v/>
      </c>
      <c r="B2390" s="155" t="n">
        <v>101059</v>
      </c>
      <c r="C2390" s="156" t="s">
        <v>3109</v>
      </c>
      <c r="D2390" s="156" t="s">
        <v>721</v>
      </c>
    </row>
    <row r="2391" customFormat="false" ht="12.75" hidden="false" customHeight="false" outlineLevel="0" collapsed="false">
      <c r="A2391" s="154" t="str">
        <f aca="false">IF((SUM('Раздел 1'!I577:I577)=0),"","Неверно!")</f>
        <v/>
      </c>
      <c r="B2391" s="155" t="n">
        <v>101059</v>
      </c>
      <c r="C2391" s="156" t="s">
        <v>3110</v>
      </c>
      <c r="D2391" s="156" t="s">
        <v>721</v>
      </c>
    </row>
    <row r="2392" customFormat="false" ht="12.75" hidden="false" customHeight="false" outlineLevel="0" collapsed="false">
      <c r="A2392" s="154" t="str">
        <f aca="false">IF((SUM('Раздел 1'!J577:J577)=0),"","Неверно!")</f>
        <v/>
      </c>
      <c r="B2392" s="155" t="n">
        <v>101059</v>
      </c>
      <c r="C2392" s="156" t="s">
        <v>3111</v>
      </c>
      <c r="D2392" s="156" t="s">
        <v>721</v>
      </c>
    </row>
    <row r="2393" customFormat="false" ht="12.75" hidden="false" customHeight="false" outlineLevel="0" collapsed="false">
      <c r="A2393" s="154" t="str">
        <f aca="false">IF((SUM('Раздел 1'!K577:K577)=0),"","Неверно!")</f>
        <v/>
      </c>
      <c r="B2393" s="155" t="n">
        <v>101059</v>
      </c>
      <c r="C2393" s="156" t="s">
        <v>3112</v>
      </c>
      <c r="D2393" s="156" t="s">
        <v>721</v>
      </c>
    </row>
    <row r="2394" customFormat="false" ht="12.75" hidden="false" customHeight="false" outlineLevel="0" collapsed="false">
      <c r="A2394" s="154" t="str">
        <f aca="false">IF((SUM('Раздел 1'!L577:L577)=0),"","Неверно!")</f>
        <v/>
      </c>
      <c r="B2394" s="155" t="n">
        <v>101059</v>
      </c>
      <c r="C2394" s="156" t="s">
        <v>3113</v>
      </c>
      <c r="D2394" s="156" t="s">
        <v>721</v>
      </c>
    </row>
    <row r="2395" customFormat="false" ht="12.75" hidden="false" customHeight="false" outlineLevel="0" collapsed="false">
      <c r="A2395" s="154" t="str">
        <f aca="false">IF((SUM('Раздел 1'!H576:H576)=0),"","Неверно!")</f>
        <v/>
      </c>
      <c r="B2395" s="155" t="n">
        <v>101060</v>
      </c>
      <c r="C2395" s="156" t="s">
        <v>3114</v>
      </c>
      <c r="D2395" s="156" t="s">
        <v>721</v>
      </c>
    </row>
    <row r="2396" customFormat="false" ht="12.75" hidden="false" customHeight="false" outlineLevel="0" collapsed="false">
      <c r="A2396" s="154" t="str">
        <f aca="false">IF((SUM('Раздел 1'!I576:I576)=0),"","Неверно!")</f>
        <v/>
      </c>
      <c r="B2396" s="155" t="n">
        <v>101060</v>
      </c>
      <c r="C2396" s="156" t="s">
        <v>3115</v>
      </c>
      <c r="D2396" s="156" t="s">
        <v>721</v>
      </c>
    </row>
    <row r="2397" customFormat="false" ht="12.75" hidden="false" customHeight="false" outlineLevel="0" collapsed="false">
      <c r="A2397" s="154" t="str">
        <f aca="false">IF((SUM('Раздел 1'!J576:J576)=0),"","Неверно!")</f>
        <v/>
      </c>
      <c r="B2397" s="155" t="n">
        <v>101060</v>
      </c>
      <c r="C2397" s="156" t="s">
        <v>3116</v>
      </c>
      <c r="D2397" s="156" t="s">
        <v>721</v>
      </c>
    </row>
    <row r="2398" customFormat="false" ht="12.75" hidden="false" customHeight="false" outlineLevel="0" collapsed="false">
      <c r="A2398" s="154" t="str">
        <f aca="false">IF((SUM('Раздел 1'!K576:K576)=0),"","Неверно!")</f>
        <v/>
      </c>
      <c r="B2398" s="155" t="n">
        <v>101060</v>
      </c>
      <c r="C2398" s="156" t="s">
        <v>3117</v>
      </c>
      <c r="D2398" s="156" t="s">
        <v>721</v>
      </c>
    </row>
    <row r="2399" customFormat="false" ht="12.75" hidden="false" customHeight="false" outlineLevel="0" collapsed="false">
      <c r="A2399" s="154" t="str">
        <f aca="false">IF((SUM('Раздел 1'!L576:L576)=0),"","Неверно!")</f>
        <v/>
      </c>
      <c r="B2399" s="155" t="n">
        <v>101060</v>
      </c>
      <c r="C2399" s="156" t="s">
        <v>3118</v>
      </c>
      <c r="D2399" s="156" t="s">
        <v>721</v>
      </c>
    </row>
    <row r="2400" customFormat="false" ht="12.75" hidden="false" customHeight="false" outlineLevel="0" collapsed="false">
      <c r="A2400" s="154" t="str">
        <f aca="false">IF((SUM('Раздел 1'!F575:F575)=0),"","Неверно!")</f>
        <v/>
      </c>
      <c r="B2400" s="155" t="n">
        <v>101061</v>
      </c>
      <c r="C2400" s="156" t="s">
        <v>3119</v>
      </c>
      <c r="D2400" s="156" t="s">
        <v>721</v>
      </c>
    </row>
    <row r="2401" customFormat="false" ht="12.75" hidden="false" customHeight="false" outlineLevel="0" collapsed="false">
      <c r="A2401" s="154" t="str">
        <f aca="false">IF((SUM('Раздел 1'!G575:G575)=0),"","Неверно!")</f>
        <v/>
      </c>
      <c r="B2401" s="155" t="n">
        <v>101061</v>
      </c>
      <c r="C2401" s="156" t="s">
        <v>3120</v>
      </c>
      <c r="D2401" s="156" t="s">
        <v>721</v>
      </c>
    </row>
    <row r="2402" customFormat="false" ht="12.75" hidden="false" customHeight="false" outlineLevel="0" collapsed="false">
      <c r="A2402" s="154" t="str">
        <f aca="false">IF((SUM('Раздел 1'!H575:H575)=0),"","Неверно!")</f>
        <v/>
      </c>
      <c r="B2402" s="155" t="n">
        <v>101061</v>
      </c>
      <c r="C2402" s="156" t="s">
        <v>3121</v>
      </c>
      <c r="D2402" s="156" t="s">
        <v>721</v>
      </c>
    </row>
    <row r="2403" customFormat="false" ht="12.75" hidden="false" customHeight="false" outlineLevel="0" collapsed="false">
      <c r="A2403" s="154" t="str">
        <f aca="false">IF((SUM('Раздел 1'!I575:I575)=0),"","Неверно!")</f>
        <v/>
      </c>
      <c r="B2403" s="155" t="n">
        <v>101061</v>
      </c>
      <c r="C2403" s="156" t="s">
        <v>3122</v>
      </c>
      <c r="D2403" s="156" t="s">
        <v>721</v>
      </c>
    </row>
    <row r="2404" customFormat="false" ht="12.75" hidden="false" customHeight="false" outlineLevel="0" collapsed="false">
      <c r="A2404" s="154" t="str">
        <f aca="false">IF((SUM('Раздел 1'!J575:J575)=0),"","Неверно!")</f>
        <v/>
      </c>
      <c r="B2404" s="155" t="n">
        <v>101061</v>
      </c>
      <c r="C2404" s="156" t="s">
        <v>3123</v>
      </c>
      <c r="D2404" s="156" t="s">
        <v>721</v>
      </c>
    </row>
    <row r="2405" customFormat="false" ht="12.75" hidden="false" customHeight="false" outlineLevel="0" collapsed="false">
      <c r="A2405" s="154" t="str">
        <f aca="false">IF((SUM('Раздел 1'!K575:K575)=0),"","Неверно!")</f>
        <v/>
      </c>
      <c r="B2405" s="155" t="n">
        <v>101061</v>
      </c>
      <c r="C2405" s="156" t="s">
        <v>3124</v>
      </c>
      <c r="D2405" s="156" t="s">
        <v>721</v>
      </c>
    </row>
    <row r="2406" customFormat="false" ht="12.75" hidden="false" customHeight="false" outlineLevel="0" collapsed="false">
      <c r="A2406" s="154" t="str">
        <f aca="false">IF((SUM('Раздел 1'!L575:L575)=0),"","Неверно!")</f>
        <v/>
      </c>
      <c r="B2406" s="155" t="n">
        <v>101061</v>
      </c>
      <c r="C2406" s="156" t="s">
        <v>3125</v>
      </c>
      <c r="D2406" s="156" t="s">
        <v>721</v>
      </c>
    </row>
    <row r="2407" customFormat="false" ht="12.75" hidden="false" customHeight="false" outlineLevel="0" collapsed="false">
      <c r="A2407" s="154" t="str">
        <f aca="false">IF((SUM('Раздел 1'!H574:H574)=0),"","Неверно!")</f>
        <v/>
      </c>
      <c r="B2407" s="155" t="n">
        <v>101062</v>
      </c>
      <c r="C2407" s="156" t="s">
        <v>3126</v>
      </c>
      <c r="D2407" s="156" t="s">
        <v>721</v>
      </c>
    </row>
    <row r="2408" customFormat="false" ht="12.75" hidden="false" customHeight="false" outlineLevel="0" collapsed="false">
      <c r="A2408" s="154" t="str">
        <f aca="false">IF((SUM('Раздел 1'!I574:I574)=0),"","Неверно!")</f>
        <v/>
      </c>
      <c r="B2408" s="155" t="n">
        <v>101062</v>
      </c>
      <c r="C2408" s="156" t="s">
        <v>3127</v>
      </c>
      <c r="D2408" s="156" t="s">
        <v>721</v>
      </c>
    </row>
    <row r="2409" customFormat="false" ht="12.75" hidden="false" customHeight="false" outlineLevel="0" collapsed="false">
      <c r="A2409" s="154" t="str">
        <f aca="false">IF((SUM('Раздел 1'!J574:J574)=0),"","Неверно!")</f>
        <v/>
      </c>
      <c r="B2409" s="155" t="n">
        <v>101062</v>
      </c>
      <c r="C2409" s="156" t="s">
        <v>3128</v>
      </c>
      <c r="D2409" s="156" t="s">
        <v>721</v>
      </c>
    </row>
    <row r="2410" customFormat="false" ht="12.75" hidden="false" customHeight="false" outlineLevel="0" collapsed="false">
      <c r="A2410" s="154" t="str">
        <f aca="false">IF((SUM('Раздел 1'!K574:K574)=0),"","Неверно!")</f>
        <v/>
      </c>
      <c r="B2410" s="155" t="n">
        <v>101062</v>
      </c>
      <c r="C2410" s="156" t="s">
        <v>3129</v>
      </c>
      <c r="D2410" s="156" t="s">
        <v>721</v>
      </c>
    </row>
    <row r="2411" customFormat="false" ht="12.75" hidden="false" customHeight="false" outlineLevel="0" collapsed="false">
      <c r="A2411" s="154" t="str">
        <f aca="false">IF((SUM('Раздел 1'!F573:F573)=0),"","Неверно!")</f>
        <v/>
      </c>
      <c r="B2411" s="155" t="n">
        <v>101063</v>
      </c>
      <c r="C2411" s="156" t="s">
        <v>3130</v>
      </c>
      <c r="D2411" s="156" t="s">
        <v>721</v>
      </c>
    </row>
    <row r="2412" customFormat="false" ht="12.75" hidden="false" customHeight="false" outlineLevel="0" collapsed="false">
      <c r="A2412" s="154" t="str">
        <f aca="false">IF((SUM('Раздел 1'!G573:G573)=0),"","Неверно!")</f>
        <v/>
      </c>
      <c r="B2412" s="155" t="n">
        <v>101063</v>
      </c>
      <c r="C2412" s="156" t="s">
        <v>3131</v>
      </c>
      <c r="D2412" s="156" t="s">
        <v>721</v>
      </c>
    </row>
    <row r="2413" customFormat="false" ht="12.75" hidden="false" customHeight="false" outlineLevel="0" collapsed="false">
      <c r="A2413" s="154" t="str">
        <f aca="false">IF((SUM('Раздел 1'!H573:H573)=0),"","Неверно!")</f>
        <v/>
      </c>
      <c r="B2413" s="155" t="n">
        <v>101063</v>
      </c>
      <c r="C2413" s="156" t="s">
        <v>3132</v>
      </c>
      <c r="D2413" s="156" t="s">
        <v>721</v>
      </c>
    </row>
    <row r="2414" customFormat="false" ht="12.75" hidden="false" customHeight="false" outlineLevel="0" collapsed="false">
      <c r="A2414" s="154" t="str">
        <f aca="false">IF((SUM('Раздел 1'!I573:I573)=0),"","Неверно!")</f>
        <v/>
      </c>
      <c r="B2414" s="155" t="n">
        <v>101063</v>
      </c>
      <c r="C2414" s="156" t="s">
        <v>3133</v>
      </c>
      <c r="D2414" s="156" t="s">
        <v>721</v>
      </c>
    </row>
    <row r="2415" customFormat="false" ht="12.75" hidden="false" customHeight="false" outlineLevel="0" collapsed="false">
      <c r="A2415" s="154" t="str">
        <f aca="false">IF((SUM('Раздел 1'!J573:J573)=0),"","Неверно!")</f>
        <v/>
      </c>
      <c r="B2415" s="155" t="n">
        <v>101063</v>
      </c>
      <c r="C2415" s="156" t="s">
        <v>3134</v>
      </c>
      <c r="D2415" s="156" t="s">
        <v>721</v>
      </c>
    </row>
    <row r="2416" customFormat="false" ht="12.75" hidden="false" customHeight="false" outlineLevel="0" collapsed="false">
      <c r="A2416" s="154" t="str">
        <f aca="false">IF((SUM('Раздел 1'!K573:K573)=0),"","Неверно!")</f>
        <v/>
      </c>
      <c r="B2416" s="155" t="n">
        <v>101063</v>
      </c>
      <c r="C2416" s="156" t="s">
        <v>3135</v>
      </c>
      <c r="D2416" s="156" t="s">
        <v>721</v>
      </c>
    </row>
    <row r="2417" customFormat="false" ht="12.75" hidden="false" customHeight="false" outlineLevel="0" collapsed="false">
      <c r="A2417" s="154" t="str">
        <f aca="false">IF((SUM('Раздел 1'!L573:L573)=0),"","Неверно!")</f>
        <v/>
      </c>
      <c r="B2417" s="155" t="n">
        <v>101063</v>
      </c>
      <c r="C2417" s="156" t="s">
        <v>3136</v>
      </c>
      <c r="D2417" s="156" t="s">
        <v>721</v>
      </c>
    </row>
    <row r="2418" customFormat="false" ht="12.75" hidden="false" customHeight="false" outlineLevel="0" collapsed="false">
      <c r="A2418" s="154" t="str">
        <f aca="false">IF((SUM('Раздел 1'!H572:H572)=0),"","Неверно!")</f>
        <v/>
      </c>
      <c r="B2418" s="155" t="n">
        <v>101064</v>
      </c>
      <c r="C2418" s="156" t="s">
        <v>3137</v>
      </c>
      <c r="D2418" s="156" t="s">
        <v>721</v>
      </c>
    </row>
    <row r="2419" customFormat="false" ht="12.75" hidden="false" customHeight="false" outlineLevel="0" collapsed="false">
      <c r="A2419" s="154" t="str">
        <f aca="false">IF((SUM('Раздел 1'!I572:I572)=0),"","Неверно!")</f>
        <v/>
      </c>
      <c r="B2419" s="155" t="n">
        <v>101064</v>
      </c>
      <c r="C2419" s="156" t="s">
        <v>3138</v>
      </c>
      <c r="D2419" s="156" t="s">
        <v>721</v>
      </c>
    </row>
    <row r="2420" customFormat="false" ht="12.75" hidden="false" customHeight="false" outlineLevel="0" collapsed="false">
      <c r="A2420" s="154" t="str">
        <f aca="false">IF((SUM('Раздел 1'!J572:J572)=0),"","Неверно!")</f>
        <v/>
      </c>
      <c r="B2420" s="155" t="n">
        <v>101064</v>
      </c>
      <c r="C2420" s="156" t="s">
        <v>3139</v>
      </c>
      <c r="D2420" s="156" t="s">
        <v>721</v>
      </c>
    </row>
    <row r="2421" customFormat="false" ht="12.75" hidden="false" customHeight="false" outlineLevel="0" collapsed="false">
      <c r="A2421" s="154" t="str">
        <f aca="false">IF((SUM('Раздел 1'!K572:K572)=0),"","Неверно!")</f>
        <v/>
      </c>
      <c r="B2421" s="155" t="n">
        <v>101064</v>
      </c>
      <c r="C2421" s="156" t="s">
        <v>3140</v>
      </c>
      <c r="D2421" s="156" t="s">
        <v>721</v>
      </c>
    </row>
    <row r="2422" customFormat="false" ht="12.75" hidden="false" customHeight="false" outlineLevel="0" collapsed="false">
      <c r="A2422" s="154" t="str">
        <f aca="false">IF((SUM('Раздел 1'!L572:L572)=0),"","Неверно!")</f>
        <v/>
      </c>
      <c r="B2422" s="155" t="n">
        <v>101064</v>
      </c>
      <c r="C2422" s="156" t="s">
        <v>3141</v>
      </c>
      <c r="D2422" s="156" t="s">
        <v>721</v>
      </c>
    </row>
    <row r="2423" customFormat="false" ht="12.75" hidden="false" customHeight="false" outlineLevel="0" collapsed="false">
      <c r="A2423" s="154" t="str">
        <f aca="false">IF((SUM('Раздел 1'!F571:F571)=0),"","Неверно!")</f>
        <v/>
      </c>
      <c r="B2423" s="155" t="n">
        <v>101065</v>
      </c>
      <c r="C2423" s="156" t="s">
        <v>3142</v>
      </c>
      <c r="D2423" s="156" t="s">
        <v>721</v>
      </c>
    </row>
    <row r="2424" customFormat="false" ht="12.75" hidden="false" customHeight="false" outlineLevel="0" collapsed="false">
      <c r="A2424" s="154" t="str">
        <f aca="false">IF((SUM('Раздел 1'!G571:G571)=0),"","Неверно!")</f>
        <v/>
      </c>
      <c r="B2424" s="155" t="n">
        <v>101065</v>
      </c>
      <c r="C2424" s="156" t="s">
        <v>3143</v>
      </c>
      <c r="D2424" s="156" t="s">
        <v>721</v>
      </c>
    </row>
    <row r="2425" customFormat="false" ht="12.75" hidden="false" customHeight="false" outlineLevel="0" collapsed="false">
      <c r="A2425" s="154" t="str">
        <f aca="false">IF((SUM('Раздел 1'!H571:H571)=0),"","Неверно!")</f>
        <v/>
      </c>
      <c r="B2425" s="155" t="n">
        <v>101065</v>
      </c>
      <c r="C2425" s="156" t="s">
        <v>3144</v>
      </c>
      <c r="D2425" s="156" t="s">
        <v>721</v>
      </c>
    </row>
    <row r="2426" customFormat="false" ht="12.75" hidden="false" customHeight="false" outlineLevel="0" collapsed="false">
      <c r="A2426" s="154" t="str">
        <f aca="false">IF((SUM('Раздел 1'!I571:I571)=0),"","Неверно!")</f>
        <v/>
      </c>
      <c r="B2426" s="155" t="n">
        <v>101065</v>
      </c>
      <c r="C2426" s="156" t="s">
        <v>3145</v>
      </c>
      <c r="D2426" s="156" t="s">
        <v>721</v>
      </c>
    </row>
    <row r="2427" customFormat="false" ht="12.75" hidden="false" customHeight="false" outlineLevel="0" collapsed="false">
      <c r="A2427" s="154" t="str">
        <f aca="false">IF((SUM('Раздел 1'!J571:J571)=0),"","Неверно!")</f>
        <v/>
      </c>
      <c r="B2427" s="155" t="n">
        <v>101065</v>
      </c>
      <c r="C2427" s="156" t="s">
        <v>3146</v>
      </c>
      <c r="D2427" s="156" t="s">
        <v>721</v>
      </c>
    </row>
    <row r="2428" customFormat="false" ht="12.75" hidden="false" customHeight="false" outlineLevel="0" collapsed="false">
      <c r="A2428" s="154" t="str">
        <f aca="false">IF((SUM('Раздел 1'!K571:K571)=0),"","Неверно!")</f>
        <v/>
      </c>
      <c r="B2428" s="155" t="n">
        <v>101065</v>
      </c>
      <c r="C2428" s="156" t="s">
        <v>3147</v>
      </c>
      <c r="D2428" s="156" t="s">
        <v>721</v>
      </c>
    </row>
    <row r="2429" customFormat="false" ht="12.75" hidden="false" customHeight="false" outlineLevel="0" collapsed="false">
      <c r="A2429" s="154" t="str">
        <f aca="false">IF((SUM('Раздел 1'!L571:L571)=0),"","Неверно!")</f>
        <v/>
      </c>
      <c r="B2429" s="155" t="n">
        <v>101065</v>
      </c>
      <c r="C2429" s="156" t="s">
        <v>3148</v>
      </c>
      <c r="D2429" s="156" t="s">
        <v>721</v>
      </c>
    </row>
    <row r="2430" customFormat="false" ht="12.75" hidden="false" customHeight="false" outlineLevel="0" collapsed="false">
      <c r="A2430" s="154" t="str">
        <f aca="false">IF((SUM('Раздел 1'!K570:K570)=0),"","Неверно!")</f>
        <v/>
      </c>
      <c r="B2430" s="155" t="n">
        <v>101066</v>
      </c>
      <c r="C2430" s="156" t="s">
        <v>3149</v>
      </c>
      <c r="D2430" s="156" t="s">
        <v>721</v>
      </c>
    </row>
    <row r="2431" customFormat="false" ht="12.75" hidden="false" customHeight="false" outlineLevel="0" collapsed="false">
      <c r="A2431" s="154" t="str">
        <f aca="false">IF((SUM('Раздел 1'!H567:H567)=0),"","Неверно!")</f>
        <v/>
      </c>
      <c r="B2431" s="155" t="n">
        <v>101067</v>
      </c>
      <c r="C2431" s="156" t="s">
        <v>3150</v>
      </c>
      <c r="D2431" s="156" t="s">
        <v>721</v>
      </c>
    </row>
    <row r="2432" customFormat="false" ht="12.75" hidden="false" customHeight="false" outlineLevel="0" collapsed="false">
      <c r="A2432" s="154" t="str">
        <f aca="false">IF((SUM('Раздел 1'!H568:H568)=0),"","Неверно!")</f>
        <v/>
      </c>
      <c r="B2432" s="155" t="n">
        <v>101067</v>
      </c>
      <c r="C2432" s="156" t="s">
        <v>3151</v>
      </c>
      <c r="D2432" s="156" t="s">
        <v>721</v>
      </c>
    </row>
    <row r="2433" customFormat="false" ht="12.75" hidden="false" customHeight="false" outlineLevel="0" collapsed="false">
      <c r="A2433" s="154" t="str">
        <f aca="false">IF((SUM('Раздел 1'!H569:H569)=0),"","Неверно!")</f>
        <v/>
      </c>
      <c r="B2433" s="155" t="n">
        <v>101067</v>
      </c>
      <c r="C2433" s="156" t="s">
        <v>3152</v>
      </c>
      <c r="D2433" s="156" t="s">
        <v>721</v>
      </c>
    </row>
    <row r="2434" customFormat="false" ht="12.75" hidden="false" customHeight="false" outlineLevel="0" collapsed="false">
      <c r="A2434" s="154" t="str">
        <f aca="false">IF((SUM('Раздел 1'!I567:I567)=0),"","Неверно!")</f>
        <v/>
      </c>
      <c r="B2434" s="155" t="n">
        <v>101067</v>
      </c>
      <c r="C2434" s="156" t="s">
        <v>3153</v>
      </c>
      <c r="D2434" s="156" t="s">
        <v>721</v>
      </c>
    </row>
    <row r="2435" customFormat="false" ht="12.75" hidden="false" customHeight="false" outlineLevel="0" collapsed="false">
      <c r="A2435" s="154" t="str">
        <f aca="false">IF((SUM('Раздел 1'!I568:I568)=0),"","Неверно!")</f>
        <v/>
      </c>
      <c r="B2435" s="155" t="n">
        <v>101067</v>
      </c>
      <c r="C2435" s="156" t="s">
        <v>3154</v>
      </c>
      <c r="D2435" s="156" t="s">
        <v>721</v>
      </c>
    </row>
    <row r="2436" customFormat="false" ht="12.75" hidden="false" customHeight="false" outlineLevel="0" collapsed="false">
      <c r="A2436" s="154" t="str">
        <f aca="false">IF((SUM('Раздел 1'!I569:I569)=0),"","Неверно!")</f>
        <v/>
      </c>
      <c r="B2436" s="155" t="n">
        <v>101067</v>
      </c>
      <c r="C2436" s="156" t="s">
        <v>3155</v>
      </c>
      <c r="D2436" s="156" t="s">
        <v>721</v>
      </c>
    </row>
    <row r="2437" customFormat="false" ht="12.75" hidden="false" customHeight="false" outlineLevel="0" collapsed="false">
      <c r="A2437" s="154" t="str">
        <f aca="false">IF((SUM('Раздел 1'!J567:J567)=0),"","Неверно!")</f>
        <v/>
      </c>
      <c r="B2437" s="155" t="n">
        <v>101067</v>
      </c>
      <c r="C2437" s="156" t="s">
        <v>3156</v>
      </c>
      <c r="D2437" s="156" t="s">
        <v>721</v>
      </c>
    </row>
    <row r="2438" customFormat="false" ht="12.75" hidden="false" customHeight="false" outlineLevel="0" collapsed="false">
      <c r="A2438" s="154" t="str">
        <f aca="false">IF((SUM('Раздел 1'!J568:J568)=0),"","Неверно!")</f>
        <v/>
      </c>
      <c r="B2438" s="155" t="n">
        <v>101067</v>
      </c>
      <c r="C2438" s="156" t="s">
        <v>3157</v>
      </c>
      <c r="D2438" s="156" t="s">
        <v>721</v>
      </c>
    </row>
    <row r="2439" customFormat="false" ht="12.75" hidden="false" customHeight="false" outlineLevel="0" collapsed="false">
      <c r="A2439" s="154" t="str">
        <f aca="false">IF((SUM('Раздел 1'!J569:J569)=0),"","Неверно!")</f>
        <v/>
      </c>
      <c r="B2439" s="155" t="n">
        <v>101067</v>
      </c>
      <c r="C2439" s="156" t="s">
        <v>3158</v>
      </c>
      <c r="D2439" s="156" t="s">
        <v>721</v>
      </c>
    </row>
    <row r="2440" customFormat="false" ht="12.75" hidden="false" customHeight="false" outlineLevel="0" collapsed="false">
      <c r="A2440" s="154" t="str">
        <f aca="false">IF((SUM('Раздел 1'!K567:K567)=0),"","Неверно!")</f>
        <v/>
      </c>
      <c r="B2440" s="155" t="n">
        <v>101067</v>
      </c>
      <c r="C2440" s="156" t="s">
        <v>3159</v>
      </c>
      <c r="D2440" s="156" t="s">
        <v>721</v>
      </c>
    </row>
    <row r="2441" customFormat="false" ht="12.75" hidden="false" customHeight="false" outlineLevel="0" collapsed="false">
      <c r="A2441" s="154" t="str">
        <f aca="false">IF((SUM('Раздел 1'!K568:K568)=0),"","Неверно!")</f>
        <v/>
      </c>
      <c r="B2441" s="155" t="n">
        <v>101067</v>
      </c>
      <c r="C2441" s="156" t="s">
        <v>3160</v>
      </c>
      <c r="D2441" s="156" t="s">
        <v>721</v>
      </c>
    </row>
    <row r="2442" customFormat="false" ht="12.75" hidden="false" customHeight="false" outlineLevel="0" collapsed="false">
      <c r="A2442" s="154" t="str">
        <f aca="false">IF((SUM('Раздел 1'!K569:K569)=0),"","Неверно!")</f>
        <v/>
      </c>
      <c r="B2442" s="155" t="n">
        <v>101067</v>
      </c>
      <c r="C2442" s="156" t="s">
        <v>3161</v>
      </c>
      <c r="D2442" s="156" t="s">
        <v>721</v>
      </c>
    </row>
    <row r="2443" customFormat="false" ht="12.75" hidden="false" customHeight="false" outlineLevel="0" collapsed="false">
      <c r="A2443" s="154" t="str">
        <f aca="false">IF((SUM('Раздел 1'!L567:L567)=0),"","Неверно!")</f>
        <v/>
      </c>
      <c r="B2443" s="155" t="n">
        <v>101067</v>
      </c>
      <c r="C2443" s="156" t="s">
        <v>3162</v>
      </c>
      <c r="D2443" s="156" t="s">
        <v>721</v>
      </c>
    </row>
    <row r="2444" customFormat="false" ht="12.75" hidden="false" customHeight="false" outlineLevel="0" collapsed="false">
      <c r="A2444" s="154" t="str">
        <f aca="false">IF((SUM('Раздел 1'!L568:L568)=0),"","Неверно!")</f>
        <v/>
      </c>
      <c r="B2444" s="155" t="n">
        <v>101067</v>
      </c>
      <c r="C2444" s="156" t="s">
        <v>3163</v>
      </c>
      <c r="D2444" s="156" t="s">
        <v>721</v>
      </c>
    </row>
    <row r="2445" customFormat="false" ht="12.75" hidden="false" customHeight="false" outlineLevel="0" collapsed="false">
      <c r="A2445" s="154" t="str">
        <f aca="false">IF((SUM('Раздел 1'!L569:L569)=0),"","Неверно!")</f>
        <v/>
      </c>
      <c r="B2445" s="155" t="n">
        <v>101067</v>
      </c>
      <c r="C2445" s="156" t="s">
        <v>3164</v>
      </c>
      <c r="D2445" s="156" t="s">
        <v>721</v>
      </c>
    </row>
    <row r="2446" customFormat="false" ht="12.75" hidden="false" customHeight="false" outlineLevel="0" collapsed="false">
      <c r="A2446" s="154" t="str">
        <f aca="false">IF((SUM('Раздел 1'!C565:C565)=0),"","Неверно!")</f>
        <v/>
      </c>
      <c r="B2446" s="155" t="n">
        <v>101068</v>
      </c>
      <c r="C2446" s="156" t="s">
        <v>3165</v>
      </c>
      <c r="D2446" s="156" t="s">
        <v>721</v>
      </c>
    </row>
    <row r="2447" customFormat="false" ht="12.75" hidden="false" customHeight="false" outlineLevel="0" collapsed="false">
      <c r="A2447" s="154" t="str">
        <f aca="false">IF((SUM('Раздел 1'!C566:C566)=0),"","Неверно!")</f>
        <v/>
      </c>
      <c r="B2447" s="155" t="n">
        <v>101068</v>
      </c>
      <c r="C2447" s="156" t="s">
        <v>3166</v>
      </c>
      <c r="D2447" s="156" t="s">
        <v>721</v>
      </c>
    </row>
    <row r="2448" customFormat="false" ht="12.75" hidden="false" customHeight="false" outlineLevel="0" collapsed="false">
      <c r="A2448" s="154" t="str">
        <f aca="false">IF((SUM('Раздел 1'!D565:D565)=0),"","Неверно!")</f>
        <v/>
      </c>
      <c r="B2448" s="155" t="n">
        <v>101068</v>
      </c>
      <c r="C2448" s="156" t="s">
        <v>3167</v>
      </c>
      <c r="D2448" s="156" t="s">
        <v>721</v>
      </c>
    </row>
    <row r="2449" customFormat="false" ht="12.75" hidden="false" customHeight="false" outlineLevel="0" collapsed="false">
      <c r="A2449" s="154" t="str">
        <f aca="false">IF((SUM('Раздел 1'!D566:D566)=0),"","Неверно!")</f>
        <v/>
      </c>
      <c r="B2449" s="155" t="n">
        <v>101068</v>
      </c>
      <c r="C2449" s="156" t="s">
        <v>3168</v>
      </c>
      <c r="D2449" s="156" t="s">
        <v>721</v>
      </c>
    </row>
    <row r="2450" customFormat="false" ht="12.75" hidden="false" customHeight="false" outlineLevel="0" collapsed="false">
      <c r="A2450" s="154" t="str">
        <f aca="false">IF((SUM('Раздел 1'!E565:E565)=0),"","Неверно!")</f>
        <v/>
      </c>
      <c r="B2450" s="155" t="n">
        <v>101068</v>
      </c>
      <c r="C2450" s="156" t="s">
        <v>3169</v>
      </c>
      <c r="D2450" s="156" t="s">
        <v>721</v>
      </c>
    </row>
    <row r="2451" customFormat="false" ht="12.75" hidden="false" customHeight="false" outlineLevel="0" collapsed="false">
      <c r="A2451" s="154" t="str">
        <f aca="false">IF((SUM('Раздел 1'!E566:E566)=0),"","Неверно!")</f>
        <v/>
      </c>
      <c r="B2451" s="155" t="n">
        <v>101068</v>
      </c>
      <c r="C2451" s="156" t="s">
        <v>3170</v>
      </c>
      <c r="D2451" s="156" t="s">
        <v>721</v>
      </c>
    </row>
    <row r="2452" customFormat="false" ht="12.75" hidden="false" customHeight="false" outlineLevel="0" collapsed="false">
      <c r="A2452" s="154" t="str">
        <f aca="false">IF((SUM('Раздел 1'!F565:F565)=0),"","Неверно!")</f>
        <v/>
      </c>
      <c r="B2452" s="155" t="n">
        <v>101068</v>
      </c>
      <c r="C2452" s="156" t="s">
        <v>3171</v>
      </c>
      <c r="D2452" s="156" t="s">
        <v>721</v>
      </c>
    </row>
    <row r="2453" customFormat="false" ht="12.75" hidden="false" customHeight="false" outlineLevel="0" collapsed="false">
      <c r="A2453" s="154" t="str">
        <f aca="false">IF((SUM('Раздел 1'!F566:F566)=0),"","Неверно!")</f>
        <v/>
      </c>
      <c r="B2453" s="155" t="n">
        <v>101068</v>
      </c>
      <c r="C2453" s="156" t="s">
        <v>3172</v>
      </c>
      <c r="D2453" s="156" t="s">
        <v>721</v>
      </c>
    </row>
    <row r="2454" customFormat="false" ht="12.75" hidden="false" customHeight="false" outlineLevel="0" collapsed="false">
      <c r="A2454" s="154" t="str">
        <f aca="false">IF((SUM('Раздел 1'!G565:G565)=0),"","Неверно!")</f>
        <v/>
      </c>
      <c r="B2454" s="155" t="n">
        <v>101068</v>
      </c>
      <c r="C2454" s="156" t="s">
        <v>3173</v>
      </c>
      <c r="D2454" s="156" t="s">
        <v>721</v>
      </c>
    </row>
    <row r="2455" customFormat="false" ht="12.75" hidden="false" customHeight="false" outlineLevel="0" collapsed="false">
      <c r="A2455" s="154" t="str">
        <f aca="false">IF((SUM('Раздел 1'!G566:G566)=0),"","Неверно!")</f>
        <v/>
      </c>
      <c r="B2455" s="155" t="n">
        <v>101068</v>
      </c>
      <c r="C2455" s="156" t="s">
        <v>3174</v>
      </c>
      <c r="D2455" s="156" t="s">
        <v>721</v>
      </c>
    </row>
    <row r="2456" customFormat="false" ht="12.75" hidden="false" customHeight="false" outlineLevel="0" collapsed="false">
      <c r="A2456" s="154" t="str">
        <f aca="false">IF((SUM('Раздел 1'!H565:H565)=0),"","Неверно!")</f>
        <v/>
      </c>
      <c r="B2456" s="155" t="n">
        <v>101068</v>
      </c>
      <c r="C2456" s="156" t="s">
        <v>3175</v>
      </c>
      <c r="D2456" s="156" t="s">
        <v>721</v>
      </c>
    </row>
    <row r="2457" customFormat="false" ht="12.75" hidden="false" customHeight="false" outlineLevel="0" collapsed="false">
      <c r="A2457" s="154" t="str">
        <f aca="false">IF((SUM('Раздел 1'!H566:H566)=0),"","Неверно!")</f>
        <v/>
      </c>
      <c r="B2457" s="155" t="n">
        <v>101068</v>
      </c>
      <c r="C2457" s="156" t="s">
        <v>3176</v>
      </c>
      <c r="D2457" s="156" t="s">
        <v>721</v>
      </c>
    </row>
    <row r="2458" customFormat="false" ht="12.75" hidden="false" customHeight="false" outlineLevel="0" collapsed="false">
      <c r="A2458" s="154" t="str">
        <f aca="false">IF((SUM('Раздел 1'!I565:I565)=0),"","Неверно!")</f>
        <v/>
      </c>
      <c r="B2458" s="155" t="n">
        <v>101068</v>
      </c>
      <c r="C2458" s="156" t="s">
        <v>3177</v>
      </c>
      <c r="D2458" s="156" t="s">
        <v>721</v>
      </c>
    </row>
    <row r="2459" customFormat="false" ht="12.75" hidden="false" customHeight="false" outlineLevel="0" collapsed="false">
      <c r="A2459" s="154" t="str">
        <f aca="false">IF((SUM('Раздел 1'!I566:I566)=0),"","Неверно!")</f>
        <v/>
      </c>
      <c r="B2459" s="155" t="n">
        <v>101068</v>
      </c>
      <c r="C2459" s="156" t="s">
        <v>3178</v>
      </c>
      <c r="D2459" s="156" t="s">
        <v>721</v>
      </c>
    </row>
    <row r="2460" customFormat="false" ht="12.75" hidden="false" customHeight="false" outlineLevel="0" collapsed="false">
      <c r="A2460" s="154" t="str">
        <f aca="false">IF((SUM('Раздел 1'!J565:J565)=0),"","Неверно!")</f>
        <v/>
      </c>
      <c r="B2460" s="155" t="n">
        <v>101068</v>
      </c>
      <c r="C2460" s="156" t="s">
        <v>3179</v>
      </c>
      <c r="D2460" s="156" t="s">
        <v>721</v>
      </c>
    </row>
    <row r="2461" customFormat="false" ht="12.75" hidden="false" customHeight="false" outlineLevel="0" collapsed="false">
      <c r="A2461" s="154" t="str">
        <f aca="false">IF((SUM('Раздел 1'!J566:J566)=0),"","Неверно!")</f>
        <v/>
      </c>
      <c r="B2461" s="155" t="n">
        <v>101068</v>
      </c>
      <c r="C2461" s="156" t="s">
        <v>3180</v>
      </c>
      <c r="D2461" s="156" t="s">
        <v>721</v>
      </c>
    </row>
    <row r="2462" customFormat="false" ht="12.75" hidden="false" customHeight="false" outlineLevel="0" collapsed="false">
      <c r="A2462" s="154" t="str">
        <f aca="false">IF((SUM('Раздел 1'!K565:K565)=0),"","Неверно!")</f>
        <v/>
      </c>
      <c r="B2462" s="155" t="n">
        <v>101068</v>
      </c>
      <c r="C2462" s="156" t="s">
        <v>3181</v>
      </c>
      <c r="D2462" s="156" t="s">
        <v>721</v>
      </c>
    </row>
    <row r="2463" customFormat="false" ht="12.75" hidden="false" customHeight="false" outlineLevel="0" collapsed="false">
      <c r="A2463" s="154" t="str">
        <f aca="false">IF((SUM('Раздел 1'!K566:K566)=0),"","Неверно!")</f>
        <v/>
      </c>
      <c r="B2463" s="155" t="n">
        <v>101068</v>
      </c>
      <c r="C2463" s="156" t="s">
        <v>3182</v>
      </c>
      <c r="D2463" s="156" t="s">
        <v>721</v>
      </c>
    </row>
    <row r="2464" customFormat="false" ht="12.75" hidden="false" customHeight="false" outlineLevel="0" collapsed="false">
      <c r="A2464" s="154" t="str">
        <f aca="false">IF((SUM('Раздел 1'!L565:L565)=0),"","Неверно!")</f>
        <v/>
      </c>
      <c r="B2464" s="155" t="n">
        <v>101068</v>
      </c>
      <c r="C2464" s="156" t="s">
        <v>3183</v>
      </c>
      <c r="D2464" s="156" t="s">
        <v>721</v>
      </c>
    </row>
    <row r="2465" customFormat="false" ht="12.75" hidden="false" customHeight="false" outlineLevel="0" collapsed="false">
      <c r="A2465" s="154" t="str">
        <f aca="false">IF((SUM('Раздел 1'!L566:L566)=0),"","Неверно!")</f>
        <v/>
      </c>
      <c r="B2465" s="155" t="n">
        <v>101068</v>
      </c>
      <c r="C2465" s="156" t="s">
        <v>3184</v>
      </c>
      <c r="D2465" s="156" t="s">
        <v>721</v>
      </c>
    </row>
    <row r="2466" customFormat="false" ht="12.75" hidden="false" customHeight="false" outlineLevel="0" collapsed="false">
      <c r="A2466" s="154" t="str">
        <f aca="false">IF((SUM('Раздел 1'!J564:J564)=0),"","Неверно!")</f>
        <v/>
      </c>
      <c r="B2466" s="155" t="n">
        <v>101069</v>
      </c>
      <c r="C2466" s="156" t="s">
        <v>3185</v>
      </c>
      <c r="D2466" s="156" t="s">
        <v>721</v>
      </c>
    </row>
    <row r="2467" customFormat="false" ht="12.75" hidden="false" customHeight="false" outlineLevel="0" collapsed="false">
      <c r="A2467" s="154" t="str">
        <f aca="false">IF((SUM('Раздел 1'!K564:K564)=0),"","Неверно!")</f>
        <v/>
      </c>
      <c r="B2467" s="155" t="n">
        <v>101069</v>
      </c>
      <c r="C2467" s="156" t="s">
        <v>3186</v>
      </c>
      <c r="D2467" s="156" t="s">
        <v>721</v>
      </c>
    </row>
    <row r="2468" customFormat="false" ht="12.75" hidden="false" customHeight="false" outlineLevel="0" collapsed="false">
      <c r="A2468" s="154" t="str">
        <f aca="false">IF((SUM('Раздел 1'!H563:H563)=0),"","Неверно!")</f>
        <v/>
      </c>
      <c r="B2468" s="155" t="n">
        <v>101070</v>
      </c>
      <c r="C2468" s="156" t="s">
        <v>3187</v>
      </c>
      <c r="D2468" s="156" t="s">
        <v>721</v>
      </c>
    </row>
    <row r="2469" customFormat="false" ht="12.75" hidden="false" customHeight="false" outlineLevel="0" collapsed="false">
      <c r="A2469" s="154" t="str">
        <f aca="false">IF((SUM('Раздел 1'!I563:I563)=0),"","Неверно!")</f>
        <v/>
      </c>
      <c r="B2469" s="155" t="n">
        <v>101070</v>
      </c>
      <c r="C2469" s="156" t="s">
        <v>3188</v>
      </c>
      <c r="D2469" s="156" t="s">
        <v>721</v>
      </c>
    </row>
    <row r="2470" customFormat="false" ht="12.75" hidden="false" customHeight="false" outlineLevel="0" collapsed="false">
      <c r="A2470" s="154" t="str">
        <f aca="false">IF((SUM('Раздел 1'!J563:J563)=0),"","Неверно!")</f>
        <v/>
      </c>
      <c r="B2470" s="155" t="n">
        <v>101070</v>
      </c>
      <c r="C2470" s="156" t="s">
        <v>3189</v>
      </c>
      <c r="D2470" s="156" t="s">
        <v>721</v>
      </c>
    </row>
    <row r="2471" customFormat="false" ht="12.75" hidden="false" customHeight="false" outlineLevel="0" collapsed="false">
      <c r="A2471" s="154" t="str">
        <f aca="false">IF((SUM('Раздел 1'!K563:K563)=0),"","Неверно!")</f>
        <v/>
      </c>
      <c r="B2471" s="155" t="n">
        <v>101070</v>
      </c>
      <c r="C2471" s="156" t="s">
        <v>3190</v>
      </c>
      <c r="D2471" s="156" t="s">
        <v>721</v>
      </c>
    </row>
    <row r="2472" customFormat="false" ht="12.75" hidden="false" customHeight="false" outlineLevel="0" collapsed="false">
      <c r="A2472" s="154" t="str">
        <f aca="false">IF((SUM('Раздел 1'!L563:L563)=0),"","Неверно!")</f>
        <v/>
      </c>
      <c r="B2472" s="155" t="n">
        <v>101070</v>
      </c>
      <c r="C2472" s="156" t="s">
        <v>3191</v>
      </c>
      <c r="D2472" s="156" t="s">
        <v>721</v>
      </c>
    </row>
    <row r="2473" customFormat="false" ht="12.75" hidden="false" customHeight="false" outlineLevel="0" collapsed="false">
      <c r="A2473" s="154" t="str">
        <f aca="false">IF((SUM('Раздел 1'!F559:F559)=0),"","Неверно!")</f>
        <v/>
      </c>
      <c r="B2473" s="155" t="n">
        <v>101071</v>
      </c>
      <c r="C2473" s="156" t="s">
        <v>3192</v>
      </c>
      <c r="D2473" s="156" t="s">
        <v>721</v>
      </c>
    </row>
    <row r="2474" customFormat="false" ht="12.75" hidden="false" customHeight="false" outlineLevel="0" collapsed="false">
      <c r="A2474" s="154" t="str">
        <f aca="false">IF((SUM('Раздел 1'!F560:F560)=0),"","Неверно!")</f>
        <v/>
      </c>
      <c r="B2474" s="155" t="n">
        <v>101071</v>
      </c>
      <c r="C2474" s="156" t="s">
        <v>3193</v>
      </c>
      <c r="D2474" s="156" t="s">
        <v>721</v>
      </c>
    </row>
    <row r="2475" customFormat="false" ht="12.75" hidden="false" customHeight="false" outlineLevel="0" collapsed="false">
      <c r="A2475" s="154" t="str">
        <f aca="false">IF((SUM('Раздел 1'!F561:F561)=0),"","Неверно!")</f>
        <v/>
      </c>
      <c r="B2475" s="155" t="n">
        <v>101071</v>
      </c>
      <c r="C2475" s="156" t="s">
        <v>3194</v>
      </c>
      <c r="D2475" s="156" t="s">
        <v>721</v>
      </c>
    </row>
    <row r="2476" customFormat="false" ht="12.75" hidden="false" customHeight="false" outlineLevel="0" collapsed="false">
      <c r="A2476" s="154" t="str">
        <f aca="false">IF((SUM('Раздел 1'!G559:G559)=0),"","Неверно!")</f>
        <v/>
      </c>
      <c r="B2476" s="155" t="n">
        <v>101071</v>
      </c>
      <c r="C2476" s="156" t="s">
        <v>3195</v>
      </c>
      <c r="D2476" s="156" t="s">
        <v>721</v>
      </c>
    </row>
    <row r="2477" customFormat="false" ht="12.75" hidden="false" customHeight="false" outlineLevel="0" collapsed="false">
      <c r="A2477" s="154" t="str">
        <f aca="false">IF((SUM('Раздел 1'!G560:G560)=0),"","Неверно!")</f>
        <v/>
      </c>
      <c r="B2477" s="155" t="n">
        <v>101071</v>
      </c>
      <c r="C2477" s="156" t="s">
        <v>3196</v>
      </c>
      <c r="D2477" s="156" t="s">
        <v>721</v>
      </c>
    </row>
    <row r="2478" customFormat="false" ht="12.75" hidden="false" customHeight="false" outlineLevel="0" collapsed="false">
      <c r="A2478" s="154" t="str">
        <f aca="false">IF((SUM('Раздел 1'!G561:G561)=0),"","Неверно!")</f>
        <v/>
      </c>
      <c r="B2478" s="155" t="n">
        <v>101071</v>
      </c>
      <c r="C2478" s="156" t="s">
        <v>3197</v>
      </c>
      <c r="D2478" s="156" t="s">
        <v>721</v>
      </c>
    </row>
    <row r="2479" customFormat="false" ht="12.75" hidden="false" customHeight="false" outlineLevel="0" collapsed="false">
      <c r="A2479" s="154" t="str">
        <f aca="false">IF((SUM('Раздел 1'!H559:H559)=0),"","Неверно!")</f>
        <v/>
      </c>
      <c r="B2479" s="155" t="n">
        <v>101071</v>
      </c>
      <c r="C2479" s="156" t="s">
        <v>3198</v>
      </c>
      <c r="D2479" s="156" t="s">
        <v>721</v>
      </c>
    </row>
    <row r="2480" customFormat="false" ht="12.75" hidden="false" customHeight="false" outlineLevel="0" collapsed="false">
      <c r="A2480" s="154" t="str">
        <f aca="false">IF((SUM('Раздел 1'!H560:H560)=0),"","Неверно!")</f>
        <v/>
      </c>
      <c r="B2480" s="155" t="n">
        <v>101071</v>
      </c>
      <c r="C2480" s="156" t="s">
        <v>3199</v>
      </c>
      <c r="D2480" s="156" t="s">
        <v>721</v>
      </c>
    </row>
    <row r="2481" customFormat="false" ht="12.75" hidden="false" customHeight="false" outlineLevel="0" collapsed="false">
      <c r="A2481" s="154" t="str">
        <f aca="false">IF((SUM('Раздел 1'!H561:H561)=0),"","Неверно!")</f>
        <v/>
      </c>
      <c r="B2481" s="155" t="n">
        <v>101071</v>
      </c>
      <c r="C2481" s="156" t="s">
        <v>3200</v>
      </c>
      <c r="D2481" s="156" t="s">
        <v>721</v>
      </c>
    </row>
    <row r="2482" customFormat="false" ht="12.75" hidden="false" customHeight="false" outlineLevel="0" collapsed="false">
      <c r="A2482" s="154" t="str">
        <f aca="false">IF((SUM('Раздел 1'!I559:I559)=0),"","Неверно!")</f>
        <v/>
      </c>
      <c r="B2482" s="155" t="n">
        <v>101071</v>
      </c>
      <c r="C2482" s="156" t="s">
        <v>3201</v>
      </c>
      <c r="D2482" s="156" t="s">
        <v>721</v>
      </c>
    </row>
    <row r="2483" customFormat="false" ht="12.75" hidden="false" customHeight="false" outlineLevel="0" collapsed="false">
      <c r="A2483" s="154" t="str">
        <f aca="false">IF((SUM('Раздел 1'!I560:I560)=0),"","Неверно!")</f>
        <v/>
      </c>
      <c r="B2483" s="155" t="n">
        <v>101071</v>
      </c>
      <c r="C2483" s="156" t="s">
        <v>3202</v>
      </c>
      <c r="D2483" s="156" t="s">
        <v>721</v>
      </c>
    </row>
    <row r="2484" customFormat="false" ht="12.75" hidden="false" customHeight="false" outlineLevel="0" collapsed="false">
      <c r="A2484" s="154" t="str">
        <f aca="false">IF((SUM('Раздел 1'!I561:I561)=0),"","Неверно!")</f>
        <v/>
      </c>
      <c r="B2484" s="155" t="n">
        <v>101071</v>
      </c>
      <c r="C2484" s="156" t="s">
        <v>3203</v>
      </c>
      <c r="D2484" s="156" t="s">
        <v>721</v>
      </c>
    </row>
    <row r="2485" customFormat="false" ht="12.75" hidden="false" customHeight="false" outlineLevel="0" collapsed="false">
      <c r="A2485" s="154" t="str">
        <f aca="false">IF((SUM('Раздел 1'!J559:J559)=0),"","Неверно!")</f>
        <v/>
      </c>
      <c r="B2485" s="155" t="n">
        <v>101071</v>
      </c>
      <c r="C2485" s="156" t="s">
        <v>3204</v>
      </c>
      <c r="D2485" s="156" t="s">
        <v>721</v>
      </c>
    </row>
    <row r="2486" customFormat="false" ht="12.75" hidden="false" customHeight="false" outlineLevel="0" collapsed="false">
      <c r="A2486" s="154" t="str">
        <f aca="false">IF((SUM('Раздел 1'!J560:J560)=0),"","Неверно!")</f>
        <v/>
      </c>
      <c r="B2486" s="155" t="n">
        <v>101071</v>
      </c>
      <c r="C2486" s="156" t="s">
        <v>3205</v>
      </c>
      <c r="D2486" s="156" t="s">
        <v>721</v>
      </c>
    </row>
    <row r="2487" customFormat="false" ht="12.75" hidden="false" customHeight="false" outlineLevel="0" collapsed="false">
      <c r="A2487" s="154" t="str">
        <f aca="false">IF((SUM('Раздел 1'!J561:J561)=0),"","Неверно!")</f>
        <v/>
      </c>
      <c r="B2487" s="155" t="n">
        <v>101071</v>
      </c>
      <c r="C2487" s="156" t="s">
        <v>3206</v>
      </c>
      <c r="D2487" s="156" t="s">
        <v>721</v>
      </c>
    </row>
    <row r="2488" customFormat="false" ht="12.75" hidden="false" customHeight="false" outlineLevel="0" collapsed="false">
      <c r="A2488" s="154" t="str">
        <f aca="false">IF((SUM('Раздел 1'!K559:K559)=0),"","Неверно!")</f>
        <v/>
      </c>
      <c r="B2488" s="155" t="n">
        <v>101071</v>
      </c>
      <c r="C2488" s="156" t="s">
        <v>3207</v>
      </c>
      <c r="D2488" s="156" t="s">
        <v>721</v>
      </c>
    </row>
    <row r="2489" customFormat="false" ht="12.75" hidden="false" customHeight="false" outlineLevel="0" collapsed="false">
      <c r="A2489" s="154" t="str">
        <f aca="false">IF((SUM('Раздел 1'!K560:K560)=0),"","Неверно!")</f>
        <v/>
      </c>
      <c r="B2489" s="155" t="n">
        <v>101071</v>
      </c>
      <c r="C2489" s="156" t="s">
        <v>3208</v>
      </c>
      <c r="D2489" s="156" t="s">
        <v>721</v>
      </c>
    </row>
    <row r="2490" customFormat="false" ht="12.75" hidden="false" customHeight="false" outlineLevel="0" collapsed="false">
      <c r="A2490" s="154" t="str">
        <f aca="false">IF((SUM('Раздел 1'!K561:K561)=0),"","Неверно!")</f>
        <v/>
      </c>
      <c r="B2490" s="155" t="n">
        <v>101071</v>
      </c>
      <c r="C2490" s="156" t="s">
        <v>3209</v>
      </c>
      <c r="D2490" s="156" t="s">
        <v>721</v>
      </c>
    </row>
    <row r="2491" customFormat="false" ht="12.75" hidden="false" customHeight="false" outlineLevel="0" collapsed="false">
      <c r="A2491" s="154" t="str">
        <f aca="false">IF((SUM('Раздел 1'!L559:L559)=0),"","Неверно!")</f>
        <v/>
      </c>
      <c r="B2491" s="155" t="n">
        <v>101071</v>
      </c>
      <c r="C2491" s="156" t="s">
        <v>3210</v>
      </c>
      <c r="D2491" s="156" t="s">
        <v>721</v>
      </c>
    </row>
    <row r="2492" customFormat="false" ht="12.75" hidden="false" customHeight="false" outlineLevel="0" collapsed="false">
      <c r="A2492" s="154" t="str">
        <f aca="false">IF((SUM('Раздел 1'!L560:L560)=0),"","Неверно!")</f>
        <v/>
      </c>
      <c r="B2492" s="155" t="n">
        <v>101071</v>
      </c>
      <c r="C2492" s="156" t="s">
        <v>3211</v>
      </c>
      <c r="D2492" s="156" t="s">
        <v>721</v>
      </c>
    </row>
    <row r="2493" customFormat="false" ht="12.75" hidden="false" customHeight="false" outlineLevel="0" collapsed="false">
      <c r="A2493" s="154" t="str">
        <f aca="false">IF((SUM('Раздел 1'!L561:L561)=0),"","Неверно!")</f>
        <v/>
      </c>
      <c r="B2493" s="155" t="n">
        <v>101071</v>
      </c>
      <c r="C2493" s="156" t="s">
        <v>3212</v>
      </c>
      <c r="D2493" s="156" t="s">
        <v>721</v>
      </c>
    </row>
    <row r="2494" customFormat="false" ht="12.75" hidden="false" customHeight="false" outlineLevel="0" collapsed="false">
      <c r="A2494" s="154" t="str">
        <f aca="false">IF((SUM('Раздел 1'!E558:E558)=0),"","Неверно!")</f>
        <v/>
      </c>
      <c r="B2494" s="155" t="n">
        <v>101072</v>
      </c>
      <c r="C2494" s="156" t="s">
        <v>3213</v>
      </c>
      <c r="D2494" s="156" t="s">
        <v>721</v>
      </c>
    </row>
    <row r="2495" customFormat="false" ht="12.75" hidden="false" customHeight="false" outlineLevel="0" collapsed="false">
      <c r="A2495" s="154" t="str">
        <f aca="false">IF((SUM('Раздел 1'!F558:F558)=0),"","Неверно!")</f>
        <v/>
      </c>
      <c r="B2495" s="155" t="n">
        <v>101072</v>
      </c>
      <c r="C2495" s="156" t="s">
        <v>3214</v>
      </c>
      <c r="D2495" s="156" t="s">
        <v>721</v>
      </c>
    </row>
    <row r="2496" customFormat="false" ht="12.75" hidden="false" customHeight="false" outlineLevel="0" collapsed="false">
      <c r="A2496" s="154" t="str">
        <f aca="false">IF((SUM('Раздел 1'!G558:G558)=0),"","Неверно!")</f>
        <v/>
      </c>
      <c r="B2496" s="155" t="n">
        <v>101072</v>
      </c>
      <c r="C2496" s="156" t="s">
        <v>3215</v>
      </c>
      <c r="D2496" s="156" t="s">
        <v>721</v>
      </c>
    </row>
    <row r="2497" customFormat="false" ht="12.75" hidden="false" customHeight="false" outlineLevel="0" collapsed="false">
      <c r="A2497" s="154" t="str">
        <f aca="false">IF((SUM('Раздел 1'!H558:H558)=0),"","Неверно!")</f>
        <v/>
      </c>
      <c r="B2497" s="155" t="n">
        <v>101072</v>
      </c>
      <c r="C2497" s="156" t="s">
        <v>3216</v>
      </c>
      <c r="D2497" s="156" t="s">
        <v>721</v>
      </c>
    </row>
    <row r="2498" customFormat="false" ht="12.75" hidden="false" customHeight="false" outlineLevel="0" collapsed="false">
      <c r="A2498" s="154" t="str">
        <f aca="false">IF((SUM('Раздел 1'!I558:I558)=0),"","Неверно!")</f>
        <v/>
      </c>
      <c r="B2498" s="155" t="n">
        <v>101072</v>
      </c>
      <c r="C2498" s="156" t="s">
        <v>3217</v>
      </c>
      <c r="D2498" s="156" t="s">
        <v>721</v>
      </c>
    </row>
    <row r="2499" customFormat="false" ht="12.75" hidden="false" customHeight="false" outlineLevel="0" collapsed="false">
      <c r="A2499" s="154" t="str">
        <f aca="false">IF((SUM('Раздел 1'!J558:J558)=0),"","Неверно!")</f>
        <v/>
      </c>
      <c r="B2499" s="155" t="n">
        <v>101072</v>
      </c>
      <c r="C2499" s="156" t="s">
        <v>3218</v>
      </c>
      <c r="D2499" s="156" t="s">
        <v>721</v>
      </c>
    </row>
    <row r="2500" customFormat="false" ht="12.75" hidden="false" customHeight="false" outlineLevel="0" collapsed="false">
      <c r="A2500" s="154" t="str">
        <f aca="false">IF((SUM('Раздел 1'!K558:K558)=0),"","Неверно!")</f>
        <v/>
      </c>
      <c r="B2500" s="155" t="n">
        <v>101072</v>
      </c>
      <c r="C2500" s="156" t="s">
        <v>3219</v>
      </c>
      <c r="D2500" s="156" t="s">
        <v>721</v>
      </c>
    </row>
    <row r="2501" customFormat="false" ht="12.75" hidden="false" customHeight="false" outlineLevel="0" collapsed="false">
      <c r="A2501" s="154" t="str">
        <f aca="false">IF((SUM('Раздел 1'!L558:L558)=0),"","Неверно!")</f>
        <v/>
      </c>
      <c r="B2501" s="155" t="n">
        <v>101072</v>
      </c>
      <c r="C2501" s="156" t="s">
        <v>3220</v>
      </c>
      <c r="D2501" s="156" t="s">
        <v>721</v>
      </c>
    </row>
    <row r="2502" customFormat="false" ht="12.75" hidden="false" customHeight="false" outlineLevel="0" collapsed="false">
      <c r="A2502" s="154" t="str">
        <f aca="false">IF((SUM('Раздел 1'!I557:I557)=0),"","Неверно!")</f>
        <v/>
      </c>
      <c r="B2502" s="155" t="n">
        <v>101073</v>
      </c>
      <c r="C2502" s="156" t="s">
        <v>3221</v>
      </c>
      <c r="D2502" s="156" t="s">
        <v>721</v>
      </c>
    </row>
    <row r="2503" customFormat="false" ht="12.75" hidden="false" customHeight="false" outlineLevel="0" collapsed="false">
      <c r="A2503" s="154" t="str">
        <f aca="false">IF((SUM('Раздел 1'!J557:J557)=0),"","Неверно!")</f>
        <v/>
      </c>
      <c r="B2503" s="155" t="n">
        <v>101073</v>
      </c>
      <c r="C2503" s="156" t="s">
        <v>3222</v>
      </c>
      <c r="D2503" s="156" t="s">
        <v>721</v>
      </c>
    </row>
    <row r="2504" customFormat="false" ht="12.75" hidden="false" customHeight="false" outlineLevel="0" collapsed="false">
      <c r="A2504" s="154" t="str">
        <f aca="false">IF((SUM('Раздел 1'!K557:K557)=0),"","Неверно!")</f>
        <v/>
      </c>
      <c r="B2504" s="155" t="n">
        <v>101073</v>
      </c>
      <c r="C2504" s="156" t="s">
        <v>3223</v>
      </c>
      <c r="D2504" s="156" t="s">
        <v>721</v>
      </c>
    </row>
    <row r="2505" customFormat="false" ht="12.75" hidden="false" customHeight="false" outlineLevel="0" collapsed="false">
      <c r="A2505" s="154" t="str">
        <f aca="false">IF((SUM('Раздел 1'!L557:L557)=0),"","Неверно!")</f>
        <v/>
      </c>
      <c r="B2505" s="155" t="n">
        <v>101073</v>
      </c>
      <c r="C2505" s="156" t="s">
        <v>3224</v>
      </c>
      <c r="D2505" s="156" t="s">
        <v>721</v>
      </c>
    </row>
    <row r="2506" customFormat="false" ht="12.75" hidden="false" customHeight="false" outlineLevel="0" collapsed="false">
      <c r="A2506" s="154" t="str">
        <f aca="false">IF((SUM('Раздел 1'!H556:H556)=0),"","Неверно!")</f>
        <v/>
      </c>
      <c r="B2506" s="155" t="n">
        <v>101074</v>
      </c>
      <c r="C2506" s="156" t="s">
        <v>3225</v>
      </c>
      <c r="D2506" s="156" t="s">
        <v>721</v>
      </c>
    </row>
    <row r="2507" customFormat="false" ht="12.75" hidden="false" customHeight="false" outlineLevel="0" collapsed="false">
      <c r="A2507" s="154" t="str">
        <f aca="false">IF((SUM('Раздел 1'!I556:I556)=0),"","Неверно!")</f>
        <v/>
      </c>
      <c r="B2507" s="155" t="n">
        <v>101074</v>
      </c>
      <c r="C2507" s="156" t="s">
        <v>3226</v>
      </c>
      <c r="D2507" s="156" t="s">
        <v>721</v>
      </c>
    </row>
    <row r="2508" customFormat="false" ht="12.75" hidden="false" customHeight="false" outlineLevel="0" collapsed="false">
      <c r="A2508" s="154" t="str">
        <f aca="false">IF((SUM('Раздел 1'!J556:J556)=0),"","Неверно!")</f>
        <v/>
      </c>
      <c r="B2508" s="155" t="n">
        <v>101074</v>
      </c>
      <c r="C2508" s="156" t="s">
        <v>3227</v>
      </c>
      <c r="D2508" s="156" t="s">
        <v>721</v>
      </c>
    </row>
    <row r="2509" customFormat="false" ht="12.75" hidden="false" customHeight="false" outlineLevel="0" collapsed="false">
      <c r="A2509" s="154" t="str">
        <f aca="false">IF((SUM('Раздел 1'!K556:K556)=0),"","Неверно!")</f>
        <v/>
      </c>
      <c r="B2509" s="155" t="n">
        <v>101074</v>
      </c>
      <c r="C2509" s="156" t="s">
        <v>3228</v>
      </c>
      <c r="D2509" s="156" t="s">
        <v>721</v>
      </c>
    </row>
    <row r="2510" customFormat="false" ht="12.75" hidden="false" customHeight="false" outlineLevel="0" collapsed="false">
      <c r="A2510" s="154" t="str">
        <f aca="false">IF((SUM('Раздел 1'!L556:L556)=0),"","Неверно!")</f>
        <v/>
      </c>
      <c r="B2510" s="155" t="n">
        <v>101074</v>
      </c>
      <c r="C2510" s="156" t="s">
        <v>3229</v>
      </c>
      <c r="D2510" s="156" t="s">
        <v>721</v>
      </c>
    </row>
    <row r="2511" customFormat="false" ht="12.75" hidden="false" customHeight="false" outlineLevel="0" collapsed="false">
      <c r="A2511" s="154" t="str">
        <f aca="false">IF((SUM('Раздел 1'!G554:G554)=0),"","Неверно!")</f>
        <v/>
      </c>
      <c r="B2511" s="155" t="n">
        <v>101075</v>
      </c>
      <c r="C2511" s="156" t="s">
        <v>3230</v>
      </c>
      <c r="D2511" s="156" t="s">
        <v>721</v>
      </c>
    </row>
    <row r="2512" customFormat="false" ht="12.75" hidden="false" customHeight="false" outlineLevel="0" collapsed="false">
      <c r="A2512" s="154" t="str">
        <f aca="false">IF((SUM('Раздел 1'!G555:G555)=0),"","Неверно!")</f>
        <v/>
      </c>
      <c r="B2512" s="155" t="n">
        <v>101075</v>
      </c>
      <c r="C2512" s="156" t="s">
        <v>3231</v>
      </c>
      <c r="D2512" s="156" t="s">
        <v>721</v>
      </c>
    </row>
    <row r="2513" customFormat="false" ht="12.75" hidden="false" customHeight="false" outlineLevel="0" collapsed="false">
      <c r="A2513" s="154" t="str">
        <f aca="false">IF((SUM('Раздел 1'!H554:H554)=0),"","Неверно!")</f>
        <v/>
      </c>
      <c r="B2513" s="155" t="n">
        <v>101075</v>
      </c>
      <c r="C2513" s="156" t="s">
        <v>3232</v>
      </c>
      <c r="D2513" s="156" t="s">
        <v>721</v>
      </c>
    </row>
    <row r="2514" customFormat="false" ht="12.75" hidden="false" customHeight="false" outlineLevel="0" collapsed="false">
      <c r="A2514" s="154" t="str">
        <f aca="false">IF((SUM('Раздел 1'!H555:H555)=0),"","Неверно!")</f>
        <v/>
      </c>
      <c r="B2514" s="155" t="n">
        <v>101075</v>
      </c>
      <c r="C2514" s="156" t="s">
        <v>3233</v>
      </c>
      <c r="D2514" s="156" t="s">
        <v>721</v>
      </c>
    </row>
    <row r="2515" customFormat="false" ht="12.75" hidden="false" customHeight="false" outlineLevel="0" collapsed="false">
      <c r="A2515" s="154" t="str">
        <f aca="false">IF((SUM('Раздел 1'!I554:I554)=0),"","Неверно!")</f>
        <v/>
      </c>
      <c r="B2515" s="155" t="n">
        <v>101075</v>
      </c>
      <c r="C2515" s="156" t="s">
        <v>3234</v>
      </c>
      <c r="D2515" s="156" t="s">
        <v>721</v>
      </c>
    </row>
    <row r="2516" customFormat="false" ht="12.75" hidden="false" customHeight="false" outlineLevel="0" collapsed="false">
      <c r="A2516" s="154" t="str">
        <f aca="false">IF((SUM('Раздел 1'!I555:I555)=0),"","Неверно!")</f>
        <v/>
      </c>
      <c r="B2516" s="155" t="n">
        <v>101075</v>
      </c>
      <c r="C2516" s="156" t="s">
        <v>3235</v>
      </c>
      <c r="D2516" s="156" t="s">
        <v>721</v>
      </c>
    </row>
    <row r="2517" customFormat="false" ht="12.75" hidden="false" customHeight="false" outlineLevel="0" collapsed="false">
      <c r="A2517" s="154" t="str">
        <f aca="false">IF((SUM('Раздел 1'!J554:J554)=0),"","Неверно!")</f>
        <v/>
      </c>
      <c r="B2517" s="155" t="n">
        <v>101075</v>
      </c>
      <c r="C2517" s="156" t="s">
        <v>3236</v>
      </c>
      <c r="D2517" s="156" t="s">
        <v>721</v>
      </c>
    </row>
    <row r="2518" customFormat="false" ht="12.75" hidden="false" customHeight="false" outlineLevel="0" collapsed="false">
      <c r="A2518" s="154" t="str">
        <f aca="false">IF((SUM('Раздел 1'!J555:J555)=0),"","Неверно!")</f>
        <v/>
      </c>
      <c r="B2518" s="155" t="n">
        <v>101075</v>
      </c>
      <c r="C2518" s="156" t="s">
        <v>3237</v>
      </c>
      <c r="D2518" s="156" t="s">
        <v>721</v>
      </c>
    </row>
    <row r="2519" customFormat="false" ht="12.75" hidden="false" customHeight="false" outlineLevel="0" collapsed="false">
      <c r="A2519" s="154" t="str">
        <f aca="false">IF((SUM('Раздел 1'!K554:K554)=0),"","Неверно!")</f>
        <v/>
      </c>
      <c r="B2519" s="155" t="n">
        <v>101075</v>
      </c>
      <c r="C2519" s="156" t="s">
        <v>3238</v>
      </c>
      <c r="D2519" s="156" t="s">
        <v>721</v>
      </c>
    </row>
    <row r="2520" customFormat="false" ht="12.75" hidden="false" customHeight="false" outlineLevel="0" collapsed="false">
      <c r="A2520" s="154" t="str">
        <f aca="false">IF((SUM('Раздел 1'!K555:K555)=0),"","Неверно!")</f>
        <v/>
      </c>
      <c r="B2520" s="155" t="n">
        <v>101075</v>
      </c>
      <c r="C2520" s="156" t="s">
        <v>3239</v>
      </c>
      <c r="D2520" s="156" t="s">
        <v>721</v>
      </c>
    </row>
    <row r="2521" customFormat="false" ht="12.75" hidden="false" customHeight="false" outlineLevel="0" collapsed="false">
      <c r="A2521" s="154" t="str">
        <f aca="false">IF((SUM('Раздел 1'!L554:L554)=0),"","Неверно!")</f>
        <v/>
      </c>
      <c r="B2521" s="155" t="n">
        <v>101075</v>
      </c>
      <c r="C2521" s="156" t="s">
        <v>3240</v>
      </c>
      <c r="D2521" s="156" t="s">
        <v>721</v>
      </c>
    </row>
    <row r="2522" customFormat="false" ht="12.75" hidden="false" customHeight="false" outlineLevel="0" collapsed="false">
      <c r="A2522" s="154" t="str">
        <f aca="false">IF((SUM('Раздел 1'!L555:L555)=0),"","Неверно!")</f>
        <v/>
      </c>
      <c r="B2522" s="155" t="n">
        <v>101075</v>
      </c>
      <c r="C2522" s="156" t="s">
        <v>3241</v>
      </c>
      <c r="D2522" s="156" t="s">
        <v>721</v>
      </c>
    </row>
    <row r="2523" customFormat="false" ht="12.75" hidden="false" customHeight="false" outlineLevel="0" collapsed="false">
      <c r="A2523" s="154" t="str">
        <f aca="false">IF((SUM('Раздел 1'!F553:F553)=0),"","Неверно!")</f>
        <v/>
      </c>
      <c r="B2523" s="155" t="n">
        <v>101076</v>
      </c>
      <c r="C2523" s="156" t="s">
        <v>3242</v>
      </c>
      <c r="D2523" s="156" t="s">
        <v>721</v>
      </c>
    </row>
    <row r="2524" customFormat="false" ht="12.75" hidden="false" customHeight="false" outlineLevel="0" collapsed="false">
      <c r="A2524" s="154" t="str">
        <f aca="false">IF((SUM('Раздел 1'!G553:G553)=0),"","Неверно!")</f>
        <v/>
      </c>
      <c r="B2524" s="155" t="n">
        <v>101076</v>
      </c>
      <c r="C2524" s="156" t="s">
        <v>3243</v>
      </c>
      <c r="D2524" s="156" t="s">
        <v>721</v>
      </c>
    </row>
    <row r="2525" customFormat="false" ht="12.75" hidden="false" customHeight="false" outlineLevel="0" collapsed="false">
      <c r="A2525" s="154" t="str">
        <f aca="false">IF((SUM('Раздел 1'!H553:H553)=0),"","Неверно!")</f>
        <v/>
      </c>
      <c r="B2525" s="155" t="n">
        <v>101076</v>
      </c>
      <c r="C2525" s="156" t="s">
        <v>3244</v>
      </c>
      <c r="D2525" s="156" t="s">
        <v>721</v>
      </c>
    </row>
    <row r="2526" customFormat="false" ht="12.75" hidden="false" customHeight="false" outlineLevel="0" collapsed="false">
      <c r="A2526" s="154" t="str">
        <f aca="false">IF((SUM('Раздел 1'!I553:I553)=0),"","Неверно!")</f>
        <v/>
      </c>
      <c r="B2526" s="155" t="n">
        <v>101076</v>
      </c>
      <c r="C2526" s="156" t="s">
        <v>3245</v>
      </c>
      <c r="D2526" s="156" t="s">
        <v>721</v>
      </c>
    </row>
    <row r="2527" customFormat="false" ht="12.75" hidden="false" customHeight="false" outlineLevel="0" collapsed="false">
      <c r="A2527" s="154" t="str">
        <f aca="false">IF((SUM('Раздел 1'!J553:J553)=0),"","Неверно!")</f>
        <v/>
      </c>
      <c r="B2527" s="155" t="n">
        <v>101076</v>
      </c>
      <c r="C2527" s="156" t="s">
        <v>3246</v>
      </c>
      <c r="D2527" s="156" t="s">
        <v>721</v>
      </c>
    </row>
    <row r="2528" customFormat="false" ht="12.75" hidden="false" customHeight="false" outlineLevel="0" collapsed="false">
      <c r="A2528" s="154" t="str">
        <f aca="false">IF((SUM('Раздел 1'!K553:K553)=0),"","Неверно!")</f>
        <v/>
      </c>
      <c r="B2528" s="155" t="n">
        <v>101076</v>
      </c>
      <c r="C2528" s="156" t="s">
        <v>3247</v>
      </c>
      <c r="D2528" s="156" t="s">
        <v>721</v>
      </c>
    </row>
    <row r="2529" customFormat="false" ht="12.75" hidden="false" customHeight="false" outlineLevel="0" collapsed="false">
      <c r="A2529" s="154" t="str">
        <f aca="false">IF((SUM('Раздел 1'!L553:L553)=0),"","Неверно!")</f>
        <v/>
      </c>
      <c r="B2529" s="155" t="n">
        <v>101076</v>
      </c>
      <c r="C2529" s="156" t="s">
        <v>3248</v>
      </c>
      <c r="D2529" s="156" t="s">
        <v>721</v>
      </c>
    </row>
    <row r="2530" customFormat="false" ht="12.75" hidden="false" customHeight="false" outlineLevel="0" collapsed="false">
      <c r="A2530" s="154" t="str">
        <f aca="false">IF((SUM('Раздел 1'!H552:H552)=0),"","Неверно!")</f>
        <v/>
      </c>
      <c r="B2530" s="155" t="n">
        <v>101077</v>
      </c>
      <c r="C2530" s="156" t="s">
        <v>3249</v>
      </c>
      <c r="D2530" s="156" t="s">
        <v>721</v>
      </c>
    </row>
    <row r="2531" customFormat="false" ht="12.75" hidden="false" customHeight="false" outlineLevel="0" collapsed="false">
      <c r="A2531" s="154" t="str">
        <f aca="false">IF((SUM('Раздел 1'!I552:I552)=0),"","Неверно!")</f>
        <v/>
      </c>
      <c r="B2531" s="155" t="n">
        <v>101077</v>
      </c>
      <c r="C2531" s="156" t="s">
        <v>3250</v>
      </c>
      <c r="D2531" s="156" t="s">
        <v>721</v>
      </c>
    </row>
    <row r="2532" customFormat="false" ht="12.75" hidden="false" customHeight="false" outlineLevel="0" collapsed="false">
      <c r="A2532" s="154" t="str">
        <f aca="false">IF((SUM('Раздел 1'!J552:J552)=0),"","Неверно!")</f>
        <v/>
      </c>
      <c r="B2532" s="155" t="n">
        <v>101077</v>
      </c>
      <c r="C2532" s="156" t="s">
        <v>3251</v>
      </c>
      <c r="D2532" s="156" t="s">
        <v>721</v>
      </c>
    </row>
    <row r="2533" customFormat="false" ht="12.75" hidden="false" customHeight="false" outlineLevel="0" collapsed="false">
      <c r="A2533" s="154" t="str">
        <f aca="false">IF((SUM('Раздел 1'!K552:K552)=0),"","Неверно!")</f>
        <v/>
      </c>
      <c r="B2533" s="155" t="n">
        <v>101077</v>
      </c>
      <c r="C2533" s="156" t="s">
        <v>3252</v>
      </c>
      <c r="D2533" s="156" t="s">
        <v>721</v>
      </c>
    </row>
    <row r="2534" customFormat="false" ht="12.75" hidden="false" customHeight="false" outlineLevel="0" collapsed="false">
      <c r="A2534" s="154" t="str">
        <f aca="false">IF((SUM('Раздел 1'!L552:L552)=0),"","Неверно!")</f>
        <v/>
      </c>
      <c r="B2534" s="155" t="n">
        <v>101077</v>
      </c>
      <c r="C2534" s="156" t="s">
        <v>3253</v>
      </c>
      <c r="D2534" s="156" t="s">
        <v>721</v>
      </c>
    </row>
    <row r="2535" customFormat="false" ht="12.75" hidden="false" customHeight="false" outlineLevel="0" collapsed="false">
      <c r="A2535" s="154" t="str">
        <f aca="false">IF((SUM('Раздел 1'!C550:C550)=0),"","Неверно!")</f>
        <v/>
      </c>
      <c r="B2535" s="155" t="n">
        <v>101078</v>
      </c>
      <c r="C2535" s="156" t="s">
        <v>3254</v>
      </c>
      <c r="D2535" s="156" t="s">
        <v>721</v>
      </c>
    </row>
    <row r="2536" customFormat="false" ht="12.75" hidden="false" customHeight="false" outlineLevel="0" collapsed="false">
      <c r="A2536" s="154" t="str">
        <f aca="false">IF((SUM('Раздел 1'!C551:C551)=0),"","Неверно!")</f>
        <v/>
      </c>
      <c r="B2536" s="155" t="n">
        <v>101078</v>
      </c>
      <c r="C2536" s="156" t="s">
        <v>3255</v>
      </c>
      <c r="D2536" s="156" t="s">
        <v>721</v>
      </c>
    </row>
    <row r="2537" customFormat="false" ht="12.75" hidden="false" customHeight="false" outlineLevel="0" collapsed="false">
      <c r="A2537" s="154" t="str">
        <f aca="false">IF((SUM('Раздел 1'!D550:D550)=0),"","Неверно!")</f>
        <v/>
      </c>
      <c r="B2537" s="155" t="n">
        <v>101078</v>
      </c>
      <c r="C2537" s="156" t="s">
        <v>3256</v>
      </c>
      <c r="D2537" s="156" t="s">
        <v>721</v>
      </c>
    </row>
    <row r="2538" customFormat="false" ht="12.75" hidden="false" customHeight="false" outlineLevel="0" collapsed="false">
      <c r="A2538" s="154" t="str">
        <f aca="false">IF((SUM('Раздел 1'!D551:D551)=0),"","Неверно!")</f>
        <v/>
      </c>
      <c r="B2538" s="155" t="n">
        <v>101078</v>
      </c>
      <c r="C2538" s="156" t="s">
        <v>3257</v>
      </c>
      <c r="D2538" s="156" t="s">
        <v>721</v>
      </c>
    </row>
    <row r="2539" customFormat="false" ht="12.75" hidden="false" customHeight="false" outlineLevel="0" collapsed="false">
      <c r="A2539" s="154" t="str">
        <f aca="false">IF((SUM('Раздел 1'!E550:E550)=0),"","Неверно!")</f>
        <v/>
      </c>
      <c r="B2539" s="155" t="n">
        <v>101078</v>
      </c>
      <c r="C2539" s="156" t="s">
        <v>3258</v>
      </c>
      <c r="D2539" s="156" t="s">
        <v>721</v>
      </c>
    </row>
    <row r="2540" customFormat="false" ht="12.75" hidden="false" customHeight="false" outlineLevel="0" collapsed="false">
      <c r="A2540" s="154" t="str">
        <f aca="false">IF((SUM('Раздел 1'!E551:E551)=0),"","Неверно!")</f>
        <v/>
      </c>
      <c r="B2540" s="155" t="n">
        <v>101078</v>
      </c>
      <c r="C2540" s="156" t="s">
        <v>3259</v>
      </c>
      <c r="D2540" s="156" t="s">
        <v>721</v>
      </c>
    </row>
    <row r="2541" customFormat="false" ht="12.75" hidden="false" customHeight="false" outlineLevel="0" collapsed="false">
      <c r="A2541" s="154" t="str">
        <f aca="false">IF((SUM('Раздел 1'!F550:F550)=0),"","Неверно!")</f>
        <v/>
      </c>
      <c r="B2541" s="155" t="n">
        <v>101078</v>
      </c>
      <c r="C2541" s="156" t="s">
        <v>3260</v>
      </c>
      <c r="D2541" s="156" t="s">
        <v>721</v>
      </c>
    </row>
    <row r="2542" customFormat="false" ht="12.75" hidden="false" customHeight="false" outlineLevel="0" collapsed="false">
      <c r="A2542" s="154" t="str">
        <f aca="false">IF((SUM('Раздел 1'!F551:F551)=0),"","Неверно!")</f>
        <v/>
      </c>
      <c r="B2542" s="155" t="n">
        <v>101078</v>
      </c>
      <c r="C2542" s="156" t="s">
        <v>3261</v>
      </c>
      <c r="D2542" s="156" t="s">
        <v>721</v>
      </c>
    </row>
    <row r="2543" customFormat="false" ht="12.75" hidden="false" customHeight="false" outlineLevel="0" collapsed="false">
      <c r="A2543" s="154" t="str">
        <f aca="false">IF((SUM('Раздел 1'!G550:G550)=0),"","Неверно!")</f>
        <v/>
      </c>
      <c r="B2543" s="155" t="n">
        <v>101078</v>
      </c>
      <c r="C2543" s="156" t="s">
        <v>3262</v>
      </c>
      <c r="D2543" s="156" t="s">
        <v>721</v>
      </c>
    </row>
    <row r="2544" customFormat="false" ht="12.75" hidden="false" customHeight="false" outlineLevel="0" collapsed="false">
      <c r="A2544" s="154" t="str">
        <f aca="false">IF((SUM('Раздел 1'!G551:G551)=0),"","Неверно!")</f>
        <v/>
      </c>
      <c r="B2544" s="155" t="n">
        <v>101078</v>
      </c>
      <c r="C2544" s="156" t="s">
        <v>3263</v>
      </c>
      <c r="D2544" s="156" t="s">
        <v>721</v>
      </c>
    </row>
    <row r="2545" customFormat="false" ht="12.75" hidden="false" customHeight="false" outlineLevel="0" collapsed="false">
      <c r="A2545" s="154" t="str">
        <f aca="false">IF((SUM('Раздел 1'!H550:H550)=0),"","Неверно!")</f>
        <v/>
      </c>
      <c r="B2545" s="155" t="n">
        <v>101078</v>
      </c>
      <c r="C2545" s="156" t="s">
        <v>3264</v>
      </c>
      <c r="D2545" s="156" t="s">
        <v>721</v>
      </c>
    </row>
    <row r="2546" customFormat="false" ht="12.75" hidden="false" customHeight="false" outlineLevel="0" collapsed="false">
      <c r="A2546" s="154" t="str">
        <f aca="false">IF((SUM('Раздел 1'!H551:H551)=0),"","Неверно!")</f>
        <v/>
      </c>
      <c r="B2546" s="155" t="n">
        <v>101078</v>
      </c>
      <c r="C2546" s="156" t="s">
        <v>3265</v>
      </c>
      <c r="D2546" s="156" t="s">
        <v>721</v>
      </c>
    </row>
    <row r="2547" customFormat="false" ht="12.75" hidden="false" customHeight="false" outlineLevel="0" collapsed="false">
      <c r="A2547" s="154" t="str">
        <f aca="false">IF((SUM('Раздел 1'!I550:I550)=0),"","Неверно!")</f>
        <v/>
      </c>
      <c r="B2547" s="155" t="n">
        <v>101078</v>
      </c>
      <c r="C2547" s="156" t="s">
        <v>3266</v>
      </c>
      <c r="D2547" s="156" t="s">
        <v>721</v>
      </c>
    </row>
    <row r="2548" customFormat="false" ht="12.75" hidden="false" customHeight="false" outlineLevel="0" collapsed="false">
      <c r="A2548" s="154" t="str">
        <f aca="false">IF((SUM('Раздел 1'!I551:I551)=0),"","Неверно!")</f>
        <v/>
      </c>
      <c r="B2548" s="155" t="n">
        <v>101078</v>
      </c>
      <c r="C2548" s="156" t="s">
        <v>3267</v>
      </c>
      <c r="D2548" s="156" t="s">
        <v>721</v>
      </c>
    </row>
    <row r="2549" customFormat="false" ht="12.75" hidden="false" customHeight="false" outlineLevel="0" collapsed="false">
      <c r="A2549" s="154" t="str">
        <f aca="false">IF((SUM('Раздел 1'!J550:J550)=0),"","Неверно!")</f>
        <v/>
      </c>
      <c r="B2549" s="155" t="n">
        <v>101078</v>
      </c>
      <c r="C2549" s="156" t="s">
        <v>3268</v>
      </c>
      <c r="D2549" s="156" t="s">
        <v>721</v>
      </c>
    </row>
    <row r="2550" customFormat="false" ht="12.75" hidden="false" customHeight="false" outlineLevel="0" collapsed="false">
      <c r="A2550" s="154" t="str">
        <f aca="false">IF((SUM('Раздел 1'!J551:J551)=0),"","Неверно!")</f>
        <v/>
      </c>
      <c r="B2550" s="155" t="n">
        <v>101078</v>
      </c>
      <c r="C2550" s="156" t="s">
        <v>3269</v>
      </c>
      <c r="D2550" s="156" t="s">
        <v>721</v>
      </c>
    </row>
    <row r="2551" customFormat="false" ht="12.75" hidden="false" customHeight="false" outlineLevel="0" collapsed="false">
      <c r="A2551" s="154" t="str">
        <f aca="false">IF((SUM('Раздел 1'!K550:K550)=0),"","Неверно!")</f>
        <v/>
      </c>
      <c r="B2551" s="155" t="n">
        <v>101078</v>
      </c>
      <c r="C2551" s="156" t="s">
        <v>3270</v>
      </c>
      <c r="D2551" s="156" t="s">
        <v>721</v>
      </c>
    </row>
    <row r="2552" customFormat="false" ht="12.75" hidden="false" customHeight="false" outlineLevel="0" collapsed="false">
      <c r="A2552" s="154" t="str">
        <f aca="false">IF((SUM('Раздел 1'!K551:K551)=0),"","Неверно!")</f>
        <v/>
      </c>
      <c r="B2552" s="155" t="n">
        <v>101078</v>
      </c>
      <c r="C2552" s="156" t="s">
        <v>3271</v>
      </c>
      <c r="D2552" s="156" t="s">
        <v>721</v>
      </c>
    </row>
    <row r="2553" customFormat="false" ht="12.75" hidden="false" customHeight="false" outlineLevel="0" collapsed="false">
      <c r="A2553" s="154" t="str">
        <f aca="false">IF((SUM('Раздел 1'!L550:L550)=0),"","Неверно!")</f>
        <v/>
      </c>
      <c r="B2553" s="155" t="n">
        <v>101078</v>
      </c>
      <c r="C2553" s="156" t="s">
        <v>3272</v>
      </c>
      <c r="D2553" s="156" t="s">
        <v>721</v>
      </c>
    </row>
    <row r="2554" customFormat="false" ht="12.75" hidden="false" customHeight="false" outlineLevel="0" collapsed="false">
      <c r="A2554" s="154" t="str">
        <f aca="false">IF((SUM('Раздел 1'!L551:L551)=0),"","Неверно!")</f>
        <v/>
      </c>
      <c r="B2554" s="155" t="n">
        <v>101078</v>
      </c>
      <c r="C2554" s="156" t="s">
        <v>3273</v>
      </c>
      <c r="D2554" s="156" t="s">
        <v>721</v>
      </c>
    </row>
    <row r="2555" customFormat="false" ht="12.75" hidden="false" customHeight="false" outlineLevel="0" collapsed="false">
      <c r="A2555" s="154" t="str">
        <f aca="false">IF((SUM('Раздел 1'!I549:I549)=0),"","Неверно!")</f>
        <v/>
      </c>
      <c r="B2555" s="155" t="n">
        <v>101079</v>
      </c>
      <c r="C2555" s="156" t="s">
        <v>3274</v>
      </c>
      <c r="D2555" s="156" t="s">
        <v>721</v>
      </c>
    </row>
    <row r="2556" customFormat="false" ht="12.75" hidden="false" customHeight="false" outlineLevel="0" collapsed="false">
      <c r="A2556" s="154" t="str">
        <f aca="false">IF((SUM('Раздел 1'!J549:J549)=0),"","Неверно!")</f>
        <v/>
      </c>
      <c r="B2556" s="155" t="n">
        <v>101079</v>
      </c>
      <c r="C2556" s="156" t="s">
        <v>3275</v>
      </c>
      <c r="D2556" s="156" t="s">
        <v>721</v>
      </c>
    </row>
    <row r="2557" customFormat="false" ht="12.75" hidden="false" customHeight="false" outlineLevel="0" collapsed="false">
      <c r="A2557" s="154" t="str">
        <f aca="false">IF((SUM('Раздел 1'!K549:K549)=0),"","Неверно!")</f>
        <v/>
      </c>
      <c r="B2557" s="155" t="n">
        <v>101079</v>
      </c>
      <c r="C2557" s="156" t="s">
        <v>3276</v>
      </c>
      <c r="D2557" s="156" t="s">
        <v>721</v>
      </c>
    </row>
    <row r="2558" customFormat="false" ht="12.75" hidden="false" customHeight="false" outlineLevel="0" collapsed="false">
      <c r="A2558" s="154" t="str">
        <f aca="false">IF((SUM('Раздел 1'!H548:H548)=0),"","Неверно!")</f>
        <v/>
      </c>
      <c r="B2558" s="155" t="n">
        <v>101080</v>
      </c>
      <c r="C2558" s="156" t="s">
        <v>3277</v>
      </c>
      <c r="D2558" s="156" t="s">
        <v>721</v>
      </c>
    </row>
    <row r="2559" customFormat="false" ht="12.75" hidden="false" customHeight="false" outlineLevel="0" collapsed="false">
      <c r="A2559" s="154" t="str">
        <f aca="false">IF((SUM('Раздел 1'!I548:I548)=0),"","Неверно!")</f>
        <v/>
      </c>
      <c r="B2559" s="155" t="n">
        <v>101080</v>
      </c>
      <c r="C2559" s="156" t="s">
        <v>3278</v>
      </c>
      <c r="D2559" s="156" t="s">
        <v>721</v>
      </c>
    </row>
    <row r="2560" customFormat="false" ht="12.75" hidden="false" customHeight="false" outlineLevel="0" collapsed="false">
      <c r="A2560" s="154" t="str">
        <f aca="false">IF((SUM('Раздел 1'!J548:J548)=0),"","Неверно!")</f>
        <v/>
      </c>
      <c r="B2560" s="155" t="n">
        <v>101080</v>
      </c>
      <c r="C2560" s="156" t="s">
        <v>3279</v>
      </c>
      <c r="D2560" s="156" t="s">
        <v>721</v>
      </c>
    </row>
    <row r="2561" customFormat="false" ht="12.75" hidden="false" customHeight="false" outlineLevel="0" collapsed="false">
      <c r="A2561" s="154" t="str">
        <f aca="false">IF((SUM('Раздел 1'!K548:K548)=0),"","Неверно!")</f>
        <v/>
      </c>
      <c r="B2561" s="155" t="n">
        <v>101080</v>
      </c>
      <c r="C2561" s="156" t="s">
        <v>3280</v>
      </c>
      <c r="D2561" s="156" t="s">
        <v>721</v>
      </c>
    </row>
    <row r="2562" customFormat="false" ht="12.75" hidden="false" customHeight="false" outlineLevel="0" collapsed="false">
      <c r="A2562" s="154" t="str">
        <f aca="false">IF((SUM('Раздел 1'!L548:L548)=0),"","Неверно!")</f>
        <v/>
      </c>
      <c r="B2562" s="155" t="n">
        <v>101080</v>
      </c>
      <c r="C2562" s="156" t="s">
        <v>3281</v>
      </c>
      <c r="D2562" s="156" t="s">
        <v>721</v>
      </c>
    </row>
    <row r="2563" customFormat="false" ht="12.75" hidden="false" customHeight="false" outlineLevel="0" collapsed="false">
      <c r="A2563" s="154" t="str">
        <f aca="false">IF((SUM('Раздел 1'!G547:G547)=0),"","Неверно!")</f>
        <v/>
      </c>
      <c r="B2563" s="155" t="n">
        <v>101081</v>
      </c>
      <c r="C2563" s="156" t="s">
        <v>3282</v>
      </c>
      <c r="D2563" s="156" t="s">
        <v>721</v>
      </c>
    </row>
    <row r="2564" customFormat="false" ht="12.75" hidden="false" customHeight="false" outlineLevel="0" collapsed="false">
      <c r="A2564" s="154" t="str">
        <f aca="false">IF((SUM('Раздел 1'!H547:H547)=0),"","Неверно!")</f>
        <v/>
      </c>
      <c r="B2564" s="155" t="n">
        <v>101081</v>
      </c>
      <c r="C2564" s="156" t="s">
        <v>3283</v>
      </c>
      <c r="D2564" s="156" t="s">
        <v>721</v>
      </c>
    </row>
    <row r="2565" customFormat="false" ht="12.75" hidden="false" customHeight="false" outlineLevel="0" collapsed="false">
      <c r="A2565" s="154" t="str">
        <f aca="false">IF((SUM('Раздел 1'!I547:I547)=0),"","Неверно!")</f>
        <v/>
      </c>
      <c r="B2565" s="155" t="n">
        <v>101081</v>
      </c>
      <c r="C2565" s="156" t="s">
        <v>3284</v>
      </c>
      <c r="D2565" s="156" t="s">
        <v>721</v>
      </c>
    </row>
    <row r="2566" customFormat="false" ht="12.75" hidden="false" customHeight="false" outlineLevel="0" collapsed="false">
      <c r="A2566" s="154" t="str">
        <f aca="false">IF((SUM('Раздел 1'!J547:J547)=0),"","Неверно!")</f>
        <v/>
      </c>
      <c r="B2566" s="155" t="n">
        <v>101081</v>
      </c>
      <c r="C2566" s="156" t="s">
        <v>3285</v>
      </c>
      <c r="D2566" s="156" t="s">
        <v>721</v>
      </c>
    </row>
    <row r="2567" customFormat="false" ht="12.75" hidden="false" customHeight="false" outlineLevel="0" collapsed="false">
      <c r="A2567" s="154" t="str">
        <f aca="false">IF((SUM('Раздел 1'!K547:K547)=0),"","Неверно!")</f>
        <v/>
      </c>
      <c r="B2567" s="155" t="n">
        <v>101081</v>
      </c>
      <c r="C2567" s="156" t="s">
        <v>3286</v>
      </c>
      <c r="D2567" s="156" t="s">
        <v>721</v>
      </c>
    </row>
    <row r="2568" customFormat="false" ht="12.75" hidden="false" customHeight="false" outlineLevel="0" collapsed="false">
      <c r="A2568" s="154" t="str">
        <f aca="false">IF((SUM('Раздел 1'!L547:L547)=0),"","Неверно!")</f>
        <v/>
      </c>
      <c r="B2568" s="155" t="n">
        <v>101081</v>
      </c>
      <c r="C2568" s="156" t="s">
        <v>3287</v>
      </c>
      <c r="D2568" s="156" t="s">
        <v>721</v>
      </c>
    </row>
    <row r="2569" customFormat="false" ht="12.75" hidden="false" customHeight="false" outlineLevel="0" collapsed="false">
      <c r="A2569" s="154" t="str">
        <f aca="false">IF((SUM('Раздел 1'!C545:C545)=0),"","Неверно!")</f>
        <v/>
      </c>
      <c r="B2569" s="155" t="n">
        <v>101082</v>
      </c>
      <c r="C2569" s="156" t="s">
        <v>3288</v>
      </c>
      <c r="D2569" s="156" t="s">
        <v>721</v>
      </c>
    </row>
    <row r="2570" customFormat="false" ht="12.75" hidden="false" customHeight="false" outlineLevel="0" collapsed="false">
      <c r="A2570" s="154" t="str">
        <f aca="false">IF((SUM('Раздел 1'!C546:C546)=0),"","Неверно!")</f>
        <v/>
      </c>
      <c r="B2570" s="155" t="n">
        <v>101082</v>
      </c>
      <c r="C2570" s="156" t="s">
        <v>3289</v>
      </c>
      <c r="D2570" s="156" t="s">
        <v>721</v>
      </c>
    </row>
    <row r="2571" customFormat="false" ht="12.75" hidden="false" customHeight="false" outlineLevel="0" collapsed="false">
      <c r="A2571" s="154" t="str">
        <f aca="false">IF((SUM('Раздел 1'!D545:D545)=0),"","Неверно!")</f>
        <v/>
      </c>
      <c r="B2571" s="155" t="n">
        <v>101082</v>
      </c>
      <c r="C2571" s="156" t="s">
        <v>3290</v>
      </c>
      <c r="D2571" s="156" t="s">
        <v>721</v>
      </c>
    </row>
    <row r="2572" customFormat="false" ht="12.75" hidden="false" customHeight="false" outlineLevel="0" collapsed="false">
      <c r="A2572" s="154" t="str">
        <f aca="false">IF((SUM('Раздел 1'!D546:D546)=0),"","Неверно!")</f>
        <v/>
      </c>
      <c r="B2572" s="155" t="n">
        <v>101082</v>
      </c>
      <c r="C2572" s="156" t="s">
        <v>3291</v>
      </c>
      <c r="D2572" s="156" t="s">
        <v>721</v>
      </c>
    </row>
    <row r="2573" customFormat="false" ht="12.75" hidden="false" customHeight="false" outlineLevel="0" collapsed="false">
      <c r="A2573" s="154" t="str">
        <f aca="false">IF((SUM('Раздел 1'!E545:E545)=0),"","Неверно!")</f>
        <v/>
      </c>
      <c r="B2573" s="155" t="n">
        <v>101082</v>
      </c>
      <c r="C2573" s="156" t="s">
        <v>3292</v>
      </c>
      <c r="D2573" s="156" t="s">
        <v>721</v>
      </c>
    </row>
    <row r="2574" customFormat="false" ht="12.75" hidden="false" customHeight="false" outlineLevel="0" collapsed="false">
      <c r="A2574" s="154" t="str">
        <f aca="false">IF((SUM('Раздел 1'!E546:E546)=0),"","Неверно!")</f>
        <v/>
      </c>
      <c r="B2574" s="155" t="n">
        <v>101082</v>
      </c>
      <c r="C2574" s="156" t="s">
        <v>3293</v>
      </c>
      <c r="D2574" s="156" t="s">
        <v>721</v>
      </c>
    </row>
    <row r="2575" customFormat="false" ht="12.75" hidden="false" customHeight="false" outlineLevel="0" collapsed="false">
      <c r="A2575" s="154" t="str">
        <f aca="false">IF((SUM('Раздел 1'!F545:F545)=0),"","Неверно!")</f>
        <v/>
      </c>
      <c r="B2575" s="155" t="n">
        <v>101082</v>
      </c>
      <c r="C2575" s="156" t="s">
        <v>3294</v>
      </c>
      <c r="D2575" s="156" t="s">
        <v>721</v>
      </c>
    </row>
    <row r="2576" customFormat="false" ht="12.75" hidden="false" customHeight="false" outlineLevel="0" collapsed="false">
      <c r="A2576" s="154" t="str">
        <f aca="false">IF((SUM('Раздел 1'!F546:F546)=0),"","Неверно!")</f>
        <v/>
      </c>
      <c r="B2576" s="155" t="n">
        <v>101082</v>
      </c>
      <c r="C2576" s="156" t="s">
        <v>3295</v>
      </c>
      <c r="D2576" s="156" t="s">
        <v>721</v>
      </c>
    </row>
    <row r="2577" customFormat="false" ht="12.75" hidden="false" customHeight="false" outlineLevel="0" collapsed="false">
      <c r="A2577" s="154" t="str">
        <f aca="false">IF((SUM('Раздел 1'!G545:G545)=0),"","Неверно!")</f>
        <v/>
      </c>
      <c r="B2577" s="155" t="n">
        <v>101082</v>
      </c>
      <c r="C2577" s="156" t="s">
        <v>3296</v>
      </c>
      <c r="D2577" s="156" t="s">
        <v>721</v>
      </c>
    </row>
    <row r="2578" customFormat="false" ht="12.75" hidden="false" customHeight="false" outlineLevel="0" collapsed="false">
      <c r="A2578" s="154" t="str">
        <f aca="false">IF((SUM('Раздел 1'!G546:G546)=0),"","Неверно!")</f>
        <v/>
      </c>
      <c r="B2578" s="155" t="n">
        <v>101082</v>
      </c>
      <c r="C2578" s="156" t="s">
        <v>3297</v>
      </c>
      <c r="D2578" s="156" t="s">
        <v>721</v>
      </c>
    </row>
    <row r="2579" customFormat="false" ht="12.75" hidden="false" customHeight="false" outlineLevel="0" collapsed="false">
      <c r="A2579" s="154" t="str">
        <f aca="false">IF((SUM('Раздел 1'!H545:H545)=0),"","Неверно!")</f>
        <v/>
      </c>
      <c r="B2579" s="155" t="n">
        <v>101082</v>
      </c>
      <c r="C2579" s="156" t="s">
        <v>3298</v>
      </c>
      <c r="D2579" s="156" t="s">
        <v>721</v>
      </c>
    </row>
    <row r="2580" customFormat="false" ht="12.75" hidden="false" customHeight="false" outlineLevel="0" collapsed="false">
      <c r="A2580" s="154" t="str">
        <f aca="false">IF((SUM('Раздел 1'!H546:H546)=0),"","Неверно!")</f>
        <v/>
      </c>
      <c r="B2580" s="155" t="n">
        <v>101082</v>
      </c>
      <c r="C2580" s="156" t="s">
        <v>3299</v>
      </c>
      <c r="D2580" s="156" t="s">
        <v>721</v>
      </c>
    </row>
    <row r="2581" customFormat="false" ht="12.75" hidden="false" customHeight="false" outlineLevel="0" collapsed="false">
      <c r="A2581" s="154" t="str">
        <f aca="false">IF((SUM('Раздел 1'!I545:I545)=0),"","Неверно!")</f>
        <v/>
      </c>
      <c r="B2581" s="155" t="n">
        <v>101082</v>
      </c>
      <c r="C2581" s="156" t="s">
        <v>3300</v>
      </c>
      <c r="D2581" s="156" t="s">
        <v>721</v>
      </c>
    </row>
    <row r="2582" customFormat="false" ht="12.75" hidden="false" customHeight="false" outlineLevel="0" collapsed="false">
      <c r="A2582" s="154" t="str">
        <f aca="false">IF((SUM('Раздел 1'!I546:I546)=0),"","Неверно!")</f>
        <v/>
      </c>
      <c r="B2582" s="155" t="n">
        <v>101082</v>
      </c>
      <c r="C2582" s="156" t="s">
        <v>3301</v>
      </c>
      <c r="D2582" s="156" t="s">
        <v>721</v>
      </c>
    </row>
    <row r="2583" customFormat="false" ht="12.75" hidden="false" customHeight="false" outlineLevel="0" collapsed="false">
      <c r="A2583" s="154" t="str">
        <f aca="false">IF((SUM('Раздел 1'!J545:J545)=0),"","Неверно!")</f>
        <v/>
      </c>
      <c r="B2583" s="155" t="n">
        <v>101082</v>
      </c>
      <c r="C2583" s="156" t="s">
        <v>3302</v>
      </c>
      <c r="D2583" s="156" t="s">
        <v>721</v>
      </c>
    </row>
    <row r="2584" customFormat="false" ht="12.75" hidden="false" customHeight="false" outlineLevel="0" collapsed="false">
      <c r="A2584" s="154" t="str">
        <f aca="false">IF((SUM('Раздел 1'!J546:J546)=0),"","Неверно!")</f>
        <v/>
      </c>
      <c r="B2584" s="155" t="n">
        <v>101082</v>
      </c>
      <c r="C2584" s="156" t="s">
        <v>3303</v>
      </c>
      <c r="D2584" s="156" t="s">
        <v>721</v>
      </c>
    </row>
    <row r="2585" customFormat="false" ht="12.75" hidden="false" customHeight="false" outlineLevel="0" collapsed="false">
      <c r="A2585" s="154" t="str">
        <f aca="false">IF((SUM('Раздел 1'!K545:K545)=0),"","Неверно!")</f>
        <v/>
      </c>
      <c r="B2585" s="155" t="n">
        <v>101082</v>
      </c>
      <c r="C2585" s="156" t="s">
        <v>3304</v>
      </c>
      <c r="D2585" s="156" t="s">
        <v>721</v>
      </c>
    </row>
    <row r="2586" customFormat="false" ht="12.75" hidden="false" customHeight="false" outlineLevel="0" collapsed="false">
      <c r="A2586" s="154" t="str">
        <f aca="false">IF((SUM('Раздел 1'!K546:K546)=0),"","Неверно!")</f>
        <v/>
      </c>
      <c r="B2586" s="155" t="n">
        <v>101082</v>
      </c>
      <c r="C2586" s="156" t="s">
        <v>3305</v>
      </c>
      <c r="D2586" s="156" t="s">
        <v>721</v>
      </c>
    </row>
    <row r="2587" customFormat="false" ht="12.75" hidden="false" customHeight="false" outlineLevel="0" collapsed="false">
      <c r="A2587" s="154" t="str">
        <f aca="false">IF((SUM('Раздел 1'!L545:L545)=0),"","Неверно!")</f>
        <v/>
      </c>
      <c r="B2587" s="155" t="n">
        <v>101082</v>
      </c>
      <c r="C2587" s="156" t="s">
        <v>3306</v>
      </c>
      <c r="D2587" s="156" t="s">
        <v>721</v>
      </c>
    </row>
    <row r="2588" customFormat="false" ht="12.75" hidden="false" customHeight="false" outlineLevel="0" collapsed="false">
      <c r="A2588" s="154" t="str">
        <f aca="false">IF((SUM('Раздел 1'!L546:L546)=0),"","Неверно!")</f>
        <v/>
      </c>
      <c r="B2588" s="155" t="n">
        <v>101082</v>
      </c>
      <c r="C2588" s="156" t="s">
        <v>3307</v>
      </c>
      <c r="D2588" s="156" t="s">
        <v>721</v>
      </c>
    </row>
    <row r="2589" customFormat="false" ht="12.75" hidden="false" customHeight="false" outlineLevel="0" collapsed="false">
      <c r="A2589" s="154" t="str">
        <f aca="false">IF((SUM('Раздел 1'!H544:H544)=0),"","Неверно!")</f>
        <v/>
      </c>
      <c r="B2589" s="155" t="n">
        <v>101083</v>
      </c>
      <c r="C2589" s="156" t="s">
        <v>3308</v>
      </c>
      <c r="D2589" s="156" t="s">
        <v>721</v>
      </c>
    </row>
    <row r="2590" customFormat="false" ht="12.75" hidden="false" customHeight="false" outlineLevel="0" collapsed="false">
      <c r="A2590" s="154" t="str">
        <f aca="false">IF((SUM('Раздел 1'!I544:I544)=0),"","Неверно!")</f>
        <v/>
      </c>
      <c r="B2590" s="155" t="n">
        <v>101083</v>
      </c>
      <c r="C2590" s="156" t="s">
        <v>3309</v>
      </c>
      <c r="D2590" s="156" t="s">
        <v>721</v>
      </c>
    </row>
    <row r="2591" customFormat="false" ht="12.75" hidden="false" customHeight="false" outlineLevel="0" collapsed="false">
      <c r="A2591" s="154" t="str">
        <f aca="false">IF((SUM('Раздел 1'!J544:J544)=0),"","Неверно!")</f>
        <v/>
      </c>
      <c r="B2591" s="155" t="n">
        <v>101083</v>
      </c>
      <c r="C2591" s="156" t="s">
        <v>3310</v>
      </c>
      <c r="D2591" s="156" t="s">
        <v>721</v>
      </c>
    </row>
    <row r="2592" customFormat="false" ht="12.75" hidden="false" customHeight="false" outlineLevel="0" collapsed="false">
      <c r="A2592" s="154" t="str">
        <f aca="false">IF((SUM('Раздел 1'!K544:K544)=0),"","Неверно!")</f>
        <v/>
      </c>
      <c r="B2592" s="155" t="n">
        <v>101083</v>
      </c>
      <c r="C2592" s="156" t="s">
        <v>3311</v>
      </c>
      <c r="D2592" s="156" t="s">
        <v>721</v>
      </c>
    </row>
    <row r="2593" customFormat="false" ht="12.75" hidden="false" customHeight="false" outlineLevel="0" collapsed="false">
      <c r="A2593" s="154" t="str">
        <f aca="false">IF((SUM('Раздел 1'!L544:L544)=0),"","Неверно!")</f>
        <v/>
      </c>
      <c r="B2593" s="155" t="n">
        <v>101083</v>
      </c>
      <c r="C2593" s="156" t="s">
        <v>3312</v>
      </c>
      <c r="D2593" s="156" t="s">
        <v>721</v>
      </c>
    </row>
    <row r="2594" customFormat="false" ht="12.75" hidden="false" customHeight="false" outlineLevel="0" collapsed="false">
      <c r="A2594" s="154" t="str">
        <f aca="false">IF((SUM('Раздел 1'!C543:C543)=0),"","Неверно!")</f>
        <v/>
      </c>
      <c r="B2594" s="155" t="n">
        <v>101084</v>
      </c>
      <c r="C2594" s="156" t="s">
        <v>3313</v>
      </c>
      <c r="D2594" s="156" t="s">
        <v>721</v>
      </c>
    </row>
    <row r="2595" customFormat="false" ht="12.75" hidden="false" customHeight="false" outlineLevel="0" collapsed="false">
      <c r="A2595" s="154" t="str">
        <f aca="false">IF((SUM('Раздел 1'!D543:D543)=0),"","Неверно!")</f>
        <v/>
      </c>
      <c r="B2595" s="155" t="n">
        <v>101084</v>
      </c>
      <c r="C2595" s="156" t="s">
        <v>3314</v>
      </c>
      <c r="D2595" s="156" t="s">
        <v>721</v>
      </c>
    </row>
    <row r="2596" customFormat="false" ht="12.75" hidden="false" customHeight="false" outlineLevel="0" collapsed="false">
      <c r="A2596" s="154" t="str">
        <f aca="false">IF((SUM('Раздел 1'!E543:E543)=0),"","Неверно!")</f>
        <v/>
      </c>
      <c r="B2596" s="155" t="n">
        <v>101084</v>
      </c>
      <c r="C2596" s="156" t="s">
        <v>3315</v>
      </c>
      <c r="D2596" s="156" t="s">
        <v>721</v>
      </c>
    </row>
    <row r="2597" customFormat="false" ht="12.75" hidden="false" customHeight="false" outlineLevel="0" collapsed="false">
      <c r="A2597" s="154" t="str">
        <f aca="false">IF((SUM('Раздел 1'!F543:F543)=0),"","Неверно!")</f>
        <v/>
      </c>
      <c r="B2597" s="155" t="n">
        <v>101084</v>
      </c>
      <c r="C2597" s="156" t="s">
        <v>3316</v>
      </c>
      <c r="D2597" s="156" t="s">
        <v>721</v>
      </c>
    </row>
    <row r="2598" customFormat="false" ht="12.75" hidden="false" customHeight="false" outlineLevel="0" collapsed="false">
      <c r="A2598" s="154" t="str">
        <f aca="false">IF((SUM('Раздел 1'!G543:G543)=0),"","Неверно!")</f>
        <v/>
      </c>
      <c r="B2598" s="155" t="n">
        <v>101084</v>
      </c>
      <c r="C2598" s="156" t="s">
        <v>3317</v>
      </c>
      <c r="D2598" s="156" t="s">
        <v>721</v>
      </c>
    </row>
    <row r="2599" customFormat="false" ht="12.75" hidden="false" customHeight="false" outlineLevel="0" collapsed="false">
      <c r="A2599" s="154" t="str">
        <f aca="false">IF((SUM('Раздел 1'!H543:H543)=0),"","Неверно!")</f>
        <v/>
      </c>
      <c r="B2599" s="155" t="n">
        <v>101084</v>
      </c>
      <c r="C2599" s="156" t="s">
        <v>3318</v>
      </c>
      <c r="D2599" s="156" t="s">
        <v>721</v>
      </c>
    </row>
    <row r="2600" customFormat="false" ht="12.75" hidden="false" customHeight="false" outlineLevel="0" collapsed="false">
      <c r="A2600" s="154" t="str">
        <f aca="false">IF((SUM('Раздел 1'!I543:I543)=0),"","Неверно!")</f>
        <v/>
      </c>
      <c r="B2600" s="155" t="n">
        <v>101084</v>
      </c>
      <c r="C2600" s="156" t="s">
        <v>3319</v>
      </c>
      <c r="D2600" s="156" t="s">
        <v>721</v>
      </c>
    </row>
    <row r="2601" customFormat="false" ht="12.75" hidden="false" customHeight="false" outlineLevel="0" collapsed="false">
      <c r="A2601" s="154" t="str">
        <f aca="false">IF((SUM('Раздел 1'!J543:J543)=0),"","Неверно!")</f>
        <v/>
      </c>
      <c r="B2601" s="155" t="n">
        <v>101084</v>
      </c>
      <c r="C2601" s="156" t="s">
        <v>3320</v>
      </c>
      <c r="D2601" s="156" t="s">
        <v>721</v>
      </c>
    </row>
    <row r="2602" customFormat="false" ht="12.75" hidden="false" customHeight="false" outlineLevel="0" collapsed="false">
      <c r="A2602" s="154" t="str">
        <f aca="false">IF((SUM('Раздел 1'!K543:K543)=0),"","Неверно!")</f>
        <v/>
      </c>
      <c r="B2602" s="155" t="n">
        <v>101084</v>
      </c>
      <c r="C2602" s="156" t="s">
        <v>3321</v>
      </c>
      <c r="D2602" s="156" t="s">
        <v>721</v>
      </c>
    </row>
    <row r="2603" customFormat="false" ht="12.75" hidden="false" customHeight="false" outlineLevel="0" collapsed="false">
      <c r="A2603" s="154" t="str">
        <f aca="false">IF((SUM('Раздел 1'!L543:L543)=0),"","Неверно!")</f>
        <v/>
      </c>
      <c r="B2603" s="155" t="n">
        <v>101084</v>
      </c>
      <c r="C2603" s="156" t="s">
        <v>3322</v>
      </c>
      <c r="D2603" s="156" t="s">
        <v>721</v>
      </c>
    </row>
    <row r="2604" customFormat="false" ht="12.75" hidden="false" customHeight="false" outlineLevel="0" collapsed="false">
      <c r="A2604" s="154" t="str">
        <f aca="false">IF((SUM('Раздел 1'!I542:I542)=0),"","Неверно!")</f>
        <v/>
      </c>
      <c r="B2604" s="155" t="n">
        <v>101085</v>
      </c>
      <c r="C2604" s="156" t="s">
        <v>3323</v>
      </c>
      <c r="D2604" s="156" t="s">
        <v>721</v>
      </c>
    </row>
    <row r="2605" customFormat="false" ht="12.75" hidden="false" customHeight="false" outlineLevel="0" collapsed="false">
      <c r="A2605" s="154" t="str">
        <f aca="false">IF((SUM('Раздел 1'!J542:J542)=0),"","Неверно!")</f>
        <v/>
      </c>
      <c r="B2605" s="155" t="n">
        <v>101085</v>
      </c>
      <c r="C2605" s="156" t="s">
        <v>3324</v>
      </c>
      <c r="D2605" s="156" t="s">
        <v>721</v>
      </c>
    </row>
    <row r="2606" customFormat="false" ht="12.75" hidden="false" customHeight="false" outlineLevel="0" collapsed="false">
      <c r="A2606" s="154" t="str">
        <f aca="false">IF((SUM('Раздел 1'!K542:K542)=0),"","Неверно!")</f>
        <v/>
      </c>
      <c r="B2606" s="155" t="n">
        <v>101085</v>
      </c>
      <c r="C2606" s="156" t="s">
        <v>3325</v>
      </c>
      <c r="D2606" s="156" t="s">
        <v>721</v>
      </c>
    </row>
    <row r="2607" customFormat="false" ht="12.75" hidden="false" customHeight="false" outlineLevel="0" collapsed="false">
      <c r="A2607" s="154" t="str">
        <f aca="false">IF((SUM('Раздел 1'!L542:L542)=0),"","Неверно!")</f>
        <v/>
      </c>
      <c r="B2607" s="155" t="n">
        <v>101085</v>
      </c>
      <c r="C2607" s="156" t="s">
        <v>3326</v>
      </c>
      <c r="D2607" s="156" t="s">
        <v>721</v>
      </c>
    </row>
    <row r="2608" customFormat="false" ht="12.75" hidden="false" customHeight="false" outlineLevel="0" collapsed="false">
      <c r="A2608" s="154" t="str">
        <f aca="false">IF((SUM('Раздел 1'!G541:G541)=0),"","Неверно!")</f>
        <v/>
      </c>
      <c r="B2608" s="155" t="n">
        <v>101086</v>
      </c>
      <c r="C2608" s="156" t="s">
        <v>3327</v>
      </c>
      <c r="D2608" s="156" t="s">
        <v>721</v>
      </c>
    </row>
    <row r="2609" customFormat="false" ht="12.75" hidden="false" customHeight="false" outlineLevel="0" collapsed="false">
      <c r="A2609" s="154" t="str">
        <f aca="false">IF((SUM('Раздел 1'!H541:H541)=0),"","Неверно!")</f>
        <v/>
      </c>
      <c r="B2609" s="155" t="n">
        <v>101086</v>
      </c>
      <c r="C2609" s="156" t="s">
        <v>3328</v>
      </c>
      <c r="D2609" s="156" t="s">
        <v>721</v>
      </c>
    </row>
    <row r="2610" customFormat="false" ht="12.75" hidden="false" customHeight="false" outlineLevel="0" collapsed="false">
      <c r="A2610" s="154" t="str">
        <f aca="false">IF((SUM('Раздел 1'!I541:I541)=0),"","Неверно!")</f>
        <v/>
      </c>
      <c r="B2610" s="155" t="n">
        <v>101086</v>
      </c>
      <c r="C2610" s="156" t="s">
        <v>3329</v>
      </c>
      <c r="D2610" s="156" t="s">
        <v>721</v>
      </c>
    </row>
    <row r="2611" customFormat="false" ht="12.75" hidden="false" customHeight="false" outlineLevel="0" collapsed="false">
      <c r="A2611" s="154" t="str">
        <f aca="false">IF((SUM('Раздел 1'!J541:J541)=0),"","Неверно!")</f>
        <v/>
      </c>
      <c r="B2611" s="155" t="n">
        <v>101086</v>
      </c>
      <c r="C2611" s="156" t="s">
        <v>3330</v>
      </c>
      <c r="D2611" s="156" t="s">
        <v>721</v>
      </c>
    </row>
    <row r="2612" customFormat="false" ht="12.75" hidden="false" customHeight="false" outlineLevel="0" collapsed="false">
      <c r="A2612" s="154" t="str">
        <f aca="false">IF((SUM('Раздел 1'!K541:K541)=0),"","Неверно!")</f>
        <v/>
      </c>
      <c r="B2612" s="155" t="n">
        <v>101086</v>
      </c>
      <c r="C2612" s="156" t="s">
        <v>3331</v>
      </c>
      <c r="D2612" s="156" t="s">
        <v>721</v>
      </c>
    </row>
    <row r="2613" customFormat="false" ht="12.75" hidden="false" customHeight="false" outlineLevel="0" collapsed="false">
      <c r="A2613" s="154" t="str">
        <f aca="false">IF((SUM('Раздел 1'!L541:L541)=0),"","Неверно!")</f>
        <v/>
      </c>
      <c r="B2613" s="155" t="n">
        <v>101086</v>
      </c>
      <c r="C2613" s="156" t="s">
        <v>3332</v>
      </c>
      <c r="D2613" s="156" t="s">
        <v>721</v>
      </c>
    </row>
    <row r="2614" customFormat="false" ht="12.75" hidden="false" customHeight="false" outlineLevel="0" collapsed="false">
      <c r="A2614" s="154" t="str">
        <f aca="false">IF((SUM('Раздел 1'!F540:F540)=0),"","Неверно!")</f>
        <v/>
      </c>
      <c r="B2614" s="155" t="n">
        <v>101087</v>
      </c>
      <c r="C2614" s="156" t="s">
        <v>3333</v>
      </c>
      <c r="D2614" s="156" t="s">
        <v>721</v>
      </c>
    </row>
    <row r="2615" customFormat="false" ht="12.75" hidden="false" customHeight="false" outlineLevel="0" collapsed="false">
      <c r="A2615" s="154" t="str">
        <f aca="false">IF((SUM('Раздел 1'!G540:G540)=0),"","Неверно!")</f>
        <v/>
      </c>
      <c r="B2615" s="155" t="n">
        <v>101087</v>
      </c>
      <c r="C2615" s="156" t="s">
        <v>3334</v>
      </c>
      <c r="D2615" s="156" t="s">
        <v>721</v>
      </c>
    </row>
    <row r="2616" customFormat="false" ht="12.75" hidden="false" customHeight="false" outlineLevel="0" collapsed="false">
      <c r="A2616" s="154" t="str">
        <f aca="false">IF((SUM('Раздел 1'!H540:H540)=0),"","Неверно!")</f>
        <v/>
      </c>
      <c r="B2616" s="155" t="n">
        <v>101087</v>
      </c>
      <c r="C2616" s="156" t="s">
        <v>3335</v>
      </c>
      <c r="D2616" s="156" t="s">
        <v>721</v>
      </c>
    </row>
    <row r="2617" customFormat="false" ht="12.75" hidden="false" customHeight="false" outlineLevel="0" collapsed="false">
      <c r="A2617" s="154" t="str">
        <f aca="false">IF((SUM('Раздел 1'!I540:I540)=0),"","Неверно!")</f>
        <v/>
      </c>
      <c r="B2617" s="155" t="n">
        <v>101087</v>
      </c>
      <c r="C2617" s="156" t="s">
        <v>3336</v>
      </c>
      <c r="D2617" s="156" t="s">
        <v>721</v>
      </c>
    </row>
    <row r="2618" customFormat="false" ht="12.75" hidden="false" customHeight="false" outlineLevel="0" collapsed="false">
      <c r="A2618" s="154" t="str">
        <f aca="false">IF((SUM('Раздел 1'!J540:J540)=0),"","Неверно!")</f>
        <v/>
      </c>
      <c r="B2618" s="155" t="n">
        <v>101087</v>
      </c>
      <c r="C2618" s="156" t="s">
        <v>3337</v>
      </c>
      <c r="D2618" s="156" t="s">
        <v>721</v>
      </c>
    </row>
    <row r="2619" customFormat="false" ht="12.75" hidden="false" customHeight="false" outlineLevel="0" collapsed="false">
      <c r="A2619" s="154" t="str">
        <f aca="false">IF((SUM('Раздел 1'!K540:K540)=0),"","Неверно!")</f>
        <v/>
      </c>
      <c r="B2619" s="155" t="n">
        <v>101087</v>
      </c>
      <c r="C2619" s="156" t="s">
        <v>3338</v>
      </c>
      <c r="D2619" s="156" t="s">
        <v>721</v>
      </c>
    </row>
    <row r="2620" customFormat="false" ht="12.75" hidden="false" customHeight="false" outlineLevel="0" collapsed="false">
      <c r="A2620" s="154" t="str">
        <f aca="false">IF((SUM('Раздел 1'!L540:L540)=0),"","Неверно!")</f>
        <v/>
      </c>
      <c r="B2620" s="155" t="n">
        <v>101087</v>
      </c>
      <c r="C2620" s="156" t="s">
        <v>3339</v>
      </c>
      <c r="D2620" s="156" t="s">
        <v>721</v>
      </c>
    </row>
    <row r="2621" customFormat="false" ht="12.75" hidden="false" customHeight="false" outlineLevel="0" collapsed="false">
      <c r="A2621" s="154" t="str">
        <f aca="false">IF((SUM('Раздел 1'!J539:J539)=0),"","Неверно!")</f>
        <v/>
      </c>
      <c r="B2621" s="155" t="n">
        <v>101088</v>
      </c>
      <c r="C2621" s="156" t="s">
        <v>3340</v>
      </c>
      <c r="D2621" s="156" t="s">
        <v>721</v>
      </c>
    </row>
    <row r="2622" customFormat="false" ht="12.75" hidden="false" customHeight="false" outlineLevel="0" collapsed="false">
      <c r="A2622" s="154" t="str">
        <f aca="false">IF((SUM('Раздел 1'!K539:K539)=0),"","Неверно!")</f>
        <v/>
      </c>
      <c r="B2622" s="155" t="n">
        <v>101088</v>
      </c>
      <c r="C2622" s="156" t="s">
        <v>3341</v>
      </c>
      <c r="D2622" s="156" t="s">
        <v>721</v>
      </c>
    </row>
    <row r="2623" customFormat="false" ht="12.75" hidden="false" customHeight="false" outlineLevel="0" collapsed="false">
      <c r="A2623" s="154" t="str">
        <f aca="false">IF((SUM('Раздел 1'!H537:H537)=0),"","Неверно!")</f>
        <v/>
      </c>
      <c r="B2623" s="155" t="n">
        <v>101089</v>
      </c>
      <c r="C2623" s="156" t="s">
        <v>3342</v>
      </c>
      <c r="D2623" s="156" t="s">
        <v>721</v>
      </c>
    </row>
    <row r="2624" customFormat="false" ht="12.75" hidden="false" customHeight="false" outlineLevel="0" collapsed="false">
      <c r="A2624" s="154" t="str">
        <f aca="false">IF((SUM('Раздел 1'!H538:H538)=0),"","Неверно!")</f>
        <v/>
      </c>
      <c r="B2624" s="155" t="n">
        <v>101089</v>
      </c>
      <c r="C2624" s="156" t="s">
        <v>3343</v>
      </c>
      <c r="D2624" s="156" t="s">
        <v>721</v>
      </c>
    </row>
    <row r="2625" customFormat="false" ht="12.75" hidden="false" customHeight="false" outlineLevel="0" collapsed="false">
      <c r="A2625" s="154" t="str">
        <f aca="false">IF((SUM('Раздел 1'!I537:I537)=0),"","Неверно!")</f>
        <v/>
      </c>
      <c r="B2625" s="155" t="n">
        <v>101089</v>
      </c>
      <c r="C2625" s="156" t="s">
        <v>3344</v>
      </c>
      <c r="D2625" s="156" t="s">
        <v>721</v>
      </c>
    </row>
    <row r="2626" customFormat="false" ht="12.75" hidden="false" customHeight="false" outlineLevel="0" collapsed="false">
      <c r="A2626" s="154" t="str">
        <f aca="false">IF((SUM('Раздел 1'!I538:I538)=0),"","Неверно!")</f>
        <v/>
      </c>
      <c r="B2626" s="155" t="n">
        <v>101089</v>
      </c>
      <c r="C2626" s="156" t="s">
        <v>3345</v>
      </c>
      <c r="D2626" s="156" t="s">
        <v>721</v>
      </c>
    </row>
    <row r="2627" customFormat="false" ht="12.75" hidden="false" customHeight="false" outlineLevel="0" collapsed="false">
      <c r="A2627" s="154" t="str">
        <f aca="false">IF((SUM('Раздел 1'!J537:J537)=0),"","Неверно!")</f>
        <v/>
      </c>
      <c r="B2627" s="155" t="n">
        <v>101089</v>
      </c>
      <c r="C2627" s="156" t="s">
        <v>3346</v>
      </c>
      <c r="D2627" s="156" t="s">
        <v>721</v>
      </c>
    </row>
    <row r="2628" customFormat="false" ht="12.75" hidden="false" customHeight="false" outlineLevel="0" collapsed="false">
      <c r="A2628" s="154" t="str">
        <f aca="false">IF((SUM('Раздел 1'!J538:J538)=0),"","Неверно!")</f>
        <v/>
      </c>
      <c r="B2628" s="155" t="n">
        <v>101089</v>
      </c>
      <c r="C2628" s="156" t="s">
        <v>3347</v>
      </c>
      <c r="D2628" s="156" t="s">
        <v>721</v>
      </c>
    </row>
    <row r="2629" customFormat="false" ht="12.75" hidden="false" customHeight="false" outlineLevel="0" collapsed="false">
      <c r="A2629" s="154" t="str">
        <f aca="false">IF((SUM('Раздел 1'!K537:K537)=0),"","Неверно!")</f>
        <v/>
      </c>
      <c r="B2629" s="155" t="n">
        <v>101089</v>
      </c>
      <c r="C2629" s="156" t="s">
        <v>3348</v>
      </c>
      <c r="D2629" s="156" t="s">
        <v>721</v>
      </c>
    </row>
    <row r="2630" customFormat="false" ht="12.75" hidden="false" customHeight="false" outlineLevel="0" collapsed="false">
      <c r="A2630" s="154" t="str">
        <f aca="false">IF((SUM('Раздел 1'!K538:K538)=0),"","Неверно!")</f>
        <v/>
      </c>
      <c r="B2630" s="155" t="n">
        <v>101089</v>
      </c>
      <c r="C2630" s="156" t="s">
        <v>3349</v>
      </c>
      <c r="D2630" s="156" t="s">
        <v>721</v>
      </c>
    </row>
    <row r="2631" customFormat="false" ht="12.75" hidden="false" customHeight="false" outlineLevel="0" collapsed="false">
      <c r="A2631" s="154" t="str">
        <f aca="false">IF((SUM('Раздел 1'!L537:L537)=0),"","Неверно!")</f>
        <v/>
      </c>
      <c r="B2631" s="155" t="n">
        <v>101089</v>
      </c>
      <c r="C2631" s="156" t="s">
        <v>3350</v>
      </c>
      <c r="D2631" s="156" t="s">
        <v>721</v>
      </c>
    </row>
    <row r="2632" customFormat="false" ht="12.75" hidden="false" customHeight="false" outlineLevel="0" collapsed="false">
      <c r="A2632" s="154" t="str">
        <f aca="false">IF((SUM('Раздел 1'!L538:L538)=0),"","Неверно!")</f>
        <v/>
      </c>
      <c r="B2632" s="155" t="n">
        <v>101089</v>
      </c>
      <c r="C2632" s="156" t="s">
        <v>3351</v>
      </c>
      <c r="D2632" s="156" t="s">
        <v>721</v>
      </c>
    </row>
    <row r="2633" customFormat="false" ht="12.75" hidden="false" customHeight="false" outlineLevel="0" collapsed="false">
      <c r="A2633" s="154" t="str">
        <f aca="false">IF((SUM('Раздел 1'!I536:I536)=0),"","Неверно!")</f>
        <v/>
      </c>
      <c r="B2633" s="155" t="n">
        <v>101090</v>
      </c>
      <c r="C2633" s="156" t="s">
        <v>3352</v>
      </c>
      <c r="D2633" s="156" t="s">
        <v>721</v>
      </c>
    </row>
    <row r="2634" customFormat="false" ht="12.75" hidden="false" customHeight="false" outlineLevel="0" collapsed="false">
      <c r="A2634" s="154" t="str">
        <f aca="false">IF((SUM('Раздел 1'!J536:J536)=0),"","Неверно!")</f>
        <v/>
      </c>
      <c r="B2634" s="155" t="n">
        <v>101090</v>
      </c>
      <c r="C2634" s="156" t="s">
        <v>3353</v>
      </c>
      <c r="D2634" s="156" t="s">
        <v>721</v>
      </c>
    </row>
    <row r="2635" customFormat="false" ht="12.75" hidden="false" customHeight="false" outlineLevel="0" collapsed="false">
      <c r="A2635" s="154" t="str">
        <f aca="false">IF((SUM('Раздел 1'!K536:K536)=0),"","Неверно!")</f>
        <v/>
      </c>
      <c r="B2635" s="155" t="n">
        <v>101090</v>
      </c>
      <c r="C2635" s="156" t="s">
        <v>3354</v>
      </c>
      <c r="D2635" s="156" t="s">
        <v>721</v>
      </c>
    </row>
    <row r="2636" customFormat="false" ht="12.75" hidden="false" customHeight="false" outlineLevel="0" collapsed="false">
      <c r="A2636" s="154" t="str">
        <f aca="false">IF((SUM('Раздел 1'!G535:G535)=0),"","Неверно!")</f>
        <v/>
      </c>
      <c r="B2636" s="155" t="n">
        <v>101091</v>
      </c>
      <c r="C2636" s="156" t="s">
        <v>3355</v>
      </c>
      <c r="D2636" s="156" t="s">
        <v>721</v>
      </c>
    </row>
    <row r="2637" customFormat="false" ht="12.75" hidden="false" customHeight="false" outlineLevel="0" collapsed="false">
      <c r="A2637" s="154" t="str">
        <f aca="false">IF((SUM('Раздел 1'!H535:H535)=0),"","Неверно!")</f>
        <v/>
      </c>
      <c r="B2637" s="155" t="n">
        <v>101091</v>
      </c>
      <c r="C2637" s="156" t="s">
        <v>3356</v>
      </c>
      <c r="D2637" s="156" t="s">
        <v>721</v>
      </c>
    </row>
    <row r="2638" customFormat="false" ht="12.75" hidden="false" customHeight="false" outlineLevel="0" collapsed="false">
      <c r="A2638" s="154" t="str">
        <f aca="false">IF((SUM('Раздел 1'!I535:I535)=0),"","Неверно!")</f>
        <v/>
      </c>
      <c r="B2638" s="155" t="n">
        <v>101091</v>
      </c>
      <c r="C2638" s="156" t="s">
        <v>3357</v>
      </c>
      <c r="D2638" s="156" t="s">
        <v>721</v>
      </c>
    </row>
    <row r="2639" customFormat="false" ht="12.75" hidden="false" customHeight="false" outlineLevel="0" collapsed="false">
      <c r="A2639" s="154" t="str">
        <f aca="false">IF((SUM('Раздел 1'!J535:J535)=0),"","Неверно!")</f>
        <v/>
      </c>
      <c r="B2639" s="155" t="n">
        <v>101091</v>
      </c>
      <c r="C2639" s="156" t="s">
        <v>3358</v>
      </c>
      <c r="D2639" s="156" t="s">
        <v>721</v>
      </c>
    </row>
    <row r="2640" customFormat="false" ht="12.75" hidden="false" customHeight="false" outlineLevel="0" collapsed="false">
      <c r="A2640" s="154" t="str">
        <f aca="false">IF((SUM('Раздел 1'!K535:K535)=0),"","Неверно!")</f>
        <v/>
      </c>
      <c r="B2640" s="155" t="n">
        <v>101091</v>
      </c>
      <c r="C2640" s="156" t="s">
        <v>3359</v>
      </c>
      <c r="D2640" s="156" t="s">
        <v>721</v>
      </c>
    </row>
    <row r="2641" customFormat="false" ht="12.75" hidden="false" customHeight="false" outlineLevel="0" collapsed="false">
      <c r="A2641" s="154" t="str">
        <f aca="false">IF((SUM('Раздел 1'!L535:L535)=0),"","Неверно!")</f>
        <v/>
      </c>
      <c r="B2641" s="155" t="n">
        <v>101091</v>
      </c>
      <c r="C2641" s="156" t="s">
        <v>3360</v>
      </c>
      <c r="D2641" s="156" t="s">
        <v>721</v>
      </c>
    </row>
    <row r="2642" customFormat="false" ht="12.75" hidden="false" customHeight="false" outlineLevel="0" collapsed="false">
      <c r="A2642" s="154" t="str">
        <f aca="false">IF((SUM('Раздел 1'!C534:C534)=0),"","Неверно!")</f>
        <v/>
      </c>
      <c r="B2642" s="155" t="n">
        <v>101092</v>
      </c>
      <c r="C2642" s="156" t="s">
        <v>3361</v>
      </c>
      <c r="D2642" s="156" t="s">
        <v>721</v>
      </c>
    </row>
    <row r="2643" customFormat="false" ht="12.75" hidden="false" customHeight="false" outlineLevel="0" collapsed="false">
      <c r="A2643" s="154" t="str">
        <f aca="false">IF((SUM('Раздел 1'!D534:D534)=0),"","Неверно!")</f>
        <v/>
      </c>
      <c r="B2643" s="155" t="n">
        <v>101092</v>
      </c>
      <c r="C2643" s="156" t="s">
        <v>3362</v>
      </c>
      <c r="D2643" s="156" t="s">
        <v>721</v>
      </c>
    </row>
    <row r="2644" customFormat="false" ht="12.75" hidden="false" customHeight="false" outlineLevel="0" collapsed="false">
      <c r="A2644" s="154" t="str">
        <f aca="false">IF((SUM('Раздел 1'!E534:E534)=0),"","Неверно!")</f>
        <v/>
      </c>
      <c r="B2644" s="155" t="n">
        <v>101092</v>
      </c>
      <c r="C2644" s="156" t="s">
        <v>3363</v>
      </c>
      <c r="D2644" s="156" t="s">
        <v>721</v>
      </c>
    </row>
    <row r="2645" customFormat="false" ht="12.75" hidden="false" customHeight="false" outlineLevel="0" collapsed="false">
      <c r="A2645" s="154" t="str">
        <f aca="false">IF((SUM('Раздел 1'!F534:F534)=0),"","Неверно!")</f>
        <v/>
      </c>
      <c r="B2645" s="155" t="n">
        <v>101092</v>
      </c>
      <c r="C2645" s="156" t="s">
        <v>3364</v>
      </c>
      <c r="D2645" s="156" t="s">
        <v>721</v>
      </c>
    </row>
    <row r="2646" customFormat="false" ht="12.75" hidden="false" customHeight="false" outlineLevel="0" collapsed="false">
      <c r="A2646" s="154" t="str">
        <f aca="false">IF((SUM('Раздел 1'!G534:G534)=0),"","Неверно!")</f>
        <v/>
      </c>
      <c r="B2646" s="155" t="n">
        <v>101092</v>
      </c>
      <c r="C2646" s="156" t="s">
        <v>3365</v>
      </c>
      <c r="D2646" s="156" t="s">
        <v>721</v>
      </c>
    </row>
    <row r="2647" customFormat="false" ht="12.75" hidden="false" customHeight="false" outlineLevel="0" collapsed="false">
      <c r="A2647" s="154" t="str">
        <f aca="false">IF((SUM('Раздел 1'!H534:H534)=0),"","Неверно!")</f>
        <v/>
      </c>
      <c r="B2647" s="155" t="n">
        <v>101092</v>
      </c>
      <c r="C2647" s="156" t="s">
        <v>3366</v>
      </c>
      <c r="D2647" s="156" t="s">
        <v>721</v>
      </c>
    </row>
    <row r="2648" customFormat="false" ht="12.75" hidden="false" customHeight="false" outlineLevel="0" collapsed="false">
      <c r="A2648" s="154" t="str">
        <f aca="false">IF((SUM('Раздел 1'!I534:I534)=0),"","Неверно!")</f>
        <v/>
      </c>
      <c r="B2648" s="155" t="n">
        <v>101092</v>
      </c>
      <c r="C2648" s="156" t="s">
        <v>3367</v>
      </c>
      <c r="D2648" s="156" t="s">
        <v>721</v>
      </c>
    </row>
    <row r="2649" customFormat="false" ht="12.75" hidden="false" customHeight="false" outlineLevel="0" collapsed="false">
      <c r="A2649" s="154" t="str">
        <f aca="false">IF((SUM('Раздел 1'!J534:J534)=0),"","Неверно!")</f>
        <v/>
      </c>
      <c r="B2649" s="155" t="n">
        <v>101092</v>
      </c>
      <c r="C2649" s="156" t="s">
        <v>3368</v>
      </c>
      <c r="D2649" s="156" t="s">
        <v>721</v>
      </c>
    </row>
    <row r="2650" customFormat="false" ht="12.75" hidden="false" customHeight="false" outlineLevel="0" collapsed="false">
      <c r="A2650" s="154" t="str">
        <f aca="false">IF((SUM('Раздел 1'!K534:K534)=0),"","Неверно!")</f>
        <v/>
      </c>
      <c r="B2650" s="155" t="n">
        <v>101092</v>
      </c>
      <c r="C2650" s="156" t="s">
        <v>3369</v>
      </c>
      <c r="D2650" s="156" t="s">
        <v>721</v>
      </c>
    </row>
    <row r="2651" customFormat="false" ht="12.75" hidden="false" customHeight="false" outlineLevel="0" collapsed="false">
      <c r="A2651" s="154" t="str">
        <f aca="false">IF((SUM('Раздел 1'!L534:L534)=0),"","Неверно!")</f>
        <v/>
      </c>
      <c r="B2651" s="155" t="n">
        <v>101092</v>
      </c>
      <c r="C2651" s="156" t="s">
        <v>3370</v>
      </c>
      <c r="D2651" s="156" t="s">
        <v>721</v>
      </c>
    </row>
    <row r="2652" customFormat="false" ht="12.75" hidden="false" customHeight="false" outlineLevel="0" collapsed="false">
      <c r="A2652" s="154" t="str">
        <f aca="false">IF((SUM('Раздел 1'!I533:I533)=0),"","Неверно!")</f>
        <v/>
      </c>
      <c r="B2652" s="155" t="n">
        <v>101093</v>
      </c>
      <c r="C2652" s="156" t="s">
        <v>3371</v>
      </c>
      <c r="D2652" s="156" t="s">
        <v>721</v>
      </c>
    </row>
    <row r="2653" customFormat="false" ht="12.75" hidden="false" customHeight="false" outlineLevel="0" collapsed="false">
      <c r="A2653" s="154" t="str">
        <f aca="false">IF((SUM('Раздел 1'!J533:J533)=0),"","Неверно!")</f>
        <v/>
      </c>
      <c r="B2653" s="155" t="n">
        <v>101093</v>
      </c>
      <c r="C2653" s="156" t="s">
        <v>3372</v>
      </c>
      <c r="D2653" s="156" t="s">
        <v>721</v>
      </c>
    </row>
    <row r="2654" customFormat="false" ht="12.75" hidden="false" customHeight="false" outlineLevel="0" collapsed="false">
      <c r="A2654" s="154" t="str">
        <f aca="false">IF((SUM('Раздел 1'!K533:K533)=0),"","Неверно!")</f>
        <v/>
      </c>
      <c r="B2654" s="155" t="n">
        <v>101093</v>
      </c>
      <c r="C2654" s="156" t="s">
        <v>3373</v>
      </c>
      <c r="D2654" s="156" t="s">
        <v>721</v>
      </c>
    </row>
    <row r="2655" customFormat="false" ht="12.75" hidden="false" customHeight="false" outlineLevel="0" collapsed="false">
      <c r="A2655" s="154" t="str">
        <f aca="false">IF((SUM('Раздел 1'!G532:G532)=0),"","Неверно!")</f>
        <v/>
      </c>
      <c r="B2655" s="155" t="n">
        <v>101094</v>
      </c>
      <c r="C2655" s="156" t="s">
        <v>3374</v>
      </c>
      <c r="D2655" s="156" t="s">
        <v>721</v>
      </c>
    </row>
    <row r="2656" customFormat="false" ht="12.75" hidden="false" customHeight="false" outlineLevel="0" collapsed="false">
      <c r="A2656" s="154" t="str">
        <f aca="false">IF((SUM('Раздел 1'!H532:H532)=0),"","Неверно!")</f>
        <v/>
      </c>
      <c r="B2656" s="155" t="n">
        <v>101094</v>
      </c>
      <c r="C2656" s="156" t="s">
        <v>3375</v>
      </c>
      <c r="D2656" s="156" t="s">
        <v>721</v>
      </c>
    </row>
    <row r="2657" customFormat="false" ht="12.75" hidden="false" customHeight="false" outlineLevel="0" collapsed="false">
      <c r="A2657" s="154" t="str">
        <f aca="false">IF((SUM('Раздел 1'!I532:I532)=0),"","Неверно!")</f>
        <v/>
      </c>
      <c r="B2657" s="155" t="n">
        <v>101094</v>
      </c>
      <c r="C2657" s="156" t="s">
        <v>3376</v>
      </c>
      <c r="D2657" s="156" t="s">
        <v>721</v>
      </c>
    </row>
    <row r="2658" customFormat="false" ht="12.75" hidden="false" customHeight="false" outlineLevel="0" collapsed="false">
      <c r="A2658" s="154" t="str">
        <f aca="false">IF((SUM('Раздел 1'!J532:J532)=0),"","Неверно!")</f>
        <v/>
      </c>
      <c r="B2658" s="155" t="n">
        <v>101094</v>
      </c>
      <c r="C2658" s="156" t="s">
        <v>3377</v>
      </c>
      <c r="D2658" s="156" t="s">
        <v>721</v>
      </c>
    </row>
    <row r="2659" customFormat="false" ht="12.75" hidden="false" customHeight="false" outlineLevel="0" collapsed="false">
      <c r="A2659" s="154" t="str">
        <f aca="false">IF((SUM('Раздел 1'!K532:K532)=0),"","Неверно!")</f>
        <v/>
      </c>
      <c r="B2659" s="155" t="n">
        <v>101094</v>
      </c>
      <c r="C2659" s="156" t="s">
        <v>3378</v>
      </c>
      <c r="D2659" s="156" t="s">
        <v>721</v>
      </c>
    </row>
    <row r="2660" customFormat="false" ht="12.75" hidden="false" customHeight="false" outlineLevel="0" collapsed="false">
      <c r="A2660" s="154" t="str">
        <f aca="false">IF((SUM('Раздел 1'!L532:L532)=0),"","Неверно!")</f>
        <v/>
      </c>
      <c r="B2660" s="155" t="n">
        <v>101094</v>
      </c>
      <c r="C2660" s="156" t="s">
        <v>3379</v>
      </c>
      <c r="D2660" s="156" t="s">
        <v>721</v>
      </c>
    </row>
    <row r="2661" customFormat="false" ht="12.75" hidden="false" customHeight="false" outlineLevel="0" collapsed="false">
      <c r="A2661" s="154" t="str">
        <f aca="false">IF((SUM('Раздел 1'!I531:I531)=0),"","Неверно!")</f>
        <v/>
      </c>
      <c r="B2661" s="155" t="n">
        <v>101095</v>
      </c>
      <c r="C2661" s="156" t="s">
        <v>3380</v>
      </c>
      <c r="D2661" s="156" t="s">
        <v>721</v>
      </c>
    </row>
    <row r="2662" customFormat="false" ht="12.75" hidden="false" customHeight="false" outlineLevel="0" collapsed="false">
      <c r="A2662" s="154" t="str">
        <f aca="false">IF((SUM('Раздел 1'!J531:J531)=0),"","Неверно!")</f>
        <v/>
      </c>
      <c r="B2662" s="155" t="n">
        <v>101095</v>
      </c>
      <c r="C2662" s="156" t="s">
        <v>3381</v>
      </c>
      <c r="D2662" s="156" t="s">
        <v>721</v>
      </c>
    </row>
    <row r="2663" customFormat="false" ht="12.75" hidden="false" customHeight="false" outlineLevel="0" collapsed="false">
      <c r="A2663" s="154" t="str">
        <f aca="false">IF((SUM('Раздел 1'!K531:K531)=0),"","Неверно!")</f>
        <v/>
      </c>
      <c r="B2663" s="155" t="n">
        <v>101095</v>
      </c>
      <c r="C2663" s="156" t="s">
        <v>3382</v>
      </c>
      <c r="D2663" s="156" t="s">
        <v>721</v>
      </c>
    </row>
    <row r="2664" customFormat="false" ht="12.75" hidden="false" customHeight="false" outlineLevel="0" collapsed="false">
      <c r="A2664" s="154" t="str">
        <f aca="false">IF((SUM('Раздел 1'!H530:H530)=0),"","Неверно!")</f>
        <v/>
      </c>
      <c r="B2664" s="155" t="n">
        <v>101096</v>
      </c>
      <c r="C2664" s="156" t="s">
        <v>3383</v>
      </c>
      <c r="D2664" s="156" t="s">
        <v>721</v>
      </c>
    </row>
    <row r="2665" customFormat="false" ht="12.75" hidden="false" customHeight="false" outlineLevel="0" collapsed="false">
      <c r="A2665" s="154" t="str">
        <f aca="false">IF((SUM('Раздел 1'!I530:I530)=0),"","Неверно!")</f>
        <v/>
      </c>
      <c r="B2665" s="155" t="n">
        <v>101096</v>
      </c>
      <c r="C2665" s="156" t="s">
        <v>3384</v>
      </c>
      <c r="D2665" s="156" t="s">
        <v>721</v>
      </c>
    </row>
    <row r="2666" customFormat="false" ht="12.75" hidden="false" customHeight="false" outlineLevel="0" collapsed="false">
      <c r="A2666" s="154" t="str">
        <f aca="false">IF((SUM('Раздел 1'!J530:J530)=0),"","Неверно!")</f>
        <v/>
      </c>
      <c r="B2666" s="155" t="n">
        <v>101096</v>
      </c>
      <c r="C2666" s="156" t="s">
        <v>3385</v>
      </c>
      <c r="D2666" s="156" t="s">
        <v>721</v>
      </c>
    </row>
    <row r="2667" customFormat="false" ht="12.75" hidden="false" customHeight="false" outlineLevel="0" collapsed="false">
      <c r="A2667" s="154" t="str">
        <f aca="false">IF((SUM('Раздел 1'!K530:K530)=0),"","Неверно!")</f>
        <v/>
      </c>
      <c r="B2667" s="155" t="n">
        <v>101096</v>
      </c>
      <c r="C2667" s="156" t="s">
        <v>3386</v>
      </c>
      <c r="D2667" s="156" t="s">
        <v>721</v>
      </c>
    </row>
    <row r="2668" customFormat="false" ht="12.75" hidden="false" customHeight="false" outlineLevel="0" collapsed="false">
      <c r="A2668" s="154" t="str">
        <f aca="false">IF((SUM('Раздел 1'!L530:L530)=0),"","Неверно!")</f>
        <v/>
      </c>
      <c r="B2668" s="155" t="n">
        <v>101096</v>
      </c>
      <c r="C2668" s="156" t="s">
        <v>3387</v>
      </c>
      <c r="D2668" s="156" t="s">
        <v>721</v>
      </c>
    </row>
    <row r="2669" customFormat="false" ht="12.75" hidden="false" customHeight="false" outlineLevel="0" collapsed="false">
      <c r="A2669" s="154" t="str">
        <f aca="false">IF((SUM('Раздел 1'!F529:F529)=0),"","Неверно!")</f>
        <v/>
      </c>
      <c r="B2669" s="155" t="n">
        <v>101097</v>
      </c>
      <c r="C2669" s="156" t="s">
        <v>3388</v>
      </c>
      <c r="D2669" s="156" t="s">
        <v>721</v>
      </c>
    </row>
    <row r="2670" customFormat="false" ht="12.75" hidden="false" customHeight="false" outlineLevel="0" collapsed="false">
      <c r="A2670" s="154" t="str">
        <f aca="false">IF((SUM('Раздел 1'!G529:G529)=0),"","Неверно!")</f>
        <v/>
      </c>
      <c r="B2670" s="155" t="n">
        <v>101097</v>
      </c>
      <c r="C2670" s="156" t="s">
        <v>3389</v>
      </c>
      <c r="D2670" s="156" t="s">
        <v>721</v>
      </c>
    </row>
    <row r="2671" customFormat="false" ht="12.75" hidden="false" customHeight="false" outlineLevel="0" collapsed="false">
      <c r="A2671" s="154" t="str">
        <f aca="false">IF((SUM('Раздел 1'!H529:H529)=0),"","Неверно!")</f>
        <v/>
      </c>
      <c r="B2671" s="155" t="n">
        <v>101097</v>
      </c>
      <c r="C2671" s="156" t="s">
        <v>3390</v>
      </c>
      <c r="D2671" s="156" t="s">
        <v>721</v>
      </c>
    </row>
    <row r="2672" customFormat="false" ht="12.75" hidden="false" customHeight="false" outlineLevel="0" collapsed="false">
      <c r="A2672" s="154" t="str">
        <f aca="false">IF((SUM('Раздел 1'!I529:I529)=0),"","Неверно!")</f>
        <v/>
      </c>
      <c r="B2672" s="155" t="n">
        <v>101097</v>
      </c>
      <c r="C2672" s="156" t="s">
        <v>3391</v>
      </c>
      <c r="D2672" s="156" t="s">
        <v>721</v>
      </c>
    </row>
    <row r="2673" customFormat="false" ht="12.75" hidden="false" customHeight="false" outlineLevel="0" collapsed="false">
      <c r="A2673" s="154" t="str">
        <f aca="false">IF((SUM('Раздел 1'!J529:J529)=0),"","Неверно!")</f>
        <v/>
      </c>
      <c r="B2673" s="155" t="n">
        <v>101097</v>
      </c>
      <c r="C2673" s="156" t="s">
        <v>3392</v>
      </c>
      <c r="D2673" s="156" t="s">
        <v>721</v>
      </c>
    </row>
    <row r="2674" customFormat="false" ht="12.75" hidden="false" customHeight="false" outlineLevel="0" collapsed="false">
      <c r="A2674" s="154" t="str">
        <f aca="false">IF((SUM('Раздел 1'!K529:K529)=0),"","Неверно!")</f>
        <v/>
      </c>
      <c r="B2674" s="155" t="n">
        <v>101097</v>
      </c>
      <c r="C2674" s="156" t="s">
        <v>3393</v>
      </c>
      <c r="D2674" s="156" t="s">
        <v>721</v>
      </c>
    </row>
    <row r="2675" customFormat="false" ht="12.75" hidden="false" customHeight="false" outlineLevel="0" collapsed="false">
      <c r="A2675" s="154" t="str">
        <f aca="false">IF((SUM('Раздел 1'!L529:L529)=0),"","Неверно!")</f>
        <v/>
      </c>
      <c r="B2675" s="155" t="n">
        <v>101097</v>
      </c>
      <c r="C2675" s="156" t="s">
        <v>3394</v>
      </c>
      <c r="D2675" s="156" t="s">
        <v>721</v>
      </c>
    </row>
    <row r="2676" customFormat="false" ht="12.75" hidden="false" customHeight="false" outlineLevel="0" collapsed="false">
      <c r="A2676" s="154" t="str">
        <f aca="false">IF((SUM('Раздел 1'!I528:I528)=0),"","Неверно!")</f>
        <v/>
      </c>
      <c r="B2676" s="155" t="n">
        <v>101098</v>
      </c>
      <c r="C2676" s="156" t="s">
        <v>3395</v>
      </c>
      <c r="D2676" s="156" t="s">
        <v>721</v>
      </c>
    </row>
    <row r="2677" customFormat="false" ht="12.75" hidden="false" customHeight="false" outlineLevel="0" collapsed="false">
      <c r="A2677" s="154" t="str">
        <f aca="false">IF((SUM('Раздел 1'!J528:J528)=0),"","Неверно!")</f>
        <v/>
      </c>
      <c r="B2677" s="155" t="n">
        <v>101098</v>
      </c>
      <c r="C2677" s="156" t="s">
        <v>3396</v>
      </c>
      <c r="D2677" s="156" t="s">
        <v>721</v>
      </c>
    </row>
    <row r="2678" customFormat="false" ht="12.75" hidden="false" customHeight="false" outlineLevel="0" collapsed="false">
      <c r="A2678" s="154" t="str">
        <f aca="false">IF((SUM('Раздел 1'!K528:K528)=0),"","Неверно!")</f>
        <v/>
      </c>
      <c r="B2678" s="155" t="n">
        <v>101098</v>
      </c>
      <c r="C2678" s="156" t="s">
        <v>3397</v>
      </c>
      <c r="D2678" s="156" t="s">
        <v>721</v>
      </c>
    </row>
    <row r="2679" customFormat="false" ht="12.75" hidden="false" customHeight="false" outlineLevel="0" collapsed="false">
      <c r="A2679" s="154" t="str">
        <f aca="false">IF((SUM('Раздел 1'!J527:J527)=0),"","Неверно!")</f>
        <v/>
      </c>
      <c r="B2679" s="155" t="n">
        <v>101099</v>
      </c>
      <c r="C2679" s="156" t="s">
        <v>3398</v>
      </c>
      <c r="D2679" s="156" t="s">
        <v>721</v>
      </c>
    </row>
    <row r="2680" customFormat="false" ht="12.75" hidden="false" customHeight="false" outlineLevel="0" collapsed="false">
      <c r="A2680" s="154" t="str">
        <f aca="false">IF((SUM('Раздел 1'!K527:K527)=0),"","Неверно!")</f>
        <v/>
      </c>
      <c r="B2680" s="155" t="n">
        <v>101099</v>
      </c>
      <c r="C2680" s="156" t="s">
        <v>3399</v>
      </c>
      <c r="D2680" s="156" t="s">
        <v>721</v>
      </c>
    </row>
    <row r="2681" customFormat="false" ht="12.75" hidden="false" customHeight="false" outlineLevel="0" collapsed="false">
      <c r="A2681" s="154" t="str">
        <f aca="false">IF((SUM('Раздел 1'!H525:H525)=0),"","Неверно!")</f>
        <v/>
      </c>
      <c r="B2681" s="155" t="n">
        <v>101100</v>
      </c>
      <c r="C2681" s="156" t="s">
        <v>3400</v>
      </c>
      <c r="D2681" s="156" t="s">
        <v>721</v>
      </c>
    </row>
    <row r="2682" customFormat="false" ht="12.75" hidden="false" customHeight="false" outlineLevel="0" collapsed="false">
      <c r="A2682" s="154" t="str">
        <f aca="false">IF((SUM('Раздел 1'!H526:H526)=0),"","Неверно!")</f>
        <v/>
      </c>
      <c r="B2682" s="155" t="n">
        <v>101100</v>
      </c>
      <c r="C2682" s="156" t="s">
        <v>3401</v>
      </c>
      <c r="D2682" s="156" t="s">
        <v>721</v>
      </c>
    </row>
    <row r="2683" customFormat="false" ht="12.75" hidden="false" customHeight="false" outlineLevel="0" collapsed="false">
      <c r="A2683" s="154" t="str">
        <f aca="false">IF((SUM('Раздел 1'!I525:I525)=0),"","Неверно!")</f>
        <v/>
      </c>
      <c r="B2683" s="155" t="n">
        <v>101100</v>
      </c>
      <c r="C2683" s="156" t="s">
        <v>3402</v>
      </c>
      <c r="D2683" s="156" t="s">
        <v>721</v>
      </c>
    </row>
    <row r="2684" customFormat="false" ht="12.75" hidden="false" customHeight="false" outlineLevel="0" collapsed="false">
      <c r="A2684" s="154" t="str">
        <f aca="false">IF((SUM('Раздел 1'!I526:I526)=0),"","Неверно!")</f>
        <v/>
      </c>
      <c r="B2684" s="155" t="n">
        <v>101100</v>
      </c>
      <c r="C2684" s="156" t="s">
        <v>3403</v>
      </c>
      <c r="D2684" s="156" t="s">
        <v>721</v>
      </c>
    </row>
    <row r="2685" customFormat="false" ht="12.75" hidden="false" customHeight="false" outlineLevel="0" collapsed="false">
      <c r="A2685" s="154" t="str">
        <f aca="false">IF((SUM('Раздел 1'!J525:J525)=0),"","Неверно!")</f>
        <v/>
      </c>
      <c r="B2685" s="155" t="n">
        <v>101100</v>
      </c>
      <c r="C2685" s="156" t="s">
        <v>3404</v>
      </c>
      <c r="D2685" s="156" t="s">
        <v>721</v>
      </c>
    </row>
    <row r="2686" customFormat="false" ht="12.75" hidden="false" customHeight="false" outlineLevel="0" collapsed="false">
      <c r="A2686" s="154" t="str">
        <f aca="false">IF((SUM('Раздел 1'!J526:J526)=0),"","Неверно!")</f>
        <v/>
      </c>
      <c r="B2686" s="155" t="n">
        <v>101100</v>
      </c>
      <c r="C2686" s="156" t="s">
        <v>3405</v>
      </c>
      <c r="D2686" s="156" t="s">
        <v>721</v>
      </c>
    </row>
    <row r="2687" customFormat="false" ht="12.75" hidden="false" customHeight="false" outlineLevel="0" collapsed="false">
      <c r="A2687" s="154" t="str">
        <f aca="false">IF((SUM('Раздел 1'!K525:K525)=0),"","Неверно!")</f>
        <v/>
      </c>
      <c r="B2687" s="155" t="n">
        <v>101100</v>
      </c>
      <c r="C2687" s="156" t="s">
        <v>3406</v>
      </c>
      <c r="D2687" s="156" t="s">
        <v>721</v>
      </c>
    </row>
    <row r="2688" customFormat="false" ht="12.75" hidden="false" customHeight="false" outlineLevel="0" collapsed="false">
      <c r="A2688" s="154" t="str">
        <f aca="false">IF((SUM('Раздел 1'!K526:K526)=0),"","Неверно!")</f>
        <v/>
      </c>
      <c r="B2688" s="155" t="n">
        <v>101100</v>
      </c>
      <c r="C2688" s="156" t="s">
        <v>3407</v>
      </c>
      <c r="D2688" s="156" t="s">
        <v>721</v>
      </c>
    </row>
    <row r="2689" customFormat="false" ht="12.75" hidden="false" customHeight="false" outlineLevel="0" collapsed="false">
      <c r="A2689" s="154" t="str">
        <f aca="false">IF((SUM('Раздел 1'!L525:L525)=0),"","Неверно!")</f>
        <v/>
      </c>
      <c r="B2689" s="155" t="n">
        <v>101100</v>
      </c>
      <c r="C2689" s="156" t="s">
        <v>3408</v>
      </c>
      <c r="D2689" s="156" t="s">
        <v>721</v>
      </c>
    </row>
    <row r="2690" customFormat="false" ht="12.75" hidden="false" customHeight="false" outlineLevel="0" collapsed="false">
      <c r="A2690" s="154" t="str">
        <f aca="false">IF((SUM('Раздел 1'!L526:L526)=0),"","Неверно!")</f>
        <v/>
      </c>
      <c r="B2690" s="155" t="n">
        <v>101100</v>
      </c>
      <c r="C2690" s="156" t="s">
        <v>3409</v>
      </c>
      <c r="D2690" s="156" t="s">
        <v>721</v>
      </c>
    </row>
    <row r="2691" customFormat="false" ht="12.75" hidden="false" customHeight="false" outlineLevel="0" collapsed="false">
      <c r="A2691" s="154" t="str">
        <f aca="false">IF((SUM('Раздел 1'!F523:F523)=0),"","Неверно!")</f>
        <v/>
      </c>
      <c r="B2691" s="155" t="n">
        <v>101101</v>
      </c>
      <c r="C2691" s="156" t="s">
        <v>3410</v>
      </c>
      <c r="D2691" s="156" t="s">
        <v>721</v>
      </c>
    </row>
    <row r="2692" customFormat="false" ht="12.75" hidden="false" customHeight="false" outlineLevel="0" collapsed="false">
      <c r="A2692" s="154" t="str">
        <f aca="false">IF((SUM('Раздел 1'!F524:F524)=0),"","Неверно!")</f>
        <v/>
      </c>
      <c r="B2692" s="155" t="n">
        <v>101101</v>
      </c>
      <c r="C2692" s="156" t="s">
        <v>3411</v>
      </c>
      <c r="D2692" s="156" t="s">
        <v>721</v>
      </c>
    </row>
    <row r="2693" customFormat="false" ht="12.75" hidden="false" customHeight="false" outlineLevel="0" collapsed="false">
      <c r="A2693" s="154" t="str">
        <f aca="false">IF((SUM('Раздел 1'!G523:G523)=0),"","Неверно!")</f>
        <v/>
      </c>
      <c r="B2693" s="155" t="n">
        <v>101101</v>
      </c>
      <c r="C2693" s="156" t="s">
        <v>3412</v>
      </c>
      <c r="D2693" s="156" t="s">
        <v>721</v>
      </c>
    </row>
    <row r="2694" customFormat="false" ht="12.75" hidden="false" customHeight="false" outlineLevel="0" collapsed="false">
      <c r="A2694" s="154" t="str">
        <f aca="false">IF((SUM('Раздел 1'!G524:G524)=0),"","Неверно!")</f>
        <v/>
      </c>
      <c r="B2694" s="155" t="n">
        <v>101101</v>
      </c>
      <c r="C2694" s="156" t="s">
        <v>3413</v>
      </c>
      <c r="D2694" s="156" t="s">
        <v>721</v>
      </c>
    </row>
    <row r="2695" customFormat="false" ht="12.75" hidden="false" customHeight="false" outlineLevel="0" collapsed="false">
      <c r="A2695" s="154" t="str">
        <f aca="false">IF((SUM('Раздел 1'!H523:H523)=0),"","Неверно!")</f>
        <v/>
      </c>
      <c r="B2695" s="155" t="n">
        <v>101101</v>
      </c>
      <c r="C2695" s="156" t="s">
        <v>3414</v>
      </c>
      <c r="D2695" s="156" t="s">
        <v>721</v>
      </c>
    </row>
    <row r="2696" customFormat="false" ht="12.75" hidden="false" customHeight="false" outlineLevel="0" collapsed="false">
      <c r="A2696" s="154" t="str">
        <f aca="false">IF((SUM('Раздел 1'!H524:H524)=0),"","Неверно!")</f>
        <v/>
      </c>
      <c r="B2696" s="155" t="n">
        <v>101101</v>
      </c>
      <c r="C2696" s="156" t="s">
        <v>3415</v>
      </c>
      <c r="D2696" s="156" t="s">
        <v>721</v>
      </c>
    </row>
    <row r="2697" customFormat="false" ht="12.75" hidden="false" customHeight="false" outlineLevel="0" collapsed="false">
      <c r="A2697" s="154" t="str">
        <f aca="false">IF((SUM('Раздел 1'!I523:I523)=0),"","Неверно!")</f>
        <v/>
      </c>
      <c r="B2697" s="155" t="n">
        <v>101101</v>
      </c>
      <c r="C2697" s="156" t="s">
        <v>3416</v>
      </c>
      <c r="D2697" s="156" t="s">
        <v>721</v>
      </c>
    </row>
    <row r="2698" customFormat="false" ht="12.75" hidden="false" customHeight="false" outlineLevel="0" collapsed="false">
      <c r="A2698" s="154" t="str">
        <f aca="false">IF((SUM('Раздел 1'!I524:I524)=0),"","Неверно!")</f>
        <v/>
      </c>
      <c r="B2698" s="155" t="n">
        <v>101101</v>
      </c>
      <c r="C2698" s="156" t="s">
        <v>3417</v>
      </c>
      <c r="D2698" s="156" t="s">
        <v>721</v>
      </c>
    </row>
    <row r="2699" customFormat="false" ht="12.75" hidden="false" customHeight="false" outlineLevel="0" collapsed="false">
      <c r="A2699" s="154" t="str">
        <f aca="false">IF((SUM('Раздел 1'!J523:J523)=0),"","Неверно!")</f>
        <v/>
      </c>
      <c r="B2699" s="155" t="n">
        <v>101101</v>
      </c>
      <c r="C2699" s="156" t="s">
        <v>3418</v>
      </c>
      <c r="D2699" s="156" t="s">
        <v>721</v>
      </c>
    </row>
    <row r="2700" customFormat="false" ht="12.75" hidden="false" customHeight="false" outlineLevel="0" collapsed="false">
      <c r="A2700" s="154" t="str">
        <f aca="false">IF((SUM('Раздел 1'!J524:J524)=0),"","Неверно!")</f>
        <v/>
      </c>
      <c r="B2700" s="155" t="n">
        <v>101101</v>
      </c>
      <c r="C2700" s="156" t="s">
        <v>3419</v>
      </c>
      <c r="D2700" s="156" t="s">
        <v>721</v>
      </c>
    </row>
    <row r="2701" customFormat="false" ht="12.75" hidden="false" customHeight="false" outlineLevel="0" collapsed="false">
      <c r="A2701" s="154" t="str">
        <f aca="false">IF((SUM('Раздел 1'!K523:K523)=0),"","Неверно!")</f>
        <v/>
      </c>
      <c r="B2701" s="155" t="n">
        <v>101101</v>
      </c>
      <c r="C2701" s="156" t="s">
        <v>3420</v>
      </c>
      <c r="D2701" s="156" t="s">
        <v>721</v>
      </c>
    </row>
    <row r="2702" customFormat="false" ht="12.75" hidden="false" customHeight="false" outlineLevel="0" collapsed="false">
      <c r="A2702" s="154" t="str">
        <f aca="false">IF((SUM('Раздел 1'!K524:K524)=0),"","Неверно!")</f>
        <v/>
      </c>
      <c r="B2702" s="155" t="n">
        <v>101101</v>
      </c>
      <c r="C2702" s="156" t="s">
        <v>3421</v>
      </c>
      <c r="D2702" s="156" t="s">
        <v>721</v>
      </c>
    </row>
    <row r="2703" customFormat="false" ht="12.75" hidden="false" customHeight="false" outlineLevel="0" collapsed="false">
      <c r="A2703" s="154" t="str">
        <f aca="false">IF((SUM('Раздел 1'!L523:L523)=0),"","Неверно!")</f>
        <v/>
      </c>
      <c r="B2703" s="155" t="n">
        <v>101101</v>
      </c>
      <c r="C2703" s="156" t="s">
        <v>3422</v>
      </c>
      <c r="D2703" s="156" t="s">
        <v>721</v>
      </c>
    </row>
    <row r="2704" customFormat="false" ht="12.75" hidden="false" customHeight="false" outlineLevel="0" collapsed="false">
      <c r="A2704" s="154" t="str">
        <f aca="false">IF((SUM('Раздел 1'!L524:L524)=0),"","Неверно!")</f>
        <v/>
      </c>
      <c r="B2704" s="155" t="n">
        <v>101101</v>
      </c>
      <c r="C2704" s="156" t="s">
        <v>3423</v>
      </c>
      <c r="D2704" s="156" t="s">
        <v>721</v>
      </c>
    </row>
    <row r="2705" customFormat="false" ht="12.75" hidden="false" customHeight="false" outlineLevel="0" collapsed="false">
      <c r="A2705" s="154" t="str">
        <f aca="false">IF((SUM('Раздел 1'!C521:C521)=0),"","Неверно!")</f>
        <v/>
      </c>
      <c r="B2705" s="155" t="n">
        <v>101102</v>
      </c>
      <c r="C2705" s="156" t="s">
        <v>3424</v>
      </c>
      <c r="D2705" s="156" t="s">
        <v>721</v>
      </c>
    </row>
    <row r="2706" customFormat="false" ht="12.75" hidden="false" customHeight="false" outlineLevel="0" collapsed="false">
      <c r="A2706" s="154" t="str">
        <f aca="false">IF((SUM('Раздел 1'!C522:C522)=0),"","Неверно!")</f>
        <v/>
      </c>
      <c r="B2706" s="155" t="n">
        <v>101102</v>
      </c>
      <c r="C2706" s="156" t="s">
        <v>3425</v>
      </c>
      <c r="D2706" s="156" t="s">
        <v>721</v>
      </c>
    </row>
    <row r="2707" customFormat="false" ht="12.75" hidden="false" customHeight="false" outlineLevel="0" collapsed="false">
      <c r="A2707" s="154" t="str">
        <f aca="false">IF((SUM('Раздел 1'!D521:D521)=0),"","Неверно!")</f>
        <v/>
      </c>
      <c r="B2707" s="155" t="n">
        <v>101102</v>
      </c>
      <c r="C2707" s="156" t="s">
        <v>3426</v>
      </c>
      <c r="D2707" s="156" t="s">
        <v>721</v>
      </c>
    </row>
    <row r="2708" customFormat="false" ht="12.75" hidden="false" customHeight="false" outlineLevel="0" collapsed="false">
      <c r="A2708" s="154" t="str">
        <f aca="false">IF((SUM('Раздел 1'!D522:D522)=0),"","Неверно!")</f>
        <v/>
      </c>
      <c r="B2708" s="155" t="n">
        <v>101102</v>
      </c>
      <c r="C2708" s="156" t="s">
        <v>3427</v>
      </c>
      <c r="D2708" s="156" t="s">
        <v>721</v>
      </c>
    </row>
    <row r="2709" customFormat="false" ht="12.75" hidden="false" customHeight="false" outlineLevel="0" collapsed="false">
      <c r="A2709" s="154" t="str">
        <f aca="false">IF((SUM('Раздел 1'!E521:E521)=0),"","Неверно!")</f>
        <v/>
      </c>
      <c r="B2709" s="155" t="n">
        <v>101102</v>
      </c>
      <c r="C2709" s="156" t="s">
        <v>3428</v>
      </c>
      <c r="D2709" s="156" t="s">
        <v>721</v>
      </c>
    </row>
    <row r="2710" customFormat="false" ht="12.75" hidden="false" customHeight="false" outlineLevel="0" collapsed="false">
      <c r="A2710" s="154" t="str">
        <f aca="false">IF((SUM('Раздел 1'!E522:E522)=0),"","Неверно!")</f>
        <v/>
      </c>
      <c r="B2710" s="155" t="n">
        <v>101102</v>
      </c>
      <c r="C2710" s="156" t="s">
        <v>3429</v>
      </c>
      <c r="D2710" s="156" t="s">
        <v>721</v>
      </c>
    </row>
    <row r="2711" customFormat="false" ht="12.75" hidden="false" customHeight="false" outlineLevel="0" collapsed="false">
      <c r="A2711" s="154" t="str">
        <f aca="false">IF((SUM('Раздел 1'!F521:F521)=0),"","Неверно!")</f>
        <v/>
      </c>
      <c r="B2711" s="155" t="n">
        <v>101102</v>
      </c>
      <c r="C2711" s="156" t="s">
        <v>3430</v>
      </c>
      <c r="D2711" s="156" t="s">
        <v>721</v>
      </c>
    </row>
    <row r="2712" customFormat="false" ht="12.75" hidden="false" customHeight="false" outlineLevel="0" collapsed="false">
      <c r="A2712" s="154" t="str">
        <f aca="false">IF((SUM('Раздел 1'!F522:F522)=0),"","Неверно!")</f>
        <v/>
      </c>
      <c r="B2712" s="155" t="n">
        <v>101102</v>
      </c>
      <c r="C2712" s="156" t="s">
        <v>3431</v>
      </c>
      <c r="D2712" s="156" t="s">
        <v>721</v>
      </c>
    </row>
    <row r="2713" customFormat="false" ht="12.75" hidden="false" customHeight="false" outlineLevel="0" collapsed="false">
      <c r="A2713" s="154" t="str">
        <f aca="false">IF((SUM('Раздел 1'!G521:G521)=0),"","Неверно!")</f>
        <v/>
      </c>
      <c r="B2713" s="155" t="n">
        <v>101102</v>
      </c>
      <c r="C2713" s="156" t="s">
        <v>3432</v>
      </c>
      <c r="D2713" s="156" t="s">
        <v>721</v>
      </c>
    </row>
    <row r="2714" customFormat="false" ht="12.75" hidden="false" customHeight="false" outlineLevel="0" collapsed="false">
      <c r="A2714" s="154" t="str">
        <f aca="false">IF((SUM('Раздел 1'!G522:G522)=0),"","Неверно!")</f>
        <v/>
      </c>
      <c r="B2714" s="155" t="n">
        <v>101102</v>
      </c>
      <c r="C2714" s="156" t="s">
        <v>3433</v>
      </c>
      <c r="D2714" s="156" t="s">
        <v>721</v>
      </c>
    </row>
    <row r="2715" customFormat="false" ht="12.75" hidden="false" customHeight="false" outlineLevel="0" collapsed="false">
      <c r="A2715" s="154" t="str">
        <f aca="false">IF((SUM('Раздел 1'!H521:H521)=0),"","Неверно!")</f>
        <v/>
      </c>
      <c r="B2715" s="155" t="n">
        <v>101102</v>
      </c>
      <c r="C2715" s="156" t="s">
        <v>3434</v>
      </c>
      <c r="D2715" s="156" t="s">
        <v>721</v>
      </c>
    </row>
    <row r="2716" customFormat="false" ht="12.75" hidden="false" customHeight="false" outlineLevel="0" collapsed="false">
      <c r="A2716" s="154" t="str">
        <f aca="false">IF((SUM('Раздел 1'!H522:H522)=0),"","Неверно!")</f>
        <v/>
      </c>
      <c r="B2716" s="155" t="n">
        <v>101102</v>
      </c>
      <c r="C2716" s="156" t="s">
        <v>3435</v>
      </c>
      <c r="D2716" s="156" t="s">
        <v>721</v>
      </c>
    </row>
    <row r="2717" customFormat="false" ht="12.75" hidden="false" customHeight="false" outlineLevel="0" collapsed="false">
      <c r="A2717" s="154" t="str">
        <f aca="false">IF((SUM('Раздел 1'!I521:I521)=0),"","Неверно!")</f>
        <v/>
      </c>
      <c r="B2717" s="155" t="n">
        <v>101102</v>
      </c>
      <c r="C2717" s="156" t="s">
        <v>3436</v>
      </c>
      <c r="D2717" s="156" t="s">
        <v>721</v>
      </c>
    </row>
    <row r="2718" customFormat="false" ht="12.75" hidden="false" customHeight="false" outlineLevel="0" collapsed="false">
      <c r="A2718" s="154" t="str">
        <f aca="false">IF((SUM('Раздел 1'!I522:I522)=0),"","Неверно!")</f>
        <v/>
      </c>
      <c r="B2718" s="155" t="n">
        <v>101102</v>
      </c>
      <c r="C2718" s="156" t="s">
        <v>3437</v>
      </c>
      <c r="D2718" s="156" t="s">
        <v>721</v>
      </c>
    </row>
    <row r="2719" customFormat="false" ht="12.75" hidden="false" customHeight="false" outlineLevel="0" collapsed="false">
      <c r="A2719" s="154" t="str">
        <f aca="false">IF((SUM('Раздел 1'!J521:J521)=0),"","Неверно!")</f>
        <v/>
      </c>
      <c r="B2719" s="155" t="n">
        <v>101102</v>
      </c>
      <c r="C2719" s="156" t="s">
        <v>3438</v>
      </c>
      <c r="D2719" s="156" t="s">
        <v>721</v>
      </c>
    </row>
    <row r="2720" customFormat="false" ht="12.75" hidden="false" customHeight="false" outlineLevel="0" collapsed="false">
      <c r="A2720" s="154" t="str">
        <f aca="false">IF((SUM('Раздел 1'!J522:J522)=0),"","Неверно!")</f>
        <v/>
      </c>
      <c r="B2720" s="155" t="n">
        <v>101102</v>
      </c>
      <c r="C2720" s="156" t="s">
        <v>3439</v>
      </c>
      <c r="D2720" s="156" t="s">
        <v>721</v>
      </c>
    </row>
    <row r="2721" customFormat="false" ht="12.75" hidden="false" customHeight="false" outlineLevel="0" collapsed="false">
      <c r="A2721" s="154" t="str">
        <f aca="false">IF((SUM('Раздел 1'!K521:K521)=0),"","Неверно!")</f>
        <v/>
      </c>
      <c r="B2721" s="155" t="n">
        <v>101102</v>
      </c>
      <c r="C2721" s="156" t="s">
        <v>3440</v>
      </c>
      <c r="D2721" s="156" t="s">
        <v>721</v>
      </c>
    </row>
    <row r="2722" customFormat="false" ht="12.75" hidden="false" customHeight="false" outlineLevel="0" collapsed="false">
      <c r="A2722" s="154" t="str">
        <f aca="false">IF((SUM('Раздел 1'!K522:K522)=0),"","Неверно!")</f>
        <v/>
      </c>
      <c r="B2722" s="155" t="n">
        <v>101102</v>
      </c>
      <c r="C2722" s="156" t="s">
        <v>3441</v>
      </c>
      <c r="D2722" s="156" t="s">
        <v>721</v>
      </c>
    </row>
    <row r="2723" customFormat="false" ht="12.75" hidden="false" customHeight="false" outlineLevel="0" collapsed="false">
      <c r="A2723" s="154" t="str">
        <f aca="false">IF((SUM('Раздел 1'!L521:L521)=0),"","Неверно!")</f>
        <v/>
      </c>
      <c r="B2723" s="155" t="n">
        <v>101102</v>
      </c>
      <c r="C2723" s="156" t="s">
        <v>3442</v>
      </c>
      <c r="D2723" s="156" t="s">
        <v>721</v>
      </c>
    </row>
    <row r="2724" customFormat="false" ht="12.75" hidden="false" customHeight="false" outlineLevel="0" collapsed="false">
      <c r="A2724" s="154" t="str">
        <f aca="false">IF((SUM('Раздел 1'!L522:L522)=0),"","Неверно!")</f>
        <v/>
      </c>
      <c r="B2724" s="155" t="n">
        <v>101102</v>
      </c>
      <c r="C2724" s="156" t="s">
        <v>3443</v>
      </c>
      <c r="D2724" s="156" t="s">
        <v>721</v>
      </c>
    </row>
    <row r="2725" customFormat="false" ht="12.75" hidden="false" customHeight="false" outlineLevel="0" collapsed="false">
      <c r="A2725" s="154" t="str">
        <f aca="false">IF((SUM('Раздел 1'!J520:J520)=0),"","Неверно!")</f>
        <v/>
      </c>
      <c r="B2725" s="155" t="n">
        <v>101103</v>
      </c>
      <c r="C2725" s="156" t="s">
        <v>3444</v>
      </c>
      <c r="D2725" s="156" t="s">
        <v>721</v>
      </c>
    </row>
    <row r="2726" customFormat="false" ht="12.75" hidden="false" customHeight="false" outlineLevel="0" collapsed="false">
      <c r="A2726" s="154" t="str">
        <f aca="false">IF((SUM('Раздел 1'!K520:K520)=0),"","Неверно!")</f>
        <v/>
      </c>
      <c r="B2726" s="155" t="n">
        <v>101103</v>
      </c>
      <c r="C2726" s="156" t="s">
        <v>3445</v>
      </c>
      <c r="D2726" s="156" t="s">
        <v>721</v>
      </c>
    </row>
    <row r="2727" customFormat="false" ht="12.75" hidden="false" customHeight="false" outlineLevel="0" collapsed="false">
      <c r="A2727" s="154" t="str">
        <f aca="false">IF((SUM('Раздел 1'!H519:H519)=0),"","Неверно!")</f>
        <v/>
      </c>
      <c r="B2727" s="155" t="n">
        <v>101104</v>
      </c>
      <c r="C2727" s="156" t="s">
        <v>3446</v>
      </c>
      <c r="D2727" s="156" t="s">
        <v>721</v>
      </c>
    </row>
    <row r="2728" customFormat="false" ht="12.75" hidden="false" customHeight="false" outlineLevel="0" collapsed="false">
      <c r="A2728" s="154" t="str">
        <f aca="false">IF((SUM('Раздел 1'!I519:I519)=0),"","Неверно!")</f>
        <v/>
      </c>
      <c r="B2728" s="155" t="n">
        <v>101104</v>
      </c>
      <c r="C2728" s="156" t="s">
        <v>3447</v>
      </c>
      <c r="D2728" s="156" t="s">
        <v>721</v>
      </c>
    </row>
    <row r="2729" customFormat="false" ht="12.75" hidden="false" customHeight="false" outlineLevel="0" collapsed="false">
      <c r="A2729" s="154" t="str">
        <f aca="false">IF((SUM('Раздел 1'!J519:J519)=0),"","Неверно!")</f>
        <v/>
      </c>
      <c r="B2729" s="155" t="n">
        <v>101104</v>
      </c>
      <c r="C2729" s="156" t="s">
        <v>3448</v>
      </c>
      <c r="D2729" s="156" t="s">
        <v>721</v>
      </c>
    </row>
    <row r="2730" customFormat="false" ht="12.75" hidden="false" customHeight="false" outlineLevel="0" collapsed="false">
      <c r="A2730" s="154" t="str">
        <f aca="false">IF((SUM('Раздел 1'!K519:K519)=0),"","Неверно!")</f>
        <v/>
      </c>
      <c r="B2730" s="155" t="n">
        <v>101104</v>
      </c>
      <c r="C2730" s="156" t="s">
        <v>3449</v>
      </c>
      <c r="D2730" s="156" t="s">
        <v>721</v>
      </c>
    </row>
    <row r="2731" customFormat="false" ht="12.75" hidden="false" customHeight="false" outlineLevel="0" collapsed="false">
      <c r="A2731" s="154" t="str">
        <f aca="false">IF((SUM('Раздел 1'!L519:L519)=0),"","Неверно!")</f>
        <v/>
      </c>
      <c r="B2731" s="155" t="n">
        <v>101104</v>
      </c>
      <c r="C2731" s="156" t="s">
        <v>3450</v>
      </c>
      <c r="D2731" s="156" t="s">
        <v>721</v>
      </c>
    </row>
    <row r="2732" customFormat="false" ht="12.75" hidden="false" customHeight="false" outlineLevel="0" collapsed="false">
      <c r="A2732" s="154" t="str">
        <f aca="false">IF((SUM('Раздел 1'!F518:F518)=0),"","Неверно!")</f>
        <v/>
      </c>
      <c r="B2732" s="155" t="n">
        <v>101105</v>
      </c>
      <c r="C2732" s="156" t="s">
        <v>3451</v>
      </c>
      <c r="D2732" s="156" t="s">
        <v>721</v>
      </c>
    </row>
    <row r="2733" customFormat="false" ht="12.75" hidden="false" customHeight="false" outlineLevel="0" collapsed="false">
      <c r="A2733" s="154" t="str">
        <f aca="false">IF((SUM('Раздел 1'!G518:G518)=0),"","Неверно!")</f>
        <v/>
      </c>
      <c r="B2733" s="155" t="n">
        <v>101105</v>
      </c>
      <c r="C2733" s="156" t="s">
        <v>3452</v>
      </c>
      <c r="D2733" s="156" t="s">
        <v>721</v>
      </c>
    </row>
    <row r="2734" customFormat="false" ht="12.75" hidden="false" customHeight="false" outlineLevel="0" collapsed="false">
      <c r="A2734" s="154" t="str">
        <f aca="false">IF((SUM('Раздел 1'!H518:H518)=0),"","Неверно!")</f>
        <v/>
      </c>
      <c r="B2734" s="155" t="n">
        <v>101105</v>
      </c>
      <c r="C2734" s="156" t="s">
        <v>3453</v>
      </c>
      <c r="D2734" s="156" t="s">
        <v>721</v>
      </c>
    </row>
    <row r="2735" customFormat="false" ht="12.75" hidden="false" customHeight="false" outlineLevel="0" collapsed="false">
      <c r="A2735" s="154" t="str">
        <f aca="false">IF((SUM('Раздел 1'!I518:I518)=0),"","Неверно!")</f>
        <v/>
      </c>
      <c r="B2735" s="155" t="n">
        <v>101105</v>
      </c>
      <c r="C2735" s="156" t="s">
        <v>3454</v>
      </c>
      <c r="D2735" s="156" t="s">
        <v>721</v>
      </c>
    </row>
    <row r="2736" customFormat="false" ht="12.75" hidden="false" customHeight="false" outlineLevel="0" collapsed="false">
      <c r="A2736" s="154" t="str">
        <f aca="false">IF((SUM('Раздел 1'!J518:J518)=0),"","Неверно!")</f>
        <v/>
      </c>
      <c r="B2736" s="155" t="n">
        <v>101105</v>
      </c>
      <c r="C2736" s="156" t="s">
        <v>3455</v>
      </c>
      <c r="D2736" s="156" t="s">
        <v>721</v>
      </c>
    </row>
    <row r="2737" customFormat="false" ht="12.75" hidden="false" customHeight="false" outlineLevel="0" collapsed="false">
      <c r="A2737" s="154" t="str">
        <f aca="false">IF((SUM('Раздел 1'!K518:K518)=0),"","Неверно!")</f>
        <v/>
      </c>
      <c r="B2737" s="155" t="n">
        <v>101105</v>
      </c>
      <c r="C2737" s="156" t="s">
        <v>3456</v>
      </c>
      <c r="D2737" s="156" t="s">
        <v>721</v>
      </c>
    </row>
    <row r="2738" customFormat="false" ht="12.75" hidden="false" customHeight="false" outlineLevel="0" collapsed="false">
      <c r="A2738" s="154" t="str">
        <f aca="false">IF((SUM('Раздел 1'!L518:L518)=0),"","Неверно!")</f>
        <v/>
      </c>
      <c r="B2738" s="155" t="n">
        <v>101105</v>
      </c>
      <c r="C2738" s="156" t="s">
        <v>3457</v>
      </c>
      <c r="D2738" s="156" t="s">
        <v>721</v>
      </c>
    </row>
    <row r="2739" customFormat="false" ht="12.75" hidden="false" customHeight="false" outlineLevel="0" collapsed="false">
      <c r="A2739" s="154" t="str">
        <f aca="false">IF((SUM('Раздел 1'!G517:G517)=0),"","Неверно!")</f>
        <v/>
      </c>
      <c r="B2739" s="155" t="n">
        <v>101106</v>
      </c>
      <c r="C2739" s="156" t="s">
        <v>3458</v>
      </c>
      <c r="D2739" s="156" t="s">
        <v>721</v>
      </c>
    </row>
    <row r="2740" customFormat="false" ht="12.75" hidden="false" customHeight="false" outlineLevel="0" collapsed="false">
      <c r="A2740" s="154" t="str">
        <f aca="false">IF((SUM('Раздел 1'!H517:H517)=0),"","Неверно!")</f>
        <v/>
      </c>
      <c r="B2740" s="155" t="n">
        <v>101106</v>
      </c>
      <c r="C2740" s="156" t="s">
        <v>3459</v>
      </c>
      <c r="D2740" s="156" t="s">
        <v>721</v>
      </c>
    </row>
    <row r="2741" customFormat="false" ht="12.75" hidden="false" customHeight="false" outlineLevel="0" collapsed="false">
      <c r="A2741" s="154" t="str">
        <f aca="false">IF((SUM('Раздел 1'!I517:I517)=0),"","Неверно!")</f>
        <v/>
      </c>
      <c r="B2741" s="155" t="n">
        <v>101106</v>
      </c>
      <c r="C2741" s="156" t="s">
        <v>3460</v>
      </c>
      <c r="D2741" s="156" t="s">
        <v>721</v>
      </c>
    </row>
    <row r="2742" customFormat="false" ht="12.75" hidden="false" customHeight="false" outlineLevel="0" collapsed="false">
      <c r="A2742" s="154" t="str">
        <f aca="false">IF((SUM('Раздел 1'!J517:J517)=0),"","Неверно!")</f>
        <v/>
      </c>
      <c r="B2742" s="155" t="n">
        <v>101106</v>
      </c>
      <c r="C2742" s="156" t="s">
        <v>3461</v>
      </c>
      <c r="D2742" s="156" t="s">
        <v>721</v>
      </c>
    </row>
    <row r="2743" customFormat="false" ht="12.75" hidden="false" customHeight="false" outlineLevel="0" collapsed="false">
      <c r="A2743" s="154" t="str">
        <f aca="false">IF((SUM('Раздел 1'!K517:K517)=0),"","Неверно!")</f>
        <v/>
      </c>
      <c r="B2743" s="155" t="n">
        <v>101106</v>
      </c>
      <c r="C2743" s="156" t="s">
        <v>3462</v>
      </c>
      <c r="D2743" s="156" t="s">
        <v>721</v>
      </c>
    </row>
    <row r="2744" customFormat="false" ht="12.75" hidden="false" customHeight="false" outlineLevel="0" collapsed="false">
      <c r="A2744" s="154" t="str">
        <f aca="false">IF((SUM('Раздел 1'!L517:L517)=0),"","Неверно!")</f>
        <v/>
      </c>
      <c r="B2744" s="155" t="n">
        <v>101106</v>
      </c>
      <c r="C2744" s="156" t="s">
        <v>3463</v>
      </c>
      <c r="D2744" s="156" t="s">
        <v>721</v>
      </c>
    </row>
    <row r="2745" customFormat="false" ht="12.75" hidden="false" customHeight="false" outlineLevel="0" collapsed="false">
      <c r="A2745" s="154" t="str">
        <f aca="false">IF((SUM('Раздел 1'!H515:H515)=0),"","Неверно!")</f>
        <v/>
      </c>
      <c r="B2745" s="155" t="n">
        <v>101107</v>
      </c>
      <c r="C2745" s="156" t="s">
        <v>3464</v>
      </c>
      <c r="D2745" s="156" t="s">
        <v>721</v>
      </c>
    </row>
    <row r="2746" customFormat="false" ht="12.75" hidden="false" customHeight="false" outlineLevel="0" collapsed="false">
      <c r="A2746" s="154" t="str">
        <f aca="false">IF((SUM('Раздел 1'!I515:I515)=0),"","Неверно!")</f>
        <v/>
      </c>
      <c r="B2746" s="155" t="n">
        <v>101107</v>
      </c>
      <c r="C2746" s="156" t="s">
        <v>3465</v>
      </c>
      <c r="D2746" s="156" t="s">
        <v>721</v>
      </c>
    </row>
    <row r="2747" customFormat="false" ht="12.75" hidden="false" customHeight="false" outlineLevel="0" collapsed="false">
      <c r="A2747" s="154" t="str">
        <f aca="false">IF((SUM('Раздел 1'!J515:J515)=0),"","Неверно!")</f>
        <v/>
      </c>
      <c r="B2747" s="155" t="n">
        <v>101107</v>
      </c>
      <c r="C2747" s="156" t="s">
        <v>3466</v>
      </c>
      <c r="D2747" s="156" t="s">
        <v>721</v>
      </c>
    </row>
    <row r="2748" customFormat="false" ht="12.75" hidden="false" customHeight="false" outlineLevel="0" collapsed="false">
      <c r="A2748" s="154" t="str">
        <f aca="false">IF((SUM('Раздел 1'!K515:K515)=0),"","Неверно!")</f>
        <v/>
      </c>
      <c r="B2748" s="155" t="n">
        <v>101107</v>
      </c>
      <c r="C2748" s="156" t="s">
        <v>3467</v>
      </c>
      <c r="D2748" s="156" t="s">
        <v>721</v>
      </c>
    </row>
    <row r="2749" customFormat="false" ht="12.75" hidden="false" customHeight="false" outlineLevel="0" collapsed="false">
      <c r="A2749" s="154" t="str">
        <f aca="false">IF((SUM('Раздел 1'!L515:L515)=0),"","Неверно!")</f>
        <v/>
      </c>
      <c r="B2749" s="155" t="n">
        <v>101107</v>
      </c>
      <c r="C2749" s="156" t="s">
        <v>3468</v>
      </c>
      <c r="D2749" s="156" t="s">
        <v>721</v>
      </c>
    </row>
    <row r="2750" customFormat="false" ht="12.75" hidden="false" customHeight="false" outlineLevel="0" collapsed="false">
      <c r="A2750" s="154" t="str">
        <f aca="false">IF((SUM('Раздел 1'!C514:C514)=0),"","Неверно!")</f>
        <v/>
      </c>
      <c r="B2750" s="155" t="n">
        <v>101108</v>
      </c>
      <c r="C2750" s="156" t="s">
        <v>3469</v>
      </c>
      <c r="D2750" s="156" t="s">
        <v>721</v>
      </c>
    </row>
    <row r="2751" customFormat="false" ht="12.75" hidden="false" customHeight="false" outlineLevel="0" collapsed="false">
      <c r="A2751" s="154" t="str">
        <f aca="false">IF((SUM('Раздел 1'!D514:D514)=0),"","Неверно!")</f>
        <v/>
      </c>
      <c r="B2751" s="155" t="n">
        <v>101108</v>
      </c>
      <c r="C2751" s="156" t="s">
        <v>3470</v>
      </c>
      <c r="D2751" s="156" t="s">
        <v>721</v>
      </c>
    </row>
    <row r="2752" customFormat="false" ht="12.75" hidden="false" customHeight="false" outlineLevel="0" collapsed="false">
      <c r="A2752" s="154" t="str">
        <f aca="false">IF((SUM('Раздел 1'!E514:E514)=0),"","Неверно!")</f>
        <v/>
      </c>
      <c r="B2752" s="155" t="n">
        <v>101108</v>
      </c>
      <c r="C2752" s="156" t="s">
        <v>3471</v>
      </c>
      <c r="D2752" s="156" t="s">
        <v>721</v>
      </c>
    </row>
    <row r="2753" customFormat="false" ht="12.75" hidden="false" customHeight="false" outlineLevel="0" collapsed="false">
      <c r="A2753" s="154" t="str">
        <f aca="false">IF((SUM('Раздел 1'!F514:F514)=0),"","Неверно!")</f>
        <v/>
      </c>
      <c r="B2753" s="155" t="n">
        <v>101108</v>
      </c>
      <c r="C2753" s="156" t="s">
        <v>3472</v>
      </c>
      <c r="D2753" s="156" t="s">
        <v>721</v>
      </c>
    </row>
    <row r="2754" customFormat="false" ht="12.75" hidden="false" customHeight="false" outlineLevel="0" collapsed="false">
      <c r="A2754" s="154" t="str">
        <f aca="false">IF((SUM('Раздел 1'!G514:G514)=0),"","Неверно!")</f>
        <v/>
      </c>
      <c r="B2754" s="155" t="n">
        <v>101108</v>
      </c>
      <c r="C2754" s="156" t="s">
        <v>3473</v>
      </c>
      <c r="D2754" s="156" t="s">
        <v>721</v>
      </c>
    </row>
    <row r="2755" customFormat="false" ht="12.75" hidden="false" customHeight="false" outlineLevel="0" collapsed="false">
      <c r="A2755" s="154" t="str">
        <f aca="false">IF((SUM('Раздел 1'!H514:H514)=0),"","Неверно!")</f>
        <v/>
      </c>
      <c r="B2755" s="155" t="n">
        <v>101108</v>
      </c>
      <c r="C2755" s="156" t="s">
        <v>3474</v>
      </c>
      <c r="D2755" s="156" t="s">
        <v>721</v>
      </c>
    </row>
    <row r="2756" customFormat="false" ht="12.75" hidden="false" customHeight="false" outlineLevel="0" collapsed="false">
      <c r="A2756" s="154" t="str">
        <f aca="false">IF((SUM('Раздел 1'!I514:I514)=0),"","Неверно!")</f>
        <v/>
      </c>
      <c r="B2756" s="155" t="n">
        <v>101108</v>
      </c>
      <c r="C2756" s="156" t="s">
        <v>3475</v>
      </c>
      <c r="D2756" s="156" t="s">
        <v>721</v>
      </c>
    </row>
    <row r="2757" customFormat="false" ht="12.75" hidden="false" customHeight="false" outlineLevel="0" collapsed="false">
      <c r="A2757" s="154" t="str">
        <f aca="false">IF((SUM('Раздел 1'!J514:J514)=0),"","Неверно!")</f>
        <v/>
      </c>
      <c r="B2757" s="155" t="n">
        <v>101108</v>
      </c>
      <c r="C2757" s="156" t="s">
        <v>3476</v>
      </c>
      <c r="D2757" s="156" t="s">
        <v>721</v>
      </c>
    </row>
    <row r="2758" customFormat="false" ht="12.75" hidden="false" customHeight="false" outlineLevel="0" collapsed="false">
      <c r="A2758" s="154" t="str">
        <f aca="false">IF((SUM('Раздел 1'!K514:K514)=0),"","Неверно!")</f>
        <v/>
      </c>
      <c r="B2758" s="155" t="n">
        <v>101108</v>
      </c>
      <c r="C2758" s="156" t="s">
        <v>3477</v>
      </c>
      <c r="D2758" s="156" t="s">
        <v>721</v>
      </c>
    </row>
    <row r="2759" customFormat="false" ht="12.75" hidden="false" customHeight="false" outlineLevel="0" collapsed="false">
      <c r="A2759" s="154" t="str">
        <f aca="false">IF((SUM('Раздел 1'!L514:L514)=0),"","Неверно!")</f>
        <v/>
      </c>
      <c r="B2759" s="155" t="n">
        <v>101108</v>
      </c>
      <c r="C2759" s="156" t="s">
        <v>3478</v>
      </c>
      <c r="D2759" s="156" t="s">
        <v>721</v>
      </c>
    </row>
    <row r="2760" customFormat="false" ht="12.75" hidden="false" customHeight="false" outlineLevel="0" collapsed="false">
      <c r="A2760" s="154" t="str">
        <f aca="false">IF((SUM('Раздел 1'!F513:F513)=0),"","Неверно!")</f>
        <v/>
      </c>
      <c r="B2760" s="155" t="n">
        <v>101109</v>
      </c>
      <c r="C2760" s="156" t="s">
        <v>3479</v>
      </c>
      <c r="D2760" s="156" t="s">
        <v>721</v>
      </c>
    </row>
    <row r="2761" customFormat="false" ht="12.75" hidden="false" customHeight="false" outlineLevel="0" collapsed="false">
      <c r="A2761" s="154" t="str">
        <f aca="false">IF((SUM('Раздел 1'!G513:G513)=0),"","Неверно!")</f>
        <v/>
      </c>
      <c r="B2761" s="155" t="n">
        <v>101109</v>
      </c>
      <c r="C2761" s="156" t="s">
        <v>3480</v>
      </c>
      <c r="D2761" s="156" t="s">
        <v>721</v>
      </c>
    </row>
    <row r="2762" customFormat="false" ht="12.75" hidden="false" customHeight="false" outlineLevel="0" collapsed="false">
      <c r="A2762" s="154" t="str">
        <f aca="false">IF((SUM('Раздел 1'!H513:H513)=0),"","Неверно!")</f>
        <v/>
      </c>
      <c r="B2762" s="155" t="n">
        <v>101109</v>
      </c>
      <c r="C2762" s="156" t="s">
        <v>3481</v>
      </c>
      <c r="D2762" s="156" t="s">
        <v>721</v>
      </c>
    </row>
    <row r="2763" customFormat="false" ht="12.75" hidden="false" customHeight="false" outlineLevel="0" collapsed="false">
      <c r="A2763" s="154" t="str">
        <f aca="false">IF((SUM('Раздел 1'!I513:I513)=0),"","Неверно!")</f>
        <v/>
      </c>
      <c r="B2763" s="155" t="n">
        <v>101109</v>
      </c>
      <c r="C2763" s="156" t="s">
        <v>3482</v>
      </c>
      <c r="D2763" s="156" t="s">
        <v>721</v>
      </c>
    </row>
    <row r="2764" customFormat="false" ht="12.75" hidden="false" customHeight="false" outlineLevel="0" collapsed="false">
      <c r="A2764" s="154" t="str">
        <f aca="false">IF((SUM('Раздел 1'!J513:J513)=0),"","Неверно!")</f>
        <v/>
      </c>
      <c r="B2764" s="155" t="n">
        <v>101109</v>
      </c>
      <c r="C2764" s="156" t="s">
        <v>3483</v>
      </c>
      <c r="D2764" s="156" t="s">
        <v>721</v>
      </c>
    </row>
    <row r="2765" customFormat="false" ht="12.75" hidden="false" customHeight="false" outlineLevel="0" collapsed="false">
      <c r="A2765" s="154" t="str">
        <f aca="false">IF((SUM('Раздел 1'!K513:K513)=0),"","Неверно!")</f>
        <v/>
      </c>
      <c r="B2765" s="155" t="n">
        <v>101109</v>
      </c>
      <c r="C2765" s="156" t="s">
        <v>3484</v>
      </c>
      <c r="D2765" s="156" t="s">
        <v>721</v>
      </c>
    </row>
    <row r="2766" customFormat="false" ht="12.75" hidden="false" customHeight="false" outlineLevel="0" collapsed="false">
      <c r="A2766" s="154" t="str">
        <f aca="false">IF((SUM('Раздел 1'!L513:L513)=0),"","Неверно!")</f>
        <v/>
      </c>
      <c r="B2766" s="155" t="n">
        <v>101109</v>
      </c>
      <c r="C2766" s="156" t="s">
        <v>3485</v>
      </c>
      <c r="D2766" s="156" t="s">
        <v>721</v>
      </c>
    </row>
    <row r="2767" customFormat="false" ht="12.75" hidden="false" customHeight="false" outlineLevel="0" collapsed="false">
      <c r="A2767" s="154" t="str">
        <f aca="false">IF((SUM('Раздел 1'!I512:I512)=0),"","Неверно!")</f>
        <v/>
      </c>
      <c r="B2767" s="155" t="n">
        <v>101110</v>
      </c>
      <c r="C2767" s="156" t="s">
        <v>3486</v>
      </c>
      <c r="D2767" s="156" t="s">
        <v>721</v>
      </c>
    </row>
    <row r="2768" customFormat="false" ht="12.75" hidden="false" customHeight="false" outlineLevel="0" collapsed="false">
      <c r="A2768" s="154" t="str">
        <f aca="false">IF((SUM('Раздел 1'!J512:J512)=0),"","Неверно!")</f>
        <v/>
      </c>
      <c r="B2768" s="155" t="n">
        <v>101110</v>
      </c>
      <c r="C2768" s="156" t="s">
        <v>3487</v>
      </c>
      <c r="D2768" s="156" t="s">
        <v>721</v>
      </c>
    </row>
    <row r="2769" customFormat="false" ht="12.75" hidden="false" customHeight="false" outlineLevel="0" collapsed="false">
      <c r="A2769" s="154" t="str">
        <f aca="false">IF((SUM('Раздел 1'!K512:K512)=0),"","Неверно!")</f>
        <v/>
      </c>
      <c r="B2769" s="155" t="n">
        <v>101110</v>
      </c>
      <c r="C2769" s="156" t="s">
        <v>3488</v>
      </c>
      <c r="D2769" s="156" t="s">
        <v>721</v>
      </c>
    </row>
    <row r="2770" customFormat="false" ht="12.75" hidden="false" customHeight="false" outlineLevel="0" collapsed="false">
      <c r="A2770" s="154" t="str">
        <f aca="false">IF((SUM('Раздел 1'!L512:L512)=0),"","Неверно!")</f>
        <v/>
      </c>
      <c r="B2770" s="155" t="n">
        <v>101110</v>
      </c>
      <c r="C2770" s="156" t="s">
        <v>3489</v>
      </c>
      <c r="D2770" s="156" t="s">
        <v>721</v>
      </c>
    </row>
    <row r="2771" customFormat="false" ht="12.75" hidden="false" customHeight="false" outlineLevel="0" collapsed="false">
      <c r="A2771" s="154" t="str">
        <f aca="false">IF((SUM('Раздел 1'!H511:H511)=0),"","Неверно!")</f>
        <v/>
      </c>
      <c r="B2771" s="155" t="n">
        <v>101111</v>
      </c>
      <c r="C2771" s="156" t="s">
        <v>3490</v>
      </c>
      <c r="D2771" s="156" t="s">
        <v>721</v>
      </c>
    </row>
    <row r="2772" customFormat="false" ht="12.75" hidden="false" customHeight="false" outlineLevel="0" collapsed="false">
      <c r="A2772" s="154" t="str">
        <f aca="false">IF((SUM('Раздел 1'!I511:I511)=0),"","Неверно!")</f>
        <v/>
      </c>
      <c r="B2772" s="155" t="n">
        <v>101111</v>
      </c>
      <c r="C2772" s="156" t="s">
        <v>3491</v>
      </c>
      <c r="D2772" s="156" t="s">
        <v>721</v>
      </c>
    </row>
    <row r="2773" customFormat="false" ht="12.75" hidden="false" customHeight="false" outlineLevel="0" collapsed="false">
      <c r="A2773" s="154" t="str">
        <f aca="false">IF((SUM('Раздел 1'!J511:J511)=0),"","Неверно!")</f>
        <v/>
      </c>
      <c r="B2773" s="155" t="n">
        <v>101111</v>
      </c>
      <c r="C2773" s="156" t="s">
        <v>3492</v>
      </c>
      <c r="D2773" s="156" t="s">
        <v>721</v>
      </c>
    </row>
    <row r="2774" customFormat="false" ht="12.75" hidden="false" customHeight="false" outlineLevel="0" collapsed="false">
      <c r="A2774" s="154" t="str">
        <f aca="false">IF((SUM('Раздел 1'!K511:K511)=0),"","Неверно!")</f>
        <v/>
      </c>
      <c r="B2774" s="155" t="n">
        <v>101111</v>
      </c>
      <c r="C2774" s="156" t="s">
        <v>3493</v>
      </c>
      <c r="D2774" s="156" t="s">
        <v>721</v>
      </c>
    </row>
    <row r="2775" customFormat="false" ht="12.75" hidden="false" customHeight="false" outlineLevel="0" collapsed="false">
      <c r="A2775" s="154" t="str">
        <f aca="false">IF((SUM('Раздел 1'!L511:L511)=0),"","Неверно!")</f>
        <v/>
      </c>
      <c r="B2775" s="155" t="n">
        <v>101111</v>
      </c>
      <c r="C2775" s="156" t="s">
        <v>3494</v>
      </c>
      <c r="D2775" s="156" t="s">
        <v>721</v>
      </c>
    </row>
    <row r="2776" customFormat="false" ht="12.75" hidden="false" customHeight="false" outlineLevel="0" collapsed="false">
      <c r="A2776" s="154" t="str">
        <f aca="false">IF((SUM('Раздел 1'!C509:C509)=0),"","Неверно!")</f>
        <v/>
      </c>
      <c r="B2776" s="155" t="n">
        <v>101112</v>
      </c>
      <c r="C2776" s="156" t="s">
        <v>3495</v>
      </c>
      <c r="D2776" s="156" t="s">
        <v>721</v>
      </c>
    </row>
    <row r="2777" customFormat="false" ht="12.75" hidden="false" customHeight="false" outlineLevel="0" collapsed="false">
      <c r="A2777" s="154" t="str">
        <f aca="false">IF((SUM('Раздел 1'!C510:C510)=0),"","Неверно!")</f>
        <v/>
      </c>
      <c r="B2777" s="155" t="n">
        <v>101112</v>
      </c>
      <c r="C2777" s="156" t="s">
        <v>3496</v>
      </c>
      <c r="D2777" s="156" t="s">
        <v>721</v>
      </c>
    </row>
    <row r="2778" customFormat="false" ht="12.75" hidden="false" customHeight="false" outlineLevel="0" collapsed="false">
      <c r="A2778" s="154" t="str">
        <f aca="false">IF((SUM('Раздел 1'!D509:D509)=0),"","Неверно!")</f>
        <v/>
      </c>
      <c r="B2778" s="155" t="n">
        <v>101112</v>
      </c>
      <c r="C2778" s="156" t="s">
        <v>3497</v>
      </c>
      <c r="D2778" s="156" t="s">
        <v>721</v>
      </c>
    </row>
    <row r="2779" customFormat="false" ht="12.75" hidden="false" customHeight="false" outlineLevel="0" collapsed="false">
      <c r="A2779" s="154" t="str">
        <f aca="false">IF((SUM('Раздел 1'!D510:D510)=0),"","Неверно!")</f>
        <v/>
      </c>
      <c r="B2779" s="155" t="n">
        <v>101112</v>
      </c>
      <c r="C2779" s="156" t="s">
        <v>3498</v>
      </c>
      <c r="D2779" s="156" t="s">
        <v>721</v>
      </c>
    </row>
    <row r="2780" customFormat="false" ht="12.75" hidden="false" customHeight="false" outlineLevel="0" collapsed="false">
      <c r="A2780" s="154" t="str">
        <f aca="false">IF((SUM('Раздел 1'!E509:E509)=0),"","Неверно!")</f>
        <v/>
      </c>
      <c r="B2780" s="155" t="n">
        <v>101112</v>
      </c>
      <c r="C2780" s="156" t="s">
        <v>3499</v>
      </c>
      <c r="D2780" s="156" t="s">
        <v>721</v>
      </c>
    </row>
    <row r="2781" customFormat="false" ht="12.75" hidden="false" customHeight="false" outlineLevel="0" collapsed="false">
      <c r="A2781" s="154" t="str">
        <f aca="false">IF((SUM('Раздел 1'!E510:E510)=0),"","Неверно!")</f>
        <v/>
      </c>
      <c r="B2781" s="155" t="n">
        <v>101112</v>
      </c>
      <c r="C2781" s="156" t="s">
        <v>3500</v>
      </c>
      <c r="D2781" s="156" t="s">
        <v>721</v>
      </c>
    </row>
    <row r="2782" customFormat="false" ht="12.75" hidden="false" customHeight="false" outlineLevel="0" collapsed="false">
      <c r="A2782" s="154" t="str">
        <f aca="false">IF((SUM('Раздел 1'!F509:F509)=0),"","Неверно!")</f>
        <v/>
      </c>
      <c r="B2782" s="155" t="n">
        <v>101112</v>
      </c>
      <c r="C2782" s="156" t="s">
        <v>3501</v>
      </c>
      <c r="D2782" s="156" t="s">
        <v>721</v>
      </c>
    </row>
    <row r="2783" customFormat="false" ht="12.75" hidden="false" customHeight="false" outlineLevel="0" collapsed="false">
      <c r="A2783" s="154" t="str">
        <f aca="false">IF((SUM('Раздел 1'!F510:F510)=0),"","Неверно!")</f>
        <v/>
      </c>
      <c r="B2783" s="155" t="n">
        <v>101112</v>
      </c>
      <c r="C2783" s="156" t="s">
        <v>3502</v>
      </c>
      <c r="D2783" s="156" t="s">
        <v>721</v>
      </c>
    </row>
    <row r="2784" customFormat="false" ht="12.75" hidden="false" customHeight="false" outlineLevel="0" collapsed="false">
      <c r="A2784" s="154" t="str">
        <f aca="false">IF((SUM('Раздел 1'!G509:G509)=0),"","Неверно!")</f>
        <v/>
      </c>
      <c r="B2784" s="155" t="n">
        <v>101112</v>
      </c>
      <c r="C2784" s="156" t="s">
        <v>3503</v>
      </c>
      <c r="D2784" s="156" t="s">
        <v>721</v>
      </c>
    </row>
    <row r="2785" customFormat="false" ht="12.75" hidden="false" customHeight="false" outlineLevel="0" collapsed="false">
      <c r="A2785" s="154" t="str">
        <f aca="false">IF((SUM('Раздел 1'!G510:G510)=0),"","Неверно!")</f>
        <v/>
      </c>
      <c r="B2785" s="155" t="n">
        <v>101112</v>
      </c>
      <c r="C2785" s="156" t="s">
        <v>3504</v>
      </c>
      <c r="D2785" s="156" t="s">
        <v>721</v>
      </c>
    </row>
    <row r="2786" customFormat="false" ht="12.75" hidden="false" customHeight="false" outlineLevel="0" collapsed="false">
      <c r="A2786" s="154" t="str">
        <f aca="false">IF((SUM('Раздел 1'!H509:H509)=0),"","Неверно!")</f>
        <v/>
      </c>
      <c r="B2786" s="155" t="n">
        <v>101112</v>
      </c>
      <c r="C2786" s="156" t="s">
        <v>3505</v>
      </c>
      <c r="D2786" s="156" t="s">
        <v>721</v>
      </c>
    </row>
    <row r="2787" customFormat="false" ht="12.75" hidden="false" customHeight="false" outlineLevel="0" collapsed="false">
      <c r="A2787" s="154" t="str">
        <f aca="false">IF((SUM('Раздел 1'!H510:H510)=0),"","Неверно!")</f>
        <v/>
      </c>
      <c r="B2787" s="155" t="n">
        <v>101112</v>
      </c>
      <c r="C2787" s="156" t="s">
        <v>3506</v>
      </c>
      <c r="D2787" s="156" t="s">
        <v>721</v>
      </c>
    </row>
    <row r="2788" customFormat="false" ht="12.75" hidden="false" customHeight="false" outlineLevel="0" collapsed="false">
      <c r="A2788" s="154" t="str">
        <f aca="false">IF((SUM('Раздел 1'!I509:I509)=0),"","Неверно!")</f>
        <v/>
      </c>
      <c r="B2788" s="155" t="n">
        <v>101112</v>
      </c>
      <c r="C2788" s="156" t="s">
        <v>3507</v>
      </c>
      <c r="D2788" s="156" t="s">
        <v>721</v>
      </c>
    </row>
    <row r="2789" customFormat="false" ht="12.75" hidden="false" customHeight="false" outlineLevel="0" collapsed="false">
      <c r="A2789" s="154" t="str">
        <f aca="false">IF((SUM('Раздел 1'!I510:I510)=0),"","Неверно!")</f>
        <v/>
      </c>
      <c r="B2789" s="155" t="n">
        <v>101112</v>
      </c>
      <c r="C2789" s="156" t="s">
        <v>3508</v>
      </c>
      <c r="D2789" s="156" t="s">
        <v>721</v>
      </c>
    </row>
    <row r="2790" customFormat="false" ht="12.75" hidden="false" customHeight="false" outlineLevel="0" collapsed="false">
      <c r="A2790" s="154" t="str">
        <f aca="false">IF((SUM('Раздел 1'!J509:J509)=0),"","Неверно!")</f>
        <v/>
      </c>
      <c r="B2790" s="155" t="n">
        <v>101112</v>
      </c>
      <c r="C2790" s="156" t="s">
        <v>3509</v>
      </c>
      <c r="D2790" s="156" t="s">
        <v>721</v>
      </c>
    </row>
    <row r="2791" customFormat="false" ht="12.75" hidden="false" customHeight="false" outlineLevel="0" collapsed="false">
      <c r="A2791" s="154" t="str">
        <f aca="false">IF((SUM('Раздел 1'!J510:J510)=0),"","Неверно!")</f>
        <v/>
      </c>
      <c r="B2791" s="155" t="n">
        <v>101112</v>
      </c>
      <c r="C2791" s="156" t="s">
        <v>3510</v>
      </c>
      <c r="D2791" s="156" t="s">
        <v>721</v>
      </c>
    </row>
    <row r="2792" customFormat="false" ht="12.75" hidden="false" customHeight="false" outlineLevel="0" collapsed="false">
      <c r="A2792" s="154" t="str">
        <f aca="false">IF((SUM('Раздел 1'!K509:K509)=0),"","Неверно!")</f>
        <v/>
      </c>
      <c r="B2792" s="155" t="n">
        <v>101112</v>
      </c>
      <c r="C2792" s="156" t="s">
        <v>3511</v>
      </c>
      <c r="D2792" s="156" t="s">
        <v>721</v>
      </c>
    </row>
    <row r="2793" customFormat="false" ht="12.75" hidden="false" customHeight="false" outlineLevel="0" collapsed="false">
      <c r="A2793" s="154" t="str">
        <f aca="false">IF((SUM('Раздел 1'!K510:K510)=0),"","Неверно!")</f>
        <v/>
      </c>
      <c r="B2793" s="155" t="n">
        <v>101112</v>
      </c>
      <c r="C2793" s="156" t="s">
        <v>3512</v>
      </c>
      <c r="D2793" s="156" t="s">
        <v>721</v>
      </c>
    </row>
    <row r="2794" customFormat="false" ht="12.75" hidden="false" customHeight="false" outlineLevel="0" collapsed="false">
      <c r="A2794" s="154" t="str">
        <f aca="false">IF((SUM('Раздел 1'!L509:L509)=0),"","Неверно!")</f>
        <v/>
      </c>
      <c r="B2794" s="155" t="n">
        <v>101112</v>
      </c>
      <c r="C2794" s="156" t="s">
        <v>3513</v>
      </c>
      <c r="D2794" s="156" t="s">
        <v>721</v>
      </c>
    </row>
    <row r="2795" customFormat="false" ht="12.75" hidden="false" customHeight="false" outlineLevel="0" collapsed="false">
      <c r="A2795" s="154" t="str">
        <f aca="false">IF((SUM('Раздел 1'!L510:L510)=0),"","Неверно!")</f>
        <v/>
      </c>
      <c r="B2795" s="155" t="n">
        <v>101112</v>
      </c>
      <c r="C2795" s="156" t="s">
        <v>3514</v>
      </c>
      <c r="D2795" s="156" t="s">
        <v>721</v>
      </c>
    </row>
    <row r="2796" customFormat="false" ht="12.75" hidden="false" customHeight="false" outlineLevel="0" collapsed="false">
      <c r="A2796" s="154" t="str">
        <f aca="false">IF((SUM('Раздел 1'!H507:H507)=0),"","Неверно!")</f>
        <v/>
      </c>
      <c r="B2796" s="155" t="n">
        <v>101113</v>
      </c>
      <c r="C2796" s="156" t="s">
        <v>3515</v>
      </c>
      <c r="D2796" s="156" t="s">
        <v>721</v>
      </c>
    </row>
    <row r="2797" customFormat="false" ht="12.75" hidden="false" customHeight="false" outlineLevel="0" collapsed="false">
      <c r="A2797" s="154" t="str">
        <f aca="false">IF((SUM('Раздел 1'!H508:H508)=0),"","Неверно!")</f>
        <v/>
      </c>
      <c r="B2797" s="155" t="n">
        <v>101113</v>
      </c>
      <c r="C2797" s="156" t="s">
        <v>3516</v>
      </c>
      <c r="D2797" s="156" t="s">
        <v>721</v>
      </c>
    </row>
    <row r="2798" customFormat="false" ht="12.75" hidden="false" customHeight="false" outlineLevel="0" collapsed="false">
      <c r="A2798" s="154" t="str">
        <f aca="false">IF((SUM('Раздел 1'!I507:I507)=0),"","Неверно!")</f>
        <v/>
      </c>
      <c r="B2798" s="155" t="n">
        <v>101113</v>
      </c>
      <c r="C2798" s="156" t="s">
        <v>3517</v>
      </c>
      <c r="D2798" s="156" t="s">
        <v>721</v>
      </c>
    </row>
    <row r="2799" customFormat="false" ht="12.75" hidden="false" customHeight="false" outlineLevel="0" collapsed="false">
      <c r="A2799" s="154" t="str">
        <f aca="false">IF((SUM('Раздел 1'!I508:I508)=0),"","Неверно!")</f>
        <v/>
      </c>
      <c r="B2799" s="155" t="n">
        <v>101113</v>
      </c>
      <c r="C2799" s="156" t="s">
        <v>3518</v>
      </c>
      <c r="D2799" s="156" t="s">
        <v>721</v>
      </c>
    </row>
    <row r="2800" customFormat="false" ht="12.75" hidden="false" customHeight="false" outlineLevel="0" collapsed="false">
      <c r="A2800" s="154" t="str">
        <f aca="false">IF((SUM('Раздел 1'!J507:J507)=0),"","Неверно!")</f>
        <v/>
      </c>
      <c r="B2800" s="155" t="n">
        <v>101113</v>
      </c>
      <c r="C2800" s="156" t="s">
        <v>3519</v>
      </c>
      <c r="D2800" s="156" t="s">
        <v>721</v>
      </c>
    </row>
    <row r="2801" customFormat="false" ht="12.75" hidden="false" customHeight="false" outlineLevel="0" collapsed="false">
      <c r="A2801" s="154" t="str">
        <f aca="false">IF((SUM('Раздел 1'!J508:J508)=0),"","Неверно!")</f>
        <v/>
      </c>
      <c r="B2801" s="155" t="n">
        <v>101113</v>
      </c>
      <c r="C2801" s="156" t="s">
        <v>3520</v>
      </c>
      <c r="D2801" s="156" t="s">
        <v>721</v>
      </c>
    </row>
    <row r="2802" customFormat="false" ht="12.75" hidden="false" customHeight="false" outlineLevel="0" collapsed="false">
      <c r="A2802" s="154" t="str">
        <f aca="false">IF((SUM('Раздел 1'!K507:K507)=0),"","Неверно!")</f>
        <v/>
      </c>
      <c r="B2802" s="155" t="n">
        <v>101113</v>
      </c>
      <c r="C2802" s="156" t="s">
        <v>3521</v>
      </c>
      <c r="D2802" s="156" t="s">
        <v>721</v>
      </c>
    </row>
    <row r="2803" customFormat="false" ht="12.75" hidden="false" customHeight="false" outlineLevel="0" collapsed="false">
      <c r="A2803" s="154" t="str">
        <f aca="false">IF((SUM('Раздел 1'!K508:K508)=0),"","Неверно!")</f>
        <v/>
      </c>
      <c r="B2803" s="155" t="n">
        <v>101113</v>
      </c>
      <c r="C2803" s="156" t="s">
        <v>3522</v>
      </c>
      <c r="D2803" s="156" t="s">
        <v>721</v>
      </c>
    </row>
    <row r="2804" customFormat="false" ht="12.75" hidden="false" customHeight="false" outlineLevel="0" collapsed="false">
      <c r="A2804" s="154" t="str">
        <f aca="false">IF((SUM('Раздел 1'!L507:L507)=0),"","Неверно!")</f>
        <v/>
      </c>
      <c r="B2804" s="155" t="n">
        <v>101113</v>
      </c>
      <c r="C2804" s="156" t="s">
        <v>3523</v>
      </c>
      <c r="D2804" s="156" t="s">
        <v>721</v>
      </c>
    </row>
    <row r="2805" customFormat="false" ht="12.75" hidden="false" customHeight="false" outlineLevel="0" collapsed="false">
      <c r="A2805" s="154" t="str">
        <f aca="false">IF((SUM('Раздел 1'!L508:L508)=0),"","Неверно!")</f>
        <v/>
      </c>
      <c r="B2805" s="155" t="n">
        <v>101113</v>
      </c>
      <c r="C2805" s="156" t="s">
        <v>3524</v>
      </c>
      <c r="D2805" s="156" t="s">
        <v>721</v>
      </c>
    </row>
    <row r="2806" customFormat="false" ht="12.75" hidden="false" customHeight="false" outlineLevel="0" collapsed="false">
      <c r="A2806" s="154" t="str">
        <f aca="false">IF((SUM('Раздел 1'!F506:F506)=0),"","Неверно!")</f>
        <v/>
      </c>
      <c r="B2806" s="155" t="n">
        <v>101114</v>
      </c>
      <c r="C2806" s="156" t="s">
        <v>3525</v>
      </c>
      <c r="D2806" s="156" t="s">
        <v>721</v>
      </c>
    </row>
    <row r="2807" customFormat="false" ht="12.75" hidden="false" customHeight="false" outlineLevel="0" collapsed="false">
      <c r="A2807" s="154" t="str">
        <f aca="false">IF((SUM('Раздел 1'!G506:G506)=0),"","Неверно!")</f>
        <v/>
      </c>
      <c r="B2807" s="155" t="n">
        <v>101114</v>
      </c>
      <c r="C2807" s="156" t="s">
        <v>3526</v>
      </c>
      <c r="D2807" s="156" t="s">
        <v>721</v>
      </c>
    </row>
    <row r="2808" customFormat="false" ht="12.75" hidden="false" customHeight="false" outlineLevel="0" collapsed="false">
      <c r="A2808" s="154" t="str">
        <f aca="false">IF((SUM('Раздел 1'!H506:H506)=0),"","Неверно!")</f>
        <v/>
      </c>
      <c r="B2808" s="155" t="n">
        <v>101114</v>
      </c>
      <c r="C2808" s="156" t="s">
        <v>3527</v>
      </c>
      <c r="D2808" s="156" t="s">
        <v>721</v>
      </c>
    </row>
    <row r="2809" customFormat="false" ht="12.75" hidden="false" customHeight="false" outlineLevel="0" collapsed="false">
      <c r="A2809" s="154" t="str">
        <f aca="false">IF((SUM('Раздел 1'!I506:I506)=0),"","Неверно!")</f>
        <v/>
      </c>
      <c r="B2809" s="155" t="n">
        <v>101114</v>
      </c>
      <c r="C2809" s="156" t="s">
        <v>3528</v>
      </c>
      <c r="D2809" s="156" t="s">
        <v>721</v>
      </c>
    </row>
    <row r="2810" customFormat="false" ht="12.75" hidden="false" customHeight="false" outlineLevel="0" collapsed="false">
      <c r="A2810" s="154" t="str">
        <f aca="false">IF((SUM('Раздел 1'!J506:J506)=0),"","Неверно!")</f>
        <v/>
      </c>
      <c r="B2810" s="155" t="n">
        <v>101114</v>
      </c>
      <c r="C2810" s="156" t="s">
        <v>3529</v>
      </c>
      <c r="D2810" s="156" t="s">
        <v>721</v>
      </c>
    </row>
    <row r="2811" customFormat="false" ht="12.75" hidden="false" customHeight="false" outlineLevel="0" collapsed="false">
      <c r="A2811" s="154" t="str">
        <f aca="false">IF((SUM('Раздел 1'!K506:K506)=0),"","Неверно!")</f>
        <v/>
      </c>
      <c r="B2811" s="155" t="n">
        <v>101114</v>
      </c>
      <c r="C2811" s="156" t="s">
        <v>3530</v>
      </c>
      <c r="D2811" s="156" t="s">
        <v>721</v>
      </c>
    </row>
    <row r="2812" customFormat="false" ht="12.75" hidden="false" customHeight="false" outlineLevel="0" collapsed="false">
      <c r="A2812" s="154" t="str">
        <f aca="false">IF((SUM('Раздел 1'!L506:L506)=0),"","Неверно!")</f>
        <v/>
      </c>
      <c r="B2812" s="155" t="n">
        <v>101114</v>
      </c>
      <c r="C2812" s="156" t="s">
        <v>3531</v>
      </c>
      <c r="D2812" s="156" t="s">
        <v>721</v>
      </c>
    </row>
    <row r="2813" customFormat="false" ht="12.75" hidden="false" customHeight="false" outlineLevel="0" collapsed="false">
      <c r="A2813" s="154" t="str">
        <f aca="false">IF((SUM('Раздел 1'!I505:I505)=0),"","Неверно!")</f>
        <v/>
      </c>
      <c r="B2813" s="155" t="n">
        <v>101115</v>
      </c>
      <c r="C2813" s="156" t="s">
        <v>3532</v>
      </c>
      <c r="D2813" s="156" t="s">
        <v>721</v>
      </c>
    </row>
    <row r="2814" customFormat="false" ht="12.75" hidden="false" customHeight="false" outlineLevel="0" collapsed="false">
      <c r="A2814" s="154" t="str">
        <f aca="false">IF((SUM('Раздел 1'!J505:J505)=0),"","Неверно!")</f>
        <v/>
      </c>
      <c r="B2814" s="155" t="n">
        <v>101115</v>
      </c>
      <c r="C2814" s="156" t="s">
        <v>3533</v>
      </c>
      <c r="D2814" s="156" t="s">
        <v>721</v>
      </c>
    </row>
    <row r="2815" customFormat="false" ht="12.75" hidden="false" customHeight="false" outlineLevel="0" collapsed="false">
      <c r="A2815" s="154" t="str">
        <f aca="false">IF((SUM('Раздел 1'!K505:K505)=0),"","Неверно!")</f>
        <v/>
      </c>
      <c r="B2815" s="155" t="n">
        <v>101115</v>
      </c>
      <c r="C2815" s="156" t="s">
        <v>3534</v>
      </c>
      <c r="D2815" s="156" t="s">
        <v>721</v>
      </c>
    </row>
    <row r="2816" customFormat="false" ht="12.75" hidden="false" customHeight="false" outlineLevel="0" collapsed="false">
      <c r="A2816" s="154" t="str">
        <f aca="false">IF((SUM('Раздел 1'!L505:L505)=0),"","Неверно!")</f>
        <v/>
      </c>
      <c r="B2816" s="155" t="n">
        <v>101115</v>
      </c>
      <c r="C2816" s="156" t="s">
        <v>3535</v>
      </c>
      <c r="D2816" s="156" t="s">
        <v>721</v>
      </c>
    </row>
    <row r="2817" customFormat="false" ht="12.75" hidden="false" customHeight="false" outlineLevel="0" collapsed="false">
      <c r="A2817" s="154" t="str">
        <f aca="false">IF((SUM('Раздел 1'!G504:G504)=0),"","Неверно!")</f>
        <v/>
      </c>
      <c r="B2817" s="155" t="n">
        <v>101116</v>
      </c>
      <c r="C2817" s="156" t="s">
        <v>3536</v>
      </c>
      <c r="D2817" s="156" t="s">
        <v>721</v>
      </c>
    </row>
    <row r="2818" customFormat="false" ht="12.75" hidden="false" customHeight="false" outlineLevel="0" collapsed="false">
      <c r="A2818" s="154" t="str">
        <f aca="false">IF((SUM('Раздел 1'!H504:H504)=0),"","Неверно!")</f>
        <v/>
      </c>
      <c r="B2818" s="155" t="n">
        <v>101116</v>
      </c>
      <c r="C2818" s="156" t="s">
        <v>3537</v>
      </c>
      <c r="D2818" s="156" t="s">
        <v>721</v>
      </c>
    </row>
    <row r="2819" customFormat="false" ht="12.75" hidden="false" customHeight="false" outlineLevel="0" collapsed="false">
      <c r="A2819" s="154" t="str">
        <f aca="false">IF((SUM('Раздел 1'!I504:I504)=0),"","Неверно!")</f>
        <v/>
      </c>
      <c r="B2819" s="155" t="n">
        <v>101116</v>
      </c>
      <c r="C2819" s="156" t="s">
        <v>3538</v>
      </c>
      <c r="D2819" s="156" t="s">
        <v>721</v>
      </c>
    </row>
    <row r="2820" customFormat="false" ht="12.75" hidden="false" customHeight="false" outlineLevel="0" collapsed="false">
      <c r="A2820" s="154" t="str">
        <f aca="false">IF((SUM('Раздел 1'!J504:J504)=0),"","Неверно!")</f>
        <v/>
      </c>
      <c r="B2820" s="155" t="n">
        <v>101116</v>
      </c>
      <c r="C2820" s="156" t="s">
        <v>3539</v>
      </c>
      <c r="D2820" s="156" t="s">
        <v>721</v>
      </c>
    </row>
    <row r="2821" customFormat="false" ht="12.75" hidden="false" customHeight="false" outlineLevel="0" collapsed="false">
      <c r="A2821" s="154" t="str">
        <f aca="false">IF((SUM('Раздел 1'!K504:K504)=0),"","Неверно!")</f>
        <v/>
      </c>
      <c r="B2821" s="155" t="n">
        <v>101116</v>
      </c>
      <c r="C2821" s="156" t="s">
        <v>3540</v>
      </c>
      <c r="D2821" s="156" t="s">
        <v>721</v>
      </c>
    </row>
    <row r="2822" customFormat="false" ht="12.75" hidden="false" customHeight="false" outlineLevel="0" collapsed="false">
      <c r="A2822" s="154" t="str">
        <f aca="false">IF((SUM('Раздел 1'!L504:L504)=0),"","Неверно!")</f>
        <v/>
      </c>
      <c r="B2822" s="155" t="n">
        <v>101116</v>
      </c>
      <c r="C2822" s="156" t="s">
        <v>3541</v>
      </c>
      <c r="D2822" s="156" t="s">
        <v>721</v>
      </c>
    </row>
    <row r="2823" customFormat="false" ht="12.75" hidden="false" customHeight="false" outlineLevel="0" collapsed="false">
      <c r="A2823" s="154" t="str">
        <f aca="false">IF((SUM('Раздел 1'!K503:K503)=0),"","Неверно!")</f>
        <v/>
      </c>
      <c r="B2823" s="155" t="n">
        <v>101117</v>
      </c>
      <c r="C2823" s="156" t="s">
        <v>3542</v>
      </c>
      <c r="D2823" s="156" t="s">
        <v>721</v>
      </c>
    </row>
    <row r="2824" customFormat="false" ht="12.75" hidden="false" customHeight="false" outlineLevel="0" collapsed="false">
      <c r="A2824" s="154" t="str">
        <f aca="false">IF((SUM('Раздел 1'!J502:J502)=0),"","Неверно!")</f>
        <v/>
      </c>
      <c r="B2824" s="155" t="n">
        <v>101118</v>
      </c>
      <c r="C2824" s="156" t="s">
        <v>3543</v>
      </c>
      <c r="D2824" s="156" t="s">
        <v>721</v>
      </c>
    </row>
    <row r="2825" customFormat="false" ht="12.75" hidden="false" customHeight="false" outlineLevel="0" collapsed="false">
      <c r="A2825" s="154" t="str">
        <f aca="false">IF((SUM('Раздел 1'!K502:K502)=0),"","Неверно!")</f>
        <v/>
      </c>
      <c r="B2825" s="155" t="n">
        <v>101118</v>
      </c>
      <c r="C2825" s="156" t="s">
        <v>3544</v>
      </c>
      <c r="D2825" s="156" t="s">
        <v>721</v>
      </c>
    </row>
    <row r="2826" customFormat="false" ht="12.75" hidden="false" customHeight="false" outlineLevel="0" collapsed="false">
      <c r="A2826" s="154" t="str">
        <f aca="false">IF((SUM('Раздел 1'!I501:I501)=0),"","Неверно!")</f>
        <v/>
      </c>
      <c r="B2826" s="155" t="n">
        <v>101119</v>
      </c>
      <c r="C2826" s="156" t="s">
        <v>3545</v>
      </c>
      <c r="D2826" s="156" t="s">
        <v>721</v>
      </c>
    </row>
    <row r="2827" customFormat="false" ht="12.75" hidden="false" customHeight="false" outlineLevel="0" collapsed="false">
      <c r="A2827" s="154" t="str">
        <f aca="false">IF((SUM('Раздел 1'!J501:J501)=0),"","Неверно!")</f>
        <v/>
      </c>
      <c r="B2827" s="155" t="n">
        <v>101119</v>
      </c>
      <c r="C2827" s="156" t="s">
        <v>3546</v>
      </c>
      <c r="D2827" s="156" t="s">
        <v>721</v>
      </c>
    </row>
    <row r="2828" customFormat="false" ht="12.75" hidden="false" customHeight="false" outlineLevel="0" collapsed="false">
      <c r="A2828" s="154" t="str">
        <f aca="false">IF((SUM('Раздел 1'!K501:K501)=0),"","Неверно!")</f>
        <v/>
      </c>
      <c r="B2828" s="155" t="n">
        <v>101119</v>
      </c>
      <c r="C2828" s="156" t="s">
        <v>3547</v>
      </c>
      <c r="D2828" s="156" t="s">
        <v>721</v>
      </c>
    </row>
    <row r="2829" customFormat="false" ht="12.75" hidden="false" customHeight="false" outlineLevel="0" collapsed="false">
      <c r="A2829" s="154" t="str">
        <f aca="false">IF((SUM('Раздел 1'!H500:H500)=0),"","Неверно!")</f>
        <v/>
      </c>
      <c r="B2829" s="155" t="n">
        <v>101120</v>
      </c>
      <c r="C2829" s="156" t="s">
        <v>3548</v>
      </c>
      <c r="D2829" s="156" t="s">
        <v>721</v>
      </c>
    </row>
    <row r="2830" customFormat="false" ht="12.75" hidden="false" customHeight="false" outlineLevel="0" collapsed="false">
      <c r="A2830" s="154" t="str">
        <f aca="false">IF((SUM('Раздел 1'!I500:I500)=0),"","Неверно!")</f>
        <v/>
      </c>
      <c r="B2830" s="155" t="n">
        <v>101120</v>
      </c>
      <c r="C2830" s="156" t="s">
        <v>3549</v>
      </c>
      <c r="D2830" s="156" t="s">
        <v>721</v>
      </c>
    </row>
    <row r="2831" customFormat="false" ht="12.75" hidden="false" customHeight="false" outlineLevel="0" collapsed="false">
      <c r="A2831" s="154" t="str">
        <f aca="false">IF((SUM('Раздел 1'!J500:J500)=0),"","Неверно!")</f>
        <v/>
      </c>
      <c r="B2831" s="155" t="n">
        <v>101120</v>
      </c>
      <c r="C2831" s="156" t="s">
        <v>3550</v>
      </c>
      <c r="D2831" s="156" t="s">
        <v>721</v>
      </c>
    </row>
    <row r="2832" customFormat="false" ht="12.75" hidden="false" customHeight="false" outlineLevel="0" collapsed="false">
      <c r="A2832" s="154" t="str">
        <f aca="false">IF((SUM('Раздел 1'!K500:K500)=0),"","Неверно!")</f>
        <v/>
      </c>
      <c r="B2832" s="155" t="n">
        <v>101120</v>
      </c>
      <c r="C2832" s="156" t="s">
        <v>3551</v>
      </c>
      <c r="D2832" s="156" t="s">
        <v>721</v>
      </c>
    </row>
    <row r="2833" customFormat="false" ht="12.75" hidden="false" customHeight="false" outlineLevel="0" collapsed="false">
      <c r="A2833" s="154" t="str">
        <f aca="false">IF((SUM('Раздел 1'!L500:L500)=0),"","Неверно!")</f>
        <v/>
      </c>
      <c r="B2833" s="155" t="n">
        <v>101120</v>
      </c>
      <c r="C2833" s="156" t="s">
        <v>3552</v>
      </c>
      <c r="D2833" s="156" t="s">
        <v>721</v>
      </c>
    </row>
    <row r="2834" customFormat="false" ht="12.75" hidden="false" customHeight="false" outlineLevel="0" collapsed="false">
      <c r="A2834" s="154" t="str">
        <f aca="false">IF((SUM('Раздел 1'!F499:F499)=0),"","Неверно!")</f>
        <v/>
      </c>
      <c r="B2834" s="155" t="n">
        <v>101121</v>
      </c>
      <c r="C2834" s="156" t="s">
        <v>3553</v>
      </c>
      <c r="D2834" s="156" t="s">
        <v>721</v>
      </c>
    </row>
    <row r="2835" customFormat="false" ht="12.75" hidden="false" customHeight="false" outlineLevel="0" collapsed="false">
      <c r="A2835" s="154" t="str">
        <f aca="false">IF((SUM('Раздел 1'!G499:G499)=0),"","Неверно!")</f>
        <v/>
      </c>
      <c r="B2835" s="155" t="n">
        <v>101121</v>
      </c>
      <c r="C2835" s="156" t="s">
        <v>3554</v>
      </c>
      <c r="D2835" s="156" t="s">
        <v>721</v>
      </c>
    </row>
    <row r="2836" customFormat="false" ht="12.75" hidden="false" customHeight="false" outlineLevel="0" collapsed="false">
      <c r="A2836" s="154" t="str">
        <f aca="false">IF((SUM('Раздел 1'!H499:H499)=0),"","Неверно!")</f>
        <v/>
      </c>
      <c r="B2836" s="155" t="n">
        <v>101121</v>
      </c>
      <c r="C2836" s="156" t="s">
        <v>3555</v>
      </c>
      <c r="D2836" s="156" t="s">
        <v>721</v>
      </c>
    </row>
    <row r="2837" customFormat="false" ht="12.75" hidden="false" customHeight="false" outlineLevel="0" collapsed="false">
      <c r="A2837" s="154" t="str">
        <f aca="false">IF((SUM('Раздел 1'!I499:I499)=0),"","Неверно!")</f>
        <v/>
      </c>
      <c r="B2837" s="155" t="n">
        <v>101121</v>
      </c>
      <c r="C2837" s="156" t="s">
        <v>3556</v>
      </c>
      <c r="D2837" s="156" t="s">
        <v>721</v>
      </c>
    </row>
    <row r="2838" customFormat="false" ht="12.75" hidden="false" customHeight="false" outlineLevel="0" collapsed="false">
      <c r="A2838" s="154" t="str">
        <f aca="false">IF((SUM('Раздел 1'!J499:J499)=0),"","Неверно!")</f>
        <v/>
      </c>
      <c r="B2838" s="155" t="n">
        <v>101121</v>
      </c>
      <c r="C2838" s="156" t="s">
        <v>3557</v>
      </c>
      <c r="D2838" s="156" t="s">
        <v>721</v>
      </c>
    </row>
    <row r="2839" customFormat="false" ht="12.75" hidden="false" customHeight="false" outlineLevel="0" collapsed="false">
      <c r="A2839" s="154" t="str">
        <f aca="false">IF((SUM('Раздел 1'!K499:K499)=0),"","Неверно!")</f>
        <v/>
      </c>
      <c r="B2839" s="155" t="n">
        <v>101121</v>
      </c>
      <c r="C2839" s="156" t="s">
        <v>3558</v>
      </c>
      <c r="D2839" s="156" t="s">
        <v>721</v>
      </c>
    </row>
    <row r="2840" customFormat="false" ht="12.75" hidden="false" customHeight="false" outlineLevel="0" collapsed="false">
      <c r="A2840" s="154" t="str">
        <f aca="false">IF((SUM('Раздел 1'!L499:L499)=0),"","Неверно!")</f>
        <v/>
      </c>
      <c r="B2840" s="155" t="n">
        <v>101121</v>
      </c>
      <c r="C2840" s="156" t="s">
        <v>3559</v>
      </c>
      <c r="D2840" s="156" t="s">
        <v>721</v>
      </c>
    </row>
    <row r="2841" customFormat="false" ht="12.75" hidden="false" customHeight="false" outlineLevel="0" collapsed="false">
      <c r="A2841" s="154" t="str">
        <f aca="false">IF((SUM('Раздел 1'!C498:C498)=0),"","Неверно!")</f>
        <v/>
      </c>
      <c r="B2841" s="155" t="n">
        <v>101122</v>
      </c>
      <c r="C2841" s="156" t="s">
        <v>3560</v>
      </c>
      <c r="D2841" s="156" t="s">
        <v>721</v>
      </c>
    </row>
    <row r="2842" customFormat="false" ht="12.75" hidden="false" customHeight="false" outlineLevel="0" collapsed="false">
      <c r="A2842" s="154" t="str">
        <f aca="false">IF((SUM('Раздел 1'!D498:D498)=0),"","Неверно!")</f>
        <v/>
      </c>
      <c r="B2842" s="155" t="n">
        <v>101122</v>
      </c>
      <c r="C2842" s="156" t="s">
        <v>3561</v>
      </c>
      <c r="D2842" s="156" t="s">
        <v>721</v>
      </c>
    </row>
    <row r="2843" customFormat="false" ht="12.75" hidden="false" customHeight="false" outlineLevel="0" collapsed="false">
      <c r="A2843" s="154" t="str">
        <f aca="false">IF((SUM('Раздел 1'!E498:E498)=0),"","Неверно!")</f>
        <v/>
      </c>
      <c r="B2843" s="155" t="n">
        <v>101122</v>
      </c>
      <c r="C2843" s="156" t="s">
        <v>3562</v>
      </c>
      <c r="D2843" s="156" t="s">
        <v>721</v>
      </c>
    </row>
    <row r="2844" customFormat="false" ht="12.75" hidden="false" customHeight="false" outlineLevel="0" collapsed="false">
      <c r="A2844" s="154" t="str">
        <f aca="false">IF((SUM('Раздел 1'!F498:F498)=0),"","Неверно!")</f>
        <v/>
      </c>
      <c r="B2844" s="155" t="n">
        <v>101122</v>
      </c>
      <c r="C2844" s="156" t="s">
        <v>3563</v>
      </c>
      <c r="D2844" s="156" t="s">
        <v>721</v>
      </c>
    </row>
    <row r="2845" customFormat="false" ht="12.75" hidden="false" customHeight="false" outlineLevel="0" collapsed="false">
      <c r="A2845" s="154" t="str">
        <f aca="false">IF((SUM('Раздел 1'!G498:G498)=0),"","Неверно!")</f>
        <v/>
      </c>
      <c r="B2845" s="155" t="n">
        <v>101122</v>
      </c>
      <c r="C2845" s="156" t="s">
        <v>3564</v>
      </c>
      <c r="D2845" s="156" t="s">
        <v>721</v>
      </c>
    </row>
    <row r="2846" customFormat="false" ht="12.75" hidden="false" customHeight="false" outlineLevel="0" collapsed="false">
      <c r="A2846" s="154" t="str">
        <f aca="false">IF((SUM('Раздел 1'!H498:H498)=0),"","Неверно!")</f>
        <v/>
      </c>
      <c r="B2846" s="155" t="n">
        <v>101122</v>
      </c>
      <c r="C2846" s="156" t="s">
        <v>3565</v>
      </c>
      <c r="D2846" s="156" t="s">
        <v>721</v>
      </c>
    </row>
    <row r="2847" customFormat="false" ht="12.75" hidden="false" customHeight="false" outlineLevel="0" collapsed="false">
      <c r="A2847" s="154" t="str">
        <f aca="false">IF((SUM('Раздел 1'!I498:I498)=0),"","Неверно!")</f>
        <v/>
      </c>
      <c r="B2847" s="155" t="n">
        <v>101122</v>
      </c>
      <c r="C2847" s="156" t="s">
        <v>3566</v>
      </c>
      <c r="D2847" s="156" t="s">
        <v>721</v>
      </c>
    </row>
    <row r="2848" customFormat="false" ht="12.75" hidden="false" customHeight="false" outlineLevel="0" collapsed="false">
      <c r="A2848" s="154" t="str">
        <f aca="false">IF((SUM('Раздел 1'!J498:J498)=0),"","Неверно!")</f>
        <v/>
      </c>
      <c r="B2848" s="155" t="n">
        <v>101122</v>
      </c>
      <c r="C2848" s="156" t="s">
        <v>3567</v>
      </c>
      <c r="D2848" s="156" t="s">
        <v>721</v>
      </c>
    </row>
    <row r="2849" customFormat="false" ht="12.75" hidden="false" customHeight="false" outlineLevel="0" collapsed="false">
      <c r="A2849" s="154" t="str">
        <f aca="false">IF((SUM('Раздел 1'!K498:K498)=0),"","Неверно!")</f>
        <v/>
      </c>
      <c r="B2849" s="155" t="n">
        <v>101122</v>
      </c>
      <c r="C2849" s="156" t="s">
        <v>3568</v>
      </c>
      <c r="D2849" s="156" t="s">
        <v>721</v>
      </c>
    </row>
    <row r="2850" customFormat="false" ht="12.75" hidden="false" customHeight="false" outlineLevel="0" collapsed="false">
      <c r="A2850" s="154" t="str">
        <f aca="false">IF((SUM('Раздел 1'!L498:L498)=0),"","Неверно!")</f>
        <v/>
      </c>
      <c r="B2850" s="155" t="n">
        <v>101122</v>
      </c>
      <c r="C2850" s="156" t="s">
        <v>3569</v>
      </c>
      <c r="D2850" s="156" t="s">
        <v>721</v>
      </c>
    </row>
    <row r="2851" customFormat="false" ht="12.75" hidden="false" customHeight="false" outlineLevel="0" collapsed="false">
      <c r="A2851" s="154" t="str">
        <f aca="false">IF((SUM('Раздел 1'!I497:I497)=0),"","Неверно!")</f>
        <v/>
      </c>
      <c r="B2851" s="155" t="n">
        <v>101123</v>
      </c>
      <c r="C2851" s="156" t="s">
        <v>3570</v>
      </c>
      <c r="D2851" s="156" t="s">
        <v>721</v>
      </c>
    </row>
    <row r="2852" customFormat="false" ht="12.75" hidden="false" customHeight="false" outlineLevel="0" collapsed="false">
      <c r="A2852" s="154" t="str">
        <f aca="false">IF((SUM('Раздел 1'!J497:J497)=0),"","Неверно!")</f>
        <v/>
      </c>
      <c r="B2852" s="155" t="n">
        <v>101123</v>
      </c>
      <c r="C2852" s="156" t="s">
        <v>3571</v>
      </c>
      <c r="D2852" s="156" t="s">
        <v>721</v>
      </c>
    </row>
    <row r="2853" customFormat="false" ht="12.75" hidden="false" customHeight="false" outlineLevel="0" collapsed="false">
      <c r="A2853" s="154" t="str">
        <f aca="false">IF((SUM('Раздел 1'!K497:K497)=0),"","Неверно!")</f>
        <v/>
      </c>
      <c r="B2853" s="155" t="n">
        <v>101123</v>
      </c>
      <c r="C2853" s="156" t="s">
        <v>3572</v>
      </c>
      <c r="D2853" s="156" t="s">
        <v>721</v>
      </c>
    </row>
    <row r="2854" customFormat="false" ht="12.75" hidden="false" customHeight="false" outlineLevel="0" collapsed="false">
      <c r="A2854" s="154" t="str">
        <f aca="false">IF((SUM('Раздел 1'!H496:H496)=0),"","Неверно!")</f>
        <v/>
      </c>
      <c r="B2854" s="155" t="n">
        <v>101124</v>
      </c>
      <c r="C2854" s="156" t="s">
        <v>3573</v>
      </c>
      <c r="D2854" s="156" t="s">
        <v>721</v>
      </c>
    </row>
    <row r="2855" customFormat="false" ht="12.75" hidden="false" customHeight="false" outlineLevel="0" collapsed="false">
      <c r="A2855" s="154" t="str">
        <f aca="false">IF((SUM('Раздел 1'!I496:I496)=0),"","Неверно!")</f>
        <v/>
      </c>
      <c r="B2855" s="155" t="n">
        <v>101124</v>
      </c>
      <c r="C2855" s="156" t="s">
        <v>3574</v>
      </c>
      <c r="D2855" s="156" t="s">
        <v>721</v>
      </c>
    </row>
    <row r="2856" customFormat="false" ht="12.75" hidden="false" customHeight="false" outlineLevel="0" collapsed="false">
      <c r="A2856" s="154" t="str">
        <f aca="false">IF((SUM('Раздел 1'!J496:J496)=0),"","Неверно!")</f>
        <v/>
      </c>
      <c r="B2856" s="155" t="n">
        <v>101124</v>
      </c>
      <c r="C2856" s="156" t="s">
        <v>3575</v>
      </c>
      <c r="D2856" s="156" t="s">
        <v>721</v>
      </c>
    </row>
    <row r="2857" customFormat="false" ht="12.75" hidden="false" customHeight="false" outlineLevel="0" collapsed="false">
      <c r="A2857" s="154" t="str">
        <f aca="false">IF((SUM('Раздел 1'!K496:K496)=0),"","Неверно!")</f>
        <v/>
      </c>
      <c r="B2857" s="155" t="n">
        <v>101124</v>
      </c>
      <c r="C2857" s="156" t="s">
        <v>3576</v>
      </c>
      <c r="D2857" s="156" t="s">
        <v>721</v>
      </c>
    </row>
    <row r="2858" customFormat="false" ht="12.75" hidden="false" customHeight="false" outlineLevel="0" collapsed="false">
      <c r="A2858" s="154" t="str">
        <f aca="false">IF((SUM('Раздел 1'!L496:L496)=0),"","Неверно!")</f>
        <v/>
      </c>
      <c r="B2858" s="155" t="n">
        <v>101124</v>
      </c>
      <c r="C2858" s="156" t="s">
        <v>3577</v>
      </c>
      <c r="D2858" s="156" t="s">
        <v>721</v>
      </c>
    </row>
    <row r="2859" customFormat="false" ht="12.75" hidden="false" customHeight="false" outlineLevel="0" collapsed="false">
      <c r="A2859" s="154" t="str">
        <f aca="false">IF((SUM('Раздел 1'!G495:G495)=0),"","Неверно!")</f>
        <v/>
      </c>
      <c r="B2859" s="155" t="n">
        <v>101125</v>
      </c>
      <c r="C2859" s="156" t="s">
        <v>3578</v>
      </c>
      <c r="D2859" s="156" t="s">
        <v>721</v>
      </c>
    </row>
    <row r="2860" customFormat="false" ht="12.75" hidden="false" customHeight="false" outlineLevel="0" collapsed="false">
      <c r="A2860" s="154" t="str">
        <f aca="false">IF((SUM('Раздел 1'!H495:H495)=0),"","Неверно!")</f>
        <v/>
      </c>
      <c r="B2860" s="155" t="n">
        <v>101125</v>
      </c>
      <c r="C2860" s="156" t="s">
        <v>3579</v>
      </c>
      <c r="D2860" s="156" t="s">
        <v>721</v>
      </c>
    </row>
    <row r="2861" customFormat="false" ht="12.75" hidden="false" customHeight="false" outlineLevel="0" collapsed="false">
      <c r="A2861" s="154" t="str">
        <f aca="false">IF((SUM('Раздел 1'!I495:I495)=0),"","Неверно!")</f>
        <v/>
      </c>
      <c r="B2861" s="155" t="n">
        <v>101125</v>
      </c>
      <c r="C2861" s="156" t="s">
        <v>3580</v>
      </c>
      <c r="D2861" s="156" t="s">
        <v>721</v>
      </c>
    </row>
    <row r="2862" customFormat="false" ht="12.75" hidden="false" customHeight="false" outlineLevel="0" collapsed="false">
      <c r="A2862" s="154" t="str">
        <f aca="false">IF((SUM('Раздел 1'!J495:J495)=0),"","Неверно!")</f>
        <v/>
      </c>
      <c r="B2862" s="155" t="n">
        <v>101125</v>
      </c>
      <c r="C2862" s="156" t="s">
        <v>3581</v>
      </c>
      <c r="D2862" s="156" t="s">
        <v>721</v>
      </c>
    </row>
    <row r="2863" customFormat="false" ht="12.75" hidden="false" customHeight="false" outlineLevel="0" collapsed="false">
      <c r="A2863" s="154" t="str">
        <f aca="false">IF((SUM('Раздел 1'!K495:K495)=0),"","Неверно!")</f>
        <v/>
      </c>
      <c r="B2863" s="155" t="n">
        <v>101125</v>
      </c>
      <c r="C2863" s="156" t="s">
        <v>3582</v>
      </c>
      <c r="D2863" s="156" t="s">
        <v>721</v>
      </c>
    </row>
    <row r="2864" customFormat="false" ht="12.75" hidden="false" customHeight="false" outlineLevel="0" collapsed="false">
      <c r="A2864" s="154" t="str">
        <f aca="false">IF((SUM('Раздел 1'!L495:L495)=0),"","Неверно!")</f>
        <v/>
      </c>
      <c r="B2864" s="155" t="n">
        <v>101125</v>
      </c>
      <c r="C2864" s="156" t="s">
        <v>3583</v>
      </c>
      <c r="D2864" s="156" t="s">
        <v>721</v>
      </c>
    </row>
    <row r="2865" customFormat="false" ht="12.75" hidden="false" customHeight="false" outlineLevel="0" collapsed="false">
      <c r="A2865" s="154" t="str">
        <f aca="false">IF((SUM('Раздел 1'!J494:J494)=0),"","Неверно!")</f>
        <v/>
      </c>
      <c r="B2865" s="155" t="n">
        <v>101126</v>
      </c>
      <c r="C2865" s="156" t="s">
        <v>3584</v>
      </c>
      <c r="D2865" s="156" t="s">
        <v>721</v>
      </c>
    </row>
    <row r="2866" customFormat="false" ht="12.75" hidden="false" customHeight="false" outlineLevel="0" collapsed="false">
      <c r="A2866" s="154" t="str">
        <f aca="false">IF((SUM('Раздел 1'!K494:K494)=0),"","Неверно!")</f>
        <v/>
      </c>
      <c r="B2866" s="155" t="n">
        <v>101126</v>
      </c>
      <c r="C2866" s="156" t="s">
        <v>3585</v>
      </c>
      <c r="D2866" s="156" t="s">
        <v>721</v>
      </c>
    </row>
    <row r="2867" customFormat="false" ht="12.75" hidden="false" customHeight="false" outlineLevel="0" collapsed="false">
      <c r="A2867" s="154" t="str">
        <f aca="false">IF((SUM('Раздел 1'!I493:I493)=0),"","Неверно!")</f>
        <v/>
      </c>
      <c r="B2867" s="155" t="n">
        <v>101127</v>
      </c>
      <c r="C2867" s="156" t="s">
        <v>3586</v>
      </c>
      <c r="D2867" s="156" t="s">
        <v>721</v>
      </c>
    </row>
    <row r="2868" customFormat="false" ht="12.75" hidden="false" customHeight="false" outlineLevel="0" collapsed="false">
      <c r="A2868" s="154" t="str">
        <f aca="false">IF((SUM('Раздел 1'!J493:J493)=0),"","Неверно!")</f>
        <v/>
      </c>
      <c r="B2868" s="155" t="n">
        <v>101127</v>
      </c>
      <c r="C2868" s="156" t="s">
        <v>3587</v>
      </c>
      <c r="D2868" s="156" t="s">
        <v>721</v>
      </c>
    </row>
    <row r="2869" customFormat="false" ht="12.75" hidden="false" customHeight="false" outlineLevel="0" collapsed="false">
      <c r="A2869" s="154" t="str">
        <f aca="false">IF((SUM('Раздел 1'!K493:K493)=0),"","Неверно!")</f>
        <v/>
      </c>
      <c r="B2869" s="155" t="n">
        <v>101127</v>
      </c>
      <c r="C2869" s="156" t="s">
        <v>3588</v>
      </c>
      <c r="D2869" s="156" t="s">
        <v>721</v>
      </c>
    </row>
    <row r="2870" customFormat="false" ht="12.75" hidden="false" customHeight="false" outlineLevel="0" collapsed="false">
      <c r="A2870" s="154" t="str">
        <f aca="false">IF((SUM('Раздел 1'!L493:L493)=0),"","Неверно!")</f>
        <v/>
      </c>
      <c r="B2870" s="155" t="n">
        <v>101127</v>
      </c>
      <c r="C2870" s="156" t="s">
        <v>3589</v>
      </c>
      <c r="D2870" s="156" t="s">
        <v>721</v>
      </c>
    </row>
    <row r="2871" customFormat="false" ht="12.75" hidden="false" customHeight="false" outlineLevel="0" collapsed="false">
      <c r="A2871" s="154" t="str">
        <f aca="false">IF((SUM('Раздел 1'!H491:H491)=0),"","Неверно!")</f>
        <v/>
      </c>
      <c r="B2871" s="155" t="n">
        <v>101128</v>
      </c>
      <c r="C2871" s="156" t="s">
        <v>3590</v>
      </c>
      <c r="D2871" s="156" t="s">
        <v>721</v>
      </c>
    </row>
    <row r="2872" customFormat="false" ht="12.75" hidden="false" customHeight="false" outlineLevel="0" collapsed="false">
      <c r="A2872" s="154" t="str">
        <f aca="false">IF((SUM('Раздел 1'!H492:H492)=0),"","Неверно!")</f>
        <v/>
      </c>
      <c r="B2872" s="155" t="n">
        <v>101128</v>
      </c>
      <c r="C2872" s="156" t="s">
        <v>3591</v>
      </c>
      <c r="D2872" s="156" t="s">
        <v>721</v>
      </c>
    </row>
    <row r="2873" customFormat="false" ht="12.75" hidden="false" customHeight="false" outlineLevel="0" collapsed="false">
      <c r="A2873" s="154" t="str">
        <f aca="false">IF((SUM('Раздел 1'!I491:I491)=0),"","Неверно!")</f>
        <v/>
      </c>
      <c r="B2873" s="155" t="n">
        <v>101128</v>
      </c>
      <c r="C2873" s="156" t="s">
        <v>3592</v>
      </c>
      <c r="D2873" s="156" t="s">
        <v>721</v>
      </c>
    </row>
    <row r="2874" customFormat="false" ht="12.75" hidden="false" customHeight="false" outlineLevel="0" collapsed="false">
      <c r="A2874" s="154" t="str">
        <f aca="false">IF((SUM('Раздел 1'!I492:I492)=0),"","Неверно!")</f>
        <v/>
      </c>
      <c r="B2874" s="155" t="n">
        <v>101128</v>
      </c>
      <c r="C2874" s="156" t="s">
        <v>3593</v>
      </c>
      <c r="D2874" s="156" t="s">
        <v>721</v>
      </c>
    </row>
    <row r="2875" customFormat="false" ht="12.75" hidden="false" customHeight="false" outlineLevel="0" collapsed="false">
      <c r="A2875" s="154" t="str">
        <f aca="false">IF((SUM('Раздел 1'!J491:J491)=0),"","Неверно!")</f>
        <v/>
      </c>
      <c r="B2875" s="155" t="n">
        <v>101128</v>
      </c>
      <c r="C2875" s="156" t="s">
        <v>3594</v>
      </c>
      <c r="D2875" s="156" t="s">
        <v>721</v>
      </c>
    </row>
    <row r="2876" customFormat="false" ht="12.75" hidden="false" customHeight="false" outlineLevel="0" collapsed="false">
      <c r="A2876" s="154" t="str">
        <f aca="false">IF((SUM('Раздел 1'!J492:J492)=0),"","Неверно!")</f>
        <v/>
      </c>
      <c r="B2876" s="155" t="n">
        <v>101128</v>
      </c>
      <c r="C2876" s="156" t="s">
        <v>3595</v>
      </c>
      <c r="D2876" s="156" t="s">
        <v>721</v>
      </c>
    </row>
    <row r="2877" customFormat="false" ht="12.75" hidden="false" customHeight="false" outlineLevel="0" collapsed="false">
      <c r="A2877" s="154" t="str">
        <f aca="false">IF((SUM('Раздел 1'!K491:K491)=0),"","Неверно!")</f>
        <v/>
      </c>
      <c r="B2877" s="155" t="n">
        <v>101128</v>
      </c>
      <c r="C2877" s="156" t="s">
        <v>3596</v>
      </c>
      <c r="D2877" s="156" t="s">
        <v>721</v>
      </c>
    </row>
    <row r="2878" customFormat="false" ht="12.75" hidden="false" customHeight="false" outlineLevel="0" collapsed="false">
      <c r="A2878" s="154" t="str">
        <f aca="false">IF((SUM('Раздел 1'!K492:K492)=0),"","Неверно!")</f>
        <v/>
      </c>
      <c r="B2878" s="155" t="n">
        <v>101128</v>
      </c>
      <c r="C2878" s="156" t="s">
        <v>3597</v>
      </c>
      <c r="D2878" s="156" t="s">
        <v>721</v>
      </c>
    </row>
    <row r="2879" customFormat="false" ht="12.75" hidden="false" customHeight="false" outlineLevel="0" collapsed="false">
      <c r="A2879" s="154" t="str">
        <f aca="false">IF((SUM('Раздел 1'!L491:L491)=0),"","Неверно!")</f>
        <v/>
      </c>
      <c r="B2879" s="155" t="n">
        <v>101128</v>
      </c>
      <c r="C2879" s="156" t="s">
        <v>3598</v>
      </c>
      <c r="D2879" s="156" t="s">
        <v>721</v>
      </c>
    </row>
    <row r="2880" customFormat="false" ht="12.75" hidden="false" customHeight="false" outlineLevel="0" collapsed="false">
      <c r="A2880" s="154" t="str">
        <f aca="false">IF((SUM('Раздел 1'!L492:L492)=0),"","Неверно!")</f>
        <v/>
      </c>
      <c r="B2880" s="155" t="n">
        <v>101128</v>
      </c>
      <c r="C2880" s="156" t="s">
        <v>3599</v>
      </c>
      <c r="D2880" s="156" t="s">
        <v>721</v>
      </c>
    </row>
    <row r="2881" customFormat="false" ht="12.75" hidden="false" customHeight="false" outlineLevel="0" collapsed="false">
      <c r="A2881" s="154" t="str">
        <f aca="false">IF((SUM('Раздел 1'!F490:F490)=0),"","Неверно!")</f>
        <v/>
      </c>
      <c r="B2881" s="155" t="n">
        <v>101129</v>
      </c>
      <c r="C2881" s="156" t="s">
        <v>3600</v>
      </c>
      <c r="D2881" s="156" t="s">
        <v>721</v>
      </c>
    </row>
    <row r="2882" customFormat="false" ht="12.75" hidden="false" customHeight="false" outlineLevel="0" collapsed="false">
      <c r="A2882" s="154" t="str">
        <f aca="false">IF((SUM('Раздел 1'!G490:G490)=0),"","Неверно!")</f>
        <v/>
      </c>
      <c r="B2882" s="155" t="n">
        <v>101129</v>
      </c>
      <c r="C2882" s="156" t="s">
        <v>3601</v>
      </c>
      <c r="D2882" s="156" t="s">
        <v>721</v>
      </c>
    </row>
    <row r="2883" customFormat="false" ht="12.75" hidden="false" customHeight="false" outlineLevel="0" collapsed="false">
      <c r="A2883" s="154" t="str">
        <f aca="false">IF((SUM('Раздел 1'!H490:H490)=0),"","Неверно!")</f>
        <v/>
      </c>
      <c r="B2883" s="155" t="n">
        <v>101129</v>
      </c>
      <c r="C2883" s="156" t="s">
        <v>3602</v>
      </c>
      <c r="D2883" s="156" t="s">
        <v>721</v>
      </c>
    </row>
    <row r="2884" customFormat="false" ht="12.75" hidden="false" customHeight="false" outlineLevel="0" collapsed="false">
      <c r="A2884" s="154" t="str">
        <f aca="false">IF((SUM('Раздел 1'!I490:I490)=0),"","Неверно!")</f>
        <v/>
      </c>
      <c r="B2884" s="155" t="n">
        <v>101129</v>
      </c>
      <c r="C2884" s="156" t="s">
        <v>3603</v>
      </c>
      <c r="D2884" s="156" t="s">
        <v>721</v>
      </c>
    </row>
    <row r="2885" customFormat="false" ht="12.75" hidden="false" customHeight="false" outlineLevel="0" collapsed="false">
      <c r="A2885" s="154" t="str">
        <f aca="false">IF((SUM('Раздел 1'!J490:J490)=0),"","Неверно!")</f>
        <v/>
      </c>
      <c r="B2885" s="155" t="n">
        <v>101129</v>
      </c>
      <c r="C2885" s="156" t="s">
        <v>3604</v>
      </c>
      <c r="D2885" s="156" t="s">
        <v>721</v>
      </c>
    </row>
    <row r="2886" customFormat="false" ht="12.75" hidden="false" customHeight="false" outlineLevel="0" collapsed="false">
      <c r="A2886" s="154" t="str">
        <f aca="false">IF((SUM('Раздел 1'!K490:K490)=0),"","Неверно!")</f>
        <v/>
      </c>
      <c r="B2886" s="155" t="n">
        <v>101129</v>
      </c>
      <c r="C2886" s="156" t="s">
        <v>3605</v>
      </c>
      <c r="D2886" s="156" t="s">
        <v>721</v>
      </c>
    </row>
    <row r="2887" customFormat="false" ht="12.75" hidden="false" customHeight="false" outlineLevel="0" collapsed="false">
      <c r="A2887" s="154" t="str">
        <f aca="false">IF((SUM('Раздел 1'!L490:L490)=0),"","Неверно!")</f>
        <v/>
      </c>
      <c r="B2887" s="155" t="n">
        <v>101129</v>
      </c>
      <c r="C2887" s="156" t="s">
        <v>3606</v>
      </c>
      <c r="D2887" s="156" t="s">
        <v>721</v>
      </c>
    </row>
    <row r="2888" customFormat="false" ht="12.75" hidden="false" customHeight="false" outlineLevel="0" collapsed="false">
      <c r="A2888" s="154" t="str">
        <f aca="false">IF((SUM('Раздел 1'!H489:H489)=0),"","Неверно!")</f>
        <v/>
      </c>
      <c r="B2888" s="155" t="n">
        <v>101130</v>
      </c>
      <c r="C2888" s="156" t="s">
        <v>3607</v>
      </c>
      <c r="D2888" s="156" t="s">
        <v>721</v>
      </c>
    </row>
    <row r="2889" customFormat="false" ht="12.75" hidden="false" customHeight="false" outlineLevel="0" collapsed="false">
      <c r="A2889" s="154" t="str">
        <f aca="false">IF((SUM('Раздел 1'!I489:I489)=0),"","Неверно!")</f>
        <v/>
      </c>
      <c r="B2889" s="155" t="n">
        <v>101130</v>
      </c>
      <c r="C2889" s="156" t="s">
        <v>3608</v>
      </c>
      <c r="D2889" s="156" t="s">
        <v>721</v>
      </c>
    </row>
    <row r="2890" customFormat="false" ht="12.75" hidden="false" customHeight="false" outlineLevel="0" collapsed="false">
      <c r="A2890" s="154" t="str">
        <f aca="false">IF((SUM('Раздел 1'!J489:J489)=0),"","Неверно!")</f>
        <v/>
      </c>
      <c r="B2890" s="155" t="n">
        <v>101130</v>
      </c>
      <c r="C2890" s="156" t="s">
        <v>3609</v>
      </c>
      <c r="D2890" s="156" t="s">
        <v>721</v>
      </c>
    </row>
    <row r="2891" customFormat="false" ht="12.75" hidden="false" customHeight="false" outlineLevel="0" collapsed="false">
      <c r="A2891" s="154" t="str">
        <f aca="false">IF((SUM('Раздел 1'!K489:K489)=0),"","Неверно!")</f>
        <v/>
      </c>
      <c r="B2891" s="155" t="n">
        <v>101130</v>
      </c>
      <c r="C2891" s="156" t="s">
        <v>3610</v>
      </c>
      <c r="D2891" s="156" t="s">
        <v>721</v>
      </c>
    </row>
    <row r="2892" customFormat="false" ht="12.75" hidden="false" customHeight="false" outlineLevel="0" collapsed="false">
      <c r="A2892" s="154" t="str">
        <f aca="false">IF((SUM('Раздел 1'!L489:L489)=0),"","Неверно!")</f>
        <v/>
      </c>
      <c r="B2892" s="155" t="n">
        <v>101130</v>
      </c>
      <c r="C2892" s="156" t="s">
        <v>3611</v>
      </c>
      <c r="D2892" s="156" t="s">
        <v>721</v>
      </c>
    </row>
    <row r="2893" customFormat="false" ht="12.75" hidden="false" customHeight="false" outlineLevel="0" collapsed="false">
      <c r="A2893" s="154" t="str">
        <f aca="false">IF((SUM('Раздел 1'!F488:F488)=0),"","Неверно!")</f>
        <v/>
      </c>
      <c r="B2893" s="155" t="n">
        <v>101131</v>
      </c>
      <c r="C2893" s="156" t="s">
        <v>3612</v>
      </c>
      <c r="D2893" s="156" t="s">
        <v>721</v>
      </c>
    </row>
    <row r="2894" customFormat="false" ht="12.75" hidden="false" customHeight="false" outlineLevel="0" collapsed="false">
      <c r="A2894" s="154" t="str">
        <f aca="false">IF((SUM('Раздел 1'!G488:G488)=0),"","Неверно!")</f>
        <v/>
      </c>
      <c r="B2894" s="155" t="n">
        <v>101131</v>
      </c>
      <c r="C2894" s="156" t="s">
        <v>3613</v>
      </c>
      <c r="D2894" s="156" t="s">
        <v>721</v>
      </c>
    </row>
    <row r="2895" customFormat="false" ht="12.75" hidden="false" customHeight="false" outlineLevel="0" collapsed="false">
      <c r="A2895" s="154" t="str">
        <f aca="false">IF((SUM('Раздел 1'!H488:H488)=0),"","Неверно!")</f>
        <v/>
      </c>
      <c r="B2895" s="155" t="n">
        <v>101131</v>
      </c>
      <c r="C2895" s="156" t="s">
        <v>3614</v>
      </c>
      <c r="D2895" s="156" t="s">
        <v>721</v>
      </c>
    </row>
    <row r="2896" customFormat="false" ht="12.75" hidden="false" customHeight="false" outlineLevel="0" collapsed="false">
      <c r="A2896" s="154" t="str">
        <f aca="false">IF((SUM('Раздел 1'!I488:I488)=0),"","Неверно!")</f>
        <v/>
      </c>
      <c r="B2896" s="155" t="n">
        <v>101131</v>
      </c>
      <c r="C2896" s="156" t="s">
        <v>3615</v>
      </c>
      <c r="D2896" s="156" t="s">
        <v>721</v>
      </c>
    </row>
    <row r="2897" customFormat="false" ht="12.75" hidden="false" customHeight="false" outlineLevel="0" collapsed="false">
      <c r="A2897" s="154" t="str">
        <f aca="false">IF((SUM('Раздел 1'!J488:J488)=0),"","Неверно!")</f>
        <v/>
      </c>
      <c r="B2897" s="155" t="n">
        <v>101131</v>
      </c>
      <c r="C2897" s="156" t="s">
        <v>3616</v>
      </c>
      <c r="D2897" s="156" t="s">
        <v>721</v>
      </c>
    </row>
    <row r="2898" customFormat="false" ht="12.75" hidden="false" customHeight="false" outlineLevel="0" collapsed="false">
      <c r="A2898" s="154" t="str">
        <f aca="false">IF((SUM('Раздел 1'!K488:K488)=0),"","Неверно!")</f>
        <v/>
      </c>
      <c r="B2898" s="155" t="n">
        <v>101131</v>
      </c>
      <c r="C2898" s="156" t="s">
        <v>3617</v>
      </c>
      <c r="D2898" s="156" t="s">
        <v>721</v>
      </c>
    </row>
    <row r="2899" customFormat="false" ht="12.75" hidden="false" customHeight="false" outlineLevel="0" collapsed="false">
      <c r="A2899" s="154" t="str">
        <f aca="false">IF((SUM('Раздел 1'!L488:L488)=0),"","Неверно!")</f>
        <v/>
      </c>
      <c r="B2899" s="155" t="n">
        <v>101131</v>
      </c>
      <c r="C2899" s="156" t="s">
        <v>3618</v>
      </c>
      <c r="D2899" s="156" t="s">
        <v>721</v>
      </c>
    </row>
    <row r="2900" customFormat="false" ht="12.75" hidden="false" customHeight="false" outlineLevel="0" collapsed="false">
      <c r="A2900" s="154" t="str">
        <f aca="false">IF((SUM('Раздел 1'!J487:J487)=0),"","Неверно!")</f>
        <v/>
      </c>
      <c r="B2900" s="155" t="n">
        <v>101132</v>
      </c>
      <c r="C2900" s="156" t="s">
        <v>3619</v>
      </c>
      <c r="D2900" s="156" t="s">
        <v>721</v>
      </c>
    </row>
    <row r="2901" customFormat="false" ht="12.75" hidden="false" customHeight="false" outlineLevel="0" collapsed="false">
      <c r="A2901" s="154" t="str">
        <f aca="false">IF((SUM('Раздел 1'!K487:K487)=0),"","Неверно!")</f>
        <v/>
      </c>
      <c r="B2901" s="155" t="n">
        <v>101132</v>
      </c>
      <c r="C2901" s="156" t="s">
        <v>3620</v>
      </c>
      <c r="D2901" s="156" t="s">
        <v>721</v>
      </c>
    </row>
    <row r="2902" customFormat="false" ht="12.75" hidden="false" customHeight="false" outlineLevel="0" collapsed="false">
      <c r="A2902" s="154" t="str">
        <f aca="false">IF((SUM('Раздел 1'!L487:L487)=0),"","Неверно!")</f>
        <v/>
      </c>
      <c r="B2902" s="155" t="n">
        <v>101132</v>
      </c>
      <c r="C2902" s="156" t="s">
        <v>3621</v>
      </c>
      <c r="D2902" s="156" t="s">
        <v>721</v>
      </c>
    </row>
    <row r="2903" customFormat="false" ht="12.75" hidden="false" customHeight="false" outlineLevel="0" collapsed="false">
      <c r="A2903" s="154" t="str">
        <f aca="false">IF((SUM('Раздел 1'!I486:I486)=0),"","Неверно!")</f>
        <v/>
      </c>
      <c r="B2903" s="155" t="n">
        <v>101133</v>
      </c>
      <c r="C2903" s="156" t="s">
        <v>3622</v>
      </c>
      <c r="D2903" s="156" t="s">
        <v>721</v>
      </c>
    </row>
    <row r="2904" customFormat="false" ht="12.75" hidden="false" customHeight="false" outlineLevel="0" collapsed="false">
      <c r="A2904" s="154" t="str">
        <f aca="false">IF((SUM('Раздел 1'!J486:J486)=0),"","Неверно!")</f>
        <v/>
      </c>
      <c r="B2904" s="155" t="n">
        <v>101133</v>
      </c>
      <c r="C2904" s="156" t="s">
        <v>3623</v>
      </c>
      <c r="D2904" s="156" t="s">
        <v>721</v>
      </c>
    </row>
    <row r="2905" customFormat="false" ht="12.75" hidden="false" customHeight="false" outlineLevel="0" collapsed="false">
      <c r="A2905" s="154" t="str">
        <f aca="false">IF((SUM('Раздел 1'!K486:K486)=0),"","Неверно!")</f>
        <v/>
      </c>
      <c r="B2905" s="155" t="n">
        <v>101133</v>
      </c>
      <c r="C2905" s="156" t="s">
        <v>3624</v>
      </c>
      <c r="D2905" s="156" t="s">
        <v>721</v>
      </c>
    </row>
    <row r="2906" customFormat="false" ht="12.75" hidden="false" customHeight="false" outlineLevel="0" collapsed="false">
      <c r="A2906" s="154" t="str">
        <f aca="false">IF((SUM('Раздел 1'!L486:L486)=0),"","Неверно!")</f>
        <v/>
      </c>
      <c r="B2906" s="155" t="n">
        <v>101133</v>
      </c>
      <c r="C2906" s="156" t="s">
        <v>3625</v>
      </c>
      <c r="D2906" s="156" t="s">
        <v>721</v>
      </c>
    </row>
    <row r="2907" customFormat="false" ht="12.75" hidden="false" customHeight="false" outlineLevel="0" collapsed="false">
      <c r="A2907" s="154" t="str">
        <f aca="false">IF((SUM('Раздел 1'!H485:H485)=0),"","Неверно!")</f>
        <v/>
      </c>
      <c r="B2907" s="155" t="n">
        <v>101134</v>
      </c>
      <c r="C2907" s="156" t="s">
        <v>3626</v>
      </c>
      <c r="D2907" s="156" t="s">
        <v>721</v>
      </c>
    </row>
    <row r="2908" customFormat="false" ht="12.75" hidden="false" customHeight="false" outlineLevel="0" collapsed="false">
      <c r="A2908" s="154" t="str">
        <f aca="false">IF((SUM('Раздел 1'!I485:I485)=0),"","Неверно!")</f>
        <v/>
      </c>
      <c r="B2908" s="155" t="n">
        <v>101134</v>
      </c>
      <c r="C2908" s="156" t="s">
        <v>3627</v>
      </c>
      <c r="D2908" s="156" t="s">
        <v>721</v>
      </c>
    </row>
    <row r="2909" customFormat="false" ht="12.75" hidden="false" customHeight="false" outlineLevel="0" collapsed="false">
      <c r="A2909" s="154" t="str">
        <f aca="false">IF((SUM('Раздел 1'!J485:J485)=0),"","Неверно!")</f>
        <v/>
      </c>
      <c r="B2909" s="155" t="n">
        <v>101134</v>
      </c>
      <c r="C2909" s="156" t="s">
        <v>3628</v>
      </c>
      <c r="D2909" s="156" t="s">
        <v>721</v>
      </c>
    </row>
    <row r="2910" customFormat="false" ht="12.75" hidden="false" customHeight="false" outlineLevel="0" collapsed="false">
      <c r="A2910" s="154" t="str">
        <f aca="false">IF((SUM('Раздел 1'!K485:K485)=0),"","Неверно!")</f>
        <v/>
      </c>
      <c r="B2910" s="155" t="n">
        <v>101134</v>
      </c>
      <c r="C2910" s="156" t="s">
        <v>3629</v>
      </c>
      <c r="D2910" s="156" t="s">
        <v>721</v>
      </c>
    </row>
    <row r="2911" customFormat="false" ht="12.75" hidden="false" customHeight="false" outlineLevel="0" collapsed="false">
      <c r="A2911" s="154" t="str">
        <f aca="false">IF((SUM('Раздел 1'!L485:L485)=0),"","Неверно!")</f>
        <v/>
      </c>
      <c r="B2911" s="155" t="n">
        <v>101134</v>
      </c>
      <c r="C2911" s="156" t="s">
        <v>3630</v>
      </c>
      <c r="D2911" s="156" t="s">
        <v>721</v>
      </c>
    </row>
    <row r="2912" customFormat="false" ht="12.75" hidden="false" customHeight="false" outlineLevel="0" collapsed="false">
      <c r="A2912" s="154" t="str">
        <f aca="false">IF((SUM('Раздел 1'!G484:G484)=0),"","Неверно!")</f>
        <v/>
      </c>
      <c r="B2912" s="155" t="n">
        <v>101135</v>
      </c>
      <c r="C2912" s="156" t="s">
        <v>3631</v>
      </c>
      <c r="D2912" s="156" t="s">
        <v>721</v>
      </c>
    </row>
    <row r="2913" customFormat="false" ht="12.75" hidden="false" customHeight="false" outlineLevel="0" collapsed="false">
      <c r="A2913" s="154" t="str">
        <f aca="false">IF((SUM('Раздел 1'!H484:H484)=0),"","Неверно!")</f>
        <v/>
      </c>
      <c r="B2913" s="155" t="n">
        <v>101135</v>
      </c>
      <c r="C2913" s="156" t="s">
        <v>3632</v>
      </c>
      <c r="D2913" s="156" t="s">
        <v>721</v>
      </c>
    </row>
    <row r="2914" customFormat="false" ht="12.75" hidden="false" customHeight="false" outlineLevel="0" collapsed="false">
      <c r="A2914" s="154" t="str">
        <f aca="false">IF((SUM('Раздел 1'!I484:I484)=0),"","Неверно!")</f>
        <v/>
      </c>
      <c r="B2914" s="155" t="n">
        <v>101135</v>
      </c>
      <c r="C2914" s="156" t="s">
        <v>3633</v>
      </c>
      <c r="D2914" s="156" t="s">
        <v>721</v>
      </c>
    </row>
    <row r="2915" customFormat="false" ht="12.75" hidden="false" customHeight="false" outlineLevel="0" collapsed="false">
      <c r="A2915" s="154" t="str">
        <f aca="false">IF((SUM('Раздел 1'!J484:J484)=0),"","Неверно!")</f>
        <v/>
      </c>
      <c r="B2915" s="155" t="n">
        <v>101135</v>
      </c>
      <c r="C2915" s="156" t="s">
        <v>3634</v>
      </c>
      <c r="D2915" s="156" t="s">
        <v>721</v>
      </c>
    </row>
    <row r="2916" customFormat="false" ht="12.75" hidden="false" customHeight="false" outlineLevel="0" collapsed="false">
      <c r="A2916" s="154" t="str">
        <f aca="false">IF((SUM('Раздел 1'!K484:K484)=0),"","Неверно!")</f>
        <v/>
      </c>
      <c r="B2916" s="155" t="n">
        <v>101135</v>
      </c>
      <c r="C2916" s="156" t="s">
        <v>3635</v>
      </c>
      <c r="D2916" s="156" t="s">
        <v>721</v>
      </c>
    </row>
    <row r="2917" customFormat="false" ht="12.75" hidden="false" customHeight="false" outlineLevel="0" collapsed="false">
      <c r="A2917" s="154" t="str">
        <f aca="false">IF((SUM('Раздел 1'!L484:L484)=0),"","Неверно!")</f>
        <v/>
      </c>
      <c r="B2917" s="155" t="n">
        <v>101135</v>
      </c>
      <c r="C2917" s="156" t="s">
        <v>3636</v>
      </c>
      <c r="D2917" s="156" t="s">
        <v>721</v>
      </c>
    </row>
    <row r="2918" customFormat="false" ht="12.75" hidden="false" customHeight="false" outlineLevel="0" collapsed="false">
      <c r="A2918" s="154" t="str">
        <f aca="false">IF((SUM('Раздел 1'!I483:I483)=0),"","Неверно!")</f>
        <v/>
      </c>
      <c r="B2918" s="155" t="n">
        <v>101136</v>
      </c>
      <c r="C2918" s="156" t="s">
        <v>3637</v>
      </c>
      <c r="D2918" s="156" t="s">
        <v>721</v>
      </c>
    </row>
    <row r="2919" customFormat="false" ht="12.75" hidden="false" customHeight="false" outlineLevel="0" collapsed="false">
      <c r="A2919" s="154" t="str">
        <f aca="false">IF((SUM('Раздел 1'!J483:J483)=0),"","Неверно!")</f>
        <v/>
      </c>
      <c r="B2919" s="155" t="n">
        <v>101136</v>
      </c>
      <c r="C2919" s="156" t="s">
        <v>3638</v>
      </c>
      <c r="D2919" s="156" t="s">
        <v>721</v>
      </c>
    </row>
    <row r="2920" customFormat="false" ht="12.75" hidden="false" customHeight="false" outlineLevel="0" collapsed="false">
      <c r="A2920" s="154" t="str">
        <f aca="false">IF((SUM('Раздел 1'!K483:K483)=0),"","Неверно!")</f>
        <v/>
      </c>
      <c r="B2920" s="155" t="n">
        <v>101136</v>
      </c>
      <c r="C2920" s="156" t="s">
        <v>3639</v>
      </c>
      <c r="D2920" s="156" t="s">
        <v>721</v>
      </c>
    </row>
    <row r="2921" customFormat="false" ht="12.75" hidden="false" customHeight="false" outlineLevel="0" collapsed="false">
      <c r="A2921" s="154" t="str">
        <f aca="false">IF((SUM('Раздел 1'!H482:H482)=0),"","Неверно!")</f>
        <v/>
      </c>
      <c r="B2921" s="155" t="n">
        <v>101137</v>
      </c>
      <c r="C2921" s="156" t="s">
        <v>3640</v>
      </c>
      <c r="D2921" s="156" t="s">
        <v>721</v>
      </c>
    </row>
    <row r="2922" customFormat="false" ht="12.75" hidden="false" customHeight="false" outlineLevel="0" collapsed="false">
      <c r="A2922" s="154" t="str">
        <f aca="false">IF((SUM('Раздел 1'!I482:I482)=0),"","Неверно!")</f>
        <v/>
      </c>
      <c r="B2922" s="155" t="n">
        <v>101137</v>
      </c>
      <c r="C2922" s="156" t="s">
        <v>3641</v>
      </c>
      <c r="D2922" s="156" t="s">
        <v>721</v>
      </c>
    </row>
    <row r="2923" customFormat="false" ht="12.75" hidden="false" customHeight="false" outlineLevel="0" collapsed="false">
      <c r="A2923" s="154" t="str">
        <f aca="false">IF((SUM('Раздел 1'!J482:J482)=0),"","Неверно!")</f>
        <v/>
      </c>
      <c r="B2923" s="155" t="n">
        <v>101137</v>
      </c>
      <c r="C2923" s="156" t="s">
        <v>3642</v>
      </c>
      <c r="D2923" s="156" t="s">
        <v>721</v>
      </c>
    </row>
    <row r="2924" customFormat="false" ht="12.75" hidden="false" customHeight="false" outlineLevel="0" collapsed="false">
      <c r="A2924" s="154" t="str">
        <f aca="false">IF((SUM('Раздел 1'!K482:K482)=0),"","Неверно!")</f>
        <v/>
      </c>
      <c r="B2924" s="155" t="n">
        <v>101137</v>
      </c>
      <c r="C2924" s="156" t="s">
        <v>3643</v>
      </c>
      <c r="D2924" s="156" t="s">
        <v>721</v>
      </c>
    </row>
    <row r="2925" customFormat="false" ht="12.75" hidden="false" customHeight="false" outlineLevel="0" collapsed="false">
      <c r="A2925" s="154" t="str">
        <f aca="false">IF((SUM('Раздел 1'!L482:L482)=0),"","Неверно!")</f>
        <v/>
      </c>
      <c r="B2925" s="155" t="n">
        <v>101137</v>
      </c>
      <c r="C2925" s="156" t="s">
        <v>3644</v>
      </c>
      <c r="D2925" s="156" t="s">
        <v>721</v>
      </c>
    </row>
    <row r="2926" customFormat="false" ht="12.75" hidden="false" customHeight="false" outlineLevel="0" collapsed="false">
      <c r="A2926" s="154" t="str">
        <f aca="false">IF((SUM('Раздел 1'!F481:F481)=0),"","Неверно!")</f>
        <v/>
      </c>
      <c r="B2926" s="155" t="n">
        <v>101138</v>
      </c>
      <c r="C2926" s="156" t="s">
        <v>3645</v>
      </c>
      <c r="D2926" s="156" t="s">
        <v>721</v>
      </c>
    </row>
    <row r="2927" customFormat="false" ht="12.75" hidden="false" customHeight="false" outlineLevel="0" collapsed="false">
      <c r="A2927" s="154" t="str">
        <f aca="false">IF((SUM('Раздел 1'!G481:G481)=0),"","Неверно!")</f>
        <v/>
      </c>
      <c r="B2927" s="155" t="n">
        <v>101138</v>
      </c>
      <c r="C2927" s="156" t="s">
        <v>3646</v>
      </c>
      <c r="D2927" s="156" t="s">
        <v>721</v>
      </c>
    </row>
    <row r="2928" customFormat="false" ht="12.75" hidden="false" customHeight="false" outlineLevel="0" collapsed="false">
      <c r="A2928" s="154" t="str">
        <f aca="false">IF((SUM('Раздел 1'!H481:H481)=0),"","Неверно!")</f>
        <v/>
      </c>
      <c r="B2928" s="155" t="n">
        <v>101138</v>
      </c>
      <c r="C2928" s="156" t="s">
        <v>3647</v>
      </c>
      <c r="D2928" s="156" t="s">
        <v>721</v>
      </c>
    </row>
    <row r="2929" customFormat="false" ht="12.75" hidden="false" customHeight="false" outlineLevel="0" collapsed="false">
      <c r="A2929" s="154" t="str">
        <f aca="false">IF((SUM('Раздел 1'!I481:I481)=0),"","Неверно!")</f>
        <v/>
      </c>
      <c r="B2929" s="155" t="n">
        <v>101138</v>
      </c>
      <c r="C2929" s="156" t="s">
        <v>3648</v>
      </c>
      <c r="D2929" s="156" t="s">
        <v>721</v>
      </c>
    </row>
    <row r="2930" customFormat="false" ht="12.75" hidden="false" customHeight="false" outlineLevel="0" collapsed="false">
      <c r="A2930" s="154" t="str">
        <f aca="false">IF((SUM('Раздел 1'!J481:J481)=0),"","Неверно!")</f>
        <v/>
      </c>
      <c r="B2930" s="155" t="n">
        <v>101138</v>
      </c>
      <c r="C2930" s="156" t="s">
        <v>3649</v>
      </c>
      <c r="D2930" s="156" t="s">
        <v>721</v>
      </c>
    </row>
    <row r="2931" customFormat="false" ht="12.75" hidden="false" customHeight="false" outlineLevel="0" collapsed="false">
      <c r="A2931" s="154" t="str">
        <f aca="false">IF((SUM('Раздел 1'!K481:K481)=0),"","Неверно!")</f>
        <v/>
      </c>
      <c r="B2931" s="155" t="n">
        <v>101138</v>
      </c>
      <c r="C2931" s="156" t="s">
        <v>3650</v>
      </c>
      <c r="D2931" s="156" t="s">
        <v>721</v>
      </c>
    </row>
    <row r="2932" customFormat="false" ht="12.75" hidden="false" customHeight="false" outlineLevel="0" collapsed="false">
      <c r="A2932" s="154" t="str">
        <f aca="false">IF((SUM('Раздел 1'!L481:L481)=0),"","Неверно!")</f>
        <v/>
      </c>
      <c r="B2932" s="155" t="n">
        <v>101138</v>
      </c>
      <c r="C2932" s="156" t="s">
        <v>3651</v>
      </c>
      <c r="D2932" s="156" t="s">
        <v>721</v>
      </c>
    </row>
    <row r="2933" customFormat="false" ht="12.75" hidden="false" customHeight="false" outlineLevel="0" collapsed="false">
      <c r="A2933" s="154" t="str">
        <f aca="false">IF((SUM('Раздел 1'!G480:G480)=0),"","Неверно!")</f>
        <v/>
      </c>
      <c r="B2933" s="155" t="n">
        <v>101139</v>
      </c>
      <c r="C2933" s="156" t="s">
        <v>3652</v>
      </c>
      <c r="D2933" s="156" t="s">
        <v>721</v>
      </c>
    </row>
    <row r="2934" customFormat="false" ht="12.75" hidden="false" customHeight="false" outlineLevel="0" collapsed="false">
      <c r="A2934" s="154" t="str">
        <f aca="false">IF((SUM('Раздел 1'!H480:H480)=0),"","Неверно!")</f>
        <v/>
      </c>
      <c r="B2934" s="155" t="n">
        <v>101139</v>
      </c>
      <c r="C2934" s="156" t="s">
        <v>3653</v>
      </c>
      <c r="D2934" s="156" t="s">
        <v>721</v>
      </c>
    </row>
    <row r="2935" customFormat="false" ht="12.75" hidden="false" customHeight="false" outlineLevel="0" collapsed="false">
      <c r="A2935" s="154" t="str">
        <f aca="false">IF((SUM('Раздел 1'!I480:I480)=0),"","Неверно!")</f>
        <v/>
      </c>
      <c r="B2935" s="155" t="n">
        <v>101139</v>
      </c>
      <c r="C2935" s="156" t="s">
        <v>3654</v>
      </c>
      <c r="D2935" s="156" t="s">
        <v>721</v>
      </c>
    </row>
    <row r="2936" customFormat="false" ht="12.75" hidden="false" customHeight="false" outlineLevel="0" collapsed="false">
      <c r="A2936" s="154" t="str">
        <f aca="false">IF((SUM('Раздел 1'!J480:J480)=0),"","Неверно!")</f>
        <v/>
      </c>
      <c r="B2936" s="155" t="n">
        <v>101139</v>
      </c>
      <c r="C2936" s="156" t="s">
        <v>3655</v>
      </c>
      <c r="D2936" s="156" t="s">
        <v>721</v>
      </c>
    </row>
    <row r="2937" customFormat="false" ht="12.75" hidden="false" customHeight="false" outlineLevel="0" collapsed="false">
      <c r="A2937" s="154" t="str">
        <f aca="false">IF((SUM('Раздел 1'!K480:K480)=0),"","Неверно!")</f>
        <v/>
      </c>
      <c r="B2937" s="155" t="n">
        <v>101139</v>
      </c>
      <c r="C2937" s="156" t="s">
        <v>3656</v>
      </c>
      <c r="D2937" s="156" t="s">
        <v>721</v>
      </c>
    </row>
    <row r="2938" customFormat="false" ht="12.75" hidden="false" customHeight="false" outlineLevel="0" collapsed="false">
      <c r="A2938" s="154" t="str">
        <f aca="false">IF((SUM('Раздел 1'!L480:L480)=0),"","Неверно!")</f>
        <v/>
      </c>
      <c r="B2938" s="155" t="n">
        <v>101139</v>
      </c>
      <c r="C2938" s="156" t="s">
        <v>3657</v>
      </c>
      <c r="D2938" s="156" t="s">
        <v>721</v>
      </c>
    </row>
    <row r="2939" customFormat="false" ht="12.75" hidden="false" customHeight="false" outlineLevel="0" collapsed="false">
      <c r="A2939" s="154" t="str">
        <f aca="false">IF((SUM('Раздел 1'!I479:I479)=0),"","Неверно!")</f>
        <v/>
      </c>
      <c r="B2939" s="155" t="n">
        <v>101140</v>
      </c>
      <c r="C2939" s="156" t="s">
        <v>3658</v>
      </c>
      <c r="D2939" s="156" t="s">
        <v>721</v>
      </c>
    </row>
    <row r="2940" customFormat="false" ht="12.75" hidden="false" customHeight="false" outlineLevel="0" collapsed="false">
      <c r="A2940" s="154" t="str">
        <f aca="false">IF((SUM('Раздел 1'!J479:J479)=0),"","Неверно!")</f>
        <v/>
      </c>
      <c r="B2940" s="155" t="n">
        <v>101140</v>
      </c>
      <c r="C2940" s="156" t="s">
        <v>3659</v>
      </c>
      <c r="D2940" s="156" t="s">
        <v>721</v>
      </c>
    </row>
    <row r="2941" customFormat="false" ht="12.75" hidden="false" customHeight="false" outlineLevel="0" collapsed="false">
      <c r="A2941" s="154" t="str">
        <f aca="false">IF((SUM('Раздел 1'!K479:K479)=0),"","Неверно!")</f>
        <v/>
      </c>
      <c r="B2941" s="155" t="n">
        <v>101140</v>
      </c>
      <c r="C2941" s="156" t="s">
        <v>3660</v>
      </c>
      <c r="D2941" s="156" t="s">
        <v>721</v>
      </c>
    </row>
    <row r="2942" customFormat="false" ht="12.75" hidden="false" customHeight="false" outlineLevel="0" collapsed="false">
      <c r="A2942" s="154" t="str">
        <f aca="false">IF((SUM('Раздел 1'!L479:L479)=0),"","Неверно!")</f>
        <v/>
      </c>
      <c r="B2942" s="155" t="n">
        <v>101140</v>
      </c>
      <c r="C2942" s="156" t="s">
        <v>3661</v>
      </c>
      <c r="D2942" s="156" t="s">
        <v>721</v>
      </c>
    </row>
    <row r="2943" customFormat="false" ht="12.75" hidden="false" customHeight="false" outlineLevel="0" collapsed="false">
      <c r="A2943" s="154" t="str">
        <f aca="false">IF((SUM('Раздел 1'!F478:F478)=0),"","Неверно!")</f>
        <v/>
      </c>
      <c r="B2943" s="155" t="n">
        <v>101141</v>
      </c>
      <c r="C2943" s="156" t="s">
        <v>3662</v>
      </c>
      <c r="D2943" s="156" t="s">
        <v>721</v>
      </c>
    </row>
    <row r="2944" customFormat="false" ht="12.75" hidden="false" customHeight="false" outlineLevel="0" collapsed="false">
      <c r="A2944" s="154" t="str">
        <f aca="false">IF((SUM('Раздел 1'!G478:G478)=0),"","Неверно!")</f>
        <v/>
      </c>
      <c r="B2944" s="155" t="n">
        <v>101141</v>
      </c>
      <c r="C2944" s="156" t="s">
        <v>3663</v>
      </c>
      <c r="D2944" s="156" t="s">
        <v>721</v>
      </c>
    </row>
    <row r="2945" customFormat="false" ht="12.75" hidden="false" customHeight="false" outlineLevel="0" collapsed="false">
      <c r="A2945" s="154" t="str">
        <f aca="false">IF((SUM('Раздел 1'!H478:H478)=0),"","Неверно!")</f>
        <v/>
      </c>
      <c r="B2945" s="155" t="n">
        <v>101141</v>
      </c>
      <c r="C2945" s="156" t="s">
        <v>3664</v>
      </c>
      <c r="D2945" s="156" t="s">
        <v>721</v>
      </c>
    </row>
    <row r="2946" customFormat="false" ht="12.75" hidden="false" customHeight="false" outlineLevel="0" collapsed="false">
      <c r="A2946" s="154" t="str">
        <f aca="false">IF((SUM('Раздел 1'!I478:I478)=0),"","Неверно!")</f>
        <v/>
      </c>
      <c r="B2946" s="155" t="n">
        <v>101141</v>
      </c>
      <c r="C2946" s="156" t="s">
        <v>3665</v>
      </c>
      <c r="D2946" s="156" t="s">
        <v>721</v>
      </c>
    </row>
    <row r="2947" customFormat="false" ht="12.75" hidden="false" customHeight="false" outlineLevel="0" collapsed="false">
      <c r="A2947" s="154" t="str">
        <f aca="false">IF((SUM('Раздел 1'!J478:J478)=0),"","Неверно!")</f>
        <v/>
      </c>
      <c r="B2947" s="155" t="n">
        <v>101141</v>
      </c>
      <c r="C2947" s="156" t="s">
        <v>3666</v>
      </c>
      <c r="D2947" s="156" t="s">
        <v>721</v>
      </c>
    </row>
    <row r="2948" customFormat="false" ht="12.75" hidden="false" customHeight="false" outlineLevel="0" collapsed="false">
      <c r="A2948" s="154" t="str">
        <f aca="false">IF((SUM('Раздел 1'!K478:K478)=0),"","Неверно!")</f>
        <v/>
      </c>
      <c r="B2948" s="155" t="n">
        <v>101141</v>
      </c>
      <c r="C2948" s="156" t="s">
        <v>3667</v>
      </c>
      <c r="D2948" s="156" t="s">
        <v>721</v>
      </c>
    </row>
    <row r="2949" customFormat="false" ht="12.75" hidden="false" customHeight="false" outlineLevel="0" collapsed="false">
      <c r="A2949" s="154" t="str">
        <f aca="false">IF((SUM('Раздел 1'!L478:L478)=0),"","Неверно!")</f>
        <v/>
      </c>
      <c r="B2949" s="155" t="n">
        <v>101141</v>
      </c>
      <c r="C2949" s="156" t="s">
        <v>3668</v>
      </c>
      <c r="D2949" s="156" t="s">
        <v>721</v>
      </c>
    </row>
    <row r="2950" customFormat="false" ht="12.75" hidden="false" customHeight="false" outlineLevel="0" collapsed="false">
      <c r="A2950" s="154" t="str">
        <f aca="false">IF((SUM('Раздел 1'!H476:H476)=0),"","Неверно!")</f>
        <v/>
      </c>
      <c r="B2950" s="155" t="n">
        <v>101142</v>
      </c>
      <c r="C2950" s="156" t="s">
        <v>3669</v>
      </c>
      <c r="D2950" s="156" t="s">
        <v>721</v>
      </c>
    </row>
    <row r="2951" customFormat="false" ht="12.75" hidden="false" customHeight="false" outlineLevel="0" collapsed="false">
      <c r="A2951" s="154" t="str">
        <f aca="false">IF((SUM('Раздел 1'!H477:H477)=0),"","Неверно!")</f>
        <v/>
      </c>
      <c r="B2951" s="155" t="n">
        <v>101142</v>
      </c>
      <c r="C2951" s="156" t="s">
        <v>3670</v>
      </c>
      <c r="D2951" s="156" t="s">
        <v>721</v>
      </c>
    </row>
    <row r="2952" customFormat="false" ht="12.75" hidden="false" customHeight="false" outlineLevel="0" collapsed="false">
      <c r="A2952" s="154" t="str">
        <f aca="false">IF((SUM('Раздел 1'!I476:I476)=0),"","Неверно!")</f>
        <v/>
      </c>
      <c r="B2952" s="155" t="n">
        <v>101142</v>
      </c>
      <c r="C2952" s="156" t="s">
        <v>3671</v>
      </c>
      <c r="D2952" s="156" t="s">
        <v>721</v>
      </c>
    </row>
    <row r="2953" customFormat="false" ht="12.75" hidden="false" customHeight="false" outlineLevel="0" collapsed="false">
      <c r="A2953" s="154" t="str">
        <f aca="false">IF((SUM('Раздел 1'!I477:I477)=0),"","Неверно!")</f>
        <v/>
      </c>
      <c r="B2953" s="155" t="n">
        <v>101142</v>
      </c>
      <c r="C2953" s="156" t="s">
        <v>3672</v>
      </c>
      <c r="D2953" s="156" t="s">
        <v>721</v>
      </c>
    </row>
    <row r="2954" customFormat="false" ht="12.75" hidden="false" customHeight="false" outlineLevel="0" collapsed="false">
      <c r="A2954" s="154" t="str">
        <f aca="false">IF((SUM('Раздел 1'!J476:J476)=0),"","Неверно!")</f>
        <v/>
      </c>
      <c r="B2954" s="155" t="n">
        <v>101142</v>
      </c>
      <c r="C2954" s="156" t="s">
        <v>3673</v>
      </c>
      <c r="D2954" s="156" t="s">
        <v>721</v>
      </c>
    </row>
    <row r="2955" customFormat="false" ht="12.75" hidden="false" customHeight="false" outlineLevel="0" collapsed="false">
      <c r="A2955" s="154" t="str">
        <f aca="false">IF((SUM('Раздел 1'!J477:J477)=0),"","Неверно!")</f>
        <v/>
      </c>
      <c r="B2955" s="155" t="n">
        <v>101142</v>
      </c>
      <c r="C2955" s="156" t="s">
        <v>3674</v>
      </c>
      <c r="D2955" s="156" t="s">
        <v>721</v>
      </c>
    </row>
    <row r="2956" customFormat="false" ht="12.75" hidden="false" customHeight="false" outlineLevel="0" collapsed="false">
      <c r="A2956" s="154" t="str">
        <f aca="false">IF((SUM('Раздел 1'!K476:K476)=0),"","Неверно!")</f>
        <v/>
      </c>
      <c r="B2956" s="155" t="n">
        <v>101142</v>
      </c>
      <c r="C2956" s="156" t="s">
        <v>3675</v>
      </c>
      <c r="D2956" s="156" t="s">
        <v>721</v>
      </c>
    </row>
    <row r="2957" customFormat="false" ht="12.75" hidden="false" customHeight="false" outlineLevel="0" collapsed="false">
      <c r="A2957" s="154" t="str">
        <f aca="false">IF((SUM('Раздел 1'!K477:K477)=0),"","Неверно!")</f>
        <v/>
      </c>
      <c r="B2957" s="155" t="n">
        <v>101142</v>
      </c>
      <c r="C2957" s="156" t="s">
        <v>3676</v>
      </c>
      <c r="D2957" s="156" t="s">
        <v>721</v>
      </c>
    </row>
    <row r="2958" customFormat="false" ht="12.75" hidden="false" customHeight="false" outlineLevel="0" collapsed="false">
      <c r="A2958" s="154" t="str">
        <f aca="false">IF((SUM('Раздел 1'!L476:L476)=0),"","Неверно!")</f>
        <v/>
      </c>
      <c r="B2958" s="155" t="n">
        <v>101142</v>
      </c>
      <c r="C2958" s="156" t="s">
        <v>3677</v>
      </c>
      <c r="D2958" s="156" t="s">
        <v>721</v>
      </c>
    </row>
    <row r="2959" customFormat="false" ht="12.75" hidden="false" customHeight="false" outlineLevel="0" collapsed="false">
      <c r="A2959" s="154" t="str">
        <f aca="false">IF((SUM('Раздел 1'!L477:L477)=0),"","Неверно!")</f>
        <v/>
      </c>
      <c r="B2959" s="155" t="n">
        <v>101142</v>
      </c>
      <c r="C2959" s="156" t="s">
        <v>3678</v>
      </c>
      <c r="D2959" s="156" t="s">
        <v>721</v>
      </c>
    </row>
    <row r="2960" customFormat="false" ht="12.75" hidden="false" customHeight="false" outlineLevel="0" collapsed="false">
      <c r="A2960" s="154" t="str">
        <f aca="false">IF((SUM('Раздел 1'!F475:F475)=0),"","Неверно!")</f>
        <v/>
      </c>
      <c r="B2960" s="155" t="n">
        <v>101143</v>
      </c>
      <c r="C2960" s="156" t="s">
        <v>3679</v>
      </c>
      <c r="D2960" s="156" t="s">
        <v>721</v>
      </c>
    </row>
    <row r="2961" customFormat="false" ht="12.75" hidden="false" customHeight="false" outlineLevel="0" collapsed="false">
      <c r="A2961" s="154" t="str">
        <f aca="false">IF((SUM('Раздел 1'!G475:G475)=0),"","Неверно!")</f>
        <v/>
      </c>
      <c r="B2961" s="155" t="n">
        <v>101143</v>
      </c>
      <c r="C2961" s="156" t="s">
        <v>3680</v>
      </c>
      <c r="D2961" s="156" t="s">
        <v>721</v>
      </c>
    </row>
    <row r="2962" customFormat="false" ht="12.75" hidden="false" customHeight="false" outlineLevel="0" collapsed="false">
      <c r="A2962" s="154" t="str">
        <f aca="false">IF((SUM('Раздел 1'!H475:H475)=0),"","Неверно!")</f>
        <v/>
      </c>
      <c r="B2962" s="155" t="n">
        <v>101143</v>
      </c>
      <c r="C2962" s="156" t="s">
        <v>3681</v>
      </c>
      <c r="D2962" s="156" t="s">
        <v>721</v>
      </c>
    </row>
    <row r="2963" customFormat="false" ht="12.75" hidden="false" customHeight="false" outlineLevel="0" collapsed="false">
      <c r="A2963" s="154" t="str">
        <f aca="false">IF((SUM('Раздел 1'!I475:I475)=0),"","Неверно!")</f>
        <v/>
      </c>
      <c r="B2963" s="155" t="n">
        <v>101143</v>
      </c>
      <c r="C2963" s="156" t="s">
        <v>3682</v>
      </c>
      <c r="D2963" s="156" t="s">
        <v>721</v>
      </c>
    </row>
    <row r="2964" customFormat="false" ht="12.75" hidden="false" customHeight="false" outlineLevel="0" collapsed="false">
      <c r="A2964" s="154" t="str">
        <f aca="false">IF((SUM('Раздел 1'!J475:J475)=0),"","Неверно!")</f>
        <v/>
      </c>
      <c r="B2964" s="155" t="n">
        <v>101143</v>
      </c>
      <c r="C2964" s="156" t="s">
        <v>3683</v>
      </c>
      <c r="D2964" s="156" t="s">
        <v>721</v>
      </c>
    </row>
    <row r="2965" customFormat="false" ht="12.75" hidden="false" customHeight="false" outlineLevel="0" collapsed="false">
      <c r="A2965" s="154" t="str">
        <f aca="false">IF((SUM('Раздел 1'!K475:K475)=0),"","Неверно!")</f>
        <v/>
      </c>
      <c r="B2965" s="155" t="n">
        <v>101143</v>
      </c>
      <c r="C2965" s="156" t="s">
        <v>3684</v>
      </c>
      <c r="D2965" s="156" t="s">
        <v>721</v>
      </c>
    </row>
    <row r="2966" customFormat="false" ht="12.75" hidden="false" customHeight="false" outlineLevel="0" collapsed="false">
      <c r="A2966" s="154" t="str">
        <f aca="false">IF((SUM('Раздел 1'!L475:L475)=0),"","Неверно!")</f>
        <v/>
      </c>
      <c r="B2966" s="155" t="n">
        <v>101143</v>
      </c>
      <c r="C2966" s="156" t="s">
        <v>3685</v>
      </c>
      <c r="D2966" s="156" t="s">
        <v>721</v>
      </c>
    </row>
    <row r="2967" customFormat="false" ht="12.75" hidden="false" customHeight="false" outlineLevel="0" collapsed="false">
      <c r="A2967" s="154" t="str">
        <f aca="false">IF((SUM('Раздел 1'!K472:K472)=0),"","Неверно!")</f>
        <v/>
      </c>
      <c r="B2967" s="155" t="n">
        <v>101144</v>
      </c>
      <c r="C2967" s="156" t="s">
        <v>3686</v>
      </c>
      <c r="D2967" s="156" t="s">
        <v>721</v>
      </c>
    </row>
    <row r="2968" customFormat="false" ht="12.75" hidden="false" customHeight="false" outlineLevel="0" collapsed="false">
      <c r="A2968" s="154" t="str">
        <f aca="false">IF((SUM('Раздел 1'!H471:H471)=0),"","Неверно!")</f>
        <v/>
      </c>
      <c r="B2968" s="155" t="n">
        <v>101145</v>
      </c>
      <c r="C2968" s="156" t="s">
        <v>3687</v>
      </c>
      <c r="D2968" s="156" t="s">
        <v>721</v>
      </c>
    </row>
    <row r="2969" customFormat="false" ht="12.75" hidden="false" customHeight="false" outlineLevel="0" collapsed="false">
      <c r="A2969" s="154" t="str">
        <f aca="false">IF((SUM('Раздел 1'!I471:I471)=0),"","Неверно!")</f>
        <v/>
      </c>
      <c r="B2969" s="155" t="n">
        <v>101145</v>
      </c>
      <c r="C2969" s="156" t="s">
        <v>3688</v>
      </c>
      <c r="D2969" s="156" t="s">
        <v>721</v>
      </c>
    </row>
    <row r="2970" customFormat="false" ht="12.75" hidden="false" customHeight="false" outlineLevel="0" collapsed="false">
      <c r="A2970" s="154" t="str">
        <f aca="false">IF((SUM('Раздел 1'!J471:J471)=0),"","Неверно!")</f>
        <v/>
      </c>
      <c r="B2970" s="155" t="n">
        <v>101145</v>
      </c>
      <c r="C2970" s="156" t="s">
        <v>3689</v>
      </c>
      <c r="D2970" s="156" t="s">
        <v>721</v>
      </c>
    </row>
    <row r="2971" customFormat="false" ht="12.75" hidden="false" customHeight="false" outlineLevel="0" collapsed="false">
      <c r="A2971" s="154" t="str">
        <f aca="false">IF((SUM('Раздел 1'!K471:K471)=0),"","Неверно!")</f>
        <v/>
      </c>
      <c r="B2971" s="155" t="n">
        <v>101145</v>
      </c>
      <c r="C2971" s="156" t="s">
        <v>3690</v>
      </c>
      <c r="D2971" s="156" t="s">
        <v>721</v>
      </c>
    </row>
    <row r="2972" customFormat="false" ht="12.75" hidden="false" customHeight="false" outlineLevel="0" collapsed="false">
      <c r="A2972" s="154" t="str">
        <f aca="false">IF((SUM('Раздел 1'!L471:L471)=0),"","Неверно!")</f>
        <v/>
      </c>
      <c r="B2972" s="155" t="n">
        <v>101145</v>
      </c>
      <c r="C2972" s="156" t="s">
        <v>3691</v>
      </c>
      <c r="D2972" s="156" t="s">
        <v>721</v>
      </c>
    </row>
    <row r="2973" customFormat="false" ht="12.75" hidden="false" customHeight="false" outlineLevel="0" collapsed="false">
      <c r="A2973" s="154" t="str">
        <f aca="false">IF((SUM('Раздел 1'!G470:G470)=0),"","Неверно!")</f>
        <v/>
      </c>
      <c r="B2973" s="155" t="n">
        <v>101146</v>
      </c>
      <c r="C2973" s="156" t="s">
        <v>3692</v>
      </c>
      <c r="D2973" s="156" t="s">
        <v>721</v>
      </c>
    </row>
    <row r="2974" customFormat="false" ht="12.75" hidden="false" customHeight="false" outlineLevel="0" collapsed="false">
      <c r="A2974" s="154" t="str">
        <f aca="false">IF((SUM('Раздел 1'!H470:H470)=0),"","Неверно!")</f>
        <v/>
      </c>
      <c r="B2974" s="155" t="n">
        <v>101146</v>
      </c>
      <c r="C2974" s="156" t="s">
        <v>3693</v>
      </c>
      <c r="D2974" s="156" t="s">
        <v>721</v>
      </c>
    </row>
    <row r="2975" customFormat="false" ht="12.75" hidden="false" customHeight="false" outlineLevel="0" collapsed="false">
      <c r="A2975" s="154" t="str">
        <f aca="false">IF((SUM('Раздел 1'!I470:I470)=0),"","Неверно!")</f>
        <v/>
      </c>
      <c r="B2975" s="155" t="n">
        <v>101146</v>
      </c>
      <c r="C2975" s="156" t="s">
        <v>3694</v>
      </c>
      <c r="D2975" s="156" t="s">
        <v>721</v>
      </c>
    </row>
    <row r="2976" customFormat="false" ht="12.75" hidden="false" customHeight="false" outlineLevel="0" collapsed="false">
      <c r="A2976" s="154" t="str">
        <f aca="false">IF((SUM('Раздел 1'!J470:J470)=0),"","Неверно!")</f>
        <v/>
      </c>
      <c r="B2976" s="155" t="n">
        <v>101146</v>
      </c>
      <c r="C2976" s="156" t="s">
        <v>3695</v>
      </c>
      <c r="D2976" s="156" t="s">
        <v>721</v>
      </c>
    </row>
    <row r="2977" customFormat="false" ht="12.75" hidden="false" customHeight="false" outlineLevel="0" collapsed="false">
      <c r="A2977" s="154" t="str">
        <f aca="false">IF((SUM('Раздел 1'!K470:K470)=0),"","Неверно!")</f>
        <v/>
      </c>
      <c r="B2977" s="155" t="n">
        <v>101146</v>
      </c>
      <c r="C2977" s="156" t="s">
        <v>3696</v>
      </c>
      <c r="D2977" s="156" t="s">
        <v>721</v>
      </c>
    </row>
    <row r="2978" customFormat="false" ht="12.75" hidden="false" customHeight="false" outlineLevel="0" collapsed="false">
      <c r="A2978" s="154" t="str">
        <f aca="false">IF((SUM('Раздел 1'!L470:L470)=0),"","Неверно!")</f>
        <v/>
      </c>
      <c r="B2978" s="155" t="n">
        <v>101146</v>
      </c>
      <c r="C2978" s="156" t="s">
        <v>3697</v>
      </c>
      <c r="D2978" s="156" t="s">
        <v>721</v>
      </c>
    </row>
    <row r="2979" customFormat="false" ht="12.75" hidden="false" customHeight="false" outlineLevel="0" collapsed="false">
      <c r="A2979" s="154" t="str">
        <f aca="false">IF((SUM('Раздел 1'!H464:H464)=0),"","Неверно!")</f>
        <v/>
      </c>
      <c r="B2979" s="155" t="n">
        <v>101147</v>
      </c>
      <c r="C2979" s="156" t="s">
        <v>3698</v>
      </c>
      <c r="D2979" s="156" t="s">
        <v>721</v>
      </c>
    </row>
    <row r="2980" customFormat="false" ht="12.75" hidden="false" customHeight="false" outlineLevel="0" collapsed="false">
      <c r="A2980" s="154" t="str">
        <f aca="false">IF((SUM('Раздел 1'!I464:I464)=0),"","Неверно!")</f>
        <v/>
      </c>
      <c r="B2980" s="155" t="n">
        <v>101147</v>
      </c>
      <c r="C2980" s="156" t="s">
        <v>3699</v>
      </c>
      <c r="D2980" s="156" t="s">
        <v>721</v>
      </c>
    </row>
    <row r="2981" customFormat="false" ht="12.75" hidden="false" customHeight="false" outlineLevel="0" collapsed="false">
      <c r="A2981" s="154" t="str">
        <f aca="false">IF((SUM('Раздел 1'!J464:J464)=0),"","Неверно!")</f>
        <v/>
      </c>
      <c r="B2981" s="155" t="n">
        <v>101147</v>
      </c>
      <c r="C2981" s="156" t="s">
        <v>3700</v>
      </c>
      <c r="D2981" s="156" t="s">
        <v>721</v>
      </c>
    </row>
    <row r="2982" customFormat="false" ht="12.75" hidden="false" customHeight="false" outlineLevel="0" collapsed="false">
      <c r="A2982" s="154" t="str">
        <f aca="false">IF((SUM('Раздел 1'!K464:K464)=0),"","Неверно!")</f>
        <v/>
      </c>
      <c r="B2982" s="155" t="n">
        <v>101147</v>
      </c>
      <c r="C2982" s="156" t="s">
        <v>3701</v>
      </c>
      <c r="D2982" s="156" t="s">
        <v>721</v>
      </c>
    </row>
    <row r="2983" customFormat="false" ht="12.75" hidden="false" customHeight="false" outlineLevel="0" collapsed="false">
      <c r="A2983" s="154" t="str">
        <f aca="false">IF((SUM('Раздел 1'!L464:L464)=0),"","Неверно!")</f>
        <v/>
      </c>
      <c r="B2983" s="155" t="n">
        <v>101147</v>
      </c>
      <c r="C2983" s="156" t="s">
        <v>3702</v>
      </c>
      <c r="D2983" s="156" t="s">
        <v>721</v>
      </c>
    </row>
    <row r="2984" customFormat="false" ht="12.75" hidden="false" customHeight="false" outlineLevel="0" collapsed="false">
      <c r="A2984" s="154" t="str">
        <f aca="false">IF((SUM('Раздел 1'!E463:E463)=0),"","Неверно!")</f>
        <v/>
      </c>
      <c r="B2984" s="155" t="n">
        <v>101148</v>
      </c>
      <c r="C2984" s="156" t="s">
        <v>3703</v>
      </c>
      <c r="D2984" s="156" t="s">
        <v>721</v>
      </c>
    </row>
    <row r="2985" customFormat="false" ht="12.75" hidden="false" customHeight="false" outlineLevel="0" collapsed="false">
      <c r="A2985" s="154" t="str">
        <f aca="false">IF((SUM('Раздел 1'!F463:F463)=0),"","Неверно!")</f>
        <v/>
      </c>
      <c r="B2985" s="155" t="n">
        <v>101148</v>
      </c>
      <c r="C2985" s="156" t="s">
        <v>3704</v>
      </c>
      <c r="D2985" s="156" t="s">
        <v>721</v>
      </c>
    </row>
    <row r="2986" customFormat="false" ht="12.75" hidden="false" customHeight="false" outlineLevel="0" collapsed="false">
      <c r="A2986" s="154" t="str">
        <f aca="false">IF((SUM('Раздел 1'!G463:G463)=0),"","Неверно!")</f>
        <v/>
      </c>
      <c r="B2986" s="155" t="n">
        <v>101148</v>
      </c>
      <c r="C2986" s="156" t="s">
        <v>3705</v>
      </c>
      <c r="D2986" s="156" t="s">
        <v>721</v>
      </c>
    </row>
    <row r="2987" customFormat="false" ht="12.75" hidden="false" customHeight="false" outlineLevel="0" collapsed="false">
      <c r="A2987" s="154" t="str">
        <f aca="false">IF((SUM('Раздел 1'!H463:H463)=0),"","Неверно!")</f>
        <v/>
      </c>
      <c r="B2987" s="155" t="n">
        <v>101148</v>
      </c>
      <c r="C2987" s="156" t="s">
        <v>3706</v>
      </c>
      <c r="D2987" s="156" t="s">
        <v>721</v>
      </c>
    </row>
    <row r="2988" customFormat="false" ht="12.75" hidden="false" customHeight="false" outlineLevel="0" collapsed="false">
      <c r="A2988" s="154" t="str">
        <f aca="false">IF((SUM('Раздел 1'!I463:I463)=0),"","Неверно!")</f>
        <v/>
      </c>
      <c r="B2988" s="155" t="n">
        <v>101148</v>
      </c>
      <c r="C2988" s="156" t="s">
        <v>3707</v>
      </c>
      <c r="D2988" s="156" t="s">
        <v>721</v>
      </c>
    </row>
    <row r="2989" customFormat="false" ht="12.75" hidden="false" customHeight="false" outlineLevel="0" collapsed="false">
      <c r="A2989" s="154" t="str">
        <f aca="false">IF((SUM('Раздел 1'!J463:J463)=0),"","Неверно!")</f>
        <v/>
      </c>
      <c r="B2989" s="155" t="n">
        <v>101148</v>
      </c>
      <c r="C2989" s="156" t="s">
        <v>3708</v>
      </c>
      <c r="D2989" s="156" t="s">
        <v>721</v>
      </c>
    </row>
    <row r="2990" customFormat="false" ht="12.75" hidden="false" customHeight="false" outlineLevel="0" collapsed="false">
      <c r="A2990" s="154" t="str">
        <f aca="false">IF((SUM('Раздел 1'!K463:K463)=0),"","Неверно!")</f>
        <v/>
      </c>
      <c r="B2990" s="155" t="n">
        <v>101148</v>
      </c>
      <c r="C2990" s="156" t="s">
        <v>3709</v>
      </c>
      <c r="D2990" s="156" t="s">
        <v>721</v>
      </c>
    </row>
    <row r="2991" customFormat="false" ht="12.75" hidden="false" customHeight="false" outlineLevel="0" collapsed="false">
      <c r="A2991" s="154" t="str">
        <f aca="false">IF((SUM('Раздел 1'!L463:L463)=0),"","Неверно!")</f>
        <v/>
      </c>
      <c r="B2991" s="155" t="n">
        <v>101148</v>
      </c>
      <c r="C2991" s="156" t="s">
        <v>3710</v>
      </c>
      <c r="D2991" s="156" t="s">
        <v>721</v>
      </c>
    </row>
    <row r="2992" customFormat="false" ht="12.75" hidden="false" customHeight="false" outlineLevel="0" collapsed="false">
      <c r="A2992" s="154" t="str">
        <f aca="false">IF((SUM('Раздел 1'!I462:I462)=0),"","Неверно!")</f>
        <v/>
      </c>
      <c r="B2992" s="155" t="n">
        <v>101149</v>
      </c>
      <c r="C2992" s="156" t="s">
        <v>3711</v>
      </c>
      <c r="D2992" s="156" t="s">
        <v>721</v>
      </c>
    </row>
    <row r="2993" customFormat="false" ht="12.75" hidden="false" customHeight="false" outlineLevel="0" collapsed="false">
      <c r="A2993" s="154" t="str">
        <f aca="false">IF((SUM('Раздел 1'!J462:J462)=0),"","Неверно!")</f>
        <v/>
      </c>
      <c r="B2993" s="155" t="n">
        <v>101149</v>
      </c>
      <c r="C2993" s="156" t="s">
        <v>3712</v>
      </c>
      <c r="D2993" s="156" t="s">
        <v>721</v>
      </c>
    </row>
    <row r="2994" customFormat="false" ht="12.75" hidden="false" customHeight="false" outlineLevel="0" collapsed="false">
      <c r="A2994" s="154" t="str">
        <f aca="false">IF((SUM('Раздел 1'!K462:K462)=0),"","Неверно!")</f>
        <v/>
      </c>
      <c r="B2994" s="155" t="n">
        <v>101149</v>
      </c>
      <c r="C2994" s="156" t="s">
        <v>3713</v>
      </c>
      <c r="D2994" s="156" t="s">
        <v>721</v>
      </c>
    </row>
    <row r="2995" customFormat="false" ht="12.75" hidden="false" customHeight="false" outlineLevel="0" collapsed="false">
      <c r="A2995" s="154" t="str">
        <f aca="false">IF((SUM('Раздел 1'!G461:G461)=0),"","Неверно!")</f>
        <v/>
      </c>
      <c r="B2995" s="155" t="n">
        <v>101150</v>
      </c>
      <c r="C2995" s="156" t="s">
        <v>3714</v>
      </c>
      <c r="D2995" s="156" t="s">
        <v>721</v>
      </c>
    </row>
    <row r="2996" customFormat="false" ht="12.75" hidden="false" customHeight="false" outlineLevel="0" collapsed="false">
      <c r="A2996" s="154" t="str">
        <f aca="false">IF((SUM('Раздел 1'!H461:H461)=0),"","Неверно!")</f>
        <v/>
      </c>
      <c r="B2996" s="155" t="n">
        <v>101150</v>
      </c>
      <c r="C2996" s="156" t="s">
        <v>3715</v>
      </c>
      <c r="D2996" s="156" t="s">
        <v>721</v>
      </c>
    </row>
    <row r="2997" customFormat="false" ht="12.75" hidden="false" customHeight="false" outlineLevel="0" collapsed="false">
      <c r="A2997" s="154" t="str">
        <f aca="false">IF((SUM('Раздел 1'!I461:I461)=0),"","Неверно!")</f>
        <v/>
      </c>
      <c r="B2997" s="155" t="n">
        <v>101150</v>
      </c>
      <c r="C2997" s="156" t="s">
        <v>3716</v>
      </c>
      <c r="D2997" s="156" t="s">
        <v>721</v>
      </c>
    </row>
    <row r="2998" customFormat="false" ht="12.75" hidden="false" customHeight="false" outlineLevel="0" collapsed="false">
      <c r="A2998" s="154" t="str">
        <f aca="false">IF((SUM('Раздел 1'!J461:J461)=0),"","Неверно!")</f>
        <v/>
      </c>
      <c r="B2998" s="155" t="n">
        <v>101150</v>
      </c>
      <c r="C2998" s="156" t="s">
        <v>3717</v>
      </c>
      <c r="D2998" s="156" t="s">
        <v>721</v>
      </c>
    </row>
    <row r="2999" customFormat="false" ht="12.75" hidden="false" customHeight="false" outlineLevel="0" collapsed="false">
      <c r="A2999" s="154" t="str">
        <f aca="false">IF((SUM('Раздел 1'!K461:K461)=0),"","Неверно!")</f>
        <v/>
      </c>
      <c r="B2999" s="155" t="n">
        <v>101150</v>
      </c>
      <c r="C2999" s="156" t="s">
        <v>3718</v>
      </c>
      <c r="D2999" s="156" t="s">
        <v>721</v>
      </c>
    </row>
    <row r="3000" customFormat="false" ht="12.75" hidden="false" customHeight="false" outlineLevel="0" collapsed="false">
      <c r="A3000" s="154" t="str">
        <f aca="false">IF((SUM('Раздел 1'!L461:L461)=0),"","Неверно!")</f>
        <v/>
      </c>
      <c r="B3000" s="155" t="n">
        <v>101150</v>
      </c>
      <c r="C3000" s="156" t="s">
        <v>3719</v>
      </c>
      <c r="D3000" s="156" t="s">
        <v>721</v>
      </c>
    </row>
    <row r="3001" customFormat="false" ht="12.75" hidden="false" customHeight="false" outlineLevel="0" collapsed="false">
      <c r="A3001" s="154" t="str">
        <f aca="false">IF((SUM('Раздел 1'!H460:H460)=0),"","Неверно!")</f>
        <v/>
      </c>
      <c r="B3001" s="155" t="n">
        <v>101151</v>
      </c>
      <c r="C3001" s="156" t="s">
        <v>3720</v>
      </c>
      <c r="D3001" s="156" t="s">
        <v>721</v>
      </c>
    </row>
    <row r="3002" customFormat="false" ht="12.75" hidden="false" customHeight="false" outlineLevel="0" collapsed="false">
      <c r="A3002" s="154" t="str">
        <f aca="false">IF((SUM('Раздел 1'!I460:I460)=0),"","Неверно!")</f>
        <v/>
      </c>
      <c r="B3002" s="155" t="n">
        <v>101151</v>
      </c>
      <c r="C3002" s="156" t="s">
        <v>3721</v>
      </c>
      <c r="D3002" s="156" t="s">
        <v>721</v>
      </c>
    </row>
    <row r="3003" customFormat="false" ht="12.75" hidden="false" customHeight="false" outlineLevel="0" collapsed="false">
      <c r="A3003" s="154" t="str">
        <f aca="false">IF((SUM('Раздел 1'!J460:J460)=0),"","Неверно!")</f>
        <v/>
      </c>
      <c r="B3003" s="155" t="n">
        <v>101151</v>
      </c>
      <c r="C3003" s="156" t="s">
        <v>3722</v>
      </c>
      <c r="D3003" s="156" t="s">
        <v>721</v>
      </c>
    </row>
    <row r="3004" customFormat="false" ht="12.75" hidden="false" customHeight="false" outlineLevel="0" collapsed="false">
      <c r="A3004" s="154" t="str">
        <f aca="false">IF((SUM('Раздел 1'!K460:K460)=0),"","Неверно!")</f>
        <v/>
      </c>
      <c r="B3004" s="155" t="n">
        <v>101151</v>
      </c>
      <c r="C3004" s="156" t="s">
        <v>3723</v>
      </c>
      <c r="D3004" s="156" t="s">
        <v>721</v>
      </c>
    </row>
    <row r="3005" customFormat="false" ht="12.75" hidden="false" customHeight="false" outlineLevel="0" collapsed="false">
      <c r="A3005" s="154" t="str">
        <f aca="false">IF((SUM('Раздел 1'!L460:L460)=0),"","Неверно!")</f>
        <v/>
      </c>
      <c r="B3005" s="155" t="n">
        <v>101151</v>
      </c>
      <c r="C3005" s="156" t="s">
        <v>3724</v>
      </c>
      <c r="D3005" s="156" t="s">
        <v>721</v>
      </c>
    </row>
    <row r="3006" customFormat="false" ht="12.75" hidden="false" customHeight="false" outlineLevel="0" collapsed="false">
      <c r="A3006" s="154" t="str">
        <f aca="false">IF((SUM('Раздел 1'!F459:F459)=0),"","Неверно!")</f>
        <v/>
      </c>
      <c r="B3006" s="155" t="n">
        <v>101152</v>
      </c>
      <c r="C3006" s="156" t="s">
        <v>3725</v>
      </c>
      <c r="D3006" s="156" t="s">
        <v>721</v>
      </c>
    </row>
    <row r="3007" customFormat="false" ht="12.75" hidden="false" customHeight="false" outlineLevel="0" collapsed="false">
      <c r="A3007" s="154" t="str">
        <f aca="false">IF((SUM('Раздел 1'!G459:G459)=0),"","Неверно!")</f>
        <v/>
      </c>
      <c r="B3007" s="155" t="n">
        <v>101152</v>
      </c>
      <c r="C3007" s="156" t="s">
        <v>3726</v>
      </c>
      <c r="D3007" s="156" t="s">
        <v>721</v>
      </c>
    </row>
    <row r="3008" customFormat="false" ht="12.75" hidden="false" customHeight="false" outlineLevel="0" collapsed="false">
      <c r="A3008" s="154" t="str">
        <f aca="false">IF((SUM('Раздел 1'!H459:H459)=0),"","Неверно!")</f>
        <v/>
      </c>
      <c r="B3008" s="155" t="n">
        <v>101152</v>
      </c>
      <c r="C3008" s="156" t="s">
        <v>3727</v>
      </c>
      <c r="D3008" s="156" t="s">
        <v>721</v>
      </c>
    </row>
    <row r="3009" customFormat="false" ht="12.75" hidden="false" customHeight="false" outlineLevel="0" collapsed="false">
      <c r="A3009" s="154" t="str">
        <f aca="false">IF((SUM('Раздел 1'!I459:I459)=0),"","Неверно!")</f>
        <v/>
      </c>
      <c r="B3009" s="155" t="n">
        <v>101152</v>
      </c>
      <c r="C3009" s="156" t="s">
        <v>3728</v>
      </c>
      <c r="D3009" s="156" t="s">
        <v>721</v>
      </c>
    </row>
    <row r="3010" customFormat="false" ht="12.75" hidden="false" customHeight="false" outlineLevel="0" collapsed="false">
      <c r="A3010" s="154" t="str">
        <f aca="false">IF((SUM('Раздел 1'!J459:J459)=0),"","Неверно!")</f>
        <v/>
      </c>
      <c r="B3010" s="155" t="n">
        <v>101152</v>
      </c>
      <c r="C3010" s="156" t="s">
        <v>3729</v>
      </c>
      <c r="D3010" s="156" t="s">
        <v>721</v>
      </c>
    </row>
    <row r="3011" customFormat="false" ht="12.75" hidden="false" customHeight="false" outlineLevel="0" collapsed="false">
      <c r="A3011" s="154" t="str">
        <f aca="false">IF((SUM('Раздел 1'!K459:K459)=0),"","Неверно!")</f>
        <v/>
      </c>
      <c r="B3011" s="155" t="n">
        <v>101152</v>
      </c>
      <c r="C3011" s="156" t="s">
        <v>3730</v>
      </c>
      <c r="D3011" s="156" t="s">
        <v>721</v>
      </c>
    </row>
    <row r="3012" customFormat="false" ht="12.75" hidden="false" customHeight="false" outlineLevel="0" collapsed="false">
      <c r="A3012" s="154" t="str">
        <f aca="false">IF((SUM('Раздел 1'!L459:L459)=0),"","Неверно!")</f>
        <v/>
      </c>
      <c r="B3012" s="155" t="n">
        <v>101152</v>
      </c>
      <c r="C3012" s="156" t="s">
        <v>3731</v>
      </c>
      <c r="D3012" s="156" t="s">
        <v>721</v>
      </c>
    </row>
    <row r="3013" customFormat="false" ht="12.75" hidden="false" customHeight="false" outlineLevel="0" collapsed="false">
      <c r="A3013" s="154" t="str">
        <f aca="false">IF((SUM('Раздел 1'!C458:C458)=0),"","Неверно!")</f>
        <v/>
      </c>
      <c r="B3013" s="155" t="n">
        <v>101153</v>
      </c>
      <c r="C3013" s="156" t="s">
        <v>3732</v>
      </c>
      <c r="D3013" s="156" t="s">
        <v>721</v>
      </c>
    </row>
    <row r="3014" customFormat="false" ht="12.75" hidden="false" customHeight="false" outlineLevel="0" collapsed="false">
      <c r="A3014" s="154" t="str">
        <f aca="false">IF((SUM('Раздел 1'!D458:D458)=0),"","Неверно!")</f>
        <v/>
      </c>
      <c r="B3014" s="155" t="n">
        <v>101153</v>
      </c>
      <c r="C3014" s="156" t="s">
        <v>3733</v>
      </c>
      <c r="D3014" s="156" t="s">
        <v>721</v>
      </c>
    </row>
    <row r="3015" customFormat="false" ht="12.75" hidden="false" customHeight="false" outlineLevel="0" collapsed="false">
      <c r="A3015" s="154" t="str">
        <f aca="false">IF((SUM('Раздел 1'!E458:E458)=0),"","Неверно!")</f>
        <v/>
      </c>
      <c r="B3015" s="155" t="n">
        <v>101153</v>
      </c>
      <c r="C3015" s="156" t="s">
        <v>3734</v>
      </c>
      <c r="D3015" s="156" t="s">
        <v>721</v>
      </c>
    </row>
    <row r="3016" customFormat="false" ht="12.75" hidden="false" customHeight="false" outlineLevel="0" collapsed="false">
      <c r="A3016" s="154" t="str">
        <f aca="false">IF((SUM('Раздел 1'!F458:F458)=0),"","Неверно!")</f>
        <v/>
      </c>
      <c r="B3016" s="155" t="n">
        <v>101153</v>
      </c>
      <c r="C3016" s="156" t="s">
        <v>3735</v>
      </c>
      <c r="D3016" s="156" t="s">
        <v>721</v>
      </c>
    </row>
    <row r="3017" customFormat="false" ht="12.75" hidden="false" customHeight="false" outlineLevel="0" collapsed="false">
      <c r="A3017" s="154" t="str">
        <f aca="false">IF((SUM('Раздел 1'!G458:G458)=0),"","Неверно!")</f>
        <v/>
      </c>
      <c r="B3017" s="155" t="n">
        <v>101153</v>
      </c>
      <c r="C3017" s="156" t="s">
        <v>3736</v>
      </c>
      <c r="D3017" s="156" t="s">
        <v>721</v>
      </c>
    </row>
    <row r="3018" customFormat="false" ht="12.75" hidden="false" customHeight="false" outlineLevel="0" collapsed="false">
      <c r="A3018" s="154" t="str">
        <f aca="false">IF((SUM('Раздел 1'!H458:H458)=0),"","Неверно!")</f>
        <v/>
      </c>
      <c r="B3018" s="155" t="n">
        <v>101153</v>
      </c>
      <c r="C3018" s="156" t="s">
        <v>3737</v>
      </c>
      <c r="D3018" s="156" t="s">
        <v>721</v>
      </c>
    </row>
    <row r="3019" customFormat="false" ht="12.75" hidden="false" customHeight="false" outlineLevel="0" collapsed="false">
      <c r="A3019" s="154" t="str">
        <f aca="false">IF((SUM('Раздел 1'!I458:I458)=0),"","Неверно!")</f>
        <v/>
      </c>
      <c r="B3019" s="155" t="n">
        <v>101153</v>
      </c>
      <c r="C3019" s="156" t="s">
        <v>3738</v>
      </c>
      <c r="D3019" s="156" t="s">
        <v>721</v>
      </c>
    </row>
    <row r="3020" customFormat="false" ht="12.75" hidden="false" customHeight="false" outlineLevel="0" collapsed="false">
      <c r="A3020" s="154" t="str">
        <f aca="false">IF((SUM('Раздел 1'!J458:J458)=0),"","Неверно!")</f>
        <v/>
      </c>
      <c r="B3020" s="155" t="n">
        <v>101153</v>
      </c>
      <c r="C3020" s="156" t="s">
        <v>3739</v>
      </c>
      <c r="D3020" s="156" t="s">
        <v>721</v>
      </c>
    </row>
    <row r="3021" customFormat="false" ht="12.75" hidden="false" customHeight="false" outlineLevel="0" collapsed="false">
      <c r="A3021" s="154" t="str">
        <f aca="false">IF((SUM('Раздел 1'!K458:K458)=0),"","Неверно!")</f>
        <v/>
      </c>
      <c r="B3021" s="155" t="n">
        <v>101153</v>
      </c>
      <c r="C3021" s="156" t="s">
        <v>3740</v>
      </c>
      <c r="D3021" s="156" t="s">
        <v>721</v>
      </c>
    </row>
    <row r="3022" customFormat="false" ht="12.75" hidden="false" customHeight="false" outlineLevel="0" collapsed="false">
      <c r="A3022" s="154" t="str">
        <f aca="false">IF((SUM('Раздел 1'!L458:L458)=0),"","Неверно!")</f>
        <v/>
      </c>
      <c r="B3022" s="155" t="n">
        <v>101153</v>
      </c>
      <c r="C3022" s="156" t="s">
        <v>3741</v>
      </c>
      <c r="D3022" s="156" t="s">
        <v>721</v>
      </c>
    </row>
    <row r="3023" customFormat="false" ht="12.75" hidden="false" customHeight="false" outlineLevel="0" collapsed="false">
      <c r="A3023" s="154" t="str">
        <f aca="false">IF((SUM('Раздел 1'!F457:F457)=0),"","Неверно!")</f>
        <v/>
      </c>
      <c r="B3023" s="155" t="n">
        <v>101154</v>
      </c>
      <c r="C3023" s="156" t="s">
        <v>3742</v>
      </c>
      <c r="D3023" s="156" t="s">
        <v>721</v>
      </c>
    </row>
    <row r="3024" customFormat="false" ht="12.75" hidden="false" customHeight="false" outlineLevel="0" collapsed="false">
      <c r="A3024" s="154" t="str">
        <f aca="false">IF((SUM('Раздел 1'!G457:G457)=0),"","Неверно!")</f>
        <v/>
      </c>
      <c r="B3024" s="155" t="n">
        <v>101154</v>
      </c>
      <c r="C3024" s="156" t="s">
        <v>3743</v>
      </c>
      <c r="D3024" s="156" t="s">
        <v>721</v>
      </c>
    </row>
    <row r="3025" customFormat="false" ht="12.75" hidden="false" customHeight="false" outlineLevel="0" collapsed="false">
      <c r="A3025" s="154" t="str">
        <f aca="false">IF((SUM('Раздел 1'!H457:H457)=0),"","Неверно!")</f>
        <v/>
      </c>
      <c r="B3025" s="155" t="n">
        <v>101154</v>
      </c>
      <c r="C3025" s="156" t="s">
        <v>3744</v>
      </c>
      <c r="D3025" s="156" t="s">
        <v>721</v>
      </c>
    </row>
    <row r="3026" customFormat="false" ht="12.75" hidden="false" customHeight="false" outlineLevel="0" collapsed="false">
      <c r="A3026" s="154" t="str">
        <f aca="false">IF((SUM('Раздел 1'!I457:I457)=0),"","Неверно!")</f>
        <v/>
      </c>
      <c r="B3026" s="155" t="n">
        <v>101154</v>
      </c>
      <c r="C3026" s="156" t="s">
        <v>3745</v>
      </c>
      <c r="D3026" s="156" t="s">
        <v>721</v>
      </c>
    </row>
    <row r="3027" customFormat="false" ht="12.75" hidden="false" customHeight="false" outlineLevel="0" collapsed="false">
      <c r="A3027" s="154" t="str">
        <f aca="false">IF((SUM('Раздел 1'!J457:J457)=0),"","Неверно!")</f>
        <v/>
      </c>
      <c r="B3027" s="155" t="n">
        <v>101154</v>
      </c>
      <c r="C3027" s="156" t="s">
        <v>3746</v>
      </c>
      <c r="D3027" s="156" t="s">
        <v>721</v>
      </c>
    </row>
    <row r="3028" customFormat="false" ht="12.75" hidden="false" customHeight="false" outlineLevel="0" collapsed="false">
      <c r="A3028" s="154" t="str">
        <f aca="false">IF((SUM('Раздел 1'!K457:K457)=0),"","Неверно!")</f>
        <v/>
      </c>
      <c r="B3028" s="155" t="n">
        <v>101154</v>
      </c>
      <c r="C3028" s="156" t="s">
        <v>3747</v>
      </c>
      <c r="D3028" s="156" t="s">
        <v>721</v>
      </c>
    </row>
    <row r="3029" customFormat="false" ht="12.75" hidden="false" customHeight="false" outlineLevel="0" collapsed="false">
      <c r="A3029" s="154" t="str">
        <f aca="false">IF((SUM('Раздел 1'!L457:L457)=0),"","Неверно!")</f>
        <v/>
      </c>
      <c r="B3029" s="155" t="n">
        <v>101154</v>
      </c>
      <c r="C3029" s="156" t="s">
        <v>3748</v>
      </c>
      <c r="D3029" s="156" t="s">
        <v>721</v>
      </c>
    </row>
    <row r="3030" customFormat="false" ht="12.75" hidden="false" customHeight="false" outlineLevel="0" collapsed="false">
      <c r="A3030" s="154" t="str">
        <f aca="false">IF((SUM('Раздел 1'!I456:I456)=0),"","Неверно!")</f>
        <v/>
      </c>
      <c r="B3030" s="155" t="n">
        <v>101155</v>
      </c>
      <c r="C3030" s="156" t="s">
        <v>3749</v>
      </c>
      <c r="D3030" s="156" t="s">
        <v>721</v>
      </c>
    </row>
    <row r="3031" customFormat="false" ht="12.75" hidden="false" customHeight="false" outlineLevel="0" collapsed="false">
      <c r="A3031" s="154" t="str">
        <f aca="false">IF((SUM('Раздел 1'!J456:J456)=0),"","Неверно!")</f>
        <v/>
      </c>
      <c r="B3031" s="155" t="n">
        <v>101155</v>
      </c>
      <c r="C3031" s="156" t="s">
        <v>3750</v>
      </c>
      <c r="D3031" s="156" t="s">
        <v>721</v>
      </c>
    </row>
    <row r="3032" customFormat="false" ht="12.75" hidden="false" customHeight="false" outlineLevel="0" collapsed="false">
      <c r="A3032" s="154" t="str">
        <f aca="false">IF((SUM('Раздел 1'!K456:K456)=0),"","Неверно!")</f>
        <v/>
      </c>
      <c r="B3032" s="155" t="n">
        <v>101155</v>
      </c>
      <c r="C3032" s="156" t="s">
        <v>3751</v>
      </c>
      <c r="D3032" s="156" t="s">
        <v>721</v>
      </c>
    </row>
    <row r="3033" customFormat="false" ht="12.75" hidden="false" customHeight="false" outlineLevel="0" collapsed="false">
      <c r="A3033" s="154" t="str">
        <f aca="false">IF((SUM('Раздел 1'!L456:L456)=0),"","Неверно!")</f>
        <v/>
      </c>
      <c r="B3033" s="155" t="n">
        <v>101155</v>
      </c>
      <c r="C3033" s="156" t="s">
        <v>3752</v>
      </c>
      <c r="D3033" s="156" t="s">
        <v>721</v>
      </c>
    </row>
    <row r="3034" customFormat="false" ht="12.75" hidden="false" customHeight="false" outlineLevel="0" collapsed="false">
      <c r="A3034" s="154" t="str">
        <f aca="false">IF((SUM('Раздел 1'!H455:H455)=0),"","Неверно!")</f>
        <v/>
      </c>
      <c r="B3034" s="155" t="n">
        <v>101156</v>
      </c>
      <c r="C3034" s="156" t="s">
        <v>3753</v>
      </c>
      <c r="D3034" s="156" t="s">
        <v>721</v>
      </c>
    </row>
    <row r="3035" customFormat="false" ht="12.75" hidden="false" customHeight="false" outlineLevel="0" collapsed="false">
      <c r="A3035" s="154" t="str">
        <f aca="false">IF((SUM('Раздел 1'!I455:I455)=0),"","Неверно!")</f>
        <v/>
      </c>
      <c r="B3035" s="155" t="n">
        <v>101156</v>
      </c>
      <c r="C3035" s="156" t="s">
        <v>3754</v>
      </c>
      <c r="D3035" s="156" t="s">
        <v>721</v>
      </c>
    </row>
    <row r="3036" customFormat="false" ht="12.75" hidden="false" customHeight="false" outlineLevel="0" collapsed="false">
      <c r="A3036" s="154" t="str">
        <f aca="false">IF((SUM('Раздел 1'!J455:J455)=0),"","Неверно!")</f>
        <v/>
      </c>
      <c r="B3036" s="155" t="n">
        <v>101156</v>
      </c>
      <c r="C3036" s="156" t="s">
        <v>3755</v>
      </c>
      <c r="D3036" s="156" t="s">
        <v>721</v>
      </c>
    </row>
    <row r="3037" customFormat="false" ht="12.75" hidden="false" customHeight="false" outlineLevel="0" collapsed="false">
      <c r="A3037" s="154" t="str">
        <f aca="false">IF((SUM('Раздел 1'!K455:K455)=0),"","Неверно!")</f>
        <v/>
      </c>
      <c r="B3037" s="155" t="n">
        <v>101156</v>
      </c>
      <c r="C3037" s="156" t="s">
        <v>3756</v>
      </c>
      <c r="D3037" s="156" t="s">
        <v>721</v>
      </c>
    </row>
    <row r="3038" customFormat="false" ht="12.75" hidden="false" customHeight="false" outlineLevel="0" collapsed="false">
      <c r="A3038" s="154" t="str">
        <f aca="false">IF((SUM('Раздел 1'!L455:L455)=0),"","Неверно!")</f>
        <v/>
      </c>
      <c r="B3038" s="155" t="n">
        <v>101156</v>
      </c>
      <c r="C3038" s="156" t="s">
        <v>3757</v>
      </c>
      <c r="D3038" s="156" t="s">
        <v>721</v>
      </c>
    </row>
    <row r="3039" customFormat="false" ht="12.75" hidden="false" customHeight="false" outlineLevel="0" collapsed="false">
      <c r="A3039" s="154" t="str">
        <f aca="false">IF((SUM('Раздел 1'!F454:F454)=0),"","Неверно!")</f>
        <v/>
      </c>
      <c r="B3039" s="155" t="n">
        <v>101157</v>
      </c>
      <c r="C3039" s="156" t="s">
        <v>3758</v>
      </c>
      <c r="D3039" s="156" t="s">
        <v>721</v>
      </c>
    </row>
    <row r="3040" customFormat="false" ht="12.75" hidden="false" customHeight="false" outlineLevel="0" collapsed="false">
      <c r="A3040" s="154" t="str">
        <f aca="false">IF((SUM('Раздел 1'!G454:G454)=0),"","Неверно!")</f>
        <v/>
      </c>
      <c r="B3040" s="155" t="n">
        <v>101157</v>
      </c>
      <c r="C3040" s="156" t="s">
        <v>3759</v>
      </c>
      <c r="D3040" s="156" t="s">
        <v>721</v>
      </c>
    </row>
    <row r="3041" customFormat="false" ht="12.75" hidden="false" customHeight="false" outlineLevel="0" collapsed="false">
      <c r="A3041" s="154" t="str">
        <f aca="false">IF((SUM('Раздел 1'!H454:H454)=0),"","Неверно!")</f>
        <v/>
      </c>
      <c r="B3041" s="155" t="n">
        <v>101157</v>
      </c>
      <c r="C3041" s="156" t="s">
        <v>3760</v>
      </c>
      <c r="D3041" s="156" t="s">
        <v>721</v>
      </c>
    </row>
    <row r="3042" customFormat="false" ht="12.75" hidden="false" customHeight="false" outlineLevel="0" collapsed="false">
      <c r="A3042" s="154" t="str">
        <f aca="false">IF((SUM('Раздел 1'!I454:I454)=0),"","Неверно!")</f>
        <v/>
      </c>
      <c r="B3042" s="155" t="n">
        <v>101157</v>
      </c>
      <c r="C3042" s="156" t="s">
        <v>3761</v>
      </c>
      <c r="D3042" s="156" t="s">
        <v>721</v>
      </c>
    </row>
    <row r="3043" customFormat="false" ht="12.75" hidden="false" customHeight="false" outlineLevel="0" collapsed="false">
      <c r="A3043" s="154" t="str">
        <f aca="false">IF((SUM('Раздел 1'!J454:J454)=0),"","Неверно!")</f>
        <v/>
      </c>
      <c r="B3043" s="155" t="n">
        <v>101157</v>
      </c>
      <c r="C3043" s="156" t="s">
        <v>3762</v>
      </c>
      <c r="D3043" s="156" t="s">
        <v>721</v>
      </c>
    </row>
    <row r="3044" customFormat="false" ht="12.75" hidden="false" customHeight="false" outlineLevel="0" collapsed="false">
      <c r="A3044" s="154" t="str">
        <f aca="false">IF((SUM('Раздел 1'!K454:K454)=0),"","Неверно!")</f>
        <v/>
      </c>
      <c r="B3044" s="155" t="n">
        <v>101157</v>
      </c>
      <c r="C3044" s="156" t="s">
        <v>3763</v>
      </c>
      <c r="D3044" s="156" t="s">
        <v>721</v>
      </c>
    </row>
    <row r="3045" customFormat="false" ht="12.75" hidden="false" customHeight="false" outlineLevel="0" collapsed="false">
      <c r="A3045" s="154" t="str">
        <f aca="false">IF((SUM('Раздел 1'!L454:L454)=0),"","Неверно!")</f>
        <v/>
      </c>
      <c r="B3045" s="155" t="n">
        <v>101157</v>
      </c>
      <c r="C3045" s="156" t="s">
        <v>3764</v>
      </c>
      <c r="D3045" s="156" t="s">
        <v>721</v>
      </c>
    </row>
    <row r="3046" customFormat="false" ht="12.75" hidden="false" customHeight="false" outlineLevel="0" collapsed="false">
      <c r="A3046" s="154" t="str">
        <f aca="false">IF((SUM('Раздел 1'!I453:I453)=0),"","Неверно!")</f>
        <v/>
      </c>
      <c r="B3046" s="155" t="n">
        <v>101158</v>
      </c>
      <c r="C3046" s="156" t="s">
        <v>3765</v>
      </c>
      <c r="D3046" s="156" t="s">
        <v>721</v>
      </c>
    </row>
    <row r="3047" customFormat="false" ht="12.75" hidden="false" customHeight="false" outlineLevel="0" collapsed="false">
      <c r="A3047" s="154" t="str">
        <f aca="false">IF((SUM('Раздел 1'!J453:J453)=0),"","Неверно!")</f>
        <v/>
      </c>
      <c r="B3047" s="155" t="n">
        <v>101158</v>
      </c>
      <c r="C3047" s="156" t="s">
        <v>3766</v>
      </c>
      <c r="D3047" s="156" t="s">
        <v>721</v>
      </c>
    </row>
    <row r="3048" customFormat="false" ht="12.75" hidden="false" customHeight="false" outlineLevel="0" collapsed="false">
      <c r="A3048" s="154" t="str">
        <f aca="false">IF((SUM('Раздел 1'!K453:K453)=0),"","Неверно!")</f>
        <v/>
      </c>
      <c r="B3048" s="155" t="n">
        <v>101158</v>
      </c>
      <c r="C3048" s="156" t="s">
        <v>3767</v>
      </c>
      <c r="D3048" s="156" t="s">
        <v>721</v>
      </c>
    </row>
    <row r="3049" customFormat="false" ht="12.75" hidden="false" customHeight="false" outlineLevel="0" collapsed="false">
      <c r="A3049" s="154" t="str">
        <f aca="false">IF((SUM('Раздел 1'!L453:L453)=0),"","Неверно!")</f>
        <v/>
      </c>
      <c r="B3049" s="155" t="n">
        <v>101158</v>
      </c>
      <c r="C3049" s="156" t="s">
        <v>3768</v>
      </c>
      <c r="D3049" s="156" t="s">
        <v>721</v>
      </c>
    </row>
    <row r="3050" customFormat="false" ht="12.75" hidden="false" customHeight="false" outlineLevel="0" collapsed="false">
      <c r="A3050" s="154" t="str">
        <f aca="false">IF((SUM('Раздел 1'!H452:H452)=0),"","Неверно!")</f>
        <v/>
      </c>
      <c r="B3050" s="155" t="n">
        <v>101159</v>
      </c>
      <c r="C3050" s="156" t="s">
        <v>3769</v>
      </c>
      <c r="D3050" s="156" t="s">
        <v>721</v>
      </c>
    </row>
    <row r="3051" customFormat="false" ht="12.75" hidden="false" customHeight="false" outlineLevel="0" collapsed="false">
      <c r="A3051" s="154" t="str">
        <f aca="false">IF((SUM('Раздел 1'!I452:I452)=0),"","Неверно!")</f>
        <v/>
      </c>
      <c r="B3051" s="155" t="n">
        <v>101159</v>
      </c>
      <c r="C3051" s="156" t="s">
        <v>3770</v>
      </c>
      <c r="D3051" s="156" t="s">
        <v>721</v>
      </c>
    </row>
    <row r="3052" customFormat="false" ht="12.75" hidden="false" customHeight="false" outlineLevel="0" collapsed="false">
      <c r="A3052" s="154" t="str">
        <f aca="false">IF((SUM('Раздел 1'!J452:J452)=0),"","Неверно!")</f>
        <v/>
      </c>
      <c r="B3052" s="155" t="n">
        <v>101159</v>
      </c>
      <c r="C3052" s="156" t="s">
        <v>3771</v>
      </c>
      <c r="D3052" s="156" t="s">
        <v>721</v>
      </c>
    </row>
    <row r="3053" customFormat="false" ht="12.75" hidden="false" customHeight="false" outlineLevel="0" collapsed="false">
      <c r="A3053" s="154" t="str">
        <f aca="false">IF((SUM('Раздел 1'!K452:K452)=0),"","Неверно!")</f>
        <v/>
      </c>
      <c r="B3053" s="155" t="n">
        <v>101159</v>
      </c>
      <c r="C3053" s="156" t="s">
        <v>3772</v>
      </c>
      <c r="D3053" s="156" t="s">
        <v>721</v>
      </c>
    </row>
    <row r="3054" customFormat="false" ht="12.75" hidden="false" customHeight="false" outlineLevel="0" collapsed="false">
      <c r="A3054" s="154" t="str">
        <f aca="false">IF((SUM('Раздел 1'!L452:L452)=0),"","Неверно!")</f>
        <v/>
      </c>
      <c r="B3054" s="155" t="n">
        <v>101159</v>
      </c>
      <c r="C3054" s="156" t="s">
        <v>3773</v>
      </c>
      <c r="D3054" s="156" t="s">
        <v>721</v>
      </c>
    </row>
    <row r="3055" customFormat="false" ht="12.75" hidden="false" customHeight="false" outlineLevel="0" collapsed="false">
      <c r="A3055" s="154" t="str">
        <f aca="false">IF((SUM('Раздел 1'!F451:F451)=0),"","Неверно!")</f>
        <v/>
      </c>
      <c r="B3055" s="155" t="n">
        <v>101160</v>
      </c>
      <c r="C3055" s="156" t="s">
        <v>3774</v>
      </c>
      <c r="D3055" s="156" t="s">
        <v>721</v>
      </c>
    </row>
    <row r="3056" customFormat="false" ht="12.75" hidden="false" customHeight="false" outlineLevel="0" collapsed="false">
      <c r="A3056" s="154" t="str">
        <f aca="false">IF((SUM('Раздел 1'!G451:G451)=0),"","Неверно!")</f>
        <v/>
      </c>
      <c r="B3056" s="155" t="n">
        <v>101160</v>
      </c>
      <c r="C3056" s="156" t="s">
        <v>3775</v>
      </c>
      <c r="D3056" s="156" t="s">
        <v>721</v>
      </c>
    </row>
    <row r="3057" customFormat="false" ht="12.75" hidden="false" customHeight="false" outlineLevel="0" collapsed="false">
      <c r="A3057" s="154" t="str">
        <f aca="false">IF((SUM('Раздел 1'!H451:H451)=0),"","Неверно!")</f>
        <v/>
      </c>
      <c r="B3057" s="155" t="n">
        <v>101160</v>
      </c>
      <c r="C3057" s="156" t="s">
        <v>3776</v>
      </c>
      <c r="D3057" s="156" t="s">
        <v>721</v>
      </c>
    </row>
    <row r="3058" customFormat="false" ht="12.75" hidden="false" customHeight="false" outlineLevel="0" collapsed="false">
      <c r="A3058" s="154" t="str">
        <f aca="false">IF((SUM('Раздел 1'!I451:I451)=0),"","Неверно!")</f>
        <v/>
      </c>
      <c r="B3058" s="155" t="n">
        <v>101160</v>
      </c>
      <c r="C3058" s="156" t="s">
        <v>3777</v>
      </c>
      <c r="D3058" s="156" t="s">
        <v>721</v>
      </c>
    </row>
    <row r="3059" customFormat="false" ht="12.75" hidden="false" customHeight="false" outlineLevel="0" collapsed="false">
      <c r="A3059" s="154" t="str">
        <f aca="false">IF((SUM('Раздел 1'!J451:J451)=0),"","Неверно!")</f>
        <v/>
      </c>
      <c r="B3059" s="155" t="n">
        <v>101160</v>
      </c>
      <c r="C3059" s="156" t="s">
        <v>3778</v>
      </c>
      <c r="D3059" s="156" t="s">
        <v>721</v>
      </c>
    </row>
    <row r="3060" customFormat="false" ht="12.75" hidden="false" customHeight="false" outlineLevel="0" collapsed="false">
      <c r="A3060" s="154" t="str">
        <f aca="false">IF((SUM('Раздел 1'!K451:K451)=0),"","Неверно!")</f>
        <v/>
      </c>
      <c r="B3060" s="155" t="n">
        <v>101160</v>
      </c>
      <c r="C3060" s="156" t="s">
        <v>3779</v>
      </c>
      <c r="D3060" s="156" t="s">
        <v>721</v>
      </c>
    </row>
    <row r="3061" customFormat="false" ht="12.75" hidden="false" customHeight="false" outlineLevel="0" collapsed="false">
      <c r="A3061" s="154" t="str">
        <f aca="false">IF((SUM('Раздел 1'!L451:L451)=0),"","Неверно!")</f>
        <v/>
      </c>
      <c r="B3061" s="155" t="n">
        <v>101160</v>
      </c>
      <c r="C3061" s="156" t="s">
        <v>3780</v>
      </c>
      <c r="D3061" s="156" t="s">
        <v>721</v>
      </c>
    </row>
    <row r="3062" customFormat="false" ht="12.75" hidden="false" customHeight="false" outlineLevel="0" collapsed="false">
      <c r="A3062" s="154" t="str">
        <f aca="false">IF((SUM('Раздел 1'!J450:J450)=0),"","Неверно!")</f>
        <v/>
      </c>
      <c r="B3062" s="155" t="n">
        <v>101161</v>
      </c>
      <c r="C3062" s="156" t="s">
        <v>3781</v>
      </c>
      <c r="D3062" s="156" t="s">
        <v>721</v>
      </c>
    </row>
    <row r="3063" customFormat="false" ht="12.75" hidden="false" customHeight="false" outlineLevel="0" collapsed="false">
      <c r="A3063" s="154" t="str">
        <f aca="false">IF((SUM('Раздел 1'!K450:K450)=0),"","Неверно!")</f>
        <v/>
      </c>
      <c r="B3063" s="155" t="n">
        <v>101161</v>
      </c>
      <c r="C3063" s="156" t="s">
        <v>3782</v>
      </c>
      <c r="D3063" s="156" t="s">
        <v>721</v>
      </c>
    </row>
    <row r="3064" customFormat="false" ht="12.75" hidden="false" customHeight="false" outlineLevel="0" collapsed="false">
      <c r="A3064" s="154" t="str">
        <f aca="false">IF((SUM('Раздел 1'!I449:I449)=0),"","Неверно!")</f>
        <v/>
      </c>
      <c r="B3064" s="155" t="n">
        <v>101162</v>
      </c>
      <c r="C3064" s="156" t="s">
        <v>3783</v>
      </c>
      <c r="D3064" s="156" t="s">
        <v>721</v>
      </c>
    </row>
    <row r="3065" customFormat="false" ht="12.75" hidden="false" customHeight="false" outlineLevel="0" collapsed="false">
      <c r="A3065" s="154" t="str">
        <f aca="false">IF((SUM('Раздел 1'!J449:J449)=0),"","Неверно!")</f>
        <v/>
      </c>
      <c r="B3065" s="155" t="n">
        <v>101162</v>
      </c>
      <c r="C3065" s="156" t="s">
        <v>3784</v>
      </c>
      <c r="D3065" s="156" t="s">
        <v>721</v>
      </c>
    </row>
    <row r="3066" customFormat="false" ht="12.75" hidden="false" customHeight="false" outlineLevel="0" collapsed="false">
      <c r="A3066" s="154" t="str">
        <f aca="false">IF((SUM('Раздел 1'!K449:K449)=0),"","Неверно!")</f>
        <v/>
      </c>
      <c r="B3066" s="155" t="n">
        <v>101162</v>
      </c>
      <c r="C3066" s="156" t="s">
        <v>3785</v>
      </c>
      <c r="D3066" s="156" t="s">
        <v>721</v>
      </c>
    </row>
    <row r="3067" customFormat="false" ht="12.75" hidden="false" customHeight="false" outlineLevel="0" collapsed="false">
      <c r="A3067" s="154" t="str">
        <f aca="false">IF((SUM('Раздел 1'!H448:H448)=0),"","Неверно!")</f>
        <v/>
      </c>
      <c r="B3067" s="155" t="n">
        <v>101163</v>
      </c>
      <c r="C3067" s="156" t="s">
        <v>3786</v>
      </c>
      <c r="D3067" s="156" t="s">
        <v>721</v>
      </c>
    </row>
    <row r="3068" customFormat="false" ht="12.75" hidden="false" customHeight="false" outlineLevel="0" collapsed="false">
      <c r="A3068" s="154" t="str">
        <f aca="false">IF((SUM('Раздел 1'!I448:I448)=0),"","Неверно!")</f>
        <v/>
      </c>
      <c r="B3068" s="155" t="n">
        <v>101163</v>
      </c>
      <c r="C3068" s="156" t="s">
        <v>3787</v>
      </c>
      <c r="D3068" s="156" t="s">
        <v>721</v>
      </c>
    </row>
    <row r="3069" customFormat="false" ht="12.75" hidden="false" customHeight="false" outlineLevel="0" collapsed="false">
      <c r="A3069" s="154" t="str">
        <f aca="false">IF((SUM('Раздел 1'!J448:J448)=0),"","Неверно!")</f>
        <v/>
      </c>
      <c r="B3069" s="155" t="n">
        <v>101163</v>
      </c>
      <c r="C3069" s="156" t="s">
        <v>3788</v>
      </c>
      <c r="D3069" s="156" t="s">
        <v>721</v>
      </c>
    </row>
    <row r="3070" customFormat="false" ht="12.75" hidden="false" customHeight="false" outlineLevel="0" collapsed="false">
      <c r="A3070" s="154" t="str">
        <f aca="false">IF((SUM('Раздел 1'!K448:K448)=0),"","Неверно!")</f>
        <v/>
      </c>
      <c r="B3070" s="155" t="n">
        <v>101163</v>
      </c>
      <c r="C3070" s="156" t="s">
        <v>3789</v>
      </c>
      <c r="D3070" s="156" t="s">
        <v>721</v>
      </c>
    </row>
    <row r="3071" customFormat="false" ht="12.75" hidden="false" customHeight="false" outlineLevel="0" collapsed="false">
      <c r="A3071" s="154" t="str">
        <f aca="false">IF((SUM('Раздел 1'!L448:L448)=0),"","Неверно!")</f>
        <v/>
      </c>
      <c r="B3071" s="155" t="n">
        <v>101163</v>
      </c>
      <c r="C3071" s="156" t="s">
        <v>3790</v>
      </c>
      <c r="D3071" s="156" t="s">
        <v>721</v>
      </c>
    </row>
    <row r="3072" customFormat="false" ht="12.75" hidden="false" customHeight="false" outlineLevel="0" collapsed="false">
      <c r="A3072" s="154" t="str">
        <f aca="false">IF((SUM('Раздел 1'!I447:I447)=0),"","Неверно!")</f>
        <v/>
      </c>
      <c r="B3072" s="155" t="n">
        <v>101164</v>
      </c>
      <c r="C3072" s="156" t="s">
        <v>3791</v>
      </c>
      <c r="D3072" s="156" t="s">
        <v>721</v>
      </c>
    </row>
    <row r="3073" customFormat="false" ht="12.75" hidden="false" customHeight="false" outlineLevel="0" collapsed="false">
      <c r="A3073" s="154" t="str">
        <f aca="false">IF((SUM('Раздел 1'!J447:J447)=0),"","Неверно!")</f>
        <v/>
      </c>
      <c r="B3073" s="155" t="n">
        <v>101164</v>
      </c>
      <c r="C3073" s="156" t="s">
        <v>3792</v>
      </c>
      <c r="D3073" s="156" t="s">
        <v>721</v>
      </c>
    </row>
    <row r="3074" customFormat="false" ht="12.75" hidden="false" customHeight="false" outlineLevel="0" collapsed="false">
      <c r="A3074" s="154" t="str">
        <f aca="false">IF((SUM('Раздел 1'!K447:K447)=0),"","Неверно!")</f>
        <v/>
      </c>
      <c r="B3074" s="155" t="n">
        <v>101164</v>
      </c>
      <c r="C3074" s="156" t="s">
        <v>3793</v>
      </c>
      <c r="D3074" s="156" t="s">
        <v>721</v>
      </c>
    </row>
    <row r="3075" customFormat="false" ht="12.75" hidden="false" customHeight="false" outlineLevel="0" collapsed="false">
      <c r="A3075" s="154" t="str">
        <f aca="false">IF((SUM('Раздел 1'!L447:L447)=0),"","Неверно!")</f>
        <v/>
      </c>
      <c r="B3075" s="155" t="n">
        <v>101164</v>
      </c>
      <c r="C3075" s="156" t="s">
        <v>3794</v>
      </c>
      <c r="D3075" s="156" t="s">
        <v>721</v>
      </c>
    </row>
    <row r="3076" customFormat="false" ht="12.75" hidden="false" customHeight="false" outlineLevel="0" collapsed="false">
      <c r="A3076" s="154" t="str">
        <f aca="false">IF((SUM('Раздел 1'!H446:H446)=0),"","Неверно!")</f>
        <v/>
      </c>
      <c r="B3076" s="155" t="n">
        <v>101165</v>
      </c>
      <c r="C3076" s="156" t="s">
        <v>3795</v>
      </c>
      <c r="D3076" s="156" t="s">
        <v>721</v>
      </c>
    </row>
    <row r="3077" customFormat="false" ht="12.75" hidden="false" customHeight="false" outlineLevel="0" collapsed="false">
      <c r="A3077" s="154" t="str">
        <f aca="false">IF((SUM('Раздел 1'!I446:I446)=0),"","Неверно!")</f>
        <v/>
      </c>
      <c r="B3077" s="155" t="n">
        <v>101165</v>
      </c>
      <c r="C3077" s="156" t="s">
        <v>3796</v>
      </c>
      <c r="D3077" s="156" t="s">
        <v>721</v>
      </c>
    </row>
    <row r="3078" customFormat="false" ht="12.75" hidden="false" customHeight="false" outlineLevel="0" collapsed="false">
      <c r="A3078" s="154" t="str">
        <f aca="false">IF((SUM('Раздел 1'!J446:J446)=0),"","Неверно!")</f>
        <v/>
      </c>
      <c r="B3078" s="155" t="n">
        <v>101165</v>
      </c>
      <c r="C3078" s="156" t="s">
        <v>3797</v>
      </c>
      <c r="D3078" s="156" t="s">
        <v>721</v>
      </c>
    </row>
    <row r="3079" customFormat="false" ht="12.75" hidden="false" customHeight="false" outlineLevel="0" collapsed="false">
      <c r="A3079" s="154" t="str">
        <f aca="false">IF((SUM('Раздел 1'!K446:K446)=0),"","Неверно!")</f>
        <v/>
      </c>
      <c r="B3079" s="155" t="n">
        <v>101165</v>
      </c>
      <c r="C3079" s="156" t="s">
        <v>3798</v>
      </c>
      <c r="D3079" s="156" t="s">
        <v>721</v>
      </c>
    </row>
    <row r="3080" customFormat="false" ht="12.75" hidden="false" customHeight="false" outlineLevel="0" collapsed="false">
      <c r="A3080" s="154" t="str">
        <f aca="false">IF((SUM('Раздел 1'!L446:L446)=0),"","Неверно!")</f>
        <v/>
      </c>
      <c r="B3080" s="155" t="n">
        <v>101165</v>
      </c>
      <c r="C3080" s="156" t="s">
        <v>3799</v>
      </c>
      <c r="D3080" s="156" t="s">
        <v>721</v>
      </c>
    </row>
    <row r="3081" customFormat="false" ht="12.75" hidden="false" customHeight="false" outlineLevel="0" collapsed="false">
      <c r="A3081" s="154" t="str">
        <f aca="false">IF((SUM('Раздел 1'!F444:F444)=0),"","Неверно!")</f>
        <v/>
      </c>
      <c r="B3081" s="155" t="n">
        <v>101166</v>
      </c>
      <c r="C3081" s="156" t="s">
        <v>3800</v>
      </c>
      <c r="D3081" s="156" t="s">
        <v>721</v>
      </c>
    </row>
    <row r="3082" customFormat="false" ht="12.75" hidden="false" customHeight="false" outlineLevel="0" collapsed="false">
      <c r="A3082" s="154" t="str">
        <f aca="false">IF((SUM('Раздел 1'!F445:F445)=0),"","Неверно!")</f>
        <v/>
      </c>
      <c r="B3082" s="155" t="n">
        <v>101166</v>
      </c>
      <c r="C3082" s="156" t="s">
        <v>3801</v>
      </c>
      <c r="D3082" s="156" t="s">
        <v>721</v>
      </c>
    </row>
    <row r="3083" customFormat="false" ht="12.75" hidden="false" customHeight="false" outlineLevel="0" collapsed="false">
      <c r="A3083" s="154" t="str">
        <f aca="false">IF((SUM('Раздел 1'!G444:G444)=0),"","Неверно!")</f>
        <v/>
      </c>
      <c r="B3083" s="155" t="n">
        <v>101166</v>
      </c>
      <c r="C3083" s="156" t="s">
        <v>3802</v>
      </c>
      <c r="D3083" s="156" t="s">
        <v>721</v>
      </c>
    </row>
    <row r="3084" customFormat="false" ht="12.75" hidden="false" customHeight="false" outlineLevel="0" collapsed="false">
      <c r="A3084" s="154" t="str">
        <f aca="false">IF((SUM('Раздел 1'!G445:G445)=0),"","Неверно!")</f>
        <v/>
      </c>
      <c r="B3084" s="155" t="n">
        <v>101166</v>
      </c>
      <c r="C3084" s="156" t="s">
        <v>3803</v>
      </c>
      <c r="D3084" s="156" t="s">
        <v>721</v>
      </c>
    </row>
    <row r="3085" customFormat="false" ht="12.75" hidden="false" customHeight="false" outlineLevel="0" collapsed="false">
      <c r="A3085" s="154" t="str">
        <f aca="false">IF((SUM('Раздел 1'!H444:H444)=0),"","Неверно!")</f>
        <v/>
      </c>
      <c r="B3085" s="155" t="n">
        <v>101166</v>
      </c>
      <c r="C3085" s="156" t="s">
        <v>3804</v>
      </c>
      <c r="D3085" s="156" t="s">
        <v>721</v>
      </c>
    </row>
    <row r="3086" customFormat="false" ht="12.75" hidden="false" customHeight="false" outlineLevel="0" collapsed="false">
      <c r="A3086" s="154" t="str">
        <f aca="false">IF((SUM('Раздел 1'!H445:H445)=0),"","Неверно!")</f>
        <v/>
      </c>
      <c r="B3086" s="155" t="n">
        <v>101166</v>
      </c>
      <c r="C3086" s="156" t="s">
        <v>3805</v>
      </c>
      <c r="D3086" s="156" t="s">
        <v>721</v>
      </c>
    </row>
    <row r="3087" customFormat="false" ht="12.75" hidden="false" customHeight="false" outlineLevel="0" collapsed="false">
      <c r="A3087" s="154" t="str">
        <f aca="false">IF((SUM('Раздел 1'!I444:I444)=0),"","Неверно!")</f>
        <v/>
      </c>
      <c r="B3087" s="155" t="n">
        <v>101166</v>
      </c>
      <c r="C3087" s="156" t="s">
        <v>3806</v>
      </c>
      <c r="D3087" s="156" t="s">
        <v>721</v>
      </c>
    </row>
    <row r="3088" customFormat="false" ht="12.75" hidden="false" customHeight="false" outlineLevel="0" collapsed="false">
      <c r="A3088" s="154" t="str">
        <f aca="false">IF((SUM('Раздел 1'!I445:I445)=0),"","Неверно!")</f>
        <v/>
      </c>
      <c r="B3088" s="155" t="n">
        <v>101166</v>
      </c>
      <c r="C3088" s="156" t="s">
        <v>3807</v>
      </c>
      <c r="D3088" s="156" t="s">
        <v>721</v>
      </c>
    </row>
    <row r="3089" customFormat="false" ht="12.75" hidden="false" customHeight="false" outlineLevel="0" collapsed="false">
      <c r="A3089" s="154" t="str">
        <f aca="false">IF((SUM('Раздел 1'!J444:J444)=0),"","Неверно!")</f>
        <v/>
      </c>
      <c r="B3089" s="155" t="n">
        <v>101166</v>
      </c>
      <c r="C3089" s="156" t="s">
        <v>3808</v>
      </c>
      <c r="D3089" s="156" t="s">
        <v>721</v>
      </c>
    </row>
    <row r="3090" customFormat="false" ht="12.75" hidden="false" customHeight="false" outlineLevel="0" collapsed="false">
      <c r="A3090" s="154" t="str">
        <f aca="false">IF((SUM('Раздел 1'!J445:J445)=0),"","Неверно!")</f>
        <v/>
      </c>
      <c r="B3090" s="155" t="n">
        <v>101166</v>
      </c>
      <c r="C3090" s="156" t="s">
        <v>3809</v>
      </c>
      <c r="D3090" s="156" t="s">
        <v>721</v>
      </c>
    </row>
    <row r="3091" customFormat="false" ht="12.75" hidden="false" customHeight="false" outlineLevel="0" collapsed="false">
      <c r="A3091" s="154" t="str">
        <f aca="false">IF((SUM('Раздел 1'!K444:K444)=0),"","Неверно!")</f>
        <v/>
      </c>
      <c r="B3091" s="155" t="n">
        <v>101166</v>
      </c>
      <c r="C3091" s="156" t="s">
        <v>3810</v>
      </c>
      <c r="D3091" s="156" t="s">
        <v>721</v>
      </c>
    </row>
    <row r="3092" customFormat="false" ht="12.75" hidden="false" customHeight="false" outlineLevel="0" collapsed="false">
      <c r="A3092" s="154" t="str">
        <f aca="false">IF((SUM('Раздел 1'!K445:K445)=0),"","Неверно!")</f>
        <v/>
      </c>
      <c r="B3092" s="155" t="n">
        <v>101166</v>
      </c>
      <c r="C3092" s="156" t="s">
        <v>3811</v>
      </c>
      <c r="D3092" s="156" t="s">
        <v>721</v>
      </c>
    </row>
    <row r="3093" customFormat="false" ht="12.75" hidden="false" customHeight="false" outlineLevel="0" collapsed="false">
      <c r="A3093" s="154" t="str">
        <f aca="false">IF((SUM('Раздел 1'!L444:L444)=0),"","Неверно!")</f>
        <v/>
      </c>
      <c r="B3093" s="155" t="n">
        <v>101166</v>
      </c>
      <c r="C3093" s="156" t="s">
        <v>3812</v>
      </c>
      <c r="D3093" s="156" t="s">
        <v>721</v>
      </c>
    </row>
    <row r="3094" customFormat="false" ht="12.75" hidden="false" customHeight="false" outlineLevel="0" collapsed="false">
      <c r="A3094" s="154" t="str">
        <f aca="false">IF((SUM('Раздел 1'!L445:L445)=0),"","Неверно!")</f>
        <v/>
      </c>
      <c r="B3094" s="155" t="n">
        <v>101166</v>
      </c>
      <c r="C3094" s="156" t="s">
        <v>3813</v>
      </c>
      <c r="D3094" s="156" t="s">
        <v>721</v>
      </c>
    </row>
    <row r="3095" customFormat="false" ht="12.75" hidden="false" customHeight="false" outlineLevel="0" collapsed="false">
      <c r="A3095" s="154" t="str">
        <f aca="false">IF((SUM('Раздел 1'!J443:J443)=0),"","Неверно!")</f>
        <v/>
      </c>
      <c r="B3095" s="155" t="n">
        <v>101167</v>
      </c>
      <c r="C3095" s="156" t="s">
        <v>3814</v>
      </c>
      <c r="D3095" s="156" t="s">
        <v>721</v>
      </c>
    </row>
    <row r="3096" customFormat="false" ht="12.75" hidden="false" customHeight="false" outlineLevel="0" collapsed="false">
      <c r="A3096" s="154" t="str">
        <f aca="false">IF((SUM('Раздел 1'!K443:K443)=0),"","Неверно!")</f>
        <v/>
      </c>
      <c r="B3096" s="155" t="n">
        <v>101167</v>
      </c>
      <c r="C3096" s="156" t="s">
        <v>3815</v>
      </c>
      <c r="D3096" s="156" t="s">
        <v>721</v>
      </c>
    </row>
    <row r="3097" customFormat="false" ht="12.75" hidden="false" customHeight="false" outlineLevel="0" collapsed="false">
      <c r="A3097" s="154" t="str">
        <f aca="false">IF((SUM('Раздел 1'!L443:L443)=0),"","Неверно!")</f>
        <v/>
      </c>
      <c r="B3097" s="155" t="n">
        <v>101167</v>
      </c>
      <c r="C3097" s="156" t="s">
        <v>3816</v>
      </c>
      <c r="D3097" s="156" t="s">
        <v>721</v>
      </c>
    </row>
    <row r="3098" customFormat="false" ht="12.75" hidden="false" customHeight="false" outlineLevel="0" collapsed="false">
      <c r="A3098" s="154" t="str">
        <f aca="false">IF((SUM('Раздел 1'!I441:I441)=0),"","Неверно!")</f>
        <v/>
      </c>
      <c r="B3098" s="155" t="n">
        <v>101168</v>
      </c>
      <c r="C3098" s="156" t="s">
        <v>3817</v>
      </c>
      <c r="D3098" s="156" t="s">
        <v>721</v>
      </c>
    </row>
    <row r="3099" customFormat="false" ht="12.75" hidden="false" customHeight="false" outlineLevel="0" collapsed="false">
      <c r="A3099" s="154" t="str">
        <f aca="false">IF((SUM('Раздел 1'!I442:I442)=0),"","Неверно!")</f>
        <v/>
      </c>
      <c r="B3099" s="155" t="n">
        <v>101168</v>
      </c>
      <c r="C3099" s="156" t="s">
        <v>3818</v>
      </c>
      <c r="D3099" s="156" t="s">
        <v>721</v>
      </c>
    </row>
    <row r="3100" customFormat="false" ht="12.75" hidden="false" customHeight="false" outlineLevel="0" collapsed="false">
      <c r="A3100" s="154" t="str">
        <f aca="false">IF((SUM('Раздел 1'!J441:J441)=0),"","Неверно!")</f>
        <v/>
      </c>
      <c r="B3100" s="155" t="n">
        <v>101168</v>
      </c>
      <c r="C3100" s="156" t="s">
        <v>3819</v>
      </c>
      <c r="D3100" s="156" t="s">
        <v>721</v>
      </c>
    </row>
    <row r="3101" customFormat="false" ht="12.75" hidden="false" customHeight="false" outlineLevel="0" collapsed="false">
      <c r="A3101" s="154" t="str">
        <f aca="false">IF((SUM('Раздел 1'!J442:J442)=0),"","Неверно!")</f>
        <v/>
      </c>
      <c r="B3101" s="155" t="n">
        <v>101168</v>
      </c>
      <c r="C3101" s="156" t="s">
        <v>3820</v>
      </c>
      <c r="D3101" s="156" t="s">
        <v>721</v>
      </c>
    </row>
    <row r="3102" customFormat="false" ht="12.75" hidden="false" customHeight="false" outlineLevel="0" collapsed="false">
      <c r="A3102" s="154" t="str">
        <f aca="false">IF((SUM('Раздел 1'!K441:K441)=0),"","Неверно!")</f>
        <v/>
      </c>
      <c r="B3102" s="155" t="n">
        <v>101168</v>
      </c>
      <c r="C3102" s="156" t="s">
        <v>3821</v>
      </c>
      <c r="D3102" s="156" t="s">
        <v>721</v>
      </c>
    </row>
    <row r="3103" customFormat="false" ht="12.75" hidden="false" customHeight="false" outlineLevel="0" collapsed="false">
      <c r="A3103" s="154" t="str">
        <f aca="false">IF((SUM('Раздел 1'!K442:K442)=0),"","Неверно!")</f>
        <v/>
      </c>
      <c r="B3103" s="155" t="n">
        <v>101168</v>
      </c>
      <c r="C3103" s="156" t="s">
        <v>3822</v>
      </c>
      <c r="D3103" s="156" t="s">
        <v>721</v>
      </c>
    </row>
    <row r="3104" customFormat="false" ht="12.75" hidden="false" customHeight="false" outlineLevel="0" collapsed="false">
      <c r="A3104" s="154" t="str">
        <f aca="false">IF((SUM('Раздел 1'!L441:L441)=0),"","Неверно!")</f>
        <v/>
      </c>
      <c r="B3104" s="155" t="n">
        <v>101168</v>
      </c>
      <c r="C3104" s="156" t="s">
        <v>3823</v>
      </c>
      <c r="D3104" s="156" t="s">
        <v>721</v>
      </c>
    </row>
    <row r="3105" customFormat="false" ht="12.75" hidden="false" customHeight="false" outlineLevel="0" collapsed="false">
      <c r="A3105" s="154" t="str">
        <f aca="false">IF((SUM('Раздел 1'!L442:L442)=0),"","Неверно!")</f>
        <v/>
      </c>
      <c r="B3105" s="155" t="n">
        <v>101168</v>
      </c>
      <c r="C3105" s="156" t="s">
        <v>3824</v>
      </c>
      <c r="D3105" s="156" t="s">
        <v>721</v>
      </c>
    </row>
    <row r="3106" customFormat="false" ht="12.75" hidden="false" customHeight="false" outlineLevel="0" collapsed="false">
      <c r="A3106" s="154" t="str">
        <f aca="false">IF((SUM('Раздел 1'!H440:H440)=0),"","Неверно!")</f>
        <v/>
      </c>
      <c r="B3106" s="155" t="n">
        <v>101169</v>
      </c>
      <c r="C3106" s="156" t="s">
        <v>3825</v>
      </c>
      <c r="D3106" s="156" t="s">
        <v>721</v>
      </c>
    </row>
    <row r="3107" customFormat="false" ht="12.75" hidden="false" customHeight="false" outlineLevel="0" collapsed="false">
      <c r="A3107" s="154" t="str">
        <f aca="false">IF((SUM('Раздел 1'!I440:I440)=0),"","Неверно!")</f>
        <v/>
      </c>
      <c r="B3107" s="155" t="n">
        <v>101169</v>
      </c>
      <c r="C3107" s="156" t="s">
        <v>3826</v>
      </c>
      <c r="D3107" s="156" t="s">
        <v>721</v>
      </c>
    </row>
    <row r="3108" customFormat="false" ht="12.75" hidden="false" customHeight="false" outlineLevel="0" collapsed="false">
      <c r="A3108" s="154" t="str">
        <f aca="false">IF((SUM('Раздел 1'!J440:J440)=0),"","Неверно!")</f>
        <v/>
      </c>
      <c r="B3108" s="155" t="n">
        <v>101169</v>
      </c>
      <c r="C3108" s="156" t="s">
        <v>3827</v>
      </c>
      <c r="D3108" s="156" t="s">
        <v>721</v>
      </c>
    </row>
    <row r="3109" customFormat="false" ht="12.75" hidden="false" customHeight="false" outlineLevel="0" collapsed="false">
      <c r="A3109" s="154" t="str">
        <f aca="false">IF((SUM('Раздел 1'!K440:K440)=0),"","Неверно!")</f>
        <v/>
      </c>
      <c r="B3109" s="155" t="n">
        <v>101169</v>
      </c>
      <c r="C3109" s="156" t="s">
        <v>3828</v>
      </c>
      <c r="D3109" s="156" t="s">
        <v>721</v>
      </c>
    </row>
    <row r="3110" customFormat="false" ht="12.75" hidden="false" customHeight="false" outlineLevel="0" collapsed="false">
      <c r="A3110" s="154" t="str">
        <f aca="false">IF((SUM('Раздел 1'!L440:L440)=0),"","Неверно!")</f>
        <v/>
      </c>
      <c r="B3110" s="155" t="n">
        <v>101169</v>
      </c>
      <c r="C3110" s="156" t="s">
        <v>3829</v>
      </c>
      <c r="D3110" s="156" t="s">
        <v>721</v>
      </c>
    </row>
    <row r="3111" customFormat="false" ht="12.75" hidden="false" customHeight="false" outlineLevel="0" collapsed="false">
      <c r="A3111" s="154" t="str">
        <f aca="false">IF((SUM('Раздел 1'!G439:G439)=0),"","Неверно!")</f>
        <v/>
      </c>
      <c r="B3111" s="155" t="n">
        <v>101170</v>
      </c>
      <c r="C3111" s="156" t="s">
        <v>3830</v>
      </c>
      <c r="D3111" s="156" t="s">
        <v>721</v>
      </c>
    </row>
    <row r="3112" customFormat="false" ht="12.75" hidden="false" customHeight="false" outlineLevel="0" collapsed="false">
      <c r="A3112" s="154" t="str">
        <f aca="false">IF((SUM('Раздел 1'!H439:H439)=0),"","Неверно!")</f>
        <v/>
      </c>
      <c r="B3112" s="155" t="n">
        <v>101170</v>
      </c>
      <c r="C3112" s="156" t="s">
        <v>3831</v>
      </c>
      <c r="D3112" s="156" t="s">
        <v>721</v>
      </c>
    </row>
    <row r="3113" customFormat="false" ht="12.75" hidden="false" customHeight="false" outlineLevel="0" collapsed="false">
      <c r="A3113" s="154" t="str">
        <f aca="false">IF((SUM('Раздел 1'!I439:I439)=0),"","Неверно!")</f>
        <v/>
      </c>
      <c r="B3113" s="155" t="n">
        <v>101170</v>
      </c>
      <c r="C3113" s="156" t="s">
        <v>3832</v>
      </c>
      <c r="D3113" s="156" t="s">
        <v>721</v>
      </c>
    </row>
    <row r="3114" customFormat="false" ht="12.75" hidden="false" customHeight="false" outlineLevel="0" collapsed="false">
      <c r="A3114" s="154" t="str">
        <f aca="false">IF((SUM('Раздел 1'!J439:J439)=0),"","Неверно!")</f>
        <v/>
      </c>
      <c r="B3114" s="155" t="n">
        <v>101170</v>
      </c>
      <c r="C3114" s="156" t="s">
        <v>3833</v>
      </c>
      <c r="D3114" s="156" t="s">
        <v>721</v>
      </c>
    </row>
    <row r="3115" customFormat="false" ht="12.75" hidden="false" customHeight="false" outlineLevel="0" collapsed="false">
      <c r="A3115" s="154" t="str">
        <f aca="false">IF((SUM('Раздел 1'!K439:K439)=0),"","Неверно!")</f>
        <v/>
      </c>
      <c r="B3115" s="155" t="n">
        <v>101170</v>
      </c>
      <c r="C3115" s="156" t="s">
        <v>3834</v>
      </c>
      <c r="D3115" s="156" t="s">
        <v>721</v>
      </c>
    </row>
    <row r="3116" customFormat="false" ht="12.75" hidden="false" customHeight="false" outlineLevel="0" collapsed="false">
      <c r="A3116" s="154" t="str">
        <f aca="false">IF((SUM('Раздел 1'!L439:L439)=0),"","Неверно!")</f>
        <v/>
      </c>
      <c r="B3116" s="155" t="n">
        <v>101170</v>
      </c>
      <c r="C3116" s="156" t="s">
        <v>3835</v>
      </c>
      <c r="D3116" s="156" t="s">
        <v>721</v>
      </c>
    </row>
    <row r="3117" customFormat="false" ht="12.75" hidden="false" customHeight="false" outlineLevel="0" collapsed="false">
      <c r="A3117" s="154" t="str">
        <f aca="false">IF((SUM('Раздел 1'!F438:F438)=0),"","Неверно!")</f>
        <v/>
      </c>
      <c r="B3117" s="155" t="n">
        <v>101171</v>
      </c>
      <c r="C3117" s="156" t="s">
        <v>3836</v>
      </c>
      <c r="D3117" s="156" t="s">
        <v>721</v>
      </c>
    </row>
    <row r="3118" customFormat="false" ht="12.75" hidden="false" customHeight="false" outlineLevel="0" collapsed="false">
      <c r="A3118" s="154" t="str">
        <f aca="false">IF((SUM('Раздел 1'!G438:G438)=0),"","Неверно!")</f>
        <v/>
      </c>
      <c r="B3118" s="155" t="n">
        <v>101171</v>
      </c>
      <c r="C3118" s="156" t="s">
        <v>3837</v>
      </c>
      <c r="D3118" s="156" t="s">
        <v>721</v>
      </c>
    </row>
    <row r="3119" customFormat="false" ht="12.75" hidden="false" customHeight="false" outlineLevel="0" collapsed="false">
      <c r="A3119" s="154" t="str">
        <f aca="false">IF((SUM('Раздел 1'!H438:H438)=0),"","Неверно!")</f>
        <v/>
      </c>
      <c r="B3119" s="155" t="n">
        <v>101171</v>
      </c>
      <c r="C3119" s="156" t="s">
        <v>3838</v>
      </c>
      <c r="D3119" s="156" t="s">
        <v>721</v>
      </c>
    </row>
    <row r="3120" customFormat="false" ht="12.75" hidden="false" customHeight="false" outlineLevel="0" collapsed="false">
      <c r="A3120" s="154" t="str">
        <f aca="false">IF((SUM('Раздел 1'!I438:I438)=0),"","Неверно!")</f>
        <v/>
      </c>
      <c r="B3120" s="155" t="n">
        <v>101171</v>
      </c>
      <c r="C3120" s="156" t="s">
        <v>3839</v>
      </c>
      <c r="D3120" s="156" t="s">
        <v>721</v>
      </c>
    </row>
    <row r="3121" customFormat="false" ht="12.75" hidden="false" customHeight="false" outlineLevel="0" collapsed="false">
      <c r="A3121" s="154" t="str">
        <f aca="false">IF((SUM('Раздел 1'!J438:J438)=0),"","Неверно!")</f>
        <v/>
      </c>
      <c r="B3121" s="155" t="n">
        <v>101171</v>
      </c>
      <c r="C3121" s="156" t="s">
        <v>3840</v>
      </c>
      <c r="D3121" s="156" t="s">
        <v>721</v>
      </c>
    </row>
    <row r="3122" customFormat="false" ht="12.75" hidden="false" customHeight="false" outlineLevel="0" collapsed="false">
      <c r="A3122" s="154" t="str">
        <f aca="false">IF((SUM('Раздел 1'!K438:K438)=0),"","Неверно!")</f>
        <v/>
      </c>
      <c r="B3122" s="155" t="n">
        <v>101171</v>
      </c>
      <c r="C3122" s="156" t="s">
        <v>3841</v>
      </c>
      <c r="D3122" s="156" t="s">
        <v>721</v>
      </c>
    </row>
    <row r="3123" customFormat="false" ht="12.75" hidden="false" customHeight="false" outlineLevel="0" collapsed="false">
      <c r="A3123" s="154" t="str">
        <f aca="false">IF((SUM('Раздел 1'!L438:L438)=0),"","Неверно!")</f>
        <v/>
      </c>
      <c r="B3123" s="155" t="n">
        <v>101171</v>
      </c>
      <c r="C3123" s="156" t="s">
        <v>3842</v>
      </c>
      <c r="D3123" s="156" t="s">
        <v>721</v>
      </c>
    </row>
    <row r="3124" customFormat="false" ht="12.75" hidden="false" customHeight="false" outlineLevel="0" collapsed="false">
      <c r="A3124" s="154" t="str">
        <f aca="false">IF((SUM('Раздел 1'!I437:I437)=0),"","Неверно!")</f>
        <v/>
      </c>
      <c r="B3124" s="155" t="n">
        <v>101172</v>
      </c>
      <c r="C3124" s="156" t="s">
        <v>3843</v>
      </c>
      <c r="D3124" s="156" t="s">
        <v>721</v>
      </c>
    </row>
    <row r="3125" customFormat="false" ht="12.75" hidden="false" customHeight="false" outlineLevel="0" collapsed="false">
      <c r="A3125" s="154" t="str">
        <f aca="false">IF((SUM('Раздел 1'!J437:J437)=0),"","Неверно!")</f>
        <v/>
      </c>
      <c r="B3125" s="155" t="n">
        <v>101172</v>
      </c>
      <c r="C3125" s="156" t="s">
        <v>3844</v>
      </c>
      <c r="D3125" s="156" t="s">
        <v>721</v>
      </c>
    </row>
    <row r="3126" customFormat="false" ht="12.75" hidden="false" customHeight="false" outlineLevel="0" collapsed="false">
      <c r="A3126" s="154" t="str">
        <f aca="false">IF((SUM('Раздел 1'!K437:K437)=0),"","Неверно!")</f>
        <v/>
      </c>
      <c r="B3126" s="155" t="n">
        <v>101172</v>
      </c>
      <c r="C3126" s="156" t="s">
        <v>3845</v>
      </c>
      <c r="D3126" s="156" t="s">
        <v>721</v>
      </c>
    </row>
    <row r="3127" customFormat="false" ht="12.75" hidden="false" customHeight="false" outlineLevel="0" collapsed="false">
      <c r="A3127" s="154" t="str">
        <f aca="false">IF((SUM('Раздел 1'!L437:L437)=0),"","Неверно!")</f>
        <v/>
      </c>
      <c r="B3127" s="155" t="n">
        <v>101172</v>
      </c>
      <c r="C3127" s="156" t="s">
        <v>3846</v>
      </c>
      <c r="D3127" s="156" t="s">
        <v>721</v>
      </c>
    </row>
    <row r="3128" customFormat="false" ht="12.75" hidden="false" customHeight="false" outlineLevel="0" collapsed="false">
      <c r="A3128" s="154" t="str">
        <f aca="false">IF((SUM('Раздел 1'!H436:H436)=0),"","Неверно!")</f>
        <v/>
      </c>
      <c r="B3128" s="155" t="n">
        <v>101173</v>
      </c>
      <c r="C3128" s="156" t="s">
        <v>3847</v>
      </c>
      <c r="D3128" s="156" t="s">
        <v>721</v>
      </c>
    </row>
    <row r="3129" customFormat="false" ht="12.75" hidden="false" customHeight="false" outlineLevel="0" collapsed="false">
      <c r="A3129" s="154" t="str">
        <f aca="false">IF((SUM('Раздел 1'!I436:I436)=0),"","Неверно!")</f>
        <v/>
      </c>
      <c r="B3129" s="155" t="n">
        <v>101173</v>
      </c>
      <c r="C3129" s="156" t="s">
        <v>3848</v>
      </c>
      <c r="D3129" s="156" t="s">
        <v>721</v>
      </c>
    </row>
    <row r="3130" customFormat="false" ht="12.75" hidden="false" customHeight="false" outlineLevel="0" collapsed="false">
      <c r="A3130" s="154" t="str">
        <f aca="false">IF((SUM('Раздел 1'!J436:J436)=0),"","Неверно!")</f>
        <v/>
      </c>
      <c r="B3130" s="155" t="n">
        <v>101173</v>
      </c>
      <c r="C3130" s="156" t="s">
        <v>3849</v>
      </c>
      <c r="D3130" s="156" t="s">
        <v>721</v>
      </c>
    </row>
    <row r="3131" customFormat="false" ht="12.75" hidden="false" customHeight="false" outlineLevel="0" collapsed="false">
      <c r="A3131" s="154" t="str">
        <f aca="false">IF((SUM('Раздел 1'!K436:K436)=0),"","Неверно!")</f>
        <v/>
      </c>
      <c r="B3131" s="155" t="n">
        <v>101173</v>
      </c>
      <c r="C3131" s="156" t="s">
        <v>3850</v>
      </c>
      <c r="D3131" s="156" t="s">
        <v>721</v>
      </c>
    </row>
    <row r="3132" customFormat="false" ht="12.75" hidden="false" customHeight="false" outlineLevel="0" collapsed="false">
      <c r="A3132" s="154" t="str">
        <f aca="false">IF((SUM('Раздел 1'!L436:L436)=0),"","Неверно!")</f>
        <v/>
      </c>
      <c r="B3132" s="155" t="n">
        <v>101173</v>
      </c>
      <c r="C3132" s="156" t="s">
        <v>3851</v>
      </c>
      <c r="D3132" s="156" t="s">
        <v>721</v>
      </c>
    </row>
    <row r="3133" customFormat="false" ht="12.75" hidden="false" customHeight="false" outlineLevel="0" collapsed="false">
      <c r="A3133" s="154" t="str">
        <f aca="false">IF((SUM('Раздел 1'!F435:F435)=0),"","Неверно!")</f>
        <v/>
      </c>
      <c r="B3133" s="155" t="n">
        <v>101174</v>
      </c>
      <c r="C3133" s="156" t="s">
        <v>3852</v>
      </c>
      <c r="D3133" s="156" t="s">
        <v>721</v>
      </c>
    </row>
    <row r="3134" customFormat="false" ht="12.75" hidden="false" customHeight="false" outlineLevel="0" collapsed="false">
      <c r="A3134" s="154" t="str">
        <f aca="false">IF((SUM('Раздел 1'!G435:G435)=0),"","Неверно!")</f>
        <v/>
      </c>
      <c r="B3134" s="155" t="n">
        <v>101174</v>
      </c>
      <c r="C3134" s="156" t="s">
        <v>3853</v>
      </c>
      <c r="D3134" s="156" t="s">
        <v>721</v>
      </c>
    </row>
    <row r="3135" customFormat="false" ht="12.75" hidden="false" customHeight="false" outlineLevel="0" collapsed="false">
      <c r="A3135" s="154" t="str">
        <f aca="false">IF((SUM('Раздел 1'!H435:H435)=0),"","Неверно!")</f>
        <v/>
      </c>
      <c r="B3135" s="155" t="n">
        <v>101174</v>
      </c>
      <c r="C3135" s="156" t="s">
        <v>3854</v>
      </c>
      <c r="D3135" s="156" t="s">
        <v>721</v>
      </c>
    </row>
    <row r="3136" customFormat="false" ht="12.75" hidden="false" customHeight="false" outlineLevel="0" collapsed="false">
      <c r="A3136" s="154" t="str">
        <f aca="false">IF((SUM('Раздел 1'!I435:I435)=0),"","Неверно!")</f>
        <v/>
      </c>
      <c r="B3136" s="155" t="n">
        <v>101174</v>
      </c>
      <c r="C3136" s="156" t="s">
        <v>3855</v>
      </c>
      <c r="D3136" s="156" t="s">
        <v>721</v>
      </c>
    </row>
    <row r="3137" customFormat="false" ht="12.75" hidden="false" customHeight="false" outlineLevel="0" collapsed="false">
      <c r="A3137" s="154" t="str">
        <f aca="false">IF((SUM('Раздел 1'!J435:J435)=0),"","Неверно!")</f>
        <v/>
      </c>
      <c r="B3137" s="155" t="n">
        <v>101174</v>
      </c>
      <c r="C3137" s="156" t="s">
        <v>3856</v>
      </c>
      <c r="D3137" s="156" t="s">
        <v>721</v>
      </c>
    </row>
    <row r="3138" customFormat="false" ht="12.75" hidden="false" customHeight="false" outlineLevel="0" collapsed="false">
      <c r="A3138" s="154" t="str">
        <f aca="false">IF((SUM('Раздел 1'!K435:K435)=0),"","Неверно!")</f>
        <v/>
      </c>
      <c r="B3138" s="155" t="n">
        <v>101174</v>
      </c>
      <c r="C3138" s="156" t="s">
        <v>3857</v>
      </c>
      <c r="D3138" s="156" t="s">
        <v>721</v>
      </c>
    </row>
    <row r="3139" customFormat="false" ht="12.75" hidden="false" customHeight="false" outlineLevel="0" collapsed="false">
      <c r="A3139" s="154" t="str">
        <f aca="false">IF((SUM('Раздел 1'!L435:L435)=0),"","Неверно!")</f>
        <v/>
      </c>
      <c r="B3139" s="155" t="n">
        <v>101174</v>
      </c>
      <c r="C3139" s="156" t="s">
        <v>3858</v>
      </c>
      <c r="D3139" s="156" t="s">
        <v>721</v>
      </c>
    </row>
    <row r="3140" customFormat="false" ht="12.75" hidden="false" customHeight="false" outlineLevel="0" collapsed="false">
      <c r="A3140" s="154" t="str">
        <f aca="false">IF((SUM('Раздел 1'!C434:C434)=0),"","Неверно!")</f>
        <v/>
      </c>
      <c r="B3140" s="155" t="n">
        <v>101175</v>
      </c>
      <c r="C3140" s="156" t="s">
        <v>3859</v>
      </c>
      <c r="D3140" s="156" t="s">
        <v>721</v>
      </c>
    </row>
    <row r="3141" customFormat="false" ht="12.75" hidden="false" customHeight="false" outlineLevel="0" collapsed="false">
      <c r="A3141" s="154" t="str">
        <f aca="false">IF((SUM('Раздел 1'!D434:D434)=0),"","Неверно!")</f>
        <v/>
      </c>
      <c r="B3141" s="155" t="n">
        <v>101175</v>
      </c>
      <c r="C3141" s="156" t="s">
        <v>3860</v>
      </c>
      <c r="D3141" s="156" t="s">
        <v>721</v>
      </c>
    </row>
    <row r="3142" customFormat="false" ht="12.75" hidden="false" customHeight="false" outlineLevel="0" collapsed="false">
      <c r="A3142" s="154" t="str">
        <f aca="false">IF((SUM('Раздел 1'!E434:E434)=0),"","Неверно!")</f>
        <v/>
      </c>
      <c r="B3142" s="155" t="n">
        <v>101175</v>
      </c>
      <c r="C3142" s="156" t="s">
        <v>3861</v>
      </c>
      <c r="D3142" s="156" t="s">
        <v>721</v>
      </c>
    </row>
    <row r="3143" customFormat="false" ht="12.75" hidden="false" customHeight="false" outlineLevel="0" collapsed="false">
      <c r="A3143" s="154" t="str">
        <f aca="false">IF((SUM('Раздел 1'!F434:F434)=0),"","Неверно!")</f>
        <v/>
      </c>
      <c r="B3143" s="155" t="n">
        <v>101175</v>
      </c>
      <c r="C3143" s="156" t="s">
        <v>3862</v>
      </c>
      <c r="D3143" s="156" t="s">
        <v>721</v>
      </c>
    </row>
    <row r="3144" customFormat="false" ht="12.75" hidden="false" customHeight="false" outlineLevel="0" collapsed="false">
      <c r="A3144" s="154" t="str">
        <f aca="false">IF((SUM('Раздел 1'!G434:G434)=0),"","Неверно!")</f>
        <v/>
      </c>
      <c r="B3144" s="155" t="n">
        <v>101175</v>
      </c>
      <c r="C3144" s="156" t="s">
        <v>3863</v>
      </c>
      <c r="D3144" s="156" t="s">
        <v>721</v>
      </c>
    </row>
    <row r="3145" customFormat="false" ht="12.75" hidden="false" customHeight="false" outlineLevel="0" collapsed="false">
      <c r="A3145" s="154" t="str">
        <f aca="false">IF((SUM('Раздел 1'!H434:H434)=0),"","Неверно!")</f>
        <v/>
      </c>
      <c r="B3145" s="155" t="n">
        <v>101175</v>
      </c>
      <c r="C3145" s="156" t="s">
        <v>3864</v>
      </c>
      <c r="D3145" s="156" t="s">
        <v>721</v>
      </c>
    </row>
    <row r="3146" customFormat="false" ht="12.75" hidden="false" customHeight="false" outlineLevel="0" collapsed="false">
      <c r="A3146" s="154" t="str">
        <f aca="false">IF((SUM('Раздел 1'!I434:I434)=0),"","Неверно!")</f>
        <v/>
      </c>
      <c r="B3146" s="155" t="n">
        <v>101175</v>
      </c>
      <c r="C3146" s="156" t="s">
        <v>3865</v>
      </c>
      <c r="D3146" s="156" t="s">
        <v>721</v>
      </c>
    </row>
    <row r="3147" customFormat="false" ht="12.75" hidden="false" customHeight="false" outlineLevel="0" collapsed="false">
      <c r="A3147" s="154" t="str">
        <f aca="false">IF((SUM('Раздел 1'!J434:J434)=0),"","Неверно!")</f>
        <v/>
      </c>
      <c r="B3147" s="155" t="n">
        <v>101175</v>
      </c>
      <c r="C3147" s="156" t="s">
        <v>3866</v>
      </c>
      <c r="D3147" s="156" t="s">
        <v>721</v>
      </c>
    </row>
    <row r="3148" customFormat="false" ht="12.75" hidden="false" customHeight="false" outlineLevel="0" collapsed="false">
      <c r="A3148" s="154" t="str">
        <f aca="false">IF((SUM('Раздел 1'!K434:K434)=0),"","Неверно!")</f>
        <v/>
      </c>
      <c r="B3148" s="155" t="n">
        <v>101175</v>
      </c>
      <c r="C3148" s="156" t="s">
        <v>3867</v>
      </c>
      <c r="D3148" s="156" t="s">
        <v>721</v>
      </c>
    </row>
    <row r="3149" customFormat="false" ht="12.75" hidden="false" customHeight="false" outlineLevel="0" collapsed="false">
      <c r="A3149" s="154" t="str">
        <f aca="false">IF((SUM('Раздел 1'!L434:L434)=0),"","Неверно!")</f>
        <v/>
      </c>
      <c r="B3149" s="155" t="n">
        <v>101175</v>
      </c>
      <c r="C3149" s="156" t="s">
        <v>3868</v>
      </c>
      <c r="D3149" s="156" t="s">
        <v>721</v>
      </c>
    </row>
    <row r="3150" customFormat="false" ht="12.75" hidden="false" customHeight="false" outlineLevel="0" collapsed="false">
      <c r="A3150" s="154" t="str">
        <f aca="false">IF((SUM('Раздел 1'!H433:H433)=0),"","Неверно!")</f>
        <v/>
      </c>
      <c r="B3150" s="155" t="n">
        <v>101176</v>
      </c>
      <c r="C3150" s="156" t="s">
        <v>3869</v>
      </c>
      <c r="D3150" s="156" t="s">
        <v>721</v>
      </c>
    </row>
    <row r="3151" customFormat="false" ht="12.75" hidden="false" customHeight="false" outlineLevel="0" collapsed="false">
      <c r="A3151" s="154" t="str">
        <f aca="false">IF((SUM('Раздел 1'!I433:I433)=0),"","Неверно!")</f>
        <v/>
      </c>
      <c r="B3151" s="155" t="n">
        <v>101176</v>
      </c>
      <c r="C3151" s="156" t="s">
        <v>3870</v>
      </c>
      <c r="D3151" s="156" t="s">
        <v>721</v>
      </c>
    </row>
    <row r="3152" customFormat="false" ht="12.75" hidden="false" customHeight="false" outlineLevel="0" collapsed="false">
      <c r="A3152" s="154" t="str">
        <f aca="false">IF((SUM('Раздел 1'!J433:J433)=0),"","Неверно!")</f>
        <v/>
      </c>
      <c r="B3152" s="155" t="n">
        <v>101176</v>
      </c>
      <c r="C3152" s="156" t="s">
        <v>3871</v>
      </c>
      <c r="D3152" s="156" t="s">
        <v>721</v>
      </c>
    </row>
    <row r="3153" customFormat="false" ht="12.75" hidden="false" customHeight="false" outlineLevel="0" collapsed="false">
      <c r="A3153" s="154" t="str">
        <f aca="false">IF((SUM('Раздел 1'!K433:K433)=0),"","Неверно!")</f>
        <v/>
      </c>
      <c r="B3153" s="155" t="n">
        <v>101176</v>
      </c>
      <c r="C3153" s="156" t="s">
        <v>3872</v>
      </c>
      <c r="D3153" s="156" t="s">
        <v>721</v>
      </c>
    </row>
    <row r="3154" customFormat="false" ht="12.75" hidden="false" customHeight="false" outlineLevel="0" collapsed="false">
      <c r="A3154" s="154" t="str">
        <f aca="false">IF((SUM('Раздел 1'!L433:L433)=0),"","Неверно!")</f>
        <v/>
      </c>
      <c r="B3154" s="155" t="n">
        <v>101176</v>
      </c>
      <c r="C3154" s="156" t="s">
        <v>3873</v>
      </c>
      <c r="D3154" s="156" t="s">
        <v>721</v>
      </c>
    </row>
    <row r="3155" customFormat="false" ht="12.75" hidden="false" customHeight="false" outlineLevel="0" collapsed="false">
      <c r="A3155" s="154" t="str">
        <f aca="false">IF((SUM('Раздел 1'!G432:G432)=0),"","Неверно!")</f>
        <v/>
      </c>
      <c r="B3155" s="155" t="n">
        <v>101177</v>
      </c>
      <c r="C3155" s="156" t="s">
        <v>3874</v>
      </c>
      <c r="D3155" s="156" t="s">
        <v>721</v>
      </c>
    </row>
    <row r="3156" customFormat="false" ht="12.75" hidden="false" customHeight="false" outlineLevel="0" collapsed="false">
      <c r="A3156" s="154" t="str">
        <f aca="false">IF((SUM('Раздел 1'!H432:H432)=0),"","Неверно!")</f>
        <v/>
      </c>
      <c r="B3156" s="155" t="n">
        <v>101177</v>
      </c>
      <c r="C3156" s="156" t="s">
        <v>3875</v>
      </c>
      <c r="D3156" s="156" t="s">
        <v>721</v>
      </c>
    </row>
    <row r="3157" customFormat="false" ht="12.75" hidden="false" customHeight="false" outlineLevel="0" collapsed="false">
      <c r="A3157" s="154" t="str">
        <f aca="false">IF((SUM('Раздел 1'!I432:I432)=0),"","Неверно!")</f>
        <v/>
      </c>
      <c r="B3157" s="155" t="n">
        <v>101177</v>
      </c>
      <c r="C3157" s="156" t="s">
        <v>3876</v>
      </c>
      <c r="D3157" s="156" t="s">
        <v>721</v>
      </c>
    </row>
    <row r="3158" customFormat="false" ht="12.75" hidden="false" customHeight="false" outlineLevel="0" collapsed="false">
      <c r="A3158" s="154" t="str">
        <f aca="false">IF((SUM('Раздел 1'!J432:J432)=0),"","Неверно!")</f>
        <v/>
      </c>
      <c r="B3158" s="155" t="n">
        <v>101177</v>
      </c>
      <c r="C3158" s="156" t="s">
        <v>3877</v>
      </c>
      <c r="D3158" s="156" t="s">
        <v>721</v>
      </c>
    </row>
    <row r="3159" customFormat="false" ht="12.75" hidden="false" customHeight="false" outlineLevel="0" collapsed="false">
      <c r="A3159" s="154" t="str">
        <f aca="false">IF((SUM('Раздел 1'!K432:K432)=0),"","Неверно!")</f>
        <v/>
      </c>
      <c r="B3159" s="155" t="n">
        <v>101177</v>
      </c>
      <c r="C3159" s="156" t="s">
        <v>3878</v>
      </c>
      <c r="D3159" s="156" t="s">
        <v>721</v>
      </c>
    </row>
    <row r="3160" customFormat="false" ht="12.75" hidden="false" customHeight="false" outlineLevel="0" collapsed="false">
      <c r="A3160" s="154" t="str">
        <f aca="false">IF((SUM('Раздел 1'!L432:L432)=0),"","Неверно!")</f>
        <v/>
      </c>
      <c r="B3160" s="155" t="n">
        <v>101177</v>
      </c>
      <c r="C3160" s="156" t="s">
        <v>3879</v>
      </c>
      <c r="D3160" s="156" t="s">
        <v>721</v>
      </c>
    </row>
    <row r="3161" customFormat="false" ht="12.75" hidden="false" customHeight="false" outlineLevel="0" collapsed="false">
      <c r="A3161" s="154" t="str">
        <f aca="false">IF((SUM('Раздел 1'!I431:I431)=0),"","Неверно!")</f>
        <v/>
      </c>
      <c r="B3161" s="155" t="n">
        <v>101178</v>
      </c>
      <c r="C3161" s="156" t="s">
        <v>3880</v>
      </c>
      <c r="D3161" s="156" t="s">
        <v>721</v>
      </c>
    </row>
    <row r="3162" customFormat="false" ht="12.75" hidden="false" customHeight="false" outlineLevel="0" collapsed="false">
      <c r="A3162" s="154" t="str">
        <f aca="false">IF((SUM('Раздел 1'!J431:J431)=0),"","Неверно!")</f>
        <v/>
      </c>
      <c r="B3162" s="155" t="n">
        <v>101178</v>
      </c>
      <c r="C3162" s="156" t="s">
        <v>3881</v>
      </c>
      <c r="D3162" s="156" t="s">
        <v>721</v>
      </c>
    </row>
    <row r="3163" customFormat="false" ht="12.75" hidden="false" customHeight="false" outlineLevel="0" collapsed="false">
      <c r="A3163" s="154" t="str">
        <f aca="false">IF((SUM('Раздел 1'!K431:K431)=0),"","Неверно!")</f>
        <v/>
      </c>
      <c r="B3163" s="155" t="n">
        <v>101178</v>
      </c>
      <c r="C3163" s="156" t="s">
        <v>3882</v>
      </c>
      <c r="D3163" s="156" t="s">
        <v>721</v>
      </c>
    </row>
    <row r="3164" customFormat="false" ht="12.75" hidden="false" customHeight="false" outlineLevel="0" collapsed="false">
      <c r="A3164" s="154" t="str">
        <f aca="false">IF((SUM('Раздел 1'!G430:G430)=0),"","Неверно!")</f>
        <v/>
      </c>
      <c r="B3164" s="155" t="n">
        <v>101179</v>
      </c>
      <c r="C3164" s="156" t="s">
        <v>3883</v>
      </c>
      <c r="D3164" s="156" t="s">
        <v>721</v>
      </c>
    </row>
    <row r="3165" customFormat="false" ht="12.75" hidden="false" customHeight="false" outlineLevel="0" collapsed="false">
      <c r="A3165" s="154" t="str">
        <f aca="false">IF((SUM('Раздел 1'!H430:H430)=0),"","Неверно!")</f>
        <v/>
      </c>
      <c r="B3165" s="155" t="n">
        <v>101179</v>
      </c>
      <c r="C3165" s="156" t="s">
        <v>3884</v>
      </c>
      <c r="D3165" s="156" t="s">
        <v>721</v>
      </c>
    </row>
    <row r="3166" customFormat="false" ht="12.75" hidden="false" customHeight="false" outlineLevel="0" collapsed="false">
      <c r="A3166" s="154" t="str">
        <f aca="false">IF((SUM('Раздел 1'!I430:I430)=0),"","Неверно!")</f>
        <v/>
      </c>
      <c r="B3166" s="155" t="n">
        <v>101179</v>
      </c>
      <c r="C3166" s="156" t="s">
        <v>3885</v>
      </c>
      <c r="D3166" s="156" t="s">
        <v>721</v>
      </c>
    </row>
    <row r="3167" customFormat="false" ht="12.75" hidden="false" customHeight="false" outlineLevel="0" collapsed="false">
      <c r="A3167" s="154" t="str">
        <f aca="false">IF((SUM('Раздел 1'!J430:J430)=0),"","Неверно!")</f>
        <v/>
      </c>
      <c r="B3167" s="155" t="n">
        <v>101179</v>
      </c>
      <c r="C3167" s="156" t="s">
        <v>3886</v>
      </c>
      <c r="D3167" s="156" t="s">
        <v>721</v>
      </c>
    </row>
    <row r="3168" customFormat="false" ht="12.75" hidden="false" customHeight="false" outlineLevel="0" collapsed="false">
      <c r="A3168" s="154" t="str">
        <f aca="false">IF((SUM('Раздел 1'!K430:K430)=0),"","Неверно!")</f>
        <v/>
      </c>
      <c r="B3168" s="155" t="n">
        <v>101179</v>
      </c>
      <c r="C3168" s="156" t="s">
        <v>3887</v>
      </c>
      <c r="D3168" s="156" t="s">
        <v>721</v>
      </c>
    </row>
    <row r="3169" customFormat="false" ht="12.75" hidden="false" customHeight="false" outlineLevel="0" collapsed="false">
      <c r="A3169" s="154" t="str">
        <f aca="false">IF((SUM('Раздел 1'!E429:E429)=0),"","Неверно!")</f>
        <v/>
      </c>
      <c r="B3169" s="155" t="n">
        <v>101180</v>
      </c>
      <c r="C3169" s="156" t="s">
        <v>3888</v>
      </c>
      <c r="D3169" s="156" t="s">
        <v>721</v>
      </c>
    </row>
    <row r="3170" customFormat="false" ht="12.75" hidden="false" customHeight="false" outlineLevel="0" collapsed="false">
      <c r="A3170" s="154" t="str">
        <f aca="false">IF((SUM('Раздел 1'!F429:F429)=0),"","Неверно!")</f>
        <v/>
      </c>
      <c r="B3170" s="155" t="n">
        <v>101180</v>
      </c>
      <c r="C3170" s="156" t="s">
        <v>3889</v>
      </c>
      <c r="D3170" s="156" t="s">
        <v>721</v>
      </c>
    </row>
    <row r="3171" customFormat="false" ht="12.75" hidden="false" customHeight="false" outlineLevel="0" collapsed="false">
      <c r="A3171" s="154" t="str">
        <f aca="false">IF((SUM('Раздел 1'!G429:G429)=0),"","Неверно!")</f>
        <v/>
      </c>
      <c r="B3171" s="155" t="n">
        <v>101180</v>
      </c>
      <c r="C3171" s="156" t="s">
        <v>3890</v>
      </c>
      <c r="D3171" s="156" t="s">
        <v>721</v>
      </c>
    </row>
    <row r="3172" customFormat="false" ht="12.75" hidden="false" customHeight="false" outlineLevel="0" collapsed="false">
      <c r="A3172" s="154" t="str">
        <f aca="false">IF((SUM('Раздел 1'!H429:H429)=0),"","Неверно!")</f>
        <v/>
      </c>
      <c r="B3172" s="155" t="n">
        <v>101180</v>
      </c>
      <c r="C3172" s="156" t="s">
        <v>3891</v>
      </c>
      <c r="D3172" s="156" t="s">
        <v>721</v>
      </c>
    </row>
    <row r="3173" customFormat="false" ht="12.75" hidden="false" customHeight="false" outlineLevel="0" collapsed="false">
      <c r="A3173" s="154" t="str">
        <f aca="false">IF((SUM('Раздел 1'!I429:I429)=0),"","Неверно!")</f>
        <v/>
      </c>
      <c r="B3173" s="155" t="n">
        <v>101180</v>
      </c>
      <c r="C3173" s="156" t="s">
        <v>3892</v>
      </c>
      <c r="D3173" s="156" t="s">
        <v>721</v>
      </c>
    </row>
    <row r="3174" customFormat="false" ht="12.75" hidden="false" customHeight="false" outlineLevel="0" collapsed="false">
      <c r="A3174" s="154" t="str">
        <f aca="false">IF((SUM('Раздел 1'!J429:J429)=0),"","Неверно!")</f>
        <v/>
      </c>
      <c r="B3174" s="155" t="n">
        <v>101180</v>
      </c>
      <c r="C3174" s="156" t="s">
        <v>3893</v>
      </c>
      <c r="D3174" s="156" t="s">
        <v>721</v>
      </c>
    </row>
    <row r="3175" customFormat="false" ht="12.75" hidden="false" customHeight="false" outlineLevel="0" collapsed="false">
      <c r="A3175" s="154" t="str">
        <f aca="false">IF((SUM('Раздел 1'!K429:K429)=0),"","Неверно!")</f>
        <v/>
      </c>
      <c r="B3175" s="155" t="n">
        <v>101180</v>
      </c>
      <c r="C3175" s="156" t="s">
        <v>3894</v>
      </c>
      <c r="D3175" s="156" t="s">
        <v>721</v>
      </c>
    </row>
    <row r="3176" customFormat="false" ht="12.75" hidden="false" customHeight="false" outlineLevel="0" collapsed="false">
      <c r="A3176" s="154" t="str">
        <f aca="false">IF((SUM('Раздел 1'!L429:L429)=0),"","Неверно!")</f>
        <v/>
      </c>
      <c r="B3176" s="155" t="n">
        <v>101180</v>
      </c>
      <c r="C3176" s="156" t="s">
        <v>3895</v>
      </c>
      <c r="D3176" s="156" t="s">
        <v>721</v>
      </c>
    </row>
    <row r="3177" customFormat="false" ht="12.75" hidden="false" customHeight="false" outlineLevel="0" collapsed="false">
      <c r="A3177" s="154" t="str">
        <f aca="false">IF((SUM('Раздел 1'!G428:G428)=0),"","Неверно!")</f>
        <v/>
      </c>
      <c r="B3177" s="155" t="n">
        <v>101181</v>
      </c>
      <c r="C3177" s="156" t="s">
        <v>3896</v>
      </c>
      <c r="D3177" s="156" t="s">
        <v>721</v>
      </c>
    </row>
    <row r="3178" customFormat="false" ht="12.75" hidden="false" customHeight="false" outlineLevel="0" collapsed="false">
      <c r="A3178" s="154" t="str">
        <f aca="false">IF((SUM('Раздел 1'!H428:H428)=0),"","Неверно!")</f>
        <v/>
      </c>
      <c r="B3178" s="155" t="n">
        <v>101181</v>
      </c>
      <c r="C3178" s="156" t="s">
        <v>3897</v>
      </c>
      <c r="D3178" s="156" t="s">
        <v>721</v>
      </c>
    </row>
    <row r="3179" customFormat="false" ht="12.75" hidden="false" customHeight="false" outlineLevel="0" collapsed="false">
      <c r="A3179" s="154" t="str">
        <f aca="false">IF((SUM('Раздел 1'!I428:I428)=0),"","Неверно!")</f>
        <v/>
      </c>
      <c r="B3179" s="155" t="n">
        <v>101181</v>
      </c>
      <c r="C3179" s="156" t="s">
        <v>3898</v>
      </c>
      <c r="D3179" s="156" t="s">
        <v>721</v>
      </c>
    </row>
    <row r="3180" customFormat="false" ht="12.75" hidden="false" customHeight="false" outlineLevel="0" collapsed="false">
      <c r="A3180" s="154" t="str">
        <f aca="false">IF((SUM('Раздел 1'!J428:J428)=0),"","Неверно!")</f>
        <v/>
      </c>
      <c r="B3180" s="155" t="n">
        <v>101181</v>
      </c>
      <c r="C3180" s="156" t="s">
        <v>3899</v>
      </c>
      <c r="D3180" s="156" t="s">
        <v>721</v>
      </c>
    </row>
    <row r="3181" customFormat="false" ht="12.75" hidden="false" customHeight="false" outlineLevel="0" collapsed="false">
      <c r="A3181" s="154" t="str">
        <f aca="false">IF((SUM('Раздел 1'!K428:K428)=0),"","Неверно!")</f>
        <v/>
      </c>
      <c r="B3181" s="155" t="n">
        <v>101181</v>
      </c>
      <c r="C3181" s="156" t="s">
        <v>3900</v>
      </c>
      <c r="D3181" s="156" t="s">
        <v>721</v>
      </c>
    </row>
    <row r="3182" customFormat="false" ht="12.75" hidden="false" customHeight="false" outlineLevel="0" collapsed="false">
      <c r="A3182" s="154" t="str">
        <f aca="false">IF((SUM('Раздел 1'!L428:L428)=0),"","Неверно!")</f>
        <v/>
      </c>
      <c r="B3182" s="155" t="n">
        <v>101181</v>
      </c>
      <c r="C3182" s="156" t="s">
        <v>3901</v>
      </c>
      <c r="D3182" s="156" t="s">
        <v>721</v>
      </c>
    </row>
    <row r="3183" customFormat="false" ht="12.75" hidden="false" customHeight="false" outlineLevel="0" collapsed="false">
      <c r="A3183" s="154" t="str">
        <f aca="false">IF((SUM('Раздел 1'!F427:F427)=0),"","Неверно!")</f>
        <v/>
      </c>
      <c r="B3183" s="155" t="n">
        <v>101182</v>
      </c>
      <c r="C3183" s="156" t="s">
        <v>3902</v>
      </c>
      <c r="D3183" s="156" t="s">
        <v>721</v>
      </c>
    </row>
    <row r="3184" customFormat="false" ht="12.75" hidden="false" customHeight="false" outlineLevel="0" collapsed="false">
      <c r="A3184" s="154" t="str">
        <f aca="false">IF((SUM('Раздел 1'!G427:G427)=0),"","Неверно!")</f>
        <v/>
      </c>
      <c r="B3184" s="155" t="n">
        <v>101182</v>
      </c>
      <c r="C3184" s="156" t="s">
        <v>3903</v>
      </c>
      <c r="D3184" s="156" t="s">
        <v>721</v>
      </c>
    </row>
    <row r="3185" customFormat="false" ht="12.75" hidden="false" customHeight="false" outlineLevel="0" collapsed="false">
      <c r="A3185" s="154" t="str">
        <f aca="false">IF((SUM('Раздел 1'!H427:H427)=0),"","Неверно!")</f>
        <v/>
      </c>
      <c r="B3185" s="155" t="n">
        <v>101182</v>
      </c>
      <c r="C3185" s="156" t="s">
        <v>3904</v>
      </c>
      <c r="D3185" s="156" t="s">
        <v>721</v>
      </c>
    </row>
    <row r="3186" customFormat="false" ht="12.75" hidden="false" customHeight="false" outlineLevel="0" collapsed="false">
      <c r="A3186" s="154" t="str">
        <f aca="false">IF((SUM('Раздел 1'!I427:I427)=0),"","Неверно!")</f>
        <v/>
      </c>
      <c r="B3186" s="155" t="n">
        <v>101182</v>
      </c>
      <c r="C3186" s="156" t="s">
        <v>3905</v>
      </c>
      <c r="D3186" s="156" t="s">
        <v>721</v>
      </c>
    </row>
    <row r="3187" customFormat="false" ht="12.75" hidden="false" customHeight="false" outlineLevel="0" collapsed="false">
      <c r="A3187" s="154" t="str">
        <f aca="false">IF((SUM('Раздел 1'!J427:J427)=0),"","Неверно!")</f>
        <v/>
      </c>
      <c r="B3187" s="155" t="n">
        <v>101182</v>
      </c>
      <c r="C3187" s="156" t="s">
        <v>3906</v>
      </c>
      <c r="D3187" s="156" t="s">
        <v>721</v>
      </c>
    </row>
    <row r="3188" customFormat="false" ht="12.75" hidden="false" customHeight="false" outlineLevel="0" collapsed="false">
      <c r="A3188" s="154" t="str">
        <f aca="false">IF((SUM('Раздел 1'!K427:K427)=0),"","Неверно!")</f>
        <v/>
      </c>
      <c r="B3188" s="155" t="n">
        <v>101182</v>
      </c>
      <c r="C3188" s="156" t="s">
        <v>3907</v>
      </c>
      <c r="D3188" s="156" t="s">
        <v>721</v>
      </c>
    </row>
    <row r="3189" customFormat="false" ht="12.75" hidden="false" customHeight="false" outlineLevel="0" collapsed="false">
      <c r="A3189" s="154" t="str">
        <f aca="false">IF((SUM('Раздел 1'!L427:L427)=0),"","Неверно!")</f>
        <v/>
      </c>
      <c r="B3189" s="155" t="n">
        <v>101182</v>
      </c>
      <c r="C3189" s="156" t="s">
        <v>3908</v>
      </c>
      <c r="D3189" s="156" t="s">
        <v>721</v>
      </c>
    </row>
    <row r="3190" customFormat="false" ht="12.75" hidden="false" customHeight="false" outlineLevel="0" collapsed="false">
      <c r="A3190" s="154" t="str">
        <f aca="false">IF((SUM('Раздел 1'!C425:C425)=0),"","Неверно!")</f>
        <v/>
      </c>
      <c r="B3190" s="155" t="n">
        <v>101183</v>
      </c>
      <c r="C3190" s="156" t="s">
        <v>3909</v>
      </c>
      <c r="D3190" s="156" t="s">
        <v>721</v>
      </c>
    </row>
    <row r="3191" customFormat="false" ht="12.75" hidden="false" customHeight="false" outlineLevel="0" collapsed="false">
      <c r="A3191" s="154" t="str">
        <f aca="false">IF((SUM('Раздел 1'!C426:C426)=0),"","Неверно!")</f>
        <v/>
      </c>
      <c r="B3191" s="155" t="n">
        <v>101183</v>
      </c>
      <c r="C3191" s="156" t="s">
        <v>3910</v>
      </c>
      <c r="D3191" s="156" t="s">
        <v>721</v>
      </c>
    </row>
    <row r="3192" customFormat="false" ht="12.75" hidden="false" customHeight="false" outlineLevel="0" collapsed="false">
      <c r="A3192" s="154" t="str">
        <f aca="false">IF((SUM('Раздел 1'!D425:D425)=0),"","Неверно!")</f>
        <v/>
      </c>
      <c r="B3192" s="155" t="n">
        <v>101183</v>
      </c>
      <c r="C3192" s="156" t="s">
        <v>3911</v>
      </c>
      <c r="D3192" s="156" t="s">
        <v>721</v>
      </c>
    </row>
    <row r="3193" customFormat="false" ht="12.75" hidden="false" customHeight="false" outlineLevel="0" collapsed="false">
      <c r="A3193" s="154" t="str">
        <f aca="false">IF((SUM('Раздел 1'!D426:D426)=0),"","Неверно!")</f>
        <v/>
      </c>
      <c r="B3193" s="155" t="n">
        <v>101183</v>
      </c>
      <c r="C3193" s="156" t="s">
        <v>3912</v>
      </c>
      <c r="D3193" s="156" t="s">
        <v>721</v>
      </c>
    </row>
    <row r="3194" customFormat="false" ht="12.75" hidden="false" customHeight="false" outlineLevel="0" collapsed="false">
      <c r="A3194" s="154" t="str">
        <f aca="false">IF((SUM('Раздел 1'!E425:E425)=0),"","Неверно!")</f>
        <v/>
      </c>
      <c r="B3194" s="155" t="n">
        <v>101183</v>
      </c>
      <c r="C3194" s="156" t="s">
        <v>3913</v>
      </c>
      <c r="D3194" s="156" t="s">
        <v>721</v>
      </c>
    </row>
    <row r="3195" customFormat="false" ht="12.75" hidden="false" customHeight="false" outlineLevel="0" collapsed="false">
      <c r="A3195" s="154" t="str">
        <f aca="false">IF((SUM('Раздел 1'!E426:E426)=0),"","Неверно!")</f>
        <v/>
      </c>
      <c r="B3195" s="155" t="n">
        <v>101183</v>
      </c>
      <c r="C3195" s="156" t="s">
        <v>3914</v>
      </c>
      <c r="D3195" s="156" t="s">
        <v>721</v>
      </c>
    </row>
    <row r="3196" customFormat="false" ht="12.75" hidden="false" customHeight="false" outlineLevel="0" collapsed="false">
      <c r="A3196" s="154" t="str">
        <f aca="false">IF((SUM('Раздел 1'!F425:F425)=0),"","Неверно!")</f>
        <v/>
      </c>
      <c r="B3196" s="155" t="n">
        <v>101183</v>
      </c>
      <c r="C3196" s="156" t="s">
        <v>3915</v>
      </c>
      <c r="D3196" s="156" t="s">
        <v>721</v>
      </c>
    </row>
    <row r="3197" customFormat="false" ht="12.75" hidden="false" customHeight="false" outlineLevel="0" collapsed="false">
      <c r="A3197" s="154" t="str">
        <f aca="false">IF((SUM('Раздел 1'!F426:F426)=0),"","Неверно!")</f>
        <v/>
      </c>
      <c r="B3197" s="155" t="n">
        <v>101183</v>
      </c>
      <c r="C3197" s="156" t="s">
        <v>3916</v>
      </c>
      <c r="D3197" s="156" t="s">
        <v>721</v>
      </c>
    </row>
    <row r="3198" customFormat="false" ht="12.75" hidden="false" customHeight="false" outlineLevel="0" collapsed="false">
      <c r="A3198" s="154" t="str">
        <f aca="false">IF((SUM('Раздел 1'!G425:G425)=0),"","Неверно!")</f>
        <v/>
      </c>
      <c r="B3198" s="155" t="n">
        <v>101183</v>
      </c>
      <c r="C3198" s="156" t="s">
        <v>3917</v>
      </c>
      <c r="D3198" s="156" t="s">
        <v>721</v>
      </c>
    </row>
    <row r="3199" customFormat="false" ht="12.75" hidden="false" customHeight="false" outlineLevel="0" collapsed="false">
      <c r="A3199" s="154" t="str">
        <f aca="false">IF((SUM('Раздел 1'!G426:G426)=0),"","Неверно!")</f>
        <v/>
      </c>
      <c r="B3199" s="155" t="n">
        <v>101183</v>
      </c>
      <c r="C3199" s="156" t="s">
        <v>3918</v>
      </c>
      <c r="D3199" s="156" t="s">
        <v>721</v>
      </c>
    </row>
    <row r="3200" customFormat="false" ht="12.75" hidden="false" customHeight="false" outlineLevel="0" collapsed="false">
      <c r="A3200" s="154" t="str">
        <f aca="false">IF((SUM('Раздел 1'!H425:H425)=0),"","Неверно!")</f>
        <v/>
      </c>
      <c r="B3200" s="155" t="n">
        <v>101183</v>
      </c>
      <c r="C3200" s="156" t="s">
        <v>3919</v>
      </c>
      <c r="D3200" s="156" t="s">
        <v>721</v>
      </c>
    </row>
    <row r="3201" customFormat="false" ht="12.75" hidden="false" customHeight="false" outlineLevel="0" collapsed="false">
      <c r="A3201" s="154" t="str">
        <f aca="false">IF((SUM('Раздел 1'!H426:H426)=0),"","Неверно!")</f>
        <v/>
      </c>
      <c r="B3201" s="155" t="n">
        <v>101183</v>
      </c>
      <c r="C3201" s="156" t="s">
        <v>3920</v>
      </c>
      <c r="D3201" s="156" t="s">
        <v>721</v>
      </c>
    </row>
    <row r="3202" customFormat="false" ht="12.75" hidden="false" customHeight="false" outlineLevel="0" collapsed="false">
      <c r="A3202" s="154" t="str">
        <f aca="false">IF((SUM('Раздел 1'!I425:I425)=0),"","Неверно!")</f>
        <v/>
      </c>
      <c r="B3202" s="155" t="n">
        <v>101183</v>
      </c>
      <c r="C3202" s="156" t="s">
        <v>3921</v>
      </c>
      <c r="D3202" s="156" t="s">
        <v>721</v>
      </c>
    </row>
    <row r="3203" customFormat="false" ht="12.75" hidden="false" customHeight="false" outlineLevel="0" collapsed="false">
      <c r="A3203" s="154" t="str">
        <f aca="false">IF((SUM('Раздел 1'!I426:I426)=0),"","Неверно!")</f>
        <v/>
      </c>
      <c r="B3203" s="155" t="n">
        <v>101183</v>
      </c>
      <c r="C3203" s="156" t="s">
        <v>3922</v>
      </c>
      <c r="D3203" s="156" t="s">
        <v>721</v>
      </c>
    </row>
    <row r="3204" customFormat="false" ht="12.75" hidden="false" customHeight="false" outlineLevel="0" collapsed="false">
      <c r="A3204" s="154" t="str">
        <f aca="false">IF((SUM('Раздел 1'!J425:J425)=0),"","Неверно!")</f>
        <v/>
      </c>
      <c r="B3204" s="155" t="n">
        <v>101183</v>
      </c>
      <c r="C3204" s="156" t="s">
        <v>3923</v>
      </c>
      <c r="D3204" s="156" t="s">
        <v>721</v>
      </c>
    </row>
    <row r="3205" customFormat="false" ht="12.75" hidden="false" customHeight="false" outlineLevel="0" collapsed="false">
      <c r="A3205" s="154" t="str">
        <f aca="false">IF((SUM('Раздел 1'!J426:J426)=0),"","Неверно!")</f>
        <v/>
      </c>
      <c r="B3205" s="155" t="n">
        <v>101183</v>
      </c>
      <c r="C3205" s="156" t="s">
        <v>3924</v>
      </c>
      <c r="D3205" s="156" t="s">
        <v>721</v>
      </c>
    </row>
    <row r="3206" customFormat="false" ht="12.75" hidden="false" customHeight="false" outlineLevel="0" collapsed="false">
      <c r="A3206" s="154" t="str">
        <f aca="false">IF((SUM('Раздел 1'!K425:K425)=0),"","Неверно!")</f>
        <v/>
      </c>
      <c r="B3206" s="155" t="n">
        <v>101183</v>
      </c>
      <c r="C3206" s="156" t="s">
        <v>3925</v>
      </c>
      <c r="D3206" s="156" t="s">
        <v>721</v>
      </c>
    </row>
    <row r="3207" customFormat="false" ht="12.75" hidden="false" customHeight="false" outlineLevel="0" collapsed="false">
      <c r="A3207" s="154" t="str">
        <f aca="false">IF((SUM('Раздел 1'!K426:K426)=0),"","Неверно!")</f>
        <v/>
      </c>
      <c r="B3207" s="155" t="n">
        <v>101183</v>
      </c>
      <c r="C3207" s="156" t="s">
        <v>3926</v>
      </c>
      <c r="D3207" s="156" t="s">
        <v>721</v>
      </c>
    </row>
    <row r="3208" customFormat="false" ht="12.75" hidden="false" customHeight="false" outlineLevel="0" collapsed="false">
      <c r="A3208" s="154" t="str">
        <f aca="false">IF((SUM('Раздел 1'!L425:L425)=0),"","Неверно!")</f>
        <v/>
      </c>
      <c r="B3208" s="155" t="n">
        <v>101183</v>
      </c>
      <c r="C3208" s="156" t="s">
        <v>3927</v>
      </c>
      <c r="D3208" s="156" t="s">
        <v>721</v>
      </c>
    </row>
    <row r="3209" customFormat="false" ht="12.75" hidden="false" customHeight="false" outlineLevel="0" collapsed="false">
      <c r="A3209" s="154" t="str">
        <f aca="false">IF((SUM('Раздел 1'!L426:L426)=0),"","Неверно!")</f>
        <v/>
      </c>
      <c r="B3209" s="155" t="n">
        <v>101183</v>
      </c>
      <c r="C3209" s="156" t="s">
        <v>3928</v>
      </c>
      <c r="D3209" s="156" t="s">
        <v>721</v>
      </c>
    </row>
    <row r="3210" customFormat="false" ht="12.75" hidden="false" customHeight="false" outlineLevel="0" collapsed="false">
      <c r="A3210" s="154" t="str">
        <f aca="false">IF((SUM('Раздел 1'!F424:F424)=0),"","Неверно!")</f>
        <v/>
      </c>
      <c r="B3210" s="155" t="n">
        <v>101184</v>
      </c>
      <c r="C3210" s="156" t="s">
        <v>3929</v>
      </c>
      <c r="D3210" s="156" t="s">
        <v>721</v>
      </c>
    </row>
    <row r="3211" customFormat="false" ht="12.75" hidden="false" customHeight="false" outlineLevel="0" collapsed="false">
      <c r="A3211" s="154" t="str">
        <f aca="false">IF((SUM('Раздел 1'!G424:G424)=0),"","Неверно!")</f>
        <v/>
      </c>
      <c r="B3211" s="155" t="n">
        <v>101184</v>
      </c>
      <c r="C3211" s="156" t="s">
        <v>3930</v>
      </c>
      <c r="D3211" s="156" t="s">
        <v>721</v>
      </c>
    </row>
    <row r="3212" customFormat="false" ht="12.75" hidden="false" customHeight="false" outlineLevel="0" collapsed="false">
      <c r="A3212" s="154" t="str">
        <f aca="false">IF((SUM('Раздел 1'!H424:H424)=0),"","Неверно!")</f>
        <v/>
      </c>
      <c r="B3212" s="155" t="n">
        <v>101184</v>
      </c>
      <c r="C3212" s="156" t="s">
        <v>3931</v>
      </c>
      <c r="D3212" s="156" t="s">
        <v>721</v>
      </c>
    </row>
    <row r="3213" customFormat="false" ht="12.75" hidden="false" customHeight="false" outlineLevel="0" collapsed="false">
      <c r="A3213" s="154" t="str">
        <f aca="false">IF((SUM('Раздел 1'!I424:I424)=0),"","Неверно!")</f>
        <v/>
      </c>
      <c r="B3213" s="155" t="n">
        <v>101184</v>
      </c>
      <c r="C3213" s="156" t="s">
        <v>3932</v>
      </c>
      <c r="D3213" s="156" t="s">
        <v>721</v>
      </c>
    </row>
    <row r="3214" customFormat="false" ht="12.75" hidden="false" customHeight="false" outlineLevel="0" collapsed="false">
      <c r="A3214" s="154" t="str">
        <f aca="false">IF((SUM('Раздел 1'!J424:J424)=0),"","Неверно!")</f>
        <v/>
      </c>
      <c r="B3214" s="155" t="n">
        <v>101184</v>
      </c>
      <c r="C3214" s="156" t="s">
        <v>3933</v>
      </c>
      <c r="D3214" s="156" t="s">
        <v>721</v>
      </c>
    </row>
    <row r="3215" customFormat="false" ht="12.75" hidden="false" customHeight="false" outlineLevel="0" collapsed="false">
      <c r="A3215" s="154" t="str">
        <f aca="false">IF((SUM('Раздел 1'!K424:K424)=0),"","Неверно!")</f>
        <v/>
      </c>
      <c r="B3215" s="155" t="n">
        <v>101184</v>
      </c>
      <c r="C3215" s="156" t="s">
        <v>3934</v>
      </c>
      <c r="D3215" s="156" t="s">
        <v>721</v>
      </c>
    </row>
    <row r="3216" customFormat="false" ht="12.75" hidden="false" customHeight="false" outlineLevel="0" collapsed="false">
      <c r="A3216" s="154" t="str">
        <f aca="false">IF((SUM('Раздел 1'!L424:L424)=0),"","Неверно!")</f>
        <v/>
      </c>
      <c r="B3216" s="155" t="n">
        <v>101184</v>
      </c>
      <c r="C3216" s="156" t="s">
        <v>3935</v>
      </c>
      <c r="D3216" s="156" t="s">
        <v>721</v>
      </c>
    </row>
    <row r="3217" customFormat="false" ht="12.75" hidden="false" customHeight="false" outlineLevel="0" collapsed="false">
      <c r="A3217" s="154" t="str">
        <f aca="false">IF((SUM('Раздел 1'!C421:C421)=0),"","Неверно!")</f>
        <v/>
      </c>
      <c r="B3217" s="155" t="n">
        <v>101185</v>
      </c>
      <c r="C3217" s="156" t="s">
        <v>3936</v>
      </c>
      <c r="D3217" s="156" t="s">
        <v>721</v>
      </c>
    </row>
    <row r="3218" customFormat="false" ht="12.75" hidden="false" customHeight="false" outlineLevel="0" collapsed="false">
      <c r="A3218" s="154" t="str">
        <f aca="false">IF((SUM('Раздел 1'!C422:C422)=0),"","Неверно!")</f>
        <v/>
      </c>
      <c r="B3218" s="155" t="n">
        <v>101185</v>
      </c>
      <c r="C3218" s="156" t="s">
        <v>3937</v>
      </c>
      <c r="D3218" s="156" t="s">
        <v>721</v>
      </c>
    </row>
    <row r="3219" customFormat="false" ht="12.75" hidden="false" customHeight="false" outlineLevel="0" collapsed="false">
      <c r="A3219" s="154" t="str">
        <f aca="false">IF((SUM('Раздел 1'!C423:C423)=0),"","Неверно!")</f>
        <v/>
      </c>
      <c r="B3219" s="155" t="n">
        <v>101185</v>
      </c>
      <c r="C3219" s="156" t="s">
        <v>3938</v>
      </c>
      <c r="D3219" s="156" t="s">
        <v>721</v>
      </c>
    </row>
    <row r="3220" customFormat="false" ht="12.75" hidden="false" customHeight="false" outlineLevel="0" collapsed="false">
      <c r="A3220" s="154" t="str">
        <f aca="false">IF((SUM('Раздел 1'!D421:D421)=0),"","Неверно!")</f>
        <v/>
      </c>
      <c r="B3220" s="155" t="n">
        <v>101185</v>
      </c>
      <c r="C3220" s="156" t="s">
        <v>3939</v>
      </c>
      <c r="D3220" s="156" t="s">
        <v>721</v>
      </c>
    </row>
    <row r="3221" customFormat="false" ht="12.75" hidden="false" customHeight="false" outlineLevel="0" collapsed="false">
      <c r="A3221" s="154" t="str">
        <f aca="false">IF((SUM('Раздел 1'!D422:D422)=0),"","Неверно!")</f>
        <v/>
      </c>
      <c r="B3221" s="155" t="n">
        <v>101185</v>
      </c>
      <c r="C3221" s="156" t="s">
        <v>3940</v>
      </c>
      <c r="D3221" s="156" t="s">
        <v>721</v>
      </c>
    </row>
    <row r="3222" customFormat="false" ht="12.75" hidden="false" customHeight="false" outlineLevel="0" collapsed="false">
      <c r="A3222" s="154" t="str">
        <f aca="false">IF((SUM('Раздел 1'!D423:D423)=0),"","Неверно!")</f>
        <v/>
      </c>
      <c r="B3222" s="155" t="n">
        <v>101185</v>
      </c>
      <c r="C3222" s="156" t="s">
        <v>3941</v>
      </c>
      <c r="D3222" s="156" t="s">
        <v>721</v>
      </c>
    </row>
    <row r="3223" customFormat="false" ht="12.75" hidden="false" customHeight="false" outlineLevel="0" collapsed="false">
      <c r="A3223" s="154" t="str">
        <f aca="false">IF((SUM('Раздел 1'!E421:E421)=0),"","Неверно!")</f>
        <v/>
      </c>
      <c r="B3223" s="155" t="n">
        <v>101185</v>
      </c>
      <c r="C3223" s="156" t="s">
        <v>3942</v>
      </c>
      <c r="D3223" s="156" t="s">
        <v>721</v>
      </c>
    </row>
    <row r="3224" customFormat="false" ht="12.75" hidden="false" customHeight="false" outlineLevel="0" collapsed="false">
      <c r="A3224" s="154" t="str">
        <f aca="false">IF((SUM('Раздел 1'!E422:E422)=0),"","Неверно!")</f>
        <v/>
      </c>
      <c r="B3224" s="155" t="n">
        <v>101185</v>
      </c>
      <c r="C3224" s="156" t="s">
        <v>3943</v>
      </c>
      <c r="D3224" s="156" t="s">
        <v>721</v>
      </c>
    </row>
    <row r="3225" customFormat="false" ht="12.75" hidden="false" customHeight="false" outlineLevel="0" collapsed="false">
      <c r="A3225" s="154" t="str">
        <f aca="false">IF((SUM('Раздел 1'!E423:E423)=0),"","Неверно!")</f>
        <v/>
      </c>
      <c r="B3225" s="155" t="n">
        <v>101185</v>
      </c>
      <c r="C3225" s="156" t="s">
        <v>3944</v>
      </c>
      <c r="D3225" s="156" t="s">
        <v>721</v>
      </c>
    </row>
    <row r="3226" customFormat="false" ht="12.75" hidden="false" customHeight="false" outlineLevel="0" collapsed="false">
      <c r="A3226" s="154" t="str">
        <f aca="false">IF((SUM('Раздел 1'!F421:F421)=0),"","Неверно!")</f>
        <v/>
      </c>
      <c r="B3226" s="155" t="n">
        <v>101185</v>
      </c>
      <c r="C3226" s="156" t="s">
        <v>3945</v>
      </c>
      <c r="D3226" s="156" t="s">
        <v>721</v>
      </c>
    </row>
    <row r="3227" customFormat="false" ht="12.75" hidden="false" customHeight="false" outlineLevel="0" collapsed="false">
      <c r="A3227" s="154" t="str">
        <f aca="false">IF((SUM('Раздел 1'!F422:F422)=0),"","Неверно!")</f>
        <v/>
      </c>
      <c r="B3227" s="155" t="n">
        <v>101185</v>
      </c>
      <c r="C3227" s="156" t="s">
        <v>3946</v>
      </c>
      <c r="D3227" s="156" t="s">
        <v>721</v>
      </c>
    </row>
    <row r="3228" customFormat="false" ht="12.75" hidden="false" customHeight="false" outlineLevel="0" collapsed="false">
      <c r="A3228" s="154" t="str">
        <f aca="false">IF((SUM('Раздел 1'!F423:F423)=0),"","Неверно!")</f>
        <v/>
      </c>
      <c r="B3228" s="155" t="n">
        <v>101185</v>
      </c>
      <c r="C3228" s="156" t="s">
        <v>3947</v>
      </c>
      <c r="D3228" s="156" t="s">
        <v>721</v>
      </c>
    </row>
    <row r="3229" customFormat="false" ht="12.75" hidden="false" customHeight="false" outlineLevel="0" collapsed="false">
      <c r="A3229" s="154" t="str">
        <f aca="false">IF((SUM('Раздел 1'!G421:G421)=0),"","Неверно!")</f>
        <v/>
      </c>
      <c r="B3229" s="155" t="n">
        <v>101185</v>
      </c>
      <c r="C3229" s="156" t="s">
        <v>3948</v>
      </c>
      <c r="D3229" s="156" t="s">
        <v>721</v>
      </c>
    </row>
    <row r="3230" customFormat="false" ht="12.75" hidden="false" customHeight="false" outlineLevel="0" collapsed="false">
      <c r="A3230" s="154" t="str">
        <f aca="false">IF((SUM('Раздел 1'!G422:G422)=0),"","Неверно!")</f>
        <v/>
      </c>
      <c r="B3230" s="155" t="n">
        <v>101185</v>
      </c>
      <c r="C3230" s="156" t="s">
        <v>3949</v>
      </c>
      <c r="D3230" s="156" t="s">
        <v>721</v>
      </c>
    </row>
    <row r="3231" customFormat="false" ht="12.75" hidden="false" customHeight="false" outlineLevel="0" collapsed="false">
      <c r="A3231" s="154" t="str">
        <f aca="false">IF((SUM('Раздел 1'!G423:G423)=0),"","Неверно!")</f>
        <v/>
      </c>
      <c r="B3231" s="155" t="n">
        <v>101185</v>
      </c>
      <c r="C3231" s="156" t="s">
        <v>3950</v>
      </c>
      <c r="D3231" s="156" t="s">
        <v>721</v>
      </c>
    </row>
    <row r="3232" customFormat="false" ht="12.75" hidden="false" customHeight="false" outlineLevel="0" collapsed="false">
      <c r="A3232" s="154" t="str">
        <f aca="false">IF((SUM('Раздел 1'!H421:H421)=0),"","Неверно!")</f>
        <v/>
      </c>
      <c r="B3232" s="155" t="n">
        <v>101185</v>
      </c>
      <c r="C3232" s="156" t="s">
        <v>3951</v>
      </c>
      <c r="D3232" s="156" t="s">
        <v>721</v>
      </c>
    </row>
    <row r="3233" customFormat="false" ht="12.75" hidden="false" customHeight="false" outlineLevel="0" collapsed="false">
      <c r="A3233" s="154" t="str">
        <f aca="false">IF((SUM('Раздел 1'!H422:H422)=0),"","Неверно!")</f>
        <v/>
      </c>
      <c r="B3233" s="155" t="n">
        <v>101185</v>
      </c>
      <c r="C3233" s="156" t="s">
        <v>3952</v>
      </c>
      <c r="D3233" s="156" t="s">
        <v>721</v>
      </c>
    </row>
    <row r="3234" customFormat="false" ht="12.75" hidden="false" customHeight="false" outlineLevel="0" collapsed="false">
      <c r="A3234" s="154" t="str">
        <f aca="false">IF((SUM('Раздел 1'!H423:H423)=0),"","Неверно!")</f>
        <v/>
      </c>
      <c r="B3234" s="155" t="n">
        <v>101185</v>
      </c>
      <c r="C3234" s="156" t="s">
        <v>3953</v>
      </c>
      <c r="D3234" s="156" t="s">
        <v>721</v>
      </c>
    </row>
    <row r="3235" customFormat="false" ht="12.75" hidden="false" customHeight="false" outlineLevel="0" collapsed="false">
      <c r="A3235" s="154" t="str">
        <f aca="false">IF((SUM('Раздел 1'!I421:I421)=0),"","Неверно!")</f>
        <v/>
      </c>
      <c r="B3235" s="155" t="n">
        <v>101185</v>
      </c>
      <c r="C3235" s="156" t="s">
        <v>3954</v>
      </c>
      <c r="D3235" s="156" t="s">
        <v>721</v>
      </c>
    </row>
    <row r="3236" customFormat="false" ht="12.75" hidden="false" customHeight="false" outlineLevel="0" collapsed="false">
      <c r="A3236" s="154" t="str">
        <f aca="false">IF((SUM('Раздел 1'!I422:I422)=0),"","Неверно!")</f>
        <v/>
      </c>
      <c r="B3236" s="155" t="n">
        <v>101185</v>
      </c>
      <c r="C3236" s="156" t="s">
        <v>3955</v>
      </c>
      <c r="D3236" s="156" t="s">
        <v>721</v>
      </c>
    </row>
    <row r="3237" customFormat="false" ht="12.75" hidden="false" customHeight="false" outlineLevel="0" collapsed="false">
      <c r="A3237" s="154" t="str">
        <f aca="false">IF((SUM('Раздел 1'!I423:I423)=0),"","Неверно!")</f>
        <v/>
      </c>
      <c r="B3237" s="155" t="n">
        <v>101185</v>
      </c>
      <c r="C3237" s="156" t="s">
        <v>3956</v>
      </c>
      <c r="D3237" s="156" t="s">
        <v>721</v>
      </c>
    </row>
    <row r="3238" customFormat="false" ht="12.75" hidden="false" customHeight="false" outlineLevel="0" collapsed="false">
      <c r="A3238" s="154" t="str">
        <f aca="false">IF((SUM('Раздел 1'!J421:J421)=0),"","Неверно!")</f>
        <v/>
      </c>
      <c r="B3238" s="155" t="n">
        <v>101185</v>
      </c>
      <c r="C3238" s="156" t="s">
        <v>3957</v>
      </c>
      <c r="D3238" s="156" t="s">
        <v>721</v>
      </c>
    </row>
    <row r="3239" customFormat="false" ht="12.75" hidden="false" customHeight="false" outlineLevel="0" collapsed="false">
      <c r="A3239" s="154" t="str">
        <f aca="false">IF((SUM('Раздел 1'!J422:J422)=0),"","Неверно!")</f>
        <v/>
      </c>
      <c r="B3239" s="155" t="n">
        <v>101185</v>
      </c>
      <c r="C3239" s="156" t="s">
        <v>3958</v>
      </c>
      <c r="D3239" s="156" t="s">
        <v>721</v>
      </c>
    </row>
    <row r="3240" customFormat="false" ht="12.75" hidden="false" customHeight="false" outlineLevel="0" collapsed="false">
      <c r="A3240" s="154" t="str">
        <f aca="false">IF((SUM('Раздел 1'!J423:J423)=0),"","Неверно!")</f>
        <v/>
      </c>
      <c r="B3240" s="155" t="n">
        <v>101185</v>
      </c>
      <c r="C3240" s="156" t="s">
        <v>3959</v>
      </c>
      <c r="D3240" s="156" t="s">
        <v>721</v>
      </c>
    </row>
    <row r="3241" customFormat="false" ht="12.75" hidden="false" customHeight="false" outlineLevel="0" collapsed="false">
      <c r="A3241" s="154" t="str">
        <f aca="false">IF((SUM('Раздел 1'!K421:K421)=0),"","Неверно!")</f>
        <v/>
      </c>
      <c r="B3241" s="155" t="n">
        <v>101185</v>
      </c>
      <c r="C3241" s="156" t="s">
        <v>3960</v>
      </c>
      <c r="D3241" s="156" t="s">
        <v>721</v>
      </c>
    </row>
    <row r="3242" customFormat="false" ht="12.75" hidden="false" customHeight="false" outlineLevel="0" collapsed="false">
      <c r="A3242" s="154" t="str">
        <f aca="false">IF((SUM('Раздел 1'!K422:K422)=0),"","Неверно!")</f>
        <v/>
      </c>
      <c r="B3242" s="155" t="n">
        <v>101185</v>
      </c>
      <c r="C3242" s="156" t="s">
        <v>3961</v>
      </c>
      <c r="D3242" s="156" t="s">
        <v>721</v>
      </c>
    </row>
    <row r="3243" customFormat="false" ht="12.75" hidden="false" customHeight="false" outlineLevel="0" collapsed="false">
      <c r="A3243" s="154" t="str">
        <f aca="false">IF((SUM('Раздел 1'!K423:K423)=0),"","Неверно!")</f>
        <v/>
      </c>
      <c r="B3243" s="155" t="n">
        <v>101185</v>
      </c>
      <c r="C3243" s="156" t="s">
        <v>3962</v>
      </c>
      <c r="D3243" s="156" t="s">
        <v>721</v>
      </c>
    </row>
    <row r="3244" customFormat="false" ht="12.75" hidden="false" customHeight="false" outlineLevel="0" collapsed="false">
      <c r="A3244" s="154" t="str">
        <f aca="false">IF((SUM('Раздел 1'!L421:L421)=0),"","Неверно!")</f>
        <v/>
      </c>
      <c r="B3244" s="155" t="n">
        <v>101185</v>
      </c>
      <c r="C3244" s="156" t="s">
        <v>3963</v>
      </c>
      <c r="D3244" s="156" t="s">
        <v>721</v>
      </c>
    </row>
    <row r="3245" customFormat="false" ht="12.75" hidden="false" customHeight="false" outlineLevel="0" collapsed="false">
      <c r="A3245" s="154" t="str">
        <f aca="false">IF((SUM('Раздел 1'!L422:L422)=0),"","Неверно!")</f>
        <v/>
      </c>
      <c r="B3245" s="155" t="n">
        <v>101185</v>
      </c>
      <c r="C3245" s="156" t="s">
        <v>3964</v>
      </c>
      <c r="D3245" s="156" t="s">
        <v>721</v>
      </c>
    </row>
    <row r="3246" customFormat="false" ht="12.75" hidden="false" customHeight="false" outlineLevel="0" collapsed="false">
      <c r="A3246" s="154" t="str">
        <f aca="false">IF((SUM('Раздел 1'!L423:L423)=0),"","Неверно!")</f>
        <v/>
      </c>
      <c r="B3246" s="155" t="n">
        <v>101185</v>
      </c>
      <c r="C3246" s="156" t="s">
        <v>3965</v>
      </c>
      <c r="D3246" s="156" t="s">
        <v>721</v>
      </c>
    </row>
    <row r="3247" customFormat="false" ht="12.75" hidden="false" customHeight="false" outlineLevel="0" collapsed="false">
      <c r="A3247" s="154" t="str">
        <f aca="false">IF((SUM('Раздел 1'!H420:H420)=0),"","Неверно!")</f>
        <v/>
      </c>
      <c r="B3247" s="155" t="n">
        <v>101186</v>
      </c>
      <c r="C3247" s="156" t="s">
        <v>3966</v>
      </c>
      <c r="D3247" s="156" t="s">
        <v>721</v>
      </c>
    </row>
    <row r="3248" customFormat="false" ht="12.75" hidden="false" customHeight="false" outlineLevel="0" collapsed="false">
      <c r="A3248" s="154" t="str">
        <f aca="false">IF((SUM('Раздел 1'!I420:I420)=0),"","Неверно!")</f>
        <v/>
      </c>
      <c r="B3248" s="155" t="n">
        <v>101186</v>
      </c>
      <c r="C3248" s="156" t="s">
        <v>3967</v>
      </c>
      <c r="D3248" s="156" t="s">
        <v>721</v>
      </c>
    </row>
    <row r="3249" customFormat="false" ht="12.75" hidden="false" customHeight="false" outlineLevel="0" collapsed="false">
      <c r="A3249" s="154" t="str">
        <f aca="false">IF((SUM('Раздел 1'!J420:J420)=0),"","Неверно!")</f>
        <v/>
      </c>
      <c r="B3249" s="155" t="n">
        <v>101186</v>
      </c>
      <c r="C3249" s="156" t="s">
        <v>3968</v>
      </c>
      <c r="D3249" s="156" t="s">
        <v>721</v>
      </c>
    </row>
    <row r="3250" customFormat="false" ht="12.75" hidden="false" customHeight="false" outlineLevel="0" collapsed="false">
      <c r="A3250" s="154" t="str">
        <f aca="false">IF((SUM('Раздел 1'!K420:K420)=0),"","Неверно!")</f>
        <v/>
      </c>
      <c r="B3250" s="155" t="n">
        <v>101186</v>
      </c>
      <c r="C3250" s="156" t="s">
        <v>3969</v>
      </c>
      <c r="D3250" s="156" t="s">
        <v>721</v>
      </c>
    </row>
    <row r="3251" customFormat="false" ht="12.75" hidden="false" customHeight="false" outlineLevel="0" collapsed="false">
      <c r="A3251" s="154" t="str">
        <f aca="false">IF((SUM('Раздел 1'!L420:L420)=0),"","Неверно!")</f>
        <v/>
      </c>
      <c r="B3251" s="155" t="n">
        <v>101186</v>
      </c>
      <c r="C3251" s="156" t="s">
        <v>3970</v>
      </c>
      <c r="D3251" s="156" t="s">
        <v>721</v>
      </c>
    </row>
    <row r="3252" customFormat="false" ht="12.75" hidden="false" customHeight="false" outlineLevel="0" collapsed="false">
      <c r="A3252" s="154" t="str">
        <f aca="false">IF((SUM('Раздел 1'!F419:F419)=0),"","Неверно!")</f>
        <v/>
      </c>
      <c r="B3252" s="155" t="n">
        <v>101187</v>
      </c>
      <c r="C3252" s="156" t="s">
        <v>3971</v>
      </c>
      <c r="D3252" s="156" t="s">
        <v>721</v>
      </c>
    </row>
    <row r="3253" customFormat="false" ht="12.75" hidden="false" customHeight="false" outlineLevel="0" collapsed="false">
      <c r="A3253" s="154" t="str">
        <f aca="false">IF((SUM('Раздел 1'!G419:G419)=0),"","Неверно!")</f>
        <v/>
      </c>
      <c r="B3253" s="155" t="n">
        <v>101187</v>
      </c>
      <c r="C3253" s="156" t="s">
        <v>3972</v>
      </c>
      <c r="D3253" s="156" t="s">
        <v>721</v>
      </c>
    </row>
    <row r="3254" customFormat="false" ht="12.75" hidden="false" customHeight="false" outlineLevel="0" collapsed="false">
      <c r="A3254" s="154" t="str">
        <f aca="false">IF((SUM('Раздел 1'!H419:H419)=0),"","Неверно!")</f>
        <v/>
      </c>
      <c r="B3254" s="155" t="n">
        <v>101187</v>
      </c>
      <c r="C3254" s="156" t="s">
        <v>3973</v>
      </c>
      <c r="D3254" s="156" t="s">
        <v>721</v>
      </c>
    </row>
    <row r="3255" customFormat="false" ht="12.75" hidden="false" customHeight="false" outlineLevel="0" collapsed="false">
      <c r="A3255" s="154" t="str">
        <f aca="false">IF((SUM('Раздел 1'!I419:I419)=0),"","Неверно!")</f>
        <v/>
      </c>
      <c r="B3255" s="155" t="n">
        <v>101187</v>
      </c>
      <c r="C3255" s="156" t="s">
        <v>3974</v>
      </c>
      <c r="D3255" s="156" t="s">
        <v>721</v>
      </c>
    </row>
    <row r="3256" customFormat="false" ht="12.75" hidden="false" customHeight="false" outlineLevel="0" collapsed="false">
      <c r="A3256" s="154" t="str">
        <f aca="false">IF((SUM('Раздел 1'!J419:J419)=0),"","Неверно!")</f>
        <v/>
      </c>
      <c r="B3256" s="155" t="n">
        <v>101187</v>
      </c>
      <c r="C3256" s="156" t="s">
        <v>3975</v>
      </c>
      <c r="D3256" s="156" t="s">
        <v>721</v>
      </c>
    </row>
    <row r="3257" customFormat="false" ht="12.75" hidden="false" customHeight="false" outlineLevel="0" collapsed="false">
      <c r="A3257" s="154" t="str">
        <f aca="false">IF((SUM('Раздел 1'!K419:K419)=0),"","Неверно!")</f>
        <v/>
      </c>
      <c r="B3257" s="155" t="n">
        <v>101187</v>
      </c>
      <c r="C3257" s="156" t="s">
        <v>3976</v>
      </c>
      <c r="D3257" s="156" t="s">
        <v>721</v>
      </c>
    </row>
    <row r="3258" customFormat="false" ht="12.75" hidden="false" customHeight="false" outlineLevel="0" collapsed="false">
      <c r="A3258" s="154" t="str">
        <f aca="false">IF((SUM('Раздел 1'!L419:L419)=0),"","Неверно!")</f>
        <v/>
      </c>
      <c r="B3258" s="155" t="n">
        <v>101187</v>
      </c>
      <c r="C3258" s="156" t="s">
        <v>3977</v>
      </c>
      <c r="D3258" s="156" t="s">
        <v>721</v>
      </c>
    </row>
    <row r="3259" customFormat="false" ht="12.75" hidden="false" customHeight="false" outlineLevel="0" collapsed="false">
      <c r="A3259" s="154" t="str">
        <f aca="false">IF((SUM('Раздел 1'!C416:C416)=0),"","Неверно!")</f>
        <v/>
      </c>
      <c r="B3259" s="155" t="n">
        <v>101188</v>
      </c>
      <c r="C3259" s="156" t="s">
        <v>3978</v>
      </c>
      <c r="D3259" s="156" t="s">
        <v>721</v>
      </c>
    </row>
    <row r="3260" customFormat="false" ht="12.75" hidden="false" customHeight="false" outlineLevel="0" collapsed="false">
      <c r="A3260" s="154" t="str">
        <f aca="false">IF((SUM('Раздел 1'!C417:C417)=0),"","Неверно!")</f>
        <v/>
      </c>
      <c r="B3260" s="155" t="n">
        <v>101188</v>
      </c>
      <c r="C3260" s="156" t="s">
        <v>3979</v>
      </c>
      <c r="D3260" s="156" t="s">
        <v>721</v>
      </c>
    </row>
    <row r="3261" customFormat="false" ht="12.75" hidden="false" customHeight="false" outlineLevel="0" collapsed="false">
      <c r="A3261" s="154" t="str">
        <f aca="false">IF((SUM('Раздел 1'!C418:C418)=0),"","Неверно!")</f>
        <v/>
      </c>
      <c r="B3261" s="155" t="n">
        <v>101188</v>
      </c>
      <c r="C3261" s="156" t="s">
        <v>3980</v>
      </c>
      <c r="D3261" s="156" t="s">
        <v>721</v>
      </c>
    </row>
    <row r="3262" customFormat="false" ht="12.75" hidden="false" customHeight="false" outlineLevel="0" collapsed="false">
      <c r="A3262" s="154" t="str">
        <f aca="false">IF((SUM('Раздел 1'!D416:D416)=0),"","Неверно!")</f>
        <v/>
      </c>
      <c r="B3262" s="155" t="n">
        <v>101188</v>
      </c>
      <c r="C3262" s="156" t="s">
        <v>3981</v>
      </c>
      <c r="D3262" s="156" t="s">
        <v>721</v>
      </c>
    </row>
    <row r="3263" customFormat="false" ht="12.75" hidden="false" customHeight="false" outlineLevel="0" collapsed="false">
      <c r="A3263" s="154" t="str">
        <f aca="false">IF((SUM('Раздел 1'!D417:D417)=0),"","Неверно!")</f>
        <v/>
      </c>
      <c r="B3263" s="155" t="n">
        <v>101188</v>
      </c>
      <c r="C3263" s="156" t="s">
        <v>3982</v>
      </c>
      <c r="D3263" s="156" t="s">
        <v>721</v>
      </c>
    </row>
    <row r="3264" customFormat="false" ht="12.75" hidden="false" customHeight="false" outlineLevel="0" collapsed="false">
      <c r="A3264" s="154" t="str">
        <f aca="false">IF((SUM('Раздел 1'!D418:D418)=0),"","Неверно!")</f>
        <v/>
      </c>
      <c r="B3264" s="155" t="n">
        <v>101188</v>
      </c>
      <c r="C3264" s="156" t="s">
        <v>3983</v>
      </c>
      <c r="D3264" s="156" t="s">
        <v>721</v>
      </c>
    </row>
    <row r="3265" customFormat="false" ht="12.75" hidden="false" customHeight="false" outlineLevel="0" collapsed="false">
      <c r="A3265" s="154" t="str">
        <f aca="false">IF((SUM('Раздел 1'!E416:E416)=0),"","Неверно!")</f>
        <v/>
      </c>
      <c r="B3265" s="155" t="n">
        <v>101188</v>
      </c>
      <c r="C3265" s="156" t="s">
        <v>3984</v>
      </c>
      <c r="D3265" s="156" t="s">
        <v>721</v>
      </c>
    </row>
    <row r="3266" customFormat="false" ht="12.75" hidden="false" customHeight="false" outlineLevel="0" collapsed="false">
      <c r="A3266" s="154" t="str">
        <f aca="false">IF((SUM('Раздел 1'!E417:E417)=0),"","Неверно!")</f>
        <v/>
      </c>
      <c r="B3266" s="155" t="n">
        <v>101188</v>
      </c>
      <c r="C3266" s="156" t="s">
        <v>3985</v>
      </c>
      <c r="D3266" s="156" t="s">
        <v>721</v>
      </c>
    </row>
    <row r="3267" customFormat="false" ht="12.75" hidden="false" customHeight="false" outlineLevel="0" collapsed="false">
      <c r="A3267" s="154" t="str">
        <f aca="false">IF((SUM('Раздел 1'!E418:E418)=0),"","Неверно!")</f>
        <v/>
      </c>
      <c r="B3267" s="155" t="n">
        <v>101188</v>
      </c>
      <c r="C3267" s="156" t="s">
        <v>3986</v>
      </c>
      <c r="D3267" s="156" t="s">
        <v>721</v>
      </c>
    </row>
    <row r="3268" customFormat="false" ht="12.75" hidden="false" customHeight="false" outlineLevel="0" collapsed="false">
      <c r="A3268" s="154" t="str">
        <f aca="false">IF((SUM('Раздел 1'!F416:F416)=0),"","Неверно!")</f>
        <v/>
      </c>
      <c r="B3268" s="155" t="n">
        <v>101188</v>
      </c>
      <c r="C3268" s="156" t="s">
        <v>3987</v>
      </c>
      <c r="D3268" s="156" t="s">
        <v>721</v>
      </c>
    </row>
    <row r="3269" customFormat="false" ht="12.75" hidden="false" customHeight="false" outlineLevel="0" collapsed="false">
      <c r="A3269" s="154" t="str">
        <f aca="false">IF((SUM('Раздел 1'!F417:F417)=0),"","Неверно!")</f>
        <v/>
      </c>
      <c r="B3269" s="155" t="n">
        <v>101188</v>
      </c>
      <c r="C3269" s="156" t="s">
        <v>3988</v>
      </c>
      <c r="D3269" s="156" t="s">
        <v>721</v>
      </c>
    </row>
    <row r="3270" customFormat="false" ht="12.75" hidden="false" customHeight="false" outlineLevel="0" collapsed="false">
      <c r="A3270" s="154" t="str">
        <f aca="false">IF((SUM('Раздел 1'!F418:F418)=0),"","Неверно!")</f>
        <v/>
      </c>
      <c r="B3270" s="155" t="n">
        <v>101188</v>
      </c>
      <c r="C3270" s="156" t="s">
        <v>3989</v>
      </c>
      <c r="D3270" s="156" t="s">
        <v>721</v>
      </c>
    </row>
    <row r="3271" customFormat="false" ht="12.75" hidden="false" customHeight="false" outlineLevel="0" collapsed="false">
      <c r="A3271" s="154" t="str">
        <f aca="false">IF((SUM('Раздел 1'!G416:G416)=0),"","Неверно!")</f>
        <v/>
      </c>
      <c r="B3271" s="155" t="n">
        <v>101188</v>
      </c>
      <c r="C3271" s="156" t="s">
        <v>3990</v>
      </c>
      <c r="D3271" s="156" t="s">
        <v>721</v>
      </c>
    </row>
    <row r="3272" customFormat="false" ht="12.75" hidden="false" customHeight="false" outlineLevel="0" collapsed="false">
      <c r="A3272" s="154" t="str">
        <f aca="false">IF((SUM('Раздел 1'!G417:G417)=0),"","Неверно!")</f>
        <v/>
      </c>
      <c r="B3272" s="155" t="n">
        <v>101188</v>
      </c>
      <c r="C3272" s="156" t="s">
        <v>3991</v>
      </c>
      <c r="D3272" s="156" t="s">
        <v>721</v>
      </c>
    </row>
    <row r="3273" customFormat="false" ht="12.75" hidden="false" customHeight="false" outlineLevel="0" collapsed="false">
      <c r="A3273" s="154" t="str">
        <f aca="false">IF((SUM('Раздел 1'!G418:G418)=0),"","Неверно!")</f>
        <v/>
      </c>
      <c r="B3273" s="155" t="n">
        <v>101188</v>
      </c>
      <c r="C3273" s="156" t="s">
        <v>3992</v>
      </c>
      <c r="D3273" s="156" t="s">
        <v>721</v>
      </c>
    </row>
    <row r="3274" customFormat="false" ht="12.75" hidden="false" customHeight="false" outlineLevel="0" collapsed="false">
      <c r="A3274" s="154" t="str">
        <f aca="false">IF((SUM('Раздел 1'!H416:H416)=0),"","Неверно!")</f>
        <v/>
      </c>
      <c r="B3274" s="155" t="n">
        <v>101188</v>
      </c>
      <c r="C3274" s="156" t="s">
        <v>3993</v>
      </c>
      <c r="D3274" s="156" t="s">
        <v>721</v>
      </c>
    </row>
    <row r="3275" customFormat="false" ht="12.75" hidden="false" customHeight="false" outlineLevel="0" collapsed="false">
      <c r="A3275" s="154" t="str">
        <f aca="false">IF((SUM('Раздел 1'!H417:H417)=0),"","Неверно!")</f>
        <v/>
      </c>
      <c r="B3275" s="155" t="n">
        <v>101188</v>
      </c>
      <c r="C3275" s="156" t="s">
        <v>3994</v>
      </c>
      <c r="D3275" s="156" t="s">
        <v>721</v>
      </c>
    </row>
    <row r="3276" customFormat="false" ht="12.75" hidden="false" customHeight="false" outlineLevel="0" collapsed="false">
      <c r="A3276" s="154" t="str">
        <f aca="false">IF((SUM('Раздел 1'!H418:H418)=0),"","Неверно!")</f>
        <v/>
      </c>
      <c r="B3276" s="155" t="n">
        <v>101188</v>
      </c>
      <c r="C3276" s="156" t="s">
        <v>3995</v>
      </c>
      <c r="D3276" s="156" t="s">
        <v>721</v>
      </c>
    </row>
    <row r="3277" customFormat="false" ht="12.75" hidden="false" customHeight="false" outlineLevel="0" collapsed="false">
      <c r="A3277" s="154" t="str">
        <f aca="false">IF((SUM('Раздел 1'!I416:I416)=0),"","Неверно!")</f>
        <v/>
      </c>
      <c r="B3277" s="155" t="n">
        <v>101188</v>
      </c>
      <c r="C3277" s="156" t="s">
        <v>3996</v>
      </c>
      <c r="D3277" s="156" t="s">
        <v>721</v>
      </c>
    </row>
    <row r="3278" customFormat="false" ht="12.75" hidden="false" customHeight="false" outlineLevel="0" collapsed="false">
      <c r="A3278" s="154" t="str">
        <f aca="false">IF((SUM('Раздел 1'!I417:I417)=0),"","Неверно!")</f>
        <v/>
      </c>
      <c r="B3278" s="155" t="n">
        <v>101188</v>
      </c>
      <c r="C3278" s="156" t="s">
        <v>3997</v>
      </c>
      <c r="D3278" s="156" t="s">
        <v>721</v>
      </c>
    </row>
    <row r="3279" customFormat="false" ht="12.75" hidden="false" customHeight="false" outlineLevel="0" collapsed="false">
      <c r="A3279" s="154" t="str">
        <f aca="false">IF((SUM('Раздел 1'!I418:I418)=0),"","Неверно!")</f>
        <v/>
      </c>
      <c r="B3279" s="155" t="n">
        <v>101188</v>
      </c>
      <c r="C3279" s="156" t="s">
        <v>3998</v>
      </c>
      <c r="D3279" s="156" t="s">
        <v>721</v>
      </c>
    </row>
    <row r="3280" customFormat="false" ht="12.75" hidden="false" customHeight="false" outlineLevel="0" collapsed="false">
      <c r="A3280" s="154" t="str">
        <f aca="false">IF((SUM('Раздел 1'!J416:J416)=0),"","Неверно!")</f>
        <v/>
      </c>
      <c r="B3280" s="155" t="n">
        <v>101188</v>
      </c>
      <c r="C3280" s="156" t="s">
        <v>3999</v>
      </c>
      <c r="D3280" s="156" t="s">
        <v>721</v>
      </c>
    </row>
    <row r="3281" customFormat="false" ht="12.75" hidden="false" customHeight="false" outlineLevel="0" collapsed="false">
      <c r="A3281" s="154" t="str">
        <f aca="false">IF((SUM('Раздел 1'!J417:J417)=0),"","Неверно!")</f>
        <v/>
      </c>
      <c r="B3281" s="155" t="n">
        <v>101188</v>
      </c>
      <c r="C3281" s="156" t="s">
        <v>4000</v>
      </c>
      <c r="D3281" s="156" t="s">
        <v>721</v>
      </c>
    </row>
    <row r="3282" customFormat="false" ht="12.75" hidden="false" customHeight="false" outlineLevel="0" collapsed="false">
      <c r="A3282" s="154" t="str">
        <f aca="false">IF((SUM('Раздел 1'!J418:J418)=0),"","Неверно!")</f>
        <v/>
      </c>
      <c r="B3282" s="155" t="n">
        <v>101188</v>
      </c>
      <c r="C3282" s="156" t="s">
        <v>4001</v>
      </c>
      <c r="D3282" s="156" t="s">
        <v>721</v>
      </c>
    </row>
    <row r="3283" customFormat="false" ht="12.75" hidden="false" customHeight="false" outlineLevel="0" collapsed="false">
      <c r="A3283" s="154" t="str">
        <f aca="false">IF((SUM('Раздел 1'!K416:K416)=0),"","Неверно!")</f>
        <v/>
      </c>
      <c r="B3283" s="155" t="n">
        <v>101188</v>
      </c>
      <c r="C3283" s="156" t="s">
        <v>4002</v>
      </c>
      <c r="D3283" s="156" t="s">
        <v>721</v>
      </c>
    </row>
    <row r="3284" customFormat="false" ht="12.75" hidden="false" customHeight="false" outlineLevel="0" collapsed="false">
      <c r="A3284" s="154" t="str">
        <f aca="false">IF((SUM('Раздел 1'!K417:K417)=0),"","Неверно!")</f>
        <v/>
      </c>
      <c r="B3284" s="155" t="n">
        <v>101188</v>
      </c>
      <c r="C3284" s="156" t="s">
        <v>4003</v>
      </c>
      <c r="D3284" s="156" t="s">
        <v>721</v>
      </c>
    </row>
    <row r="3285" customFormat="false" ht="12.75" hidden="false" customHeight="false" outlineLevel="0" collapsed="false">
      <c r="A3285" s="154" t="str">
        <f aca="false">IF((SUM('Раздел 1'!K418:K418)=0),"","Неверно!")</f>
        <v/>
      </c>
      <c r="B3285" s="155" t="n">
        <v>101188</v>
      </c>
      <c r="C3285" s="156" t="s">
        <v>4004</v>
      </c>
      <c r="D3285" s="156" t="s">
        <v>721</v>
      </c>
    </row>
    <row r="3286" customFormat="false" ht="12.75" hidden="false" customHeight="false" outlineLevel="0" collapsed="false">
      <c r="A3286" s="154" t="str">
        <f aca="false">IF((SUM('Раздел 1'!L416:L416)=0),"","Неверно!")</f>
        <v/>
      </c>
      <c r="B3286" s="155" t="n">
        <v>101188</v>
      </c>
      <c r="C3286" s="156" t="s">
        <v>4005</v>
      </c>
      <c r="D3286" s="156" t="s">
        <v>721</v>
      </c>
    </row>
    <row r="3287" customFormat="false" ht="12.75" hidden="false" customHeight="false" outlineLevel="0" collapsed="false">
      <c r="A3287" s="154" t="str">
        <f aca="false">IF((SUM('Раздел 1'!L417:L417)=0),"","Неверно!")</f>
        <v/>
      </c>
      <c r="B3287" s="155" t="n">
        <v>101188</v>
      </c>
      <c r="C3287" s="156" t="s">
        <v>4006</v>
      </c>
      <c r="D3287" s="156" t="s">
        <v>721</v>
      </c>
    </row>
    <row r="3288" customFormat="false" ht="12.75" hidden="false" customHeight="false" outlineLevel="0" collapsed="false">
      <c r="A3288" s="154" t="str">
        <f aca="false">IF((SUM('Раздел 1'!L418:L418)=0),"","Неверно!")</f>
        <v/>
      </c>
      <c r="B3288" s="155" t="n">
        <v>101188</v>
      </c>
      <c r="C3288" s="156" t="s">
        <v>4007</v>
      </c>
      <c r="D3288" s="156" t="s">
        <v>721</v>
      </c>
    </row>
    <row r="3289" customFormat="false" ht="12.75" hidden="false" customHeight="false" outlineLevel="0" collapsed="false">
      <c r="A3289" s="154" t="str">
        <f aca="false">IF((SUM('Раздел 1'!H415:H415)=0),"","Неверно!")</f>
        <v/>
      </c>
      <c r="B3289" s="155" t="n">
        <v>101189</v>
      </c>
      <c r="C3289" s="156" t="s">
        <v>4008</v>
      </c>
      <c r="D3289" s="156" t="s">
        <v>721</v>
      </c>
    </row>
    <row r="3290" customFormat="false" ht="12.75" hidden="false" customHeight="false" outlineLevel="0" collapsed="false">
      <c r="A3290" s="154" t="str">
        <f aca="false">IF((SUM('Раздел 1'!I415:I415)=0),"","Неверно!")</f>
        <v/>
      </c>
      <c r="B3290" s="155" t="n">
        <v>101189</v>
      </c>
      <c r="C3290" s="156" t="s">
        <v>4009</v>
      </c>
      <c r="D3290" s="156" t="s">
        <v>721</v>
      </c>
    </row>
    <row r="3291" customFormat="false" ht="12.75" hidden="false" customHeight="false" outlineLevel="0" collapsed="false">
      <c r="A3291" s="154" t="str">
        <f aca="false">IF((SUM('Раздел 1'!J415:J415)=0),"","Неверно!")</f>
        <v/>
      </c>
      <c r="B3291" s="155" t="n">
        <v>101189</v>
      </c>
      <c r="C3291" s="156" t="s">
        <v>4010</v>
      </c>
      <c r="D3291" s="156" t="s">
        <v>721</v>
      </c>
    </row>
    <row r="3292" customFormat="false" ht="12.75" hidden="false" customHeight="false" outlineLevel="0" collapsed="false">
      <c r="A3292" s="154" t="str">
        <f aca="false">IF((SUM('Раздел 1'!K415:K415)=0),"","Неверно!")</f>
        <v/>
      </c>
      <c r="B3292" s="155" t="n">
        <v>101189</v>
      </c>
      <c r="C3292" s="156" t="s">
        <v>4011</v>
      </c>
      <c r="D3292" s="156" t="s">
        <v>721</v>
      </c>
    </row>
    <row r="3293" customFormat="false" ht="12.75" hidden="false" customHeight="false" outlineLevel="0" collapsed="false">
      <c r="A3293" s="154" t="str">
        <f aca="false">IF((SUM('Раздел 1'!L415:L415)=0),"","Неверно!")</f>
        <v/>
      </c>
      <c r="B3293" s="155" t="n">
        <v>101189</v>
      </c>
      <c r="C3293" s="156" t="s">
        <v>4012</v>
      </c>
      <c r="D3293" s="156" t="s">
        <v>721</v>
      </c>
    </row>
    <row r="3294" customFormat="false" ht="12.75" hidden="false" customHeight="false" outlineLevel="0" collapsed="false">
      <c r="A3294" s="154" t="str">
        <f aca="false">IF((SUM('Раздел 1'!E704:E704)=0),"","Неверно!")</f>
        <v/>
      </c>
      <c r="B3294" s="155" t="n">
        <v>101839</v>
      </c>
      <c r="C3294" s="156" t="s">
        <v>4013</v>
      </c>
      <c r="D3294" s="156" t="s">
        <v>721</v>
      </c>
    </row>
    <row r="3295" customFormat="false" ht="12.75" hidden="false" customHeight="false" outlineLevel="0" collapsed="false">
      <c r="A3295" s="154" t="str">
        <f aca="false">IF((SUM('Раздел 1'!F704:F704)=0),"","Неверно!")</f>
        <v/>
      </c>
      <c r="B3295" s="155" t="n">
        <v>101839</v>
      </c>
      <c r="C3295" s="156" t="s">
        <v>4014</v>
      </c>
      <c r="D3295" s="156" t="s">
        <v>721</v>
      </c>
    </row>
    <row r="3296" customFormat="false" ht="12.75" hidden="false" customHeight="false" outlineLevel="0" collapsed="false">
      <c r="A3296" s="154" t="str">
        <f aca="false">IF((SUM('Раздел 1'!G704:G704)=0),"","Неверно!")</f>
        <v/>
      </c>
      <c r="B3296" s="155" t="n">
        <v>101839</v>
      </c>
      <c r="C3296" s="156" t="s">
        <v>4015</v>
      </c>
      <c r="D3296" s="156" t="s">
        <v>721</v>
      </c>
    </row>
    <row r="3297" customFormat="false" ht="12.75" hidden="false" customHeight="false" outlineLevel="0" collapsed="false">
      <c r="A3297" s="154" t="str">
        <f aca="false">IF((SUM('Раздел 1'!H704:H704)=0),"","Неверно!")</f>
        <v/>
      </c>
      <c r="B3297" s="155" t="n">
        <v>101839</v>
      </c>
      <c r="C3297" s="156" t="s">
        <v>4016</v>
      </c>
      <c r="D3297" s="156" t="s">
        <v>721</v>
      </c>
    </row>
    <row r="3298" customFormat="false" ht="12.75" hidden="false" customHeight="false" outlineLevel="0" collapsed="false">
      <c r="A3298" s="154" t="str">
        <f aca="false">IF((SUM('Раздел 1'!I704:I704)=0),"","Неверно!")</f>
        <v/>
      </c>
      <c r="B3298" s="155" t="n">
        <v>101839</v>
      </c>
      <c r="C3298" s="156" t="s">
        <v>4017</v>
      </c>
      <c r="D3298" s="156" t="s">
        <v>721</v>
      </c>
    </row>
    <row r="3299" customFormat="false" ht="12.75" hidden="false" customHeight="false" outlineLevel="0" collapsed="false">
      <c r="A3299" s="154" t="str">
        <f aca="false">IF((SUM('Раздел 1'!J704:J704)=0),"","Неверно!")</f>
        <v/>
      </c>
      <c r="B3299" s="155" t="n">
        <v>101839</v>
      </c>
      <c r="C3299" s="156" t="s">
        <v>4018</v>
      </c>
      <c r="D3299" s="156" t="s">
        <v>721</v>
      </c>
    </row>
    <row r="3300" customFormat="false" ht="12.75" hidden="false" customHeight="false" outlineLevel="0" collapsed="false">
      <c r="A3300" s="154" t="str">
        <f aca="false">IF((SUM('Раздел 1'!K704:K704)=0),"","Неверно!")</f>
        <v/>
      </c>
      <c r="B3300" s="155" t="n">
        <v>101839</v>
      </c>
      <c r="C3300" s="156" t="s">
        <v>4019</v>
      </c>
      <c r="D3300" s="156" t="s">
        <v>721</v>
      </c>
    </row>
    <row r="3301" customFormat="false" ht="12.75" hidden="false" customHeight="false" outlineLevel="0" collapsed="false">
      <c r="A3301" s="154" t="str">
        <f aca="false">IF((SUM('Раздел 1'!L704:L704)=0),"","Неверно!")</f>
        <v/>
      </c>
      <c r="B3301" s="155" t="n">
        <v>101839</v>
      </c>
      <c r="C3301" s="156" t="s">
        <v>4020</v>
      </c>
      <c r="D3301" s="156" t="s">
        <v>721</v>
      </c>
    </row>
    <row r="3302" customFormat="false" ht="12.75" hidden="false" customHeight="false" outlineLevel="0" collapsed="false">
      <c r="A3302" s="154" t="str">
        <f aca="false">IF((SUM('Раздел 1'!H703:H703)=0),"","Неверно!")</f>
        <v/>
      </c>
      <c r="B3302" s="155" t="n">
        <v>101840</v>
      </c>
      <c r="C3302" s="156" t="s">
        <v>4021</v>
      </c>
      <c r="D3302" s="156" t="s">
        <v>721</v>
      </c>
    </row>
    <row r="3303" customFormat="false" ht="12.75" hidden="false" customHeight="false" outlineLevel="0" collapsed="false">
      <c r="A3303" s="154" t="str">
        <f aca="false">IF((SUM('Раздел 1'!I703:I703)=0),"","Неверно!")</f>
        <v/>
      </c>
      <c r="B3303" s="155" t="n">
        <v>101840</v>
      </c>
      <c r="C3303" s="156" t="s">
        <v>4022</v>
      </c>
      <c r="D3303" s="156" t="s">
        <v>721</v>
      </c>
    </row>
    <row r="3304" customFormat="false" ht="12.75" hidden="false" customHeight="false" outlineLevel="0" collapsed="false">
      <c r="A3304" s="154" t="str">
        <f aca="false">IF((SUM('Раздел 1'!J703:J703)=0),"","Неверно!")</f>
        <v/>
      </c>
      <c r="B3304" s="155" t="n">
        <v>101840</v>
      </c>
      <c r="C3304" s="156" t="s">
        <v>4023</v>
      </c>
      <c r="D3304" s="156" t="s">
        <v>721</v>
      </c>
    </row>
    <row r="3305" customFormat="false" ht="12.75" hidden="false" customHeight="false" outlineLevel="0" collapsed="false">
      <c r="A3305" s="154" t="str">
        <f aca="false">IF((SUM('Раздел 1'!K703:K703)=0),"","Неверно!")</f>
        <v/>
      </c>
      <c r="B3305" s="155" t="n">
        <v>101840</v>
      </c>
      <c r="C3305" s="156" t="s">
        <v>4024</v>
      </c>
      <c r="D3305" s="156" t="s">
        <v>721</v>
      </c>
    </row>
    <row r="3306" customFormat="false" ht="12.75" hidden="false" customHeight="false" outlineLevel="0" collapsed="false">
      <c r="A3306" s="154" t="str">
        <f aca="false">IF((SUM('Раздел 1'!L703:L703)=0),"","Неверно!")</f>
        <v/>
      </c>
      <c r="B3306" s="155" t="n">
        <v>101840</v>
      </c>
      <c r="C3306" s="156" t="s">
        <v>4025</v>
      </c>
      <c r="D3306" s="156" t="s">
        <v>721</v>
      </c>
    </row>
    <row r="3307" customFormat="false" ht="12.75" hidden="false" customHeight="false" outlineLevel="0" collapsed="false">
      <c r="A3307" s="154" t="str">
        <f aca="false">IF((SUM('Раздел 1'!F702:F702)=0),"","Неверно!")</f>
        <v/>
      </c>
      <c r="B3307" s="155" t="n">
        <v>101841</v>
      </c>
      <c r="C3307" s="156" t="s">
        <v>4026</v>
      </c>
      <c r="D3307" s="156" t="s">
        <v>721</v>
      </c>
    </row>
    <row r="3308" customFormat="false" ht="12.75" hidden="false" customHeight="false" outlineLevel="0" collapsed="false">
      <c r="A3308" s="154" t="str">
        <f aca="false">IF((SUM('Раздел 1'!G702:G702)=0),"","Неверно!")</f>
        <v/>
      </c>
      <c r="B3308" s="155" t="n">
        <v>101841</v>
      </c>
      <c r="C3308" s="156" t="s">
        <v>4027</v>
      </c>
      <c r="D3308" s="156" t="s">
        <v>721</v>
      </c>
    </row>
    <row r="3309" customFormat="false" ht="12.75" hidden="false" customHeight="false" outlineLevel="0" collapsed="false">
      <c r="A3309" s="154" t="str">
        <f aca="false">IF((SUM('Раздел 1'!H702:H702)=0),"","Неверно!")</f>
        <v/>
      </c>
      <c r="B3309" s="155" t="n">
        <v>101841</v>
      </c>
      <c r="C3309" s="156" t="s">
        <v>4028</v>
      </c>
      <c r="D3309" s="156" t="s">
        <v>721</v>
      </c>
    </row>
    <row r="3310" customFormat="false" ht="12.75" hidden="false" customHeight="false" outlineLevel="0" collapsed="false">
      <c r="A3310" s="154" t="str">
        <f aca="false">IF((SUM('Раздел 1'!I702:I702)=0),"","Неверно!")</f>
        <v/>
      </c>
      <c r="B3310" s="155" t="n">
        <v>101841</v>
      </c>
      <c r="C3310" s="156" t="s">
        <v>4029</v>
      </c>
      <c r="D3310" s="156" t="s">
        <v>721</v>
      </c>
    </row>
    <row r="3311" customFormat="false" ht="12.75" hidden="false" customHeight="false" outlineLevel="0" collapsed="false">
      <c r="A3311" s="154" t="str">
        <f aca="false">IF((SUM('Раздел 1'!J702:J702)=0),"","Неверно!")</f>
        <v/>
      </c>
      <c r="B3311" s="155" t="n">
        <v>101841</v>
      </c>
      <c r="C3311" s="156" t="s">
        <v>4030</v>
      </c>
      <c r="D3311" s="156" t="s">
        <v>721</v>
      </c>
    </row>
    <row r="3312" customFormat="false" ht="12.75" hidden="false" customHeight="false" outlineLevel="0" collapsed="false">
      <c r="A3312" s="154" t="str">
        <f aca="false">IF((SUM('Раздел 1'!K702:K702)=0),"","Неверно!")</f>
        <v/>
      </c>
      <c r="B3312" s="155" t="n">
        <v>101841</v>
      </c>
      <c r="C3312" s="156" t="s">
        <v>4031</v>
      </c>
      <c r="D3312" s="156" t="s">
        <v>721</v>
      </c>
    </row>
    <row r="3313" customFormat="false" ht="12.75" hidden="false" customHeight="false" outlineLevel="0" collapsed="false">
      <c r="A3313" s="154" t="str">
        <f aca="false">IF((SUM('Раздел 1'!L702:L702)=0),"","Неверно!")</f>
        <v/>
      </c>
      <c r="B3313" s="155" t="n">
        <v>101841</v>
      </c>
      <c r="C3313" s="156" t="s">
        <v>4032</v>
      </c>
      <c r="D3313" s="156" t="s">
        <v>721</v>
      </c>
    </row>
    <row r="3314" customFormat="false" ht="12.75" hidden="false" customHeight="false" outlineLevel="0" collapsed="false">
      <c r="A3314" s="154" t="str">
        <f aca="false">IF((SUM('Раздел 1'!I701:I701)=0),"","Неверно!")</f>
        <v/>
      </c>
      <c r="B3314" s="155" t="n">
        <v>101842</v>
      </c>
      <c r="C3314" s="156" t="s">
        <v>4033</v>
      </c>
      <c r="D3314" s="156" t="s">
        <v>721</v>
      </c>
    </row>
    <row r="3315" customFormat="false" ht="12.75" hidden="false" customHeight="false" outlineLevel="0" collapsed="false">
      <c r="A3315" s="154" t="str">
        <f aca="false">IF((SUM('Раздел 1'!J701:J701)=0),"","Неверно!")</f>
        <v/>
      </c>
      <c r="B3315" s="155" t="n">
        <v>101842</v>
      </c>
      <c r="C3315" s="156" t="s">
        <v>4034</v>
      </c>
      <c r="D3315" s="156" t="s">
        <v>721</v>
      </c>
    </row>
    <row r="3316" customFormat="false" ht="12.75" hidden="false" customHeight="false" outlineLevel="0" collapsed="false">
      <c r="A3316" s="154" t="str">
        <f aca="false">IF((SUM('Раздел 1'!K701:K701)=0),"","Неверно!")</f>
        <v/>
      </c>
      <c r="B3316" s="155" t="n">
        <v>101842</v>
      </c>
      <c r="C3316" s="156" t="s">
        <v>4035</v>
      </c>
      <c r="D3316" s="156" t="s">
        <v>721</v>
      </c>
    </row>
    <row r="3317" customFormat="false" ht="12.75" hidden="false" customHeight="false" outlineLevel="0" collapsed="false">
      <c r="A3317" s="154" t="str">
        <f aca="false">IF((SUM('Раздел 1'!L701:L701)=0),"","Неверно!")</f>
        <v/>
      </c>
      <c r="B3317" s="155" t="n">
        <v>101842</v>
      </c>
      <c r="C3317" s="156" t="s">
        <v>4036</v>
      </c>
      <c r="D3317" s="156" t="s">
        <v>721</v>
      </c>
    </row>
    <row r="3318" customFormat="false" ht="12.75" hidden="false" customHeight="false" outlineLevel="0" collapsed="false">
      <c r="A3318" s="154" t="str">
        <f aca="false">IF((SUM('Раздел 1'!H699:H699)=0),"","Неверно!")</f>
        <v/>
      </c>
      <c r="B3318" s="155" t="n">
        <v>101843</v>
      </c>
      <c r="C3318" s="156" t="s">
        <v>4037</v>
      </c>
      <c r="D3318" s="156" t="s">
        <v>721</v>
      </c>
    </row>
    <row r="3319" customFormat="false" ht="12.75" hidden="false" customHeight="false" outlineLevel="0" collapsed="false">
      <c r="A3319" s="154" t="str">
        <f aca="false">IF((SUM('Раздел 1'!H700:H700)=0),"","Неверно!")</f>
        <v/>
      </c>
      <c r="B3319" s="155" t="n">
        <v>101843</v>
      </c>
      <c r="C3319" s="156" t="s">
        <v>4038</v>
      </c>
      <c r="D3319" s="156" t="s">
        <v>721</v>
      </c>
    </row>
    <row r="3320" customFormat="false" ht="12.75" hidden="false" customHeight="false" outlineLevel="0" collapsed="false">
      <c r="A3320" s="154" t="str">
        <f aca="false">IF((SUM('Раздел 1'!I699:I699)=0),"","Неверно!")</f>
        <v/>
      </c>
      <c r="B3320" s="155" t="n">
        <v>101843</v>
      </c>
      <c r="C3320" s="156" t="s">
        <v>4039</v>
      </c>
      <c r="D3320" s="156" t="s">
        <v>721</v>
      </c>
    </row>
    <row r="3321" customFormat="false" ht="12.75" hidden="false" customHeight="false" outlineLevel="0" collapsed="false">
      <c r="A3321" s="154" t="str">
        <f aca="false">IF((SUM('Раздел 1'!I700:I700)=0),"","Неверно!")</f>
        <v/>
      </c>
      <c r="B3321" s="155" t="n">
        <v>101843</v>
      </c>
      <c r="C3321" s="156" t="s">
        <v>4040</v>
      </c>
      <c r="D3321" s="156" t="s">
        <v>721</v>
      </c>
    </row>
    <row r="3322" customFormat="false" ht="12.75" hidden="false" customHeight="false" outlineLevel="0" collapsed="false">
      <c r="A3322" s="154" t="str">
        <f aca="false">IF((SUM('Раздел 1'!J699:J699)=0),"","Неверно!")</f>
        <v/>
      </c>
      <c r="B3322" s="155" t="n">
        <v>101843</v>
      </c>
      <c r="C3322" s="156" t="s">
        <v>4041</v>
      </c>
      <c r="D3322" s="156" t="s">
        <v>721</v>
      </c>
    </row>
    <row r="3323" customFormat="false" ht="12.75" hidden="false" customHeight="false" outlineLevel="0" collapsed="false">
      <c r="A3323" s="154" t="str">
        <f aca="false">IF((SUM('Раздел 1'!J700:J700)=0),"","Неверно!")</f>
        <v/>
      </c>
      <c r="B3323" s="155" t="n">
        <v>101843</v>
      </c>
      <c r="C3323" s="156" t="s">
        <v>4042</v>
      </c>
      <c r="D3323" s="156" t="s">
        <v>721</v>
      </c>
    </row>
    <row r="3324" customFormat="false" ht="12.75" hidden="false" customHeight="false" outlineLevel="0" collapsed="false">
      <c r="A3324" s="154" t="str">
        <f aca="false">IF((SUM('Раздел 1'!K699:K699)=0),"","Неверно!")</f>
        <v/>
      </c>
      <c r="B3324" s="155" t="n">
        <v>101843</v>
      </c>
      <c r="C3324" s="156" t="s">
        <v>4043</v>
      </c>
      <c r="D3324" s="156" t="s">
        <v>721</v>
      </c>
    </row>
    <row r="3325" customFormat="false" ht="12.75" hidden="false" customHeight="false" outlineLevel="0" collapsed="false">
      <c r="A3325" s="154" t="str">
        <f aca="false">IF((SUM('Раздел 1'!K700:K700)=0),"","Неверно!")</f>
        <v/>
      </c>
      <c r="B3325" s="155" t="n">
        <v>101843</v>
      </c>
      <c r="C3325" s="156" t="s">
        <v>4044</v>
      </c>
      <c r="D3325" s="156" t="s">
        <v>721</v>
      </c>
    </row>
    <row r="3326" customFormat="false" ht="12.75" hidden="false" customHeight="false" outlineLevel="0" collapsed="false">
      <c r="A3326" s="154" t="str">
        <f aca="false">IF((SUM('Раздел 1'!L699:L699)=0),"","Неверно!")</f>
        <v/>
      </c>
      <c r="B3326" s="155" t="n">
        <v>101843</v>
      </c>
      <c r="C3326" s="156" t="s">
        <v>4045</v>
      </c>
      <c r="D3326" s="156" t="s">
        <v>721</v>
      </c>
    </row>
    <row r="3327" customFormat="false" ht="12.75" hidden="false" customHeight="false" outlineLevel="0" collapsed="false">
      <c r="A3327" s="154" t="str">
        <f aca="false">IF((SUM('Раздел 1'!L700:L700)=0),"","Неверно!")</f>
        <v/>
      </c>
      <c r="B3327" s="155" t="n">
        <v>101843</v>
      </c>
      <c r="C3327" s="156" t="s">
        <v>4046</v>
      </c>
      <c r="D3327" s="156" t="s">
        <v>721</v>
      </c>
    </row>
    <row r="3328" customFormat="false" ht="12.75" hidden="false" customHeight="false" outlineLevel="0" collapsed="false">
      <c r="A3328" s="154" t="str">
        <f aca="false">IF((SUM('Раздел 1'!I698:I698)=0),"","Неверно!")</f>
        <v/>
      </c>
      <c r="B3328" s="155" t="n">
        <v>101844</v>
      </c>
      <c r="C3328" s="156" t="s">
        <v>4047</v>
      </c>
      <c r="D3328" s="156" t="s">
        <v>721</v>
      </c>
    </row>
    <row r="3329" customFormat="false" ht="12.75" hidden="false" customHeight="false" outlineLevel="0" collapsed="false">
      <c r="A3329" s="154" t="str">
        <f aca="false">IF((SUM('Раздел 1'!J698:J698)=0),"","Неверно!")</f>
        <v/>
      </c>
      <c r="B3329" s="155" t="n">
        <v>101844</v>
      </c>
      <c r="C3329" s="156" t="s">
        <v>4048</v>
      </c>
      <c r="D3329" s="156" t="s">
        <v>721</v>
      </c>
    </row>
    <row r="3330" customFormat="false" ht="12.75" hidden="false" customHeight="false" outlineLevel="0" collapsed="false">
      <c r="A3330" s="154" t="str">
        <f aca="false">IF((SUM('Раздел 1'!K698:K698)=0),"","Неверно!")</f>
        <v/>
      </c>
      <c r="B3330" s="155" t="n">
        <v>101844</v>
      </c>
      <c r="C3330" s="156" t="s">
        <v>4049</v>
      </c>
      <c r="D3330" s="156" t="s">
        <v>721</v>
      </c>
    </row>
    <row r="3331" customFormat="false" ht="12.75" hidden="false" customHeight="false" outlineLevel="0" collapsed="false">
      <c r="A3331" s="154" t="str">
        <f aca="false">IF((SUM('Раздел 1'!L698:L698)=0),"","Неверно!")</f>
        <v/>
      </c>
      <c r="B3331" s="155" t="n">
        <v>101844</v>
      </c>
      <c r="C3331" s="156" t="s">
        <v>4050</v>
      </c>
      <c r="D3331" s="156" t="s">
        <v>721</v>
      </c>
    </row>
    <row r="3332" customFormat="false" ht="12.75" hidden="false" customHeight="false" outlineLevel="0" collapsed="false">
      <c r="A3332" s="154" t="str">
        <f aca="false">IF((SUM('Раздел 1'!H696:H696)=0),"","Неверно!")</f>
        <v/>
      </c>
      <c r="B3332" s="155" t="n">
        <v>101845</v>
      </c>
      <c r="C3332" s="156" t="s">
        <v>4051</v>
      </c>
      <c r="D3332" s="156" t="s">
        <v>721</v>
      </c>
    </row>
    <row r="3333" customFormat="false" ht="12.75" hidden="false" customHeight="false" outlineLevel="0" collapsed="false">
      <c r="A3333" s="154" t="str">
        <f aca="false">IF((SUM('Раздел 1'!H697:H697)=0),"","Неверно!")</f>
        <v/>
      </c>
      <c r="B3333" s="155" t="n">
        <v>101845</v>
      </c>
      <c r="C3333" s="156" t="s">
        <v>4052</v>
      </c>
      <c r="D3333" s="156" t="s">
        <v>721</v>
      </c>
    </row>
    <row r="3334" customFormat="false" ht="12.75" hidden="false" customHeight="false" outlineLevel="0" collapsed="false">
      <c r="A3334" s="154" t="str">
        <f aca="false">IF((SUM('Раздел 1'!I696:I696)=0),"","Неверно!")</f>
        <v/>
      </c>
      <c r="B3334" s="155" t="n">
        <v>101845</v>
      </c>
      <c r="C3334" s="156" t="s">
        <v>4053</v>
      </c>
      <c r="D3334" s="156" t="s">
        <v>721</v>
      </c>
    </row>
    <row r="3335" customFormat="false" ht="12.75" hidden="false" customHeight="false" outlineLevel="0" collapsed="false">
      <c r="A3335" s="154" t="str">
        <f aca="false">IF((SUM('Раздел 1'!I697:I697)=0),"","Неверно!")</f>
        <v/>
      </c>
      <c r="B3335" s="155" t="n">
        <v>101845</v>
      </c>
      <c r="C3335" s="156" t="s">
        <v>4054</v>
      </c>
      <c r="D3335" s="156" t="s">
        <v>721</v>
      </c>
    </row>
    <row r="3336" customFormat="false" ht="12.75" hidden="false" customHeight="false" outlineLevel="0" collapsed="false">
      <c r="A3336" s="154" t="str">
        <f aca="false">IF((SUM('Раздел 1'!J696:J696)=0),"","Неверно!")</f>
        <v/>
      </c>
      <c r="B3336" s="155" t="n">
        <v>101845</v>
      </c>
      <c r="C3336" s="156" t="s">
        <v>4055</v>
      </c>
      <c r="D3336" s="156" t="s">
        <v>721</v>
      </c>
    </row>
    <row r="3337" customFormat="false" ht="12.75" hidden="false" customHeight="false" outlineLevel="0" collapsed="false">
      <c r="A3337" s="154" t="str">
        <f aca="false">IF((SUM('Раздел 1'!J697:J697)=0),"","Неверно!")</f>
        <v/>
      </c>
      <c r="B3337" s="155" t="n">
        <v>101845</v>
      </c>
      <c r="C3337" s="156" t="s">
        <v>4056</v>
      </c>
      <c r="D3337" s="156" t="s">
        <v>721</v>
      </c>
    </row>
    <row r="3338" customFormat="false" ht="12.75" hidden="false" customHeight="false" outlineLevel="0" collapsed="false">
      <c r="A3338" s="154" t="str">
        <f aca="false">IF((SUM('Раздел 1'!K696:K696)=0),"","Неверно!")</f>
        <v/>
      </c>
      <c r="B3338" s="155" t="n">
        <v>101845</v>
      </c>
      <c r="C3338" s="156" t="s">
        <v>4057</v>
      </c>
      <c r="D3338" s="156" t="s">
        <v>721</v>
      </c>
    </row>
    <row r="3339" customFormat="false" ht="12.75" hidden="false" customHeight="false" outlineLevel="0" collapsed="false">
      <c r="A3339" s="154" t="str">
        <f aca="false">IF((SUM('Раздел 1'!K697:K697)=0),"","Неверно!")</f>
        <v/>
      </c>
      <c r="B3339" s="155" t="n">
        <v>101845</v>
      </c>
      <c r="C3339" s="156" t="s">
        <v>4058</v>
      </c>
      <c r="D3339" s="156" t="s">
        <v>721</v>
      </c>
    </row>
    <row r="3340" customFormat="false" ht="12.75" hidden="false" customHeight="false" outlineLevel="0" collapsed="false">
      <c r="A3340" s="154" t="str">
        <f aca="false">IF((SUM('Раздел 1'!L696:L696)=0),"","Неверно!")</f>
        <v/>
      </c>
      <c r="B3340" s="155" t="n">
        <v>101845</v>
      </c>
      <c r="C3340" s="156" t="s">
        <v>4059</v>
      </c>
      <c r="D3340" s="156" t="s">
        <v>721</v>
      </c>
    </row>
    <row r="3341" customFormat="false" ht="12.75" hidden="false" customHeight="false" outlineLevel="0" collapsed="false">
      <c r="A3341" s="154" t="str">
        <f aca="false">IF((SUM('Раздел 1'!L697:L697)=0),"","Неверно!")</f>
        <v/>
      </c>
      <c r="B3341" s="155" t="n">
        <v>101845</v>
      </c>
      <c r="C3341" s="156" t="s">
        <v>4060</v>
      </c>
      <c r="D3341" s="156" t="s">
        <v>721</v>
      </c>
    </row>
    <row r="3342" customFormat="false" ht="12.75" hidden="false" customHeight="false" outlineLevel="0" collapsed="false">
      <c r="A3342" s="154" t="str">
        <f aca="false">IF((SUM('Раздел 1'!F695:F695)=0),"","Неверно!")</f>
        <v/>
      </c>
      <c r="B3342" s="155" t="n">
        <v>101846</v>
      </c>
      <c r="C3342" s="156" t="s">
        <v>4061</v>
      </c>
      <c r="D3342" s="156" t="s">
        <v>721</v>
      </c>
    </row>
    <row r="3343" customFormat="false" ht="12.75" hidden="false" customHeight="false" outlineLevel="0" collapsed="false">
      <c r="A3343" s="154" t="str">
        <f aca="false">IF((SUM('Раздел 1'!G695:G695)=0),"","Неверно!")</f>
        <v/>
      </c>
      <c r="B3343" s="155" t="n">
        <v>101846</v>
      </c>
      <c r="C3343" s="156" t="s">
        <v>4062</v>
      </c>
      <c r="D3343" s="156" t="s">
        <v>721</v>
      </c>
    </row>
    <row r="3344" customFormat="false" ht="12.75" hidden="false" customHeight="false" outlineLevel="0" collapsed="false">
      <c r="A3344" s="154" t="str">
        <f aca="false">IF((SUM('Раздел 1'!H695:H695)=0),"","Неверно!")</f>
        <v/>
      </c>
      <c r="B3344" s="155" t="n">
        <v>101846</v>
      </c>
      <c r="C3344" s="156" t="s">
        <v>4063</v>
      </c>
      <c r="D3344" s="156" t="s">
        <v>721</v>
      </c>
    </row>
    <row r="3345" customFormat="false" ht="12.75" hidden="false" customHeight="false" outlineLevel="0" collapsed="false">
      <c r="A3345" s="154" t="str">
        <f aca="false">IF((SUM('Раздел 1'!I695:I695)=0),"","Неверно!")</f>
        <v/>
      </c>
      <c r="B3345" s="155" t="n">
        <v>101846</v>
      </c>
      <c r="C3345" s="156" t="s">
        <v>4064</v>
      </c>
      <c r="D3345" s="156" t="s">
        <v>721</v>
      </c>
    </row>
    <row r="3346" customFormat="false" ht="12.75" hidden="false" customHeight="false" outlineLevel="0" collapsed="false">
      <c r="A3346" s="154" t="str">
        <f aca="false">IF((SUM('Раздел 1'!J695:J695)=0),"","Неверно!")</f>
        <v/>
      </c>
      <c r="B3346" s="155" t="n">
        <v>101846</v>
      </c>
      <c r="C3346" s="156" t="s">
        <v>4065</v>
      </c>
      <c r="D3346" s="156" t="s">
        <v>721</v>
      </c>
    </row>
    <row r="3347" customFormat="false" ht="12.75" hidden="false" customHeight="false" outlineLevel="0" collapsed="false">
      <c r="A3347" s="154" t="str">
        <f aca="false">IF((SUM('Раздел 1'!K695:K695)=0),"","Неверно!")</f>
        <v/>
      </c>
      <c r="B3347" s="155" t="n">
        <v>101846</v>
      </c>
      <c r="C3347" s="156" t="s">
        <v>4066</v>
      </c>
      <c r="D3347" s="156" t="s">
        <v>721</v>
      </c>
    </row>
    <row r="3348" customFormat="false" ht="12.75" hidden="false" customHeight="false" outlineLevel="0" collapsed="false">
      <c r="A3348" s="154" t="str">
        <f aca="false">IF((SUM('Раздел 1'!L695:L695)=0),"","Неверно!")</f>
        <v/>
      </c>
      <c r="B3348" s="155" t="n">
        <v>101846</v>
      </c>
      <c r="C3348" s="156" t="s">
        <v>4067</v>
      </c>
      <c r="D3348" s="156" t="s">
        <v>721</v>
      </c>
    </row>
    <row r="3349" customFormat="false" ht="12.75" hidden="false" customHeight="false" outlineLevel="0" collapsed="false">
      <c r="A3349" s="154" t="str">
        <f aca="false">IF((SUM('Раздел 1'!I694:I694)=0),"","Неверно!")</f>
        <v/>
      </c>
      <c r="B3349" s="155" t="n">
        <v>101847</v>
      </c>
      <c r="C3349" s="156" t="s">
        <v>4068</v>
      </c>
      <c r="D3349" s="156" t="s">
        <v>721</v>
      </c>
    </row>
    <row r="3350" customFormat="false" ht="12.75" hidden="false" customHeight="false" outlineLevel="0" collapsed="false">
      <c r="A3350" s="154" t="str">
        <f aca="false">IF((SUM('Раздел 1'!J694:J694)=0),"","Неверно!")</f>
        <v/>
      </c>
      <c r="B3350" s="155" t="n">
        <v>101847</v>
      </c>
      <c r="C3350" s="156" t="s">
        <v>4069</v>
      </c>
      <c r="D3350" s="156" t="s">
        <v>721</v>
      </c>
    </row>
    <row r="3351" customFormat="false" ht="12.75" hidden="false" customHeight="false" outlineLevel="0" collapsed="false">
      <c r="A3351" s="154" t="str">
        <f aca="false">IF((SUM('Раздел 1'!K694:K694)=0),"","Неверно!")</f>
        <v/>
      </c>
      <c r="B3351" s="155" t="n">
        <v>101847</v>
      </c>
      <c r="C3351" s="156" t="s">
        <v>4070</v>
      </c>
      <c r="D3351" s="156" t="s">
        <v>721</v>
      </c>
    </row>
    <row r="3352" customFormat="false" ht="12.75" hidden="false" customHeight="false" outlineLevel="0" collapsed="false">
      <c r="A3352" s="154" t="str">
        <f aca="false">IF((SUM('Раздел 1'!L694:L694)=0),"","Неверно!")</f>
        <v/>
      </c>
      <c r="B3352" s="155" t="n">
        <v>101847</v>
      </c>
      <c r="C3352" s="156" t="s">
        <v>4071</v>
      </c>
      <c r="D3352" s="156" t="s">
        <v>721</v>
      </c>
    </row>
    <row r="3353" customFormat="false" ht="12.75" hidden="false" customHeight="false" outlineLevel="0" collapsed="false">
      <c r="A3353" s="154" t="str">
        <f aca="false">IF((SUM('Раздел 1'!H693:H693)=0),"","Неверно!")</f>
        <v/>
      </c>
      <c r="B3353" s="155" t="n">
        <v>101848</v>
      </c>
      <c r="C3353" s="156" t="s">
        <v>4072</v>
      </c>
      <c r="D3353" s="156" t="s">
        <v>721</v>
      </c>
    </row>
    <row r="3354" customFormat="false" ht="12.75" hidden="false" customHeight="false" outlineLevel="0" collapsed="false">
      <c r="A3354" s="154" t="str">
        <f aca="false">IF((SUM('Раздел 1'!I693:I693)=0),"","Неверно!")</f>
        <v/>
      </c>
      <c r="B3354" s="155" t="n">
        <v>101848</v>
      </c>
      <c r="C3354" s="156" t="s">
        <v>4073</v>
      </c>
      <c r="D3354" s="156" t="s">
        <v>721</v>
      </c>
    </row>
    <row r="3355" customFormat="false" ht="12.75" hidden="false" customHeight="false" outlineLevel="0" collapsed="false">
      <c r="A3355" s="154" t="str">
        <f aca="false">IF((SUM('Раздел 1'!J693:J693)=0),"","Неверно!")</f>
        <v/>
      </c>
      <c r="B3355" s="155" t="n">
        <v>101848</v>
      </c>
      <c r="C3355" s="156" t="s">
        <v>4074</v>
      </c>
      <c r="D3355" s="156" t="s">
        <v>721</v>
      </c>
    </row>
    <row r="3356" customFormat="false" ht="12.75" hidden="false" customHeight="false" outlineLevel="0" collapsed="false">
      <c r="A3356" s="154" t="str">
        <f aca="false">IF((SUM('Раздел 1'!K693:K693)=0),"","Неверно!")</f>
        <v/>
      </c>
      <c r="B3356" s="155" t="n">
        <v>101848</v>
      </c>
      <c r="C3356" s="156" t="s">
        <v>4075</v>
      </c>
      <c r="D3356" s="156" t="s">
        <v>721</v>
      </c>
    </row>
    <row r="3357" customFormat="false" ht="12.75" hidden="false" customHeight="false" outlineLevel="0" collapsed="false">
      <c r="A3357" s="154" t="str">
        <f aca="false">IF((SUM('Раздел 1'!L693:L693)=0),"","Неверно!")</f>
        <v/>
      </c>
      <c r="B3357" s="155" t="n">
        <v>101848</v>
      </c>
      <c r="C3357" s="156" t="s">
        <v>4076</v>
      </c>
      <c r="D3357" s="156" t="s">
        <v>721</v>
      </c>
    </row>
    <row r="3358" customFormat="false" ht="12.75" hidden="false" customHeight="false" outlineLevel="0" collapsed="false">
      <c r="A3358" s="154" t="str">
        <f aca="false">IF((SUM('Раздел 1'!K692:K692)=0),"","Неверно!")</f>
        <v/>
      </c>
      <c r="B3358" s="155" t="n">
        <v>101849</v>
      </c>
      <c r="C3358" s="156" t="s">
        <v>4077</v>
      </c>
      <c r="D3358" s="156" t="s">
        <v>721</v>
      </c>
    </row>
    <row r="3359" customFormat="false" ht="12.75" hidden="false" customHeight="false" outlineLevel="0" collapsed="false">
      <c r="A3359" s="154" t="str">
        <f aca="false">IF((SUM('Раздел 1'!J690:J690)=0),"","Неверно!")</f>
        <v/>
      </c>
      <c r="B3359" s="155" t="n">
        <v>101850</v>
      </c>
      <c r="C3359" s="156" t="s">
        <v>4078</v>
      </c>
      <c r="D3359" s="156" t="s">
        <v>721</v>
      </c>
    </row>
    <row r="3360" customFormat="false" ht="12.75" hidden="false" customHeight="false" outlineLevel="0" collapsed="false">
      <c r="A3360" s="154" t="str">
        <f aca="false">IF((SUM('Раздел 1'!J691:J691)=0),"","Неверно!")</f>
        <v/>
      </c>
      <c r="B3360" s="155" t="n">
        <v>101850</v>
      </c>
      <c r="C3360" s="156" t="s">
        <v>4079</v>
      </c>
      <c r="D3360" s="156" t="s">
        <v>721</v>
      </c>
    </row>
    <row r="3361" customFormat="false" ht="12.75" hidden="false" customHeight="false" outlineLevel="0" collapsed="false">
      <c r="A3361" s="154" t="str">
        <f aca="false">IF((SUM('Раздел 1'!K690:K690)=0),"","Неверно!")</f>
        <v/>
      </c>
      <c r="B3361" s="155" t="n">
        <v>101850</v>
      </c>
      <c r="C3361" s="156" t="s">
        <v>4080</v>
      </c>
      <c r="D3361" s="156" t="s">
        <v>721</v>
      </c>
    </row>
    <row r="3362" customFormat="false" ht="12.75" hidden="false" customHeight="false" outlineLevel="0" collapsed="false">
      <c r="A3362" s="154" t="str">
        <f aca="false">IF((SUM('Раздел 1'!K691:K691)=0),"","Неверно!")</f>
        <v/>
      </c>
      <c r="B3362" s="155" t="n">
        <v>101850</v>
      </c>
      <c r="C3362" s="156" t="s">
        <v>4081</v>
      </c>
      <c r="D3362" s="156" t="s">
        <v>721</v>
      </c>
    </row>
    <row r="3363" customFormat="false" ht="12.75" hidden="false" customHeight="false" outlineLevel="0" collapsed="false">
      <c r="A3363" s="154" t="str">
        <f aca="false">IF((SUM('Раздел 1'!I688:I688)=0),"","Неверно!")</f>
        <v/>
      </c>
      <c r="B3363" s="155" t="n">
        <v>101851</v>
      </c>
      <c r="C3363" s="156" t="s">
        <v>4082</v>
      </c>
      <c r="D3363" s="156" t="s">
        <v>721</v>
      </c>
    </row>
    <row r="3364" customFormat="false" ht="12.75" hidden="false" customHeight="false" outlineLevel="0" collapsed="false">
      <c r="A3364" s="154" t="str">
        <f aca="false">IF((SUM('Раздел 1'!I689:I689)=0),"","Неверно!")</f>
        <v/>
      </c>
      <c r="B3364" s="155" t="n">
        <v>101851</v>
      </c>
      <c r="C3364" s="156" t="s">
        <v>4083</v>
      </c>
      <c r="D3364" s="156" t="s">
        <v>721</v>
      </c>
    </row>
    <row r="3365" customFormat="false" ht="12.75" hidden="false" customHeight="false" outlineLevel="0" collapsed="false">
      <c r="A3365" s="154" t="str">
        <f aca="false">IF((SUM('Раздел 1'!J688:J688)=0),"","Неверно!")</f>
        <v/>
      </c>
      <c r="B3365" s="155" t="n">
        <v>101851</v>
      </c>
      <c r="C3365" s="156" t="s">
        <v>4084</v>
      </c>
      <c r="D3365" s="156" t="s">
        <v>721</v>
      </c>
    </row>
    <row r="3366" customFormat="false" ht="12.75" hidden="false" customHeight="false" outlineLevel="0" collapsed="false">
      <c r="A3366" s="154" t="str">
        <f aca="false">IF((SUM('Раздел 1'!J689:J689)=0),"","Неверно!")</f>
        <v/>
      </c>
      <c r="B3366" s="155" t="n">
        <v>101851</v>
      </c>
      <c r="C3366" s="156" t="s">
        <v>4085</v>
      </c>
      <c r="D3366" s="156" t="s">
        <v>721</v>
      </c>
    </row>
    <row r="3367" customFormat="false" ht="12.75" hidden="false" customHeight="false" outlineLevel="0" collapsed="false">
      <c r="A3367" s="154" t="str">
        <f aca="false">IF((SUM('Раздел 1'!K688:K688)=0),"","Неверно!")</f>
        <v/>
      </c>
      <c r="B3367" s="155" t="n">
        <v>101851</v>
      </c>
      <c r="C3367" s="156" t="s">
        <v>4086</v>
      </c>
      <c r="D3367" s="156" t="s">
        <v>721</v>
      </c>
    </row>
    <row r="3368" customFormat="false" ht="12.75" hidden="false" customHeight="false" outlineLevel="0" collapsed="false">
      <c r="A3368" s="154" t="str">
        <f aca="false">IF((SUM('Раздел 1'!K689:K689)=0),"","Неверно!")</f>
        <v/>
      </c>
      <c r="B3368" s="155" t="n">
        <v>101851</v>
      </c>
      <c r="C3368" s="156" t="s">
        <v>4087</v>
      </c>
      <c r="D3368" s="156" t="s">
        <v>721</v>
      </c>
    </row>
    <row r="3369" customFormat="false" ht="12.75" hidden="false" customHeight="false" outlineLevel="0" collapsed="false">
      <c r="A3369" s="154" t="str">
        <f aca="false">IF((SUM('Раздел 1'!H687:H687)=0),"","Неверно!")</f>
        <v/>
      </c>
      <c r="B3369" s="155" t="n">
        <v>101852</v>
      </c>
      <c r="C3369" s="156" t="s">
        <v>4088</v>
      </c>
      <c r="D3369" s="156" t="s">
        <v>721</v>
      </c>
    </row>
    <row r="3370" customFormat="false" ht="12.75" hidden="false" customHeight="false" outlineLevel="0" collapsed="false">
      <c r="A3370" s="154" t="str">
        <f aca="false">IF((SUM('Раздел 1'!I687:I687)=0),"","Неверно!")</f>
        <v/>
      </c>
      <c r="B3370" s="155" t="n">
        <v>101852</v>
      </c>
      <c r="C3370" s="156" t="s">
        <v>4089</v>
      </c>
      <c r="D3370" s="156" t="s">
        <v>721</v>
      </c>
    </row>
    <row r="3371" customFormat="false" ht="12.75" hidden="false" customHeight="false" outlineLevel="0" collapsed="false">
      <c r="A3371" s="154" t="str">
        <f aca="false">IF((SUM('Раздел 1'!J687:J687)=0),"","Неверно!")</f>
        <v/>
      </c>
      <c r="B3371" s="155" t="n">
        <v>101852</v>
      </c>
      <c r="C3371" s="156" t="s">
        <v>4090</v>
      </c>
      <c r="D3371" s="156" t="s">
        <v>721</v>
      </c>
    </row>
    <row r="3372" customFormat="false" ht="12.75" hidden="false" customHeight="false" outlineLevel="0" collapsed="false">
      <c r="A3372" s="154" t="str">
        <f aca="false">IF((SUM('Раздел 1'!K687:K687)=0),"","Неверно!")</f>
        <v/>
      </c>
      <c r="B3372" s="155" t="n">
        <v>101852</v>
      </c>
      <c r="C3372" s="156" t="s">
        <v>4091</v>
      </c>
      <c r="D3372" s="156" t="s">
        <v>721</v>
      </c>
    </row>
    <row r="3373" customFormat="false" ht="12.75" hidden="false" customHeight="false" outlineLevel="0" collapsed="false">
      <c r="A3373" s="154" t="str">
        <f aca="false">IF((SUM('Раздел 1'!F686:L686)=0),"","Неверно!")</f>
        <v/>
      </c>
      <c r="B3373" s="155" t="n">
        <v>101853</v>
      </c>
      <c r="C3373" s="156" t="s">
        <v>4092</v>
      </c>
      <c r="D3373" s="156" t="s">
        <v>721</v>
      </c>
    </row>
    <row r="3374" customFormat="false" ht="12.75" hidden="false" customHeight="false" outlineLevel="0" collapsed="false">
      <c r="A3374" s="154" t="str">
        <f aca="false">IF((SUM('Раздел 1'!J683:J683)=0),"","Неверно!")</f>
        <v/>
      </c>
      <c r="B3374" s="155" t="n">
        <v>101854</v>
      </c>
      <c r="C3374" s="156" t="s">
        <v>4093</v>
      </c>
      <c r="D3374" s="156" t="s">
        <v>721</v>
      </c>
    </row>
    <row r="3375" customFormat="false" ht="12.75" hidden="false" customHeight="false" outlineLevel="0" collapsed="false">
      <c r="A3375" s="154" t="str">
        <f aca="false">IF((SUM('Раздел 1'!K683:K683)=0),"","Неверно!")</f>
        <v/>
      </c>
      <c r="B3375" s="155" t="n">
        <v>101854</v>
      </c>
      <c r="C3375" s="156" t="s">
        <v>4094</v>
      </c>
      <c r="D3375" s="156" t="s">
        <v>721</v>
      </c>
    </row>
    <row r="3376" customFormat="false" ht="12.75" hidden="false" customHeight="false" outlineLevel="0" collapsed="false">
      <c r="A3376" s="154" t="str">
        <f aca="false">IF((SUM('Раздел 1'!I682:I682)=0),"","Неверно!")</f>
        <v/>
      </c>
      <c r="B3376" s="155" t="n">
        <v>101855</v>
      </c>
      <c r="C3376" s="156" t="s">
        <v>4095</v>
      </c>
      <c r="D3376" s="156" t="s">
        <v>721</v>
      </c>
    </row>
    <row r="3377" customFormat="false" ht="12.75" hidden="false" customHeight="false" outlineLevel="0" collapsed="false">
      <c r="A3377" s="154" t="str">
        <f aca="false">IF((SUM('Раздел 1'!J682:J682)=0),"","Неверно!")</f>
        <v/>
      </c>
      <c r="B3377" s="155" t="n">
        <v>101855</v>
      </c>
      <c r="C3377" s="156" t="s">
        <v>4096</v>
      </c>
      <c r="D3377" s="156" t="s">
        <v>721</v>
      </c>
    </row>
    <row r="3378" customFormat="false" ht="12.75" hidden="false" customHeight="false" outlineLevel="0" collapsed="false">
      <c r="A3378" s="154" t="str">
        <f aca="false">IF((SUM('Раздел 1'!K682:K682)=0),"","Неверно!")</f>
        <v/>
      </c>
      <c r="B3378" s="155" t="n">
        <v>101855</v>
      </c>
      <c r="C3378" s="156" t="s">
        <v>4097</v>
      </c>
      <c r="D3378" s="156" t="s">
        <v>721</v>
      </c>
    </row>
    <row r="3379" customFormat="false" ht="12.75" hidden="false" customHeight="false" outlineLevel="0" collapsed="false">
      <c r="A3379" s="154" t="str">
        <f aca="false">IF((SUM('Раздел 1'!K681:K681)=0),"","Неверно!")</f>
        <v/>
      </c>
      <c r="B3379" s="155" t="n">
        <v>101856</v>
      </c>
      <c r="C3379" s="156" t="s">
        <v>4098</v>
      </c>
      <c r="D3379" s="156" t="s">
        <v>721</v>
      </c>
    </row>
    <row r="3380" customFormat="false" ht="12.75" hidden="false" customHeight="false" outlineLevel="0" collapsed="false">
      <c r="A3380" s="154" t="str">
        <f aca="false">IF((SUM('Раздел 1'!J680:J680)=0),"","Неверно!")</f>
        <v/>
      </c>
      <c r="B3380" s="155" t="n">
        <v>101857</v>
      </c>
      <c r="C3380" s="156" t="s">
        <v>4099</v>
      </c>
      <c r="D3380" s="156" t="s">
        <v>721</v>
      </c>
    </row>
    <row r="3381" customFormat="false" ht="12.75" hidden="false" customHeight="false" outlineLevel="0" collapsed="false">
      <c r="A3381" s="154" t="str">
        <f aca="false">IF((SUM('Раздел 1'!K680:K680)=0),"","Неверно!")</f>
        <v/>
      </c>
      <c r="B3381" s="155" t="n">
        <v>101857</v>
      </c>
      <c r="C3381" s="156" t="s">
        <v>4100</v>
      </c>
      <c r="D3381" s="156" t="s">
        <v>721</v>
      </c>
    </row>
    <row r="3382" customFormat="false" ht="12.75" hidden="false" customHeight="false" outlineLevel="0" collapsed="false">
      <c r="A3382" s="154" t="str">
        <f aca="false">IF((SUM('Раздел 1'!I679:I679)=0),"","Неверно!")</f>
        <v/>
      </c>
      <c r="B3382" s="155" t="n">
        <v>101858</v>
      </c>
      <c r="C3382" s="156" t="s">
        <v>4101</v>
      </c>
      <c r="D3382" s="156" t="s">
        <v>721</v>
      </c>
    </row>
    <row r="3383" customFormat="false" ht="12.75" hidden="false" customHeight="false" outlineLevel="0" collapsed="false">
      <c r="A3383" s="154" t="str">
        <f aca="false">IF((SUM('Раздел 1'!J679:J679)=0),"","Неверно!")</f>
        <v/>
      </c>
      <c r="B3383" s="155" t="n">
        <v>101858</v>
      </c>
      <c r="C3383" s="156" t="s">
        <v>4102</v>
      </c>
      <c r="D3383" s="156" t="s">
        <v>721</v>
      </c>
    </row>
    <row r="3384" customFormat="false" ht="12.75" hidden="false" customHeight="false" outlineLevel="0" collapsed="false">
      <c r="A3384" s="154" t="str">
        <f aca="false">IF((SUM('Раздел 1'!K679:K679)=0),"","Неверно!")</f>
        <v/>
      </c>
      <c r="B3384" s="155" t="n">
        <v>101858</v>
      </c>
      <c r="C3384" s="156" t="s">
        <v>4103</v>
      </c>
      <c r="D3384" s="156" t="s">
        <v>721</v>
      </c>
    </row>
    <row r="3385" customFormat="false" ht="12.75" hidden="false" customHeight="false" outlineLevel="0" collapsed="false">
      <c r="A3385" s="154" t="str">
        <f aca="false">IF((SUM('Раздел 1'!I678:I678)=0),"","Неверно!")</f>
        <v/>
      </c>
      <c r="B3385" s="155" t="n">
        <v>101859</v>
      </c>
      <c r="C3385" s="156" t="s">
        <v>4104</v>
      </c>
      <c r="D3385" s="156" t="s">
        <v>721</v>
      </c>
    </row>
    <row r="3386" customFormat="false" ht="12.75" hidden="false" customHeight="false" outlineLevel="0" collapsed="false">
      <c r="A3386" s="154" t="str">
        <f aca="false">IF((SUM('Раздел 1'!J678:J678)=0),"","Неверно!")</f>
        <v/>
      </c>
      <c r="B3386" s="155" t="n">
        <v>101859</v>
      </c>
      <c r="C3386" s="156" t="s">
        <v>4105</v>
      </c>
      <c r="D3386" s="156" t="s">
        <v>721</v>
      </c>
    </row>
    <row r="3387" customFormat="false" ht="12.75" hidden="false" customHeight="false" outlineLevel="0" collapsed="false">
      <c r="A3387" s="154" t="str">
        <f aca="false">IF((SUM('Раздел 1'!K678:K678)=0),"","Неверно!")</f>
        <v/>
      </c>
      <c r="B3387" s="155" t="n">
        <v>101859</v>
      </c>
      <c r="C3387" s="156" t="s">
        <v>4106</v>
      </c>
      <c r="D3387" s="156" t="s">
        <v>721</v>
      </c>
    </row>
    <row r="3388" customFormat="false" ht="12.75" hidden="false" customHeight="false" outlineLevel="0" collapsed="false">
      <c r="A3388" s="154" t="str">
        <f aca="false">IF((SUM('Раздел 1'!L678:L678)=0),"","Неверно!")</f>
        <v/>
      </c>
      <c r="B3388" s="155" t="n">
        <v>101859</v>
      </c>
      <c r="C3388" s="156" t="s">
        <v>4107</v>
      </c>
      <c r="D3388" s="156" t="s">
        <v>721</v>
      </c>
    </row>
    <row r="3389" customFormat="false" ht="12.75" hidden="false" customHeight="false" outlineLevel="0" collapsed="false">
      <c r="A3389" s="154" t="str">
        <f aca="false">IF((SUM('Раздел 1'!H677:H677)=0),"","Неверно!")</f>
        <v/>
      </c>
      <c r="B3389" s="155" t="n">
        <v>101860</v>
      </c>
      <c r="C3389" s="156" t="s">
        <v>4108</v>
      </c>
      <c r="D3389" s="156" t="s">
        <v>721</v>
      </c>
    </row>
    <row r="3390" customFormat="false" ht="12.75" hidden="false" customHeight="false" outlineLevel="0" collapsed="false">
      <c r="A3390" s="154" t="str">
        <f aca="false">IF((SUM('Раздел 1'!I677:I677)=0),"","Неверно!")</f>
        <v/>
      </c>
      <c r="B3390" s="155" t="n">
        <v>101860</v>
      </c>
      <c r="C3390" s="156" t="s">
        <v>4109</v>
      </c>
      <c r="D3390" s="156" t="s">
        <v>721</v>
      </c>
    </row>
    <row r="3391" customFormat="false" ht="12.75" hidden="false" customHeight="false" outlineLevel="0" collapsed="false">
      <c r="A3391" s="154" t="str">
        <f aca="false">IF((SUM('Раздел 1'!J677:J677)=0),"","Неверно!")</f>
        <v/>
      </c>
      <c r="B3391" s="155" t="n">
        <v>101860</v>
      </c>
      <c r="C3391" s="156" t="s">
        <v>4110</v>
      </c>
      <c r="D3391" s="156" t="s">
        <v>721</v>
      </c>
    </row>
    <row r="3392" customFormat="false" ht="12.75" hidden="false" customHeight="false" outlineLevel="0" collapsed="false">
      <c r="A3392" s="154" t="str">
        <f aca="false">IF((SUM('Раздел 1'!K677:K677)=0),"","Неверно!")</f>
        <v/>
      </c>
      <c r="B3392" s="155" t="n">
        <v>101860</v>
      </c>
      <c r="C3392" s="156" t="s">
        <v>4111</v>
      </c>
      <c r="D3392" s="156" t="s">
        <v>721</v>
      </c>
    </row>
    <row r="3393" customFormat="false" ht="12.75" hidden="false" customHeight="false" outlineLevel="0" collapsed="false">
      <c r="A3393" s="154" t="str">
        <f aca="false">IF((SUM('Раздел 1'!L677:L677)=0),"","Неверно!")</f>
        <v/>
      </c>
      <c r="B3393" s="155" t="n">
        <v>101860</v>
      </c>
      <c r="C3393" s="156" t="s">
        <v>4112</v>
      </c>
      <c r="D3393" s="156" t="s">
        <v>721</v>
      </c>
    </row>
    <row r="3394" customFormat="false" ht="12.75" hidden="false" customHeight="false" outlineLevel="0" collapsed="false">
      <c r="A3394" s="154" t="str">
        <f aca="false">IF((SUM('Раздел 1'!G676:G676)=0),"","Неверно!")</f>
        <v/>
      </c>
      <c r="B3394" s="155" t="n">
        <v>101861</v>
      </c>
      <c r="C3394" s="156" t="s">
        <v>4113</v>
      </c>
      <c r="D3394" s="156" t="s">
        <v>721</v>
      </c>
    </row>
    <row r="3395" customFormat="false" ht="12.75" hidden="false" customHeight="false" outlineLevel="0" collapsed="false">
      <c r="A3395" s="154" t="str">
        <f aca="false">IF((SUM('Раздел 1'!H676:H676)=0),"","Неверно!")</f>
        <v/>
      </c>
      <c r="B3395" s="155" t="n">
        <v>101861</v>
      </c>
      <c r="C3395" s="156" t="s">
        <v>4114</v>
      </c>
      <c r="D3395" s="156" t="s">
        <v>721</v>
      </c>
    </row>
    <row r="3396" customFormat="false" ht="12.75" hidden="false" customHeight="false" outlineLevel="0" collapsed="false">
      <c r="A3396" s="154" t="str">
        <f aca="false">IF((SUM('Раздел 1'!I676:I676)=0),"","Неверно!")</f>
        <v/>
      </c>
      <c r="B3396" s="155" t="n">
        <v>101861</v>
      </c>
      <c r="C3396" s="156" t="s">
        <v>4115</v>
      </c>
      <c r="D3396" s="156" t="s">
        <v>721</v>
      </c>
    </row>
    <row r="3397" customFormat="false" ht="12.75" hidden="false" customHeight="false" outlineLevel="0" collapsed="false">
      <c r="A3397" s="154" t="str">
        <f aca="false">IF((SUM('Раздел 1'!J676:J676)=0),"","Неверно!")</f>
        <v/>
      </c>
      <c r="B3397" s="155" t="n">
        <v>101861</v>
      </c>
      <c r="C3397" s="156" t="s">
        <v>4116</v>
      </c>
      <c r="D3397" s="156" t="s">
        <v>721</v>
      </c>
    </row>
    <row r="3398" customFormat="false" ht="12.75" hidden="false" customHeight="false" outlineLevel="0" collapsed="false">
      <c r="A3398" s="154" t="str">
        <f aca="false">IF((SUM('Раздел 1'!K676:K676)=0),"","Неверно!")</f>
        <v/>
      </c>
      <c r="B3398" s="155" t="n">
        <v>101861</v>
      </c>
      <c r="C3398" s="156" t="s">
        <v>4117</v>
      </c>
      <c r="D3398" s="156" t="s">
        <v>721</v>
      </c>
    </row>
    <row r="3399" customFormat="false" ht="12.75" hidden="false" customHeight="false" outlineLevel="0" collapsed="false">
      <c r="A3399" s="154" t="str">
        <f aca="false">IF((SUM('Раздел 1'!L676:L676)=0),"","Неверно!")</f>
        <v/>
      </c>
      <c r="B3399" s="155" t="n">
        <v>101861</v>
      </c>
      <c r="C3399" s="156" t="s">
        <v>4118</v>
      </c>
      <c r="D3399" s="156" t="s">
        <v>721</v>
      </c>
    </row>
    <row r="3400" customFormat="false" ht="12.75" hidden="false" customHeight="false" outlineLevel="0" collapsed="false">
      <c r="A3400" s="154" t="str">
        <f aca="false">IF((SUM('Раздел 1'!K675:K675)=0),"","Неверно!")</f>
        <v/>
      </c>
      <c r="B3400" s="155" t="n">
        <v>101862</v>
      </c>
      <c r="C3400" s="156" t="s">
        <v>4119</v>
      </c>
      <c r="D3400" s="156" t="s">
        <v>721</v>
      </c>
    </row>
    <row r="3401" customFormat="false" ht="12.75" hidden="false" customHeight="false" outlineLevel="0" collapsed="false">
      <c r="A3401" s="154" t="str">
        <f aca="false">IF((SUM('Раздел 1'!J674:J674)=0),"","Неверно!")</f>
        <v/>
      </c>
      <c r="B3401" s="155" t="n">
        <v>101863</v>
      </c>
      <c r="C3401" s="156" t="s">
        <v>4120</v>
      </c>
      <c r="D3401" s="156" t="s">
        <v>721</v>
      </c>
    </row>
    <row r="3402" customFormat="false" ht="12.75" hidden="false" customHeight="false" outlineLevel="0" collapsed="false">
      <c r="A3402" s="154" t="str">
        <f aca="false">IF((SUM('Раздел 1'!K674:K674)=0),"","Неверно!")</f>
        <v/>
      </c>
      <c r="B3402" s="155" t="n">
        <v>101863</v>
      </c>
      <c r="C3402" s="156" t="s">
        <v>4121</v>
      </c>
      <c r="D3402" s="156" t="s">
        <v>721</v>
      </c>
    </row>
    <row r="3403" customFormat="false" ht="12.75" hidden="false" customHeight="false" outlineLevel="0" collapsed="false">
      <c r="A3403" s="154" t="str">
        <f aca="false">IF((SUM('Раздел 1'!G673:G673)=0),"","Неверно!")</f>
        <v/>
      </c>
      <c r="B3403" s="155" t="n">
        <v>101864</v>
      </c>
      <c r="C3403" s="156" t="s">
        <v>4122</v>
      </c>
      <c r="D3403" s="156" t="s">
        <v>721</v>
      </c>
    </row>
    <row r="3404" customFormat="false" ht="12.75" hidden="false" customHeight="false" outlineLevel="0" collapsed="false">
      <c r="A3404" s="154" t="str">
        <f aca="false">IF((SUM('Раздел 1'!H673:H673)=0),"","Неверно!")</f>
        <v/>
      </c>
      <c r="B3404" s="155" t="n">
        <v>101864</v>
      </c>
      <c r="C3404" s="156" t="s">
        <v>4123</v>
      </c>
      <c r="D3404" s="156" t="s">
        <v>721</v>
      </c>
    </row>
    <row r="3405" customFormat="false" ht="12.75" hidden="false" customHeight="false" outlineLevel="0" collapsed="false">
      <c r="A3405" s="154" t="str">
        <f aca="false">IF((SUM('Раздел 1'!I673:I673)=0),"","Неверно!")</f>
        <v/>
      </c>
      <c r="B3405" s="155" t="n">
        <v>101864</v>
      </c>
      <c r="C3405" s="156" t="s">
        <v>4124</v>
      </c>
      <c r="D3405" s="156" t="s">
        <v>721</v>
      </c>
    </row>
    <row r="3406" customFormat="false" ht="12.75" hidden="false" customHeight="false" outlineLevel="0" collapsed="false">
      <c r="A3406" s="154" t="str">
        <f aca="false">IF((SUM('Раздел 1'!J673:J673)=0),"","Неверно!")</f>
        <v/>
      </c>
      <c r="B3406" s="155" t="n">
        <v>101864</v>
      </c>
      <c r="C3406" s="156" t="s">
        <v>4125</v>
      </c>
      <c r="D3406" s="156" t="s">
        <v>721</v>
      </c>
    </row>
    <row r="3407" customFormat="false" ht="12.75" hidden="false" customHeight="false" outlineLevel="0" collapsed="false">
      <c r="A3407" s="154" t="str">
        <f aca="false">IF((SUM('Раздел 1'!K673:K673)=0),"","Неверно!")</f>
        <v/>
      </c>
      <c r="B3407" s="155" t="n">
        <v>101864</v>
      </c>
      <c r="C3407" s="156" t="s">
        <v>4126</v>
      </c>
      <c r="D3407" s="156" t="s">
        <v>721</v>
      </c>
    </row>
    <row r="3408" customFormat="false" ht="12.75" hidden="false" customHeight="false" outlineLevel="0" collapsed="false">
      <c r="A3408" s="154" t="str">
        <f aca="false">IF((SUM('Раздел 1'!L673:L673)=0),"","Неверно!")</f>
        <v/>
      </c>
      <c r="B3408" s="155" t="n">
        <v>101864</v>
      </c>
      <c r="C3408" s="156" t="s">
        <v>4127</v>
      </c>
      <c r="D3408" s="156" t="s">
        <v>721</v>
      </c>
    </row>
    <row r="3409" customFormat="false" ht="12.75" hidden="false" customHeight="false" outlineLevel="0" collapsed="false">
      <c r="A3409" s="154" t="str">
        <f aca="false">IF((SUM('Раздел 1'!D672:D672)=0),"","Неверно!")</f>
        <v/>
      </c>
      <c r="B3409" s="155" t="n">
        <v>101865</v>
      </c>
      <c r="C3409" s="156" t="s">
        <v>4128</v>
      </c>
      <c r="D3409" s="156" t="s">
        <v>721</v>
      </c>
    </row>
    <row r="3410" customFormat="false" ht="12.75" hidden="false" customHeight="false" outlineLevel="0" collapsed="false">
      <c r="A3410" s="154" t="str">
        <f aca="false">IF((SUM('Раздел 1'!E672:E672)=0),"","Неверно!")</f>
        <v/>
      </c>
      <c r="B3410" s="155" t="n">
        <v>101865</v>
      </c>
      <c r="C3410" s="156" t="s">
        <v>4129</v>
      </c>
      <c r="D3410" s="156" t="s">
        <v>721</v>
      </c>
    </row>
    <row r="3411" customFormat="false" ht="12.75" hidden="false" customHeight="false" outlineLevel="0" collapsed="false">
      <c r="A3411" s="154" t="str">
        <f aca="false">IF((SUM('Раздел 1'!F672:F672)=0),"","Неверно!")</f>
        <v/>
      </c>
      <c r="B3411" s="155" t="n">
        <v>101865</v>
      </c>
      <c r="C3411" s="156" t="s">
        <v>4130</v>
      </c>
      <c r="D3411" s="156" t="s">
        <v>721</v>
      </c>
    </row>
    <row r="3412" customFormat="false" ht="12.75" hidden="false" customHeight="false" outlineLevel="0" collapsed="false">
      <c r="A3412" s="154" t="str">
        <f aca="false">IF((SUM('Раздел 1'!G672:G672)=0),"","Неверно!")</f>
        <v/>
      </c>
      <c r="B3412" s="155" t="n">
        <v>101865</v>
      </c>
      <c r="C3412" s="156" t="s">
        <v>4131</v>
      </c>
      <c r="D3412" s="156" t="s">
        <v>721</v>
      </c>
    </row>
    <row r="3413" customFormat="false" ht="12.75" hidden="false" customHeight="false" outlineLevel="0" collapsed="false">
      <c r="A3413" s="154" t="str">
        <f aca="false">IF((SUM('Раздел 1'!H672:H672)=0),"","Неверно!")</f>
        <v/>
      </c>
      <c r="B3413" s="155" t="n">
        <v>101865</v>
      </c>
      <c r="C3413" s="156" t="s">
        <v>4132</v>
      </c>
      <c r="D3413" s="156" t="s">
        <v>721</v>
      </c>
    </row>
    <row r="3414" customFormat="false" ht="12.75" hidden="false" customHeight="false" outlineLevel="0" collapsed="false">
      <c r="A3414" s="154" t="str">
        <f aca="false">IF((SUM('Раздел 1'!I672:I672)=0),"","Неверно!")</f>
        <v/>
      </c>
      <c r="B3414" s="155" t="n">
        <v>101865</v>
      </c>
      <c r="C3414" s="156" t="s">
        <v>4133</v>
      </c>
      <c r="D3414" s="156" t="s">
        <v>721</v>
      </c>
    </row>
    <row r="3415" customFormat="false" ht="12.75" hidden="false" customHeight="false" outlineLevel="0" collapsed="false">
      <c r="A3415" s="154" t="str">
        <f aca="false">IF((SUM('Раздел 1'!J672:J672)=0),"","Неверно!")</f>
        <v/>
      </c>
      <c r="B3415" s="155" t="n">
        <v>101865</v>
      </c>
      <c r="C3415" s="156" t="s">
        <v>4134</v>
      </c>
      <c r="D3415" s="156" t="s">
        <v>721</v>
      </c>
    </row>
    <row r="3416" customFormat="false" ht="12.75" hidden="false" customHeight="false" outlineLevel="0" collapsed="false">
      <c r="A3416" s="154" t="str">
        <f aca="false">IF((SUM('Раздел 1'!K672:K672)=0),"","Неверно!")</f>
        <v/>
      </c>
      <c r="B3416" s="155" t="n">
        <v>101865</v>
      </c>
      <c r="C3416" s="156" t="s">
        <v>4135</v>
      </c>
      <c r="D3416" s="156" t="s">
        <v>721</v>
      </c>
    </row>
    <row r="3417" customFormat="false" ht="12.75" hidden="false" customHeight="false" outlineLevel="0" collapsed="false">
      <c r="A3417" s="154" t="str">
        <f aca="false">IF((SUM('Раздел 1'!L672:L672)=0),"","Неверно!")</f>
        <v/>
      </c>
      <c r="B3417" s="155" t="n">
        <v>101865</v>
      </c>
      <c r="C3417" s="156" t="s">
        <v>4136</v>
      </c>
      <c r="D3417" s="156" t="s">
        <v>721</v>
      </c>
    </row>
    <row r="3418" customFormat="false" ht="12.75" hidden="false" customHeight="false" outlineLevel="0" collapsed="false">
      <c r="A3418" s="154" t="str">
        <f aca="false">IF((SUM('Раздел 1'!H671:H671)=0),"","Неверно!")</f>
        <v/>
      </c>
      <c r="B3418" s="155" t="n">
        <v>101866</v>
      </c>
      <c r="C3418" s="156" t="s">
        <v>4137</v>
      </c>
      <c r="D3418" s="156" t="s">
        <v>721</v>
      </c>
    </row>
    <row r="3419" customFormat="false" ht="12.75" hidden="false" customHeight="false" outlineLevel="0" collapsed="false">
      <c r="A3419" s="154" t="str">
        <f aca="false">IF((SUM('Раздел 1'!I671:I671)=0),"","Неверно!")</f>
        <v/>
      </c>
      <c r="B3419" s="155" t="n">
        <v>101866</v>
      </c>
      <c r="C3419" s="156" t="s">
        <v>4138</v>
      </c>
      <c r="D3419" s="156" t="s">
        <v>721</v>
      </c>
    </row>
    <row r="3420" customFormat="false" ht="12.75" hidden="false" customHeight="false" outlineLevel="0" collapsed="false">
      <c r="A3420" s="154" t="str">
        <f aca="false">IF((SUM('Раздел 1'!J671:J671)=0),"","Неверно!")</f>
        <v/>
      </c>
      <c r="B3420" s="155" t="n">
        <v>101866</v>
      </c>
      <c r="C3420" s="156" t="s">
        <v>4139</v>
      </c>
      <c r="D3420" s="156" t="s">
        <v>721</v>
      </c>
    </row>
    <row r="3421" customFormat="false" ht="12.75" hidden="false" customHeight="false" outlineLevel="0" collapsed="false">
      <c r="A3421" s="154" t="str">
        <f aca="false">IF((SUM('Раздел 1'!K671:K671)=0),"","Неверно!")</f>
        <v/>
      </c>
      <c r="B3421" s="155" t="n">
        <v>101866</v>
      </c>
      <c r="C3421" s="156" t="s">
        <v>4140</v>
      </c>
      <c r="D3421" s="156" t="s">
        <v>721</v>
      </c>
    </row>
    <row r="3422" customFormat="false" ht="12.75" hidden="false" customHeight="false" outlineLevel="0" collapsed="false">
      <c r="A3422" s="154" t="str">
        <f aca="false">IF((SUM('Раздел 1'!L671:L671)=0),"","Неверно!")</f>
        <v/>
      </c>
      <c r="B3422" s="155" t="n">
        <v>101866</v>
      </c>
      <c r="C3422" s="156" t="s">
        <v>4141</v>
      </c>
      <c r="D3422" s="156" t="s">
        <v>721</v>
      </c>
    </row>
    <row r="3423" customFormat="false" ht="12.75" hidden="false" customHeight="false" outlineLevel="0" collapsed="false">
      <c r="A3423" s="154" t="str">
        <f aca="false">IF((SUM('Раздел 1'!G670:G670)=0),"","Неверно!")</f>
        <v/>
      </c>
      <c r="B3423" s="155" t="n">
        <v>101867</v>
      </c>
      <c r="C3423" s="156" t="s">
        <v>4142</v>
      </c>
      <c r="D3423" s="156" t="s">
        <v>721</v>
      </c>
    </row>
    <row r="3424" customFormat="false" ht="12.75" hidden="false" customHeight="false" outlineLevel="0" collapsed="false">
      <c r="A3424" s="154" t="str">
        <f aca="false">IF((SUM('Раздел 1'!H670:H670)=0),"","Неверно!")</f>
        <v/>
      </c>
      <c r="B3424" s="155" t="n">
        <v>101867</v>
      </c>
      <c r="C3424" s="156" t="s">
        <v>4143</v>
      </c>
      <c r="D3424" s="156" t="s">
        <v>721</v>
      </c>
    </row>
    <row r="3425" customFormat="false" ht="12.75" hidden="false" customHeight="false" outlineLevel="0" collapsed="false">
      <c r="A3425" s="154" t="str">
        <f aca="false">IF((SUM('Раздел 1'!I670:I670)=0),"","Неверно!")</f>
        <v/>
      </c>
      <c r="B3425" s="155" t="n">
        <v>101867</v>
      </c>
      <c r="C3425" s="156" t="s">
        <v>4144</v>
      </c>
      <c r="D3425" s="156" t="s">
        <v>721</v>
      </c>
    </row>
    <row r="3426" customFormat="false" ht="12.75" hidden="false" customHeight="false" outlineLevel="0" collapsed="false">
      <c r="A3426" s="154" t="str">
        <f aca="false">IF((SUM('Раздел 1'!J670:J670)=0),"","Неверно!")</f>
        <v/>
      </c>
      <c r="B3426" s="155" t="n">
        <v>101867</v>
      </c>
      <c r="C3426" s="156" t="s">
        <v>4145</v>
      </c>
      <c r="D3426" s="156" t="s">
        <v>721</v>
      </c>
    </row>
    <row r="3427" customFormat="false" ht="12.75" hidden="false" customHeight="false" outlineLevel="0" collapsed="false">
      <c r="A3427" s="154" t="str">
        <f aca="false">IF((SUM('Раздел 1'!K670:K670)=0),"","Неверно!")</f>
        <v/>
      </c>
      <c r="B3427" s="155" t="n">
        <v>101867</v>
      </c>
      <c r="C3427" s="156" t="s">
        <v>4146</v>
      </c>
      <c r="D3427" s="156" t="s">
        <v>721</v>
      </c>
    </row>
    <row r="3428" customFormat="false" ht="12.75" hidden="false" customHeight="false" outlineLevel="0" collapsed="false">
      <c r="A3428" s="154" t="str">
        <f aca="false">IF((SUM('Раздел 1'!L670:L670)=0),"","Неверно!")</f>
        <v/>
      </c>
      <c r="B3428" s="155" t="n">
        <v>101867</v>
      </c>
      <c r="C3428" s="156" t="s">
        <v>4147</v>
      </c>
      <c r="D3428" s="156" t="s">
        <v>721</v>
      </c>
    </row>
    <row r="3429" customFormat="false" ht="12.75" hidden="false" customHeight="false" outlineLevel="0" collapsed="false">
      <c r="A3429" s="154" t="str">
        <f aca="false">IF((SUM('Раздел 1'!I669:I669)=0),"","Неверно!")</f>
        <v/>
      </c>
      <c r="B3429" s="155" t="n">
        <v>101868</v>
      </c>
      <c r="C3429" s="156" t="s">
        <v>4148</v>
      </c>
      <c r="D3429" s="156" t="s">
        <v>721</v>
      </c>
    </row>
    <row r="3430" customFormat="false" ht="12.75" hidden="false" customHeight="false" outlineLevel="0" collapsed="false">
      <c r="A3430" s="154" t="str">
        <f aca="false">IF((SUM('Раздел 1'!J669:J669)=0),"","Неверно!")</f>
        <v/>
      </c>
      <c r="B3430" s="155" t="n">
        <v>101868</v>
      </c>
      <c r="C3430" s="156" t="s">
        <v>4149</v>
      </c>
      <c r="D3430" s="156" t="s">
        <v>721</v>
      </c>
    </row>
    <row r="3431" customFormat="false" ht="12.75" hidden="false" customHeight="false" outlineLevel="0" collapsed="false">
      <c r="A3431" s="154" t="str">
        <f aca="false">IF((SUM('Раздел 1'!K669:K669)=0),"","Неверно!")</f>
        <v/>
      </c>
      <c r="B3431" s="155" t="n">
        <v>101868</v>
      </c>
      <c r="C3431" s="156" t="s">
        <v>4150</v>
      </c>
      <c r="D3431" s="156" t="s">
        <v>721</v>
      </c>
    </row>
    <row r="3432" customFormat="false" ht="12.75" hidden="false" customHeight="false" outlineLevel="0" collapsed="false">
      <c r="A3432" s="154" t="str">
        <f aca="false">IF((SUM('Раздел 1'!L669:L669)=0),"","Неверно!")</f>
        <v/>
      </c>
      <c r="B3432" s="155" t="n">
        <v>101868</v>
      </c>
      <c r="C3432" s="156" t="s">
        <v>4151</v>
      </c>
      <c r="D3432" s="156" t="s">
        <v>721</v>
      </c>
    </row>
    <row r="3433" customFormat="false" ht="12.75" hidden="false" customHeight="false" outlineLevel="0" collapsed="false">
      <c r="A3433" s="154" t="str">
        <f aca="false">IF((SUM('Раздел 1'!G668:G668)=0),"","Неверно!")</f>
        <v/>
      </c>
      <c r="B3433" s="155" t="n">
        <v>101869</v>
      </c>
      <c r="C3433" s="156" t="s">
        <v>4152</v>
      </c>
      <c r="D3433" s="156" t="s">
        <v>721</v>
      </c>
    </row>
    <row r="3434" customFormat="false" ht="12.75" hidden="false" customHeight="false" outlineLevel="0" collapsed="false">
      <c r="A3434" s="154" t="str">
        <f aca="false">IF((SUM('Раздел 1'!H668:H668)=0),"","Неверно!")</f>
        <v/>
      </c>
      <c r="B3434" s="155" t="n">
        <v>101869</v>
      </c>
      <c r="C3434" s="156" t="s">
        <v>4153</v>
      </c>
      <c r="D3434" s="156" t="s">
        <v>721</v>
      </c>
    </row>
    <row r="3435" customFormat="false" ht="12.75" hidden="false" customHeight="false" outlineLevel="0" collapsed="false">
      <c r="A3435" s="154" t="str">
        <f aca="false">IF((SUM('Раздел 1'!I668:I668)=0),"","Неверно!")</f>
        <v/>
      </c>
      <c r="B3435" s="155" t="n">
        <v>101869</v>
      </c>
      <c r="C3435" s="156" t="s">
        <v>4154</v>
      </c>
      <c r="D3435" s="156" t="s">
        <v>721</v>
      </c>
    </row>
    <row r="3436" customFormat="false" ht="12.75" hidden="false" customHeight="false" outlineLevel="0" collapsed="false">
      <c r="A3436" s="154" t="str">
        <f aca="false">IF((SUM('Раздел 1'!J668:J668)=0),"","Неверно!")</f>
        <v/>
      </c>
      <c r="B3436" s="155" t="n">
        <v>101869</v>
      </c>
      <c r="C3436" s="156" t="s">
        <v>4155</v>
      </c>
      <c r="D3436" s="156" t="s">
        <v>721</v>
      </c>
    </row>
    <row r="3437" customFormat="false" ht="12.75" hidden="false" customHeight="false" outlineLevel="0" collapsed="false">
      <c r="A3437" s="154" t="str">
        <f aca="false">IF((SUM('Раздел 1'!K668:K668)=0),"","Неверно!")</f>
        <v/>
      </c>
      <c r="B3437" s="155" t="n">
        <v>101869</v>
      </c>
      <c r="C3437" s="156" t="s">
        <v>4156</v>
      </c>
      <c r="D3437" s="156" t="s">
        <v>721</v>
      </c>
    </row>
    <row r="3438" customFormat="false" ht="12.75" hidden="false" customHeight="false" outlineLevel="0" collapsed="false">
      <c r="A3438" s="154" t="str">
        <f aca="false">IF((SUM('Раздел 1'!L668:L668)=0),"","Неверно!")</f>
        <v/>
      </c>
      <c r="B3438" s="155" t="n">
        <v>101869</v>
      </c>
      <c r="C3438" s="156" t="s">
        <v>4157</v>
      </c>
      <c r="D3438" s="156" t="s">
        <v>721</v>
      </c>
    </row>
    <row r="3439" customFormat="false" ht="25.5" hidden="false" customHeight="false" outlineLevel="0" collapsed="false">
      <c r="A3439" s="154" t="str">
        <f aca="false">IF((SUM('Раздел 1'!C8:C8)=SUM('Раздел 1'!D8:K8)),"","Неверно!")</f>
        <v/>
      </c>
      <c r="B3439" s="155" t="n">
        <v>101873</v>
      </c>
      <c r="C3439" s="156" t="s">
        <v>4158</v>
      </c>
      <c r="D3439" s="156" t="s">
        <v>4159</v>
      </c>
    </row>
    <row r="3440" customFormat="false" ht="25.5" hidden="false" customHeight="false" outlineLevel="0" collapsed="false">
      <c r="A3440" s="154" t="str">
        <f aca="false">IF((SUM('Раздел 1'!C9:C9)=SUM('Раздел 1'!D9:K9)),"","Неверно!")</f>
        <v/>
      </c>
      <c r="B3440" s="155" t="n">
        <v>101873</v>
      </c>
      <c r="C3440" s="156" t="s">
        <v>4160</v>
      </c>
      <c r="D3440" s="156" t="s">
        <v>4159</v>
      </c>
    </row>
    <row r="3441" customFormat="false" ht="25.5" hidden="false" customHeight="false" outlineLevel="0" collapsed="false">
      <c r="A3441" s="154" t="str">
        <f aca="false">IF((SUM('Раздел 1'!C10:C10)=SUM('Раздел 1'!D10:K10)),"","Неверно!")</f>
        <v/>
      </c>
      <c r="B3441" s="155" t="n">
        <v>101873</v>
      </c>
      <c r="C3441" s="156" t="s">
        <v>4161</v>
      </c>
      <c r="D3441" s="156" t="s">
        <v>4159</v>
      </c>
    </row>
    <row r="3442" customFormat="false" ht="25.5" hidden="false" customHeight="false" outlineLevel="0" collapsed="false">
      <c r="A3442" s="154" t="str">
        <f aca="false">IF((SUM('Раздел 1'!C11:C11)=SUM('Раздел 1'!D11:K11)),"","Неверно!")</f>
        <v/>
      </c>
      <c r="B3442" s="155" t="n">
        <v>101873</v>
      </c>
      <c r="C3442" s="156" t="s">
        <v>4162</v>
      </c>
      <c r="D3442" s="156" t="s">
        <v>4159</v>
      </c>
    </row>
    <row r="3443" customFormat="false" ht="25.5" hidden="false" customHeight="false" outlineLevel="0" collapsed="false">
      <c r="A3443" s="154" t="str">
        <f aca="false">IF((SUM('Раздел 1'!C12:C12)=SUM('Раздел 1'!D12:K12)),"","Неверно!")</f>
        <v/>
      </c>
      <c r="B3443" s="155" t="n">
        <v>101873</v>
      </c>
      <c r="C3443" s="156" t="s">
        <v>4163</v>
      </c>
      <c r="D3443" s="156" t="s">
        <v>4159</v>
      </c>
    </row>
    <row r="3444" customFormat="false" ht="25.5" hidden="false" customHeight="false" outlineLevel="0" collapsed="false">
      <c r="A3444" s="154" t="str">
        <f aca="false">IF((SUM('Раздел 1'!C13:C13)=SUM('Раздел 1'!D13:K13)),"","Неверно!")</f>
        <v/>
      </c>
      <c r="B3444" s="155" t="n">
        <v>101873</v>
      </c>
      <c r="C3444" s="156" t="s">
        <v>4164</v>
      </c>
      <c r="D3444" s="156" t="s">
        <v>4159</v>
      </c>
    </row>
    <row r="3445" customFormat="false" ht="25.5" hidden="false" customHeight="false" outlineLevel="0" collapsed="false">
      <c r="A3445" s="154" t="str">
        <f aca="false">IF((SUM('Раздел 1'!C14:C14)=SUM('Раздел 1'!D14:K14)),"","Неверно!")</f>
        <v/>
      </c>
      <c r="B3445" s="155" t="n">
        <v>101873</v>
      </c>
      <c r="C3445" s="156" t="s">
        <v>4165</v>
      </c>
      <c r="D3445" s="156" t="s">
        <v>4159</v>
      </c>
    </row>
    <row r="3446" customFormat="false" ht="25.5" hidden="false" customHeight="false" outlineLevel="0" collapsed="false">
      <c r="A3446" s="154" t="str">
        <f aca="false">IF((SUM('Раздел 1'!C15:C15)=SUM('Раздел 1'!D15:K15)),"","Неверно!")</f>
        <v/>
      </c>
      <c r="B3446" s="155" t="n">
        <v>101873</v>
      </c>
      <c r="C3446" s="156" t="s">
        <v>4166</v>
      </c>
      <c r="D3446" s="156" t="s">
        <v>4159</v>
      </c>
    </row>
    <row r="3447" customFormat="false" ht="25.5" hidden="false" customHeight="false" outlineLevel="0" collapsed="false">
      <c r="A3447" s="154" t="str">
        <f aca="false">IF((SUM('Раздел 1'!C16:C16)=SUM('Раздел 1'!D16:K16)),"","Неверно!")</f>
        <v/>
      </c>
      <c r="B3447" s="155" t="n">
        <v>101873</v>
      </c>
      <c r="C3447" s="156" t="s">
        <v>4167</v>
      </c>
      <c r="D3447" s="156" t="s">
        <v>4159</v>
      </c>
    </row>
    <row r="3448" customFormat="false" ht="25.5" hidden="false" customHeight="false" outlineLevel="0" collapsed="false">
      <c r="A3448" s="154" t="str">
        <f aca="false">IF((SUM('Раздел 1'!C17:C17)=SUM('Раздел 1'!D17:K17)),"","Неверно!")</f>
        <v/>
      </c>
      <c r="B3448" s="155" t="n">
        <v>101873</v>
      </c>
      <c r="C3448" s="156" t="s">
        <v>4168</v>
      </c>
      <c r="D3448" s="156" t="s">
        <v>4159</v>
      </c>
    </row>
    <row r="3449" customFormat="false" ht="25.5" hidden="false" customHeight="false" outlineLevel="0" collapsed="false">
      <c r="A3449" s="154" t="str">
        <f aca="false">IF((SUM('Раздел 1'!C18:C18)=SUM('Раздел 1'!D18:K18)),"","Неверно!")</f>
        <v/>
      </c>
      <c r="B3449" s="155" t="n">
        <v>101873</v>
      </c>
      <c r="C3449" s="156" t="s">
        <v>4169</v>
      </c>
      <c r="D3449" s="156" t="s">
        <v>4159</v>
      </c>
    </row>
    <row r="3450" customFormat="false" ht="25.5" hidden="false" customHeight="false" outlineLevel="0" collapsed="false">
      <c r="A3450" s="154" t="str">
        <f aca="false">IF((SUM('Раздел 1'!C19:C19)=SUM('Раздел 1'!D19:K19)),"","Неверно!")</f>
        <v/>
      </c>
      <c r="B3450" s="155" t="n">
        <v>101873</v>
      </c>
      <c r="C3450" s="156" t="s">
        <v>4170</v>
      </c>
      <c r="D3450" s="156" t="s">
        <v>4159</v>
      </c>
    </row>
    <row r="3451" customFormat="false" ht="25.5" hidden="false" customHeight="false" outlineLevel="0" collapsed="false">
      <c r="A3451" s="154" t="str">
        <f aca="false">IF((SUM('Раздел 1'!C20:C20)=SUM('Раздел 1'!D20:K20)),"","Неверно!")</f>
        <v/>
      </c>
      <c r="B3451" s="155" t="n">
        <v>101873</v>
      </c>
      <c r="C3451" s="156" t="s">
        <v>4171</v>
      </c>
      <c r="D3451" s="156" t="s">
        <v>4159</v>
      </c>
    </row>
    <row r="3452" customFormat="false" ht="25.5" hidden="false" customHeight="false" outlineLevel="0" collapsed="false">
      <c r="A3452" s="154" t="str">
        <f aca="false">IF((SUM('Раздел 1'!C21:C21)=SUM('Раздел 1'!D21:K21)),"","Неверно!")</f>
        <v/>
      </c>
      <c r="B3452" s="155" t="n">
        <v>101873</v>
      </c>
      <c r="C3452" s="156" t="s">
        <v>4172</v>
      </c>
      <c r="D3452" s="156" t="s">
        <v>4159</v>
      </c>
    </row>
    <row r="3453" customFormat="false" ht="25.5" hidden="false" customHeight="false" outlineLevel="0" collapsed="false">
      <c r="A3453" s="154" t="str">
        <f aca="false">IF((SUM('Раздел 1'!C22:C22)=SUM('Раздел 1'!D22:K22)),"","Неверно!")</f>
        <v/>
      </c>
      <c r="B3453" s="155" t="n">
        <v>101873</v>
      </c>
      <c r="C3453" s="156" t="s">
        <v>4173</v>
      </c>
      <c r="D3453" s="156" t="s">
        <v>4159</v>
      </c>
    </row>
    <row r="3454" customFormat="false" ht="25.5" hidden="false" customHeight="false" outlineLevel="0" collapsed="false">
      <c r="A3454" s="154" t="str">
        <f aca="false">IF((SUM('Раздел 1'!C23:C23)=SUM('Раздел 1'!D23:K23)),"","Неверно!")</f>
        <v/>
      </c>
      <c r="B3454" s="155" t="n">
        <v>101873</v>
      </c>
      <c r="C3454" s="156" t="s">
        <v>4174</v>
      </c>
      <c r="D3454" s="156" t="s">
        <v>4159</v>
      </c>
    </row>
    <row r="3455" customFormat="false" ht="25.5" hidden="false" customHeight="false" outlineLevel="0" collapsed="false">
      <c r="A3455" s="154" t="str">
        <f aca="false">IF((SUM('Раздел 1'!C24:C24)=SUM('Раздел 1'!D24:K24)),"","Неверно!")</f>
        <v/>
      </c>
      <c r="B3455" s="155" t="n">
        <v>101873</v>
      </c>
      <c r="C3455" s="156" t="s">
        <v>4175</v>
      </c>
      <c r="D3455" s="156" t="s">
        <v>4159</v>
      </c>
    </row>
    <row r="3456" customFormat="false" ht="25.5" hidden="false" customHeight="false" outlineLevel="0" collapsed="false">
      <c r="A3456" s="154" t="str">
        <f aca="false">IF((SUM('Раздел 1'!C25:C25)=SUM('Раздел 1'!D25:K25)),"","Неверно!")</f>
        <v/>
      </c>
      <c r="B3456" s="155" t="n">
        <v>101873</v>
      </c>
      <c r="C3456" s="156" t="s">
        <v>4176</v>
      </c>
      <c r="D3456" s="156" t="s">
        <v>4159</v>
      </c>
    </row>
    <row r="3457" customFormat="false" ht="25.5" hidden="false" customHeight="false" outlineLevel="0" collapsed="false">
      <c r="A3457" s="154" t="str">
        <f aca="false">IF((SUM('Раздел 1'!C26:C26)=SUM('Раздел 1'!D26:K26)),"","Неверно!")</f>
        <v/>
      </c>
      <c r="B3457" s="155" t="n">
        <v>101873</v>
      </c>
      <c r="C3457" s="156" t="s">
        <v>4177</v>
      </c>
      <c r="D3457" s="156" t="s">
        <v>4159</v>
      </c>
    </row>
    <row r="3458" customFormat="false" ht="25.5" hidden="false" customHeight="false" outlineLevel="0" collapsed="false">
      <c r="A3458" s="154" t="str">
        <f aca="false">IF((SUM('Раздел 1'!C27:C27)=SUM('Раздел 1'!D27:K27)),"","Неверно!")</f>
        <v/>
      </c>
      <c r="B3458" s="155" t="n">
        <v>101873</v>
      </c>
      <c r="C3458" s="156" t="s">
        <v>4178</v>
      </c>
      <c r="D3458" s="156" t="s">
        <v>4159</v>
      </c>
    </row>
    <row r="3459" customFormat="false" ht="25.5" hidden="false" customHeight="false" outlineLevel="0" collapsed="false">
      <c r="A3459" s="154" t="str">
        <f aca="false">IF((SUM('Раздел 1'!C28:C28)=SUM('Раздел 1'!D28:K28)),"","Неверно!")</f>
        <v/>
      </c>
      <c r="B3459" s="155" t="n">
        <v>101873</v>
      </c>
      <c r="C3459" s="156" t="s">
        <v>4179</v>
      </c>
      <c r="D3459" s="156" t="s">
        <v>4159</v>
      </c>
    </row>
    <row r="3460" customFormat="false" ht="25.5" hidden="false" customHeight="false" outlineLevel="0" collapsed="false">
      <c r="A3460" s="154" t="str">
        <f aca="false">IF((SUM('Раздел 1'!C29:C29)=SUM('Раздел 1'!D29:K29)),"","Неверно!")</f>
        <v/>
      </c>
      <c r="B3460" s="155" t="n">
        <v>101873</v>
      </c>
      <c r="C3460" s="156" t="s">
        <v>4180</v>
      </c>
      <c r="D3460" s="156" t="s">
        <v>4159</v>
      </c>
    </row>
    <row r="3461" customFormat="false" ht="25.5" hidden="false" customHeight="false" outlineLevel="0" collapsed="false">
      <c r="A3461" s="154" t="str">
        <f aca="false">IF((SUM('Раздел 1'!C30:C30)=SUM('Раздел 1'!D30:K30)),"","Неверно!")</f>
        <v/>
      </c>
      <c r="B3461" s="155" t="n">
        <v>101873</v>
      </c>
      <c r="C3461" s="156" t="s">
        <v>4181</v>
      </c>
      <c r="D3461" s="156" t="s">
        <v>4159</v>
      </c>
    </row>
    <row r="3462" customFormat="false" ht="25.5" hidden="false" customHeight="false" outlineLevel="0" collapsed="false">
      <c r="A3462" s="154" t="str">
        <f aca="false">IF((SUM('Раздел 1'!C31:C31)=SUM('Раздел 1'!D31:K31)),"","Неверно!")</f>
        <v/>
      </c>
      <c r="B3462" s="155" t="n">
        <v>101873</v>
      </c>
      <c r="C3462" s="156" t="s">
        <v>4182</v>
      </c>
      <c r="D3462" s="156" t="s">
        <v>4159</v>
      </c>
    </row>
    <row r="3463" customFormat="false" ht="25.5" hidden="false" customHeight="false" outlineLevel="0" collapsed="false">
      <c r="A3463" s="154" t="str">
        <f aca="false">IF((SUM('Раздел 1'!C32:C32)=SUM('Раздел 1'!D32:K32)),"","Неверно!")</f>
        <v/>
      </c>
      <c r="B3463" s="155" t="n">
        <v>101873</v>
      </c>
      <c r="C3463" s="156" t="s">
        <v>4183</v>
      </c>
      <c r="D3463" s="156" t="s">
        <v>4159</v>
      </c>
    </row>
    <row r="3464" customFormat="false" ht="25.5" hidden="false" customHeight="false" outlineLevel="0" collapsed="false">
      <c r="A3464" s="154" t="str">
        <f aca="false">IF((SUM('Раздел 1'!C33:C33)=SUM('Раздел 1'!D33:K33)),"","Неверно!")</f>
        <v/>
      </c>
      <c r="B3464" s="155" t="n">
        <v>101873</v>
      </c>
      <c r="C3464" s="156" t="s">
        <v>4184</v>
      </c>
      <c r="D3464" s="156" t="s">
        <v>4159</v>
      </c>
    </row>
    <row r="3465" customFormat="false" ht="25.5" hidden="false" customHeight="false" outlineLevel="0" collapsed="false">
      <c r="A3465" s="154" t="str">
        <f aca="false">IF((SUM('Раздел 1'!C34:C34)=SUM('Раздел 1'!D34:K34)),"","Неверно!")</f>
        <v/>
      </c>
      <c r="B3465" s="155" t="n">
        <v>101873</v>
      </c>
      <c r="C3465" s="156" t="s">
        <v>4185</v>
      </c>
      <c r="D3465" s="156" t="s">
        <v>4159</v>
      </c>
    </row>
    <row r="3466" customFormat="false" ht="25.5" hidden="false" customHeight="false" outlineLevel="0" collapsed="false">
      <c r="A3466" s="154" t="str">
        <f aca="false">IF((SUM('Раздел 1'!C35:C35)=SUM('Раздел 1'!D35:K35)),"","Неверно!")</f>
        <v/>
      </c>
      <c r="B3466" s="155" t="n">
        <v>101873</v>
      </c>
      <c r="C3466" s="156" t="s">
        <v>4186</v>
      </c>
      <c r="D3466" s="156" t="s">
        <v>4159</v>
      </c>
    </row>
    <row r="3467" customFormat="false" ht="25.5" hidden="false" customHeight="false" outlineLevel="0" collapsed="false">
      <c r="A3467" s="154" t="str">
        <f aca="false">IF((SUM('Раздел 1'!C36:C36)=SUM('Раздел 1'!D36:K36)),"","Неверно!")</f>
        <v/>
      </c>
      <c r="B3467" s="155" t="n">
        <v>101873</v>
      </c>
      <c r="C3467" s="156" t="s">
        <v>4187</v>
      </c>
      <c r="D3467" s="156" t="s">
        <v>4159</v>
      </c>
    </row>
    <row r="3468" customFormat="false" ht="25.5" hidden="false" customHeight="false" outlineLevel="0" collapsed="false">
      <c r="A3468" s="154" t="str">
        <f aca="false">IF((SUM('Раздел 1'!C37:C37)=SUM('Раздел 1'!D37:K37)),"","Неверно!")</f>
        <v/>
      </c>
      <c r="B3468" s="155" t="n">
        <v>101873</v>
      </c>
      <c r="C3468" s="156" t="s">
        <v>4188</v>
      </c>
      <c r="D3468" s="156" t="s">
        <v>4159</v>
      </c>
    </row>
    <row r="3469" customFormat="false" ht="25.5" hidden="false" customHeight="false" outlineLevel="0" collapsed="false">
      <c r="A3469" s="154" t="str">
        <f aca="false">IF((SUM('Раздел 1'!C38:C38)=SUM('Раздел 1'!D38:K38)),"","Неверно!")</f>
        <v/>
      </c>
      <c r="B3469" s="155" t="n">
        <v>101873</v>
      </c>
      <c r="C3469" s="156" t="s">
        <v>4189</v>
      </c>
      <c r="D3469" s="156" t="s">
        <v>4159</v>
      </c>
    </row>
    <row r="3470" customFormat="false" ht="25.5" hidden="false" customHeight="false" outlineLevel="0" collapsed="false">
      <c r="A3470" s="154" t="str">
        <f aca="false">IF((SUM('Раздел 1'!C39:C39)=SUM('Раздел 1'!D39:K39)),"","Неверно!")</f>
        <v/>
      </c>
      <c r="B3470" s="155" t="n">
        <v>101873</v>
      </c>
      <c r="C3470" s="156" t="s">
        <v>4190</v>
      </c>
      <c r="D3470" s="156" t="s">
        <v>4159</v>
      </c>
    </row>
    <row r="3471" customFormat="false" ht="25.5" hidden="false" customHeight="false" outlineLevel="0" collapsed="false">
      <c r="A3471" s="154" t="str">
        <f aca="false">IF((SUM('Раздел 1'!C40:C40)=SUM('Раздел 1'!D40:K40)),"","Неверно!")</f>
        <v/>
      </c>
      <c r="B3471" s="155" t="n">
        <v>101873</v>
      </c>
      <c r="C3471" s="156" t="s">
        <v>4191</v>
      </c>
      <c r="D3471" s="156" t="s">
        <v>4159</v>
      </c>
    </row>
    <row r="3472" customFormat="false" ht="25.5" hidden="false" customHeight="false" outlineLevel="0" collapsed="false">
      <c r="A3472" s="154" t="str">
        <f aca="false">IF((SUM('Раздел 1'!C41:C41)=SUM('Раздел 1'!D41:K41)),"","Неверно!")</f>
        <v/>
      </c>
      <c r="B3472" s="155" t="n">
        <v>101873</v>
      </c>
      <c r="C3472" s="156" t="s">
        <v>4192</v>
      </c>
      <c r="D3472" s="156" t="s">
        <v>4159</v>
      </c>
    </row>
    <row r="3473" customFormat="false" ht="25.5" hidden="false" customHeight="false" outlineLevel="0" collapsed="false">
      <c r="A3473" s="154" t="str">
        <f aca="false">IF((SUM('Раздел 1'!C42:C42)=SUM('Раздел 1'!D42:K42)),"","Неверно!")</f>
        <v/>
      </c>
      <c r="B3473" s="155" t="n">
        <v>101873</v>
      </c>
      <c r="C3473" s="156" t="s">
        <v>4193</v>
      </c>
      <c r="D3473" s="156" t="s">
        <v>4159</v>
      </c>
    </row>
    <row r="3474" customFormat="false" ht="25.5" hidden="false" customHeight="false" outlineLevel="0" collapsed="false">
      <c r="A3474" s="154" t="str">
        <f aca="false">IF((SUM('Раздел 1'!C43:C43)=SUM('Раздел 1'!D43:K43)),"","Неверно!")</f>
        <v/>
      </c>
      <c r="B3474" s="155" t="n">
        <v>101873</v>
      </c>
      <c r="C3474" s="156" t="s">
        <v>4194</v>
      </c>
      <c r="D3474" s="156" t="s">
        <v>4159</v>
      </c>
    </row>
    <row r="3475" customFormat="false" ht="25.5" hidden="false" customHeight="false" outlineLevel="0" collapsed="false">
      <c r="A3475" s="154" t="str">
        <f aca="false">IF((SUM('Раздел 1'!C44:C44)=SUM('Раздел 1'!D44:K44)),"","Неверно!")</f>
        <v/>
      </c>
      <c r="B3475" s="155" t="n">
        <v>101873</v>
      </c>
      <c r="C3475" s="156" t="s">
        <v>4195</v>
      </c>
      <c r="D3475" s="156" t="s">
        <v>4159</v>
      </c>
    </row>
    <row r="3476" customFormat="false" ht="25.5" hidden="false" customHeight="false" outlineLevel="0" collapsed="false">
      <c r="A3476" s="154" t="str">
        <f aca="false">IF((SUM('Раздел 1'!C45:C45)=SUM('Раздел 1'!D45:K45)),"","Неверно!")</f>
        <v/>
      </c>
      <c r="B3476" s="155" t="n">
        <v>101873</v>
      </c>
      <c r="C3476" s="156" t="s">
        <v>4196</v>
      </c>
      <c r="D3476" s="156" t="s">
        <v>4159</v>
      </c>
    </row>
    <row r="3477" customFormat="false" ht="25.5" hidden="false" customHeight="false" outlineLevel="0" collapsed="false">
      <c r="A3477" s="154" t="str">
        <f aca="false">IF((SUM('Раздел 1'!C46:C46)=SUM('Раздел 1'!D46:K46)),"","Неверно!")</f>
        <v/>
      </c>
      <c r="B3477" s="155" t="n">
        <v>101873</v>
      </c>
      <c r="C3477" s="156" t="s">
        <v>4197</v>
      </c>
      <c r="D3477" s="156" t="s">
        <v>4159</v>
      </c>
    </row>
    <row r="3478" customFormat="false" ht="25.5" hidden="false" customHeight="false" outlineLevel="0" collapsed="false">
      <c r="A3478" s="154" t="str">
        <f aca="false">IF((SUM('Раздел 1'!C47:C47)=SUM('Раздел 1'!D47:K47)),"","Неверно!")</f>
        <v/>
      </c>
      <c r="B3478" s="155" t="n">
        <v>101873</v>
      </c>
      <c r="C3478" s="156" t="s">
        <v>4198</v>
      </c>
      <c r="D3478" s="156" t="s">
        <v>4159</v>
      </c>
    </row>
    <row r="3479" customFormat="false" ht="25.5" hidden="false" customHeight="false" outlineLevel="0" collapsed="false">
      <c r="A3479" s="154" t="str">
        <f aca="false">IF((SUM('Раздел 1'!C48:C48)=SUM('Раздел 1'!D48:K48)),"","Неверно!")</f>
        <v/>
      </c>
      <c r="B3479" s="155" t="n">
        <v>101873</v>
      </c>
      <c r="C3479" s="156" t="s">
        <v>4199</v>
      </c>
      <c r="D3479" s="156" t="s">
        <v>4159</v>
      </c>
    </row>
    <row r="3480" customFormat="false" ht="25.5" hidden="false" customHeight="false" outlineLevel="0" collapsed="false">
      <c r="A3480" s="154" t="str">
        <f aca="false">IF((SUM('Раздел 1'!C49:C49)=SUM('Раздел 1'!D49:K49)),"","Неверно!")</f>
        <v/>
      </c>
      <c r="B3480" s="155" t="n">
        <v>101873</v>
      </c>
      <c r="C3480" s="156" t="s">
        <v>4200</v>
      </c>
      <c r="D3480" s="156" t="s">
        <v>4159</v>
      </c>
    </row>
    <row r="3481" customFormat="false" ht="25.5" hidden="false" customHeight="false" outlineLevel="0" collapsed="false">
      <c r="A3481" s="154" t="str">
        <f aca="false">IF((SUM('Раздел 1'!C50:C50)=SUM('Раздел 1'!D50:K50)),"","Неверно!")</f>
        <v/>
      </c>
      <c r="B3481" s="155" t="n">
        <v>101873</v>
      </c>
      <c r="C3481" s="156" t="s">
        <v>4201</v>
      </c>
      <c r="D3481" s="156" t="s">
        <v>4159</v>
      </c>
    </row>
    <row r="3482" customFormat="false" ht="25.5" hidden="false" customHeight="false" outlineLevel="0" collapsed="false">
      <c r="A3482" s="154" t="str">
        <f aca="false">IF((SUM('Раздел 1'!C51:C51)=SUM('Раздел 1'!D51:K51)),"","Неверно!")</f>
        <v/>
      </c>
      <c r="B3482" s="155" t="n">
        <v>101873</v>
      </c>
      <c r="C3482" s="156" t="s">
        <v>4202</v>
      </c>
      <c r="D3482" s="156" t="s">
        <v>4159</v>
      </c>
    </row>
    <row r="3483" customFormat="false" ht="25.5" hidden="false" customHeight="false" outlineLevel="0" collapsed="false">
      <c r="A3483" s="154" t="str">
        <f aca="false">IF((SUM('Раздел 1'!C52:C52)=SUM('Раздел 1'!D52:K52)),"","Неверно!")</f>
        <v/>
      </c>
      <c r="B3483" s="155" t="n">
        <v>101873</v>
      </c>
      <c r="C3483" s="156" t="s">
        <v>4203</v>
      </c>
      <c r="D3483" s="156" t="s">
        <v>4159</v>
      </c>
    </row>
    <row r="3484" customFormat="false" ht="25.5" hidden="false" customHeight="false" outlineLevel="0" collapsed="false">
      <c r="A3484" s="154" t="str">
        <f aca="false">IF((SUM('Раздел 1'!C53:C53)=SUM('Раздел 1'!D53:K53)),"","Неверно!")</f>
        <v/>
      </c>
      <c r="B3484" s="155" t="n">
        <v>101873</v>
      </c>
      <c r="C3484" s="156" t="s">
        <v>4204</v>
      </c>
      <c r="D3484" s="156" t="s">
        <v>4159</v>
      </c>
    </row>
    <row r="3485" customFormat="false" ht="25.5" hidden="false" customHeight="false" outlineLevel="0" collapsed="false">
      <c r="A3485" s="154" t="str">
        <f aca="false">IF((SUM('Раздел 1'!C54:C54)=SUM('Раздел 1'!D54:K54)),"","Неверно!")</f>
        <v/>
      </c>
      <c r="B3485" s="155" t="n">
        <v>101873</v>
      </c>
      <c r="C3485" s="156" t="s">
        <v>4205</v>
      </c>
      <c r="D3485" s="156" t="s">
        <v>4159</v>
      </c>
    </row>
    <row r="3486" customFormat="false" ht="25.5" hidden="false" customHeight="false" outlineLevel="0" collapsed="false">
      <c r="A3486" s="154" t="str">
        <f aca="false">IF((SUM('Раздел 1'!C55:C55)=SUM('Раздел 1'!D55:K55)),"","Неверно!")</f>
        <v/>
      </c>
      <c r="B3486" s="155" t="n">
        <v>101873</v>
      </c>
      <c r="C3486" s="156" t="s">
        <v>4206</v>
      </c>
      <c r="D3486" s="156" t="s">
        <v>4159</v>
      </c>
    </row>
    <row r="3487" customFormat="false" ht="25.5" hidden="false" customHeight="false" outlineLevel="0" collapsed="false">
      <c r="A3487" s="154" t="str">
        <f aca="false">IF((SUM('Раздел 1'!C56:C56)=SUM('Раздел 1'!D56:K56)),"","Неверно!")</f>
        <v/>
      </c>
      <c r="B3487" s="155" t="n">
        <v>101873</v>
      </c>
      <c r="C3487" s="156" t="s">
        <v>4207</v>
      </c>
      <c r="D3487" s="156" t="s">
        <v>4159</v>
      </c>
    </row>
    <row r="3488" customFormat="false" ht="25.5" hidden="false" customHeight="false" outlineLevel="0" collapsed="false">
      <c r="A3488" s="154" t="str">
        <f aca="false">IF((SUM('Раздел 1'!C57:C57)=SUM('Раздел 1'!D57:K57)),"","Неверно!")</f>
        <v/>
      </c>
      <c r="B3488" s="155" t="n">
        <v>101873</v>
      </c>
      <c r="C3488" s="156" t="s">
        <v>4208</v>
      </c>
      <c r="D3488" s="156" t="s">
        <v>4159</v>
      </c>
    </row>
    <row r="3489" customFormat="false" ht="25.5" hidden="false" customHeight="false" outlineLevel="0" collapsed="false">
      <c r="A3489" s="154" t="str">
        <f aca="false">IF((SUM('Раздел 1'!C58:C58)=SUM('Раздел 1'!D58:K58)),"","Неверно!")</f>
        <v/>
      </c>
      <c r="B3489" s="155" t="n">
        <v>101873</v>
      </c>
      <c r="C3489" s="156" t="s">
        <v>4209</v>
      </c>
      <c r="D3489" s="156" t="s">
        <v>4159</v>
      </c>
    </row>
    <row r="3490" customFormat="false" ht="25.5" hidden="false" customHeight="false" outlineLevel="0" collapsed="false">
      <c r="A3490" s="154" t="str">
        <f aca="false">IF((SUM('Раздел 1'!C59:C59)=SUM('Раздел 1'!D59:K59)),"","Неверно!")</f>
        <v/>
      </c>
      <c r="B3490" s="155" t="n">
        <v>101873</v>
      </c>
      <c r="C3490" s="156" t="s">
        <v>4210</v>
      </c>
      <c r="D3490" s="156" t="s">
        <v>4159</v>
      </c>
    </row>
    <row r="3491" customFormat="false" ht="25.5" hidden="false" customHeight="false" outlineLevel="0" collapsed="false">
      <c r="A3491" s="154" t="str">
        <f aca="false">IF((SUM('Раздел 1'!C60:C60)=SUM('Раздел 1'!D60:K60)),"","Неверно!")</f>
        <v/>
      </c>
      <c r="B3491" s="155" t="n">
        <v>101873</v>
      </c>
      <c r="C3491" s="156" t="s">
        <v>4211</v>
      </c>
      <c r="D3491" s="156" t="s">
        <v>4159</v>
      </c>
    </row>
    <row r="3492" customFormat="false" ht="25.5" hidden="false" customHeight="false" outlineLevel="0" collapsed="false">
      <c r="A3492" s="154" t="str">
        <f aca="false">IF((SUM('Раздел 1'!C61:C61)=SUM('Раздел 1'!D61:K61)),"","Неверно!")</f>
        <v/>
      </c>
      <c r="B3492" s="155" t="n">
        <v>101873</v>
      </c>
      <c r="C3492" s="156" t="s">
        <v>4212</v>
      </c>
      <c r="D3492" s="156" t="s">
        <v>4159</v>
      </c>
    </row>
    <row r="3493" customFormat="false" ht="25.5" hidden="false" customHeight="false" outlineLevel="0" collapsed="false">
      <c r="A3493" s="154" t="str">
        <f aca="false">IF((SUM('Раздел 1'!C62:C62)=SUM('Раздел 1'!D62:K62)),"","Неверно!")</f>
        <v/>
      </c>
      <c r="B3493" s="155" t="n">
        <v>101873</v>
      </c>
      <c r="C3493" s="156" t="s">
        <v>4213</v>
      </c>
      <c r="D3493" s="156" t="s">
        <v>4159</v>
      </c>
    </row>
    <row r="3494" customFormat="false" ht="25.5" hidden="false" customHeight="false" outlineLevel="0" collapsed="false">
      <c r="A3494" s="154" t="str">
        <f aca="false">IF((SUM('Раздел 1'!C63:C63)=SUM('Раздел 1'!D63:K63)),"","Неверно!")</f>
        <v/>
      </c>
      <c r="B3494" s="155" t="n">
        <v>101873</v>
      </c>
      <c r="C3494" s="156" t="s">
        <v>4214</v>
      </c>
      <c r="D3494" s="156" t="s">
        <v>4159</v>
      </c>
    </row>
    <row r="3495" customFormat="false" ht="25.5" hidden="false" customHeight="false" outlineLevel="0" collapsed="false">
      <c r="A3495" s="154" t="str">
        <f aca="false">IF((SUM('Раздел 1'!C64:C64)=SUM('Раздел 1'!D64:K64)),"","Неверно!")</f>
        <v/>
      </c>
      <c r="B3495" s="155" t="n">
        <v>101873</v>
      </c>
      <c r="C3495" s="156" t="s">
        <v>4215</v>
      </c>
      <c r="D3495" s="156" t="s">
        <v>4159</v>
      </c>
    </row>
    <row r="3496" customFormat="false" ht="25.5" hidden="false" customHeight="false" outlineLevel="0" collapsed="false">
      <c r="A3496" s="154" t="str">
        <f aca="false">IF((SUM('Раздел 1'!C65:C65)=SUM('Раздел 1'!D65:K65)),"","Неверно!")</f>
        <v/>
      </c>
      <c r="B3496" s="155" t="n">
        <v>101873</v>
      </c>
      <c r="C3496" s="156" t="s">
        <v>4216</v>
      </c>
      <c r="D3496" s="156" t="s">
        <v>4159</v>
      </c>
    </row>
    <row r="3497" customFormat="false" ht="25.5" hidden="false" customHeight="false" outlineLevel="0" collapsed="false">
      <c r="A3497" s="154" t="str">
        <f aca="false">IF((SUM('Раздел 1'!C66:C66)=SUM('Раздел 1'!D66:K66)),"","Неверно!")</f>
        <v/>
      </c>
      <c r="B3497" s="155" t="n">
        <v>101873</v>
      </c>
      <c r="C3497" s="156" t="s">
        <v>4217</v>
      </c>
      <c r="D3497" s="156" t="s">
        <v>4159</v>
      </c>
    </row>
    <row r="3498" customFormat="false" ht="25.5" hidden="false" customHeight="false" outlineLevel="0" collapsed="false">
      <c r="A3498" s="154" t="str">
        <f aca="false">IF((SUM('Раздел 1'!C67:C67)=SUM('Раздел 1'!D67:K67)),"","Неверно!")</f>
        <v/>
      </c>
      <c r="B3498" s="155" t="n">
        <v>101873</v>
      </c>
      <c r="C3498" s="156" t="s">
        <v>4218</v>
      </c>
      <c r="D3498" s="156" t="s">
        <v>4159</v>
      </c>
    </row>
    <row r="3499" customFormat="false" ht="25.5" hidden="false" customHeight="false" outlineLevel="0" collapsed="false">
      <c r="A3499" s="154" t="str">
        <f aca="false">IF((SUM('Раздел 1'!C68:C68)=SUM('Раздел 1'!D68:K68)),"","Неверно!")</f>
        <v/>
      </c>
      <c r="B3499" s="155" t="n">
        <v>101873</v>
      </c>
      <c r="C3499" s="156" t="s">
        <v>4219</v>
      </c>
      <c r="D3499" s="156" t="s">
        <v>4159</v>
      </c>
    </row>
    <row r="3500" customFormat="false" ht="25.5" hidden="false" customHeight="false" outlineLevel="0" collapsed="false">
      <c r="A3500" s="154" t="str">
        <f aca="false">IF((SUM('Раздел 1'!C69:C69)=SUM('Раздел 1'!D69:K69)),"","Неверно!")</f>
        <v/>
      </c>
      <c r="B3500" s="155" t="n">
        <v>101873</v>
      </c>
      <c r="C3500" s="156" t="s">
        <v>4220</v>
      </c>
      <c r="D3500" s="156" t="s">
        <v>4159</v>
      </c>
    </row>
    <row r="3501" customFormat="false" ht="25.5" hidden="false" customHeight="false" outlineLevel="0" collapsed="false">
      <c r="A3501" s="154" t="str">
        <f aca="false">IF((SUM('Раздел 1'!C70:C70)=SUM('Раздел 1'!D70:K70)),"","Неверно!")</f>
        <v/>
      </c>
      <c r="B3501" s="155" t="n">
        <v>101873</v>
      </c>
      <c r="C3501" s="156" t="s">
        <v>4221</v>
      </c>
      <c r="D3501" s="156" t="s">
        <v>4159</v>
      </c>
    </row>
    <row r="3502" customFormat="false" ht="25.5" hidden="false" customHeight="false" outlineLevel="0" collapsed="false">
      <c r="A3502" s="154" t="str">
        <f aca="false">IF((SUM('Раздел 1'!C71:C71)=SUM('Раздел 1'!D71:K71)),"","Неверно!")</f>
        <v/>
      </c>
      <c r="B3502" s="155" t="n">
        <v>101873</v>
      </c>
      <c r="C3502" s="156" t="s">
        <v>4222</v>
      </c>
      <c r="D3502" s="156" t="s">
        <v>4159</v>
      </c>
    </row>
    <row r="3503" customFormat="false" ht="25.5" hidden="false" customHeight="false" outlineLevel="0" collapsed="false">
      <c r="A3503" s="154" t="str">
        <f aca="false">IF((SUM('Раздел 1'!C72:C72)=SUM('Раздел 1'!D72:K72)),"","Неверно!")</f>
        <v/>
      </c>
      <c r="B3503" s="155" t="n">
        <v>101873</v>
      </c>
      <c r="C3503" s="156" t="s">
        <v>4223</v>
      </c>
      <c r="D3503" s="156" t="s">
        <v>4159</v>
      </c>
    </row>
    <row r="3504" customFormat="false" ht="25.5" hidden="false" customHeight="false" outlineLevel="0" collapsed="false">
      <c r="A3504" s="154" t="str">
        <f aca="false">IF((SUM('Раздел 1'!C73:C73)=SUM('Раздел 1'!D73:K73)),"","Неверно!")</f>
        <v/>
      </c>
      <c r="B3504" s="155" t="n">
        <v>101873</v>
      </c>
      <c r="C3504" s="156" t="s">
        <v>4224</v>
      </c>
      <c r="D3504" s="156" t="s">
        <v>4159</v>
      </c>
    </row>
    <row r="3505" customFormat="false" ht="25.5" hidden="false" customHeight="false" outlineLevel="0" collapsed="false">
      <c r="A3505" s="154" t="str">
        <f aca="false">IF((SUM('Раздел 1'!C74:C74)=SUM('Раздел 1'!D74:K74)),"","Неверно!")</f>
        <v/>
      </c>
      <c r="B3505" s="155" t="n">
        <v>101873</v>
      </c>
      <c r="C3505" s="156" t="s">
        <v>4225</v>
      </c>
      <c r="D3505" s="156" t="s">
        <v>4159</v>
      </c>
    </row>
    <row r="3506" customFormat="false" ht="25.5" hidden="false" customHeight="false" outlineLevel="0" collapsed="false">
      <c r="A3506" s="154" t="str">
        <f aca="false">IF((SUM('Раздел 1'!C75:C75)=SUM('Раздел 1'!D75:K75)),"","Неверно!")</f>
        <v/>
      </c>
      <c r="B3506" s="155" t="n">
        <v>101873</v>
      </c>
      <c r="C3506" s="156" t="s">
        <v>4226</v>
      </c>
      <c r="D3506" s="156" t="s">
        <v>4159</v>
      </c>
    </row>
    <row r="3507" customFormat="false" ht="25.5" hidden="false" customHeight="false" outlineLevel="0" collapsed="false">
      <c r="A3507" s="154" t="str">
        <f aca="false">IF((SUM('Раздел 1'!C76:C76)=SUM('Раздел 1'!D76:K76)),"","Неверно!")</f>
        <v/>
      </c>
      <c r="B3507" s="155" t="n">
        <v>101873</v>
      </c>
      <c r="C3507" s="156" t="s">
        <v>4227</v>
      </c>
      <c r="D3507" s="156" t="s">
        <v>4159</v>
      </c>
    </row>
    <row r="3508" customFormat="false" ht="25.5" hidden="false" customHeight="false" outlineLevel="0" collapsed="false">
      <c r="A3508" s="154" t="str">
        <f aca="false">IF((SUM('Раздел 1'!C77:C77)=SUM('Раздел 1'!D77:K77)),"","Неверно!")</f>
        <v/>
      </c>
      <c r="B3508" s="155" t="n">
        <v>101873</v>
      </c>
      <c r="C3508" s="156" t="s">
        <v>4228</v>
      </c>
      <c r="D3508" s="156" t="s">
        <v>4159</v>
      </c>
    </row>
    <row r="3509" customFormat="false" ht="25.5" hidden="false" customHeight="false" outlineLevel="0" collapsed="false">
      <c r="A3509" s="154" t="str">
        <f aca="false">IF((SUM('Раздел 1'!C78:C78)=SUM('Раздел 1'!D78:K78)),"","Неверно!")</f>
        <v/>
      </c>
      <c r="B3509" s="155" t="n">
        <v>101873</v>
      </c>
      <c r="C3509" s="156" t="s">
        <v>4229</v>
      </c>
      <c r="D3509" s="156" t="s">
        <v>4159</v>
      </c>
    </row>
    <row r="3510" customFormat="false" ht="25.5" hidden="false" customHeight="false" outlineLevel="0" collapsed="false">
      <c r="A3510" s="154" t="str">
        <f aca="false">IF((SUM('Раздел 1'!C79:C79)=SUM('Раздел 1'!D79:K79)),"","Неверно!")</f>
        <v/>
      </c>
      <c r="B3510" s="155" t="n">
        <v>101873</v>
      </c>
      <c r="C3510" s="156" t="s">
        <v>4230</v>
      </c>
      <c r="D3510" s="156" t="s">
        <v>4159</v>
      </c>
    </row>
    <row r="3511" customFormat="false" ht="25.5" hidden="false" customHeight="false" outlineLevel="0" collapsed="false">
      <c r="A3511" s="154" t="str">
        <f aca="false">IF((SUM('Раздел 1'!C80:C80)=SUM('Раздел 1'!D80:K80)),"","Неверно!")</f>
        <v/>
      </c>
      <c r="B3511" s="155" t="n">
        <v>101873</v>
      </c>
      <c r="C3511" s="156" t="s">
        <v>4231</v>
      </c>
      <c r="D3511" s="156" t="s">
        <v>4159</v>
      </c>
    </row>
    <row r="3512" customFormat="false" ht="25.5" hidden="false" customHeight="false" outlineLevel="0" collapsed="false">
      <c r="A3512" s="154" t="str">
        <f aca="false">IF((SUM('Раздел 1'!C81:C81)=SUM('Раздел 1'!D81:K81)),"","Неверно!")</f>
        <v/>
      </c>
      <c r="B3512" s="155" t="n">
        <v>101873</v>
      </c>
      <c r="C3512" s="156" t="s">
        <v>4232</v>
      </c>
      <c r="D3512" s="156" t="s">
        <v>4159</v>
      </c>
    </row>
    <row r="3513" customFormat="false" ht="25.5" hidden="false" customHeight="false" outlineLevel="0" collapsed="false">
      <c r="A3513" s="154" t="str">
        <f aca="false">IF((SUM('Раздел 1'!C82:C82)=SUM('Раздел 1'!D82:K82)),"","Неверно!")</f>
        <v/>
      </c>
      <c r="B3513" s="155" t="n">
        <v>101873</v>
      </c>
      <c r="C3513" s="156" t="s">
        <v>4233</v>
      </c>
      <c r="D3513" s="156" t="s">
        <v>4159</v>
      </c>
    </row>
    <row r="3514" customFormat="false" ht="25.5" hidden="false" customHeight="false" outlineLevel="0" collapsed="false">
      <c r="A3514" s="154" t="str">
        <f aca="false">IF((SUM('Раздел 1'!C83:C83)=SUM('Раздел 1'!D83:K83)),"","Неверно!")</f>
        <v/>
      </c>
      <c r="B3514" s="155" t="n">
        <v>101873</v>
      </c>
      <c r="C3514" s="156" t="s">
        <v>4234</v>
      </c>
      <c r="D3514" s="156" t="s">
        <v>4159</v>
      </c>
    </row>
    <row r="3515" customFormat="false" ht="25.5" hidden="false" customHeight="false" outlineLevel="0" collapsed="false">
      <c r="A3515" s="154" t="str">
        <f aca="false">IF((SUM('Раздел 1'!C84:C84)=SUM('Раздел 1'!D84:K84)),"","Неверно!")</f>
        <v/>
      </c>
      <c r="B3515" s="155" t="n">
        <v>101873</v>
      </c>
      <c r="C3515" s="156" t="s">
        <v>4235</v>
      </c>
      <c r="D3515" s="156" t="s">
        <v>4159</v>
      </c>
    </row>
    <row r="3516" customFormat="false" ht="25.5" hidden="false" customHeight="false" outlineLevel="0" collapsed="false">
      <c r="A3516" s="154" t="str">
        <f aca="false">IF((SUM('Раздел 1'!C85:C85)=SUM('Раздел 1'!D85:K85)),"","Неверно!")</f>
        <v/>
      </c>
      <c r="B3516" s="155" t="n">
        <v>101873</v>
      </c>
      <c r="C3516" s="156" t="s">
        <v>4236</v>
      </c>
      <c r="D3516" s="156" t="s">
        <v>4159</v>
      </c>
    </row>
    <row r="3517" customFormat="false" ht="25.5" hidden="false" customHeight="false" outlineLevel="0" collapsed="false">
      <c r="A3517" s="154" t="str">
        <f aca="false">IF((SUM('Раздел 1'!C86:C86)=SUM('Раздел 1'!D86:K86)),"","Неверно!")</f>
        <v/>
      </c>
      <c r="B3517" s="155" t="n">
        <v>101873</v>
      </c>
      <c r="C3517" s="156" t="s">
        <v>4237</v>
      </c>
      <c r="D3517" s="156" t="s">
        <v>4159</v>
      </c>
    </row>
    <row r="3518" customFormat="false" ht="25.5" hidden="false" customHeight="false" outlineLevel="0" collapsed="false">
      <c r="A3518" s="154" t="str">
        <f aca="false">IF((SUM('Раздел 1'!C87:C87)=SUM('Раздел 1'!D87:K87)),"","Неверно!")</f>
        <v/>
      </c>
      <c r="B3518" s="155" t="n">
        <v>101873</v>
      </c>
      <c r="C3518" s="156" t="s">
        <v>4238</v>
      </c>
      <c r="D3518" s="156" t="s">
        <v>4159</v>
      </c>
    </row>
    <row r="3519" customFormat="false" ht="25.5" hidden="false" customHeight="false" outlineLevel="0" collapsed="false">
      <c r="A3519" s="154" t="str">
        <f aca="false">IF((SUM('Раздел 1'!C88:C88)=SUM('Раздел 1'!D88:K88)),"","Неверно!")</f>
        <v/>
      </c>
      <c r="B3519" s="155" t="n">
        <v>101873</v>
      </c>
      <c r="C3519" s="156" t="s">
        <v>4239</v>
      </c>
      <c r="D3519" s="156" t="s">
        <v>4159</v>
      </c>
    </row>
    <row r="3520" customFormat="false" ht="25.5" hidden="false" customHeight="false" outlineLevel="0" collapsed="false">
      <c r="A3520" s="154" t="str">
        <f aca="false">IF((SUM('Раздел 1'!C89:C89)=SUM('Раздел 1'!D89:K89)),"","Неверно!")</f>
        <v/>
      </c>
      <c r="B3520" s="155" t="n">
        <v>101873</v>
      </c>
      <c r="C3520" s="156" t="s">
        <v>4240</v>
      </c>
      <c r="D3520" s="156" t="s">
        <v>4159</v>
      </c>
    </row>
    <row r="3521" customFormat="false" ht="25.5" hidden="false" customHeight="false" outlineLevel="0" collapsed="false">
      <c r="A3521" s="154" t="str">
        <f aca="false">IF((SUM('Раздел 1'!C90:C90)=SUM('Раздел 1'!D90:K90)),"","Неверно!")</f>
        <v/>
      </c>
      <c r="B3521" s="155" t="n">
        <v>101873</v>
      </c>
      <c r="C3521" s="156" t="s">
        <v>4241</v>
      </c>
      <c r="D3521" s="156" t="s">
        <v>4159</v>
      </c>
    </row>
    <row r="3522" customFormat="false" ht="25.5" hidden="false" customHeight="false" outlineLevel="0" collapsed="false">
      <c r="A3522" s="154" t="str">
        <f aca="false">IF((SUM('Раздел 1'!C91:C91)=SUM('Раздел 1'!D91:K91)),"","Неверно!")</f>
        <v/>
      </c>
      <c r="B3522" s="155" t="n">
        <v>101873</v>
      </c>
      <c r="C3522" s="156" t="s">
        <v>4242</v>
      </c>
      <c r="D3522" s="156" t="s">
        <v>4159</v>
      </c>
    </row>
    <row r="3523" customFormat="false" ht="25.5" hidden="false" customHeight="false" outlineLevel="0" collapsed="false">
      <c r="A3523" s="154" t="str">
        <f aca="false">IF((SUM('Раздел 1'!C92:C92)=SUM('Раздел 1'!D92:K92)),"","Неверно!")</f>
        <v/>
      </c>
      <c r="B3523" s="155" t="n">
        <v>101873</v>
      </c>
      <c r="C3523" s="156" t="s">
        <v>4243</v>
      </c>
      <c r="D3523" s="156" t="s">
        <v>4159</v>
      </c>
    </row>
    <row r="3524" customFormat="false" ht="25.5" hidden="false" customHeight="false" outlineLevel="0" collapsed="false">
      <c r="A3524" s="154" t="str">
        <f aca="false">IF((SUM('Раздел 1'!C93:C93)=SUM('Раздел 1'!D93:K93)),"","Неверно!")</f>
        <v/>
      </c>
      <c r="B3524" s="155" t="n">
        <v>101873</v>
      </c>
      <c r="C3524" s="156" t="s">
        <v>4244</v>
      </c>
      <c r="D3524" s="156" t="s">
        <v>4159</v>
      </c>
    </row>
    <row r="3525" customFormat="false" ht="25.5" hidden="false" customHeight="false" outlineLevel="0" collapsed="false">
      <c r="A3525" s="154" t="str">
        <f aca="false">IF((SUM('Раздел 1'!C94:C94)=SUM('Раздел 1'!D94:K94)),"","Неверно!")</f>
        <v/>
      </c>
      <c r="B3525" s="155" t="n">
        <v>101873</v>
      </c>
      <c r="C3525" s="156" t="s">
        <v>4245</v>
      </c>
      <c r="D3525" s="156" t="s">
        <v>4159</v>
      </c>
    </row>
    <row r="3526" customFormat="false" ht="25.5" hidden="false" customHeight="false" outlineLevel="0" collapsed="false">
      <c r="A3526" s="154" t="str">
        <f aca="false">IF((SUM('Раздел 1'!C95:C95)=SUM('Раздел 1'!D95:K95)),"","Неверно!")</f>
        <v/>
      </c>
      <c r="B3526" s="155" t="n">
        <v>101873</v>
      </c>
      <c r="C3526" s="156" t="s">
        <v>4246</v>
      </c>
      <c r="D3526" s="156" t="s">
        <v>4159</v>
      </c>
    </row>
    <row r="3527" customFormat="false" ht="25.5" hidden="false" customHeight="false" outlineLevel="0" collapsed="false">
      <c r="A3527" s="154" t="str">
        <f aca="false">IF((SUM('Раздел 1'!C96:C96)=SUM('Раздел 1'!D96:K96)),"","Неверно!")</f>
        <v/>
      </c>
      <c r="B3527" s="155" t="n">
        <v>101873</v>
      </c>
      <c r="C3527" s="156" t="s">
        <v>4247</v>
      </c>
      <c r="D3527" s="156" t="s">
        <v>4159</v>
      </c>
    </row>
    <row r="3528" customFormat="false" ht="25.5" hidden="false" customHeight="false" outlineLevel="0" collapsed="false">
      <c r="A3528" s="154" t="str">
        <f aca="false">IF((SUM('Раздел 1'!C97:C97)=SUM('Раздел 1'!D97:K97)),"","Неверно!")</f>
        <v/>
      </c>
      <c r="B3528" s="155" t="n">
        <v>101873</v>
      </c>
      <c r="C3528" s="156" t="s">
        <v>4248</v>
      </c>
      <c r="D3528" s="156" t="s">
        <v>4159</v>
      </c>
    </row>
    <row r="3529" customFormat="false" ht="25.5" hidden="false" customHeight="false" outlineLevel="0" collapsed="false">
      <c r="A3529" s="154" t="str">
        <f aca="false">IF((SUM('Раздел 1'!C98:C98)=SUM('Раздел 1'!D98:K98)),"","Неверно!")</f>
        <v/>
      </c>
      <c r="B3529" s="155" t="n">
        <v>101873</v>
      </c>
      <c r="C3529" s="156" t="s">
        <v>4249</v>
      </c>
      <c r="D3529" s="156" t="s">
        <v>4159</v>
      </c>
    </row>
    <row r="3530" customFormat="false" ht="25.5" hidden="false" customHeight="false" outlineLevel="0" collapsed="false">
      <c r="A3530" s="154" t="str">
        <f aca="false">IF((SUM('Раздел 1'!C99:C99)=SUM('Раздел 1'!D99:K99)),"","Неверно!")</f>
        <v/>
      </c>
      <c r="B3530" s="155" t="n">
        <v>101873</v>
      </c>
      <c r="C3530" s="156" t="s">
        <v>4250</v>
      </c>
      <c r="D3530" s="156" t="s">
        <v>4159</v>
      </c>
    </row>
    <row r="3531" customFormat="false" ht="25.5" hidden="false" customHeight="false" outlineLevel="0" collapsed="false">
      <c r="A3531" s="154" t="str">
        <f aca="false">IF((SUM('Раздел 1'!C100:C100)=SUM('Раздел 1'!D100:K100)),"","Неверно!")</f>
        <v/>
      </c>
      <c r="B3531" s="155" t="n">
        <v>101873</v>
      </c>
      <c r="C3531" s="156" t="s">
        <v>4251</v>
      </c>
      <c r="D3531" s="156" t="s">
        <v>4159</v>
      </c>
    </row>
    <row r="3532" customFormat="false" ht="25.5" hidden="false" customHeight="false" outlineLevel="0" collapsed="false">
      <c r="A3532" s="154" t="str">
        <f aca="false">IF((SUM('Раздел 1'!C101:C101)=SUM('Раздел 1'!D101:K101)),"","Неверно!")</f>
        <v/>
      </c>
      <c r="B3532" s="155" t="n">
        <v>101873</v>
      </c>
      <c r="C3532" s="156" t="s">
        <v>4252</v>
      </c>
      <c r="D3532" s="156" t="s">
        <v>4159</v>
      </c>
    </row>
    <row r="3533" customFormat="false" ht="25.5" hidden="false" customHeight="false" outlineLevel="0" collapsed="false">
      <c r="A3533" s="154" t="str">
        <f aca="false">IF((SUM('Раздел 1'!C102:C102)=SUM('Раздел 1'!D102:K102)),"","Неверно!")</f>
        <v/>
      </c>
      <c r="B3533" s="155" t="n">
        <v>101873</v>
      </c>
      <c r="C3533" s="156" t="s">
        <v>4253</v>
      </c>
      <c r="D3533" s="156" t="s">
        <v>4159</v>
      </c>
    </row>
    <row r="3534" customFormat="false" ht="25.5" hidden="false" customHeight="false" outlineLevel="0" collapsed="false">
      <c r="A3534" s="154" t="str">
        <f aca="false">IF((SUM('Раздел 1'!C103:C103)=SUM('Раздел 1'!D103:K103)),"","Неверно!")</f>
        <v/>
      </c>
      <c r="B3534" s="155" t="n">
        <v>101873</v>
      </c>
      <c r="C3534" s="156" t="s">
        <v>4254</v>
      </c>
      <c r="D3534" s="156" t="s">
        <v>4159</v>
      </c>
    </row>
    <row r="3535" customFormat="false" ht="25.5" hidden="false" customHeight="false" outlineLevel="0" collapsed="false">
      <c r="A3535" s="154" t="str">
        <f aca="false">IF((SUM('Раздел 1'!C104:C104)=SUM('Раздел 1'!D104:K104)),"","Неверно!")</f>
        <v/>
      </c>
      <c r="B3535" s="155" t="n">
        <v>101873</v>
      </c>
      <c r="C3535" s="156" t="s">
        <v>4255</v>
      </c>
      <c r="D3535" s="156" t="s">
        <v>4159</v>
      </c>
    </row>
    <row r="3536" customFormat="false" ht="25.5" hidden="false" customHeight="false" outlineLevel="0" collapsed="false">
      <c r="A3536" s="154" t="str">
        <f aca="false">IF((SUM('Раздел 1'!C105:C105)=SUM('Раздел 1'!D105:K105)),"","Неверно!")</f>
        <v/>
      </c>
      <c r="B3536" s="155" t="n">
        <v>101873</v>
      </c>
      <c r="C3536" s="156" t="s">
        <v>4256</v>
      </c>
      <c r="D3536" s="156" t="s">
        <v>4159</v>
      </c>
    </row>
    <row r="3537" customFormat="false" ht="25.5" hidden="false" customHeight="false" outlineLevel="0" collapsed="false">
      <c r="A3537" s="154" t="str">
        <f aca="false">IF((SUM('Раздел 1'!C106:C106)=SUM('Раздел 1'!D106:K106)),"","Неверно!")</f>
        <v/>
      </c>
      <c r="B3537" s="155" t="n">
        <v>101873</v>
      </c>
      <c r="C3537" s="156" t="s">
        <v>4257</v>
      </c>
      <c r="D3537" s="156" t="s">
        <v>4159</v>
      </c>
    </row>
    <row r="3538" customFormat="false" ht="25.5" hidden="false" customHeight="false" outlineLevel="0" collapsed="false">
      <c r="A3538" s="154" t="str">
        <f aca="false">IF((SUM('Раздел 1'!C107:C107)=SUM('Раздел 1'!D107:K107)),"","Неверно!")</f>
        <v/>
      </c>
      <c r="B3538" s="155" t="n">
        <v>101873</v>
      </c>
      <c r="C3538" s="156" t="s">
        <v>4258</v>
      </c>
      <c r="D3538" s="156" t="s">
        <v>4159</v>
      </c>
    </row>
    <row r="3539" customFormat="false" ht="25.5" hidden="false" customHeight="false" outlineLevel="0" collapsed="false">
      <c r="A3539" s="154" t="str">
        <f aca="false">IF((SUM('Раздел 1'!C108:C108)=SUM('Раздел 1'!D108:K108)),"","Неверно!")</f>
        <v/>
      </c>
      <c r="B3539" s="155" t="n">
        <v>101873</v>
      </c>
      <c r="C3539" s="156" t="s">
        <v>4259</v>
      </c>
      <c r="D3539" s="156" t="s">
        <v>4159</v>
      </c>
    </row>
    <row r="3540" customFormat="false" ht="25.5" hidden="false" customHeight="false" outlineLevel="0" collapsed="false">
      <c r="A3540" s="154" t="str">
        <f aca="false">IF((SUM('Раздел 1'!C109:C109)=SUM('Раздел 1'!D109:K109)),"","Неверно!")</f>
        <v/>
      </c>
      <c r="B3540" s="155" t="n">
        <v>101873</v>
      </c>
      <c r="C3540" s="156" t="s">
        <v>4260</v>
      </c>
      <c r="D3540" s="156" t="s">
        <v>4159</v>
      </c>
    </row>
    <row r="3541" customFormat="false" ht="25.5" hidden="false" customHeight="false" outlineLevel="0" collapsed="false">
      <c r="A3541" s="154" t="str">
        <f aca="false">IF((SUM('Раздел 1'!C110:C110)=SUM('Раздел 1'!D110:K110)),"","Неверно!")</f>
        <v/>
      </c>
      <c r="B3541" s="155" t="n">
        <v>101873</v>
      </c>
      <c r="C3541" s="156" t="s">
        <v>4261</v>
      </c>
      <c r="D3541" s="156" t="s">
        <v>4159</v>
      </c>
    </row>
    <row r="3542" customFormat="false" ht="25.5" hidden="false" customHeight="false" outlineLevel="0" collapsed="false">
      <c r="A3542" s="154" t="str">
        <f aca="false">IF((SUM('Раздел 1'!C111:C111)=SUM('Раздел 1'!D111:K111)),"","Неверно!")</f>
        <v/>
      </c>
      <c r="B3542" s="155" t="n">
        <v>101873</v>
      </c>
      <c r="C3542" s="156" t="s">
        <v>4262</v>
      </c>
      <c r="D3542" s="156" t="s">
        <v>4159</v>
      </c>
    </row>
    <row r="3543" customFormat="false" ht="25.5" hidden="false" customHeight="false" outlineLevel="0" collapsed="false">
      <c r="A3543" s="154" t="str">
        <f aca="false">IF((SUM('Раздел 1'!C112:C112)=SUM('Раздел 1'!D112:K112)),"","Неверно!")</f>
        <v/>
      </c>
      <c r="B3543" s="155" t="n">
        <v>101873</v>
      </c>
      <c r="C3543" s="156" t="s">
        <v>4263</v>
      </c>
      <c r="D3543" s="156" t="s">
        <v>4159</v>
      </c>
    </row>
    <row r="3544" customFormat="false" ht="25.5" hidden="false" customHeight="false" outlineLevel="0" collapsed="false">
      <c r="A3544" s="154" t="str">
        <f aca="false">IF((SUM('Раздел 1'!C113:C113)=SUM('Раздел 1'!D113:K113)),"","Неверно!")</f>
        <v/>
      </c>
      <c r="B3544" s="155" t="n">
        <v>101873</v>
      </c>
      <c r="C3544" s="156" t="s">
        <v>4264</v>
      </c>
      <c r="D3544" s="156" t="s">
        <v>4159</v>
      </c>
    </row>
    <row r="3545" customFormat="false" ht="25.5" hidden="false" customHeight="false" outlineLevel="0" collapsed="false">
      <c r="A3545" s="154" t="str">
        <f aca="false">IF((SUM('Раздел 1'!C114:C114)=SUM('Раздел 1'!D114:K114)),"","Неверно!")</f>
        <v/>
      </c>
      <c r="B3545" s="155" t="n">
        <v>101873</v>
      </c>
      <c r="C3545" s="156" t="s">
        <v>4265</v>
      </c>
      <c r="D3545" s="156" t="s">
        <v>4159</v>
      </c>
    </row>
    <row r="3546" customFormat="false" ht="25.5" hidden="false" customHeight="false" outlineLevel="0" collapsed="false">
      <c r="A3546" s="154" t="str">
        <f aca="false">IF((SUM('Раздел 1'!C115:C115)=SUM('Раздел 1'!D115:K115)),"","Неверно!")</f>
        <v/>
      </c>
      <c r="B3546" s="155" t="n">
        <v>101873</v>
      </c>
      <c r="C3546" s="156" t="s">
        <v>4266</v>
      </c>
      <c r="D3546" s="156" t="s">
        <v>4159</v>
      </c>
    </row>
    <row r="3547" customFormat="false" ht="25.5" hidden="false" customHeight="false" outlineLevel="0" collapsed="false">
      <c r="A3547" s="154" t="str">
        <f aca="false">IF((SUM('Раздел 1'!C116:C116)=SUM('Раздел 1'!D116:K116)),"","Неверно!")</f>
        <v/>
      </c>
      <c r="B3547" s="155" t="n">
        <v>101873</v>
      </c>
      <c r="C3547" s="156" t="s">
        <v>4267</v>
      </c>
      <c r="D3547" s="156" t="s">
        <v>4159</v>
      </c>
    </row>
    <row r="3548" customFormat="false" ht="25.5" hidden="false" customHeight="false" outlineLevel="0" collapsed="false">
      <c r="A3548" s="154" t="str">
        <f aca="false">IF((SUM('Раздел 1'!C117:C117)=SUM('Раздел 1'!D117:K117)),"","Неверно!")</f>
        <v/>
      </c>
      <c r="B3548" s="155" t="n">
        <v>101873</v>
      </c>
      <c r="C3548" s="156" t="s">
        <v>4268</v>
      </c>
      <c r="D3548" s="156" t="s">
        <v>4159</v>
      </c>
    </row>
    <row r="3549" customFormat="false" ht="25.5" hidden="false" customHeight="false" outlineLevel="0" collapsed="false">
      <c r="A3549" s="154" t="str">
        <f aca="false">IF((SUM('Раздел 1'!C118:C118)=SUM('Раздел 1'!D118:K118)),"","Неверно!")</f>
        <v/>
      </c>
      <c r="B3549" s="155" t="n">
        <v>101873</v>
      </c>
      <c r="C3549" s="156" t="s">
        <v>4269</v>
      </c>
      <c r="D3549" s="156" t="s">
        <v>4159</v>
      </c>
    </row>
    <row r="3550" customFormat="false" ht="25.5" hidden="false" customHeight="false" outlineLevel="0" collapsed="false">
      <c r="A3550" s="154" t="str">
        <f aca="false">IF((SUM('Раздел 1'!C119:C119)=SUM('Раздел 1'!D119:K119)),"","Неверно!")</f>
        <v/>
      </c>
      <c r="B3550" s="155" t="n">
        <v>101873</v>
      </c>
      <c r="C3550" s="156" t="s">
        <v>4270</v>
      </c>
      <c r="D3550" s="156" t="s">
        <v>4159</v>
      </c>
    </row>
    <row r="3551" customFormat="false" ht="25.5" hidden="false" customHeight="false" outlineLevel="0" collapsed="false">
      <c r="A3551" s="154" t="str">
        <f aca="false">IF((SUM('Раздел 1'!C120:C120)=SUM('Раздел 1'!D120:K120)),"","Неверно!")</f>
        <v/>
      </c>
      <c r="B3551" s="155" t="n">
        <v>101873</v>
      </c>
      <c r="C3551" s="156" t="s">
        <v>4271</v>
      </c>
      <c r="D3551" s="156" t="s">
        <v>4159</v>
      </c>
    </row>
    <row r="3552" customFormat="false" ht="25.5" hidden="false" customHeight="false" outlineLevel="0" collapsed="false">
      <c r="A3552" s="154" t="str">
        <f aca="false">IF((SUM('Раздел 1'!C121:C121)=SUM('Раздел 1'!D121:K121)),"","Неверно!")</f>
        <v/>
      </c>
      <c r="B3552" s="155" t="n">
        <v>101873</v>
      </c>
      <c r="C3552" s="156" t="s">
        <v>4272</v>
      </c>
      <c r="D3552" s="156" t="s">
        <v>4159</v>
      </c>
    </row>
    <row r="3553" customFormat="false" ht="25.5" hidden="false" customHeight="false" outlineLevel="0" collapsed="false">
      <c r="A3553" s="154" t="str">
        <f aca="false">IF((SUM('Раздел 1'!C122:C122)=SUM('Раздел 1'!D122:K122)),"","Неверно!")</f>
        <v/>
      </c>
      <c r="B3553" s="155" t="n">
        <v>101873</v>
      </c>
      <c r="C3553" s="156" t="s">
        <v>4273</v>
      </c>
      <c r="D3553" s="156" t="s">
        <v>4159</v>
      </c>
    </row>
    <row r="3554" customFormat="false" ht="25.5" hidden="false" customHeight="false" outlineLevel="0" collapsed="false">
      <c r="A3554" s="154" t="str">
        <f aca="false">IF((SUM('Раздел 1'!C123:C123)=SUM('Раздел 1'!D123:K123)),"","Неверно!")</f>
        <v/>
      </c>
      <c r="B3554" s="155" t="n">
        <v>101873</v>
      </c>
      <c r="C3554" s="156" t="s">
        <v>4274</v>
      </c>
      <c r="D3554" s="156" t="s">
        <v>4159</v>
      </c>
    </row>
    <row r="3555" customFormat="false" ht="25.5" hidden="false" customHeight="false" outlineLevel="0" collapsed="false">
      <c r="A3555" s="154" t="str">
        <f aca="false">IF((SUM('Раздел 1'!C124:C124)=SUM('Раздел 1'!D124:K124)),"","Неверно!")</f>
        <v/>
      </c>
      <c r="B3555" s="155" t="n">
        <v>101873</v>
      </c>
      <c r="C3555" s="156" t="s">
        <v>4275</v>
      </c>
      <c r="D3555" s="156" t="s">
        <v>4159</v>
      </c>
    </row>
    <row r="3556" customFormat="false" ht="25.5" hidden="false" customHeight="false" outlineLevel="0" collapsed="false">
      <c r="A3556" s="154" t="str">
        <f aca="false">IF((SUM('Раздел 1'!C125:C125)=SUM('Раздел 1'!D125:K125)),"","Неверно!")</f>
        <v/>
      </c>
      <c r="B3556" s="155" t="n">
        <v>101873</v>
      </c>
      <c r="C3556" s="156" t="s">
        <v>4276</v>
      </c>
      <c r="D3556" s="156" t="s">
        <v>4159</v>
      </c>
    </row>
    <row r="3557" customFormat="false" ht="25.5" hidden="false" customHeight="false" outlineLevel="0" collapsed="false">
      <c r="A3557" s="154" t="str">
        <f aca="false">IF((SUM('Раздел 1'!C126:C126)=SUM('Раздел 1'!D126:K126)),"","Неверно!")</f>
        <v/>
      </c>
      <c r="B3557" s="155" t="n">
        <v>101873</v>
      </c>
      <c r="C3557" s="156" t="s">
        <v>4277</v>
      </c>
      <c r="D3557" s="156" t="s">
        <v>4159</v>
      </c>
    </row>
    <row r="3558" customFormat="false" ht="25.5" hidden="false" customHeight="false" outlineLevel="0" collapsed="false">
      <c r="A3558" s="154" t="str">
        <f aca="false">IF((SUM('Раздел 1'!C127:C127)=SUM('Раздел 1'!D127:K127)),"","Неверно!")</f>
        <v/>
      </c>
      <c r="B3558" s="155" t="n">
        <v>101873</v>
      </c>
      <c r="C3558" s="156" t="s">
        <v>4278</v>
      </c>
      <c r="D3558" s="156" t="s">
        <v>4159</v>
      </c>
    </row>
    <row r="3559" customFormat="false" ht="25.5" hidden="false" customHeight="false" outlineLevel="0" collapsed="false">
      <c r="A3559" s="154" t="str">
        <f aca="false">IF((SUM('Раздел 1'!C128:C128)=SUM('Раздел 1'!D128:K128)),"","Неверно!")</f>
        <v/>
      </c>
      <c r="B3559" s="155" t="n">
        <v>101873</v>
      </c>
      <c r="C3559" s="156" t="s">
        <v>4279</v>
      </c>
      <c r="D3559" s="156" t="s">
        <v>4159</v>
      </c>
    </row>
    <row r="3560" customFormat="false" ht="25.5" hidden="false" customHeight="false" outlineLevel="0" collapsed="false">
      <c r="A3560" s="154" t="str">
        <f aca="false">IF((SUM('Раздел 1'!C129:C129)=SUM('Раздел 1'!D129:K129)),"","Неверно!")</f>
        <v/>
      </c>
      <c r="B3560" s="155" t="n">
        <v>101873</v>
      </c>
      <c r="C3560" s="156" t="s">
        <v>4280</v>
      </c>
      <c r="D3560" s="156" t="s">
        <v>4159</v>
      </c>
    </row>
    <row r="3561" customFormat="false" ht="25.5" hidden="false" customHeight="false" outlineLevel="0" collapsed="false">
      <c r="A3561" s="154" t="str">
        <f aca="false">IF((SUM('Раздел 1'!C130:C130)=SUM('Раздел 1'!D130:K130)),"","Неверно!")</f>
        <v/>
      </c>
      <c r="B3561" s="155" t="n">
        <v>101873</v>
      </c>
      <c r="C3561" s="156" t="s">
        <v>4281</v>
      </c>
      <c r="D3561" s="156" t="s">
        <v>4159</v>
      </c>
    </row>
    <row r="3562" customFormat="false" ht="25.5" hidden="false" customHeight="false" outlineLevel="0" collapsed="false">
      <c r="A3562" s="154" t="str">
        <f aca="false">IF((SUM('Раздел 1'!C131:C131)=SUM('Раздел 1'!D131:K131)),"","Неверно!")</f>
        <v/>
      </c>
      <c r="B3562" s="155" t="n">
        <v>101873</v>
      </c>
      <c r="C3562" s="156" t="s">
        <v>4282</v>
      </c>
      <c r="D3562" s="156" t="s">
        <v>4159</v>
      </c>
    </row>
    <row r="3563" customFormat="false" ht="25.5" hidden="false" customHeight="false" outlineLevel="0" collapsed="false">
      <c r="A3563" s="154" t="str">
        <f aca="false">IF((SUM('Раздел 1'!C132:C132)=SUM('Раздел 1'!D132:K132)),"","Неверно!")</f>
        <v/>
      </c>
      <c r="B3563" s="155" t="n">
        <v>101873</v>
      </c>
      <c r="C3563" s="156" t="s">
        <v>4283</v>
      </c>
      <c r="D3563" s="156" t="s">
        <v>4159</v>
      </c>
    </row>
    <row r="3564" customFormat="false" ht="25.5" hidden="false" customHeight="false" outlineLevel="0" collapsed="false">
      <c r="A3564" s="154" t="str">
        <f aca="false">IF((SUM('Раздел 1'!C133:C133)=SUM('Раздел 1'!D133:K133)),"","Неверно!")</f>
        <v/>
      </c>
      <c r="B3564" s="155" t="n">
        <v>101873</v>
      </c>
      <c r="C3564" s="156" t="s">
        <v>4284</v>
      </c>
      <c r="D3564" s="156" t="s">
        <v>4159</v>
      </c>
    </row>
    <row r="3565" customFormat="false" ht="25.5" hidden="false" customHeight="false" outlineLevel="0" collapsed="false">
      <c r="A3565" s="154" t="str">
        <f aca="false">IF((SUM('Раздел 1'!C134:C134)=SUM('Раздел 1'!D134:K134)),"","Неверно!")</f>
        <v/>
      </c>
      <c r="B3565" s="155" t="n">
        <v>101873</v>
      </c>
      <c r="C3565" s="156" t="s">
        <v>4285</v>
      </c>
      <c r="D3565" s="156" t="s">
        <v>4159</v>
      </c>
    </row>
    <row r="3566" customFormat="false" ht="25.5" hidden="false" customHeight="false" outlineLevel="0" collapsed="false">
      <c r="A3566" s="154" t="str">
        <f aca="false">IF((SUM('Раздел 1'!C135:C135)=SUM('Раздел 1'!D135:K135)),"","Неверно!")</f>
        <v/>
      </c>
      <c r="B3566" s="155" t="n">
        <v>101873</v>
      </c>
      <c r="C3566" s="156" t="s">
        <v>4286</v>
      </c>
      <c r="D3566" s="156" t="s">
        <v>4159</v>
      </c>
    </row>
    <row r="3567" customFormat="false" ht="25.5" hidden="false" customHeight="false" outlineLevel="0" collapsed="false">
      <c r="A3567" s="154" t="str">
        <f aca="false">IF((SUM('Раздел 1'!C136:C136)=SUM('Раздел 1'!D136:K136)),"","Неверно!")</f>
        <v/>
      </c>
      <c r="B3567" s="155" t="n">
        <v>101873</v>
      </c>
      <c r="C3567" s="156" t="s">
        <v>4287</v>
      </c>
      <c r="D3567" s="156" t="s">
        <v>4159</v>
      </c>
    </row>
    <row r="3568" customFormat="false" ht="25.5" hidden="false" customHeight="false" outlineLevel="0" collapsed="false">
      <c r="A3568" s="154" t="str">
        <f aca="false">IF((SUM('Раздел 1'!C137:C137)=SUM('Раздел 1'!D137:K137)),"","Неверно!")</f>
        <v/>
      </c>
      <c r="B3568" s="155" t="n">
        <v>101873</v>
      </c>
      <c r="C3568" s="156" t="s">
        <v>4288</v>
      </c>
      <c r="D3568" s="156" t="s">
        <v>4159</v>
      </c>
    </row>
    <row r="3569" customFormat="false" ht="25.5" hidden="false" customHeight="false" outlineLevel="0" collapsed="false">
      <c r="A3569" s="154" t="str">
        <f aca="false">IF((SUM('Раздел 1'!C138:C138)=SUM('Раздел 1'!D138:K138)),"","Неверно!")</f>
        <v/>
      </c>
      <c r="B3569" s="155" t="n">
        <v>101873</v>
      </c>
      <c r="C3569" s="156" t="s">
        <v>4289</v>
      </c>
      <c r="D3569" s="156" t="s">
        <v>4159</v>
      </c>
    </row>
    <row r="3570" customFormat="false" ht="25.5" hidden="false" customHeight="false" outlineLevel="0" collapsed="false">
      <c r="A3570" s="154" t="str">
        <f aca="false">IF((SUM('Раздел 1'!C139:C139)=SUM('Раздел 1'!D139:K139)),"","Неверно!")</f>
        <v/>
      </c>
      <c r="B3570" s="155" t="n">
        <v>101873</v>
      </c>
      <c r="C3570" s="156" t="s">
        <v>4290</v>
      </c>
      <c r="D3570" s="156" t="s">
        <v>4159</v>
      </c>
    </row>
    <row r="3571" customFormat="false" ht="25.5" hidden="false" customHeight="false" outlineLevel="0" collapsed="false">
      <c r="A3571" s="154" t="str">
        <f aca="false">IF((SUM('Раздел 1'!C140:C140)=SUM('Раздел 1'!D140:K140)),"","Неверно!")</f>
        <v/>
      </c>
      <c r="B3571" s="155" t="n">
        <v>101873</v>
      </c>
      <c r="C3571" s="156" t="s">
        <v>4291</v>
      </c>
      <c r="D3571" s="156" t="s">
        <v>4159</v>
      </c>
    </row>
    <row r="3572" customFormat="false" ht="25.5" hidden="false" customHeight="false" outlineLevel="0" collapsed="false">
      <c r="A3572" s="154" t="str">
        <f aca="false">IF((SUM('Раздел 1'!C141:C141)=SUM('Раздел 1'!D141:K141)),"","Неверно!")</f>
        <v/>
      </c>
      <c r="B3572" s="155" t="n">
        <v>101873</v>
      </c>
      <c r="C3572" s="156" t="s">
        <v>4292</v>
      </c>
      <c r="D3572" s="156" t="s">
        <v>4159</v>
      </c>
    </row>
    <row r="3573" customFormat="false" ht="25.5" hidden="false" customHeight="false" outlineLevel="0" collapsed="false">
      <c r="A3573" s="154" t="str">
        <f aca="false">IF((SUM('Раздел 1'!C142:C142)=SUM('Раздел 1'!D142:K142)),"","Неверно!")</f>
        <v/>
      </c>
      <c r="B3573" s="155" t="n">
        <v>101873</v>
      </c>
      <c r="C3573" s="156" t="s">
        <v>4293</v>
      </c>
      <c r="D3573" s="156" t="s">
        <v>4159</v>
      </c>
    </row>
    <row r="3574" customFormat="false" ht="25.5" hidden="false" customHeight="false" outlineLevel="0" collapsed="false">
      <c r="A3574" s="154" t="str">
        <f aca="false">IF((SUM('Раздел 1'!C143:C143)=SUM('Раздел 1'!D143:K143)),"","Неверно!")</f>
        <v/>
      </c>
      <c r="B3574" s="155" t="n">
        <v>101873</v>
      </c>
      <c r="C3574" s="156" t="s">
        <v>4294</v>
      </c>
      <c r="D3574" s="156" t="s">
        <v>4159</v>
      </c>
    </row>
    <row r="3575" customFormat="false" ht="25.5" hidden="false" customHeight="false" outlineLevel="0" collapsed="false">
      <c r="A3575" s="154" t="str">
        <f aca="false">IF((SUM('Раздел 1'!C144:C144)=SUM('Раздел 1'!D144:K144)),"","Неверно!")</f>
        <v/>
      </c>
      <c r="B3575" s="155" t="n">
        <v>101873</v>
      </c>
      <c r="C3575" s="156" t="s">
        <v>4295</v>
      </c>
      <c r="D3575" s="156" t="s">
        <v>4159</v>
      </c>
    </row>
    <row r="3576" customFormat="false" ht="25.5" hidden="false" customHeight="false" outlineLevel="0" collapsed="false">
      <c r="A3576" s="154" t="str">
        <f aca="false">IF((SUM('Раздел 1'!C145:C145)=SUM('Раздел 1'!D145:K145)),"","Неверно!")</f>
        <v/>
      </c>
      <c r="B3576" s="155" t="n">
        <v>101873</v>
      </c>
      <c r="C3576" s="156" t="s">
        <v>4296</v>
      </c>
      <c r="D3576" s="156" t="s">
        <v>4159</v>
      </c>
    </row>
    <row r="3577" customFormat="false" ht="25.5" hidden="false" customHeight="false" outlineLevel="0" collapsed="false">
      <c r="A3577" s="154" t="str">
        <f aca="false">IF((SUM('Раздел 1'!C146:C146)=SUM('Раздел 1'!D146:K146)),"","Неверно!")</f>
        <v/>
      </c>
      <c r="B3577" s="155" t="n">
        <v>101873</v>
      </c>
      <c r="C3577" s="156" t="s">
        <v>4297</v>
      </c>
      <c r="D3577" s="156" t="s">
        <v>4159</v>
      </c>
    </row>
    <row r="3578" customFormat="false" ht="25.5" hidden="false" customHeight="false" outlineLevel="0" collapsed="false">
      <c r="A3578" s="154" t="str">
        <f aca="false">IF((SUM('Раздел 1'!C147:C147)=SUM('Раздел 1'!D147:K147)),"","Неверно!")</f>
        <v/>
      </c>
      <c r="B3578" s="155" t="n">
        <v>101873</v>
      </c>
      <c r="C3578" s="156" t="s">
        <v>4298</v>
      </c>
      <c r="D3578" s="156" t="s">
        <v>4159</v>
      </c>
    </row>
    <row r="3579" customFormat="false" ht="25.5" hidden="false" customHeight="false" outlineLevel="0" collapsed="false">
      <c r="A3579" s="154" t="str">
        <f aca="false">IF((SUM('Раздел 1'!C148:C148)=SUM('Раздел 1'!D148:K148)),"","Неверно!")</f>
        <v/>
      </c>
      <c r="B3579" s="155" t="n">
        <v>101873</v>
      </c>
      <c r="C3579" s="156" t="s">
        <v>4299</v>
      </c>
      <c r="D3579" s="156" t="s">
        <v>4159</v>
      </c>
    </row>
    <row r="3580" customFormat="false" ht="25.5" hidden="false" customHeight="false" outlineLevel="0" collapsed="false">
      <c r="A3580" s="154" t="str">
        <f aca="false">IF((SUM('Раздел 1'!C149:C149)=SUM('Раздел 1'!D149:K149)),"","Неверно!")</f>
        <v/>
      </c>
      <c r="B3580" s="155" t="n">
        <v>101873</v>
      </c>
      <c r="C3580" s="156" t="s">
        <v>4300</v>
      </c>
      <c r="D3580" s="156" t="s">
        <v>4159</v>
      </c>
    </row>
    <row r="3581" customFormat="false" ht="25.5" hidden="false" customHeight="false" outlineLevel="0" collapsed="false">
      <c r="A3581" s="154" t="str">
        <f aca="false">IF((SUM('Раздел 1'!C150:C150)=SUM('Раздел 1'!D150:K150)),"","Неверно!")</f>
        <v/>
      </c>
      <c r="B3581" s="155" t="n">
        <v>101873</v>
      </c>
      <c r="C3581" s="156" t="s">
        <v>4301</v>
      </c>
      <c r="D3581" s="156" t="s">
        <v>4159</v>
      </c>
    </row>
    <row r="3582" customFormat="false" ht="25.5" hidden="false" customHeight="false" outlineLevel="0" collapsed="false">
      <c r="A3582" s="154" t="str">
        <f aca="false">IF((SUM('Раздел 1'!C151:C151)=SUM('Раздел 1'!D151:K151)),"","Неверно!")</f>
        <v/>
      </c>
      <c r="B3582" s="155" t="n">
        <v>101873</v>
      </c>
      <c r="C3582" s="156" t="s">
        <v>4302</v>
      </c>
      <c r="D3582" s="156" t="s">
        <v>4159</v>
      </c>
    </row>
    <row r="3583" customFormat="false" ht="25.5" hidden="false" customHeight="false" outlineLevel="0" collapsed="false">
      <c r="A3583" s="154" t="str">
        <f aca="false">IF((SUM('Раздел 1'!C152:C152)=SUM('Раздел 1'!D152:K152)),"","Неверно!")</f>
        <v/>
      </c>
      <c r="B3583" s="155" t="n">
        <v>101873</v>
      </c>
      <c r="C3583" s="156" t="s">
        <v>4303</v>
      </c>
      <c r="D3583" s="156" t="s">
        <v>4159</v>
      </c>
    </row>
    <row r="3584" customFormat="false" ht="25.5" hidden="false" customHeight="false" outlineLevel="0" collapsed="false">
      <c r="A3584" s="154" t="str">
        <f aca="false">IF((SUM('Раздел 1'!C153:C153)=SUM('Раздел 1'!D153:K153)),"","Неверно!")</f>
        <v/>
      </c>
      <c r="B3584" s="155" t="n">
        <v>101873</v>
      </c>
      <c r="C3584" s="156" t="s">
        <v>4304</v>
      </c>
      <c r="D3584" s="156" t="s">
        <v>4159</v>
      </c>
    </row>
    <row r="3585" customFormat="false" ht="25.5" hidden="false" customHeight="false" outlineLevel="0" collapsed="false">
      <c r="A3585" s="154" t="str">
        <f aca="false">IF((SUM('Раздел 1'!C154:C154)=SUM('Раздел 1'!D154:K154)),"","Неверно!")</f>
        <v/>
      </c>
      <c r="B3585" s="155" t="n">
        <v>101873</v>
      </c>
      <c r="C3585" s="156" t="s">
        <v>4305</v>
      </c>
      <c r="D3585" s="156" t="s">
        <v>4159</v>
      </c>
    </row>
    <row r="3586" customFormat="false" ht="25.5" hidden="false" customHeight="false" outlineLevel="0" collapsed="false">
      <c r="A3586" s="154" t="str">
        <f aca="false">IF((SUM('Раздел 1'!C155:C155)=SUM('Раздел 1'!D155:K155)),"","Неверно!")</f>
        <v/>
      </c>
      <c r="B3586" s="155" t="n">
        <v>101873</v>
      </c>
      <c r="C3586" s="156" t="s">
        <v>4306</v>
      </c>
      <c r="D3586" s="156" t="s">
        <v>4159</v>
      </c>
    </row>
    <row r="3587" customFormat="false" ht="25.5" hidden="false" customHeight="false" outlineLevel="0" collapsed="false">
      <c r="A3587" s="154" t="str">
        <f aca="false">IF((SUM('Раздел 1'!C156:C156)=SUM('Раздел 1'!D156:K156)),"","Неверно!")</f>
        <v/>
      </c>
      <c r="B3587" s="155" t="n">
        <v>101873</v>
      </c>
      <c r="C3587" s="156" t="s">
        <v>4307</v>
      </c>
      <c r="D3587" s="156" t="s">
        <v>4159</v>
      </c>
    </row>
    <row r="3588" customFormat="false" ht="25.5" hidden="false" customHeight="false" outlineLevel="0" collapsed="false">
      <c r="A3588" s="154" t="str">
        <f aca="false">IF((SUM('Раздел 1'!C157:C157)=SUM('Раздел 1'!D157:K157)),"","Неверно!")</f>
        <v/>
      </c>
      <c r="B3588" s="155" t="n">
        <v>101873</v>
      </c>
      <c r="C3588" s="156" t="s">
        <v>4308</v>
      </c>
      <c r="D3588" s="156" t="s">
        <v>4159</v>
      </c>
    </row>
    <row r="3589" customFormat="false" ht="25.5" hidden="false" customHeight="false" outlineLevel="0" collapsed="false">
      <c r="A3589" s="154" t="str">
        <f aca="false">IF((SUM('Раздел 1'!C158:C158)=SUM('Раздел 1'!D158:K158)),"","Неверно!")</f>
        <v/>
      </c>
      <c r="B3589" s="155" t="n">
        <v>101873</v>
      </c>
      <c r="C3589" s="156" t="s">
        <v>4309</v>
      </c>
      <c r="D3589" s="156" t="s">
        <v>4159</v>
      </c>
    </row>
    <row r="3590" customFormat="false" ht="25.5" hidden="false" customHeight="false" outlineLevel="0" collapsed="false">
      <c r="A3590" s="154" t="str">
        <f aca="false">IF((SUM('Раздел 1'!C159:C159)=SUM('Раздел 1'!D159:K159)),"","Неверно!")</f>
        <v/>
      </c>
      <c r="B3590" s="155" t="n">
        <v>101873</v>
      </c>
      <c r="C3590" s="156" t="s">
        <v>4310</v>
      </c>
      <c r="D3590" s="156" t="s">
        <v>4159</v>
      </c>
    </row>
    <row r="3591" customFormat="false" ht="25.5" hidden="false" customHeight="false" outlineLevel="0" collapsed="false">
      <c r="A3591" s="154" t="str">
        <f aca="false">IF((SUM('Раздел 1'!C160:C160)=SUM('Раздел 1'!D160:K160)),"","Неверно!")</f>
        <v/>
      </c>
      <c r="B3591" s="155" t="n">
        <v>101873</v>
      </c>
      <c r="C3591" s="156" t="s">
        <v>4311</v>
      </c>
      <c r="D3591" s="156" t="s">
        <v>4159</v>
      </c>
    </row>
    <row r="3592" customFormat="false" ht="25.5" hidden="false" customHeight="false" outlineLevel="0" collapsed="false">
      <c r="A3592" s="154" t="str">
        <f aca="false">IF((SUM('Раздел 1'!C161:C161)=SUM('Раздел 1'!D161:K161)),"","Неверно!")</f>
        <v/>
      </c>
      <c r="B3592" s="155" t="n">
        <v>101873</v>
      </c>
      <c r="C3592" s="156" t="s">
        <v>4312</v>
      </c>
      <c r="D3592" s="156" t="s">
        <v>4159</v>
      </c>
    </row>
    <row r="3593" customFormat="false" ht="25.5" hidden="false" customHeight="false" outlineLevel="0" collapsed="false">
      <c r="A3593" s="154" t="str">
        <f aca="false">IF((SUM('Раздел 1'!C162:C162)=SUM('Раздел 1'!D162:K162)),"","Неверно!")</f>
        <v/>
      </c>
      <c r="B3593" s="155" t="n">
        <v>101873</v>
      </c>
      <c r="C3593" s="156" t="s">
        <v>4313</v>
      </c>
      <c r="D3593" s="156" t="s">
        <v>4159</v>
      </c>
    </row>
    <row r="3594" customFormat="false" ht="25.5" hidden="false" customHeight="false" outlineLevel="0" collapsed="false">
      <c r="A3594" s="154" t="str">
        <f aca="false">IF((SUM('Раздел 1'!C163:C163)=SUM('Раздел 1'!D163:K163)),"","Неверно!")</f>
        <v/>
      </c>
      <c r="B3594" s="155" t="n">
        <v>101873</v>
      </c>
      <c r="C3594" s="156" t="s">
        <v>4314</v>
      </c>
      <c r="D3594" s="156" t="s">
        <v>4159</v>
      </c>
    </row>
    <row r="3595" customFormat="false" ht="25.5" hidden="false" customHeight="false" outlineLevel="0" collapsed="false">
      <c r="A3595" s="154" t="str">
        <f aca="false">IF((SUM('Раздел 1'!C164:C164)=SUM('Раздел 1'!D164:K164)),"","Неверно!")</f>
        <v/>
      </c>
      <c r="B3595" s="155" t="n">
        <v>101873</v>
      </c>
      <c r="C3595" s="156" t="s">
        <v>4315</v>
      </c>
      <c r="D3595" s="156" t="s">
        <v>4159</v>
      </c>
    </row>
    <row r="3596" customFormat="false" ht="25.5" hidden="false" customHeight="false" outlineLevel="0" collapsed="false">
      <c r="A3596" s="154" t="str">
        <f aca="false">IF((SUM('Раздел 1'!C165:C165)=SUM('Раздел 1'!D165:K165)),"","Неверно!")</f>
        <v/>
      </c>
      <c r="B3596" s="155" t="n">
        <v>101873</v>
      </c>
      <c r="C3596" s="156" t="s">
        <v>4316</v>
      </c>
      <c r="D3596" s="156" t="s">
        <v>4159</v>
      </c>
    </row>
    <row r="3597" customFormat="false" ht="25.5" hidden="false" customHeight="false" outlineLevel="0" collapsed="false">
      <c r="A3597" s="154" t="str">
        <f aca="false">IF((SUM('Раздел 1'!C166:C166)=SUM('Раздел 1'!D166:K166)),"","Неверно!")</f>
        <v/>
      </c>
      <c r="B3597" s="155" t="n">
        <v>101873</v>
      </c>
      <c r="C3597" s="156" t="s">
        <v>4317</v>
      </c>
      <c r="D3597" s="156" t="s">
        <v>4159</v>
      </c>
    </row>
    <row r="3598" customFormat="false" ht="25.5" hidden="false" customHeight="false" outlineLevel="0" collapsed="false">
      <c r="A3598" s="154" t="str">
        <f aca="false">IF((SUM('Раздел 1'!C167:C167)=SUM('Раздел 1'!D167:K167)),"","Неверно!")</f>
        <v/>
      </c>
      <c r="B3598" s="155" t="n">
        <v>101873</v>
      </c>
      <c r="C3598" s="156" t="s">
        <v>4318</v>
      </c>
      <c r="D3598" s="156" t="s">
        <v>4159</v>
      </c>
    </row>
    <row r="3599" customFormat="false" ht="25.5" hidden="false" customHeight="false" outlineLevel="0" collapsed="false">
      <c r="A3599" s="154" t="str">
        <f aca="false">IF((SUM('Раздел 1'!C168:C168)=SUM('Раздел 1'!D168:K168)),"","Неверно!")</f>
        <v/>
      </c>
      <c r="B3599" s="155" t="n">
        <v>101873</v>
      </c>
      <c r="C3599" s="156" t="s">
        <v>4319</v>
      </c>
      <c r="D3599" s="156" t="s">
        <v>4159</v>
      </c>
    </row>
    <row r="3600" customFormat="false" ht="25.5" hidden="false" customHeight="false" outlineLevel="0" collapsed="false">
      <c r="A3600" s="154" t="str">
        <f aca="false">IF((SUM('Раздел 1'!C169:C169)=SUM('Раздел 1'!D169:K169)),"","Неверно!")</f>
        <v/>
      </c>
      <c r="B3600" s="155" t="n">
        <v>101873</v>
      </c>
      <c r="C3600" s="156" t="s">
        <v>4320</v>
      </c>
      <c r="D3600" s="156" t="s">
        <v>4159</v>
      </c>
    </row>
    <row r="3601" customFormat="false" ht="25.5" hidden="false" customHeight="false" outlineLevel="0" collapsed="false">
      <c r="A3601" s="154" t="str">
        <f aca="false">IF((SUM('Раздел 1'!C170:C170)=SUM('Раздел 1'!D170:K170)),"","Неверно!")</f>
        <v/>
      </c>
      <c r="B3601" s="155" t="n">
        <v>101873</v>
      </c>
      <c r="C3601" s="156" t="s">
        <v>4321</v>
      </c>
      <c r="D3601" s="156" t="s">
        <v>4159</v>
      </c>
    </row>
    <row r="3602" customFormat="false" ht="25.5" hidden="false" customHeight="false" outlineLevel="0" collapsed="false">
      <c r="A3602" s="154" t="str">
        <f aca="false">IF((SUM('Раздел 1'!C171:C171)=SUM('Раздел 1'!D171:K171)),"","Неверно!")</f>
        <v/>
      </c>
      <c r="B3602" s="155" t="n">
        <v>101873</v>
      </c>
      <c r="C3602" s="156" t="s">
        <v>4322</v>
      </c>
      <c r="D3602" s="156" t="s">
        <v>4159</v>
      </c>
    </row>
    <row r="3603" customFormat="false" ht="25.5" hidden="false" customHeight="false" outlineLevel="0" collapsed="false">
      <c r="A3603" s="154" t="str">
        <f aca="false">IF((SUM('Раздел 1'!C172:C172)=SUM('Раздел 1'!D172:K172)),"","Неверно!")</f>
        <v/>
      </c>
      <c r="B3603" s="155" t="n">
        <v>101873</v>
      </c>
      <c r="C3603" s="156" t="s">
        <v>4323</v>
      </c>
      <c r="D3603" s="156" t="s">
        <v>4159</v>
      </c>
    </row>
    <row r="3604" customFormat="false" ht="25.5" hidden="false" customHeight="false" outlineLevel="0" collapsed="false">
      <c r="A3604" s="154" t="str">
        <f aca="false">IF((SUM('Раздел 1'!C173:C173)=SUM('Раздел 1'!D173:K173)),"","Неверно!")</f>
        <v/>
      </c>
      <c r="B3604" s="155" t="n">
        <v>101873</v>
      </c>
      <c r="C3604" s="156" t="s">
        <v>4324</v>
      </c>
      <c r="D3604" s="156" t="s">
        <v>4159</v>
      </c>
    </row>
    <row r="3605" customFormat="false" ht="25.5" hidden="false" customHeight="false" outlineLevel="0" collapsed="false">
      <c r="A3605" s="154" t="str">
        <f aca="false">IF((SUM('Раздел 1'!C174:C174)=SUM('Раздел 1'!D174:K174)),"","Неверно!")</f>
        <v/>
      </c>
      <c r="B3605" s="155" t="n">
        <v>101873</v>
      </c>
      <c r="C3605" s="156" t="s">
        <v>4325</v>
      </c>
      <c r="D3605" s="156" t="s">
        <v>4159</v>
      </c>
    </row>
    <row r="3606" customFormat="false" ht="25.5" hidden="false" customHeight="false" outlineLevel="0" collapsed="false">
      <c r="A3606" s="154" t="str">
        <f aca="false">IF((SUM('Раздел 1'!C175:C175)=SUM('Раздел 1'!D175:K175)),"","Неверно!")</f>
        <v/>
      </c>
      <c r="B3606" s="155" t="n">
        <v>101873</v>
      </c>
      <c r="C3606" s="156" t="s">
        <v>4326</v>
      </c>
      <c r="D3606" s="156" t="s">
        <v>4159</v>
      </c>
    </row>
    <row r="3607" customFormat="false" ht="25.5" hidden="false" customHeight="false" outlineLevel="0" collapsed="false">
      <c r="A3607" s="154" t="str">
        <f aca="false">IF((SUM('Раздел 1'!C176:C176)=SUM('Раздел 1'!D176:K176)),"","Неверно!")</f>
        <v/>
      </c>
      <c r="B3607" s="155" t="n">
        <v>101873</v>
      </c>
      <c r="C3607" s="156" t="s">
        <v>4327</v>
      </c>
      <c r="D3607" s="156" t="s">
        <v>4159</v>
      </c>
    </row>
    <row r="3608" customFormat="false" ht="25.5" hidden="false" customHeight="false" outlineLevel="0" collapsed="false">
      <c r="A3608" s="154" t="str">
        <f aca="false">IF((SUM('Раздел 1'!C177:C177)=SUM('Раздел 1'!D177:K177)),"","Неверно!")</f>
        <v/>
      </c>
      <c r="B3608" s="155" t="n">
        <v>101873</v>
      </c>
      <c r="C3608" s="156" t="s">
        <v>4328</v>
      </c>
      <c r="D3608" s="156" t="s">
        <v>4159</v>
      </c>
    </row>
    <row r="3609" customFormat="false" ht="25.5" hidden="false" customHeight="false" outlineLevel="0" collapsed="false">
      <c r="A3609" s="154" t="str">
        <f aca="false">IF((SUM('Раздел 1'!C178:C178)=SUM('Раздел 1'!D178:K178)),"","Неверно!")</f>
        <v/>
      </c>
      <c r="B3609" s="155" t="n">
        <v>101873</v>
      </c>
      <c r="C3609" s="156" t="s">
        <v>4329</v>
      </c>
      <c r="D3609" s="156" t="s">
        <v>4159</v>
      </c>
    </row>
    <row r="3610" customFormat="false" ht="25.5" hidden="false" customHeight="false" outlineLevel="0" collapsed="false">
      <c r="A3610" s="154" t="str">
        <f aca="false">IF((SUM('Раздел 1'!C179:C179)=SUM('Раздел 1'!D179:K179)),"","Неверно!")</f>
        <v/>
      </c>
      <c r="B3610" s="155" t="n">
        <v>101873</v>
      </c>
      <c r="C3610" s="156" t="s">
        <v>4330</v>
      </c>
      <c r="D3610" s="156" t="s">
        <v>4159</v>
      </c>
    </row>
    <row r="3611" customFormat="false" ht="25.5" hidden="false" customHeight="false" outlineLevel="0" collapsed="false">
      <c r="A3611" s="154" t="str">
        <f aca="false">IF((SUM('Раздел 1'!C180:C180)=SUM('Раздел 1'!D180:K180)),"","Неверно!")</f>
        <v/>
      </c>
      <c r="B3611" s="155" t="n">
        <v>101873</v>
      </c>
      <c r="C3611" s="156" t="s">
        <v>4331</v>
      </c>
      <c r="D3611" s="156" t="s">
        <v>4159</v>
      </c>
    </row>
    <row r="3612" customFormat="false" ht="25.5" hidden="false" customHeight="false" outlineLevel="0" collapsed="false">
      <c r="A3612" s="154" t="str">
        <f aca="false">IF((SUM('Раздел 1'!C181:C181)=SUM('Раздел 1'!D181:K181)),"","Неверно!")</f>
        <v/>
      </c>
      <c r="B3612" s="155" t="n">
        <v>101873</v>
      </c>
      <c r="C3612" s="156" t="s">
        <v>4332</v>
      </c>
      <c r="D3612" s="156" t="s">
        <v>4159</v>
      </c>
    </row>
    <row r="3613" customFormat="false" ht="25.5" hidden="false" customHeight="false" outlineLevel="0" collapsed="false">
      <c r="A3613" s="154" t="str">
        <f aca="false">IF((SUM('Раздел 1'!C182:C182)=SUM('Раздел 1'!D182:K182)),"","Неверно!")</f>
        <v/>
      </c>
      <c r="B3613" s="155" t="n">
        <v>101873</v>
      </c>
      <c r="C3613" s="156" t="s">
        <v>4333</v>
      </c>
      <c r="D3613" s="156" t="s">
        <v>4159</v>
      </c>
    </row>
    <row r="3614" customFormat="false" ht="25.5" hidden="false" customHeight="false" outlineLevel="0" collapsed="false">
      <c r="A3614" s="154" t="str">
        <f aca="false">IF((SUM('Раздел 1'!C183:C183)=SUM('Раздел 1'!D183:K183)),"","Неверно!")</f>
        <v/>
      </c>
      <c r="B3614" s="155" t="n">
        <v>101873</v>
      </c>
      <c r="C3614" s="156" t="s">
        <v>4334</v>
      </c>
      <c r="D3614" s="156" t="s">
        <v>4159</v>
      </c>
    </row>
    <row r="3615" customFormat="false" ht="25.5" hidden="false" customHeight="false" outlineLevel="0" collapsed="false">
      <c r="A3615" s="154" t="str">
        <f aca="false">IF((SUM('Раздел 1'!C184:C184)=SUM('Раздел 1'!D184:K184)),"","Неверно!")</f>
        <v/>
      </c>
      <c r="B3615" s="155" t="n">
        <v>101873</v>
      </c>
      <c r="C3615" s="156" t="s">
        <v>4335</v>
      </c>
      <c r="D3615" s="156" t="s">
        <v>4159</v>
      </c>
    </row>
    <row r="3616" customFormat="false" ht="25.5" hidden="false" customHeight="false" outlineLevel="0" collapsed="false">
      <c r="A3616" s="154" t="str">
        <f aca="false">IF((SUM('Раздел 1'!C185:C185)=SUM('Раздел 1'!D185:K185)),"","Неверно!")</f>
        <v/>
      </c>
      <c r="B3616" s="155" t="n">
        <v>101873</v>
      </c>
      <c r="C3616" s="156" t="s">
        <v>4336</v>
      </c>
      <c r="D3616" s="156" t="s">
        <v>4159</v>
      </c>
    </row>
    <row r="3617" customFormat="false" ht="25.5" hidden="false" customHeight="false" outlineLevel="0" collapsed="false">
      <c r="A3617" s="154" t="str">
        <f aca="false">IF((SUM('Раздел 1'!C186:C186)=SUM('Раздел 1'!D186:K186)),"","Неверно!")</f>
        <v/>
      </c>
      <c r="B3617" s="155" t="n">
        <v>101873</v>
      </c>
      <c r="C3617" s="156" t="s">
        <v>4337</v>
      </c>
      <c r="D3617" s="156" t="s">
        <v>4159</v>
      </c>
    </row>
    <row r="3618" customFormat="false" ht="25.5" hidden="false" customHeight="false" outlineLevel="0" collapsed="false">
      <c r="A3618" s="154" t="str">
        <f aca="false">IF((SUM('Раздел 1'!C187:C187)=SUM('Раздел 1'!D187:K187)),"","Неверно!")</f>
        <v/>
      </c>
      <c r="B3618" s="155" t="n">
        <v>101873</v>
      </c>
      <c r="C3618" s="156" t="s">
        <v>4338</v>
      </c>
      <c r="D3618" s="156" t="s">
        <v>4159</v>
      </c>
    </row>
    <row r="3619" customFormat="false" ht="25.5" hidden="false" customHeight="false" outlineLevel="0" collapsed="false">
      <c r="A3619" s="154" t="str">
        <f aca="false">IF((SUM('Раздел 1'!C188:C188)=SUM('Раздел 1'!D188:K188)),"","Неверно!")</f>
        <v/>
      </c>
      <c r="B3619" s="155" t="n">
        <v>101873</v>
      </c>
      <c r="C3619" s="156" t="s">
        <v>4339</v>
      </c>
      <c r="D3619" s="156" t="s">
        <v>4159</v>
      </c>
    </row>
    <row r="3620" customFormat="false" ht="25.5" hidden="false" customHeight="false" outlineLevel="0" collapsed="false">
      <c r="A3620" s="154" t="str">
        <f aca="false">IF((SUM('Раздел 1'!C189:C189)=SUM('Раздел 1'!D189:K189)),"","Неверно!")</f>
        <v/>
      </c>
      <c r="B3620" s="155" t="n">
        <v>101873</v>
      </c>
      <c r="C3620" s="156" t="s">
        <v>4340</v>
      </c>
      <c r="D3620" s="156" t="s">
        <v>4159</v>
      </c>
    </row>
    <row r="3621" customFormat="false" ht="25.5" hidden="false" customHeight="false" outlineLevel="0" collapsed="false">
      <c r="A3621" s="154" t="str">
        <f aca="false">IF((SUM('Раздел 1'!C190:C190)=SUM('Раздел 1'!D190:K190)),"","Неверно!")</f>
        <v/>
      </c>
      <c r="B3621" s="155" t="n">
        <v>101873</v>
      </c>
      <c r="C3621" s="156" t="s">
        <v>4341</v>
      </c>
      <c r="D3621" s="156" t="s">
        <v>4159</v>
      </c>
    </row>
    <row r="3622" customFormat="false" ht="25.5" hidden="false" customHeight="false" outlineLevel="0" collapsed="false">
      <c r="A3622" s="154" t="str">
        <f aca="false">IF((SUM('Раздел 1'!C191:C191)=SUM('Раздел 1'!D191:K191)),"","Неверно!")</f>
        <v/>
      </c>
      <c r="B3622" s="155" t="n">
        <v>101873</v>
      </c>
      <c r="C3622" s="156" t="s">
        <v>4342</v>
      </c>
      <c r="D3622" s="156" t="s">
        <v>4159</v>
      </c>
    </row>
    <row r="3623" customFormat="false" ht="25.5" hidden="false" customHeight="false" outlineLevel="0" collapsed="false">
      <c r="A3623" s="154" t="str">
        <f aca="false">IF((SUM('Раздел 1'!C192:C192)=SUM('Раздел 1'!D192:K192)),"","Неверно!")</f>
        <v/>
      </c>
      <c r="B3623" s="155" t="n">
        <v>101873</v>
      </c>
      <c r="C3623" s="156" t="s">
        <v>4343</v>
      </c>
      <c r="D3623" s="156" t="s">
        <v>4159</v>
      </c>
    </row>
    <row r="3624" customFormat="false" ht="25.5" hidden="false" customHeight="false" outlineLevel="0" collapsed="false">
      <c r="A3624" s="154" t="str">
        <f aca="false">IF((SUM('Раздел 1'!C193:C193)=SUM('Раздел 1'!D193:K193)),"","Неверно!")</f>
        <v/>
      </c>
      <c r="B3624" s="155" t="n">
        <v>101873</v>
      </c>
      <c r="C3624" s="156" t="s">
        <v>4344</v>
      </c>
      <c r="D3624" s="156" t="s">
        <v>4159</v>
      </c>
    </row>
    <row r="3625" customFormat="false" ht="25.5" hidden="false" customHeight="false" outlineLevel="0" collapsed="false">
      <c r="A3625" s="154" t="str">
        <f aca="false">IF((SUM('Раздел 1'!C194:C194)=SUM('Раздел 1'!D194:K194)),"","Неверно!")</f>
        <v/>
      </c>
      <c r="B3625" s="155" t="n">
        <v>101873</v>
      </c>
      <c r="C3625" s="156" t="s">
        <v>4345</v>
      </c>
      <c r="D3625" s="156" t="s">
        <v>4159</v>
      </c>
    </row>
    <row r="3626" customFormat="false" ht="25.5" hidden="false" customHeight="false" outlineLevel="0" collapsed="false">
      <c r="A3626" s="154" t="str">
        <f aca="false">IF((SUM('Раздел 1'!C195:C195)=SUM('Раздел 1'!D195:K195)),"","Неверно!")</f>
        <v/>
      </c>
      <c r="B3626" s="155" t="n">
        <v>101873</v>
      </c>
      <c r="C3626" s="156" t="s">
        <v>4346</v>
      </c>
      <c r="D3626" s="156" t="s">
        <v>4159</v>
      </c>
    </row>
    <row r="3627" customFormat="false" ht="25.5" hidden="false" customHeight="false" outlineLevel="0" collapsed="false">
      <c r="A3627" s="154" t="str">
        <f aca="false">IF((SUM('Раздел 1'!C196:C196)=SUM('Раздел 1'!D196:K196)),"","Неверно!")</f>
        <v/>
      </c>
      <c r="B3627" s="155" t="n">
        <v>101873</v>
      </c>
      <c r="C3627" s="156" t="s">
        <v>4347</v>
      </c>
      <c r="D3627" s="156" t="s">
        <v>4159</v>
      </c>
    </row>
    <row r="3628" customFormat="false" ht="25.5" hidden="false" customHeight="false" outlineLevel="0" collapsed="false">
      <c r="A3628" s="154" t="str">
        <f aca="false">IF((SUM('Раздел 1'!C197:C197)=SUM('Раздел 1'!D197:K197)),"","Неверно!")</f>
        <v/>
      </c>
      <c r="B3628" s="155" t="n">
        <v>101873</v>
      </c>
      <c r="C3628" s="156" t="s">
        <v>4348</v>
      </c>
      <c r="D3628" s="156" t="s">
        <v>4159</v>
      </c>
    </row>
    <row r="3629" customFormat="false" ht="25.5" hidden="false" customHeight="false" outlineLevel="0" collapsed="false">
      <c r="A3629" s="154" t="str">
        <f aca="false">IF((SUM('Раздел 1'!C198:C198)=SUM('Раздел 1'!D198:K198)),"","Неверно!")</f>
        <v/>
      </c>
      <c r="B3629" s="155" t="n">
        <v>101873</v>
      </c>
      <c r="C3629" s="156" t="s">
        <v>4349</v>
      </c>
      <c r="D3629" s="156" t="s">
        <v>4159</v>
      </c>
    </row>
    <row r="3630" customFormat="false" ht="25.5" hidden="false" customHeight="false" outlineLevel="0" collapsed="false">
      <c r="A3630" s="154" t="str">
        <f aca="false">IF((SUM('Раздел 1'!C199:C199)=SUM('Раздел 1'!D199:K199)),"","Неверно!")</f>
        <v/>
      </c>
      <c r="B3630" s="155" t="n">
        <v>101873</v>
      </c>
      <c r="C3630" s="156" t="s">
        <v>4350</v>
      </c>
      <c r="D3630" s="156" t="s">
        <v>4159</v>
      </c>
    </row>
    <row r="3631" customFormat="false" ht="25.5" hidden="false" customHeight="false" outlineLevel="0" collapsed="false">
      <c r="A3631" s="154" t="str">
        <f aca="false">IF((SUM('Раздел 1'!C200:C200)=SUM('Раздел 1'!D200:K200)),"","Неверно!")</f>
        <v/>
      </c>
      <c r="B3631" s="155" t="n">
        <v>101873</v>
      </c>
      <c r="C3631" s="156" t="s">
        <v>4351</v>
      </c>
      <c r="D3631" s="156" t="s">
        <v>4159</v>
      </c>
    </row>
    <row r="3632" customFormat="false" ht="25.5" hidden="false" customHeight="false" outlineLevel="0" collapsed="false">
      <c r="A3632" s="154" t="str">
        <f aca="false">IF((SUM('Раздел 1'!C201:C201)=SUM('Раздел 1'!D201:K201)),"","Неверно!")</f>
        <v/>
      </c>
      <c r="B3632" s="155" t="n">
        <v>101873</v>
      </c>
      <c r="C3632" s="156" t="s">
        <v>4352</v>
      </c>
      <c r="D3632" s="156" t="s">
        <v>4159</v>
      </c>
    </row>
    <row r="3633" customFormat="false" ht="25.5" hidden="false" customHeight="false" outlineLevel="0" collapsed="false">
      <c r="A3633" s="154" t="str">
        <f aca="false">IF((SUM('Раздел 1'!C202:C202)=SUM('Раздел 1'!D202:K202)),"","Неверно!")</f>
        <v/>
      </c>
      <c r="B3633" s="155" t="n">
        <v>101873</v>
      </c>
      <c r="C3633" s="156" t="s">
        <v>4353</v>
      </c>
      <c r="D3633" s="156" t="s">
        <v>4159</v>
      </c>
    </row>
    <row r="3634" customFormat="false" ht="25.5" hidden="false" customHeight="false" outlineLevel="0" collapsed="false">
      <c r="A3634" s="154" t="str">
        <f aca="false">IF((SUM('Раздел 1'!C203:C203)=SUM('Раздел 1'!D203:K203)),"","Неверно!")</f>
        <v/>
      </c>
      <c r="B3634" s="155" t="n">
        <v>101873</v>
      </c>
      <c r="C3634" s="156" t="s">
        <v>4354</v>
      </c>
      <c r="D3634" s="156" t="s">
        <v>4159</v>
      </c>
    </row>
    <row r="3635" customFormat="false" ht="25.5" hidden="false" customHeight="false" outlineLevel="0" collapsed="false">
      <c r="A3635" s="154" t="str">
        <f aca="false">IF((SUM('Раздел 1'!C204:C204)=SUM('Раздел 1'!D204:K204)),"","Неверно!")</f>
        <v/>
      </c>
      <c r="B3635" s="155" t="n">
        <v>101873</v>
      </c>
      <c r="C3635" s="156" t="s">
        <v>4355</v>
      </c>
      <c r="D3635" s="156" t="s">
        <v>4159</v>
      </c>
    </row>
    <row r="3636" customFormat="false" ht="25.5" hidden="false" customHeight="false" outlineLevel="0" collapsed="false">
      <c r="A3636" s="154" t="str">
        <f aca="false">IF((SUM('Раздел 1'!C205:C205)=SUM('Раздел 1'!D205:K205)),"","Неверно!")</f>
        <v/>
      </c>
      <c r="B3636" s="155" t="n">
        <v>101873</v>
      </c>
      <c r="C3636" s="156" t="s">
        <v>4356</v>
      </c>
      <c r="D3636" s="156" t="s">
        <v>4159</v>
      </c>
    </row>
    <row r="3637" customFormat="false" ht="25.5" hidden="false" customHeight="false" outlineLevel="0" collapsed="false">
      <c r="A3637" s="154" t="str">
        <f aca="false">IF((SUM('Раздел 1'!C206:C206)=SUM('Раздел 1'!D206:K206)),"","Неверно!")</f>
        <v/>
      </c>
      <c r="B3637" s="155" t="n">
        <v>101873</v>
      </c>
      <c r="C3637" s="156" t="s">
        <v>4357</v>
      </c>
      <c r="D3637" s="156" t="s">
        <v>4159</v>
      </c>
    </row>
    <row r="3638" customFormat="false" ht="25.5" hidden="false" customHeight="false" outlineLevel="0" collapsed="false">
      <c r="A3638" s="154" t="str">
        <f aca="false">IF((SUM('Раздел 1'!C207:C207)=SUM('Раздел 1'!D207:K207)),"","Неверно!")</f>
        <v/>
      </c>
      <c r="B3638" s="155" t="n">
        <v>101873</v>
      </c>
      <c r="C3638" s="156" t="s">
        <v>4358</v>
      </c>
      <c r="D3638" s="156" t="s">
        <v>4159</v>
      </c>
    </row>
    <row r="3639" customFormat="false" ht="25.5" hidden="false" customHeight="false" outlineLevel="0" collapsed="false">
      <c r="A3639" s="154" t="str">
        <f aca="false">IF((SUM('Раздел 1'!C208:C208)=SUM('Раздел 1'!D208:K208)),"","Неверно!")</f>
        <v/>
      </c>
      <c r="B3639" s="155" t="n">
        <v>101873</v>
      </c>
      <c r="C3639" s="156" t="s">
        <v>4359</v>
      </c>
      <c r="D3639" s="156" t="s">
        <v>4159</v>
      </c>
    </row>
    <row r="3640" customFormat="false" ht="25.5" hidden="false" customHeight="false" outlineLevel="0" collapsed="false">
      <c r="A3640" s="154" t="str">
        <f aca="false">IF((SUM('Раздел 1'!C209:C209)=SUM('Раздел 1'!D209:K209)),"","Неверно!")</f>
        <v/>
      </c>
      <c r="B3640" s="155" t="n">
        <v>101873</v>
      </c>
      <c r="C3640" s="156" t="s">
        <v>4360</v>
      </c>
      <c r="D3640" s="156" t="s">
        <v>4159</v>
      </c>
    </row>
    <row r="3641" customFormat="false" ht="25.5" hidden="false" customHeight="false" outlineLevel="0" collapsed="false">
      <c r="A3641" s="154" t="str">
        <f aca="false">IF((SUM('Раздел 1'!C210:C210)=SUM('Раздел 1'!D210:K210)),"","Неверно!")</f>
        <v/>
      </c>
      <c r="B3641" s="155" t="n">
        <v>101873</v>
      </c>
      <c r="C3641" s="156" t="s">
        <v>4361</v>
      </c>
      <c r="D3641" s="156" t="s">
        <v>4159</v>
      </c>
    </row>
    <row r="3642" customFormat="false" ht="25.5" hidden="false" customHeight="false" outlineLevel="0" collapsed="false">
      <c r="A3642" s="154" t="str">
        <f aca="false">IF((SUM('Раздел 1'!C211:C211)=SUM('Раздел 1'!D211:K211)),"","Неверно!")</f>
        <v/>
      </c>
      <c r="B3642" s="155" t="n">
        <v>101873</v>
      </c>
      <c r="C3642" s="156" t="s">
        <v>4362</v>
      </c>
      <c r="D3642" s="156" t="s">
        <v>4159</v>
      </c>
    </row>
    <row r="3643" customFormat="false" ht="25.5" hidden="false" customHeight="false" outlineLevel="0" collapsed="false">
      <c r="A3643" s="154" t="str">
        <f aca="false">IF((SUM('Раздел 1'!C212:C212)=SUM('Раздел 1'!D212:K212)),"","Неверно!")</f>
        <v/>
      </c>
      <c r="B3643" s="155" t="n">
        <v>101873</v>
      </c>
      <c r="C3643" s="156" t="s">
        <v>4363</v>
      </c>
      <c r="D3643" s="156" t="s">
        <v>4159</v>
      </c>
    </row>
    <row r="3644" customFormat="false" ht="25.5" hidden="false" customHeight="false" outlineLevel="0" collapsed="false">
      <c r="A3644" s="154" t="str">
        <f aca="false">IF((SUM('Раздел 1'!C213:C213)=SUM('Раздел 1'!D213:K213)),"","Неверно!")</f>
        <v/>
      </c>
      <c r="B3644" s="155" t="n">
        <v>101873</v>
      </c>
      <c r="C3644" s="156" t="s">
        <v>4364</v>
      </c>
      <c r="D3644" s="156" t="s">
        <v>4159</v>
      </c>
    </row>
    <row r="3645" customFormat="false" ht="25.5" hidden="false" customHeight="false" outlineLevel="0" collapsed="false">
      <c r="A3645" s="154" t="str">
        <f aca="false">IF((SUM('Раздел 1'!C214:C214)=SUM('Раздел 1'!D214:K214)),"","Неверно!")</f>
        <v/>
      </c>
      <c r="B3645" s="155" t="n">
        <v>101873</v>
      </c>
      <c r="C3645" s="156" t="s">
        <v>4365</v>
      </c>
      <c r="D3645" s="156" t="s">
        <v>4159</v>
      </c>
    </row>
    <row r="3646" customFormat="false" ht="25.5" hidden="false" customHeight="false" outlineLevel="0" collapsed="false">
      <c r="A3646" s="154" t="str">
        <f aca="false">IF((SUM('Раздел 1'!C215:C215)=SUM('Раздел 1'!D215:K215)),"","Неверно!")</f>
        <v/>
      </c>
      <c r="B3646" s="155" t="n">
        <v>101873</v>
      </c>
      <c r="C3646" s="156" t="s">
        <v>4366</v>
      </c>
      <c r="D3646" s="156" t="s">
        <v>4159</v>
      </c>
    </row>
    <row r="3647" customFormat="false" ht="25.5" hidden="false" customHeight="false" outlineLevel="0" collapsed="false">
      <c r="A3647" s="154" t="str">
        <f aca="false">IF((SUM('Раздел 1'!C216:C216)=SUM('Раздел 1'!D216:K216)),"","Неверно!")</f>
        <v/>
      </c>
      <c r="B3647" s="155" t="n">
        <v>101873</v>
      </c>
      <c r="C3647" s="156" t="s">
        <v>4367</v>
      </c>
      <c r="D3647" s="156" t="s">
        <v>4159</v>
      </c>
    </row>
    <row r="3648" customFormat="false" ht="25.5" hidden="false" customHeight="false" outlineLevel="0" collapsed="false">
      <c r="A3648" s="154" t="str">
        <f aca="false">IF((SUM('Раздел 1'!C217:C217)=SUM('Раздел 1'!D217:K217)),"","Неверно!")</f>
        <v/>
      </c>
      <c r="B3648" s="155" t="n">
        <v>101873</v>
      </c>
      <c r="C3648" s="156" t="s">
        <v>4368</v>
      </c>
      <c r="D3648" s="156" t="s">
        <v>4159</v>
      </c>
    </row>
    <row r="3649" customFormat="false" ht="25.5" hidden="false" customHeight="false" outlineLevel="0" collapsed="false">
      <c r="A3649" s="154" t="str">
        <f aca="false">IF((SUM('Раздел 1'!C218:C218)=SUM('Раздел 1'!D218:K218)),"","Неверно!")</f>
        <v/>
      </c>
      <c r="B3649" s="155" t="n">
        <v>101873</v>
      </c>
      <c r="C3649" s="156" t="s">
        <v>4369</v>
      </c>
      <c r="D3649" s="156" t="s">
        <v>4159</v>
      </c>
    </row>
    <row r="3650" customFormat="false" ht="25.5" hidden="false" customHeight="false" outlineLevel="0" collapsed="false">
      <c r="A3650" s="154" t="str">
        <f aca="false">IF((SUM('Раздел 1'!C219:C219)=SUM('Раздел 1'!D219:K219)),"","Неверно!")</f>
        <v/>
      </c>
      <c r="B3650" s="155" t="n">
        <v>101873</v>
      </c>
      <c r="C3650" s="156" t="s">
        <v>4370</v>
      </c>
      <c r="D3650" s="156" t="s">
        <v>4159</v>
      </c>
    </row>
    <row r="3651" customFormat="false" ht="25.5" hidden="false" customHeight="false" outlineLevel="0" collapsed="false">
      <c r="A3651" s="154" t="str">
        <f aca="false">IF((SUM('Раздел 1'!C220:C220)=SUM('Раздел 1'!D220:K220)),"","Неверно!")</f>
        <v/>
      </c>
      <c r="B3651" s="155" t="n">
        <v>101873</v>
      </c>
      <c r="C3651" s="156" t="s">
        <v>4371</v>
      </c>
      <c r="D3651" s="156" t="s">
        <v>4159</v>
      </c>
    </row>
    <row r="3652" customFormat="false" ht="25.5" hidden="false" customHeight="false" outlineLevel="0" collapsed="false">
      <c r="A3652" s="154" t="str">
        <f aca="false">IF((SUM('Раздел 1'!C221:C221)=SUM('Раздел 1'!D221:K221)),"","Неверно!")</f>
        <v/>
      </c>
      <c r="B3652" s="155" t="n">
        <v>101873</v>
      </c>
      <c r="C3652" s="156" t="s">
        <v>4372</v>
      </c>
      <c r="D3652" s="156" t="s">
        <v>4159</v>
      </c>
    </row>
    <row r="3653" customFormat="false" ht="25.5" hidden="false" customHeight="false" outlineLevel="0" collapsed="false">
      <c r="A3653" s="154" t="str">
        <f aca="false">IF((SUM('Раздел 1'!C222:C222)=SUM('Раздел 1'!D222:K222)),"","Неверно!")</f>
        <v/>
      </c>
      <c r="B3653" s="155" t="n">
        <v>101873</v>
      </c>
      <c r="C3653" s="156" t="s">
        <v>4373</v>
      </c>
      <c r="D3653" s="156" t="s">
        <v>4159</v>
      </c>
    </row>
    <row r="3654" customFormat="false" ht="25.5" hidden="false" customHeight="false" outlineLevel="0" collapsed="false">
      <c r="A3654" s="154" t="str">
        <f aca="false">IF((SUM('Раздел 1'!C223:C223)=SUM('Раздел 1'!D223:K223)),"","Неверно!")</f>
        <v/>
      </c>
      <c r="B3654" s="155" t="n">
        <v>101873</v>
      </c>
      <c r="C3654" s="156" t="s">
        <v>4374</v>
      </c>
      <c r="D3654" s="156" t="s">
        <v>4159</v>
      </c>
    </row>
    <row r="3655" customFormat="false" ht="25.5" hidden="false" customHeight="false" outlineLevel="0" collapsed="false">
      <c r="A3655" s="154" t="str">
        <f aca="false">IF((SUM('Раздел 1'!C224:C224)=SUM('Раздел 1'!D224:K224)),"","Неверно!")</f>
        <v/>
      </c>
      <c r="B3655" s="155" t="n">
        <v>101873</v>
      </c>
      <c r="C3655" s="156" t="s">
        <v>4375</v>
      </c>
      <c r="D3655" s="156" t="s">
        <v>4159</v>
      </c>
    </row>
    <row r="3656" customFormat="false" ht="25.5" hidden="false" customHeight="false" outlineLevel="0" collapsed="false">
      <c r="A3656" s="154" t="str">
        <f aca="false">IF((SUM('Раздел 1'!C225:C225)=SUM('Раздел 1'!D225:K225)),"","Неверно!")</f>
        <v/>
      </c>
      <c r="B3656" s="155" t="n">
        <v>101873</v>
      </c>
      <c r="C3656" s="156" t="s">
        <v>4376</v>
      </c>
      <c r="D3656" s="156" t="s">
        <v>4159</v>
      </c>
    </row>
    <row r="3657" customFormat="false" ht="25.5" hidden="false" customHeight="false" outlineLevel="0" collapsed="false">
      <c r="A3657" s="154" t="str">
        <f aca="false">IF((SUM('Раздел 1'!C226:C226)=SUM('Раздел 1'!D226:K226)),"","Неверно!")</f>
        <v/>
      </c>
      <c r="B3657" s="155" t="n">
        <v>101873</v>
      </c>
      <c r="C3657" s="156" t="s">
        <v>4377</v>
      </c>
      <c r="D3657" s="156" t="s">
        <v>4159</v>
      </c>
    </row>
    <row r="3658" customFormat="false" ht="25.5" hidden="false" customHeight="false" outlineLevel="0" collapsed="false">
      <c r="A3658" s="154" t="str">
        <f aca="false">IF((SUM('Раздел 1'!C227:C227)=SUM('Раздел 1'!D227:K227)),"","Неверно!")</f>
        <v/>
      </c>
      <c r="B3658" s="155" t="n">
        <v>101873</v>
      </c>
      <c r="C3658" s="156" t="s">
        <v>4378</v>
      </c>
      <c r="D3658" s="156" t="s">
        <v>4159</v>
      </c>
    </row>
    <row r="3659" customFormat="false" ht="25.5" hidden="false" customHeight="false" outlineLevel="0" collapsed="false">
      <c r="A3659" s="154" t="str">
        <f aca="false">IF((SUM('Раздел 1'!C228:C228)=SUM('Раздел 1'!D228:K228)),"","Неверно!")</f>
        <v/>
      </c>
      <c r="B3659" s="155" t="n">
        <v>101873</v>
      </c>
      <c r="C3659" s="156" t="s">
        <v>4379</v>
      </c>
      <c r="D3659" s="156" t="s">
        <v>4159</v>
      </c>
    </row>
    <row r="3660" customFormat="false" ht="25.5" hidden="false" customHeight="false" outlineLevel="0" collapsed="false">
      <c r="A3660" s="154" t="str">
        <f aca="false">IF((SUM('Раздел 1'!C229:C229)=SUM('Раздел 1'!D229:K229)),"","Неверно!")</f>
        <v/>
      </c>
      <c r="B3660" s="155" t="n">
        <v>101873</v>
      </c>
      <c r="C3660" s="156" t="s">
        <v>4380</v>
      </c>
      <c r="D3660" s="156" t="s">
        <v>4159</v>
      </c>
    </row>
    <row r="3661" customFormat="false" ht="25.5" hidden="false" customHeight="false" outlineLevel="0" collapsed="false">
      <c r="A3661" s="154" t="str">
        <f aca="false">IF((SUM('Раздел 1'!C230:C230)=SUM('Раздел 1'!D230:K230)),"","Неверно!")</f>
        <v/>
      </c>
      <c r="B3661" s="155" t="n">
        <v>101873</v>
      </c>
      <c r="C3661" s="156" t="s">
        <v>4381</v>
      </c>
      <c r="D3661" s="156" t="s">
        <v>4159</v>
      </c>
    </row>
    <row r="3662" customFormat="false" ht="25.5" hidden="false" customHeight="false" outlineLevel="0" collapsed="false">
      <c r="A3662" s="154" t="str">
        <f aca="false">IF((SUM('Раздел 1'!C231:C231)=SUM('Раздел 1'!D231:K231)),"","Неверно!")</f>
        <v/>
      </c>
      <c r="B3662" s="155" t="n">
        <v>101873</v>
      </c>
      <c r="C3662" s="156" t="s">
        <v>4382</v>
      </c>
      <c r="D3662" s="156" t="s">
        <v>4159</v>
      </c>
    </row>
    <row r="3663" customFormat="false" ht="25.5" hidden="false" customHeight="false" outlineLevel="0" collapsed="false">
      <c r="A3663" s="154" t="str">
        <f aca="false">IF((SUM('Раздел 1'!C232:C232)=SUM('Раздел 1'!D232:K232)),"","Неверно!")</f>
        <v/>
      </c>
      <c r="B3663" s="155" t="n">
        <v>101873</v>
      </c>
      <c r="C3663" s="156" t="s">
        <v>4383</v>
      </c>
      <c r="D3663" s="156" t="s">
        <v>4159</v>
      </c>
    </row>
    <row r="3664" customFormat="false" ht="25.5" hidden="false" customHeight="false" outlineLevel="0" collapsed="false">
      <c r="A3664" s="154" t="str">
        <f aca="false">IF((SUM('Раздел 1'!C233:C233)=SUM('Раздел 1'!D233:K233)),"","Неверно!")</f>
        <v/>
      </c>
      <c r="B3664" s="155" t="n">
        <v>101873</v>
      </c>
      <c r="C3664" s="156" t="s">
        <v>4384</v>
      </c>
      <c r="D3664" s="156" t="s">
        <v>4159</v>
      </c>
    </row>
    <row r="3665" customFormat="false" ht="25.5" hidden="false" customHeight="false" outlineLevel="0" collapsed="false">
      <c r="A3665" s="154" t="str">
        <f aca="false">IF((SUM('Раздел 1'!C234:C234)=SUM('Раздел 1'!D234:K234)),"","Неверно!")</f>
        <v/>
      </c>
      <c r="B3665" s="155" t="n">
        <v>101873</v>
      </c>
      <c r="C3665" s="156" t="s">
        <v>4385</v>
      </c>
      <c r="D3665" s="156" t="s">
        <v>4159</v>
      </c>
    </row>
    <row r="3666" customFormat="false" ht="25.5" hidden="false" customHeight="false" outlineLevel="0" collapsed="false">
      <c r="A3666" s="154" t="str">
        <f aca="false">IF((SUM('Раздел 1'!C235:C235)=SUM('Раздел 1'!D235:K235)),"","Неверно!")</f>
        <v/>
      </c>
      <c r="B3666" s="155" t="n">
        <v>101873</v>
      </c>
      <c r="C3666" s="156" t="s">
        <v>4386</v>
      </c>
      <c r="D3666" s="156" t="s">
        <v>4159</v>
      </c>
    </row>
    <row r="3667" customFormat="false" ht="25.5" hidden="false" customHeight="false" outlineLevel="0" collapsed="false">
      <c r="A3667" s="154" t="str">
        <f aca="false">IF((SUM('Раздел 1'!C236:C236)=SUM('Раздел 1'!D236:K236)),"","Неверно!")</f>
        <v/>
      </c>
      <c r="B3667" s="155" t="n">
        <v>101873</v>
      </c>
      <c r="C3667" s="156" t="s">
        <v>4387</v>
      </c>
      <c r="D3667" s="156" t="s">
        <v>4159</v>
      </c>
    </row>
    <row r="3668" customFormat="false" ht="25.5" hidden="false" customHeight="false" outlineLevel="0" collapsed="false">
      <c r="A3668" s="154" t="str">
        <f aca="false">IF((SUM('Раздел 1'!C237:C237)=SUM('Раздел 1'!D237:K237)),"","Неверно!")</f>
        <v/>
      </c>
      <c r="B3668" s="155" t="n">
        <v>101873</v>
      </c>
      <c r="C3668" s="156" t="s">
        <v>4388</v>
      </c>
      <c r="D3668" s="156" t="s">
        <v>4159</v>
      </c>
    </row>
    <row r="3669" customFormat="false" ht="25.5" hidden="false" customHeight="false" outlineLevel="0" collapsed="false">
      <c r="A3669" s="154" t="str">
        <f aca="false">IF((SUM('Раздел 1'!C238:C238)=SUM('Раздел 1'!D238:K238)),"","Неверно!")</f>
        <v/>
      </c>
      <c r="B3669" s="155" t="n">
        <v>101873</v>
      </c>
      <c r="C3669" s="156" t="s">
        <v>4389</v>
      </c>
      <c r="D3669" s="156" t="s">
        <v>4159</v>
      </c>
    </row>
    <row r="3670" customFormat="false" ht="25.5" hidden="false" customHeight="false" outlineLevel="0" collapsed="false">
      <c r="A3670" s="154" t="str">
        <f aca="false">IF((SUM('Раздел 1'!C239:C239)=SUM('Раздел 1'!D239:K239)),"","Неверно!")</f>
        <v/>
      </c>
      <c r="B3670" s="155" t="n">
        <v>101873</v>
      </c>
      <c r="C3670" s="156" t="s">
        <v>4390</v>
      </c>
      <c r="D3670" s="156" t="s">
        <v>4159</v>
      </c>
    </row>
    <row r="3671" customFormat="false" ht="25.5" hidden="false" customHeight="false" outlineLevel="0" collapsed="false">
      <c r="A3671" s="154" t="str">
        <f aca="false">IF((SUM('Раздел 1'!C240:C240)=SUM('Раздел 1'!D240:K240)),"","Неверно!")</f>
        <v/>
      </c>
      <c r="B3671" s="155" t="n">
        <v>101873</v>
      </c>
      <c r="C3671" s="156" t="s">
        <v>4391</v>
      </c>
      <c r="D3671" s="156" t="s">
        <v>4159</v>
      </c>
    </row>
    <row r="3672" customFormat="false" ht="25.5" hidden="false" customHeight="false" outlineLevel="0" collapsed="false">
      <c r="A3672" s="154" t="str">
        <f aca="false">IF((SUM('Раздел 1'!C241:C241)=SUM('Раздел 1'!D241:K241)),"","Неверно!")</f>
        <v/>
      </c>
      <c r="B3672" s="155" t="n">
        <v>101873</v>
      </c>
      <c r="C3672" s="156" t="s">
        <v>4392</v>
      </c>
      <c r="D3672" s="156" t="s">
        <v>4159</v>
      </c>
    </row>
    <row r="3673" customFormat="false" ht="25.5" hidden="false" customHeight="false" outlineLevel="0" collapsed="false">
      <c r="A3673" s="154" t="str">
        <f aca="false">IF((SUM('Раздел 1'!C242:C242)=SUM('Раздел 1'!D242:K242)),"","Неверно!")</f>
        <v/>
      </c>
      <c r="B3673" s="155" t="n">
        <v>101873</v>
      </c>
      <c r="C3673" s="156" t="s">
        <v>4393</v>
      </c>
      <c r="D3673" s="156" t="s">
        <v>4159</v>
      </c>
    </row>
    <row r="3674" customFormat="false" ht="25.5" hidden="false" customHeight="false" outlineLevel="0" collapsed="false">
      <c r="A3674" s="154" t="str">
        <f aca="false">IF((SUM('Раздел 1'!C243:C243)=SUM('Раздел 1'!D243:K243)),"","Неверно!")</f>
        <v/>
      </c>
      <c r="B3674" s="155" t="n">
        <v>101873</v>
      </c>
      <c r="C3674" s="156" t="s">
        <v>4394</v>
      </c>
      <c r="D3674" s="156" t="s">
        <v>4159</v>
      </c>
    </row>
    <row r="3675" customFormat="false" ht="25.5" hidden="false" customHeight="false" outlineLevel="0" collapsed="false">
      <c r="A3675" s="154" t="str">
        <f aca="false">IF((SUM('Раздел 1'!C244:C244)=SUM('Раздел 1'!D244:K244)),"","Неверно!")</f>
        <v/>
      </c>
      <c r="B3675" s="155" t="n">
        <v>101873</v>
      </c>
      <c r="C3675" s="156" t="s">
        <v>4395</v>
      </c>
      <c r="D3675" s="156" t="s">
        <v>4159</v>
      </c>
    </row>
    <row r="3676" customFormat="false" ht="25.5" hidden="false" customHeight="false" outlineLevel="0" collapsed="false">
      <c r="A3676" s="154" t="str">
        <f aca="false">IF((SUM('Раздел 1'!C245:C245)=SUM('Раздел 1'!D245:K245)),"","Неверно!")</f>
        <v/>
      </c>
      <c r="B3676" s="155" t="n">
        <v>101873</v>
      </c>
      <c r="C3676" s="156" t="s">
        <v>4396</v>
      </c>
      <c r="D3676" s="156" t="s">
        <v>4159</v>
      </c>
    </row>
    <row r="3677" customFormat="false" ht="25.5" hidden="false" customHeight="false" outlineLevel="0" collapsed="false">
      <c r="A3677" s="154" t="str">
        <f aca="false">IF((SUM('Раздел 1'!C246:C246)=SUM('Раздел 1'!D246:K246)),"","Неверно!")</f>
        <v/>
      </c>
      <c r="B3677" s="155" t="n">
        <v>101873</v>
      </c>
      <c r="C3677" s="156" t="s">
        <v>4397</v>
      </c>
      <c r="D3677" s="156" t="s">
        <v>4159</v>
      </c>
    </row>
    <row r="3678" customFormat="false" ht="25.5" hidden="false" customHeight="false" outlineLevel="0" collapsed="false">
      <c r="A3678" s="154" t="str">
        <f aca="false">IF((SUM('Раздел 1'!C247:C247)=SUM('Раздел 1'!D247:K247)),"","Неверно!")</f>
        <v/>
      </c>
      <c r="B3678" s="155" t="n">
        <v>101873</v>
      </c>
      <c r="C3678" s="156" t="s">
        <v>4398</v>
      </c>
      <c r="D3678" s="156" t="s">
        <v>4159</v>
      </c>
    </row>
    <row r="3679" customFormat="false" ht="25.5" hidden="false" customHeight="false" outlineLevel="0" collapsed="false">
      <c r="A3679" s="154" t="str">
        <f aca="false">IF((SUM('Раздел 1'!C248:C248)=SUM('Раздел 1'!D248:K248)),"","Неверно!")</f>
        <v/>
      </c>
      <c r="B3679" s="155" t="n">
        <v>101873</v>
      </c>
      <c r="C3679" s="156" t="s">
        <v>4399</v>
      </c>
      <c r="D3679" s="156" t="s">
        <v>4159</v>
      </c>
    </row>
    <row r="3680" customFormat="false" ht="25.5" hidden="false" customHeight="false" outlineLevel="0" collapsed="false">
      <c r="A3680" s="154" t="str">
        <f aca="false">IF((SUM('Раздел 1'!C249:C249)=SUM('Раздел 1'!D249:K249)),"","Неверно!")</f>
        <v/>
      </c>
      <c r="B3680" s="155" t="n">
        <v>101873</v>
      </c>
      <c r="C3680" s="156" t="s">
        <v>4400</v>
      </c>
      <c r="D3680" s="156" t="s">
        <v>4159</v>
      </c>
    </row>
    <row r="3681" customFormat="false" ht="25.5" hidden="false" customHeight="false" outlineLevel="0" collapsed="false">
      <c r="A3681" s="154" t="str">
        <f aca="false">IF((SUM('Раздел 1'!C250:C250)=SUM('Раздел 1'!D250:K250)),"","Неверно!")</f>
        <v/>
      </c>
      <c r="B3681" s="155" t="n">
        <v>101873</v>
      </c>
      <c r="C3681" s="156" t="s">
        <v>4401</v>
      </c>
      <c r="D3681" s="156" t="s">
        <v>4159</v>
      </c>
    </row>
    <row r="3682" customFormat="false" ht="25.5" hidden="false" customHeight="false" outlineLevel="0" collapsed="false">
      <c r="A3682" s="154" t="str">
        <f aca="false">IF((SUM('Раздел 1'!C251:C251)=SUM('Раздел 1'!D251:K251)),"","Неверно!")</f>
        <v/>
      </c>
      <c r="B3682" s="155" t="n">
        <v>101873</v>
      </c>
      <c r="C3682" s="156" t="s">
        <v>4402</v>
      </c>
      <c r="D3682" s="156" t="s">
        <v>4159</v>
      </c>
    </row>
    <row r="3683" customFormat="false" ht="25.5" hidden="false" customHeight="false" outlineLevel="0" collapsed="false">
      <c r="A3683" s="154" t="str">
        <f aca="false">IF((SUM('Раздел 1'!C252:C252)=SUM('Раздел 1'!D252:K252)),"","Неверно!")</f>
        <v/>
      </c>
      <c r="B3683" s="155" t="n">
        <v>101873</v>
      </c>
      <c r="C3683" s="156" t="s">
        <v>4403</v>
      </c>
      <c r="D3683" s="156" t="s">
        <v>4159</v>
      </c>
    </row>
    <row r="3684" customFormat="false" ht="25.5" hidden="false" customHeight="false" outlineLevel="0" collapsed="false">
      <c r="A3684" s="154" t="str">
        <f aca="false">IF((SUM('Раздел 1'!C253:C253)=SUM('Раздел 1'!D253:K253)),"","Неверно!")</f>
        <v/>
      </c>
      <c r="B3684" s="155" t="n">
        <v>101873</v>
      </c>
      <c r="C3684" s="156" t="s">
        <v>4404</v>
      </c>
      <c r="D3684" s="156" t="s">
        <v>4159</v>
      </c>
    </row>
    <row r="3685" customFormat="false" ht="25.5" hidden="false" customHeight="false" outlineLevel="0" collapsed="false">
      <c r="A3685" s="154" t="str">
        <f aca="false">IF((SUM('Раздел 1'!C254:C254)=SUM('Раздел 1'!D254:K254)),"","Неверно!")</f>
        <v/>
      </c>
      <c r="B3685" s="155" t="n">
        <v>101873</v>
      </c>
      <c r="C3685" s="156" t="s">
        <v>4405</v>
      </c>
      <c r="D3685" s="156" t="s">
        <v>4159</v>
      </c>
    </row>
    <row r="3686" customFormat="false" ht="25.5" hidden="false" customHeight="false" outlineLevel="0" collapsed="false">
      <c r="A3686" s="154" t="str">
        <f aca="false">IF((SUM('Раздел 1'!C255:C255)=SUM('Раздел 1'!D255:K255)),"","Неверно!")</f>
        <v/>
      </c>
      <c r="B3686" s="155" t="n">
        <v>101873</v>
      </c>
      <c r="C3686" s="156" t="s">
        <v>4406</v>
      </c>
      <c r="D3686" s="156" t="s">
        <v>4159</v>
      </c>
    </row>
    <row r="3687" customFormat="false" ht="25.5" hidden="false" customHeight="false" outlineLevel="0" collapsed="false">
      <c r="A3687" s="154" t="str">
        <f aca="false">IF((SUM('Раздел 1'!C256:C256)=SUM('Раздел 1'!D256:K256)),"","Неверно!")</f>
        <v/>
      </c>
      <c r="B3687" s="155" t="n">
        <v>101873</v>
      </c>
      <c r="C3687" s="156" t="s">
        <v>4407</v>
      </c>
      <c r="D3687" s="156" t="s">
        <v>4159</v>
      </c>
    </row>
    <row r="3688" customFormat="false" ht="25.5" hidden="false" customHeight="false" outlineLevel="0" collapsed="false">
      <c r="A3688" s="154" t="str">
        <f aca="false">IF((SUM('Раздел 1'!C257:C257)=SUM('Раздел 1'!D257:K257)),"","Неверно!")</f>
        <v/>
      </c>
      <c r="B3688" s="155" t="n">
        <v>101873</v>
      </c>
      <c r="C3688" s="156" t="s">
        <v>4408</v>
      </c>
      <c r="D3688" s="156" t="s">
        <v>4159</v>
      </c>
    </row>
    <row r="3689" customFormat="false" ht="25.5" hidden="false" customHeight="false" outlineLevel="0" collapsed="false">
      <c r="A3689" s="154" t="str">
        <f aca="false">IF((SUM('Раздел 1'!C258:C258)=SUM('Раздел 1'!D258:K258)),"","Неверно!")</f>
        <v/>
      </c>
      <c r="B3689" s="155" t="n">
        <v>101873</v>
      </c>
      <c r="C3689" s="156" t="s">
        <v>4409</v>
      </c>
      <c r="D3689" s="156" t="s">
        <v>4159</v>
      </c>
    </row>
    <row r="3690" customFormat="false" ht="25.5" hidden="false" customHeight="false" outlineLevel="0" collapsed="false">
      <c r="A3690" s="154" t="str">
        <f aca="false">IF((SUM('Раздел 1'!C259:C259)=SUM('Раздел 1'!D259:K259)),"","Неверно!")</f>
        <v/>
      </c>
      <c r="B3690" s="155" t="n">
        <v>101873</v>
      </c>
      <c r="C3690" s="156" t="s">
        <v>4410</v>
      </c>
      <c r="D3690" s="156" t="s">
        <v>4159</v>
      </c>
    </row>
    <row r="3691" customFormat="false" ht="25.5" hidden="false" customHeight="false" outlineLevel="0" collapsed="false">
      <c r="A3691" s="154" t="str">
        <f aca="false">IF((SUM('Раздел 1'!C260:C260)=SUM('Раздел 1'!D260:K260)),"","Неверно!")</f>
        <v/>
      </c>
      <c r="B3691" s="155" t="n">
        <v>101873</v>
      </c>
      <c r="C3691" s="156" t="s">
        <v>4411</v>
      </c>
      <c r="D3691" s="156" t="s">
        <v>4159</v>
      </c>
    </row>
    <row r="3692" customFormat="false" ht="25.5" hidden="false" customHeight="false" outlineLevel="0" collapsed="false">
      <c r="A3692" s="154" t="str">
        <f aca="false">IF((SUM('Раздел 1'!C261:C261)=SUM('Раздел 1'!D261:K261)),"","Неверно!")</f>
        <v/>
      </c>
      <c r="B3692" s="155" t="n">
        <v>101873</v>
      </c>
      <c r="C3692" s="156" t="s">
        <v>4412</v>
      </c>
      <c r="D3692" s="156" t="s">
        <v>4159</v>
      </c>
    </row>
    <row r="3693" customFormat="false" ht="25.5" hidden="false" customHeight="false" outlineLevel="0" collapsed="false">
      <c r="A3693" s="154" t="str">
        <f aca="false">IF((SUM('Раздел 1'!C262:C262)=SUM('Раздел 1'!D262:K262)),"","Неверно!")</f>
        <v/>
      </c>
      <c r="B3693" s="155" t="n">
        <v>101873</v>
      </c>
      <c r="C3693" s="156" t="s">
        <v>4413</v>
      </c>
      <c r="D3693" s="156" t="s">
        <v>4159</v>
      </c>
    </row>
    <row r="3694" customFormat="false" ht="25.5" hidden="false" customHeight="false" outlineLevel="0" collapsed="false">
      <c r="A3694" s="154" t="str">
        <f aca="false">IF((SUM('Раздел 1'!C263:C263)=SUM('Раздел 1'!D263:K263)),"","Неверно!")</f>
        <v/>
      </c>
      <c r="B3694" s="155" t="n">
        <v>101873</v>
      </c>
      <c r="C3694" s="156" t="s">
        <v>4414</v>
      </c>
      <c r="D3694" s="156" t="s">
        <v>4159</v>
      </c>
    </row>
    <row r="3695" customFormat="false" ht="25.5" hidden="false" customHeight="false" outlineLevel="0" collapsed="false">
      <c r="A3695" s="154" t="str">
        <f aca="false">IF((SUM('Раздел 1'!C264:C264)=SUM('Раздел 1'!D264:K264)),"","Неверно!")</f>
        <v/>
      </c>
      <c r="B3695" s="155" t="n">
        <v>101873</v>
      </c>
      <c r="C3695" s="156" t="s">
        <v>4415</v>
      </c>
      <c r="D3695" s="156" t="s">
        <v>4159</v>
      </c>
    </row>
    <row r="3696" customFormat="false" ht="25.5" hidden="false" customHeight="false" outlineLevel="0" collapsed="false">
      <c r="A3696" s="154" t="str">
        <f aca="false">IF((SUM('Раздел 1'!C265:C265)=SUM('Раздел 1'!D265:K265)),"","Неверно!")</f>
        <v/>
      </c>
      <c r="B3696" s="155" t="n">
        <v>101873</v>
      </c>
      <c r="C3696" s="156" t="s">
        <v>4416</v>
      </c>
      <c r="D3696" s="156" t="s">
        <v>4159</v>
      </c>
    </row>
    <row r="3697" customFormat="false" ht="25.5" hidden="false" customHeight="false" outlineLevel="0" collapsed="false">
      <c r="A3697" s="154" t="str">
        <f aca="false">IF((SUM('Раздел 1'!C266:C266)=SUM('Раздел 1'!D266:K266)),"","Неверно!")</f>
        <v/>
      </c>
      <c r="B3697" s="155" t="n">
        <v>101873</v>
      </c>
      <c r="C3697" s="156" t="s">
        <v>4417</v>
      </c>
      <c r="D3697" s="156" t="s">
        <v>4159</v>
      </c>
    </row>
    <row r="3698" customFormat="false" ht="25.5" hidden="false" customHeight="false" outlineLevel="0" collapsed="false">
      <c r="A3698" s="154" t="str">
        <f aca="false">IF((SUM('Раздел 1'!C267:C267)=SUM('Раздел 1'!D267:K267)),"","Неверно!")</f>
        <v/>
      </c>
      <c r="B3698" s="155" t="n">
        <v>101873</v>
      </c>
      <c r="C3698" s="156" t="s">
        <v>4418</v>
      </c>
      <c r="D3698" s="156" t="s">
        <v>4159</v>
      </c>
    </row>
    <row r="3699" customFormat="false" ht="25.5" hidden="false" customHeight="false" outlineLevel="0" collapsed="false">
      <c r="A3699" s="154" t="str">
        <f aca="false">IF((SUM('Раздел 1'!C268:C268)=SUM('Раздел 1'!D268:K268)),"","Неверно!")</f>
        <v/>
      </c>
      <c r="B3699" s="155" t="n">
        <v>101873</v>
      </c>
      <c r="C3699" s="156" t="s">
        <v>4419</v>
      </c>
      <c r="D3699" s="156" t="s">
        <v>4159</v>
      </c>
    </row>
    <row r="3700" customFormat="false" ht="25.5" hidden="false" customHeight="false" outlineLevel="0" collapsed="false">
      <c r="A3700" s="154" t="str">
        <f aca="false">IF((SUM('Раздел 1'!C269:C269)=SUM('Раздел 1'!D269:K269)),"","Неверно!")</f>
        <v/>
      </c>
      <c r="B3700" s="155" t="n">
        <v>101873</v>
      </c>
      <c r="C3700" s="156" t="s">
        <v>4420</v>
      </c>
      <c r="D3700" s="156" t="s">
        <v>4159</v>
      </c>
    </row>
    <row r="3701" customFormat="false" ht="25.5" hidden="false" customHeight="false" outlineLevel="0" collapsed="false">
      <c r="A3701" s="154" t="str">
        <f aca="false">IF((SUM('Раздел 1'!C270:C270)=SUM('Раздел 1'!D270:K270)),"","Неверно!")</f>
        <v/>
      </c>
      <c r="B3701" s="155" t="n">
        <v>101873</v>
      </c>
      <c r="C3701" s="156" t="s">
        <v>4421</v>
      </c>
      <c r="D3701" s="156" t="s">
        <v>4159</v>
      </c>
    </row>
    <row r="3702" customFormat="false" ht="25.5" hidden="false" customHeight="false" outlineLevel="0" collapsed="false">
      <c r="A3702" s="154" t="str">
        <f aca="false">IF((SUM('Раздел 1'!C271:C271)=SUM('Раздел 1'!D271:K271)),"","Неверно!")</f>
        <v/>
      </c>
      <c r="B3702" s="155" t="n">
        <v>101873</v>
      </c>
      <c r="C3702" s="156" t="s">
        <v>4422</v>
      </c>
      <c r="D3702" s="156" t="s">
        <v>4159</v>
      </c>
    </row>
    <row r="3703" customFormat="false" ht="25.5" hidden="false" customHeight="false" outlineLevel="0" collapsed="false">
      <c r="A3703" s="154" t="str">
        <f aca="false">IF((SUM('Раздел 1'!C272:C272)=SUM('Раздел 1'!D272:K272)),"","Неверно!")</f>
        <v/>
      </c>
      <c r="B3703" s="155" t="n">
        <v>101873</v>
      </c>
      <c r="C3703" s="156" t="s">
        <v>4423</v>
      </c>
      <c r="D3703" s="156" t="s">
        <v>4159</v>
      </c>
    </row>
    <row r="3704" customFormat="false" ht="25.5" hidden="false" customHeight="false" outlineLevel="0" collapsed="false">
      <c r="A3704" s="154" t="str">
        <f aca="false">IF((SUM('Раздел 1'!C273:C273)=SUM('Раздел 1'!D273:K273)),"","Неверно!")</f>
        <v/>
      </c>
      <c r="B3704" s="155" t="n">
        <v>101873</v>
      </c>
      <c r="C3704" s="156" t="s">
        <v>4424</v>
      </c>
      <c r="D3704" s="156" t="s">
        <v>4159</v>
      </c>
    </row>
    <row r="3705" customFormat="false" ht="25.5" hidden="false" customHeight="false" outlineLevel="0" collapsed="false">
      <c r="A3705" s="154" t="str">
        <f aca="false">IF((SUM('Раздел 1'!C274:C274)=SUM('Раздел 1'!D274:K274)),"","Неверно!")</f>
        <v/>
      </c>
      <c r="B3705" s="155" t="n">
        <v>101873</v>
      </c>
      <c r="C3705" s="156" t="s">
        <v>4425</v>
      </c>
      <c r="D3705" s="156" t="s">
        <v>4159</v>
      </c>
    </row>
    <row r="3706" customFormat="false" ht="25.5" hidden="false" customHeight="false" outlineLevel="0" collapsed="false">
      <c r="A3706" s="154" t="str">
        <f aca="false">IF((SUM('Раздел 1'!C275:C275)=SUM('Раздел 1'!D275:K275)),"","Неверно!")</f>
        <v/>
      </c>
      <c r="B3706" s="155" t="n">
        <v>101873</v>
      </c>
      <c r="C3706" s="156" t="s">
        <v>4426</v>
      </c>
      <c r="D3706" s="156" t="s">
        <v>4159</v>
      </c>
    </row>
    <row r="3707" customFormat="false" ht="25.5" hidden="false" customHeight="false" outlineLevel="0" collapsed="false">
      <c r="A3707" s="154" t="str">
        <f aca="false">IF((SUM('Раздел 1'!C276:C276)=SUM('Раздел 1'!D276:K276)),"","Неверно!")</f>
        <v/>
      </c>
      <c r="B3707" s="155" t="n">
        <v>101873</v>
      </c>
      <c r="C3707" s="156" t="s">
        <v>4427</v>
      </c>
      <c r="D3707" s="156" t="s">
        <v>4159</v>
      </c>
    </row>
    <row r="3708" customFormat="false" ht="25.5" hidden="false" customHeight="false" outlineLevel="0" collapsed="false">
      <c r="A3708" s="154" t="str">
        <f aca="false">IF((SUM('Раздел 1'!C277:C277)=SUM('Раздел 1'!D277:K277)),"","Неверно!")</f>
        <v/>
      </c>
      <c r="B3708" s="155" t="n">
        <v>101873</v>
      </c>
      <c r="C3708" s="156" t="s">
        <v>4428</v>
      </c>
      <c r="D3708" s="156" t="s">
        <v>4159</v>
      </c>
    </row>
    <row r="3709" customFormat="false" ht="25.5" hidden="false" customHeight="false" outlineLevel="0" collapsed="false">
      <c r="A3709" s="154" t="str">
        <f aca="false">IF((SUM('Раздел 1'!C278:C278)=SUM('Раздел 1'!D278:K278)),"","Неверно!")</f>
        <v/>
      </c>
      <c r="B3709" s="155" t="n">
        <v>101873</v>
      </c>
      <c r="C3709" s="156" t="s">
        <v>4429</v>
      </c>
      <c r="D3709" s="156" t="s">
        <v>4159</v>
      </c>
    </row>
    <row r="3710" customFormat="false" ht="25.5" hidden="false" customHeight="false" outlineLevel="0" collapsed="false">
      <c r="A3710" s="154" t="str">
        <f aca="false">IF((SUM('Раздел 1'!C279:C279)=SUM('Раздел 1'!D279:K279)),"","Неверно!")</f>
        <v/>
      </c>
      <c r="B3710" s="155" t="n">
        <v>101873</v>
      </c>
      <c r="C3710" s="156" t="s">
        <v>4430</v>
      </c>
      <c r="D3710" s="156" t="s">
        <v>4159</v>
      </c>
    </row>
    <row r="3711" customFormat="false" ht="25.5" hidden="false" customHeight="false" outlineLevel="0" collapsed="false">
      <c r="A3711" s="154" t="str">
        <f aca="false">IF((SUM('Раздел 1'!C280:C280)=SUM('Раздел 1'!D280:K280)),"","Неверно!")</f>
        <v/>
      </c>
      <c r="B3711" s="155" t="n">
        <v>101873</v>
      </c>
      <c r="C3711" s="156" t="s">
        <v>4431</v>
      </c>
      <c r="D3711" s="156" t="s">
        <v>4159</v>
      </c>
    </row>
    <row r="3712" customFormat="false" ht="25.5" hidden="false" customHeight="false" outlineLevel="0" collapsed="false">
      <c r="A3712" s="154" t="str">
        <f aca="false">IF((SUM('Раздел 1'!C281:C281)=SUM('Раздел 1'!D281:K281)),"","Неверно!")</f>
        <v/>
      </c>
      <c r="B3712" s="155" t="n">
        <v>101873</v>
      </c>
      <c r="C3712" s="156" t="s">
        <v>4432</v>
      </c>
      <c r="D3712" s="156" t="s">
        <v>4159</v>
      </c>
    </row>
    <row r="3713" customFormat="false" ht="25.5" hidden="false" customHeight="false" outlineLevel="0" collapsed="false">
      <c r="A3713" s="154" t="str">
        <f aca="false">IF((SUM('Раздел 1'!C282:C282)=SUM('Раздел 1'!D282:K282)),"","Неверно!")</f>
        <v/>
      </c>
      <c r="B3713" s="155" t="n">
        <v>101873</v>
      </c>
      <c r="C3713" s="156" t="s">
        <v>4433</v>
      </c>
      <c r="D3713" s="156" t="s">
        <v>4159</v>
      </c>
    </row>
    <row r="3714" customFormat="false" ht="25.5" hidden="false" customHeight="false" outlineLevel="0" collapsed="false">
      <c r="A3714" s="154" t="str">
        <f aca="false">IF((SUM('Раздел 1'!C283:C283)=SUM('Раздел 1'!D283:K283)),"","Неверно!")</f>
        <v/>
      </c>
      <c r="B3714" s="155" t="n">
        <v>101873</v>
      </c>
      <c r="C3714" s="156" t="s">
        <v>4434</v>
      </c>
      <c r="D3714" s="156" t="s">
        <v>4159</v>
      </c>
    </row>
    <row r="3715" customFormat="false" ht="25.5" hidden="false" customHeight="false" outlineLevel="0" collapsed="false">
      <c r="A3715" s="154" t="str">
        <f aca="false">IF((SUM('Раздел 1'!C284:C284)=SUM('Раздел 1'!D284:K284)),"","Неверно!")</f>
        <v/>
      </c>
      <c r="B3715" s="155" t="n">
        <v>101873</v>
      </c>
      <c r="C3715" s="156" t="s">
        <v>4435</v>
      </c>
      <c r="D3715" s="156" t="s">
        <v>4159</v>
      </c>
    </row>
    <row r="3716" customFormat="false" ht="25.5" hidden="false" customHeight="false" outlineLevel="0" collapsed="false">
      <c r="A3716" s="154" t="str">
        <f aca="false">IF((SUM('Раздел 1'!C285:C285)=SUM('Раздел 1'!D285:K285)),"","Неверно!")</f>
        <v/>
      </c>
      <c r="B3716" s="155" t="n">
        <v>101873</v>
      </c>
      <c r="C3716" s="156" t="s">
        <v>4436</v>
      </c>
      <c r="D3716" s="156" t="s">
        <v>4159</v>
      </c>
    </row>
    <row r="3717" customFormat="false" ht="25.5" hidden="false" customHeight="false" outlineLevel="0" collapsed="false">
      <c r="A3717" s="154" t="str">
        <f aca="false">IF((SUM('Раздел 1'!C286:C286)=SUM('Раздел 1'!D286:K286)),"","Неверно!")</f>
        <v/>
      </c>
      <c r="B3717" s="155" t="n">
        <v>101873</v>
      </c>
      <c r="C3717" s="156" t="s">
        <v>4437</v>
      </c>
      <c r="D3717" s="156" t="s">
        <v>4159</v>
      </c>
    </row>
    <row r="3718" customFormat="false" ht="25.5" hidden="false" customHeight="false" outlineLevel="0" collapsed="false">
      <c r="A3718" s="154" t="str">
        <f aca="false">IF((SUM('Раздел 1'!C287:C287)=SUM('Раздел 1'!D287:K287)),"","Неверно!")</f>
        <v/>
      </c>
      <c r="B3718" s="155" t="n">
        <v>101873</v>
      </c>
      <c r="C3718" s="156" t="s">
        <v>4438</v>
      </c>
      <c r="D3718" s="156" t="s">
        <v>4159</v>
      </c>
    </row>
    <row r="3719" customFormat="false" ht="25.5" hidden="false" customHeight="false" outlineLevel="0" collapsed="false">
      <c r="A3719" s="154" t="str">
        <f aca="false">IF((SUM('Раздел 1'!C288:C288)=SUM('Раздел 1'!D288:K288)),"","Неверно!")</f>
        <v/>
      </c>
      <c r="B3719" s="155" t="n">
        <v>101873</v>
      </c>
      <c r="C3719" s="156" t="s">
        <v>4439</v>
      </c>
      <c r="D3719" s="156" t="s">
        <v>4159</v>
      </c>
    </row>
    <row r="3720" customFormat="false" ht="25.5" hidden="false" customHeight="false" outlineLevel="0" collapsed="false">
      <c r="A3720" s="154" t="str">
        <f aca="false">IF((SUM('Раздел 1'!C289:C289)=SUM('Раздел 1'!D289:K289)),"","Неверно!")</f>
        <v/>
      </c>
      <c r="B3720" s="155" t="n">
        <v>101873</v>
      </c>
      <c r="C3720" s="156" t="s">
        <v>4440</v>
      </c>
      <c r="D3720" s="156" t="s">
        <v>4159</v>
      </c>
    </row>
    <row r="3721" customFormat="false" ht="25.5" hidden="false" customHeight="false" outlineLevel="0" collapsed="false">
      <c r="A3721" s="154" t="str">
        <f aca="false">IF((SUM('Раздел 1'!C290:C290)=SUM('Раздел 1'!D290:K290)),"","Неверно!")</f>
        <v/>
      </c>
      <c r="B3721" s="155" t="n">
        <v>101873</v>
      </c>
      <c r="C3721" s="156" t="s">
        <v>4441</v>
      </c>
      <c r="D3721" s="156" t="s">
        <v>4159</v>
      </c>
    </row>
    <row r="3722" customFormat="false" ht="25.5" hidden="false" customHeight="false" outlineLevel="0" collapsed="false">
      <c r="A3722" s="154" t="str">
        <f aca="false">IF((SUM('Раздел 1'!C291:C291)=SUM('Раздел 1'!D291:K291)),"","Неверно!")</f>
        <v/>
      </c>
      <c r="B3722" s="155" t="n">
        <v>101873</v>
      </c>
      <c r="C3722" s="156" t="s">
        <v>4442</v>
      </c>
      <c r="D3722" s="156" t="s">
        <v>4159</v>
      </c>
    </row>
    <row r="3723" customFormat="false" ht="25.5" hidden="false" customHeight="false" outlineLevel="0" collapsed="false">
      <c r="A3723" s="154" t="str">
        <f aca="false">IF((SUM('Раздел 1'!C292:C292)=SUM('Раздел 1'!D292:K292)),"","Неверно!")</f>
        <v/>
      </c>
      <c r="B3723" s="155" t="n">
        <v>101873</v>
      </c>
      <c r="C3723" s="156" t="s">
        <v>4443</v>
      </c>
      <c r="D3723" s="156" t="s">
        <v>4159</v>
      </c>
    </row>
    <row r="3724" customFormat="false" ht="25.5" hidden="false" customHeight="false" outlineLevel="0" collapsed="false">
      <c r="A3724" s="154" t="str">
        <f aca="false">IF((SUM('Раздел 1'!C293:C293)=SUM('Раздел 1'!D293:K293)),"","Неверно!")</f>
        <v/>
      </c>
      <c r="B3724" s="155" t="n">
        <v>101873</v>
      </c>
      <c r="C3724" s="156" t="s">
        <v>4444</v>
      </c>
      <c r="D3724" s="156" t="s">
        <v>4159</v>
      </c>
    </row>
    <row r="3725" customFormat="false" ht="25.5" hidden="false" customHeight="false" outlineLevel="0" collapsed="false">
      <c r="A3725" s="154" t="str">
        <f aca="false">IF((SUM('Раздел 1'!C294:C294)=SUM('Раздел 1'!D294:K294)),"","Неверно!")</f>
        <v/>
      </c>
      <c r="B3725" s="155" t="n">
        <v>101873</v>
      </c>
      <c r="C3725" s="156" t="s">
        <v>4445</v>
      </c>
      <c r="D3725" s="156" t="s">
        <v>4159</v>
      </c>
    </row>
    <row r="3726" customFormat="false" ht="25.5" hidden="false" customHeight="false" outlineLevel="0" collapsed="false">
      <c r="A3726" s="154" t="str">
        <f aca="false">IF((SUM('Раздел 1'!C295:C295)=SUM('Раздел 1'!D295:K295)),"","Неверно!")</f>
        <v/>
      </c>
      <c r="B3726" s="155" t="n">
        <v>101873</v>
      </c>
      <c r="C3726" s="156" t="s">
        <v>4446</v>
      </c>
      <c r="D3726" s="156" t="s">
        <v>4159</v>
      </c>
    </row>
    <row r="3727" customFormat="false" ht="25.5" hidden="false" customHeight="false" outlineLevel="0" collapsed="false">
      <c r="A3727" s="154" t="str">
        <f aca="false">IF((SUM('Раздел 1'!C296:C296)=SUM('Раздел 1'!D296:K296)),"","Неверно!")</f>
        <v/>
      </c>
      <c r="B3727" s="155" t="n">
        <v>101873</v>
      </c>
      <c r="C3727" s="156" t="s">
        <v>4447</v>
      </c>
      <c r="D3727" s="156" t="s">
        <v>4159</v>
      </c>
    </row>
    <row r="3728" customFormat="false" ht="25.5" hidden="false" customHeight="false" outlineLevel="0" collapsed="false">
      <c r="A3728" s="154" t="str">
        <f aca="false">IF((SUM('Раздел 1'!C297:C297)=SUM('Раздел 1'!D297:K297)),"","Неверно!")</f>
        <v/>
      </c>
      <c r="B3728" s="155" t="n">
        <v>101873</v>
      </c>
      <c r="C3728" s="156" t="s">
        <v>4448</v>
      </c>
      <c r="D3728" s="156" t="s">
        <v>4159</v>
      </c>
    </row>
    <row r="3729" customFormat="false" ht="25.5" hidden="false" customHeight="false" outlineLevel="0" collapsed="false">
      <c r="A3729" s="154" t="str">
        <f aca="false">IF((SUM('Раздел 1'!C298:C298)=SUM('Раздел 1'!D298:K298)),"","Неверно!")</f>
        <v/>
      </c>
      <c r="B3729" s="155" t="n">
        <v>101873</v>
      </c>
      <c r="C3729" s="156" t="s">
        <v>4449</v>
      </c>
      <c r="D3729" s="156" t="s">
        <v>4159</v>
      </c>
    </row>
    <row r="3730" customFormat="false" ht="25.5" hidden="false" customHeight="false" outlineLevel="0" collapsed="false">
      <c r="A3730" s="154" t="str">
        <f aca="false">IF((SUM('Раздел 1'!C299:C299)=SUM('Раздел 1'!D299:K299)),"","Неверно!")</f>
        <v/>
      </c>
      <c r="B3730" s="155" t="n">
        <v>101873</v>
      </c>
      <c r="C3730" s="156" t="s">
        <v>4450</v>
      </c>
      <c r="D3730" s="156" t="s">
        <v>4159</v>
      </c>
    </row>
    <row r="3731" customFormat="false" ht="25.5" hidden="false" customHeight="false" outlineLevel="0" collapsed="false">
      <c r="A3731" s="154" t="str">
        <f aca="false">IF((SUM('Раздел 1'!C300:C300)=SUM('Раздел 1'!D300:K300)),"","Неверно!")</f>
        <v/>
      </c>
      <c r="B3731" s="155" t="n">
        <v>101873</v>
      </c>
      <c r="C3731" s="156" t="s">
        <v>4451</v>
      </c>
      <c r="D3731" s="156" t="s">
        <v>4159</v>
      </c>
    </row>
    <row r="3732" customFormat="false" ht="25.5" hidden="false" customHeight="false" outlineLevel="0" collapsed="false">
      <c r="A3732" s="154" t="str">
        <f aca="false">IF((SUM('Раздел 1'!C301:C301)=SUM('Раздел 1'!D301:K301)),"","Неверно!")</f>
        <v/>
      </c>
      <c r="B3732" s="155" t="n">
        <v>101873</v>
      </c>
      <c r="C3732" s="156" t="s">
        <v>4452</v>
      </c>
      <c r="D3732" s="156" t="s">
        <v>4159</v>
      </c>
    </row>
    <row r="3733" customFormat="false" ht="25.5" hidden="false" customHeight="false" outlineLevel="0" collapsed="false">
      <c r="A3733" s="154" t="str">
        <f aca="false">IF((SUM('Раздел 1'!C302:C302)=SUM('Раздел 1'!D302:K302)),"","Неверно!")</f>
        <v/>
      </c>
      <c r="B3733" s="155" t="n">
        <v>101873</v>
      </c>
      <c r="C3733" s="156" t="s">
        <v>4453</v>
      </c>
      <c r="D3733" s="156" t="s">
        <v>4159</v>
      </c>
    </row>
    <row r="3734" customFormat="false" ht="25.5" hidden="false" customHeight="false" outlineLevel="0" collapsed="false">
      <c r="A3734" s="154" t="str">
        <f aca="false">IF((SUM('Раздел 1'!C303:C303)=SUM('Раздел 1'!D303:K303)),"","Неверно!")</f>
        <v/>
      </c>
      <c r="B3734" s="155" t="n">
        <v>101873</v>
      </c>
      <c r="C3734" s="156" t="s">
        <v>4454</v>
      </c>
      <c r="D3734" s="156" t="s">
        <v>4159</v>
      </c>
    </row>
    <row r="3735" customFormat="false" ht="25.5" hidden="false" customHeight="false" outlineLevel="0" collapsed="false">
      <c r="A3735" s="154" t="str">
        <f aca="false">IF((SUM('Раздел 1'!C304:C304)=SUM('Раздел 1'!D304:K304)),"","Неверно!")</f>
        <v/>
      </c>
      <c r="B3735" s="155" t="n">
        <v>101873</v>
      </c>
      <c r="C3735" s="156" t="s">
        <v>4455</v>
      </c>
      <c r="D3735" s="156" t="s">
        <v>4159</v>
      </c>
    </row>
    <row r="3736" customFormat="false" ht="25.5" hidden="false" customHeight="false" outlineLevel="0" collapsed="false">
      <c r="A3736" s="154" t="str">
        <f aca="false">IF((SUM('Раздел 1'!C305:C305)=SUM('Раздел 1'!D305:K305)),"","Неверно!")</f>
        <v/>
      </c>
      <c r="B3736" s="155" t="n">
        <v>101873</v>
      </c>
      <c r="C3736" s="156" t="s">
        <v>4456</v>
      </c>
      <c r="D3736" s="156" t="s">
        <v>4159</v>
      </c>
    </row>
    <row r="3737" customFormat="false" ht="25.5" hidden="false" customHeight="false" outlineLevel="0" collapsed="false">
      <c r="A3737" s="154" t="str">
        <f aca="false">IF((SUM('Раздел 1'!C306:C306)=SUM('Раздел 1'!D306:K306)),"","Неверно!")</f>
        <v/>
      </c>
      <c r="B3737" s="155" t="n">
        <v>101873</v>
      </c>
      <c r="C3737" s="156" t="s">
        <v>4457</v>
      </c>
      <c r="D3737" s="156" t="s">
        <v>4159</v>
      </c>
    </row>
    <row r="3738" customFormat="false" ht="25.5" hidden="false" customHeight="false" outlineLevel="0" collapsed="false">
      <c r="A3738" s="154" t="str">
        <f aca="false">IF((SUM('Раздел 1'!C307:C307)=SUM('Раздел 1'!D307:K307)),"","Неверно!")</f>
        <v/>
      </c>
      <c r="B3738" s="155" t="n">
        <v>101873</v>
      </c>
      <c r="C3738" s="156" t="s">
        <v>4458</v>
      </c>
      <c r="D3738" s="156" t="s">
        <v>4159</v>
      </c>
    </row>
    <row r="3739" customFormat="false" ht="25.5" hidden="false" customHeight="false" outlineLevel="0" collapsed="false">
      <c r="A3739" s="154" t="str">
        <f aca="false">IF((SUM('Раздел 1'!C308:C308)=SUM('Раздел 1'!D308:K308)),"","Неверно!")</f>
        <v/>
      </c>
      <c r="B3739" s="155" t="n">
        <v>101873</v>
      </c>
      <c r="C3739" s="156" t="s">
        <v>4459</v>
      </c>
      <c r="D3739" s="156" t="s">
        <v>4159</v>
      </c>
    </row>
    <row r="3740" customFormat="false" ht="25.5" hidden="false" customHeight="false" outlineLevel="0" collapsed="false">
      <c r="A3740" s="154" t="str">
        <f aca="false">IF((SUM('Раздел 1'!C309:C309)=SUM('Раздел 1'!D309:K309)),"","Неверно!")</f>
        <v/>
      </c>
      <c r="B3740" s="155" t="n">
        <v>101873</v>
      </c>
      <c r="C3740" s="156" t="s">
        <v>4460</v>
      </c>
      <c r="D3740" s="156" t="s">
        <v>4159</v>
      </c>
    </row>
    <row r="3741" customFormat="false" ht="25.5" hidden="false" customHeight="false" outlineLevel="0" collapsed="false">
      <c r="A3741" s="154" t="str">
        <f aca="false">IF((SUM('Раздел 1'!C310:C310)=SUM('Раздел 1'!D310:K310)),"","Неверно!")</f>
        <v/>
      </c>
      <c r="B3741" s="155" t="n">
        <v>101873</v>
      </c>
      <c r="C3741" s="156" t="s">
        <v>4461</v>
      </c>
      <c r="D3741" s="156" t="s">
        <v>4159</v>
      </c>
    </row>
    <row r="3742" customFormat="false" ht="25.5" hidden="false" customHeight="false" outlineLevel="0" collapsed="false">
      <c r="A3742" s="154" t="str">
        <f aca="false">IF((SUM('Раздел 1'!C311:C311)=SUM('Раздел 1'!D311:K311)),"","Неверно!")</f>
        <v/>
      </c>
      <c r="B3742" s="155" t="n">
        <v>101873</v>
      </c>
      <c r="C3742" s="156" t="s">
        <v>4462</v>
      </c>
      <c r="D3742" s="156" t="s">
        <v>4159</v>
      </c>
    </row>
    <row r="3743" customFormat="false" ht="25.5" hidden="false" customHeight="false" outlineLevel="0" collapsed="false">
      <c r="A3743" s="154" t="str">
        <f aca="false">IF((SUM('Раздел 1'!C312:C312)=SUM('Раздел 1'!D312:K312)),"","Неверно!")</f>
        <v/>
      </c>
      <c r="B3743" s="155" t="n">
        <v>101873</v>
      </c>
      <c r="C3743" s="156" t="s">
        <v>4463</v>
      </c>
      <c r="D3743" s="156" t="s">
        <v>4159</v>
      </c>
    </row>
    <row r="3744" customFormat="false" ht="25.5" hidden="false" customHeight="false" outlineLevel="0" collapsed="false">
      <c r="A3744" s="154" t="str">
        <f aca="false">IF((SUM('Раздел 1'!C313:C313)=SUM('Раздел 1'!D313:K313)),"","Неверно!")</f>
        <v/>
      </c>
      <c r="B3744" s="155" t="n">
        <v>101873</v>
      </c>
      <c r="C3744" s="156" t="s">
        <v>4464</v>
      </c>
      <c r="D3744" s="156" t="s">
        <v>4159</v>
      </c>
    </row>
    <row r="3745" customFormat="false" ht="25.5" hidden="false" customHeight="false" outlineLevel="0" collapsed="false">
      <c r="A3745" s="154" t="str">
        <f aca="false">IF((SUM('Раздел 1'!C314:C314)=SUM('Раздел 1'!D314:K314)),"","Неверно!")</f>
        <v/>
      </c>
      <c r="B3745" s="155" t="n">
        <v>101873</v>
      </c>
      <c r="C3745" s="156" t="s">
        <v>4465</v>
      </c>
      <c r="D3745" s="156" t="s">
        <v>4159</v>
      </c>
    </row>
    <row r="3746" customFormat="false" ht="25.5" hidden="false" customHeight="false" outlineLevel="0" collapsed="false">
      <c r="A3746" s="154" t="str">
        <f aca="false">IF((SUM('Раздел 1'!C315:C315)=SUM('Раздел 1'!D315:K315)),"","Неверно!")</f>
        <v/>
      </c>
      <c r="B3746" s="155" t="n">
        <v>101873</v>
      </c>
      <c r="C3746" s="156" t="s">
        <v>4466</v>
      </c>
      <c r="D3746" s="156" t="s">
        <v>4159</v>
      </c>
    </row>
    <row r="3747" customFormat="false" ht="25.5" hidden="false" customHeight="false" outlineLevel="0" collapsed="false">
      <c r="A3747" s="154" t="str">
        <f aca="false">IF((SUM('Раздел 1'!C316:C316)=SUM('Раздел 1'!D316:K316)),"","Неверно!")</f>
        <v/>
      </c>
      <c r="B3747" s="155" t="n">
        <v>101873</v>
      </c>
      <c r="C3747" s="156" t="s">
        <v>4467</v>
      </c>
      <c r="D3747" s="156" t="s">
        <v>4159</v>
      </c>
    </row>
    <row r="3748" customFormat="false" ht="25.5" hidden="false" customHeight="false" outlineLevel="0" collapsed="false">
      <c r="A3748" s="154" t="str">
        <f aca="false">IF((SUM('Раздел 1'!C317:C317)=SUM('Раздел 1'!D317:K317)),"","Неверно!")</f>
        <v/>
      </c>
      <c r="B3748" s="155" t="n">
        <v>101873</v>
      </c>
      <c r="C3748" s="156" t="s">
        <v>4468</v>
      </c>
      <c r="D3748" s="156" t="s">
        <v>4159</v>
      </c>
    </row>
    <row r="3749" customFormat="false" ht="25.5" hidden="false" customHeight="false" outlineLevel="0" collapsed="false">
      <c r="A3749" s="154" t="str">
        <f aca="false">IF((SUM('Раздел 1'!C318:C318)=SUM('Раздел 1'!D318:K318)),"","Неверно!")</f>
        <v/>
      </c>
      <c r="B3749" s="155" t="n">
        <v>101873</v>
      </c>
      <c r="C3749" s="156" t="s">
        <v>4469</v>
      </c>
      <c r="D3749" s="156" t="s">
        <v>4159</v>
      </c>
    </row>
    <row r="3750" customFormat="false" ht="25.5" hidden="false" customHeight="false" outlineLevel="0" collapsed="false">
      <c r="A3750" s="154" t="str">
        <f aca="false">IF((SUM('Раздел 1'!C319:C319)=SUM('Раздел 1'!D319:K319)),"","Неверно!")</f>
        <v/>
      </c>
      <c r="B3750" s="155" t="n">
        <v>101873</v>
      </c>
      <c r="C3750" s="156" t="s">
        <v>4470</v>
      </c>
      <c r="D3750" s="156" t="s">
        <v>4159</v>
      </c>
    </row>
    <row r="3751" customFormat="false" ht="25.5" hidden="false" customHeight="false" outlineLevel="0" collapsed="false">
      <c r="A3751" s="154" t="str">
        <f aca="false">IF((SUM('Раздел 1'!C320:C320)=SUM('Раздел 1'!D320:K320)),"","Неверно!")</f>
        <v/>
      </c>
      <c r="B3751" s="155" t="n">
        <v>101873</v>
      </c>
      <c r="C3751" s="156" t="s">
        <v>4471</v>
      </c>
      <c r="D3751" s="156" t="s">
        <v>4159</v>
      </c>
    </row>
    <row r="3752" customFormat="false" ht="25.5" hidden="false" customHeight="false" outlineLevel="0" collapsed="false">
      <c r="A3752" s="154" t="str">
        <f aca="false">IF((SUM('Раздел 1'!C321:C321)=SUM('Раздел 1'!D321:K321)),"","Неверно!")</f>
        <v/>
      </c>
      <c r="B3752" s="155" t="n">
        <v>101873</v>
      </c>
      <c r="C3752" s="156" t="s">
        <v>4472</v>
      </c>
      <c r="D3752" s="156" t="s">
        <v>4159</v>
      </c>
    </row>
    <row r="3753" customFormat="false" ht="25.5" hidden="false" customHeight="false" outlineLevel="0" collapsed="false">
      <c r="A3753" s="154" t="str">
        <f aca="false">IF((SUM('Раздел 1'!C322:C322)=SUM('Раздел 1'!D322:K322)),"","Неверно!")</f>
        <v/>
      </c>
      <c r="B3753" s="155" t="n">
        <v>101873</v>
      </c>
      <c r="C3753" s="156" t="s">
        <v>4473</v>
      </c>
      <c r="D3753" s="156" t="s">
        <v>4159</v>
      </c>
    </row>
    <row r="3754" customFormat="false" ht="25.5" hidden="false" customHeight="false" outlineLevel="0" collapsed="false">
      <c r="A3754" s="154" t="str">
        <f aca="false">IF((SUM('Раздел 1'!C323:C323)=SUM('Раздел 1'!D323:K323)),"","Неверно!")</f>
        <v/>
      </c>
      <c r="B3754" s="155" t="n">
        <v>101873</v>
      </c>
      <c r="C3754" s="156" t="s">
        <v>4474</v>
      </c>
      <c r="D3754" s="156" t="s">
        <v>4159</v>
      </c>
    </row>
    <row r="3755" customFormat="false" ht="25.5" hidden="false" customHeight="false" outlineLevel="0" collapsed="false">
      <c r="A3755" s="154" t="str">
        <f aca="false">IF((SUM('Раздел 1'!C324:C324)=SUM('Раздел 1'!D324:K324)),"","Неверно!")</f>
        <v/>
      </c>
      <c r="B3755" s="155" t="n">
        <v>101873</v>
      </c>
      <c r="C3755" s="156" t="s">
        <v>4475</v>
      </c>
      <c r="D3755" s="156" t="s">
        <v>4159</v>
      </c>
    </row>
    <row r="3756" customFormat="false" ht="25.5" hidden="false" customHeight="false" outlineLevel="0" collapsed="false">
      <c r="A3756" s="154" t="str">
        <f aca="false">IF((SUM('Раздел 1'!C325:C325)=SUM('Раздел 1'!D325:K325)),"","Неверно!")</f>
        <v/>
      </c>
      <c r="B3756" s="155" t="n">
        <v>101873</v>
      </c>
      <c r="C3756" s="156" t="s">
        <v>4476</v>
      </c>
      <c r="D3756" s="156" t="s">
        <v>4159</v>
      </c>
    </row>
    <row r="3757" customFormat="false" ht="25.5" hidden="false" customHeight="false" outlineLevel="0" collapsed="false">
      <c r="A3757" s="154" t="str">
        <f aca="false">IF((SUM('Раздел 1'!C326:C326)=SUM('Раздел 1'!D326:K326)),"","Неверно!")</f>
        <v/>
      </c>
      <c r="B3757" s="155" t="n">
        <v>101873</v>
      </c>
      <c r="C3757" s="156" t="s">
        <v>4477</v>
      </c>
      <c r="D3757" s="156" t="s">
        <v>4159</v>
      </c>
    </row>
    <row r="3758" customFormat="false" ht="25.5" hidden="false" customHeight="false" outlineLevel="0" collapsed="false">
      <c r="A3758" s="154" t="str">
        <f aca="false">IF((SUM('Раздел 1'!C327:C327)=SUM('Раздел 1'!D327:K327)),"","Неверно!")</f>
        <v/>
      </c>
      <c r="B3758" s="155" t="n">
        <v>101873</v>
      </c>
      <c r="C3758" s="156" t="s">
        <v>4478</v>
      </c>
      <c r="D3758" s="156" t="s">
        <v>4159</v>
      </c>
    </row>
    <row r="3759" customFormat="false" ht="25.5" hidden="false" customHeight="false" outlineLevel="0" collapsed="false">
      <c r="A3759" s="154" t="str">
        <f aca="false">IF((SUM('Раздел 1'!C328:C328)=SUM('Раздел 1'!D328:K328)),"","Неверно!")</f>
        <v/>
      </c>
      <c r="B3759" s="155" t="n">
        <v>101873</v>
      </c>
      <c r="C3759" s="156" t="s">
        <v>4479</v>
      </c>
      <c r="D3759" s="156" t="s">
        <v>4159</v>
      </c>
    </row>
    <row r="3760" customFormat="false" ht="25.5" hidden="false" customHeight="false" outlineLevel="0" collapsed="false">
      <c r="A3760" s="154" t="str">
        <f aca="false">IF((SUM('Раздел 1'!C329:C329)=SUM('Раздел 1'!D329:K329)),"","Неверно!")</f>
        <v/>
      </c>
      <c r="B3760" s="155" t="n">
        <v>101873</v>
      </c>
      <c r="C3760" s="156" t="s">
        <v>4480</v>
      </c>
      <c r="D3760" s="156" t="s">
        <v>4159</v>
      </c>
    </row>
    <row r="3761" customFormat="false" ht="25.5" hidden="false" customHeight="false" outlineLevel="0" collapsed="false">
      <c r="A3761" s="154" t="str">
        <f aca="false">IF((SUM('Раздел 1'!C330:C330)=SUM('Раздел 1'!D330:K330)),"","Неверно!")</f>
        <v/>
      </c>
      <c r="B3761" s="155" t="n">
        <v>101873</v>
      </c>
      <c r="C3761" s="156" t="s">
        <v>4481</v>
      </c>
      <c r="D3761" s="156" t="s">
        <v>4159</v>
      </c>
    </row>
    <row r="3762" customFormat="false" ht="25.5" hidden="false" customHeight="false" outlineLevel="0" collapsed="false">
      <c r="A3762" s="154" t="str">
        <f aca="false">IF((SUM('Раздел 1'!C331:C331)=SUM('Раздел 1'!D331:K331)),"","Неверно!")</f>
        <v/>
      </c>
      <c r="B3762" s="155" t="n">
        <v>101873</v>
      </c>
      <c r="C3762" s="156" t="s">
        <v>4482</v>
      </c>
      <c r="D3762" s="156" t="s">
        <v>4159</v>
      </c>
    </row>
    <row r="3763" customFormat="false" ht="25.5" hidden="false" customHeight="false" outlineLevel="0" collapsed="false">
      <c r="A3763" s="154" t="str">
        <f aca="false">IF((SUM('Раздел 1'!C332:C332)=SUM('Раздел 1'!D332:K332)),"","Неверно!")</f>
        <v/>
      </c>
      <c r="B3763" s="155" t="n">
        <v>101873</v>
      </c>
      <c r="C3763" s="156" t="s">
        <v>4483</v>
      </c>
      <c r="D3763" s="156" t="s">
        <v>4159</v>
      </c>
    </row>
    <row r="3764" customFormat="false" ht="25.5" hidden="false" customHeight="false" outlineLevel="0" collapsed="false">
      <c r="A3764" s="154" t="str">
        <f aca="false">IF((SUM('Раздел 1'!C333:C333)=SUM('Раздел 1'!D333:K333)),"","Неверно!")</f>
        <v/>
      </c>
      <c r="B3764" s="155" t="n">
        <v>101873</v>
      </c>
      <c r="C3764" s="156" t="s">
        <v>4484</v>
      </c>
      <c r="D3764" s="156" t="s">
        <v>4159</v>
      </c>
    </row>
    <row r="3765" customFormat="false" ht="25.5" hidden="false" customHeight="false" outlineLevel="0" collapsed="false">
      <c r="A3765" s="154" t="str">
        <f aca="false">IF((SUM('Раздел 1'!C334:C334)=SUM('Раздел 1'!D334:K334)),"","Неверно!")</f>
        <v/>
      </c>
      <c r="B3765" s="155" t="n">
        <v>101873</v>
      </c>
      <c r="C3765" s="156" t="s">
        <v>4485</v>
      </c>
      <c r="D3765" s="156" t="s">
        <v>4159</v>
      </c>
    </row>
    <row r="3766" customFormat="false" ht="25.5" hidden="false" customHeight="false" outlineLevel="0" collapsed="false">
      <c r="A3766" s="154" t="str">
        <f aca="false">IF((SUM('Раздел 1'!C335:C335)=SUM('Раздел 1'!D335:K335)),"","Неверно!")</f>
        <v/>
      </c>
      <c r="B3766" s="155" t="n">
        <v>101873</v>
      </c>
      <c r="C3766" s="156" t="s">
        <v>4486</v>
      </c>
      <c r="D3766" s="156" t="s">
        <v>4159</v>
      </c>
    </row>
    <row r="3767" customFormat="false" ht="25.5" hidden="false" customHeight="false" outlineLevel="0" collapsed="false">
      <c r="A3767" s="154" t="str">
        <f aca="false">IF((SUM('Раздел 1'!C336:C336)=SUM('Раздел 1'!D336:K336)),"","Неверно!")</f>
        <v/>
      </c>
      <c r="B3767" s="155" t="n">
        <v>101873</v>
      </c>
      <c r="C3767" s="156" t="s">
        <v>4487</v>
      </c>
      <c r="D3767" s="156" t="s">
        <v>4159</v>
      </c>
    </row>
    <row r="3768" customFormat="false" ht="25.5" hidden="false" customHeight="false" outlineLevel="0" collapsed="false">
      <c r="A3768" s="154" t="str">
        <f aca="false">IF((SUM('Раздел 1'!C337:C337)=SUM('Раздел 1'!D337:K337)),"","Неверно!")</f>
        <v/>
      </c>
      <c r="B3768" s="155" t="n">
        <v>101873</v>
      </c>
      <c r="C3768" s="156" t="s">
        <v>4488</v>
      </c>
      <c r="D3768" s="156" t="s">
        <v>4159</v>
      </c>
    </row>
    <row r="3769" customFormat="false" ht="25.5" hidden="false" customHeight="false" outlineLevel="0" collapsed="false">
      <c r="A3769" s="154" t="str">
        <f aca="false">IF((SUM('Раздел 1'!C338:C338)=SUM('Раздел 1'!D338:K338)),"","Неверно!")</f>
        <v/>
      </c>
      <c r="B3769" s="155" t="n">
        <v>101873</v>
      </c>
      <c r="C3769" s="156" t="s">
        <v>4489</v>
      </c>
      <c r="D3769" s="156" t="s">
        <v>4159</v>
      </c>
    </row>
    <row r="3770" customFormat="false" ht="25.5" hidden="false" customHeight="false" outlineLevel="0" collapsed="false">
      <c r="A3770" s="154" t="str">
        <f aca="false">IF((SUM('Раздел 1'!C339:C339)=SUM('Раздел 1'!D339:K339)),"","Неверно!")</f>
        <v/>
      </c>
      <c r="B3770" s="155" t="n">
        <v>101873</v>
      </c>
      <c r="C3770" s="156" t="s">
        <v>4490</v>
      </c>
      <c r="D3770" s="156" t="s">
        <v>4159</v>
      </c>
    </row>
    <row r="3771" customFormat="false" ht="25.5" hidden="false" customHeight="false" outlineLevel="0" collapsed="false">
      <c r="A3771" s="154" t="str">
        <f aca="false">IF((SUM('Раздел 1'!C340:C340)=SUM('Раздел 1'!D340:K340)),"","Неверно!")</f>
        <v/>
      </c>
      <c r="B3771" s="155" t="n">
        <v>101873</v>
      </c>
      <c r="C3771" s="156" t="s">
        <v>4491</v>
      </c>
      <c r="D3771" s="156" t="s">
        <v>4159</v>
      </c>
    </row>
    <row r="3772" customFormat="false" ht="25.5" hidden="false" customHeight="false" outlineLevel="0" collapsed="false">
      <c r="A3772" s="154" t="str">
        <f aca="false">IF((SUM('Раздел 1'!C341:C341)=SUM('Раздел 1'!D341:K341)),"","Неверно!")</f>
        <v/>
      </c>
      <c r="B3772" s="155" t="n">
        <v>101873</v>
      </c>
      <c r="C3772" s="156" t="s">
        <v>4492</v>
      </c>
      <c r="D3772" s="156" t="s">
        <v>4159</v>
      </c>
    </row>
    <row r="3773" customFormat="false" ht="25.5" hidden="false" customHeight="false" outlineLevel="0" collapsed="false">
      <c r="A3773" s="154" t="str">
        <f aca="false">IF((SUM('Раздел 1'!C342:C342)=SUM('Раздел 1'!D342:K342)),"","Неверно!")</f>
        <v/>
      </c>
      <c r="B3773" s="155" t="n">
        <v>101873</v>
      </c>
      <c r="C3773" s="156" t="s">
        <v>4493</v>
      </c>
      <c r="D3773" s="156" t="s">
        <v>4159</v>
      </c>
    </row>
    <row r="3774" customFormat="false" ht="25.5" hidden="false" customHeight="false" outlineLevel="0" collapsed="false">
      <c r="A3774" s="154" t="str">
        <f aca="false">IF((SUM('Раздел 1'!C343:C343)=SUM('Раздел 1'!D343:K343)),"","Неверно!")</f>
        <v/>
      </c>
      <c r="B3774" s="155" t="n">
        <v>101873</v>
      </c>
      <c r="C3774" s="156" t="s">
        <v>4494</v>
      </c>
      <c r="D3774" s="156" t="s">
        <v>4159</v>
      </c>
    </row>
    <row r="3775" customFormat="false" ht="25.5" hidden="false" customHeight="false" outlineLevel="0" collapsed="false">
      <c r="A3775" s="154" t="str">
        <f aca="false">IF((SUM('Раздел 1'!C344:C344)=SUM('Раздел 1'!D344:K344)),"","Неверно!")</f>
        <v/>
      </c>
      <c r="B3775" s="155" t="n">
        <v>101873</v>
      </c>
      <c r="C3775" s="156" t="s">
        <v>4495</v>
      </c>
      <c r="D3775" s="156" t="s">
        <v>4159</v>
      </c>
    </row>
    <row r="3776" customFormat="false" ht="25.5" hidden="false" customHeight="false" outlineLevel="0" collapsed="false">
      <c r="A3776" s="154" t="str">
        <f aca="false">IF((SUM('Раздел 1'!C345:C345)=SUM('Раздел 1'!D345:K345)),"","Неверно!")</f>
        <v/>
      </c>
      <c r="B3776" s="155" t="n">
        <v>101873</v>
      </c>
      <c r="C3776" s="156" t="s">
        <v>4496</v>
      </c>
      <c r="D3776" s="156" t="s">
        <v>4159</v>
      </c>
    </row>
    <row r="3777" customFormat="false" ht="25.5" hidden="false" customHeight="false" outlineLevel="0" collapsed="false">
      <c r="A3777" s="154" t="str">
        <f aca="false">IF((SUM('Раздел 1'!C346:C346)=SUM('Раздел 1'!D346:K346)),"","Неверно!")</f>
        <v/>
      </c>
      <c r="B3777" s="155" t="n">
        <v>101873</v>
      </c>
      <c r="C3777" s="156" t="s">
        <v>4497</v>
      </c>
      <c r="D3777" s="156" t="s">
        <v>4159</v>
      </c>
    </row>
    <row r="3778" customFormat="false" ht="25.5" hidden="false" customHeight="false" outlineLevel="0" collapsed="false">
      <c r="A3778" s="154" t="str">
        <f aca="false">IF((SUM('Раздел 1'!C347:C347)=SUM('Раздел 1'!D347:K347)),"","Неверно!")</f>
        <v/>
      </c>
      <c r="B3778" s="155" t="n">
        <v>101873</v>
      </c>
      <c r="C3778" s="156" t="s">
        <v>4498</v>
      </c>
      <c r="D3778" s="156" t="s">
        <v>4159</v>
      </c>
    </row>
    <row r="3779" customFormat="false" ht="25.5" hidden="false" customHeight="false" outlineLevel="0" collapsed="false">
      <c r="A3779" s="154" t="str">
        <f aca="false">IF((SUM('Раздел 1'!C348:C348)=SUM('Раздел 1'!D348:K348)),"","Неверно!")</f>
        <v/>
      </c>
      <c r="B3779" s="155" t="n">
        <v>101873</v>
      </c>
      <c r="C3779" s="156" t="s">
        <v>4499</v>
      </c>
      <c r="D3779" s="156" t="s">
        <v>4159</v>
      </c>
    </row>
    <row r="3780" customFormat="false" ht="25.5" hidden="false" customHeight="false" outlineLevel="0" collapsed="false">
      <c r="A3780" s="154" t="str">
        <f aca="false">IF((SUM('Раздел 1'!C349:C349)=SUM('Раздел 1'!D349:K349)),"","Неверно!")</f>
        <v/>
      </c>
      <c r="B3780" s="155" t="n">
        <v>101873</v>
      </c>
      <c r="C3780" s="156" t="s">
        <v>4500</v>
      </c>
      <c r="D3780" s="156" t="s">
        <v>4159</v>
      </c>
    </row>
    <row r="3781" customFormat="false" ht="25.5" hidden="false" customHeight="false" outlineLevel="0" collapsed="false">
      <c r="A3781" s="154" t="str">
        <f aca="false">IF((SUM('Раздел 1'!C350:C350)=SUM('Раздел 1'!D350:K350)),"","Неверно!")</f>
        <v/>
      </c>
      <c r="B3781" s="155" t="n">
        <v>101873</v>
      </c>
      <c r="C3781" s="156" t="s">
        <v>4501</v>
      </c>
      <c r="D3781" s="156" t="s">
        <v>4159</v>
      </c>
    </row>
    <row r="3782" customFormat="false" ht="25.5" hidden="false" customHeight="false" outlineLevel="0" collapsed="false">
      <c r="A3782" s="154" t="str">
        <f aca="false">IF((SUM('Раздел 1'!C351:C351)=SUM('Раздел 1'!D351:K351)),"","Неверно!")</f>
        <v/>
      </c>
      <c r="B3782" s="155" t="n">
        <v>101873</v>
      </c>
      <c r="C3782" s="156" t="s">
        <v>4502</v>
      </c>
      <c r="D3782" s="156" t="s">
        <v>4159</v>
      </c>
    </row>
    <row r="3783" customFormat="false" ht="25.5" hidden="false" customHeight="false" outlineLevel="0" collapsed="false">
      <c r="A3783" s="154" t="str">
        <f aca="false">IF((SUM('Раздел 1'!C352:C352)=SUM('Раздел 1'!D352:K352)),"","Неверно!")</f>
        <v/>
      </c>
      <c r="B3783" s="155" t="n">
        <v>101873</v>
      </c>
      <c r="C3783" s="156" t="s">
        <v>4503</v>
      </c>
      <c r="D3783" s="156" t="s">
        <v>4159</v>
      </c>
    </row>
    <row r="3784" customFormat="false" ht="25.5" hidden="false" customHeight="false" outlineLevel="0" collapsed="false">
      <c r="A3784" s="154" t="str">
        <f aca="false">IF((SUM('Раздел 1'!C353:C353)=SUM('Раздел 1'!D353:K353)),"","Неверно!")</f>
        <v/>
      </c>
      <c r="B3784" s="155" t="n">
        <v>101873</v>
      </c>
      <c r="C3784" s="156" t="s">
        <v>4504</v>
      </c>
      <c r="D3784" s="156" t="s">
        <v>4159</v>
      </c>
    </row>
    <row r="3785" customFormat="false" ht="25.5" hidden="false" customHeight="false" outlineLevel="0" collapsed="false">
      <c r="A3785" s="154" t="str">
        <f aca="false">IF((SUM('Раздел 1'!C354:C354)=SUM('Раздел 1'!D354:K354)),"","Неверно!")</f>
        <v/>
      </c>
      <c r="B3785" s="155" t="n">
        <v>101873</v>
      </c>
      <c r="C3785" s="156" t="s">
        <v>4505</v>
      </c>
      <c r="D3785" s="156" t="s">
        <v>4159</v>
      </c>
    </row>
    <row r="3786" customFormat="false" ht="25.5" hidden="false" customHeight="false" outlineLevel="0" collapsed="false">
      <c r="A3786" s="154" t="str">
        <f aca="false">IF((SUM('Раздел 1'!C355:C355)=SUM('Раздел 1'!D355:K355)),"","Неверно!")</f>
        <v/>
      </c>
      <c r="B3786" s="155" t="n">
        <v>101873</v>
      </c>
      <c r="C3786" s="156" t="s">
        <v>4506</v>
      </c>
      <c r="D3786" s="156" t="s">
        <v>4159</v>
      </c>
    </row>
    <row r="3787" customFormat="false" ht="25.5" hidden="false" customHeight="false" outlineLevel="0" collapsed="false">
      <c r="A3787" s="154" t="str">
        <f aca="false">IF((SUM('Раздел 1'!C356:C356)=SUM('Раздел 1'!D356:K356)),"","Неверно!")</f>
        <v/>
      </c>
      <c r="B3787" s="155" t="n">
        <v>101873</v>
      </c>
      <c r="C3787" s="156" t="s">
        <v>4507</v>
      </c>
      <c r="D3787" s="156" t="s">
        <v>4159</v>
      </c>
    </row>
    <row r="3788" customFormat="false" ht="25.5" hidden="false" customHeight="false" outlineLevel="0" collapsed="false">
      <c r="A3788" s="154" t="str">
        <f aca="false">IF((SUM('Раздел 1'!C357:C357)=SUM('Раздел 1'!D357:K357)),"","Неверно!")</f>
        <v/>
      </c>
      <c r="B3788" s="155" t="n">
        <v>101873</v>
      </c>
      <c r="C3788" s="156" t="s">
        <v>4508</v>
      </c>
      <c r="D3788" s="156" t="s">
        <v>4159</v>
      </c>
    </row>
    <row r="3789" customFormat="false" ht="25.5" hidden="false" customHeight="false" outlineLevel="0" collapsed="false">
      <c r="A3789" s="154" t="str">
        <f aca="false">IF((SUM('Раздел 1'!C358:C358)=SUM('Раздел 1'!D358:K358)),"","Неверно!")</f>
        <v/>
      </c>
      <c r="B3789" s="155" t="n">
        <v>101873</v>
      </c>
      <c r="C3789" s="156" t="s">
        <v>4509</v>
      </c>
      <c r="D3789" s="156" t="s">
        <v>4159</v>
      </c>
    </row>
    <row r="3790" customFormat="false" ht="25.5" hidden="false" customHeight="false" outlineLevel="0" collapsed="false">
      <c r="A3790" s="154" t="str">
        <f aca="false">IF((SUM('Раздел 1'!C359:C359)=SUM('Раздел 1'!D359:K359)),"","Неверно!")</f>
        <v/>
      </c>
      <c r="B3790" s="155" t="n">
        <v>101873</v>
      </c>
      <c r="C3790" s="156" t="s">
        <v>4510</v>
      </c>
      <c r="D3790" s="156" t="s">
        <v>4159</v>
      </c>
    </row>
    <row r="3791" customFormat="false" ht="25.5" hidden="false" customHeight="false" outlineLevel="0" collapsed="false">
      <c r="A3791" s="154" t="str">
        <f aca="false">IF((SUM('Раздел 1'!C360:C360)=SUM('Раздел 1'!D360:K360)),"","Неверно!")</f>
        <v/>
      </c>
      <c r="B3791" s="155" t="n">
        <v>101873</v>
      </c>
      <c r="C3791" s="156" t="s">
        <v>4511</v>
      </c>
      <c r="D3791" s="156" t="s">
        <v>4159</v>
      </c>
    </row>
    <row r="3792" customFormat="false" ht="25.5" hidden="false" customHeight="false" outlineLevel="0" collapsed="false">
      <c r="A3792" s="154" t="str">
        <f aca="false">IF((SUM('Раздел 1'!C361:C361)=SUM('Раздел 1'!D361:K361)),"","Неверно!")</f>
        <v/>
      </c>
      <c r="B3792" s="155" t="n">
        <v>101873</v>
      </c>
      <c r="C3792" s="156" t="s">
        <v>4512</v>
      </c>
      <c r="D3792" s="156" t="s">
        <v>4159</v>
      </c>
    </row>
    <row r="3793" customFormat="false" ht="25.5" hidden="false" customHeight="false" outlineLevel="0" collapsed="false">
      <c r="A3793" s="154" t="str">
        <f aca="false">IF((SUM('Раздел 1'!C362:C362)=SUM('Раздел 1'!D362:K362)),"","Неверно!")</f>
        <v/>
      </c>
      <c r="B3793" s="155" t="n">
        <v>101873</v>
      </c>
      <c r="C3793" s="156" t="s">
        <v>4513</v>
      </c>
      <c r="D3793" s="156" t="s">
        <v>4159</v>
      </c>
    </row>
    <row r="3794" customFormat="false" ht="25.5" hidden="false" customHeight="false" outlineLevel="0" collapsed="false">
      <c r="A3794" s="154" t="str">
        <f aca="false">IF((SUM('Раздел 1'!C363:C363)=SUM('Раздел 1'!D363:K363)),"","Неверно!")</f>
        <v/>
      </c>
      <c r="B3794" s="155" t="n">
        <v>101873</v>
      </c>
      <c r="C3794" s="156" t="s">
        <v>4514</v>
      </c>
      <c r="D3794" s="156" t="s">
        <v>4159</v>
      </c>
    </row>
    <row r="3795" customFormat="false" ht="25.5" hidden="false" customHeight="false" outlineLevel="0" collapsed="false">
      <c r="A3795" s="154" t="str">
        <f aca="false">IF((SUM('Раздел 1'!C364:C364)=SUM('Раздел 1'!D364:K364)),"","Неверно!")</f>
        <v/>
      </c>
      <c r="B3795" s="155" t="n">
        <v>101873</v>
      </c>
      <c r="C3795" s="156" t="s">
        <v>4515</v>
      </c>
      <c r="D3795" s="156" t="s">
        <v>4159</v>
      </c>
    </row>
    <row r="3796" customFormat="false" ht="25.5" hidden="false" customHeight="false" outlineLevel="0" collapsed="false">
      <c r="A3796" s="154" t="str">
        <f aca="false">IF((SUM('Раздел 1'!C365:C365)=SUM('Раздел 1'!D365:K365)),"","Неверно!")</f>
        <v/>
      </c>
      <c r="B3796" s="155" t="n">
        <v>101873</v>
      </c>
      <c r="C3796" s="156" t="s">
        <v>4516</v>
      </c>
      <c r="D3796" s="156" t="s">
        <v>4159</v>
      </c>
    </row>
    <row r="3797" customFormat="false" ht="25.5" hidden="false" customHeight="false" outlineLevel="0" collapsed="false">
      <c r="A3797" s="154" t="str">
        <f aca="false">IF((SUM('Раздел 1'!C366:C366)=SUM('Раздел 1'!D366:K366)),"","Неверно!")</f>
        <v/>
      </c>
      <c r="B3797" s="155" t="n">
        <v>101873</v>
      </c>
      <c r="C3797" s="156" t="s">
        <v>4517</v>
      </c>
      <c r="D3797" s="156" t="s">
        <v>4159</v>
      </c>
    </row>
    <row r="3798" customFormat="false" ht="25.5" hidden="false" customHeight="false" outlineLevel="0" collapsed="false">
      <c r="A3798" s="154" t="str">
        <f aca="false">IF((SUM('Раздел 1'!C367:C367)=SUM('Раздел 1'!D367:K367)),"","Неверно!")</f>
        <v/>
      </c>
      <c r="B3798" s="155" t="n">
        <v>101873</v>
      </c>
      <c r="C3798" s="156" t="s">
        <v>4518</v>
      </c>
      <c r="D3798" s="156" t="s">
        <v>4159</v>
      </c>
    </row>
    <row r="3799" customFormat="false" ht="25.5" hidden="false" customHeight="false" outlineLevel="0" collapsed="false">
      <c r="A3799" s="154" t="str">
        <f aca="false">IF((SUM('Раздел 1'!C368:C368)=SUM('Раздел 1'!D368:K368)),"","Неверно!")</f>
        <v/>
      </c>
      <c r="B3799" s="155" t="n">
        <v>101873</v>
      </c>
      <c r="C3799" s="156" t="s">
        <v>4519</v>
      </c>
      <c r="D3799" s="156" t="s">
        <v>4159</v>
      </c>
    </row>
    <row r="3800" customFormat="false" ht="25.5" hidden="false" customHeight="false" outlineLevel="0" collapsed="false">
      <c r="A3800" s="154" t="str">
        <f aca="false">IF((SUM('Раздел 1'!C369:C369)=SUM('Раздел 1'!D369:K369)),"","Неверно!")</f>
        <v/>
      </c>
      <c r="B3800" s="155" t="n">
        <v>101873</v>
      </c>
      <c r="C3800" s="156" t="s">
        <v>4520</v>
      </c>
      <c r="D3800" s="156" t="s">
        <v>4159</v>
      </c>
    </row>
    <row r="3801" customFormat="false" ht="25.5" hidden="false" customHeight="false" outlineLevel="0" collapsed="false">
      <c r="A3801" s="154" t="str">
        <f aca="false">IF((SUM('Раздел 1'!C370:C370)=SUM('Раздел 1'!D370:K370)),"","Неверно!")</f>
        <v/>
      </c>
      <c r="B3801" s="155" t="n">
        <v>101873</v>
      </c>
      <c r="C3801" s="156" t="s">
        <v>4521</v>
      </c>
      <c r="D3801" s="156" t="s">
        <v>4159</v>
      </c>
    </row>
    <row r="3802" customFormat="false" ht="25.5" hidden="false" customHeight="false" outlineLevel="0" collapsed="false">
      <c r="A3802" s="154" t="str">
        <f aca="false">IF((SUM('Раздел 1'!C371:C371)=SUM('Раздел 1'!D371:K371)),"","Неверно!")</f>
        <v/>
      </c>
      <c r="B3802" s="155" t="n">
        <v>101873</v>
      </c>
      <c r="C3802" s="156" t="s">
        <v>4522</v>
      </c>
      <c r="D3802" s="156" t="s">
        <v>4159</v>
      </c>
    </row>
    <row r="3803" customFormat="false" ht="25.5" hidden="false" customHeight="false" outlineLevel="0" collapsed="false">
      <c r="A3803" s="154" t="str">
        <f aca="false">IF((SUM('Раздел 1'!C372:C372)=SUM('Раздел 1'!D372:K372)),"","Неверно!")</f>
        <v/>
      </c>
      <c r="B3803" s="155" t="n">
        <v>101873</v>
      </c>
      <c r="C3803" s="156" t="s">
        <v>4523</v>
      </c>
      <c r="D3803" s="156" t="s">
        <v>4159</v>
      </c>
    </row>
    <row r="3804" customFormat="false" ht="25.5" hidden="false" customHeight="false" outlineLevel="0" collapsed="false">
      <c r="A3804" s="154" t="str">
        <f aca="false">IF((SUM('Раздел 1'!C373:C373)=SUM('Раздел 1'!D373:K373)),"","Неверно!")</f>
        <v/>
      </c>
      <c r="B3804" s="155" t="n">
        <v>101873</v>
      </c>
      <c r="C3804" s="156" t="s">
        <v>4524</v>
      </c>
      <c r="D3804" s="156" t="s">
        <v>4159</v>
      </c>
    </row>
    <row r="3805" customFormat="false" ht="25.5" hidden="false" customHeight="false" outlineLevel="0" collapsed="false">
      <c r="A3805" s="154" t="str">
        <f aca="false">IF((SUM('Раздел 1'!C374:C374)=SUM('Раздел 1'!D374:K374)),"","Неверно!")</f>
        <v/>
      </c>
      <c r="B3805" s="155" t="n">
        <v>101873</v>
      </c>
      <c r="C3805" s="156" t="s">
        <v>4525</v>
      </c>
      <c r="D3805" s="156" t="s">
        <v>4159</v>
      </c>
    </row>
    <row r="3806" customFormat="false" ht="25.5" hidden="false" customHeight="false" outlineLevel="0" collapsed="false">
      <c r="A3806" s="154" t="str">
        <f aca="false">IF((SUM('Раздел 1'!C375:C375)=SUM('Раздел 1'!D375:K375)),"","Неверно!")</f>
        <v/>
      </c>
      <c r="B3806" s="155" t="n">
        <v>101873</v>
      </c>
      <c r="C3806" s="156" t="s">
        <v>4526</v>
      </c>
      <c r="D3806" s="156" t="s">
        <v>4159</v>
      </c>
    </row>
    <row r="3807" customFormat="false" ht="25.5" hidden="false" customHeight="false" outlineLevel="0" collapsed="false">
      <c r="A3807" s="154" t="str">
        <f aca="false">IF((SUM('Раздел 1'!C376:C376)=SUM('Раздел 1'!D376:K376)),"","Неверно!")</f>
        <v/>
      </c>
      <c r="B3807" s="155" t="n">
        <v>101873</v>
      </c>
      <c r="C3807" s="156" t="s">
        <v>4527</v>
      </c>
      <c r="D3807" s="156" t="s">
        <v>4159</v>
      </c>
    </row>
    <row r="3808" customFormat="false" ht="25.5" hidden="false" customHeight="false" outlineLevel="0" collapsed="false">
      <c r="A3808" s="154" t="str">
        <f aca="false">IF((SUM('Раздел 1'!C377:C377)=SUM('Раздел 1'!D377:K377)),"","Неверно!")</f>
        <v/>
      </c>
      <c r="B3808" s="155" t="n">
        <v>101873</v>
      </c>
      <c r="C3808" s="156" t="s">
        <v>4528</v>
      </c>
      <c r="D3808" s="156" t="s">
        <v>4159</v>
      </c>
    </row>
    <row r="3809" customFormat="false" ht="25.5" hidden="false" customHeight="false" outlineLevel="0" collapsed="false">
      <c r="A3809" s="154" t="str">
        <f aca="false">IF((SUM('Раздел 1'!C378:C378)=SUM('Раздел 1'!D378:K378)),"","Неверно!")</f>
        <v/>
      </c>
      <c r="B3809" s="155" t="n">
        <v>101873</v>
      </c>
      <c r="C3809" s="156" t="s">
        <v>4529</v>
      </c>
      <c r="D3809" s="156" t="s">
        <v>4159</v>
      </c>
    </row>
    <row r="3810" customFormat="false" ht="25.5" hidden="false" customHeight="false" outlineLevel="0" collapsed="false">
      <c r="A3810" s="154" t="str">
        <f aca="false">IF((SUM('Раздел 1'!C379:C379)=SUM('Раздел 1'!D379:K379)),"","Неверно!")</f>
        <v/>
      </c>
      <c r="B3810" s="155" t="n">
        <v>101873</v>
      </c>
      <c r="C3810" s="156" t="s">
        <v>4530</v>
      </c>
      <c r="D3810" s="156" t="s">
        <v>4159</v>
      </c>
    </row>
    <row r="3811" customFormat="false" ht="25.5" hidden="false" customHeight="false" outlineLevel="0" collapsed="false">
      <c r="A3811" s="154" t="str">
        <f aca="false">IF((SUM('Раздел 1'!C380:C380)=SUM('Раздел 1'!D380:K380)),"","Неверно!")</f>
        <v/>
      </c>
      <c r="B3811" s="155" t="n">
        <v>101873</v>
      </c>
      <c r="C3811" s="156" t="s">
        <v>4531</v>
      </c>
      <c r="D3811" s="156" t="s">
        <v>4159</v>
      </c>
    </row>
    <row r="3812" customFormat="false" ht="25.5" hidden="false" customHeight="false" outlineLevel="0" collapsed="false">
      <c r="A3812" s="154" t="str">
        <f aca="false">IF((SUM('Раздел 1'!C381:C381)=SUM('Раздел 1'!D381:K381)),"","Неверно!")</f>
        <v/>
      </c>
      <c r="B3812" s="155" t="n">
        <v>101873</v>
      </c>
      <c r="C3812" s="156" t="s">
        <v>4532</v>
      </c>
      <c r="D3812" s="156" t="s">
        <v>4159</v>
      </c>
    </row>
    <row r="3813" customFormat="false" ht="25.5" hidden="false" customHeight="false" outlineLevel="0" collapsed="false">
      <c r="A3813" s="154" t="str">
        <f aca="false">IF((SUM('Раздел 1'!C382:C382)=SUM('Раздел 1'!D382:K382)),"","Неверно!")</f>
        <v/>
      </c>
      <c r="B3813" s="155" t="n">
        <v>101873</v>
      </c>
      <c r="C3813" s="156" t="s">
        <v>4533</v>
      </c>
      <c r="D3813" s="156" t="s">
        <v>4159</v>
      </c>
    </row>
    <row r="3814" customFormat="false" ht="25.5" hidden="false" customHeight="false" outlineLevel="0" collapsed="false">
      <c r="A3814" s="154" t="str">
        <f aca="false">IF((SUM('Раздел 1'!C383:C383)=SUM('Раздел 1'!D383:K383)),"","Неверно!")</f>
        <v/>
      </c>
      <c r="B3814" s="155" t="n">
        <v>101873</v>
      </c>
      <c r="C3814" s="156" t="s">
        <v>4534</v>
      </c>
      <c r="D3814" s="156" t="s">
        <v>4159</v>
      </c>
    </row>
    <row r="3815" customFormat="false" ht="25.5" hidden="false" customHeight="false" outlineLevel="0" collapsed="false">
      <c r="A3815" s="154" t="str">
        <f aca="false">IF((SUM('Раздел 1'!C384:C384)=SUM('Раздел 1'!D384:K384)),"","Неверно!")</f>
        <v/>
      </c>
      <c r="B3815" s="155" t="n">
        <v>101873</v>
      </c>
      <c r="C3815" s="156" t="s">
        <v>4535</v>
      </c>
      <c r="D3815" s="156" t="s">
        <v>4159</v>
      </c>
    </row>
    <row r="3816" customFormat="false" ht="25.5" hidden="false" customHeight="false" outlineLevel="0" collapsed="false">
      <c r="A3816" s="154" t="str">
        <f aca="false">IF((SUM('Раздел 1'!C385:C385)=SUM('Раздел 1'!D385:K385)),"","Неверно!")</f>
        <v/>
      </c>
      <c r="B3816" s="155" t="n">
        <v>101873</v>
      </c>
      <c r="C3816" s="156" t="s">
        <v>4536</v>
      </c>
      <c r="D3816" s="156" t="s">
        <v>4159</v>
      </c>
    </row>
    <row r="3817" customFormat="false" ht="25.5" hidden="false" customHeight="false" outlineLevel="0" collapsed="false">
      <c r="A3817" s="154" t="str">
        <f aca="false">IF((SUM('Раздел 1'!C386:C386)=SUM('Раздел 1'!D386:K386)),"","Неверно!")</f>
        <v/>
      </c>
      <c r="B3817" s="155" t="n">
        <v>101873</v>
      </c>
      <c r="C3817" s="156" t="s">
        <v>4537</v>
      </c>
      <c r="D3817" s="156" t="s">
        <v>4159</v>
      </c>
    </row>
    <row r="3818" customFormat="false" ht="25.5" hidden="false" customHeight="false" outlineLevel="0" collapsed="false">
      <c r="A3818" s="154" t="str">
        <f aca="false">IF((SUM('Раздел 1'!C387:C387)=SUM('Раздел 1'!D387:K387)),"","Неверно!")</f>
        <v/>
      </c>
      <c r="B3818" s="155" t="n">
        <v>101873</v>
      </c>
      <c r="C3818" s="156" t="s">
        <v>4538</v>
      </c>
      <c r="D3818" s="156" t="s">
        <v>4159</v>
      </c>
    </row>
    <row r="3819" customFormat="false" ht="25.5" hidden="false" customHeight="false" outlineLevel="0" collapsed="false">
      <c r="A3819" s="154" t="str">
        <f aca="false">IF((SUM('Раздел 1'!C388:C388)=SUM('Раздел 1'!D388:K388)),"","Неверно!")</f>
        <v/>
      </c>
      <c r="B3819" s="155" t="n">
        <v>101873</v>
      </c>
      <c r="C3819" s="156" t="s">
        <v>4539</v>
      </c>
      <c r="D3819" s="156" t="s">
        <v>4159</v>
      </c>
    </row>
    <row r="3820" customFormat="false" ht="25.5" hidden="false" customHeight="false" outlineLevel="0" collapsed="false">
      <c r="A3820" s="154" t="str">
        <f aca="false">IF((SUM('Раздел 1'!C389:C389)=SUM('Раздел 1'!D389:K389)),"","Неверно!")</f>
        <v/>
      </c>
      <c r="B3820" s="155" t="n">
        <v>101873</v>
      </c>
      <c r="C3820" s="156" t="s">
        <v>4540</v>
      </c>
      <c r="D3820" s="156" t="s">
        <v>4159</v>
      </c>
    </row>
    <row r="3821" customFormat="false" ht="25.5" hidden="false" customHeight="false" outlineLevel="0" collapsed="false">
      <c r="A3821" s="154" t="str">
        <f aca="false">IF((SUM('Раздел 1'!C390:C390)=SUM('Раздел 1'!D390:K390)),"","Неверно!")</f>
        <v/>
      </c>
      <c r="B3821" s="155" t="n">
        <v>101873</v>
      </c>
      <c r="C3821" s="156" t="s">
        <v>4541</v>
      </c>
      <c r="D3821" s="156" t="s">
        <v>4159</v>
      </c>
    </row>
    <row r="3822" customFormat="false" ht="25.5" hidden="false" customHeight="false" outlineLevel="0" collapsed="false">
      <c r="A3822" s="154" t="str">
        <f aca="false">IF((SUM('Раздел 1'!C391:C391)=SUM('Раздел 1'!D391:K391)),"","Неверно!")</f>
        <v/>
      </c>
      <c r="B3822" s="155" t="n">
        <v>101873</v>
      </c>
      <c r="C3822" s="156" t="s">
        <v>4542</v>
      </c>
      <c r="D3822" s="156" t="s">
        <v>4159</v>
      </c>
    </row>
    <row r="3823" customFormat="false" ht="25.5" hidden="false" customHeight="false" outlineLevel="0" collapsed="false">
      <c r="A3823" s="154" t="str">
        <f aca="false">IF((SUM('Раздел 1'!C392:C392)=SUM('Раздел 1'!D392:K392)),"","Неверно!")</f>
        <v/>
      </c>
      <c r="B3823" s="155" t="n">
        <v>101873</v>
      </c>
      <c r="C3823" s="156" t="s">
        <v>4543</v>
      </c>
      <c r="D3823" s="156" t="s">
        <v>4159</v>
      </c>
    </row>
    <row r="3824" customFormat="false" ht="25.5" hidden="false" customHeight="false" outlineLevel="0" collapsed="false">
      <c r="A3824" s="154" t="str">
        <f aca="false">IF((SUM('Раздел 1'!C393:C393)=SUM('Раздел 1'!D393:K393)),"","Неверно!")</f>
        <v/>
      </c>
      <c r="B3824" s="155" t="n">
        <v>101873</v>
      </c>
      <c r="C3824" s="156" t="s">
        <v>4544</v>
      </c>
      <c r="D3824" s="156" t="s">
        <v>4159</v>
      </c>
    </row>
    <row r="3825" customFormat="false" ht="25.5" hidden="false" customHeight="false" outlineLevel="0" collapsed="false">
      <c r="A3825" s="154" t="str">
        <f aca="false">IF((SUM('Раздел 1'!C394:C394)=SUM('Раздел 1'!D394:K394)),"","Неверно!")</f>
        <v/>
      </c>
      <c r="B3825" s="155" t="n">
        <v>101873</v>
      </c>
      <c r="C3825" s="156" t="s">
        <v>4545</v>
      </c>
      <c r="D3825" s="156" t="s">
        <v>4159</v>
      </c>
    </row>
    <row r="3826" customFormat="false" ht="25.5" hidden="false" customHeight="false" outlineLevel="0" collapsed="false">
      <c r="A3826" s="154" t="str">
        <f aca="false">IF((SUM('Раздел 1'!C395:C395)=SUM('Раздел 1'!D395:K395)),"","Неверно!")</f>
        <v/>
      </c>
      <c r="B3826" s="155" t="n">
        <v>101873</v>
      </c>
      <c r="C3826" s="156" t="s">
        <v>4546</v>
      </c>
      <c r="D3826" s="156" t="s">
        <v>4159</v>
      </c>
    </row>
    <row r="3827" customFormat="false" ht="25.5" hidden="false" customHeight="false" outlineLevel="0" collapsed="false">
      <c r="A3827" s="154" t="str">
        <f aca="false">IF((SUM('Раздел 1'!C396:C396)=SUM('Раздел 1'!D396:K396)),"","Неверно!")</f>
        <v/>
      </c>
      <c r="B3827" s="155" t="n">
        <v>101873</v>
      </c>
      <c r="C3827" s="156" t="s">
        <v>4547</v>
      </c>
      <c r="D3827" s="156" t="s">
        <v>4159</v>
      </c>
    </row>
    <row r="3828" customFormat="false" ht="25.5" hidden="false" customHeight="false" outlineLevel="0" collapsed="false">
      <c r="A3828" s="154" t="str">
        <f aca="false">IF((SUM('Раздел 1'!C397:C397)=SUM('Раздел 1'!D397:K397)),"","Неверно!")</f>
        <v/>
      </c>
      <c r="B3828" s="155" t="n">
        <v>101873</v>
      </c>
      <c r="C3828" s="156" t="s">
        <v>4548</v>
      </c>
      <c r="D3828" s="156" t="s">
        <v>4159</v>
      </c>
    </row>
    <row r="3829" customFormat="false" ht="25.5" hidden="false" customHeight="false" outlineLevel="0" collapsed="false">
      <c r="A3829" s="154" t="str">
        <f aca="false">IF((SUM('Раздел 1'!C398:C398)=SUM('Раздел 1'!D398:K398)),"","Неверно!")</f>
        <v/>
      </c>
      <c r="B3829" s="155" t="n">
        <v>101873</v>
      </c>
      <c r="C3829" s="156" t="s">
        <v>4549</v>
      </c>
      <c r="D3829" s="156" t="s">
        <v>4159</v>
      </c>
    </row>
    <row r="3830" customFormat="false" ht="25.5" hidden="false" customHeight="false" outlineLevel="0" collapsed="false">
      <c r="A3830" s="154" t="str">
        <f aca="false">IF((SUM('Раздел 1'!C399:C399)=SUM('Раздел 1'!D399:K399)),"","Неверно!")</f>
        <v/>
      </c>
      <c r="B3830" s="155" t="n">
        <v>101873</v>
      </c>
      <c r="C3830" s="156" t="s">
        <v>4550</v>
      </c>
      <c r="D3830" s="156" t="s">
        <v>4159</v>
      </c>
    </row>
    <row r="3831" customFormat="false" ht="25.5" hidden="false" customHeight="false" outlineLevel="0" collapsed="false">
      <c r="A3831" s="154" t="str">
        <f aca="false">IF((SUM('Раздел 1'!C400:C400)=SUM('Раздел 1'!D400:K400)),"","Неверно!")</f>
        <v/>
      </c>
      <c r="B3831" s="155" t="n">
        <v>101873</v>
      </c>
      <c r="C3831" s="156" t="s">
        <v>4551</v>
      </c>
      <c r="D3831" s="156" t="s">
        <v>4159</v>
      </c>
    </row>
    <row r="3832" customFormat="false" ht="25.5" hidden="false" customHeight="false" outlineLevel="0" collapsed="false">
      <c r="A3832" s="154" t="str">
        <f aca="false">IF((SUM('Раздел 1'!C401:C401)=SUM('Раздел 1'!D401:K401)),"","Неверно!")</f>
        <v/>
      </c>
      <c r="B3832" s="155" t="n">
        <v>101873</v>
      </c>
      <c r="C3832" s="156" t="s">
        <v>4552</v>
      </c>
      <c r="D3832" s="156" t="s">
        <v>4159</v>
      </c>
    </row>
    <row r="3833" customFormat="false" ht="25.5" hidden="false" customHeight="false" outlineLevel="0" collapsed="false">
      <c r="A3833" s="154" t="str">
        <f aca="false">IF((SUM('Раздел 1'!C402:C402)=SUM('Раздел 1'!D402:K402)),"","Неверно!")</f>
        <v/>
      </c>
      <c r="B3833" s="155" t="n">
        <v>101873</v>
      </c>
      <c r="C3833" s="156" t="s">
        <v>4553</v>
      </c>
      <c r="D3833" s="156" t="s">
        <v>4159</v>
      </c>
    </row>
    <row r="3834" customFormat="false" ht="25.5" hidden="false" customHeight="false" outlineLevel="0" collapsed="false">
      <c r="A3834" s="154" t="str">
        <f aca="false">IF((SUM('Раздел 1'!C403:C403)=SUM('Раздел 1'!D403:K403)),"","Неверно!")</f>
        <v/>
      </c>
      <c r="B3834" s="155" t="n">
        <v>101873</v>
      </c>
      <c r="C3834" s="156" t="s">
        <v>4554</v>
      </c>
      <c r="D3834" s="156" t="s">
        <v>4159</v>
      </c>
    </row>
    <row r="3835" customFormat="false" ht="25.5" hidden="false" customHeight="false" outlineLevel="0" collapsed="false">
      <c r="A3835" s="154" t="str">
        <f aca="false">IF((SUM('Раздел 1'!C404:C404)=SUM('Раздел 1'!D404:K404)),"","Неверно!")</f>
        <v/>
      </c>
      <c r="B3835" s="155" t="n">
        <v>101873</v>
      </c>
      <c r="C3835" s="156" t="s">
        <v>4555</v>
      </c>
      <c r="D3835" s="156" t="s">
        <v>4159</v>
      </c>
    </row>
    <row r="3836" customFormat="false" ht="25.5" hidden="false" customHeight="false" outlineLevel="0" collapsed="false">
      <c r="A3836" s="154" t="str">
        <f aca="false">IF((SUM('Раздел 1'!C405:C405)=SUM('Раздел 1'!D405:K405)),"","Неверно!")</f>
        <v/>
      </c>
      <c r="B3836" s="155" t="n">
        <v>101873</v>
      </c>
      <c r="C3836" s="156" t="s">
        <v>4556</v>
      </c>
      <c r="D3836" s="156" t="s">
        <v>4159</v>
      </c>
    </row>
    <row r="3837" customFormat="false" ht="25.5" hidden="false" customHeight="false" outlineLevel="0" collapsed="false">
      <c r="A3837" s="154" t="str">
        <f aca="false">IF((SUM('Раздел 1'!C406:C406)=SUM('Раздел 1'!D406:K406)),"","Неверно!")</f>
        <v/>
      </c>
      <c r="B3837" s="155" t="n">
        <v>101873</v>
      </c>
      <c r="C3837" s="156" t="s">
        <v>4557</v>
      </c>
      <c r="D3837" s="156" t="s">
        <v>4159</v>
      </c>
    </row>
    <row r="3838" customFormat="false" ht="25.5" hidden="false" customHeight="false" outlineLevel="0" collapsed="false">
      <c r="A3838" s="154" t="str">
        <f aca="false">IF((SUM('Раздел 1'!C407:C407)=SUM('Раздел 1'!D407:K407)),"","Неверно!")</f>
        <v/>
      </c>
      <c r="B3838" s="155" t="n">
        <v>101873</v>
      </c>
      <c r="C3838" s="156" t="s">
        <v>4558</v>
      </c>
      <c r="D3838" s="156" t="s">
        <v>4159</v>
      </c>
    </row>
    <row r="3839" customFormat="false" ht="25.5" hidden="false" customHeight="false" outlineLevel="0" collapsed="false">
      <c r="A3839" s="154" t="str">
        <f aca="false">IF((SUM('Раздел 1'!C408:C408)=SUM('Раздел 1'!D408:K408)),"","Неверно!")</f>
        <v/>
      </c>
      <c r="B3839" s="155" t="n">
        <v>101873</v>
      </c>
      <c r="C3839" s="156" t="s">
        <v>4559</v>
      </c>
      <c r="D3839" s="156" t="s">
        <v>4159</v>
      </c>
    </row>
    <row r="3840" customFormat="false" ht="25.5" hidden="false" customHeight="false" outlineLevel="0" collapsed="false">
      <c r="A3840" s="154" t="str">
        <f aca="false">IF((SUM('Раздел 1'!C409:C409)=SUM('Раздел 1'!D409:K409)),"","Неверно!")</f>
        <v/>
      </c>
      <c r="B3840" s="155" t="n">
        <v>101873</v>
      </c>
      <c r="C3840" s="156" t="s">
        <v>4560</v>
      </c>
      <c r="D3840" s="156" t="s">
        <v>4159</v>
      </c>
    </row>
    <row r="3841" customFormat="false" ht="25.5" hidden="false" customHeight="false" outlineLevel="0" collapsed="false">
      <c r="A3841" s="154" t="str">
        <f aca="false">IF((SUM('Раздел 1'!C410:C410)=SUM('Раздел 1'!D410:K410)),"","Неверно!")</f>
        <v/>
      </c>
      <c r="B3841" s="155" t="n">
        <v>101873</v>
      </c>
      <c r="C3841" s="156" t="s">
        <v>4561</v>
      </c>
      <c r="D3841" s="156" t="s">
        <v>4159</v>
      </c>
    </row>
    <row r="3842" customFormat="false" ht="25.5" hidden="false" customHeight="false" outlineLevel="0" collapsed="false">
      <c r="A3842" s="154" t="str">
        <f aca="false">IF((SUM('Раздел 1'!C411:C411)=SUM('Раздел 1'!D411:K411)),"","Неверно!")</f>
        <v/>
      </c>
      <c r="B3842" s="155" t="n">
        <v>101873</v>
      </c>
      <c r="C3842" s="156" t="s">
        <v>4562</v>
      </c>
      <c r="D3842" s="156" t="s">
        <v>4159</v>
      </c>
    </row>
    <row r="3843" customFormat="false" ht="25.5" hidden="false" customHeight="false" outlineLevel="0" collapsed="false">
      <c r="A3843" s="154" t="str">
        <f aca="false">IF((SUM('Раздел 1'!C412:C412)=SUM('Раздел 1'!D412:K412)),"","Неверно!")</f>
        <v/>
      </c>
      <c r="B3843" s="155" t="n">
        <v>101873</v>
      </c>
      <c r="C3843" s="156" t="s">
        <v>4563</v>
      </c>
      <c r="D3843" s="156" t="s">
        <v>4159</v>
      </c>
    </row>
    <row r="3844" customFormat="false" ht="25.5" hidden="false" customHeight="false" outlineLevel="0" collapsed="false">
      <c r="A3844" s="154" t="str">
        <f aca="false">IF((SUM('Раздел 1'!C413:C413)=SUM('Раздел 1'!D413:K413)),"","Неверно!")</f>
        <v/>
      </c>
      <c r="B3844" s="155" t="n">
        <v>101873</v>
      </c>
      <c r="C3844" s="156" t="s">
        <v>4564</v>
      </c>
      <c r="D3844" s="156" t="s">
        <v>4159</v>
      </c>
    </row>
    <row r="3845" customFormat="false" ht="25.5" hidden="false" customHeight="false" outlineLevel="0" collapsed="false">
      <c r="A3845" s="154" t="str">
        <f aca="false">IF((SUM('Раздел 1'!C414:C414)=SUM('Раздел 1'!D414:K414)),"","Неверно!")</f>
        <v/>
      </c>
      <c r="B3845" s="155" t="n">
        <v>101873</v>
      </c>
      <c r="C3845" s="156" t="s">
        <v>4565</v>
      </c>
      <c r="D3845" s="156" t="s">
        <v>4159</v>
      </c>
    </row>
    <row r="3846" customFormat="false" ht="25.5" hidden="false" customHeight="false" outlineLevel="0" collapsed="false">
      <c r="A3846" s="154" t="str">
        <f aca="false">IF((SUM('Раздел 1'!C415:C415)=SUM('Раздел 1'!D415:K415)),"","Неверно!")</f>
        <v/>
      </c>
      <c r="B3846" s="155" t="n">
        <v>101873</v>
      </c>
      <c r="C3846" s="156" t="s">
        <v>4566</v>
      </c>
      <c r="D3846" s="156" t="s">
        <v>4159</v>
      </c>
    </row>
    <row r="3847" customFormat="false" ht="25.5" hidden="false" customHeight="false" outlineLevel="0" collapsed="false">
      <c r="A3847" s="154" t="str">
        <f aca="false">IF((SUM('Раздел 1'!C416:C416)=SUM('Раздел 1'!D416:K416)),"","Неверно!")</f>
        <v/>
      </c>
      <c r="B3847" s="155" t="n">
        <v>101873</v>
      </c>
      <c r="C3847" s="156" t="s">
        <v>4567</v>
      </c>
      <c r="D3847" s="156" t="s">
        <v>4159</v>
      </c>
    </row>
    <row r="3848" customFormat="false" ht="25.5" hidden="false" customHeight="false" outlineLevel="0" collapsed="false">
      <c r="A3848" s="154" t="str">
        <f aca="false">IF((SUM('Раздел 1'!C417:C417)=SUM('Раздел 1'!D417:K417)),"","Неверно!")</f>
        <v/>
      </c>
      <c r="B3848" s="155" t="n">
        <v>101873</v>
      </c>
      <c r="C3848" s="156" t="s">
        <v>4568</v>
      </c>
      <c r="D3848" s="156" t="s">
        <v>4159</v>
      </c>
    </row>
    <row r="3849" customFormat="false" ht="25.5" hidden="false" customHeight="false" outlineLevel="0" collapsed="false">
      <c r="A3849" s="154" t="str">
        <f aca="false">IF((SUM('Раздел 1'!C418:C418)=SUM('Раздел 1'!D418:K418)),"","Неверно!")</f>
        <v/>
      </c>
      <c r="B3849" s="155" t="n">
        <v>101873</v>
      </c>
      <c r="C3849" s="156" t="s">
        <v>4569</v>
      </c>
      <c r="D3849" s="156" t="s">
        <v>4159</v>
      </c>
    </row>
    <row r="3850" customFormat="false" ht="25.5" hidden="false" customHeight="false" outlineLevel="0" collapsed="false">
      <c r="A3850" s="154" t="str">
        <f aca="false">IF((SUM('Раздел 1'!C419:C419)=SUM('Раздел 1'!D419:K419)),"","Неверно!")</f>
        <v/>
      </c>
      <c r="B3850" s="155" t="n">
        <v>101873</v>
      </c>
      <c r="C3850" s="156" t="s">
        <v>4570</v>
      </c>
      <c r="D3850" s="156" t="s">
        <v>4159</v>
      </c>
    </row>
    <row r="3851" customFormat="false" ht="25.5" hidden="false" customHeight="false" outlineLevel="0" collapsed="false">
      <c r="A3851" s="154" t="str">
        <f aca="false">IF((SUM('Раздел 1'!C420:C420)=SUM('Раздел 1'!D420:K420)),"","Неверно!")</f>
        <v/>
      </c>
      <c r="B3851" s="155" t="n">
        <v>101873</v>
      </c>
      <c r="C3851" s="156" t="s">
        <v>4571</v>
      </c>
      <c r="D3851" s="156" t="s">
        <v>4159</v>
      </c>
    </row>
    <row r="3852" customFormat="false" ht="25.5" hidden="false" customHeight="false" outlineLevel="0" collapsed="false">
      <c r="A3852" s="154" t="str">
        <f aca="false">IF((SUM('Раздел 1'!C421:C421)=SUM('Раздел 1'!D421:K421)),"","Неверно!")</f>
        <v/>
      </c>
      <c r="B3852" s="155" t="n">
        <v>101873</v>
      </c>
      <c r="C3852" s="156" t="s">
        <v>4572</v>
      </c>
      <c r="D3852" s="156" t="s">
        <v>4159</v>
      </c>
    </row>
    <row r="3853" customFormat="false" ht="25.5" hidden="false" customHeight="false" outlineLevel="0" collapsed="false">
      <c r="A3853" s="154" t="str">
        <f aca="false">IF((SUM('Раздел 1'!C422:C422)=SUM('Раздел 1'!D422:K422)),"","Неверно!")</f>
        <v/>
      </c>
      <c r="B3853" s="155" t="n">
        <v>101873</v>
      </c>
      <c r="C3853" s="156" t="s">
        <v>4573</v>
      </c>
      <c r="D3853" s="156" t="s">
        <v>4159</v>
      </c>
    </row>
    <row r="3854" customFormat="false" ht="25.5" hidden="false" customHeight="false" outlineLevel="0" collapsed="false">
      <c r="A3854" s="154" t="str">
        <f aca="false">IF((SUM('Раздел 1'!C423:C423)=SUM('Раздел 1'!D423:K423)),"","Неверно!")</f>
        <v/>
      </c>
      <c r="B3854" s="155" t="n">
        <v>101873</v>
      </c>
      <c r="C3854" s="156" t="s">
        <v>4574</v>
      </c>
      <c r="D3854" s="156" t="s">
        <v>4159</v>
      </c>
    </row>
    <row r="3855" customFormat="false" ht="25.5" hidden="false" customHeight="false" outlineLevel="0" collapsed="false">
      <c r="A3855" s="154" t="str">
        <f aca="false">IF((SUM('Раздел 1'!C424:C424)=SUM('Раздел 1'!D424:K424)),"","Неверно!")</f>
        <v/>
      </c>
      <c r="B3855" s="155" t="n">
        <v>101873</v>
      </c>
      <c r="C3855" s="156" t="s">
        <v>4575</v>
      </c>
      <c r="D3855" s="156" t="s">
        <v>4159</v>
      </c>
    </row>
    <row r="3856" customFormat="false" ht="25.5" hidden="false" customHeight="false" outlineLevel="0" collapsed="false">
      <c r="A3856" s="154" t="str">
        <f aca="false">IF((SUM('Раздел 1'!C425:C425)=SUM('Раздел 1'!D425:K425)),"","Неверно!")</f>
        <v/>
      </c>
      <c r="B3856" s="155" t="n">
        <v>101873</v>
      </c>
      <c r="C3856" s="156" t="s">
        <v>4576</v>
      </c>
      <c r="D3856" s="156" t="s">
        <v>4159</v>
      </c>
    </row>
    <row r="3857" customFormat="false" ht="25.5" hidden="false" customHeight="false" outlineLevel="0" collapsed="false">
      <c r="A3857" s="154" t="str">
        <f aca="false">IF((SUM('Раздел 1'!C426:C426)=SUM('Раздел 1'!D426:K426)),"","Неверно!")</f>
        <v/>
      </c>
      <c r="B3857" s="155" t="n">
        <v>101873</v>
      </c>
      <c r="C3857" s="156" t="s">
        <v>4577</v>
      </c>
      <c r="D3857" s="156" t="s">
        <v>4159</v>
      </c>
    </row>
    <row r="3858" customFormat="false" ht="25.5" hidden="false" customHeight="false" outlineLevel="0" collapsed="false">
      <c r="A3858" s="154" t="str">
        <f aca="false">IF((SUM('Раздел 1'!C427:C427)=SUM('Раздел 1'!D427:K427)),"","Неверно!")</f>
        <v/>
      </c>
      <c r="B3858" s="155" t="n">
        <v>101873</v>
      </c>
      <c r="C3858" s="156" t="s">
        <v>4578</v>
      </c>
      <c r="D3858" s="156" t="s">
        <v>4159</v>
      </c>
    </row>
    <row r="3859" customFormat="false" ht="25.5" hidden="false" customHeight="false" outlineLevel="0" collapsed="false">
      <c r="A3859" s="154" t="str">
        <f aca="false">IF((SUM('Раздел 1'!C428:C428)=SUM('Раздел 1'!D428:K428)),"","Неверно!")</f>
        <v/>
      </c>
      <c r="B3859" s="155" t="n">
        <v>101873</v>
      </c>
      <c r="C3859" s="156" t="s">
        <v>4579</v>
      </c>
      <c r="D3859" s="156" t="s">
        <v>4159</v>
      </c>
    </row>
    <row r="3860" customFormat="false" ht="25.5" hidden="false" customHeight="false" outlineLevel="0" collapsed="false">
      <c r="A3860" s="154" t="str">
        <f aca="false">IF((SUM('Раздел 1'!C429:C429)=SUM('Раздел 1'!D429:K429)),"","Неверно!")</f>
        <v/>
      </c>
      <c r="B3860" s="155" t="n">
        <v>101873</v>
      </c>
      <c r="C3860" s="156" t="s">
        <v>4580</v>
      </c>
      <c r="D3860" s="156" t="s">
        <v>4159</v>
      </c>
    </row>
    <row r="3861" customFormat="false" ht="25.5" hidden="false" customHeight="false" outlineLevel="0" collapsed="false">
      <c r="A3861" s="154" t="str">
        <f aca="false">IF((SUM('Раздел 1'!C430:C430)=SUM('Раздел 1'!D430:K430)),"","Неверно!")</f>
        <v/>
      </c>
      <c r="B3861" s="155" t="n">
        <v>101873</v>
      </c>
      <c r="C3861" s="156" t="s">
        <v>4581</v>
      </c>
      <c r="D3861" s="156" t="s">
        <v>4159</v>
      </c>
    </row>
    <row r="3862" customFormat="false" ht="25.5" hidden="false" customHeight="false" outlineLevel="0" collapsed="false">
      <c r="A3862" s="154" t="str">
        <f aca="false">IF((SUM('Раздел 1'!C431:C431)=SUM('Раздел 1'!D431:K431)),"","Неверно!")</f>
        <v/>
      </c>
      <c r="B3862" s="155" t="n">
        <v>101873</v>
      </c>
      <c r="C3862" s="156" t="s">
        <v>4582</v>
      </c>
      <c r="D3862" s="156" t="s">
        <v>4159</v>
      </c>
    </row>
    <row r="3863" customFormat="false" ht="25.5" hidden="false" customHeight="false" outlineLevel="0" collapsed="false">
      <c r="A3863" s="154" t="str">
        <f aca="false">IF((SUM('Раздел 1'!C432:C432)=SUM('Раздел 1'!D432:K432)),"","Неверно!")</f>
        <v/>
      </c>
      <c r="B3863" s="155" t="n">
        <v>101873</v>
      </c>
      <c r="C3863" s="156" t="s">
        <v>4583</v>
      </c>
      <c r="D3863" s="156" t="s">
        <v>4159</v>
      </c>
    </row>
    <row r="3864" customFormat="false" ht="25.5" hidden="false" customHeight="false" outlineLevel="0" collapsed="false">
      <c r="A3864" s="154" t="str">
        <f aca="false">IF((SUM('Раздел 1'!C433:C433)=SUM('Раздел 1'!D433:K433)),"","Неверно!")</f>
        <v/>
      </c>
      <c r="B3864" s="155" t="n">
        <v>101873</v>
      </c>
      <c r="C3864" s="156" t="s">
        <v>4584</v>
      </c>
      <c r="D3864" s="156" t="s">
        <v>4159</v>
      </c>
    </row>
    <row r="3865" customFormat="false" ht="25.5" hidden="false" customHeight="false" outlineLevel="0" collapsed="false">
      <c r="A3865" s="154" t="str">
        <f aca="false">IF((SUM('Раздел 1'!C434:C434)=SUM('Раздел 1'!D434:K434)),"","Неверно!")</f>
        <v/>
      </c>
      <c r="B3865" s="155" t="n">
        <v>101873</v>
      </c>
      <c r="C3865" s="156" t="s">
        <v>4585</v>
      </c>
      <c r="D3865" s="156" t="s">
        <v>4159</v>
      </c>
    </row>
    <row r="3866" customFormat="false" ht="25.5" hidden="false" customHeight="false" outlineLevel="0" collapsed="false">
      <c r="A3866" s="154" t="str">
        <f aca="false">IF((SUM('Раздел 1'!C435:C435)=SUM('Раздел 1'!D435:K435)),"","Неверно!")</f>
        <v/>
      </c>
      <c r="B3866" s="155" t="n">
        <v>101873</v>
      </c>
      <c r="C3866" s="156" t="s">
        <v>4586</v>
      </c>
      <c r="D3866" s="156" t="s">
        <v>4159</v>
      </c>
    </row>
    <row r="3867" customFormat="false" ht="25.5" hidden="false" customHeight="false" outlineLevel="0" collapsed="false">
      <c r="A3867" s="154" t="str">
        <f aca="false">IF((SUM('Раздел 1'!C436:C436)=SUM('Раздел 1'!D436:K436)),"","Неверно!")</f>
        <v/>
      </c>
      <c r="B3867" s="155" t="n">
        <v>101873</v>
      </c>
      <c r="C3867" s="156" t="s">
        <v>4587</v>
      </c>
      <c r="D3867" s="156" t="s">
        <v>4159</v>
      </c>
    </row>
    <row r="3868" customFormat="false" ht="25.5" hidden="false" customHeight="false" outlineLevel="0" collapsed="false">
      <c r="A3868" s="154" t="str">
        <f aca="false">IF((SUM('Раздел 1'!C437:C437)=SUM('Раздел 1'!D437:K437)),"","Неверно!")</f>
        <v/>
      </c>
      <c r="B3868" s="155" t="n">
        <v>101873</v>
      </c>
      <c r="C3868" s="156" t="s">
        <v>4588</v>
      </c>
      <c r="D3868" s="156" t="s">
        <v>4159</v>
      </c>
    </row>
    <row r="3869" customFormat="false" ht="25.5" hidden="false" customHeight="false" outlineLevel="0" collapsed="false">
      <c r="A3869" s="154" t="str">
        <f aca="false">IF((SUM('Раздел 1'!C438:C438)=SUM('Раздел 1'!D438:K438)),"","Неверно!")</f>
        <v/>
      </c>
      <c r="B3869" s="155" t="n">
        <v>101873</v>
      </c>
      <c r="C3869" s="156" t="s">
        <v>4589</v>
      </c>
      <c r="D3869" s="156" t="s">
        <v>4159</v>
      </c>
    </row>
    <row r="3870" customFormat="false" ht="25.5" hidden="false" customHeight="false" outlineLevel="0" collapsed="false">
      <c r="A3870" s="154" t="str">
        <f aca="false">IF((SUM('Раздел 1'!C439:C439)=SUM('Раздел 1'!D439:K439)),"","Неверно!")</f>
        <v/>
      </c>
      <c r="B3870" s="155" t="n">
        <v>101873</v>
      </c>
      <c r="C3870" s="156" t="s">
        <v>4590</v>
      </c>
      <c r="D3870" s="156" t="s">
        <v>4159</v>
      </c>
    </row>
    <row r="3871" customFormat="false" ht="25.5" hidden="false" customHeight="false" outlineLevel="0" collapsed="false">
      <c r="A3871" s="154" t="str">
        <f aca="false">IF((SUM('Раздел 1'!C440:C440)=SUM('Раздел 1'!D440:K440)),"","Неверно!")</f>
        <v/>
      </c>
      <c r="B3871" s="155" t="n">
        <v>101873</v>
      </c>
      <c r="C3871" s="156" t="s">
        <v>4591</v>
      </c>
      <c r="D3871" s="156" t="s">
        <v>4159</v>
      </c>
    </row>
    <row r="3872" customFormat="false" ht="25.5" hidden="false" customHeight="false" outlineLevel="0" collapsed="false">
      <c r="A3872" s="154" t="str">
        <f aca="false">IF((SUM('Раздел 1'!C441:C441)=SUM('Раздел 1'!D441:K441)),"","Неверно!")</f>
        <v/>
      </c>
      <c r="B3872" s="155" t="n">
        <v>101873</v>
      </c>
      <c r="C3872" s="156" t="s">
        <v>4592</v>
      </c>
      <c r="D3872" s="156" t="s">
        <v>4159</v>
      </c>
    </row>
    <row r="3873" customFormat="false" ht="25.5" hidden="false" customHeight="false" outlineLevel="0" collapsed="false">
      <c r="A3873" s="154" t="str">
        <f aca="false">IF((SUM('Раздел 1'!C442:C442)=SUM('Раздел 1'!D442:K442)),"","Неверно!")</f>
        <v/>
      </c>
      <c r="B3873" s="155" t="n">
        <v>101873</v>
      </c>
      <c r="C3873" s="156" t="s">
        <v>4593</v>
      </c>
      <c r="D3873" s="156" t="s">
        <v>4159</v>
      </c>
    </row>
    <row r="3874" customFormat="false" ht="25.5" hidden="false" customHeight="false" outlineLevel="0" collapsed="false">
      <c r="A3874" s="154" t="str">
        <f aca="false">IF((SUM('Раздел 1'!C443:C443)=SUM('Раздел 1'!D443:K443)),"","Неверно!")</f>
        <v/>
      </c>
      <c r="B3874" s="155" t="n">
        <v>101873</v>
      </c>
      <c r="C3874" s="156" t="s">
        <v>4594</v>
      </c>
      <c r="D3874" s="156" t="s">
        <v>4159</v>
      </c>
    </row>
    <row r="3875" customFormat="false" ht="25.5" hidden="false" customHeight="false" outlineLevel="0" collapsed="false">
      <c r="A3875" s="154" t="str">
        <f aca="false">IF((SUM('Раздел 1'!C444:C444)=SUM('Раздел 1'!D444:K444)),"","Неверно!")</f>
        <v/>
      </c>
      <c r="B3875" s="155" t="n">
        <v>101873</v>
      </c>
      <c r="C3875" s="156" t="s">
        <v>4595</v>
      </c>
      <c r="D3875" s="156" t="s">
        <v>4159</v>
      </c>
    </row>
    <row r="3876" customFormat="false" ht="25.5" hidden="false" customHeight="false" outlineLevel="0" collapsed="false">
      <c r="A3876" s="154" t="str">
        <f aca="false">IF((SUM('Раздел 1'!C445:C445)=SUM('Раздел 1'!D445:K445)),"","Неверно!")</f>
        <v/>
      </c>
      <c r="B3876" s="155" t="n">
        <v>101873</v>
      </c>
      <c r="C3876" s="156" t="s">
        <v>4596</v>
      </c>
      <c r="D3876" s="156" t="s">
        <v>4159</v>
      </c>
    </row>
    <row r="3877" customFormat="false" ht="25.5" hidden="false" customHeight="false" outlineLevel="0" collapsed="false">
      <c r="A3877" s="154" t="str">
        <f aca="false">IF((SUM('Раздел 1'!C446:C446)=SUM('Раздел 1'!D446:K446)),"","Неверно!")</f>
        <v/>
      </c>
      <c r="B3877" s="155" t="n">
        <v>101873</v>
      </c>
      <c r="C3877" s="156" t="s">
        <v>4597</v>
      </c>
      <c r="D3877" s="156" t="s">
        <v>4159</v>
      </c>
    </row>
    <row r="3878" customFormat="false" ht="25.5" hidden="false" customHeight="false" outlineLevel="0" collapsed="false">
      <c r="A3878" s="154" t="str">
        <f aca="false">IF((SUM('Раздел 1'!C447:C447)=SUM('Раздел 1'!D447:K447)),"","Неверно!")</f>
        <v/>
      </c>
      <c r="B3878" s="155" t="n">
        <v>101873</v>
      </c>
      <c r="C3878" s="156" t="s">
        <v>4598</v>
      </c>
      <c r="D3878" s="156" t="s">
        <v>4159</v>
      </c>
    </row>
    <row r="3879" customFormat="false" ht="25.5" hidden="false" customHeight="false" outlineLevel="0" collapsed="false">
      <c r="A3879" s="154" t="str">
        <f aca="false">IF((SUM('Раздел 1'!C448:C448)=SUM('Раздел 1'!D448:K448)),"","Неверно!")</f>
        <v/>
      </c>
      <c r="B3879" s="155" t="n">
        <v>101873</v>
      </c>
      <c r="C3879" s="156" t="s">
        <v>4599</v>
      </c>
      <c r="D3879" s="156" t="s">
        <v>4159</v>
      </c>
    </row>
    <row r="3880" customFormat="false" ht="25.5" hidden="false" customHeight="false" outlineLevel="0" collapsed="false">
      <c r="A3880" s="154" t="str">
        <f aca="false">IF((SUM('Раздел 1'!C449:C449)=SUM('Раздел 1'!D449:K449)),"","Неверно!")</f>
        <v/>
      </c>
      <c r="B3880" s="155" t="n">
        <v>101873</v>
      </c>
      <c r="C3880" s="156" t="s">
        <v>4600</v>
      </c>
      <c r="D3880" s="156" t="s">
        <v>4159</v>
      </c>
    </row>
    <row r="3881" customFormat="false" ht="25.5" hidden="false" customHeight="false" outlineLevel="0" collapsed="false">
      <c r="A3881" s="154" t="str">
        <f aca="false">IF((SUM('Раздел 1'!C450:C450)=SUM('Раздел 1'!D450:K450)),"","Неверно!")</f>
        <v/>
      </c>
      <c r="B3881" s="155" t="n">
        <v>101873</v>
      </c>
      <c r="C3881" s="156" t="s">
        <v>4601</v>
      </c>
      <c r="D3881" s="156" t="s">
        <v>4159</v>
      </c>
    </row>
    <row r="3882" customFormat="false" ht="25.5" hidden="false" customHeight="false" outlineLevel="0" collapsed="false">
      <c r="A3882" s="154" t="str">
        <f aca="false">IF((SUM('Раздел 1'!C451:C451)=SUM('Раздел 1'!D451:K451)),"","Неверно!")</f>
        <v/>
      </c>
      <c r="B3882" s="155" t="n">
        <v>101873</v>
      </c>
      <c r="C3882" s="156" t="s">
        <v>4602</v>
      </c>
      <c r="D3882" s="156" t="s">
        <v>4159</v>
      </c>
    </row>
    <row r="3883" customFormat="false" ht="25.5" hidden="false" customHeight="false" outlineLevel="0" collapsed="false">
      <c r="A3883" s="154" t="str">
        <f aca="false">IF((SUM('Раздел 1'!C452:C452)=SUM('Раздел 1'!D452:K452)),"","Неверно!")</f>
        <v/>
      </c>
      <c r="B3883" s="155" t="n">
        <v>101873</v>
      </c>
      <c r="C3883" s="156" t="s">
        <v>4603</v>
      </c>
      <c r="D3883" s="156" t="s">
        <v>4159</v>
      </c>
    </row>
    <row r="3884" customFormat="false" ht="25.5" hidden="false" customHeight="false" outlineLevel="0" collapsed="false">
      <c r="A3884" s="154" t="str">
        <f aca="false">IF((SUM('Раздел 1'!C453:C453)=SUM('Раздел 1'!D453:K453)),"","Неверно!")</f>
        <v/>
      </c>
      <c r="B3884" s="155" t="n">
        <v>101873</v>
      </c>
      <c r="C3884" s="156" t="s">
        <v>4604</v>
      </c>
      <c r="D3884" s="156" t="s">
        <v>4159</v>
      </c>
    </row>
    <row r="3885" customFormat="false" ht="25.5" hidden="false" customHeight="false" outlineLevel="0" collapsed="false">
      <c r="A3885" s="154" t="str">
        <f aca="false">IF((SUM('Раздел 1'!C454:C454)=SUM('Раздел 1'!D454:K454)),"","Неверно!")</f>
        <v/>
      </c>
      <c r="B3885" s="155" t="n">
        <v>101873</v>
      </c>
      <c r="C3885" s="156" t="s">
        <v>4605</v>
      </c>
      <c r="D3885" s="156" t="s">
        <v>4159</v>
      </c>
    </row>
    <row r="3886" customFormat="false" ht="25.5" hidden="false" customHeight="false" outlineLevel="0" collapsed="false">
      <c r="A3886" s="154" t="str">
        <f aca="false">IF((SUM('Раздел 1'!C455:C455)=SUM('Раздел 1'!D455:K455)),"","Неверно!")</f>
        <v/>
      </c>
      <c r="B3886" s="155" t="n">
        <v>101873</v>
      </c>
      <c r="C3886" s="156" t="s">
        <v>4606</v>
      </c>
      <c r="D3886" s="156" t="s">
        <v>4159</v>
      </c>
    </row>
    <row r="3887" customFormat="false" ht="25.5" hidden="false" customHeight="false" outlineLevel="0" collapsed="false">
      <c r="A3887" s="154" t="str">
        <f aca="false">IF((SUM('Раздел 1'!C456:C456)=SUM('Раздел 1'!D456:K456)),"","Неверно!")</f>
        <v/>
      </c>
      <c r="B3887" s="155" t="n">
        <v>101873</v>
      </c>
      <c r="C3887" s="156" t="s">
        <v>4607</v>
      </c>
      <c r="D3887" s="156" t="s">
        <v>4159</v>
      </c>
    </row>
    <row r="3888" customFormat="false" ht="25.5" hidden="false" customHeight="false" outlineLevel="0" collapsed="false">
      <c r="A3888" s="154" t="str">
        <f aca="false">IF((SUM('Раздел 1'!C457:C457)=SUM('Раздел 1'!D457:K457)),"","Неверно!")</f>
        <v/>
      </c>
      <c r="B3888" s="155" t="n">
        <v>101873</v>
      </c>
      <c r="C3888" s="156" t="s">
        <v>4608</v>
      </c>
      <c r="D3888" s="156" t="s">
        <v>4159</v>
      </c>
    </row>
    <row r="3889" customFormat="false" ht="25.5" hidden="false" customHeight="false" outlineLevel="0" collapsed="false">
      <c r="A3889" s="154" t="str">
        <f aca="false">IF((SUM('Раздел 1'!C458:C458)=SUM('Раздел 1'!D458:K458)),"","Неверно!")</f>
        <v/>
      </c>
      <c r="B3889" s="155" t="n">
        <v>101873</v>
      </c>
      <c r="C3889" s="156" t="s">
        <v>4609</v>
      </c>
      <c r="D3889" s="156" t="s">
        <v>4159</v>
      </c>
    </row>
    <row r="3890" customFormat="false" ht="25.5" hidden="false" customHeight="false" outlineLevel="0" collapsed="false">
      <c r="A3890" s="154" t="str">
        <f aca="false">IF((SUM('Раздел 1'!C459:C459)=SUM('Раздел 1'!D459:K459)),"","Неверно!")</f>
        <v/>
      </c>
      <c r="B3890" s="155" t="n">
        <v>101873</v>
      </c>
      <c r="C3890" s="156" t="s">
        <v>4610</v>
      </c>
      <c r="D3890" s="156" t="s">
        <v>4159</v>
      </c>
    </row>
    <row r="3891" customFormat="false" ht="25.5" hidden="false" customHeight="false" outlineLevel="0" collapsed="false">
      <c r="A3891" s="154" t="str">
        <f aca="false">IF((SUM('Раздел 1'!C460:C460)=SUM('Раздел 1'!D460:K460)),"","Неверно!")</f>
        <v/>
      </c>
      <c r="B3891" s="155" t="n">
        <v>101873</v>
      </c>
      <c r="C3891" s="156" t="s">
        <v>4611</v>
      </c>
      <c r="D3891" s="156" t="s">
        <v>4159</v>
      </c>
    </row>
    <row r="3892" customFormat="false" ht="25.5" hidden="false" customHeight="false" outlineLevel="0" collapsed="false">
      <c r="A3892" s="154" t="str">
        <f aca="false">IF((SUM('Раздел 1'!C461:C461)=SUM('Раздел 1'!D461:K461)),"","Неверно!")</f>
        <v/>
      </c>
      <c r="B3892" s="155" t="n">
        <v>101873</v>
      </c>
      <c r="C3892" s="156" t="s">
        <v>4612</v>
      </c>
      <c r="D3892" s="156" t="s">
        <v>4159</v>
      </c>
    </row>
    <row r="3893" customFormat="false" ht="25.5" hidden="false" customHeight="false" outlineLevel="0" collapsed="false">
      <c r="A3893" s="154" t="str">
        <f aca="false">IF((SUM('Раздел 1'!C462:C462)=SUM('Раздел 1'!D462:K462)),"","Неверно!")</f>
        <v/>
      </c>
      <c r="B3893" s="155" t="n">
        <v>101873</v>
      </c>
      <c r="C3893" s="156" t="s">
        <v>4613</v>
      </c>
      <c r="D3893" s="156" t="s">
        <v>4159</v>
      </c>
    </row>
    <row r="3894" customFormat="false" ht="25.5" hidden="false" customHeight="false" outlineLevel="0" collapsed="false">
      <c r="A3894" s="154" t="str">
        <f aca="false">IF((SUM('Раздел 1'!C463:C463)=SUM('Раздел 1'!D463:K463)),"","Неверно!")</f>
        <v/>
      </c>
      <c r="B3894" s="155" t="n">
        <v>101873</v>
      </c>
      <c r="C3894" s="156" t="s">
        <v>4614</v>
      </c>
      <c r="D3894" s="156" t="s">
        <v>4159</v>
      </c>
    </row>
    <row r="3895" customFormat="false" ht="25.5" hidden="false" customHeight="false" outlineLevel="0" collapsed="false">
      <c r="A3895" s="154" t="str">
        <f aca="false">IF((SUM('Раздел 1'!C464:C464)=SUM('Раздел 1'!D464:K464)),"","Неверно!")</f>
        <v/>
      </c>
      <c r="B3895" s="155" t="n">
        <v>101873</v>
      </c>
      <c r="C3895" s="156" t="s">
        <v>4615</v>
      </c>
      <c r="D3895" s="156" t="s">
        <v>4159</v>
      </c>
    </row>
    <row r="3896" customFormat="false" ht="25.5" hidden="false" customHeight="false" outlineLevel="0" collapsed="false">
      <c r="A3896" s="154" t="str">
        <f aca="false">IF((SUM('Раздел 1'!C465:C465)=SUM('Раздел 1'!D465:K465)),"","Неверно!")</f>
        <v/>
      </c>
      <c r="B3896" s="155" t="n">
        <v>101873</v>
      </c>
      <c r="C3896" s="156" t="s">
        <v>4616</v>
      </c>
      <c r="D3896" s="156" t="s">
        <v>4159</v>
      </c>
    </row>
    <row r="3897" customFormat="false" ht="25.5" hidden="false" customHeight="false" outlineLevel="0" collapsed="false">
      <c r="A3897" s="154" t="str">
        <f aca="false">IF((SUM('Раздел 1'!C466:C466)=SUM('Раздел 1'!D466:K466)),"","Неверно!")</f>
        <v/>
      </c>
      <c r="B3897" s="155" t="n">
        <v>101873</v>
      </c>
      <c r="C3897" s="156" t="s">
        <v>4617</v>
      </c>
      <c r="D3897" s="156" t="s">
        <v>4159</v>
      </c>
    </row>
    <row r="3898" customFormat="false" ht="25.5" hidden="false" customHeight="false" outlineLevel="0" collapsed="false">
      <c r="A3898" s="154" t="str">
        <f aca="false">IF((SUM('Раздел 1'!C467:C467)=SUM('Раздел 1'!D467:K467)),"","Неверно!")</f>
        <v/>
      </c>
      <c r="B3898" s="155" t="n">
        <v>101873</v>
      </c>
      <c r="C3898" s="156" t="s">
        <v>4618</v>
      </c>
      <c r="D3898" s="156" t="s">
        <v>4159</v>
      </c>
    </row>
    <row r="3899" customFormat="false" ht="25.5" hidden="false" customHeight="false" outlineLevel="0" collapsed="false">
      <c r="A3899" s="154" t="str">
        <f aca="false">IF((SUM('Раздел 1'!C468:C468)=SUM('Раздел 1'!D468:K468)),"","Неверно!")</f>
        <v/>
      </c>
      <c r="B3899" s="155" t="n">
        <v>101873</v>
      </c>
      <c r="C3899" s="156" t="s">
        <v>4619</v>
      </c>
      <c r="D3899" s="156" t="s">
        <v>4159</v>
      </c>
    </row>
    <row r="3900" customFormat="false" ht="25.5" hidden="false" customHeight="false" outlineLevel="0" collapsed="false">
      <c r="A3900" s="154" t="str">
        <f aca="false">IF((SUM('Раздел 1'!C469:C469)=SUM('Раздел 1'!D469:K469)),"","Неверно!")</f>
        <v/>
      </c>
      <c r="B3900" s="155" t="n">
        <v>101873</v>
      </c>
      <c r="C3900" s="156" t="s">
        <v>4620</v>
      </c>
      <c r="D3900" s="156" t="s">
        <v>4159</v>
      </c>
    </row>
    <row r="3901" customFormat="false" ht="25.5" hidden="false" customHeight="false" outlineLevel="0" collapsed="false">
      <c r="A3901" s="154" t="str">
        <f aca="false">IF((SUM('Раздел 1'!C470:C470)=SUM('Раздел 1'!D470:K470)),"","Неверно!")</f>
        <v/>
      </c>
      <c r="B3901" s="155" t="n">
        <v>101873</v>
      </c>
      <c r="C3901" s="156" t="s">
        <v>4621</v>
      </c>
      <c r="D3901" s="156" t="s">
        <v>4159</v>
      </c>
    </row>
    <row r="3902" customFormat="false" ht="25.5" hidden="false" customHeight="false" outlineLevel="0" collapsed="false">
      <c r="A3902" s="154" t="str">
        <f aca="false">IF((SUM('Раздел 1'!C471:C471)=SUM('Раздел 1'!D471:K471)),"","Неверно!")</f>
        <v/>
      </c>
      <c r="B3902" s="155" t="n">
        <v>101873</v>
      </c>
      <c r="C3902" s="156" t="s">
        <v>4622</v>
      </c>
      <c r="D3902" s="156" t="s">
        <v>4159</v>
      </c>
    </row>
    <row r="3903" customFormat="false" ht="25.5" hidden="false" customHeight="false" outlineLevel="0" collapsed="false">
      <c r="A3903" s="154" t="str">
        <f aca="false">IF((SUM('Раздел 1'!C472:C472)=SUM('Раздел 1'!D472:K472)),"","Неверно!")</f>
        <v/>
      </c>
      <c r="B3903" s="155" t="n">
        <v>101873</v>
      </c>
      <c r="C3903" s="156" t="s">
        <v>4623</v>
      </c>
      <c r="D3903" s="156" t="s">
        <v>4159</v>
      </c>
    </row>
    <row r="3904" customFormat="false" ht="25.5" hidden="false" customHeight="false" outlineLevel="0" collapsed="false">
      <c r="A3904" s="154" t="str">
        <f aca="false">IF((SUM('Раздел 1'!C473:C473)=SUM('Раздел 1'!D473:K473)),"","Неверно!")</f>
        <v/>
      </c>
      <c r="B3904" s="155" t="n">
        <v>101873</v>
      </c>
      <c r="C3904" s="156" t="s">
        <v>4624</v>
      </c>
      <c r="D3904" s="156" t="s">
        <v>4159</v>
      </c>
    </row>
    <row r="3905" customFormat="false" ht="25.5" hidden="false" customHeight="false" outlineLevel="0" collapsed="false">
      <c r="A3905" s="154" t="str">
        <f aca="false">IF((SUM('Раздел 1'!C474:C474)=SUM('Раздел 1'!D474:K474)),"","Неверно!")</f>
        <v/>
      </c>
      <c r="B3905" s="155" t="n">
        <v>101873</v>
      </c>
      <c r="C3905" s="156" t="s">
        <v>4625</v>
      </c>
      <c r="D3905" s="156" t="s">
        <v>4159</v>
      </c>
    </row>
    <row r="3906" customFormat="false" ht="25.5" hidden="false" customHeight="false" outlineLevel="0" collapsed="false">
      <c r="A3906" s="154" t="str">
        <f aca="false">IF((SUM('Раздел 1'!C475:C475)=SUM('Раздел 1'!D475:K475)),"","Неверно!")</f>
        <v/>
      </c>
      <c r="B3906" s="155" t="n">
        <v>101873</v>
      </c>
      <c r="C3906" s="156" t="s">
        <v>4626</v>
      </c>
      <c r="D3906" s="156" t="s">
        <v>4159</v>
      </c>
    </row>
    <row r="3907" customFormat="false" ht="25.5" hidden="false" customHeight="false" outlineLevel="0" collapsed="false">
      <c r="A3907" s="154" t="str">
        <f aca="false">IF((SUM('Раздел 1'!C476:C476)=SUM('Раздел 1'!D476:K476)),"","Неверно!")</f>
        <v/>
      </c>
      <c r="B3907" s="155" t="n">
        <v>101873</v>
      </c>
      <c r="C3907" s="156" t="s">
        <v>4627</v>
      </c>
      <c r="D3907" s="156" t="s">
        <v>4159</v>
      </c>
    </row>
    <row r="3908" customFormat="false" ht="25.5" hidden="false" customHeight="false" outlineLevel="0" collapsed="false">
      <c r="A3908" s="154" t="str">
        <f aca="false">IF((SUM('Раздел 1'!C477:C477)=SUM('Раздел 1'!D477:K477)),"","Неверно!")</f>
        <v/>
      </c>
      <c r="B3908" s="155" t="n">
        <v>101873</v>
      </c>
      <c r="C3908" s="156" t="s">
        <v>4628</v>
      </c>
      <c r="D3908" s="156" t="s">
        <v>4159</v>
      </c>
    </row>
    <row r="3909" customFormat="false" ht="25.5" hidden="false" customHeight="false" outlineLevel="0" collapsed="false">
      <c r="A3909" s="154" t="str">
        <f aca="false">IF((SUM('Раздел 1'!C478:C478)=SUM('Раздел 1'!D478:K478)),"","Неверно!")</f>
        <v/>
      </c>
      <c r="B3909" s="155" t="n">
        <v>101873</v>
      </c>
      <c r="C3909" s="156" t="s">
        <v>4629</v>
      </c>
      <c r="D3909" s="156" t="s">
        <v>4159</v>
      </c>
    </row>
    <row r="3910" customFormat="false" ht="25.5" hidden="false" customHeight="false" outlineLevel="0" collapsed="false">
      <c r="A3910" s="154" t="str">
        <f aca="false">IF((SUM('Раздел 1'!C479:C479)=SUM('Раздел 1'!D479:K479)),"","Неверно!")</f>
        <v/>
      </c>
      <c r="B3910" s="155" t="n">
        <v>101873</v>
      </c>
      <c r="C3910" s="156" t="s">
        <v>4630</v>
      </c>
      <c r="D3910" s="156" t="s">
        <v>4159</v>
      </c>
    </row>
    <row r="3911" customFormat="false" ht="25.5" hidden="false" customHeight="false" outlineLevel="0" collapsed="false">
      <c r="A3911" s="154" t="str">
        <f aca="false">IF((SUM('Раздел 1'!C480:C480)=SUM('Раздел 1'!D480:K480)),"","Неверно!")</f>
        <v/>
      </c>
      <c r="B3911" s="155" t="n">
        <v>101873</v>
      </c>
      <c r="C3911" s="156" t="s">
        <v>4631</v>
      </c>
      <c r="D3911" s="156" t="s">
        <v>4159</v>
      </c>
    </row>
    <row r="3912" customFormat="false" ht="25.5" hidden="false" customHeight="false" outlineLevel="0" collapsed="false">
      <c r="A3912" s="154" t="str">
        <f aca="false">IF((SUM('Раздел 1'!C481:C481)=SUM('Раздел 1'!D481:K481)),"","Неверно!")</f>
        <v/>
      </c>
      <c r="B3912" s="155" t="n">
        <v>101873</v>
      </c>
      <c r="C3912" s="156" t="s">
        <v>4632</v>
      </c>
      <c r="D3912" s="156" t="s">
        <v>4159</v>
      </c>
    </row>
    <row r="3913" customFormat="false" ht="25.5" hidden="false" customHeight="false" outlineLevel="0" collapsed="false">
      <c r="A3913" s="154" t="str">
        <f aca="false">IF((SUM('Раздел 1'!C482:C482)=SUM('Раздел 1'!D482:K482)),"","Неверно!")</f>
        <v/>
      </c>
      <c r="B3913" s="155" t="n">
        <v>101873</v>
      </c>
      <c r="C3913" s="156" t="s">
        <v>4633</v>
      </c>
      <c r="D3913" s="156" t="s">
        <v>4159</v>
      </c>
    </row>
    <row r="3914" customFormat="false" ht="25.5" hidden="false" customHeight="false" outlineLevel="0" collapsed="false">
      <c r="A3914" s="154" t="str">
        <f aca="false">IF((SUM('Раздел 1'!C483:C483)=SUM('Раздел 1'!D483:K483)),"","Неверно!")</f>
        <v/>
      </c>
      <c r="B3914" s="155" t="n">
        <v>101873</v>
      </c>
      <c r="C3914" s="156" t="s">
        <v>4634</v>
      </c>
      <c r="D3914" s="156" t="s">
        <v>4159</v>
      </c>
    </row>
    <row r="3915" customFormat="false" ht="25.5" hidden="false" customHeight="false" outlineLevel="0" collapsed="false">
      <c r="A3915" s="154" t="str">
        <f aca="false">IF((SUM('Раздел 1'!C484:C484)=SUM('Раздел 1'!D484:K484)),"","Неверно!")</f>
        <v/>
      </c>
      <c r="B3915" s="155" t="n">
        <v>101873</v>
      </c>
      <c r="C3915" s="156" t="s">
        <v>4635</v>
      </c>
      <c r="D3915" s="156" t="s">
        <v>4159</v>
      </c>
    </row>
    <row r="3916" customFormat="false" ht="25.5" hidden="false" customHeight="false" outlineLevel="0" collapsed="false">
      <c r="A3916" s="154" t="str">
        <f aca="false">IF((SUM('Раздел 1'!C485:C485)=SUM('Раздел 1'!D485:K485)),"","Неверно!")</f>
        <v/>
      </c>
      <c r="B3916" s="155" t="n">
        <v>101873</v>
      </c>
      <c r="C3916" s="156" t="s">
        <v>4636</v>
      </c>
      <c r="D3916" s="156" t="s">
        <v>4159</v>
      </c>
    </row>
    <row r="3917" customFormat="false" ht="25.5" hidden="false" customHeight="false" outlineLevel="0" collapsed="false">
      <c r="A3917" s="154" t="str">
        <f aca="false">IF((SUM('Раздел 1'!C486:C486)=SUM('Раздел 1'!D486:K486)),"","Неверно!")</f>
        <v/>
      </c>
      <c r="B3917" s="155" t="n">
        <v>101873</v>
      </c>
      <c r="C3917" s="156" t="s">
        <v>4637</v>
      </c>
      <c r="D3917" s="156" t="s">
        <v>4159</v>
      </c>
    </row>
    <row r="3918" customFormat="false" ht="25.5" hidden="false" customHeight="false" outlineLevel="0" collapsed="false">
      <c r="A3918" s="154" t="str">
        <f aca="false">IF((SUM('Раздел 1'!C487:C487)=SUM('Раздел 1'!D487:K487)),"","Неверно!")</f>
        <v/>
      </c>
      <c r="B3918" s="155" t="n">
        <v>101873</v>
      </c>
      <c r="C3918" s="156" t="s">
        <v>4638</v>
      </c>
      <c r="D3918" s="156" t="s">
        <v>4159</v>
      </c>
    </row>
    <row r="3919" customFormat="false" ht="25.5" hidden="false" customHeight="false" outlineLevel="0" collapsed="false">
      <c r="A3919" s="154" t="str">
        <f aca="false">IF((SUM('Раздел 1'!C488:C488)=SUM('Раздел 1'!D488:K488)),"","Неверно!")</f>
        <v/>
      </c>
      <c r="B3919" s="155" t="n">
        <v>101873</v>
      </c>
      <c r="C3919" s="156" t="s">
        <v>4639</v>
      </c>
      <c r="D3919" s="156" t="s">
        <v>4159</v>
      </c>
    </row>
    <row r="3920" customFormat="false" ht="25.5" hidden="false" customHeight="false" outlineLevel="0" collapsed="false">
      <c r="A3920" s="154" t="str">
        <f aca="false">IF((SUM('Раздел 1'!C489:C489)=SUM('Раздел 1'!D489:K489)),"","Неверно!")</f>
        <v/>
      </c>
      <c r="B3920" s="155" t="n">
        <v>101873</v>
      </c>
      <c r="C3920" s="156" t="s">
        <v>4640</v>
      </c>
      <c r="D3920" s="156" t="s">
        <v>4159</v>
      </c>
    </row>
    <row r="3921" customFormat="false" ht="25.5" hidden="false" customHeight="false" outlineLevel="0" collapsed="false">
      <c r="A3921" s="154" t="str">
        <f aca="false">IF((SUM('Раздел 1'!C490:C490)=SUM('Раздел 1'!D490:K490)),"","Неверно!")</f>
        <v/>
      </c>
      <c r="B3921" s="155" t="n">
        <v>101873</v>
      </c>
      <c r="C3921" s="156" t="s">
        <v>4641</v>
      </c>
      <c r="D3921" s="156" t="s">
        <v>4159</v>
      </c>
    </row>
    <row r="3922" customFormat="false" ht="25.5" hidden="false" customHeight="false" outlineLevel="0" collapsed="false">
      <c r="A3922" s="154" t="str">
        <f aca="false">IF((SUM('Раздел 1'!C491:C491)=SUM('Раздел 1'!D491:K491)),"","Неверно!")</f>
        <v/>
      </c>
      <c r="B3922" s="155" t="n">
        <v>101873</v>
      </c>
      <c r="C3922" s="156" t="s">
        <v>4642</v>
      </c>
      <c r="D3922" s="156" t="s">
        <v>4159</v>
      </c>
    </row>
    <row r="3923" customFormat="false" ht="25.5" hidden="false" customHeight="false" outlineLevel="0" collapsed="false">
      <c r="A3923" s="154" t="str">
        <f aca="false">IF((SUM('Раздел 1'!C492:C492)=SUM('Раздел 1'!D492:K492)),"","Неверно!")</f>
        <v/>
      </c>
      <c r="B3923" s="155" t="n">
        <v>101873</v>
      </c>
      <c r="C3923" s="156" t="s">
        <v>4643</v>
      </c>
      <c r="D3923" s="156" t="s">
        <v>4159</v>
      </c>
    </row>
    <row r="3924" customFormat="false" ht="25.5" hidden="false" customHeight="false" outlineLevel="0" collapsed="false">
      <c r="A3924" s="154" t="str">
        <f aca="false">IF((SUM('Раздел 1'!C493:C493)=SUM('Раздел 1'!D493:K493)),"","Неверно!")</f>
        <v/>
      </c>
      <c r="B3924" s="155" t="n">
        <v>101873</v>
      </c>
      <c r="C3924" s="156" t="s">
        <v>4644</v>
      </c>
      <c r="D3924" s="156" t="s">
        <v>4159</v>
      </c>
    </row>
    <row r="3925" customFormat="false" ht="25.5" hidden="false" customHeight="false" outlineLevel="0" collapsed="false">
      <c r="A3925" s="154" t="str">
        <f aca="false">IF((SUM('Раздел 1'!C494:C494)=SUM('Раздел 1'!D494:K494)),"","Неверно!")</f>
        <v/>
      </c>
      <c r="B3925" s="155" t="n">
        <v>101873</v>
      </c>
      <c r="C3925" s="156" t="s">
        <v>4645</v>
      </c>
      <c r="D3925" s="156" t="s">
        <v>4159</v>
      </c>
    </row>
    <row r="3926" customFormat="false" ht="25.5" hidden="false" customHeight="false" outlineLevel="0" collapsed="false">
      <c r="A3926" s="154" t="str">
        <f aca="false">IF((SUM('Раздел 1'!C495:C495)=SUM('Раздел 1'!D495:K495)),"","Неверно!")</f>
        <v/>
      </c>
      <c r="B3926" s="155" t="n">
        <v>101873</v>
      </c>
      <c r="C3926" s="156" t="s">
        <v>4646</v>
      </c>
      <c r="D3926" s="156" t="s">
        <v>4159</v>
      </c>
    </row>
    <row r="3927" customFormat="false" ht="25.5" hidden="false" customHeight="false" outlineLevel="0" collapsed="false">
      <c r="A3927" s="154" t="str">
        <f aca="false">IF((SUM('Раздел 1'!C496:C496)=SUM('Раздел 1'!D496:K496)),"","Неверно!")</f>
        <v/>
      </c>
      <c r="B3927" s="155" t="n">
        <v>101873</v>
      </c>
      <c r="C3927" s="156" t="s">
        <v>4647</v>
      </c>
      <c r="D3927" s="156" t="s">
        <v>4159</v>
      </c>
    </row>
    <row r="3928" customFormat="false" ht="25.5" hidden="false" customHeight="false" outlineLevel="0" collapsed="false">
      <c r="A3928" s="154" t="str">
        <f aca="false">IF((SUM('Раздел 1'!C497:C497)=SUM('Раздел 1'!D497:K497)),"","Неверно!")</f>
        <v/>
      </c>
      <c r="B3928" s="155" t="n">
        <v>101873</v>
      </c>
      <c r="C3928" s="156" t="s">
        <v>4648</v>
      </c>
      <c r="D3928" s="156" t="s">
        <v>4159</v>
      </c>
    </row>
    <row r="3929" customFormat="false" ht="25.5" hidden="false" customHeight="false" outlineLevel="0" collapsed="false">
      <c r="A3929" s="154" t="str">
        <f aca="false">IF((SUM('Раздел 1'!C498:C498)=SUM('Раздел 1'!D498:K498)),"","Неверно!")</f>
        <v/>
      </c>
      <c r="B3929" s="155" t="n">
        <v>101873</v>
      </c>
      <c r="C3929" s="156" t="s">
        <v>4649</v>
      </c>
      <c r="D3929" s="156" t="s">
        <v>4159</v>
      </c>
    </row>
    <row r="3930" customFormat="false" ht="25.5" hidden="false" customHeight="false" outlineLevel="0" collapsed="false">
      <c r="A3930" s="154" t="str">
        <f aca="false">IF((SUM('Раздел 1'!C499:C499)=SUM('Раздел 1'!D499:K499)),"","Неверно!")</f>
        <v/>
      </c>
      <c r="B3930" s="155" t="n">
        <v>101873</v>
      </c>
      <c r="C3930" s="156" t="s">
        <v>4650</v>
      </c>
      <c r="D3930" s="156" t="s">
        <v>4159</v>
      </c>
    </row>
    <row r="3931" customFormat="false" ht="25.5" hidden="false" customHeight="false" outlineLevel="0" collapsed="false">
      <c r="A3931" s="154" t="str">
        <f aca="false">IF((SUM('Раздел 1'!C500:C500)=SUM('Раздел 1'!D500:K500)),"","Неверно!")</f>
        <v/>
      </c>
      <c r="B3931" s="155" t="n">
        <v>101873</v>
      </c>
      <c r="C3931" s="156" t="s">
        <v>4651</v>
      </c>
      <c r="D3931" s="156" t="s">
        <v>4159</v>
      </c>
    </row>
    <row r="3932" customFormat="false" ht="25.5" hidden="false" customHeight="false" outlineLevel="0" collapsed="false">
      <c r="A3932" s="154" t="str">
        <f aca="false">IF((SUM('Раздел 1'!C501:C501)=SUM('Раздел 1'!D501:K501)),"","Неверно!")</f>
        <v/>
      </c>
      <c r="B3932" s="155" t="n">
        <v>101873</v>
      </c>
      <c r="C3932" s="156" t="s">
        <v>4652</v>
      </c>
      <c r="D3932" s="156" t="s">
        <v>4159</v>
      </c>
    </row>
    <row r="3933" customFormat="false" ht="25.5" hidden="false" customHeight="false" outlineLevel="0" collapsed="false">
      <c r="A3933" s="154" t="str">
        <f aca="false">IF((SUM('Раздел 1'!C502:C502)=SUM('Раздел 1'!D502:K502)),"","Неверно!")</f>
        <v/>
      </c>
      <c r="B3933" s="155" t="n">
        <v>101873</v>
      </c>
      <c r="C3933" s="156" t="s">
        <v>4653</v>
      </c>
      <c r="D3933" s="156" t="s">
        <v>4159</v>
      </c>
    </row>
    <row r="3934" customFormat="false" ht="25.5" hidden="false" customHeight="false" outlineLevel="0" collapsed="false">
      <c r="A3934" s="154" t="str">
        <f aca="false">IF((SUM('Раздел 1'!C503:C503)=SUM('Раздел 1'!D503:K503)),"","Неверно!")</f>
        <v/>
      </c>
      <c r="B3934" s="155" t="n">
        <v>101873</v>
      </c>
      <c r="C3934" s="156" t="s">
        <v>4654</v>
      </c>
      <c r="D3934" s="156" t="s">
        <v>4159</v>
      </c>
    </row>
    <row r="3935" customFormat="false" ht="25.5" hidden="false" customHeight="false" outlineLevel="0" collapsed="false">
      <c r="A3935" s="154" t="str">
        <f aca="false">IF((SUM('Раздел 1'!C504:C504)=SUM('Раздел 1'!D504:K504)),"","Неверно!")</f>
        <v/>
      </c>
      <c r="B3935" s="155" t="n">
        <v>101873</v>
      </c>
      <c r="C3935" s="156" t="s">
        <v>4655</v>
      </c>
      <c r="D3935" s="156" t="s">
        <v>4159</v>
      </c>
    </row>
    <row r="3936" customFormat="false" ht="25.5" hidden="false" customHeight="false" outlineLevel="0" collapsed="false">
      <c r="A3936" s="154" t="str">
        <f aca="false">IF((SUM('Раздел 1'!C505:C505)=SUM('Раздел 1'!D505:K505)),"","Неверно!")</f>
        <v/>
      </c>
      <c r="B3936" s="155" t="n">
        <v>101873</v>
      </c>
      <c r="C3936" s="156" t="s">
        <v>4656</v>
      </c>
      <c r="D3936" s="156" t="s">
        <v>4159</v>
      </c>
    </row>
    <row r="3937" customFormat="false" ht="25.5" hidden="false" customHeight="false" outlineLevel="0" collapsed="false">
      <c r="A3937" s="154" t="str">
        <f aca="false">IF((SUM('Раздел 1'!C506:C506)=SUM('Раздел 1'!D506:K506)),"","Неверно!")</f>
        <v/>
      </c>
      <c r="B3937" s="155" t="n">
        <v>101873</v>
      </c>
      <c r="C3937" s="156" t="s">
        <v>4657</v>
      </c>
      <c r="D3937" s="156" t="s">
        <v>4159</v>
      </c>
    </row>
    <row r="3938" customFormat="false" ht="25.5" hidden="false" customHeight="false" outlineLevel="0" collapsed="false">
      <c r="A3938" s="154" t="str">
        <f aca="false">IF((SUM('Раздел 1'!C507:C507)=SUM('Раздел 1'!D507:K507)),"","Неверно!")</f>
        <v/>
      </c>
      <c r="B3938" s="155" t="n">
        <v>101873</v>
      </c>
      <c r="C3938" s="156" t="s">
        <v>4658</v>
      </c>
      <c r="D3938" s="156" t="s">
        <v>4159</v>
      </c>
    </row>
    <row r="3939" customFormat="false" ht="25.5" hidden="false" customHeight="false" outlineLevel="0" collapsed="false">
      <c r="A3939" s="154" t="str">
        <f aca="false">IF((SUM('Раздел 1'!C508:C508)=SUM('Раздел 1'!D508:K508)),"","Неверно!")</f>
        <v/>
      </c>
      <c r="B3939" s="155" t="n">
        <v>101873</v>
      </c>
      <c r="C3939" s="156" t="s">
        <v>4659</v>
      </c>
      <c r="D3939" s="156" t="s">
        <v>4159</v>
      </c>
    </row>
    <row r="3940" customFormat="false" ht="25.5" hidden="false" customHeight="false" outlineLevel="0" collapsed="false">
      <c r="A3940" s="154" t="str">
        <f aca="false">IF((SUM('Раздел 1'!C509:C509)=SUM('Раздел 1'!D509:K509)),"","Неверно!")</f>
        <v/>
      </c>
      <c r="B3940" s="155" t="n">
        <v>101873</v>
      </c>
      <c r="C3940" s="156" t="s">
        <v>4660</v>
      </c>
      <c r="D3940" s="156" t="s">
        <v>4159</v>
      </c>
    </row>
    <row r="3941" customFormat="false" ht="25.5" hidden="false" customHeight="false" outlineLevel="0" collapsed="false">
      <c r="A3941" s="154" t="str">
        <f aca="false">IF((SUM('Раздел 1'!C510:C510)=SUM('Раздел 1'!D510:K510)),"","Неверно!")</f>
        <v/>
      </c>
      <c r="B3941" s="155" t="n">
        <v>101873</v>
      </c>
      <c r="C3941" s="156" t="s">
        <v>4661</v>
      </c>
      <c r="D3941" s="156" t="s">
        <v>4159</v>
      </c>
    </row>
    <row r="3942" customFormat="false" ht="25.5" hidden="false" customHeight="false" outlineLevel="0" collapsed="false">
      <c r="A3942" s="154" t="str">
        <f aca="false">IF((SUM('Раздел 1'!C511:C511)=SUM('Раздел 1'!D511:K511)),"","Неверно!")</f>
        <v/>
      </c>
      <c r="B3942" s="155" t="n">
        <v>101873</v>
      </c>
      <c r="C3942" s="156" t="s">
        <v>4662</v>
      </c>
      <c r="D3942" s="156" t="s">
        <v>4159</v>
      </c>
    </row>
    <row r="3943" customFormat="false" ht="25.5" hidden="false" customHeight="false" outlineLevel="0" collapsed="false">
      <c r="A3943" s="154" t="str">
        <f aca="false">IF((SUM('Раздел 1'!C512:C512)=SUM('Раздел 1'!D512:K512)),"","Неверно!")</f>
        <v/>
      </c>
      <c r="B3943" s="155" t="n">
        <v>101873</v>
      </c>
      <c r="C3943" s="156" t="s">
        <v>4663</v>
      </c>
      <c r="D3943" s="156" t="s">
        <v>4159</v>
      </c>
    </row>
    <row r="3944" customFormat="false" ht="25.5" hidden="false" customHeight="false" outlineLevel="0" collapsed="false">
      <c r="A3944" s="154" t="str">
        <f aca="false">IF((SUM('Раздел 1'!C513:C513)=SUM('Раздел 1'!D513:K513)),"","Неверно!")</f>
        <v/>
      </c>
      <c r="B3944" s="155" t="n">
        <v>101873</v>
      </c>
      <c r="C3944" s="156" t="s">
        <v>4664</v>
      </c>
      <c r="D3944" s="156" t="s">
        <v>4159</v>
      </c>
    </row>
    <row r="3945" customFormat="false" ht="25.5" hidden="false" customHeight="false" outlineLevel="0" collapsed="false">
      <c r="A3945" s="154" t="str">
        <f aca="false">IF((SUM('Раздел 1'!C514:C514)=SUM('Раздел 1'!D514:K514)),"","Неверно!")</f>
        <v/>
      </c>
      <c r="B3945" s="155" t="n">
        <v>101873</v>
      </c>
      <c r="C3945" s="156" t="s">
        <v>4665</v>
      </c>
      <c r="D3945" s="156" t="s">
        <v>4159</v>
      </c>
    </row>
    <row r="3946" customFormat="false" ht="25.5" hidden="false" customHeight="false" outlineLevel="0" collapsed="false">
      <c r="A3946" s="154" t="str">
        <f aca="false">IF((SUM('Раздел 1'!C515:C515)=SUM('Раздел 1'!D515:K515)),"","Неверно!")</f>
        <v/>
      </c>
      <c r="B3946" s="155" t="n">
        <v>101873</v>
      </c>
      <c r="C3946" s="156" t="s">
        <v>4666</v>
      </c>
      <c r="D3946" s="156" t="s">
        <v>4159</v>
      </c>
    </row>
    <row r="3947" customFormat="false" ht="25.5" hidden="false" customHeight="false" outlineLevel="0" collapsed="false">
      <c r="A3947" s="154" t="str">
        <f aca="false">IF((SUM('Раздел 1'!C516:C516)=SUM('Раздел 1'!D516:K516)),"","Неверно!")</f>
        <v/>
      </c>
      <c r="B3947" s="155" t="n">
        <v>101873</v>
      </c>
      <c r="C3947" s="156" t="s">
        <v>4667</v>
      </c>
      <c r="D3947" s="156" t="s">
        <v>4159</v>
      </c>
    </row>
    <row r="3948" customFormat="false" ht="25.5" hidden="false" customHeight="false" outlineLevel="0" collapsed="false">
      <c r="A3948" s="154" t="str">
        <f aca="false">IF((SUM('Раздел 1'!C517:C517)=SUM('Раздел 1'!D517:K517)),"","Неверно!")</f>
        <v/>
      </c>
      <c r="B3948" s="155" t="n">
        <v>101873</v>
      </c>
      <c r="C3948" s="156" t="s">
        <v>4668</v>
      </c>
      <c r="D3948" s="156" t="s">
        <v>4159</v>
      </c>
    </row>
    <row r="3949" customFormat="false" ht="25.5" hidden="false" customHeight="false" outlineLevel="0" collapsed="false">
      <c r="A3949" s="154" t="str">
        <f aca="false">IF((SUM('Раздел 1'!C518:C518)=SUM('Раздел 1'!D518:K518)),"","Неверно!")</f>
        <v/>
      </c>
      <c r="B3949" s="155" t="n">
        <v>101873</v>
      </c>
      <c r="C3949" s="156" t="s">
        <v>4669</v>
      </c>
      <c r="D3949" s="156" t="s">
        <v>4159</v>
      </c>
    </row>
    <row r="3950" customFormat="false" ht="25.5" hidden="false" customHeight="false" outlineLevel="0" collapsed="false">
      <c r="A3950" s="154" t="str">
        <f aca="false">IF((SUM('Раздел 1'!C519:C519)=SUM('Раздел 1'!D519:K519)),"","Неверно!")</f>
        <v/>
      </c>
      <c r="B3950" s="155" t="n">
        <v>101873</v>
      </c>
      <c r="C3950" s="156" t="s">
        <v>4670</v>
      </c>
      <c r="D3950" s="156" t="s">
        <v>4159</v>
      </c>
    </row>
    <row r="3951" customFormat="false" ht="25.5" hidden="false" customHeight="false" outlineLevel="0" collapsed="false">
      <c r="A3951" s="154" t="str">
        <f aca="false">IF((SUM('Раздел 1'!C520:C520)=SUM('Раздел 1'!D520:K520)),"","Неверно!")</f>
        <v/>
      </c>
      <c r="B3951" s="155" t="n">
        <v>101873</v>
      </c>
      <c r="C3951" s="156" t="s">
        <v>4671</v>
      </c>
      <c r="D3951" s="156" t="s">
        <v>4159</v>
      </c>
    </row>
    <row r="3952" customFormat="false" ht="25.5" hidden="false" customHeight="false" outlineLevel="0" collapsed="false">
      <c r="A3952" s="154" t="str">
        <f aca="false">IF((SUM('Раздел 1'!C521:C521)=SUM('Раздел 1'!D521:K521)),"","Неверно!")</f>
        <v/>
      </c>
      <c r="B3952" s="155" t="n">
        <v>101873</v>
      </c>
      <c r="C3952" s="156" t="s">
        <v>4672</v>
      </c>
      <c r="D3952" s="156" t="s">
        <v>4159</v>
      </c>
    </row>
    <row r="3953" customFormat="false" ht="25.5" hidden="false" customHeight="false" outlineLevel="0" collapsed="false">
      <c r="A3953" s="154" t="str">
        <f aca="false">IF((SUM('Раздел 1'!C522:C522)=SUM('Раздел 1'!D522:K522)),"","Неверно!")</f>
        <v/>
      </c>
      <c r="B3953" s="155" t="n">
        <v>101873</v>
      </c>
      <c r="C3953" s="156" t="s">
        <v>4673</v>
      </c>
      <c r="D3953" s="156" t="s">
        <v>4159</v>
      </c>
    </row>
    <row r="3954" customFormat="false" ht="25.5" hidden="false" customHeight="false" outlineLevel="0" collapsed="false">
      <c r="A3954" s="154" t="str">
        <f aca="false">IF((SUM('Раздел 1'!C523:C523)=SUM('Раздел 1'!D523:K523)),"","Неверно!")</f>
        <v/>
      </c>
      <c r="B3954" s="155" t="n">
        <v>101873</v>
      </c>
      <c r="C3954" s="156" t="s">
        <v>4674</v>
      </c>
      <c r="D3954" s="156" t="s">
        <v>4159</v>
      </c>
    </row>
    <row r="3955" customFormat="false" ht="25.5" hidden="false" customHeight="false" outlineLevel="0" collapsed="false">
      <c r="A3955" s="154" t="str">
        <f aca="false">IF((SUM('Раздел 1'!C524:C524)=SUM('Раздел 1'!D524:K524)),"","Неверно!")</f>
        <v/>
      </c>
      <c r="B3955" s="155" t="n">
        <v>101873</v>
      </c>
      <c r="C3955" s="156" t="s">
        <v>4675</v>
      </c>
      <c r="D3955" s="156" t="s">
        <v>4159</v>
      </c>
    </row>
    <row r="3956" customFormat="false" ht="25.5" hidden="false" customHeight="false" outlineLevel="0" collapsed="false">
      <c r="A3956" s="154" t="str">
        <f aca="false">IF((SUM('Раздел 1'!C525:C525)=SUM('Раздел 1'!D525:K525)),"","Неверно!")</f>
        <v/>
      </c>
      <c r="B3956" s="155" t="n">
        <v>101873</v>
      </c>
      <c r="C3956" s="156" t="s">
        <v>4676</v>
      </c>
      <c r="D3956" s="156" t="s">
        <v>4159</v>
      </c>
    </row>
    <row r="3957" customFormat="false" ht="25.5" hidden="false" customHeight="false" outlineLevel="0" collapsed="false">
      <c r="A3957" s="154" t="str">
        <f aca="false">IF((SUM('Раздел 1'!C526:C526)=SUM('Раздел 1'!D526:K526)),"","Неверно!")</f>
        <v/>
      </c>
      <c r="B3957" s="155" t="n">
        <v>101873</v>
      </c>
      <c r="C3957" s="156" t="s">
        <v>4677</v>
      </c>
      <c r="D3957" s="156" t="s">
        <v>4159</v>
      </c>
    </row>
    <row r="3958" customFormat="false" ht="25.5" hidden="false" customHeight="false" outlineLevel="0" collapsed="false">
      <c r="A3958" s="154" t="str">
        <f aca="false">IF((SUM('Раздел 1'!C527:C527)=SUM('Раздел 1'!D527:K527)),"","Неверно!")</f>
        <v/>
      </c>
      <c r="B3958" s="155" t="n">
        <v>101873</v>
      </c>
      <c r="C3958" s="156" t="s">
        <v>4678</v>
      </c>
      <c r="D3958" s="156" t="s">
        <v>4159</v>
      </c>
    </row>
    <row r="3959" customFormat="false" ht="25.5" hidden="false" customHeight="false" outlineLevel="0" collapsed="false">
      <c r="A3959" s="154" t="str">
        <f aca="false">IF((SUM('Раздел 1'!C528:C528)=SUM('Раздел 1'!D528:K528)),"","Неверно!")</f>
        <v/>
      </c>
      <c r="B3959" s="155" t="n">
        <v>101873</v>
      </c>
      <c r="C3959" s="156" t="s">
        <v>4679</v>
      </c>
      <c r="D3959" s="156" t="s">
        <v>4159</v>
      </c>
    </row>
    <row r="3960" customFormat="false" ht="25.5" hidden="false" customHeight="false" outlineLevel="0" collapsed="false">
      <c r="A3960" s="154" t="str">
        <f aca="false">IF((SUM('Раздел 1'!C529:C529)=SUM('Раздел 1'!D529:K529)),"","Неверно!")</f>
        <v/>
      </c>
      <c r="B3960" s="155" t="n">
        <v>101873</v>
      </c>
      <c r="C3960" s="156" t="s">
        <v>4680</v>
      </c>
      <c r="D3960" s="156" t="s">
        <v>4159</v>
      </c>
    </row>
    <row r="3961" customFormat="false" ht="25.5" hidden="false" customHeight="false" outlineLevel="0" collapsed="false">
      <c r="A3961" s="154" t="str">
        <f aca="false">IF((SUM('Раздел 1'!C530:C530)=SUM('Раздел 1'!D530:K530)),"","Неверно!")</f>
        <v/>
      </c>
      <c r="B3961" s="155" t="n">
        <v>101873</v>
      </c>
      <c r="C3961" s="156" t="s">
        <v>4681</v>
      </c>
      <c r="D3961" s="156" t="s">
        <v>4159</v>
      </c>
    </row>
    <row r="3962" customFormat="false" ht="25.5" hidden="false" customHeight="false" outlineLevel="0" collapsed="false">
      <c r="A3962" s="154" t="str">
        <f aca="false">IF((SUM('Раздел 1'!C531:C531)=SUM('Раздел 1'!D531:K531)),"","Неверно!")</f>
        <v/>
      </c>
      <c r="B3962" s="155" t="n">
        <v>101873</v>
      </c>
      <c r="C3962" s="156" t="s">
        <v>4682</v>
      </c>
      <c r="D3962" s="156" t="s">
        <v>4159</v>
      </c>
    </row>
    <row r="3963" customFormat="false" ht="25.5" hidden="false" customHeight="false" outlineLevel="0" collapsed="false">
      <c r="A3963" s="154" t="str">
        <f aca="false">IF((SUM('Раздел 1'!C532:C532)=SUM('Раздел 1'!D532:K532)),"","Неверно!")</f>
        <v/>
      </c>
      <c r="B3963" s="155" t="n">
        <v>101873</v>
      </c>
      <c r="C3963" s="156" t="s">
        <v>4683</v>
      </c>
      <c r="D3963" s="156" t="s">
        <v>4159</v>
      </c>
    </row>
    <row r="3964" customFormat="false" ht="25.5" hidden="false" customHeight="false" outlineLevel="0" collapsed="false">
      <c r="A3964" s="154" t="str">
        <f aca="false">IF((SUM('Раздел 1'!C533:C533)=SUM('Раздел 1'!D533:K533)),"","Неверно!")</f>
        <v/>
      </c>
      <c r="B3964" s="155" t="n">
        <v>101873</v>
      </c>
      <c r="C3964" s="156" t="s">
        <v>4684</v>
      </c>
      <c r="D3964" s="156" t="s">
        <v>4159</v>
      </c>
    </row>
    <row r="3965" customFormat="false" ht="25.5" hidden="false" customHeight="false" outlineLevel="0" collapsed="false">
      <c r="A3965" s="154" t="str">
        <f aca="false">IF((SUM('Раздел 1'!C534:C534)=SUM('Раздел 1'!D534:K534)),"","Неверно!")</f>
        <v/>
      </c>
      <c r="B3965" s="155" t="n">
        <v>101873</v>
      </c>
      <c r="C3965" s="156" t="s">
        <v>4685</v>
      </c>
      <c r="D3965" s="156" t="s">
        <v>4159</v>
      </c>
    </row>
    <row r="3966" customFormat="false" ht="25.5" hidden="false" customHeight="false" outlineLevel="0" collapsed="false">
      <c r="A3966" s="154" t="str">
        <f aca="false">IF((SUM('Раздел 1'!C535:C535)=SUM('Раздел 1'!D535:K535)),"","Неверно!")</f>
        <v/>
      </c>
      <c r="B3966" s="155" t="n">
        <v>101873</v>
      </c>
      <c r="C3966" s="156" t="s">
        <v>4686</v>
      </c>
      <c r="D3966" s="156" t="s">
        <v>4159</v>
      </c>
    </row>
    <row r="3967" customFormat="false" ht="25.5" hidden="false" customHeight="false" outlineLevel="0" collapsed="false">
      <c r="A3967" s="154" t="str">
        <f aca="false">IF((SUM('Раздел 1'!C536:C536)=SUM('Раздел 1'!D536:K536)),"","Неверно!")</f>
        <v/>
      </c>
      <c r="B3967" s="155" t="n">
        <v>101873</v>
      </c>
      <c r="C3967" s="156" t="s">
        <v>4687</v>
      </c>
      <c r="D3967" s="156" t="s">
        <v>4159</v>
      </c>
    </row>
    <row r="3968" customFormat="false" ht="25.5" hidden="false" customHeight="false" outlineLevel="0" collapsed="false">
      <c r="A3968" s="154" t="str">
        <f aca="false">IF((SUM('Раздел 1'!C537:C537)=SUM('Раздел 1'!D537:K537)),"","Неверно!")</f>
        <v/>
      </c>
      <c r="B3968" s="155" t="n">
        <v>101873</v>
      </c>
      <c r="C3968" s="156" t="s">
        <v>4688</v>
      </c>
      <c r="D3968" s="156" t="s">
        <v>4159</v>
      </c>
    </row>
    <row r="3969" customFormat="false" ht="25.5" hidden="false" customHeight="false" outlineLevel="0" collapsed="false">
      <c r="A3969" s="154" t="str">
        <f aca="false">IF((SUM('Раздел 1'!C538:C538)=SUM('Раздел 1'!D538:K538)),"","Неверно!")</f>
        <v/>
      </c>
      <c r="B3969" s="155" t="n">
        <v>101873</v>
      </c>
      <c r="C3969" s="156" t="s">
        <v>4689</v>
      </c>
      <c r="D3969" s="156" t="s">
        <v>4159</v>
      </c>
    </row>
    <row r="3970" customFormat="false" ht="25.5" hidden="false" customHeight="false" outlineLevel="0" collapsed="false">
      <c r="A3970" s="154" t="str">
        <f aca="false">IF((SUM('Раздел 1'!C539:C539)=SUM('Раздел 1'!D539:K539)),"","Неверно!")</f>
        <v/>
      </c>
      <c r="B3970" s="155" t="n">
        <v>101873</v>
      </c>
      <c r="C3970" s="156" t="s">
        <v>4690</v>
      </c>
      <c r="D3970" s="156" t="s">
        <v>4159</v>
      </c>
    </row>
    <row r="3971" customFormat="false" ht="25.5" hidden="false" customHeight="false" outlineLevel="0" collapsed="false">
      <c r="A3971" s="154" t="str">
        <f aca="false">IF((SUM('Раздел 1'!C540:C540)=SUM('Раздел 1'!D540:K540)),"","Неверно!")</f>
        <v/>
      </c>
      <c r="B3971" s="155" t="n">
        <v>101873</v>
      </c>
      <c r="C3971" s="156" t="s">
        <v>4691</v>
      </c>
      <c r="D3971" s="156" t="s">
        <v>4159</v>
      </c>
    </row>
    <row r="3972" customFormat="false" ht="25.5" hidden="false" customHeight="false" outlineLevel="0" collapsed="false">
      <c r="A3972" s="154" t="str">
        <f aca="false">IF((SUM('Раздел 1'!C541:C541)=SUM('Раздел 1'!D541:K541)),"","Неверно!")</f>
        <v/>
      </c>
      <c r="B3972" s="155" t="n">
        <v>101873</v>
      </c>
      <c r="C3972" s="156" t="s">
        <v>4692</v>
      </c>
      <c r="D3972" s="156" t="s">
        <v>4159</v>
      </c>
    </row>
    <row r="3973" customFormat="false" ht="25.5" hidden="false" customHeight="false" outlineLevel="0" collapsed="false">
      <c r="A3973" s="154" t="str">
        <f aca="false">IF((SUM('Раздел 1'!C542:C542)=SUM('Раздел 1'!D542:K542)),"","Неверно!")</f>
        <v/>
      </c>
      <c r="B3973" s="155" t="n">
        <v>101873</v>
      </c>
      <c r="C3973" s="156" t="s">
        <v>4693</v>
      </c>
      <c r="D3973" s="156" t="s">
        <v>4159</v>
      </c>
    </row>
    <row r="3974" customFormat="false" ht="25.5" hidden="false" customHeight="false" outlineLevel="0" collapsed="false">
      <c r="A3974" s="154" t="str">
        <f aca="false">IF((SUM('Раздел 1'!C543:C543)=SUM('Раздел 1'!D543:K543)),"","Неверно!")</f>
        <v/>
      </c>
      <c r="B3974" s="155" t="n">
        <v>101873</v>
      </c>
      <c r="C3974" s="156" t="s">
        <v>4694</v>
      </c>
      <c r="D3974" s="156" t="s">
        <v>4159</v>
      </c>
    </row>
    <row r="3975" customFormat="false" ht="25.5" hidden="false" customHeight="false" outlineLevel="0" collapsed="false">
      <c r="A3975" s="154" t="str">
        <f aca="false">IF((SUM('Раздел 1'!C544:C544)=SUM('Раздел 1'!D544:K544)),"","Неверно!")</f>
        <v/>
      </c>
      <c r="B3975" s="155" t="n">
        <v>101873</v>
      </c>
      <c r="C3975" s="156" t="s">
        <v>4695</v>
      </c>
      <c r="D3975" s="156" t="s">
        <v>4159</v>
      </c>
    </row>
    <row r="3976" customFormat="false" ht="25.5" hidden="false" customHeight="false" outlineLevel="0" collapsed="false">
      <c r="A3976" s="154" t="str">
        <f aca="false">IF((SUM('Раздел 1'!C545:C545)=SUM('Раздел 1'!D545:K545)),"","Неверно!")</f>
        <v/>
      </c>
      <c r="B3976" s="155" t="n">
        <v>101873</v>
      </c>
      <c r="C3976" s="156" t="s">
        <v>4696</v>
      </c>
      <c r="D3976" s="156" t="s">
        <v>4159</v>
      </c>
    </row>
    <row r="3977" customFormat="false" ht="25.5" hidden="false" customHeight="false" outlineLevel="0" collapsed="false">
      <c r="A3977" s="154" t="str">
        <f aca="false">IF((SUM('Раздел 1'!C546:C546)=SUM('Раздел 1'!D546:K546)),"","Неверно!")</f>
        <v/>
      </c>
      <c r="B3977" s="155" t="n">
        <v>101873</v>
      </c>
      <c r="C3977" s="156" t="s">
        <v>4697</v>
      </c>
      <c r="D3977" s="156" t="s">
        <v>4159</v>
      </c>
    </row>
    <row r="3978" customFormat="false" ht="25.5" hidden="false" customHeight="false" outlineLevel="0" collapsed="false">
      <c r="A3978" s="154" t="str">
        <f aca="false">IF((SUM('Раздел 1'!C547:C547)=SUM('Раздел 1'!D547:K547)),"","Неверно!")</f>
        <v/>
      </c>
      <c r="B3978" s="155" t="n">
        <v>101873</v>
      </c>
      <c r="C3978" s="156" t="s">
        <v>4698</v>
      </c>
      <c r="D3978" s="156" t="s">
        <v>4159</v>
      </c>
    </row>
    <row r="3979" customFormat="false" ht="25.5" hidden="false" customHeight="false" outlineLevel="0" collapsed="false">
      <c r="A3979" s="154" t="str">
        <f aca="false">IF((SUM('Раздел 1'!C548:C548)=SUM('Раздел 1'!D548:K548)),"","Неверно!")</f>
        <v/>
      </c>
      <c r="B3979" s="155" t="n">
        <v>101873</v>
      </c>
      <c r="C3979" s="156" t="s">
        <v>4699</v>
      </c>
      <c r="D3979" s="156" t="s">
        <v>4159</v>
      </c>
    </row>
    <row r="3980" customFormat="false" ht="25.5" hidden="false" customHeight="false" outlineLevel="0" collapsed="false">
      <c r="A3980" s="154" t="str">
        <f aca="false">IF((SUM('Раздел 1'!C549:C549)=SUM('Раздел 1'!D549:K549)),"","Неверно!")</f>
        <v/>
      </c>
      <c r="B3980" s="155" t="n">
        <v>101873</v>
      </c>
      <c r="C3980" s="156" t="s">
        <v>4700</v>
      </c>
      <c r="D3980" s="156" t="s">
        <v>4159</v>
      </c>
    </row>
    <row r="3981" customFormat="false" ht="25.5" hidden="false" customHeight="false" outlineLevel="0" collapsed="false">
      <c r="A3981" s="154" t="str">
        <f aca="false">IF((SUM('Раздел 1'!C550:C550)=SUM('Раздел 1'!D550:K550)),"","Неверно!")</f>
        <v/>
      </c>
      <c r="B3981" s="155" t="n">
        <v>101873</v>
      </c>
      <c r="C3981" s="156" t="s">
        <v>4701</v>
      </c>
      <c r="D3981" s="156" t="s">
        <v>4159</v>
      </c>
    </row>
    <row r="3982" customFormat="false" ht="25.5" hidden="false" customHeight="false" outlineLevel="0" collapsed="false">
      <c r="A3982" s="154" t="str">
        <f aca="false">IF((SUM('Раздел 1'!C551:C551)=SUM('Раздел 1'!D551:K551)),"","Неверно!")</f>
        <v/>
      </c>
      <c r="B3982" s="155" t="n">
        <v>101873</v>
      </c>
      <c r="C3982" s="156" t="s">
        <v>4702</v>
      </c>
      <c r="D3982" s="156" t="s">
        <v>4159</v>
      </c>
    </row>
    <row r="3983" customFormat="false" ht="25.5" hidden="false" customHeight="false" outlineLevel="0" collapsed="false">
      <c r="A3983" s="154" t="str">
        <f aca="false">IF((SUM('Раздел 1'!C552:C552)=SUM('Раздел 1'!D552:K552)),"","Неверно!")</f>
        <v/>
      </c>
      <c r="B3983" s="155" t="n">
        <v>101873</v>
      </c>
      <c r="C3983" s="156" t="s">
        <v>4703</v>
      </c>
      <c r="D3983" s="156" t="s">
        <v>4159</v>
      </c>
    </row>
    <row r="3984" customFormat="false" ht="25.5" hidden="false" customHeight="false" outlineLevel="0" collapsed="false">
      <c r="A3984" s="154" t="str">
        <f aca="false">IF((SUM('Раздел 1'!C553:C553)=SUM('Раздел 1'!D553:K553)),"","Неверно!")</f>
        <v/>
      </c>
      <c r="B3984" s="155" t="n">
        <v>101873</v>
      </c>
      <c r="C3984" s="156" t="s">
        <v>4704</v>
      </c>
      <c r="D3984" s="156" t="s">
        <v>4159</v>
      </c>
    </row>
    <row r="3985" customFormat="false" ht="25.5" hidden="false" customHeight="false" outlineLevel="0" collapsed="false">
      <c r="A3985" s="154" t="str">
        <f aca="false">IF((SUM('Раздел 1'!C554:C554)=SUM('Раздел 1'!D554:K554)),"","Неверно!")</f>
        <v/>
      </c>
      <c r="B3985" s="155" t="n">
        <v>101873</v>
      </c>
      <c r="C3985" s="156" t="s">
        <v>4705</v>
      </c>
      <c r="D3985" s="156" t="s">
        <v>4159</v>
      </c>
    </row>
    <row r="3986" customFormat="false" ht="25.5" hidden="false" customHeight="false" outlineLevel="0" collapsed="false">
      <c r="A3986" s="154" t="str">
        <f aca="false">IF((SUM('Раздел 1'!C555:C555)=SUM('Раздел 1'!D555:K555)),"","Неверно!")</f>
        <v/>
      </c>
      <c r="B3986" s="155" t="n">
        <v>101873</v>
      </c>
      <c r="C3986" s="156" t="s">
        <v>4706</v>
      </c>
      <c r="D3986" s="156" t="s">
        <v>4159</v>
      </c>
    </row>
    <row r="3987" customFormat="false" ht="25.5" hidden="false" customHeight="false" outlineLevel="0" collapsed="false">
      <c r="A3987" s="154" t="str">
        <f aca="false">IF((SUM('Раздел 1'!C556:C556)=SUM('Раздел 1'!D556:K556)),"","Неверно!")</f>
        <v/>
      </c>
      <c r="B3987" s="155" t="n">
        <v>101873</v>
      </c>
      <c r="C3987" s="156" t="s">
        <v>4707</v>
      </c>
      <c r="D3987" s="156" t="s">
        <v>4159</v>
      </c>
    </row>
    <row r="3988" customFormat="false" ht="25.5" hidden="false" customHeight="false" outlineLevel="0" collapsed="false">
      <c r="A3988" s="154" t="str">
        <f aca="false">IF((SUM('Раздел 1'!C557:C557)=SUM('Раздел 1'!D557:K557)),"","Неверно!")</f>
        <v/>
      </c>
      <c r="B3988" s="155" t="n">
        <v>101873</v>
      </c>
      <c r="C3988" s="156" t="s">
        <v>4708</v>
      </c>
      <c r="D3988" s="156" t="s">
        <v>4159</v>
      </c>
    </row>
    <row r="3989" customFormat="false" ht="25.5" hidden="false" customHeight="false" outlineLevel="0" collapsed="false">
      <c r="A3989" s="154" t="str">
        <f aca="false">IF((SUM('Раздел 1'!C558:C558)=SUM('Раздел 1'!D558:K558)),"","Неверно!")</f>
        <v/>
      </c>
      <c r="B3989" s="155" t="n">
        <v>101873</v>
      </c>
      <c r="C3989" s="156" t="s">
        <v>4709</v>
      </c>
      <c r="D3989" s="156" t="s">
        <v>4159</v>
      </c>
    </row>
    <row r="3990" customFormat="false" ht="25.5" hidden="false" customHeight="false" outlineLevel="0" collapsed="false">
      <c r="A3990" s="154" t="str">
        <f aca="false">IF((SUM('Раздел 1'!C559:C559)=SUM('Раздел 1'!D559:K559)),"","Неверно!")</f>
        <v/>
      </c>
      <c r="B3990" s="155" t="n">
        <v>101873</v>
      </c>
      <c r="C3990" s="156" t="s">
        <v>4710</v>
      </c>
      <c r="D3990" s="156" t="s">
        <v>4159</v>
      </c>
    </row>
    <row r="3991" customFormat="false" ht="25.5" hidden="false" customHeight="false" outlineLevel="0" collapsed="false">
      <c r="A3991" s="154" t="str">
        <f aca="false">IF((SUM('Раздел 1'!C560:C560)=SUM('Раздел 1'!D560:K560)),"","Неверно!")</f>
        <v/>
      </c>
      <c r="B3991" s="155" t="n">
        <v>101873</v>
      </c>
      <c r="C3991" s="156" t="s">
        <v>4711</v>
      </c>
      <c r="D3991" s="156" t="s">
        <v>4159</v>
      </c>
    </row>
    <row r="3992" customFormat="false" ht="25.5" hidden="false" customHeight="false" outlineLevel="0" collapsed="false">
      <c r="A3992" s="154" t="str">
        <f aca="false">IF((SUM('Раздел 1'!C561:C561)=SUM('Раздел 1'!D561:K561)),"","Неверно!")</f>
        <v/>
      </c>
      <c r="B3992" s="155" t="n">
        <v>101873</v>
      </c>
      <c r="C3992" s="156" t="s">
        <v>4712</v>
      </c>
      <c r="D3992" s="156" t="s">
        <v>4159</v>
      </c>
    </row>
    <row r="3993" customFormat="false" ht="25.5" hidden="false" customHeight="false" outlineLevel="0" collapsed="false">
      <c r="A3993" s="154" t="str">
        <f aca="false">IF((SUM('Раздел 1'!C562:C562)=SUM('Раздел 1'!D562:K562)),"","Неверно!")</f>
        <v/>
      </c>
      <c r="B3993" s="155" t="n">
        <v>101873</v>
      </c>
      <c r="C3993" s="156" t="s">
        <v>4713</v>
      </c>
      <c r="D3993" s="156" t="s">
        <v>4159</v>
      </c>
    </row>
    <row r="3994" customFormat="false" ht="25.5" hidden="false" customHeight="false" outlineLevel="0" collapsed="false">
      <c r="A3994" s="154" t="str">
        <f aca="false">IF((SUM('Раздел 1'!C563:C563)=SUM('Раздел 1'!D563:K563)),"","Неверно!")</f>
        <v/>
      </c>
      <c r="B3994" s="155" t="n">
        <v>101873</v>
      </c>
      <c r="C3994" s="156" t="s">
        <v>4714</v>
      </c>
      <c r="D3994" s="156" t="s">
        <v>4159</v>
      </c>
    </row>
    <row r="3995" customFormat="false" ht="25.5" hidden="false" customHeight="false" outlineLevel="0" collapsed="false">
      <c r="A3995" s="154" t="str">
        <f aca="false">IF((SUM('Раздел 1'!C564:C564)=SUM('Раздел 1'!D564:K564)),"","Неверно!")</f>
        <v/>
      </c>
      <c r="B3995" s="155" t="n">
        <v>101873</v>
      </c>
      <c r="C3995" s="156" t="s">
        <v>4715</v>
      </c>
      <c r="D3995" s="156" t="s">
        <v>4159</v>
      </c>
    </row>
    <row r="3996" customFormat="false" ht="25.5" hidden="false" customHeight="false" outlineLevel="0" collapsed="false">
      <c r="A3996" s="154" t="str">
        <f aca="false">IF((SUM('Раздел 1'!C565:C565)=SUM('Раздел 1'!D565:K565)),"","Неверно!")</f>
        <v/>
      </c>
      <c r="B3996" s="155" t="n">
        <v>101873</v>
      </c>
      <c r="C3996" s="156" t="s">
        <v>4716</v>
      </c>
      <c r="D3996" s="156" t="s">
        <v>4159</v>
      </c>
    </row>
    <row r="3997" customFormat="false" ht="25.5" hidden="false" customHeight="false" outlineLevel="0" collapsed="false">
      <c r="A3997" s="154" t="str">
        <f aca="false">IF((SUM('Раздел 1'!C566:C566)=SUM('Раздел 1'!D566:K566)),"","Неверно!")</f>
        <v/>
      </c>
      <c r="B3997" s="155" t="n">
        <v>101873</v>
      </c>
      <c r="C3997" s="156" t="s">
        <v>4717</v>
      </c>
      <c r="D3997" s="156" t="s">
        <v>4159</v>
      </c>
    </row>
    <row r="3998" customFormat="false" ht="25.5" hidden="false" customHeight="false" outlineLevel="0" collapsed="false">
      <c r="A3998" s="154" t="str">
        <f aca="false">IF((SUM('Раздел 1'!C567:C567)=SUM('Раздел 1'!D567:K567)),"","Неверно!")</f>
        <v/>
      </c>
      <c r="B3998" s="155" t="n">
        <v>101873</v>
      </c>
      <c r="C3998" s="156" t="s">
        <v>4718</v>
      </c>
      <c r="D3998" s="156" t="s">
        <v>4159</v>
      </c>
    </row>
    <row r="3999" customFormat="false" ht="25.5" hidden="false" customHeight="false" outlineLevel="0" collapsed="false">
      <c r="A3999" s="154" t="str">
        <f aca="false">IF((SUM('Раздел 1'!C568:C568)=SUM('Раздел 1'!D568:K568)),"","Неверно!")</f>
        <v/>
      </c>
      <c r="B3999" s="155" t="n">
        <v>101873</v>
      </c>
      <c r="C3999" s="156" t="s">
        <v>4719</v>
      </c>
      <c r="D3999" s="156" t="s">
        <v>4159</v>
      </c>
    </row>
    <row r="4000" customFormat="false" ht="25.5" hidden="false" customHeight="false" outlineLevel="0" collapsed="false">
      <c r="A4000" s="154" t="str">
        <f aca="false">IF((SUM('Раздел 1'!C569:C569)=SUM('Раздел 1'!D569:K569)),"","Неверно!")</f>
        <v/>
      </c>
      <c r="B4000" s="155" t="n">
        <v>101873</v>
      </c>
      <c r="C4000" s="156" t="s">
        <v>4720</v>
      </c>
      <c r="D4000" s="156" t="s">
        <v>4159</v>
      </c>
    </row>
    <row r="4001" customFormat="false" ht="25.5" hidden="false" customHeight="false" outlineLevel="0" collapsed="false">
      <c r="A4001" s="154" t="str">
        <f aca="false">IF((SUM('Раздел 1'!C570:C570)=SUM('Раздел 1'!D570:K570)),"","Неверно!")</f>
        <v/>
      </c>
      <c r="B4001" s="155" t="n">
        <v>101873</v>
      </c>
      <c r="C4001" s="156" t="s">
        <v>4721</v>
      </c>
      <c r="D4001" s="156" t="s">
        <v>4159</v>
      </c>
    </row>
    <row r="4002" customFormat="false" ht="25.5" hidden="false" customHeight="false" outlineLevel="0" collapsed="false">
      <c r="A4002" s="154" t="str">
        <f aca="false">IF((SUM('Раздел 1'!C571:C571)=SUM('Раздел 1'!D571:K571)),"","Неверно!")</f>
        <v/>
      </c>
      <c r="B4002" s="155" t="n">
        <v>101873</v>
      </c>
      <c r="C4002" s="156" t="s">
        <v>4722</v>
      </c>
      <c r="D4002" s="156" t="s">
        <v>4159</v>
      </c>
    </row>
    <row r="4003" customFormat="false" ht="25.5" hidden="false" customHeight="false" outlineLevel="0" collapsed="false">
      <c r="A4003" s="154" t="str">
        <f aca="false">IF((SUM('Раздел 1'!C572:C572)=SUM('Раздел 1'!D572:K572)),"","Неверно!")</f>
        <v/>
      </c>
      <c r="B4003" s="155" t="n">
        <v>101873</v>
      </c>
      <c r="C4003" s="156" t="s">
        <v>4723</v>
      </c>
      <c r="D4003" s="156" t="s">
        <v>4159</v>
      </c>
    </row>
    <row r="4004" customFormat="false" ht="25.5" hidden="false" customHeight="false" outlineLevel="0" collapsed="false">
      <c r="A4004" s="154" t="str">
        <f aca="false">IF((SUM('Раздел 1'!C573:C573)=SUM('Раздел 1'!D573:K573)),"","Неверно!")</f>
        <v/>
      </c>
      <c r="B4004" s="155" t="n">
        <v>101873</v>
      </c>
      <c r="C4004" s="156" t="s">
        <v>4724</v>
      </c>
      <c r="D4004" s="156" t="s">
        <v>4159</v>
      </c>
    </row>
    <row r="4005" customFormat="false" ht="25.5" hidden="false" customHeight="false" outlineLevel="0" collapsed="false">
      <c r="A4005" s="154" t="str">
        <f aca="false">IF((SUM('Раздел 1'!C574:C574)=SUM('Раздел 1'!D574:K574)),"","Неверно!")</f>
        <v/>
      </c>
      <c r="B4005" s="155" t="n">
        <v>101873</v>
      </c>
      <c r="C4005" s="156" t="s">
        <v>4725</v>
      </c>
      <c r="D4005" s="156" t="s">
        <v>4159</v>
      </c>
    </row>
    <row r="4006" customFormat="false" ht="25.5" hidden="false" customHeight="false" outlineLevel="0" collapsed="false">
      <c r="A4006" s="154" t="str">
        <f aca="false">IF((SUM('Раздел 1'!C575:C575)=SUM('Раздел 1'!D575:K575)),"","Неверно!")</f>
        <v/>
      </c>
      <c r="B4006" s="155" t="n">
        <v>101873</v>
      </c>
      <c r="C4006" s="156" t="s">
        <v>4726</v>
      </c>
      <c r="D4006" s="156" t="s">
        <v>4159</v>
      </c>
    </row>
    <row r="4007" customFormat="false" ht="25.5" hidden="false" customHeight="false" outlineLevel="0" collapsed="false">
      <c r="A4007" s="154" t="str">
        <f aca="false">IF((SUM('Раздел 1'!C576:C576)=SUM('Раздел 1'!D576:K576)),"","Неверно!")</f>
        <v/>
      </c>
      <c r="B4007" s="155" t="n">
        <v>101873</v>
      </c>
      <c r="C4007" s="156" t="s">
        <v>4727</v>
      </c>
      <c r="D4007" s="156" t="s">
        <v>4159</v>
      </c>
    </row>
    <row r="4008" customFormat="false" ht="25.5" hidden="false" customHeight="false" outlineLevel="0" collapsed="false">
      <c r="A4008" s="154" t="str">
        <f aca="false">IF((SUM('Раздел 1'!C577:C577)=SUM('Раздел 1'!D577:K577)),"","Неверно!")</f>
        <v/>
      </c>
      <c r="B4008" s="155" t="n">
        <v>101873</v>
      </c>
      <c r="C4008" s="156" t="s">
        <v>4728</v>
      </c>
      <c r="D4008" s="156" t="s">
        <v>4159</v>
      </c>
    </row>
    <row r="4009" customFormat="false" ht="25.5" hidden="false" customHeight="false" outlineLevel="0" collapsed="false">
      <c r="A4009" s="154" t="str">
        <f aca="false">IF((SUM('Раздел 1'!C578:C578)=SUM('Раздел 1'!D578:K578)),"","Неверно!")</f>
        <v/>
      </c>
      <c r="B4009" s="155" t="n">
        <v>101873</v>
      </c>
      <c r="C4009" s="156" t="s">
        <v>4729</v>
      </c>
      <c r="D4009" s="156" t="s">
        <v>4159</v>
      </c>
    </row>
    <row r="4010" customFormat="false" ht="25.5" hidden="false" customHeight="false" outlineLevel="0" collapsed="false">
      <c r="A4010" s="154" t="str">
        <f aca="false">IF((SUM('Раздел 1'!C579:C579)=SUM('Раздел 1'!D579:K579)),"","Неверно!")</f>
        <v/>
      </c>
      <c r="B4010" s="155" t="n">
        <v>101873</v>
      </c>
      <c r="C4010" s="156" t="s">
        <v>4730</v>
      </c>
      <c r="D4010" s="156" t="s">
        <v>4159</v>
      </c>
    </row>
    <row r="4011" customFormat="false" ht="25.5" hidden="false" customHeight="false" outlineLevel="0" collapsed="false">
      <c r="A4011" s="154" t="str">
        <f aca="false">IF((SUM('Раздел 1'!C580:C580)=SUM('Раздел 1'!D580:K580)),"","Неверно!")</f>
        <v/>
      </c>
      <c r="B4011" s="155" t="n">
        <v>101873</v>
      </c>
      <c r="C4011" s="156" t="s">
        <v>4731</v>
      </c>
      <c r="D4011" s="156" t="s">
        <v>4159</v>
      </c>
    </row>
    <row r="4012" customFormat="false" ht="25.5" hidden="false" customHeight="false" outlineLevel="0" collapsed="false">
      <c r="A4012" s="154" t="str">
        <f aca="false">IF((SUM('Раздел 1'!C581:C581)=SUM('Раздел 1'!D581:K581)),"","Неверно!")</f>
        <v/>
      </c>
      <c r="B4012" s="155" t="n">
        <v>101873</v>
      </c>
      <c r="C4012" s="156" t="s">
        <v>4732</v>
      </c>
      <c r="D4012" s="156" t="s">
        <v>4159</v>
      </c>
    </row>
    <row r="4013" customFormat="false" ht="25.5" hidden="false" customHeight="false" outlineLevel="0" collapsed="false">
      <c r="A4013" s="154" t="str">
        <f aca="false">IF((SUM('Раздел 1'!C582:C582)=SUM('Раздел 1'!D582:K582)),"","Неверно!")</f>
        <v/>
      </c>
      <c r="B4013" s="155" t="n">
        <v>101873</v>
      </c>
      <c r="C4013" s="156" t="s">
        <v>4733</v>
      </c>
      <c r="D4013" s="156" t="s">
        <v>4159</v>
      </c>
    </row>
    <row r="4014" customFormat="false" ht="25.5" hidden="false" customHeight="false" outlineLevel="0" collapsed="false">
      <c r="A4014" s="154" t="str">
        <f aca="false">IF((SUM('Раздел 1'!C583:C583)=SUM('Раздел 1'!D583:K583)),"","Неверно!")</f>
        <v/>
      </c>
      <c r="B4014" s="155" t="n">
        <v>101873</v>
      </c>
      <c r="C4014" s="156" t="s">
        <v>4734</v>
      </c>
      <c r="D4014" s="156" t="s">
        <v>4159</v>
      </c>
    </row>
    <row r="4015" customFormat="false" ht="25.5" hidden="false" customHeight="false" outlineLevel="0" collapsed="false">
      <c r="A4015" s="154" t="str">
        <f aca="false">IF((SUM('Раздел 1'!C584:C584)=SUM('Раздел 1'!D584:K584)),"","Неверно!")</f>
        <v/>
      </c>
      <c r="B4015" s="155" t="n">
        <v>101873</v>
      </c>
      <c r="C4015" s="156" t="s">
        <v>4735</v>
      </c>
      <c r="D4015" s="156" t="s">
        <v>4159</v>
      </c>
    </row>
    <row r="4016" customFormat="false" ht="25.5" hidden="false" customHeight="false" outlineLevel="0" collapsed="false">
      <c r="A4016" s="154" t="str">
        <f aca="false">IF((SUM('Раздел 1'!C585:C585)=SUM('Раздел 1'!D585:K585)),"","Неверно!")</f>
        <v/>
      </c>
      <c r="B4016" s="155" t="n">
        <v>101873</v>
      </c>
      <c r="C4016" s="156" t="s">
        <v>4736</v>
      </c>
      <c r="D4016" s="156" t="s">
        <v>4159</v>
      </c>
    </row>
    <row r="4017" customFormat="false" ht="25.5" hidden="false" customHeight="false" outlineLevel="0" collapsed="false">
      <c r="A4017" s="154" t="str">
        <f aca="false">IF((SUM('Раздел 1'!C586:C586)=SUM('Раздел 1'!D586:K586)),"","Неверно!")</f>
        <v/>
      </c>
      <c r="B4017" s="155" t="n">
        <v>101873</v>
      </c>
      <c r="C4017" s="156" t="s">
        <v>4737</v>
      </c>
      <c r="D4017" s="156" t="s">
        <v>4159</v>
      </c>
    </row>
    <row r="4018" customFormat="false" ht="25.5" hidden="false" customHeight="false" outlineLevel="0" collapsed="false">
      <c r="A4018" s="154" t="str">
        <f aca="false">IF((SUM('Раздел 1'!C587:C587)=SUM('Раздел 1'!D587:K587)),"","Неверно!")</f>
        <v/>
      </c>
      <c r="B4018" s="155" t="n">
        <v>101873</v>
      </c>
      <c r="C4018" s="156" t="s">
        <v>4738</v>
      </c>
      <c r="D4018" s="156" t="s">
        <v>4159</v>
      </c>
    </row>
    <row r="4019" customFormat="false" ht="25.5" hidden="false" customHeight="false" outlineLevel="0" collapsed="false">
      <c r="A4019" s="154" t="str">
        <f aca="false">IF((SUM('Раздел 1'!C588:C588)=SUM('Раздел 1'!D588:K588)),"","Неверно!")</f>
        <v/>
      </c>
      <c r="B4019" s="155" t="n">
        <v>101873</v>
      </c>
      <c r="C4019" s="156" t="s">
        <v>4739</v>
      </c>
      <c r="D4019" s="156" t="s">
        <v>4159</v>
      </c>
    </row>
    <row r="4020" customFormat="false" ht="25.5" hidden="false" customHeight="false" outlineLevel="0" collapsed="false">
      <c r="A4020" s="154" t="str">
        <f aca="false">IF((SUM('Раздел 1'!C589:C589)=SUM('Раздел 1'!D589:K589)),"","Неверно!")</f>
        <v/>
      </c>
      <c r="B4020" s="155" t="n">
        <v>101873</v>
      </c>
      <c r="C4020" s="156" t="s">
        <v>4740</v>
      </c>
      <c r="D4020" s="156" t="s">
        <v>4159</v>
      </c>
    </row>
    <row r="4021" customFormat="false" ht="25.5" hidden="false" customHeight="false" outlineLevel="0" collapsed="false">
      <c r="A4021" s="154" t="str">
        <f aca="false">IF((SUM('Раздел 1'!C590:C590)=SUM('Раздел 1'!D590:K590)),"","Неверно!")</f>
        <v/>
      </c>
      <c r="B4021" s="155" t="n">
        <v>101873</v>
      </c>
      <c r="C4021" s="156" t="s">
        <v>4741</v>
      </c>
      <c r="D4021" s="156" t="s">
        <v>4159</v>
      </c>
    </row>
    <row r="4022" customFormat="false" ht="25.5" hidden="false" customHeight="false" outlineLevel="0" collapsed="false">
      <c r="A4022" s="154" t="str">
        <f aca="false">IF((SUM('Раздел 1'!C591:C591)=SUM('Раздел 1'!D591:K591)),"","Неверно!")</f>
        <v/>
      </c>
      <c r="B4022" s="155" t="n">
        <v>101873</v>
      </c>
      <c r="C4022" s="156" t="s">
        <v>4742</v>
      </c>
      <c r="D4022" s="156" t="s">
        <v>4159</v>
      </c>
    </row>
    <row r="4023" customFormat="false" ht="25.5" hidden="false" customHeight="false" outlineLevel="0" collapsed="false">
      <c r="A4023" s="154" t="str">
        <f aca="false">IF((SUM('Раздел 1'!C592:C592)=SUM('Раздел 1'!D592:K592)),"","Неверно!")</f>
        <v/>
      </c>
      <c r="B4023" s="155" t="n">
        <v>101873</v>
      </c>
      <c r="C4023" s="156" t="s">
        <v>4743</v>
      </c>
      <c r="D4023" s="156" t="s">
        <v>4159</v>
      </c>
    </row>
    <row r="4024" customFormat="false" ht="25.5" hidden="false" customHeight="false" outlineLevel="0" collapsed="false">
      <c r="A4024" s="154" t="str">
        <f aca="false">IF((SUM('Раздел 1'!C593:C593)=SUM('Раздел 1'!D593:K593)),"","Неверно!")</f>
        <v/>
      </c>
      <c r="B4024" s="155" t="n">
        <v>101873</v>
      </c>
      <c r="C4024" s="156" t="s">
        <v>4744</v>
      </c>
      <c r="D4024" s="156" t="s">
        <v>4159</v>
      </c>
    </row>
    <row r="4025" customFormat="false" ht="25.5" hidden="false" customHeight="false" outlineLevel="0" collapsed="false">
      <c r="A4025" s="154" t="str">
        <f aca="false">IF((SUM('Раздел 1'!C594:C594)=SUM('Раздел 1'!D594:K594)),"","Неверно!")</f>
        <v/>
      </c>
      <c r="B4025" s="155" t="n">
        <v>101873</v>
      </c>
      <c r="C4025" s="156" t="s">
        <v>4745</v>
      </c>
      <c r="D4025" s="156" t="s">
        <v>4159</v>
      </c>
    </row>
    <row r="4026" customFormat="false" ht="25.5" hidden="false" customHeight="false" outlineLevel="0" collapsed="false">
      <c r="A4026" s="154" t="str">
        <f aca="false">IF((SUM('Раздел 1'!C595:C595)=SUM('Раздел 1'!D595:K595)),"","Неверно!")</f>
        <v/>
      </c>
      <c r="B4026" s="155" t="n">
        <v>101873</v>
      </c>
      <c r="C4026" s="156" t="s">
        <v>4746</v>
      </c>
      <c r="D4026" s="156" t="s">
        <v>4159</v>
      </c>
    </row>
    <row r="4027" customFormat="false" ht="25.5" hidden="false" customHeight="false" outlineLevel="0" collapsed="false">
      <c r="A4027" s="154" t="str">
        <f aca="false">IF((SUM('Раздел 1'!C596:C596)=SUM('Раздел 1'!D596:K596)),"","Неверно!")</f>
        <v/>
      </c>
      <c r="B4027" s="155" t="n">
        <v>101873</v>
      </c>
      <c r="C4027" s="156" t="s">
        <v>4747</v>
      </c>
      <c r="D4027" s="156" t="s">
        <v>4159</v>
      </c>
    </row>
    <row r="4028" customFormat="false" ht="25.5" hidden="false" customHeight="false" outlineLevel="0" collapsed="false">
      <c r="A4028" s="154" t="str">
        <f aca="false">IF((SUM('Раздел 1'!C597:C597)=SUM('Раздел 1'!D597:K597)),"","Неверно!")</f>
        <v/>
      </c>
      <c r="B4028" s="155" t="n">
        <v>101873</v>
      </c>
      <c r="C4028" s="156" t="s">
        <v>4748</v>
      </c>
      <c r="D4028" s="156" t="s">
        <v>4159</v>
      </c>
    </row>
    <row r="4029" customFormat="false" ht="25.5" hidden="false" customHeight="false" outlineLevel="0" collapsed="false">
      <c r="A4029" s="154" t="str">
        <f aca="false">IF((SUM('Раздел 1'!C598:C598)=SUM('Раздел 1'!D598:K598)),"","Неверно!")</f>
        <v/>
      </c>
      <c r="B4029" s="155" t="n">
        <v>101873</v>
      </c>
      <c r="C4029" s="156" t="s">
        <v>4749</v>
      </c>
      <c r="D4029" s="156" t="s">
        <v>4159</v>
      </c>
    </row>
    <row r="4030" customFormat="false" ht="25.5" hidden="false" customHeight="false" outlineLevel="0" collapsed="false">
      <c r="A4030" s="154" t="str">
        <f aca="false">IF((SUM('Раздел 1'!C599:C599)=SUM('Раздел 1'!D599:K599)),"","Неверно!")</f>
        <v/>
      </c>
      <c r="B4030" s="155" t="n">
        <v>101873</v>
      </c>
      <c r="C4030" s="156" t="s">
        <v>4750</v>
      </c>
      <c r="D4030" s="156" t="s">
        <v>4159</v>
      </c>
    </row>
    <row r="4031" customFormat="false" ht="25.5" hidden="false" customHeight="false" outlineLevel="0" collapsed="false">
      <c r="A4031" s="154" t="str">
        <f aca="false">IF((SUM('Раздел 1'!C600:C600)=SUM('Раздел 1'!D600:K600)),"","Неверно!")</f>
        <v/>
      </c>
      <c r="B4031" s="155" t="n">
        <v>101873</v>
      </c>
      <c r="C4031" s="156" t="s">
        <v>4751</v>
      </c>
      <c r="D4031" s="156" t="s">
        <v>4159</v>
      </c>
    </row>
    <row r="4032" customFormat="false" ht="25.5" hidden="false" customHeight="false" outlineLevel="0" collapsed="false">
      <c r="A4032" s="154" t="str">
        <f aca="false">IF((SUM('Раздел 1'!C601:C601)=SUM('Раздел 1'!D601:K601)),"","Неверно!")</f>
        <v/>
      </c>
      <c r="B4032" s="155" t="n">
        <v>101873</v>
      </c>
      <c r="C4032" s="156" t="s">
        <v>4752</v>
      </c>
      <c r="D4032" s="156" t="s">
        <v>4159</v>
      </c>
    </row>
    <row r="4033" customFormat="false" ht="25.5" hidden="false" customHeight="false" outlineLevel="0" collapsed="false">
      <c r="A4033" s="154" t="str">
        <f aca="false">IF((SUM('Раздел 1'!C602:C602)=SUM('Раздел 1'!D602:K602)),"","Неверно!")</f>
        <v/>
      </c>
      <c r="B4033" s="155" t="n">
        <v>101873</v>
      </c>
      <c r="C4033" s="156" t="s">
        <v>4753</v>
      </c>
      <c r="D4033" s="156" t="s">
        <v>4159</v>
      </c>
    </row>
    <row r="4034" customFormat="false" ht="25.5" hidden="false" customHeight="false" outlineLevel="0" collapsed="false">
      <c r="A4034" s="154" t="str">
        <f aca="false">IF((SUM('Раздел 1'!C603:C603)=SUM('Раздел 1'!D603:K603)),"","Неверно!")</f>
        <v/>
      </c>
      <c r="B4034" s="155" t="n">
        <v>101873</v>
      </c>
      <c r="C4034" s="156" t="s">
        <v>4754</v>
      </c>
      <c r="D4034" s="156" t="s">
        <v>4159</v>
      </c>
    </row>
    <row r="4035" customFormat="false" ht="25.5" hidden="false" customHeight="false" outlineLevel="0" collapsed="false">
      <c r="A4035" s="154" t="str">
        <f aca="false">IF((SUM('Раздел 1'!C604:C604)=SUM('Раздел 1'!D604:K604)),"","Неверно!")</f>
        <v/>
      </c>
      <c r="B4035" s="155" t="n">
        <v>101873</v>
      </c>
      <c r="C4035" s="156" t="s">
        <v>4755</v>
      </c>
      <c r="D4035" s="156" t="s">
        <v>4159</v>
      </c>
    </row>
    <row r="4036" customFormat="false" ht="25.5" hidden="false" customHeight="false" outlineLevel="0" collapsed="false">
      <c r="A4036" s="154" t="str">
        <f aca="false">IF((SUM('Раздел 1'!C605:C605)=SUM('Раздел 1'!D605:K605)),"","Неверно!")</f>
        <v/>
      </c>
      <c r="B4036" s="155" t="n">
        <v>101873</v>
      </c>
      <c r="C4036" s="156" t="s">
        <v>4756</v>
      </c>
      <c r="D4036" s="156" t="s">
        <v>4159</v>
      </c>
    </row>
    <row r="4037" customFormat="false" ht="25.5" hidden="false" customHeight="false" outlineLevel="0" collapsed="false">
      <c r="A4037" s="154" t="str">
        <f aca="false">IF((SUM('Раздел 1'!C606:C606)=SUM('Раздел 1'!D606:K606)),"","Неверно!")</f>
        <v/>
      </c>
      <c r="B4037" s="155" t="n">
        <v>101873</v>
      </c>
      <c r="C4037" s="156" t="s">
        <v>4757</v>
      </c>
      <c r="D4037" s="156" t="s">
        <v>4159</v>
      </c>
    </row>
    <row r="4038" customFormat="false" ht="25.5" hidden="false" customHeight="false" outlineLevel="0" collapsed="false">
      <c r="A4038" s="154" t="str">
        <f aca="false">IF((SUM('Раздел 1'!C607:C607)=SUM('Раздел 1'!D607:K607)),"","Неверно!")</f>
        <v/>
      </c>
      <c r="B4038" s="155" t="n">
        <v>101873</v>
      </c>
      <c r="C4038" s="156" t="s">
        <v>4758</v>
      </c>
      <c r="D4038" s="156" t="s">
        <v>4159</v>
      </c>
    </row>
    <row r="4039" customFormat="false" ht="25.5" hidden="false" customHeight="false" outlineLevel="0" collapsed="false">
      <c r="A4039" s="154" t="str">
        <f aca="false">IF((SUM('Раздел 1'!C608:C608)=SUM('Раздел 1'!D608:K608)),"","Неверно!")</f>
        <v/>
      </c>
      <c r="B4039" s="155" t="n">
        <v>101873</v>
      </c>
      <c r="C4039" s="156" t="s">
        <v>4759</v>
      </c>
      <c r="D4039" s="156" t="s">
        <v>4159</v>
      </c>
    </row>
    <row r="4040" customFormat="false" ht="25.5" hidden="false" customHeight="false" outlineLevel="0" collapsed="false">
      <c r="A4040" s="154" t="str">
        <f aca="false">IF((SUM('Раздел 1'!C609:C609)=SUM('Раздел 1'!D609:K609)),"","Неверно!")</f>
        <v/>
      </c>
      <c r="B4040" s="155" t="n">
        <v>101873</v>
      </c>
      <c r="C4040" s="156" t="s">
        <v>4760</v>
      </c>
      <c r="D4040" s="156" t="s">
        <v>4159</v>
      </c>
    </row>
    <row r="4041" customFormat="false" ht="25.5" hidden="false" customHeight="false" outlineLevel="0" collapsed="false">
      <c r="A4041" s="154" t="str">
        <f aca="false">IF((SUM('Раздел 1'!C610:C610)=SUM('Раздел 1'!D610:K610)),"","Неверно!")</f>
        <v/>
      </c>
      <c r="B4041" s="155" t="n">
        <v>101873</v>
      </c>
      <c r="C4041" s="156" t="s">
        <v>4761</v>
      </c>
      <c r="D4041" s="156" t="s">
        <v>4159</v>
      </c>
    </row>
    <row r="4042" customFormat="false" ht="25.5" hidden="false" customHeight="false" outlineLevel="0" collapsed="false">
      <c r="A4042" s="154" t="str">
        <f aca="false">IF((SUM('Раздел 1'!C611:C611)=SUM('Раздел 1'!D611:K611)),"","Неверно!")</f>
        <v/>
      </c>
      <c r="B4042" s="155" t="n">
        <v>101873</v>
      </c>
      <c r="C4042" s="156" t="s">
        <v>4762</v>
      </c>
      <c r="D4042" s="156" t="s">
        <v>4159</v>
      </c>
    </row>
    <row r="4043" customFormat="false" ht="25.5" hidden="false" customHeight="false" outlineLevel="0" collapsed="false">
      <c r="A4043" s="154" t="str">
        <f aca="false">IF((SUM('Раздел 1'!C612:C612)=SUM('Раздел 1'!D612:K612)),"","Неверно!")</f>
        <v/>
      </c>
      <c r="B4043" s="155" t="n">
        <v>101873</v>
      </c>
      <c r="C4043" s="156" t="s">
        <v>4763</v>
      </c>
      <c r="D4043" s="156" t="s">
        <v>4159</v>
      </c>
    </row>
    <row r="4044" customFormat="false" ht="25.5" hidden="false" customHeight="false" outlineLevel="0" collapsed="false">
      <c r="A4044" s="154" t="str">
        <f aca="false">IF((SUM('Раздел 1'!C613:C613)=SUM('Раздел 1'!D613:K613)),"","Неверно!")</f>
        <v/>
      </c>
      <c r="B4044" s="155" t="n">
        <v>101873</v>
      </c>
      <c r="C4044" s="156" t="s">
        <v>4764</v>
      </c>
      <c r="D4044" s="156" t="s">
        <v>4159</v>
      </c>
    </row>
    <row r="4045" customFormat="false" ht="25.5" hidden="false" customHeight="false" outlineLevel="0" collapsed="false">
      <c r="A4045" s="154" t="str">
        <f aca="false">IF((SUM('Раздел 1'!C614:C614)=SUM('Раздел 1'!D614:K614)),"","Неверно!")</f>
        <v/>
      </c>
      <c r="B4045" s="155" t="n">
        <v>101873</v>
      </c>
      <c r="C4045" s="156" t="s">
        <v>4765</v>
      </c>
      <c r="D4045" s="156" t="s">
        <v>4159</v>
      </c>
    </row>
    <row r="4046" customFormat="false" ht="25.5" hidden="false" customHeight="false" outlineLevel="0" collapsed="false">
      <c r="A4046" s="154" t="str">
        <f aca="false">IF((SUM('Раздел 1'!C615:C615)=SUM('Раздел 1'!D615:K615)),"","Неверно!")</f>
        <v/>
      </c>
      <c r="B4046" s="155" t="n">
        <v>101873</v>
      </c>
      <c r="C4046" s="156" t="s">
        <v>4766</v>
      </c>
      <c r="D4046" s="156" t="s">
        <v>4159</v>
      </c>
    </row>
    <row r="4047" customFormat="false" ht="25.5" hidden="false" customHeight="false" outlineLevel="0" collapsed="false">
      <c r="A4047" s="154" t="str">
        <f aca="false">IF((SUM('Раздел 1'!C616:C616)=SUM('Раздел 1'!D616:K616)),"","Неверно!")</f>
        <v/>
      </c>
      <c r="B4047" s="155" t="n">
        <v>101873</v>
      </c>
      <c r="C4047" s="156" t="s">
        <v>4767</v>
      </c>
      <c r="D4047" s="156" t="s">
        <v>4159</v>
      </c>
    </row>
    <row r="4048" customFormat="false" ht="25.5" hidden="false" customHeight="false" outlineLevel="0" collapsed="false">
      <c r="A4048" s="154" t="str">
        <f aca="false">IF((SUM('Раздел 1'!C617:C617)=SUM('Раздел 1'!D617:K617)),"","Неверно!")</f>
        <v/>
      </c>
      <c r="B4048" s="155" t="n">
        <v>101873</v>
      </c>
      <c r="C4048" s="156" t="s">
        <v>4768</v>
      </c>
      <c r="D4048" s="156" t="s">
        <v>4159</v>
      </c>
    </row>
    <row r="4049" customFormat="false" ht="25.5" hidden="false" customHeight="false" outlineLevel="0" collapsed="false">
      <c r="A4049" s="154" t="str">
        <f aca="false">IF((SUM('Раздел 1'!C618:C618)=SUM('Раздел 1'!D618:K618)),"","Неверно!")</f>
        <v/>
      </c>
      <c r="B4049" s="155" t="n">
        <v>101873</v>
      </c>
      <c r="C4049" s="156" t="s">
        <v>4769</v>
      </c>
      <c r="D4049" s="156" t="s">
        <v>4159</v>
      </c>
    </row>
    <row r="4050" customFormat="false" ht="25.5" hidden="false" customHeight="false" outlineLevel="0" collapsed="false">
      <c r="A4050" s="154" t="str">
        <f aca="false">IF((SUM('Раздел 1'!C619:C619)=SUM('Раздел 1'!D619:K619)),"","Неверно!")</f>
        <v/>
      </c>
      <c r="B4050" s="155" t="n">
        <v>101873</v>
      </c>
      <c r="C4050" s="156" t="s">
        <v>4770</v>
      </c>
      <c r="D4050" s="156" t="s">
        <v>4159</v>
      </c>
    </row>
    <row r="4051" customFormat="false" ht="25.5" hidden="false" customHeight="false" outlineLevel="0" collapsed="false">
      <c r="A4051" s="154" t="str">
        <f aca="false">IF((SUM('Раздел 1'!C620:C620)=SUM('Раздел 1'!D620:K620)),"","Неверно!")</f>
        <v/>
      </c>
      <c r="B4051" s="155" t="n">
        <v>101873</v>
      </c>
      <c r="C4051" s="156" t="s">
        <v>4771</v>
      </c>
      <c r="D4051" s="156" t="s">
        <v>4159</v>
      </c>
    </row>
    <row r="4052" customFormat="false" ht="25.5" hidden="false" customHeight="false" outlineLevel="0" collapsed="false">
      <c r="A4052" s="154" t="str">
        <f aca="false">IF((SUM('Раздел 1'!C621:C621)=SUM('Раздел 1'!D621:K621)),"","Неверно!")</f>
        <v/>
      </c>
      <c r="B4052" s="155" t="n">
        <v>101873</v>
      </c>
      <c r="C4052" s="156" t="s">
        <v>4772</v>
      </c>
      <c r="D4052" s="156" t="s">
        <v>4159</v>
      </c>
    </row>
    <row r="4053" customFormat="false" ht="25.5" hidden="false" customHeight="false" outlineLevel="0" collapsed="false">
      <c r="A4053" s="154" t="str">
        <f aca="false">IF((SUM('Раздел 1'!C622:C622)=SUM('Раздел 1'!D622:K622)),"","Неверно!")</f>
        <v/>
      </c>
      <c r="B4053" s="155" t="n">
        <v>101873</v>
      </c>
      <c r="C4053" s="156" t="s">
        <v>4773</v>
      </c>
      <c r="D4053" s="156" t="s">
        <v>4159</v>
      </c>
    </row>
    <row r="4054" customFormat="false" ht="25.5" hidden="false" customHeight="false" outlineLevel="0" collapsed="false">
      <c r="A4054" s="154" t="str">
        <f aca="false">IF((SUM('Раздел 1'!C623:C623)=SUM('Раздел 1'!D623:K623)),"","Неверно!")</f>
        <v/>
      </c>
      <c r="B4054" s="155" t="n">
        <v>101873</v>
      </c>
      <c r="C4054" s="156" t="s">
        <v>4774</v>
      </c>
      <c r="D4054" s="156" t="s">
        <v>4159</v>
      </c>
    </row>
    <row r="4055" customFormat="false" ht="25.5" hidden="false" customHeight="false" outlineLevel="0" collapsed="false">
      <c r="A4055" s="154" t="str">
        <f aca="false">IF((SUM('Раздел 1'!C624:C624)=SUM('Раздел 1'!D624:K624)),"","Неверно!")</f>
        <v/>
      </c>
      <c r="B4055" s="155" t="n">
        <v>101873</v>
      </c>
      <c r="C4055" s="156" t="s">
        <v>4775</v>
      </c>
      <c r="D4055" s="156" t="s">
        <v>4159</v>
      </c>
    </row>
    <row r="4056" customFormat="false" ht="25.5" hidden="false" customHeight="false" outlineLevel="0" collapsed="false">
      <c r="A4056" s="154" t="str">
        <f aca="false">IF((SUM('Раздел 1'!C625:C625)=SUM('Раздел 1'!D625:K625)),"","Неверно!")</f>
        <v/>
      </c>
      <c r="B4056" s="155" t="n">
        <v>101873</v>
      </c>
      <c r="C4056" s="156" t="s">
        <v>4776</v>
      </c>
      <c r="D4056" s="156" t="s">
        <v>4159</v>
      </c>
    </row>
    <row r="4057" customFormat="false" ht="25.5" hidden="false" customHeight="false" outlineLevel="0" collapsed="false">
      <c r="A4057" s="154" t="str">
        <f aca="false">IF((SUM('Раздел 1'!C626:C626)=SUM('Раздел 1'!D626:K626)),"","Неверно!")</f>
        <v/>
      </c>
      <c r="B4057" s="155" t="n">
        <v>101873</v>
      </c>
      <c r="C4057" s="156" t="s">
        <v>4777</v>
      </c>
      <c r="D4057" s="156" t="s">
        <v>4159</v>
      </c>
    </row>
    <row r="4058" customFormat="false" ht="25.5" hidden="false" customHeight="false" outlineLevel="0" collapsed="false">
      <c r="A4058" s="154" t="str">
        <f aca="false">IF((SUM('Раздел 1'!C627:C627)=SUM('Раздел 1'!D627:K627)),"","Неверно!")</f>
        <v/>
      </c>
      <c r="B4058" s="155" t="n">
        <v>101873</v>
      </c>
      <c r="C4058" s="156" t="s">
        <v>4778</v>
      </c>
      <c r="D4058" s="156" t="s">
        <v>4159</v>
      </c>
    </row>
    <row r="4059" customFormat="false" ht="25.5" hidden="false" customHeight="false" outlineLevel="0" collapsed="false">
      <c r="A4059" s="154" t="str">
        <f aca="false">IF((SUM('Раздел 1'!C628:C628)=SUM('Раздел 1'!D628:K628)),"","Неверно!")</f>
        <v/>
      </c>
      <c r="B4059" s="155" t="n">
        <v>101873</v>
      </c>
      <c r="C4059" s="156" t="s">
        <v>4779</v>
      </c>
      <c r="D4059" s="156" t="s">
        <v>4159</v>
      </c>
    </row>
    <row r="4060" customFormat="false" ht="25.5" hidden="false" customHeight="false" outlineLevel="0" collapsed="false">
      <c r="A4060" s="154" t="str">
        <f aca="false">IF((SUM('Раздел 1'!C629:C629)=SUM('Раздел 1'!D629:K629)),"","Неверно!")</f>
        <v/>
      </c>
      <c r="B4060" s="155" t="n">
        <v>101873</v>
      </c>
      <c r="C4060" s="156" t="s">
        <v>4780</v>
      </c>
      <c r="D4060" s="156" t="s">
        <v>4159</v>
      </c>
    </row>
    <row r="4061" customFormat="false" ht="25.5" hidden="false" customHeight="false" outlineLevel="0" collapsed="false">
      <c r="A4061" s="154" t="str">
        <f aca="false">IF((SUM('Раздел 1'!C630:C630)=SUM('Раздел 1'!D630:K630)),"","Неверно!")</f>
        <v/>
      </c>
      <c r="B4061" s="155" t="n">
        <v>101873</v>
      </c>
      <c r="C4061" s="156" t="s">
        <v>4781</v>
      </c>
      <c r="D4061" s="156" t="s">
        <v>4159</v>
      </c>
    </row>
    <row r="4062" customFormat="false" ht="25.5" hidden="false" customHeight="false" outlineLevel="0" collapsed="false">
      <c r="A4062" s="154" t="str">
        <f aca="false">IF((SUM('Раздел 1'!C631:C631)=SUM('Раздел 1'!D631:K631)),"","Неверно!")</f>
        <v/>
      </c>
      <c r="B4062" s="155" t="n">
        <v>101873</v>
      </c>
      <c r="C4062" s="156" t="s">
        <v>4782</v>
      </c>
      <c r="D4062" s="156" t="s">
        <v>4159</v>
      </c>
    </row>
    <row r="4063" customFormat="false" ht="25.5" hidden="false" customHeight="false" outlineLevel="0" collapsed="false">
      <c r="A4063" s="154" t="str">
        <f aca="false">IF((SUM('Раздел 1'!C632:C632)=SUM('Раздел 1'!D632:K632)),"","Неверно!")</f>
        <v/>
      </c>
      <c r="B4063" s="155" t="n">
        <v>101873</v>
      </c>
      <c r="C4063" s="156" t="s">
        <v>4783</v>
      </c>
      <c r="D4063" s="156" t="s">
        <v>4159</v>
      </c>
    </row>
    <row r="4064" customFormat="false" ht="25.5" hidden="false" customHeight="false" outlineLevel="0" collapsed="false">
      <c r="A4064" s="154" t="str">
        <f aca="false">IF((SUM('Раздел 1'!C633:C633)=SUM('Раздел 1'!D633:K633)),"","Неверно!")</f>
        <v/>
      </c>
      <c r="B4064" s="155" t="n">
        <v>101873</v>
      </c>
      <c r="C4064" s="156" t="s">
        <v>4784</v>
      </c>
      <c r="D4064" s="156" t="s">
        <v>4159</v>
      </c>
    </row>
    <row r="4065" customFormat="false" ht="25.5" hidden="false" customHeight="false" outlineLevel="0" collapsed="false">
      <c r="A4065" s="154" t="str">
        <f aca="false">IF((SUM('Раздел 1'!C634:C634)=SUM('Раздел 1'!D634:K634)),"","Неверно!")</f>
        <v/>
      </c>
      <c r="B4065" s="155" t="n">
        <v>101873</v>
      </c>
      <c r="C4065" s="156" t="s">
        <v>4785</v>
      </c>
      <c r="D4065" s="156" t="s">
        <v>4159</v>
      </c>
    </row>
    <row r="4066" customFormat="false" ht="25.5" hidden="false" customHeight="false" outlineLevel="0" collapsed="false">
      <c r="A4066" s="154" t="str">
        <f aca="false">IF((SUM('Раздел 1'!C635:C635)=SUM('Раздел 1'!D635:K635)),"","Неверно!")</f>
        <v/>
      </c>
      <c r="B4066" s="155" t="n">
        <v>101873</v>
      </c>
      <c r="C4066" s="156" t="s">
        <v>4786</v>
      </c>
      <c r="D4066" s="156" t="s">
        <v>4159</v>
      </c>
    </row>
    <row r="4067" customFormat="false" ht="25.5" hidden="false" customHeight="false" outlineLevel="0" collapsed="false">
      <c r="A4067" s="154" t="str">
        <f aca="false">IF((SUM('Раздел 1'!C636:C636)=SUM('Раздел 1'!D636:K636)),"","Неверно!")</f>
        <v/>
      </c>
      <c r="B4067" s="155" t="n">
        <v>101873</v>
      </c>
      <c r="C4067" s="156" t="s">
        <v>4787</v>
      </c>
      <c r="D4067" s="156" t="s">
        <v>4159</v>
      </c>
    </row>
    <row r="4068" customFormat="false" ht="25.5" hidden="false" customHeight="false" outlineLevel="0" collapsed="false">
      <c r="A4068" s="154" t="str">
        <f aca="false">IF((SUM('Раздел 1'!C637:C637)=SUM('Раздел 1'!D637:K637)),"","Неверно!")</f>
        <v/>
      </c>
      <c r="B4068" s="155" t="n">
        <v>101873</v>
      </c>
      <c r="C4068" s="156" t="s">
        <v>4788</v>
      </c>
      <c r="D4068" s="156" t="s">
        <v>4159</v>
      </c>
    </row>
    <row r="4069" customFormat="false" ht="25.5" hidden="false" customHeight="false" outlineLevel="0" collapsed="false">
      <c r="A4069" s="154" t="str">
        <f aca="false">IF((SUM('Раздел 1'!C638:C638)=SUM('Раздел 1'!D638:K638)),"","Неверно!")</f>
        <v/>
      </c>
      <c r="B4069" s="155" t="n">
        <v>101873</v>
      </c>
      <c r="C4069" s="156" t="s">
        <v>4789</v>
      </c>
      <c r="D4069" s="156" t="s">
        <v>4159</v>
      </c>
    </row>
    <row r="4070" customFormat="false" ht="25.5" hidden="false" customHeight="false" outlineLevel="0" collapsed="false">
      <c r="A4070" s="154" t="str">
        <f aca="false">IF((SUM('Раздел 1'!C639:C639)=SUM('Раздел 1'!D639:K639)),"","Неверно!")</f>
        <v/>
      </c>
      <c r="B4070" s="155" t="n">
        <v>101873</v>
      </c>
      <c r="C4070" s="156" t="s">
        <v>4790</v>
      </c>
      <c r="D4070" s="156" t="s">
        <v>4159</v>
      </c>
    </row>
    <row r="4071" customFormat="false" ht="25.5" hidden="false" customHeight="false" outlineLevel="0" collapsed="false">
      <c r="A4071" s="154" t="str">
        <f aca="false">IF((SUM('Раздел 1'!C640:C640)=SUM('Раздел 1'!D640:K640)),"","Неверно!")</f>
        <v/>
      </c>
      <c r="B4071" s="155" t="n">
        <v>101873</v>
      </c>
      <c r="C4071" s="156" t="s">
        <v>4791</v>
      </c>
      <c r="D4071" s="156" t="s">
        <v>4159</v>
      </c>
    </row>
    <row r="4072" customFormat="false" ht="25.5" hidden="false" customHeight="false" outlineLevel="0" collapsed="false">
      <c r="A4072" s="154" t="str">
        <f aca="false">IF((SUM('Раздел 1'!C641:C641)=SUM('Раздел 1'!D641:K641)),"","Неверно!")</f>
        <v/>
      </c>
      <c r="B4072" s="155" t="n">
        <v>101873</v>
      </c>
      <c r="C4072" s="156" t="s">
        <v>4792</v>
      </c>
      <c r="D4072" s="156" t="s">
        <v>4159</v>
      </c>
    </row>
    <row r="4073" customFormat="false" ht="25.5" hidden="false" customHeight="false" outlineLevel="0" collapsed="false">
      <c r="A4073" s="154" t="str">
        <f aca="false">IF((SUM('Раздел 1'!C642:C642)=SUM('Раздел 1'!D642:K642)),"","Неверно!")</f>
        <v/>
      </c>
      <c r="B4073" s="155" t="n">
        <v>101873</v>
      </c>
      <c r="C4073" s="156" t="s">
        <v>4793</v>
      </c>
      <c r="D4073" s="156" t="s">
        <v>4159</v>
      </c>
    </row>
    <row r="4074" customFormat="false" ht="25.5" hidden="false" customHeight="false" outlineLevel="0" collapsed="false">
      <c r="A4074" s="154" t="str">
        <f aca="false">IF((SUM('Раздел 1'!C643:C643)=SUM('Раздел 1'!D643:K643)),"","Неверно!")</f>
        <v/>
      </c>
      <c r="B4074" s="155" t="n">
        <v>101873</v>
      </c>
      <c r="C4074" s="156" t="s">
        <v>4794</v>
      </c>
      <c r="D4074" s="156" t="s">
        <v>4159</v>
      </c>
    </row>
    <row r="4075" customFormat="false" ht="25.5" hidden="false" customHeight="false" outlineLevel="0" collapsed="false">
      <c r="A4075" s="154" t="str">
        <f aca="false">IF((SUM('Раздел 1'!C644:C644)=SUM('Раздел 1'!D644:K644)),"","Неверно!")</f>
        <v/>
      </c>
      <c r="B4075" s="155" t="n">
        <v>101873</v>
      </c>
      <c r="C4075" s="156" t="s">
        <v>4795</v>
      </c>
      <c r="D4075" s="156" t="s">
        <v>4159</v>
      </c>
    </row>
    <row r="4076" customFormat="false" ht="25.5" hidden="false" customHeight="false" outlineLevel="0" collapsed="false">
      <c r="A4076" s="154" t="str">
        <f aca="false">IF((SUM('Раздел 1'!C645:C645)=SUM('Раздел 1'!D645:K645)),"","Неверно!")</f>
        <v/>
      </c>
      <c r="B4076" s="155" t="n">
        <v>101873</v>
      </c>
      <c r="C4076" s="156" t="s">
        <v>4796</v>
      </c>
      <c r="D4076" s="156" t="s">
        <v>4159</v>
      </c>
    </row>
    <row r="4077" customFormat="false" ht="25.5" hidden="false" customHeight="false" outlineLevel="0" collapsed="false">
      <c r="A4077" s="154" t="str">
        <f aca="false">IF((SUM('Раздел 1'!C646:C646)=SUM('Раздел 1'!D646:K646)),"","Неверно!")</f>
        <v/>
      </c>
      <c r="B4077" s="155" t="n">
        <v>101873</v>
      </c>
      <c r="C4077" s="156" t="s">
        <v>4797</v>
      </c>
      <c r="D4077" s="156" t="s">
        <v>4159</v>
      </c>
    </row>
    <row r="4078" customFormat="false" ht="25.5" hidden="false" customHeight="false" outlineLevel="0" collapsed="false">
      <c r="A4078" s="154" t="str">
        <f aca="false">IF((SUM('Раздел 1'!C647:C647)=SUM('Раздел 1'!D647:K647)),"","Неверно!")</f>
        <v/>
      </c>
      <c r="B4078" s="155" t="n">
        <v>101873</v>
      </c>
      <c r="C4078" s="156" t="s">
        <v>4798</v>
      </c>
      <c r="D4078" s="156" t="s">
        <v>4159</v>
      </c>
    </row>
    <row r="4079" customFormat="false" ht="25.5" hidden="false" customHeight="false" outlineLevel="0" collapsed="false">
      <c r="A4079" s="154" t="str">
        <f aca="false">IF((SUM('Раздел 1'!C648:C648)=SUM('Раздел 1'!D648:K648)),"","Неверно!")</f>
        <v/>
      </c>
      <c r="B4079" s="155" t="n">
        <v>101873</v>
      </c>
      <c r="C4079" s="156" t="s">
        <v>4799</v>
      </c>
      <c r="D4079" s="156" t="s">
        <v>4159</v>
      </c>
    </row>
    <row r="4080" customFormat="false" ht="25.5" hidden="false" customHeight="false" outlineLevel="0" collapsed="false">
      <c r="A4080" s="154" t="str">
        <f aca="false">IF((SUM('Раздел 1'!C649:C649)=SUM('Раздел 1'!D649:K649)),"","Неверно!")</f>
        <v/>
      </c>
      <c r="B4080" s="155" t="n">
        <v>101873</v>
      </c>
      <c r="C4080" s="156" t="s">
        <v>4800</v>
      </c>
      <c r="D4080" s="156" t="s">
        <v>4159</v>
      </c>
    </row>
    <row r="4081" customFormat="false" ht="25.5" hidden="false" customHeight="false" outlineLevel="0" collapsed="false">
      <c r="A4081" s="154" t="str">
        <f aca="false">IF((SUM('Раздел 1'!C650:C650)=SUM('Раздел 1'!D650:K650)),"","Неверно!")</f>
        <v/>
      </c>
      <c r="B4081" s="155" t="n">
        <v>101873</v>
      </c>
      <c r="C4081" s="156" t="s">
        <v>4801</v>
      </c>
      <c r="D4081" s="156" t="s">
        <v>4159</v>
      </c>
    </row>
    <row r="4082" customFormat="false" ht="25.5" hidden="false" customHeight="false" outlineLevel="0" collapsed="false">
      <c r="A4082" s="154" t="str">
        <f aca="false">IF((SUM('Раздел 1'!C651:C651)=SUM('Раздел 1'!D651:K651)),"","Неверно!")</f>
        <v/>
      </c>
      <c r="B4082" s="155" t="n">
        <v>101873</v>
      </c>
      <c r="C4082" s="156" t="s">
        <v>4802</v>
      </c>
      <c r="D4082" s="156" t="s">
        <v>4159</v>
      </c>
    </row>
    <row r="4083" customFormat="false" ht="25.5" hidden="false" customHeight="false" outlineLevel="0" collapsed="false">
      <c r="A4083" s="154" t="str">
        <f aca="false">IF((SUM('Раздел 1'!C652:C652)=SUM('Раздел 1'!D652:K652)),"","Неверно!")</f>
        <v/>
      </c>
      <c r="B4083" s="155" t="n">
        <v>101873</v>
      </c>
      <c r="C4083" s="156" t="s">
        <v>4803</v>
      </c>
      <c r="D4083" s="156" t="s">
        <v>4159</v>
      </c>
    </row>
    <row r="4084" customFormat="false" ht="25.5" hidden="false" customHeight="false" outlineLevel="0" collapsed="false">
      <c r="A4084" s="154" t="str">
        <f aca="false">IF((SUM('Раздел 1'!C653:C653)=SUM('Раздел 1'!D653:K653)),"","Неверно!")</f>
        <v/>
      </c>
      <c r="B4084" s="155" t="n">
        <v>101873</v>
      </c>
      <c r="C4084" s="156" t="s">
        <v>4804</v>
      </c>
      <c r="D4084" s="156" t="s">
        <v>4159</v>
      </c>
    </row>
    <row r="4085" customFormat="false" ht="25.5" hidden="false" customHeight="false" outlineLevel="0" collapsed="false">
      <c r="A4085" s="154" t="str">
        <f aca="false">IF((SUM('Раздел 1'!C654:C654)=SUM('Раздел 1'!D654:K654)),"","Неверно!")</f>
        <v/>
      </c>
      <c r="B4085" s="155" t="n">
        <v>101873</v>
      </c>
      <c r="C4085" s="156" t="s">
        <v>4805</v>
      </c>
      <c r="D4085" s="156" t="s">
        <v>4159</v>
      </c>
    </row>
    <row r="4086" customFormat="false" ht="25.5" hidden="false" customHeight="false" outlineLevel="0" collapsed="false">
      <c r="A4086" s="154" t="str">
        <f aca="false">IF((SUM('Раздел 1'!C655:C655)=SUM('Раздел 1'!D655:K655)),"","Неверно!")</f>
        <v/>
      </c>
      <c r="B4086" s="155" t="n">
        <v>101873</v>
      </c>
      <c r="C4086" s="156" t="s">
        <v>4806</v>
      </c>
      <c r="D4086" s="156" t="s">
        <v>4159</v>
      </c>
    </row>
    <row r="4087" customFormat="false" ht="25.5" hidden="false" customHeight="false" outlineLevel="0" collapsed="false">
      <c r="A4087" s="154" t="str">
        <f aca="false">IF((SUM('Раздел 1'!C656:C656)=SUM('Раздел 1'!D656:K656)),"","Неверно!")</f>
        <v/>
      </c>
      <c r="B4087" s="155" t="n">
        <v>101873</v>
      </c>
      <c r="C4087" s="156" t="s">
        <v>4807</v>
      </c>
      <c r="D4087" s="156" t="s">
        <v>4159</v>
      </c>
    </row>
    <row r="4088" customFormat="false" ht="25.5" hidden="false" customHeight="false" outlineLevel="0" collapsed="false">
      <c r="A4088" s="154" t="str">
        <f aca="false">IF((SUM('Раздел 1'!C657:C657)=SUM('Раздел 1'!D657:K657)),"","Неверно!")</f>
        <v/>
      </c>
      <c r="B4088" s="155" t="n">
        <v>101873</v>
      </c>
      <c r="C4088" s="156" t="s">
        <v>4808</v>
      </c>
      <c r="D4088" s="156" t="s">
        <v>4159</v>
      </c>
    </row>
    <row r="4089" customFormat="false" ht="25.5" hidden="false" customHeight="false" outlineLevel="0" collapsed="false">
      <c r="A4089" s="154" t="str">
        <f aca="false">IF((SUM('Раздел 1'!C658:C658)=SUM('Раздел 1'!D658:K658)),"","Неверно!")</f>
        <v/>
      </c>
      <c r="B4089" s="155" t="n">
        <v>101873</v>
      </c>
      <c r="C4089" s="156" t="s">
        <v>4809</v>
      </c>
      <c r="D4089" s="156" t="s">
        <v>4159</v>
      </c>
    </row>
    <row r="4090" customFormat="false" ht="25.5" hidden="false" customHeight="false" outlineLevel="0" collapsed="false">
      <c r="A4090" s="154" t="str">
        <f aca="false">IF((SUM('Раздел 1'!C659:C659)=SUM('Раздел 1'!D659:K659)),"","Неверно!")</f>
        <v/>
      </c>
      <c r="B4090" s="155" t="n">
        <v>101873</v>
      </c>
      <c r="C4090" s="156" t="s">
        <v>4810</v>
      </c>
      <c r="D4090" s="156" t="s">
        <v>4159</v>
      </c>
    </row>
    <row r="4091" customFormat="false" ht="25.5" hidden="false" customHeight="false" outlineLevel="0" collapsed="false">
      <c r="A4091" s="154" t="str">
        <f aca="false">IF((SUM('Раздел 1'!C660:C660)=SUM('Раздел 1'!D660:K660)),"","Неверно!")</f>
        <v/>
      </c>
      <c r="B4091" s="155" t="n">
        <v>101873</v>
      </c>
      <c r="C4091" s="156" t="s">
        <v>4811</v>
      </c>
      <c r="D4091" s="156" t="s">
        <v>4159</v>
      </c>
    </row>
    <row r="4092" customFormat="false" ht="25.5" hidden="false" customHeight="false" outlineLevel="0" collapsed="false">
      <c r="A4092" s="154" t="str">
        <f aca="false">IF((SUM('Раздел 1'!C661:C661)=SUM('Раздел 1'!D661:K661)),"","Неверно!")</f>
        <v/>
      </c>
      <c r="B4092" s="155" t="n">
        <v>101873</v>
      </c>
      <c r="C4092" s="156" t="s">
        <v>4812</v>
      </c>
      <c r="D4092" s="156" t="s">
        <v>4159</v>
      </c>
    </row>
    <row r="4093" customFormat="false" ht="25.5" hidden="false" customHeight="false" outlineLevel="0" collapsed="false">
      <c r="A4093" s="154" t="str">
        <f aca="false">IF((SUM('Раздел 1'!C662:C662)=SUM('Раздел 1'!D662:K662)),"","Неверно!")</f>
        <v/>
      </c>
      <c r="B4093" s="155" t="n">
        <v>101873</v>
      </c>
      <c r="C4093" s="156" t="s">
        <v>4813</v>
      </c>
      <c r="D4093" s="156" t="s">
        <v>4159</v>
      </c>
    </row>
    <row r="4094" customFormat="false" ht="25.5" hidden="false" customHeight="false" outlineLevel="0" collapsed="false">
      <c r="A4094" s="154" t="str">
        <f aca="false">IF((SUM('Раздел 1'!C663:C663)=SUM('Раздел 1'!D663:K663)),"","Неверно!")</f>
        <v/>
      </c>
      <c r="B4094" s="155" t="n">
        <v>101873</v>
      </c>
      <c r="C4094" s="156" t="s">
        <v>4814</v>
      </c>
      <c r="D4094" s="156" t="s">
        <v>4159</v>
      </c>
    </row>
    <row r="4095" customFormat="false" ht="25.5" hidden="false" customHeight="false" outlineLevel="0" collapsed="false">
      <c r="A4095" s="154" t="str">
        <f aca="false">IF((SUM('Раздел 1'!C664:C664)=SUM('Раздел 1'!D664:K664)),"","Неверно!")</f>
        <v/>
      </c>
      <c r="B4095" s="155" t="n">
        <v>101873</v>
      </c>
      <c r="C4095" s="156" t="s">
        <v>4815</v>
      </c>
      <c r="D4095" s="156" t="s">
        <v>4159</v>
      </c>
    </row>
    <row r="4096" customFormat="false" ht="25.5" hidden="false" customHeight="false" outlineLevel="0" collapsed="false">
      <c r="A4096" s="154" t="str">
        <f aca="false">IF((SUM('Раздел 1'!C665:C665)=SUM('Раздел 1'!D665:K665)),"","Неверно!")</f>
        <v/>
      </c>
      <c r="B4096" s="155" t="n">
        <v>101873</v>
      </c>
      <c r="C4096" s="156" t="s">
        <v>4816</v>
      </c>
      <c r="D4096" s="156" t="s">
        <v>4159</v>
      </c>
    </row>
    <row r="4097" customFormat="false" ht="25.5" hidden="false" customHeight="false" outlineLevel="0" collapsed="false">
      <c r="A4097" s="154" t="str">
        <f aca="false">IF((SUM('Раздел 1'!C666:C666)=SUM('Раздел 1'!D666:K666)),"","Неверно!")</f>
        <v/>
      </c>
      <c r="B4097" s="155" t="n">
        <v>101873</v>
      </c>
      <c r="C4097" s="156" t="s">
        <v>4817</v>
      </c>
      <c r="D4097" s="156" t="s">
        <v>4159</v>
      </c>
    </row>
    <row r="4098" customFormat="false" ht="25.5" hidden="false" customHeight="false" outlineLevel="0" collapsed="false">
      <c r="A4098" s="154" t="str">
        <f aca="false">IF((SUM('Раздел 1'!C667:C667)=SUM('Раздел 1'!D667:K667)),"","Неверно!")</f>
        <v/>
      </c>
      <c r="B4098" s="155" t="n">
        <v>101873</v>
      </c>
      <c r="C4098" s="156" t="s">
        <v>4818</v>
      </c>
      <c r="D4098" s="156" t="s">
        <v>4159</v>
      </c>
    </row>
    <row r="4099" customFormat="false" ht="25.5" hidden="false" customHeight="false" outlineLevel="0" collapsed="false">
      <c r="A4099" s="154" t="str">
        <f aca="false">IF((SUM('Раздел 1'!C668:C668)=SUM('Раздел 1'!D668:K668)),"","Неверно!")</f>
        <v/>
      </c>
      <c r="B4099" s="155" t="n">
        <v>101873</v>
      </c>
      <c r="C4099" s="156" t="s">
        <v>4819</v>
      </c>
      <c r="D4099" s="156" t="s">
        <v>4159</v>
      </c>
    </row>
    <row r="4100" customFormat="false" ht="25.5" hidden="false" customHeight="false" outlineLevel="0" collapsed="false">
      <c r="A4100" s="154" t="str">
        <f aca="false">IF((SUM('Раздел 1'!C669:C669)=SUM('Раздел 1'!D669:K669)),"","Неверно!")</f>
        <v/>
      </c>
      <c r="B4100" s="155" t="n">
        <v>101873</v>
      </c>
      <c r="C4100" s="156" t="s">
        <v>4820</v>
      </c>
      <c r="D4100" s="156" t="s">
        <v>4159</v>
      </c>
    </row>
    <row r="4101" customFormat="false" ht="25.5" hidden="false" customHeight="false" outlineLevel="0" collapsed="false">
      <c r="A4101" s="154" t="str">
        <f aca="false">IF((SUM('Раздел 1'!C670:C670)=SUM('Раздел 1'!D670:K670)),"","Неверно!")</f>
        <v/>
      </c>
      <c r="B4101" s="155" t="n">
        <v>101873</v>
      </c>
      <c r="C4101" s="156" t="s">
        <v>4821</v>
      </c>
      <c r="D4101" s="156" t="s">
        <v>4159</v>
      </c>
    </row>
    <row r="4102" customFormat="false" ht="25.5" hidden="false" customHeight="false" outlineLevel="0" collapsed="false">
      <c r="A4102" s="154" t="str">
        <f aca="false">IF((SUM('Раздел 1'!C671:C671)=SUM('Раздел 1'!D671:K671)),"","Неверно!")</f>
        <v/>
      </c>
      <c r="B4102" s="155" t="n">
        <v>101873</v>
      </c>
      <c r="C4102" s="156" t="s">
        <v>4822</v>
      </c>
      <c r="D4102" s="156" t="s">
        <v>4159</v>
      </c>
    </row>
    <row r="4103" customFormat="false" ht="25.5" hidden="false" customHeight="false" outlineLevel="0" collapsed="false">
      <c r="A4103" s="154" t="str">
        <f aca="false">IF((SUM('Раздел 1'!C672:C672)=SUM('Раздел 1'!D672:K672)),"","Неверно!")</f>
        <v/>
      </c>
      <c r="B4103" s="155" t="n">
        <v>101873</v>
      </c>
      <c r="C4103" s="156" t="s">
        <v>4823</v>
      </c>
      <c r="D4103" s="156" t="s">
        <v>4159</v>
      </c>
    </row>
    <row r="4104" customFormat="false" ht="25.5" hidden="false" customHeight="false" outlineLevel="0" collapsed="false">
      <c r="A4104" s="154" t="str">
        <f aca="false">IF((SUM('Раздел 1'!C673:C673)=SUM('Раздел 1'!D673:K673)),"","Неверно!")</f>
        <v/>
      </c>
      <c r="B4104" s="155" t="n">
        <v>101873</v>
      </c>
      <c r="C4104" s="156" t="s">
        <v>4824</v>
      </c>
      <c r="D4104" s="156" t="s">
        <v>4159</v>
      </c>
    </row>
    <row r="4105" customFormat="false" ht="25.5" hidden="false" customHeight="false" outlineLevel="0" collapsed="false">
      <c r="A4105" s="154" t="str">
        <f aca="false">IF((SUM('Раздел 1'!C674:C674)=SUM('Раздел 1'!D674:K674)),"","Неверно!")</f>
        <v/>
      </c>
      <c r="B4105" s="155" t="n">
        <v>101873</v>
      </c>
      <c r="C4105" s="156" t="s">
        <v>4825</v>
      </c>
      <c r="D4105" s="156" t="s">
        <v>4159</v>
      </c>
    </row>
    <row r="4106" customFormat="false" ht="25.5" hidden="false" customHeight="false" outlineLevel="0" collapsed="false">
      <c r="A4106" s="154" t="str">
        <f aca="false">IF((SUM('Раздел 1'!C675:C675)=SUM('Раздел 1'!D675:K675)),"","Неверно!")</f>
        <v/>
      </c>
      <c r="B4106" s="155" t="n">
        <v>101873</v>
      </c>
      <c r="C4106" s="156" t="s">
        <v>4826</v>
      </c>
      <c r="D4106" s="156" t="s">
        <v>4159</v>
      </c>
    </row>
    <row r="4107" customFormat="false" ht="25.5" hidden="false" customHeight="false" outlineLevel="0" collapsed="false">
      <c r="A4107" s="154" t="str">
        <f aca="false">IF((SUM('Раздел 1'!C676:C676)=SUM('Раздел 1'!D676:K676)),"","Неверно!")</f>
        <v/>
      </c>
      <c r="B4107" s="155" t="n">
        <v>101873</v>
      </c>
      <c r="C4107" s="156" t="s">
        <v>4827</v>
      </c>
      <c r="D4107" s="156" t="s">
        <v>4159</v>
      </c>
    </row>
    <row r="4108" customFormat="false" ht="25.5" hidden="false" customHeight="false" outlineLevel="0" collapsed="false">
      <c r="A4108" s="154" t="str">
        <f aca="false">IF((SUM('Раздел 1'!C677:C677)=SUM('Раздел 1'!D677:K677)),"","Неверно!")</f>
        <v/>
      </c>
      <c r="B4108" s="155" t="n">
        <v>101873</v>
      </c>
      <c r="C4108" s="156" t="s">
        <v>4828</v>
      </c>
      <c r="D4108" s="156" t="s">
        <v>4159</v>
      </c>
    </row>
    <row r="4109" customFormat="false" ht="25.5" hidden="false" customHeight="false" outlineLevel="0" collapsed="false">
      <c r="A4109" s="154" t="str">
        <f aca="false">IF((SUM('Раздел 1'!C678:C678)=SUM('Раздел 1'!D678:K678)),"","Неверно!")</f>
        <v/>
      </c>
      <c r="B4109" s="155" t="n">
        <v>101873</v>
      </c>
      <c r="C4109" s="156" t="s">
        <v>4829</v>
      </c>
      <c r="D4109" s="156" t="s">
        <v>4159</v>
      </c>
    </row>
    <row r="4110" customFormat="false" ht="25.5" hidden="false" customHeight="false" outlineLevel="0" collapsed="false">
      <c r="A4110" s="154" t="str">
        <f aca="false">IF((SUM('Раздел 1'!C679:C679)=SUM('Раздел 1'!D679:K679)),"","Неверно!")</f>
        <v/>
      </c>
      <c r="B4110" s="155" t="n">
        <v>101873</v>
      </c>
      <c r="C4110" s="156" t="s">
        <v>4830</v>
      </c>
      <c r="D4110" s="156" t="s">
        <v>4159</v>
      </c>
    </row>
    <row r="4111" customFormat="false" ht="25.5" hidden="false" customHeight="false" outlineLevel="0" collapsed="false">
      <c r="A4111" s="154" t="str">
        <f aca="false">IF((SUM('Раздел 1'!C680:C680)=SUM('Раздел 1'!D680:K680)),"","Неверно!")</f>
        <v/>
      </c>
      <c r="B4111" s="155" t="n">
        <v>101873</v>
      </c>
      <c r="C4111" s="156" t="s">
        <v>4831</v>
      </c>
      <c r="D4111" s="156" t="s">
        <v>4159</v>
      </c>
    </row>
    <row r="4112" customFormat="false" ht="25.5" hidden="false" customHeight="false" outlineLevel="0" collapsed="false">
      <c r="A4112" s="154" t="str">
        <f aca="false">IF((SUM('Раздел 1'!C681:C681)=SUM('Раздел 1'!D681:K681)),"","Неверно!")</f>
        <v/>
      </c>
      <c r="B4112" s="155" t="n">
        <v>101873</v>
      </c>
      <c r="C4112" s="156" t="s">
        <v>4832</v>
      </c>
      <c r="D4112" s="156" t="s">
        <v>4159</v>
      </c>
    </row>
    <row r="4113" customFormat="false" ht="25.5" hidden="false" customHeight="false" outlineLevel="0" collapsed="false">
      <c r="A4113" s="154" t="str">
        <f aca="false">IF((SUM('Раздел 1'!C682:C682)=SUM('Раздел 1'!D682:K682)),"","Неверно!")</f>
        <v/>
      </c>
      <c r="B4113" s="155" t="n">
        <v>101873</v>
      </c>
      <c r="C4113" s="156" t="s">
        <v>4833</v>
      </c>
      <c r="D4113" s="156" t="s">
        <v>4159</v>
      </c>
    </row>
    <row r="4114" customFormat="false" ht="25.5" hidden="false" customHeight="false" outlineLevel="0" collapsed="false">
      <c r="A4114" s="154" t="str">
        <f aca="false">IF((SUM('Раздел 1'!C683:C683)=SUM('Раздел 1'!D683:K683)),"","Неверно!")</f>
        <v/>
      </c>
      <c r="B4114" s="155" t="n">
        <v>101873</v>
      </c>
      <c r="C4114" s="156" t="s">
        <v>4834</v>
      </c>
      <c r="D4114" s="156" t="s">
        <v>4159</v>
      </c>
    </row>
    <row r="4115" customFormat="false" ht="25.5" hidden="false" customHeight="false" outlineLevel="0" collapsed="false">
      <c r="A4115" s="154" t="str">
        <f aca="false">IF((SUM('Раздел 1'!C684:C684)=SUM('Раздел 1'!D684:K684)),"","Неверно!")</f>
        <v/>
      </c>
      <c r="B4115" s="155" t="n">
        <v>101873</v>
      </c>
      <c r="C4115" s="156" t="s">
        <v>4835</v>
      </c>
      <c r="D4115" s="156" t="s">
        <v>4159</v>
      </c>
    </row>
    <row r="4116" customFormat="false" ht="25.5" hidden="false" customHeight="false" outlineLevel="0" collapsed="false">
      <c r="A4116" s="154" t="str">
        <f aca="false">IF((SUM('Раздел 1'!C685:C685)=SUM('Раздел 1'!D685:K685)),"","Неверно!")</f>
        <v/>
      </c>
      <c r="B4116" s="155" t="n">
        <v>101873</v>
      </c>
      <c r="C4116" s="156" t="s">
        <v>4836</v>
      </c>
      <c r="D4116" s="156" t="s">
        <v>4159</v>
      </c>
    </row>
    <row r="4117" customFormat="false" ht="25.5" hidden="false" customHeight="false" outlineLevel="0" collapsed="false">
      <c r="A4117" s="154" t="str">
        <f aca="false">IF((SUM('Раздел 1'!C686:C686)=SUM('Раздел 1'!D686:K686)),"","Неверно!")</f>
        <v/>
      </c>
      <c r="B4117" s="155" t="n">
        <v>101873</v>
      </c>
      <c r="C4117" s="156" t="s">
        <v>4837</v>
      </c>
      <c r="D4117" s="156" t="s">
        <v>4159</v>
      </c>
    </row>
    <row r="4118" customFormat="false" ht="25.5" hidden="false" customHeight="false" outlineLevel="0" collapsed="false">
      <c r="A4118" s="154" t="str">
        <f aca="false">IF((SUM('Раздел 1'!C687:C687)=SUM('Раздел 1'!D687:K687)),"","Неверно!")</f>
        <v/>
      </c>
      <c r="B4118" s="155" t="n">
        <v>101873</v>
      </c>
      <c r="C4118" s="156" t="s">
        <v>4838</v>
      </c>
      <c r="D4118" s="156" t="s">
        <v>4159</v>
      </c>
    </row>
    <row r="4119" customFormat="false" ht="25.5" hidden="false" customHeight="false" outlineLevel="0" collapsed="false">
      <c r="A4119" s="154" t="str">
        <f aca="false">IF((SUM('Раздел 1'!C688:C688)=SUM('Раздел 1'!D688:K688)),"","Неверно!")</f>
        <v/>
      </c>
      <c r="B4119" s="155" t="n">
        <v>101873</v>
      </c>
      <c r="C4119" s="156" t="s">
        <v>4839</v>
      </c>
      <c r="D4119" s="156" t="s">
        <v>4159</v>
      </c>
    </row>
    <row r="4120" customFormat="false" ht="25.5" hidden="false" customHeight="false" outlineLevel="0" collapsed="false">
      <c r="A4120" s="154" t="str">
        <f aca="false">IF((SUM('Раздел 1'!C689:C689)=SUM('Раздел 1'!D689:K689)),"","Неверно!")</f>
        <v/>
      </c>
      <c r="B4120" s="155" t="n">
        <v>101873</v>
      </c>
      <c r="C4120" s="156" t="s">
        <v>4840</v>
      </c>
      <c r="D4120" s="156" t="s">
        <v>4159</v>
      </c>
    </row>
    <row r="4121" customFormat="false" ht="25.5" hidden="false" customHeight="false" outlineLevel="0" collapsed="false">
      <c r="A4121" s="154" t="str">
        <f aca="false">IF((SUM('Раздел 1'!C690:C690)=SUM('Раздел 1'!D690:K690)),"","Неверно!")</f>
        <v/>
      </c>
      <c r="B4121" s="155" t="n">
        <v>101873</v>
      </c>
      <c r="C4121" s="156" t="s">
        <v>4841</v>
      </c>
      <c r="D4121" s="156" t="s">
        <v>4159</v>
      </c>
    </row>
    <row r="4122" customFormat="false" ht="25.5" hidden="false" customHeight="false" outlineLevel="0" collapsed="false">
      <c r="A4122" s="154" t="str">
        <f aca="false">IF((SUM('Раздел 1'!C691:C691)=SUM('Раздел 1'!D691:K691)),"","Неверно!")</f>
        <v/>
      </c>
      <c r="B4122" s="155" t="n">
        <v>101873</v>
      </c>
      <c r="C4122" s="156" t="s">
        <v>4842</v>
      </c>
      <c r="D4122" s="156" t="s">
        <v>4159</v>
      </c>
    </row>
    <row r="4123" customFormat="false" ht="25.5" hidden="false" customHeight="false" outlineLevel="0" collapsed="false">
      <c r="A4123" s="154" t="str">
        <f aca="false">IF((SUM('Раздел 1'!C692:C692)=SUM('Раздел 1'!D692:K692)),"","Неверно!")</f>
        <v/>
      </c>
      <c r="B4123" s="155" t="n">
        <v>101873</v>
      </c>
      <c r="C4123" s="156" t="s">
        <v>4843</v>
      </c>
      <c r="D4123" s="156" t="s">
        <v>4159</v>
      </c>
    </row>
    <row r="4124" customFormat="false" ht="25.5" hidden="false" customHeight="false" outlineLevel="0" collapsed="false">
      <c r="A4124" s="154" t="str">
        <f aca="false">IF((SUM('Раздел 1'!C693:C693)=SUM('Раздел 1'!D693:K693)),"","Неверно!")</f>
        <v/>
      </c>
      <c r="B4124" s="155" t="n">
        <v>101873</v>
      </c>
      <c r="C4124" s="156" t="s">
        <v>4844</v>
      </c>
      <c r="D4124" s="156" t="s">
        <v>4159</v>
      </c>
    </row>
    <row r="4125" customFormat="false" ht="25.5" hidden="false" customHeight="false" outlineLevel="0" collapsed="false">
      <c r="A4125" s="154" t="str">
        <f aca="false">IF((SUM('Раздел 1'!C694:C694)=SUM('Раздел 1'!D694:K694)),"","Неверно!")</f>
        <v/>
      </c>
      <c r="B4125" s="155" t="n">
        <v>101873</v>
      </c>
      <c r="C4125" s="156" t="s">
        <v>4845</v>
      </c>
      <c r="D4125" s="156" t="s">
        <v>4159</v>
      </c>
    </row>
    <row r="4126" customFormat="false" ht="25.5" hidden="false" customHeight="false" outlineLevel="0" collapsed="false">
      <c r="A4126" s="154" t="str">
        <f aca="false">IF((SUM('Раздел 1'!C695:C695)=SUM('Раздел 1'!D695:K695)),"","Неверно!")</f>
        <v/>
      </c>
      <c r="B4126" s="155" t="n">
        <v>101873</v>
      </c>
      <c r="C4126" s="156" t="s">
        <v>4846</v>
      </c>
      <c r="D4126" s="156" t="s">
        <v>4159</v>
      </c>
    </row>
    <row r="4127" customFormat="false" ht="25.5" hidden="false" customHeight="false" outlineLevel="0" collapsed="false">
      <c r="A4127" s="154" t="str">
        <f aca="false">IF((SUM('Раздел 1'!C696:C696)=SUM('Раздел 1'!D696:K696)),"","Неверно!")</f>
        <v/>
      </c>
      <c r="B4127" s="155" t="n">
        <v>101873</v>
      </c>
      <c r="C4127" s="156" t="s">
        <v>4847</v>
      </c>
      <c r="D4127" s="156" t="s">
        <v>4159</v>
      </c>
    </row>
    <row r="4128" customFormat="false" ht="25.5" hidden="false" customHeight="false" outlineLevel="0" collapsed="false">
      <c r="A4128" s="154" t="str">
        <f aca="false">IF((SUM('Раздел 1'!C697:C697)=SUM('Раздел 1'!D697:K697)),"","Неверно!")</f>
        <v/>
      </c>
      <c r="B4128" s="155" t="n">
        <v>101873</v>
      </c>
      <c r="C4128" s="156" t="s">
        <v>4848</v>
      </c>
      <c r="D4128" s="156" t="s">
        <v>4159</v>
      </c>
    </row>
    <row r="4129" customFormat="false" ht="25.5" hidden="false" customHeight="false" outlineLevel="0" collapsed="false">
      <c r="A4129" s="154" t="str">
        <f aca="false">IF((SUM('Раздел 1'!C698:C698)=SUM('Раздел 1'!D698:K698)),"","Неверно!")</f>
        <v/>
      </c>
      <c r="B4129" s="155" t="n">
        <v>101873</v>
      </c>
      <c r="C4129" s="156" t="s">
        <v>4849</v>
      </c>
      <c r="D4129" s="156" t="s">
        <v>4159</v>
      </c>
    </row>
    <row r="4130" customFormat="false" ht="25.5" hidden="false" customHeight="false" outlineLevel="0" collapsed="false">
      <c r="A4130" s="154" t="str">
        <f aca="false">IF((SUM('Раздел 1'!C699:C699)=SUM('Раздел 1'!D699:K699)),"","Неверно!")</f>
        <v/>
      </c>
      <c r="B4130" s="155" t="n">
        <v>101873</v>
      </c>
      <c r="C4130" s="156" t="s">
        <v>4850</v>
      </c>
      <c r="D4130" s="156" t="s">
        <v>4159</v>
      </c>
    </row>
    <row r="4131" customFormat="false" ht="25.5" hidden="false" customHeight="false" outlineLevel="0" collapsed="false">
      <c r="A4131" s="154" t="str">
        <f aca="false">IF((SUM('Раздел 1'!C700:C700)=SUM('Раздел 1'!D700:K700)),"","Неверно!")</f>
        <v/>
      </c>
      <c r="B4131" s="155" t="n">
        <v>101873</v>
      </c>
      <c r="C4131" s="156" t="s">
        <v>4851</v>
      </c>
      <c r="D4131" s="156" t="s">
        <v>4159</v>
      </c>
    </row>
    <row r="4132" customFormat="false" ht="25.5" hidden="false" customHeight="false" outlineLevel="0" collapsed="false">
      <c r="A4132" s="154" t="str">
        <f aca="false">IF((SUM('Раздел 1'!C701:C701)=SUM('Раздел 1'!D701:K701)),"","Неверно!")</f>
        <v/>
      </c>
      <c r="B4132" s="155" t="n">
        <v>101873</v>
      </c>
      <c r="C4132" s="156" t="s">
        <v>4852</v>
      </c>
      <c r="D4132" s="156" t="s">
        <v>4159</v>
      </c>
    </row>
    <row r="4133" customFormat="false" ht="25.5" hidden="false" customHeight="false" outlineLevel="0" collapsed="false">
      <c r="A4133" s="154" t="str">
        <f aca="false">IF((SUM('Раздел 1'!C702:C702)=SUM('Раздел 1'!D702:K702)),"","Неверно!")</f>
        <v/>
      </c>
      <c r="B4133" s="155" t="n">
        <v>101873</v>
      </c>
      <c r="C4133" s="156" t="s">
        <v>4853</v>
      </c>
      <c r="D4133" s="156" t="s">
        <v>4159</v>
      </c>
    </row>
    <row r="4134" customFormat="false" ht="25.5" hidden="false" customHeight="false" outlineLevel="0" collapsed="false">
      <c r="A4134" s="154" t="str">
        <f aca="false">IF((SUM('Раздел 1'!C703:C703)=SUM('Раздел 1'!D703:K703)),"","Неверно!")</f>
        <v/>
      </c>
      <c r="B4134" s="155" t="n">
        <v>101873</v>
      </c>
      <c r="C4134" s="156" t="s">
        <v>4854</v>
      </c>
      <c r="D4134" s="156" t="s">
        <v>4159</v>
      </c>
    </row>
    <row r="4135" customFormat="false" ht="25.5" hidden="false" customHeight="false" outlineLevel="0" collapsed="false">
      <c r="A4135" s="154" t="str">
        <f aca="false">IF((SUM('Раздел 1'!C704:C704)=SUM('Раздел 1'!D704:K704)),"","Неверно!")</f>
        <v/>
      </c>
      <c r="B4135" s="155" t="n">
        <v>101873</v>
      </c>
      <c r="C4135" s="156" t="s">
        <v>4855</v>
      </c>
      <c r="D4135" s="156" t="s">
        <v>4159</v>
      </c>
    </row>
    <row r="4136" customFormat="false" ht="25.5" hidden="false" customHeight="false" outlineLevel="0" collapsed="false">
      <c r="A4136" s="154" t="str">
        <f aca="false">IF((SUM('Раздел 1'!C705:C705)=SUM('Раздел 1'!D705:K705)),"","Неверно!")</f>
        <v/>
      </c>
      <c r="B4136" s="155" t="n">
        <v>101873</v>
      </c>
      <c r="C4136" s="156" t="s">
        <v>4856</v>
      </c>
      <c r="D4136" s="156" t="s">
        <v>4159</v>
      </c>
    </row>
    <row r="4137" customFormat="false" ht="25.5" hidden="false" customHeight="false" outlineLevel="0" collapsed="false">
      <c r="A4137" s="154" t="str">
        <f aca="false">IF((SUM('Раздел 1'!C706:C706)=SUM('Раздел 1'!D706:K706)),"","Неверно!")</f>
        <v/>
      </c>
      <c r="B4137" s="155" t="n">
        <v>101873</v>
      </c>
      <c r="C4137" s="156" t="s">
        <v>4857</v>
      </c>
      <c r="D4137" s="156" t="s">
        <v>4159</v>
      </c>
    </row>
    <row r="4138" customFormat="false" ht="25.5" hidden="false" customHeight="false" outlineLevel="0" collapsed="false">
      <c r="A4138" s="154" t="str">
        <f aca="false">IF((SUM('Раздел 1'!C707:C707)=SUM('Раздел 1'!D707:K707)),"","Неверно!")</f>
        <v/>
      </c>
      <c r="B4138" s="155" t="n">
        <v>101873</v>
      </c>
      <c r="C4138" s="156" t="s">
        <v>4858</v>
      </c>
      <c r="D4138" s="156" t="s">
        <v>4159</v>
      </c>
    </row>
    <row r="4139" customFormat="false" ht="25.5" hidden="false" customHeight="false" outlineLevel="0" collapsed="false">
      <c r="A4139" s="154" t="str">
        <f aca="false">IF((SUM('Раздел 1'!C708:C708)=SUM('Раздел 1'!D708:K708)),"","Неверно!")</f>
        <v/>
      </c>
      <c r="B4139" s="155" t="n">
        <v>101873</v>
      </c>
      <c r="C4139" s="156" t="s">
        <v>4859</v>
      </c>
      <c r="D4139" s="156" t="s">
        <v>4159</v>
      </c>
    </row>
    <row r="4140" customFormat="false" ht="25.5" hidden="false" customHeight="false" outlineLevel="0" collapsed="false">
      <c r="A4140" s="154" t="str">
        <f aca="false">IF((SUM('Раздел 1'!C709:C709)=SUM('Раздел 1'!D709:K709)),"","Неверно!")</f>
        <v/>
      </c>
      <c r="B4140" s="155" t="n">
        <v>101873</v>
      </c>
      <c r="C4140" s="156" t="s">
        <v>4860</v>
      </c>
      <c r="D4140" s="156" t="s">
        <v>4159</v>
      </c>
    </row>
    <row r="4141" customFormat="false" ht="25.5" hidden="false" customHeight="false" outlineLevel="0" collapsed="false">
      <c r="A4141" s="154" t="str">
        <f aca="false">IF((SUM('Раздел 1'!C710:C710)=SUM('Раздел 1'!D710:K710)),"","Неверно!")</f>
        <v/>
      </c>
      <c r="B4141" s="155" t="n">
        <v>101873</v>
      </c>
      <c r="C4141" s="156" t="s">
        <v>4861</v>
      </c>
      <c r="D4141" s="156" t="s">
        <v>4159</v>
      </c>
    </row>
  </sheetData>
  <sheetProtection sheet="true" password="ec45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0" width="15.7"/>
    <col collapsed="false" customWidth="true" hidden="false" outlineLevel="0" max="4" min="3" style="151" width="35.7"/>
    <col collapsed="false" customWidth="true" hidden="false" outlineLevel="0" max="5" min="5" style="37" width="37.7"/>
    <col collapsed="false" customWidth="false" hidden="false" outlineLevel="0" max="257" min="6" style="1" width="9.14"/>
  </cols>
  <sheetData>
    <row r="1" s="160" customFormat="true" ht="15" hidden="false" customHeight="true" outlineLevel="0" collapsed="false">
      <c r="A1" s="157" t="s">
        <v>716</v>
      </c>
      <c r="B1" s="157" t="s">
        <v>717</v>
      </c>
      <c r="C1" s="158" t="s">
        <v>718</v>
      </c>
      <c r="D1" s="158" t="s">
        <v>719</v>
      </c>
      <c r="E1" s="159" t="s">
        <v>4862</v>
      </c>
    </row>
    <row r="2" customFormat="false" ht="38.25" hidden="false" customHeight="false" outlineLevel="0" collapsed="false">
      <c r="A2" s="161" t="str">
        <f aca="false">IF((SUM('Раздел 1'!L574:L574)=0),"","Неверно!")</f>
        <v/>
      </c>
      <c r="B2" s="162" t="n">
        <v>98435</v>
      </c>
      <c r="C2" s="163" t="s">
        <v>4863</v>
      </c>
      <c r="D2" s="163" t="s">
        <v>4864</v>
      </c>
      <c r="E2" s="164"/>
    </row>
    <row r="3" customFormat="false" ht="38.25" hidden="false" customHeight="false" outlineLevel="0" collapsed="false">
      <c r="A3" s="161" t="str">
        <f aca="false">IF((SUM('Раздел 1'!L564:L564)=0),"","Неверно!")</f>
        <v/>
      </c>
      <c r="B3" s="162" t="n">
        <v>98436</v>
      </c>
      <c r="C3" s="163" t="s">
        <v>4865</v>
      </c>
      <c r="D3" s="163" t="s">
        <v>4864</v>
      </c>
      <c r="E3" s="164"/>
    </row>
    <row r="4" customFormat="false" ht="38.25" hidden="false" customHeight="false" outlineLevel="0" collapsed="false">
      <c r="A4" s="161" t="str">
        <f aca="false">IF((SUM('Раздел 1'!L536:L536)=0),"","Неверно!")</f>
        <v/>
      </c>
      <c r="B4" s="162" t="n">
        <v>98437</v>
      </c>
      <c r="C4" s="163" t="s">
        <v>4866</v>
      </c>
      <c r="D4" s="163" t="s">
        <v>4864</v>
      </c>
      <c r="E4" s="164"/>
    </row>
    <row r="5" customFormat="false" ht="38.25" hidden="false" customHeight="false" outlineLevel="0" collapsed="false">
      <c r="A5" s="161" t="str">
        <f aca="false">IF((SUM('Раздел 1'!L528:L528)=0),"","Неверно!")</f>
        <v/>
      </c>
      <c r="B5" s="162" t="n">
        <v>98438</v>
      </c>
      <c r="C5" s="163" t="s">
        <v>4867</v>
      </c>
      <c r="D5" s="163" t="s">
        <v>4864</v>
      </c>
      <c r="E5" s="164"/>
    </row>
    <row r="6" customFormat="false" ht="38.25" hidden="false" customHeight="false" outlineLevel="0" collapsed="false">
      <c r="A6" s="161" t="str">
        <f aca="false">IF((SUM('Раздел 1'!L497:L497)=0),"","Неверно!")</f>
        <v/>
      </c>
      <c r="B6" s="162" t="n">
        <v>98439</v>
      </c>
      <c r="C6" s="163" t="s">
        <v>4868</v>
      </c>
      <c r="D6" s="163" t="s">
        <v>4864</v>
      </c>
      <c r="E6" s="164"/>
    </row>
    <row r="7" customFormat="false" ht="38.25" hidden="false" customHeight="false" outlineLevel="0" collapsed="false">
      <c r="A7" s="161" t="str">
        <f aca="false">IF((SUM('Раздел 1'!L462:L462)=0),"","Неверно!")</f>
        <v/>
      </c>
      <c r="B7" s="162" t="n">
        <v>98440</v>
      </c>
      <c r="C7" s="163" t="s">
        <v>4869</v>
      </c>
      <c r="D7" s="163" t="s">
        <v>4864</v>
      </c>
      <c r="E7" s="164"/>
    </row>
    <row r="8" customFormat="false" ht="38.25" hidden="false" customHeight="false" outlineLevel="0" collapsed="false">
      <c r="A8" s="161" t="str">
        <f aca="false">IF((SUM('Раздел 1'!L449:L449)=0),"","Неверно!")</f>
        <v/>
      </c>
      <c r="B8" s="162" t="n">
        <v>98441</v>
      </c>
      <c r="C8" s="163" t="s">
        <v>4870</v>
      </c>
      <c r="D8" s="163" t="s">
        <v>4864</v>
      </c>
      <c r="E8" s="164"/>
    </row>
    <row r="9" customFormat="false" ht="38.25" hidden="false" customHeight="false" outlineLevel="0" collapsed="false">
      <c r="A9" s="161" t="str">
        <f aca="false">IF((SUM('Раздел 1'!L450:L450)=0),"","Неверно!")</f>
        <v/>
      </c>
      <c r="B9" s="162" t="n">
        <v>98441</v>
      </c>
      <c r="C9" s="163" t="s">
        <v>4871</v>
      </c>
      <c r="D9" s="163" t="s">
        <v>4864</v>
      </c>
      <c r="E9" s="164"/>
    </row>
    <row r="10" customFormat="false" ht="38.25" hidden="false" customHeight="false" outlineLevel="0" collapsed="false">
      <c r="A10" s="161" t="str">
        <f aca="false">IF((SUM('Раздел 1'!L430:L430)=0),"","Неверно!")</f>
        <v/>
      </c>
      <c r="B10" s="162" t="n">
        <v>98442</v>
      </c>
      <c r="C10" s="163" t="s">
        <v>4872</v>
      </c>
      <c r="D10" s="163" t="s">
        <v>4864</v>
      </c>
      <c r="E10" s="164"/>
    </row>
    <row r="11" customFormat="false" ht="38.25" hidden="false" customHeight="false" outlineLevel="0" collapsed="false">
      <c r="A11" s="161" t="str">
        <f aca="false">IF((SUM('Раздел 1'!L431:L431)=0),"","Неверно!")</f>
        <v/>
      </c>
      <c r="B11" s="162" t="n">
        <v>98442</v>
      </c>
      <c r="C11" s="163" t="s">
        <v>4873</v>
      </c>
      <c r="D11" s="163" t="s">
        <v>4864</v>
      </c>
      <c r="E11" s="164"/>
    </row>
    <row r="12" customFormat="false" ht="38.25" hidden="false" customHeight="false" outlineLevel="0" collapsed="false">
      <c r="A12" s="161" t="str">
        <f aca="false">IF((SUM('Раздел 1'!L402:L402)=0),"","Неверно!")</f>
        <v/>
      </c>
      <c r="B12" s="162" t="n">
        <v>98443</v>
      </c>
      <c r="C12" s="163" t="s">
        <v>4874</v>
      </c>
      <c r="D12" s="163" t="s">
        <v>4864</v>
      </c>
      <c r="E12" s="164"/>
    </row>
    <row r="13" customFormat="false" ht="38.25" hidden="false" customHeight="false" outlineLevel="0" collapsed="false">
      <c r="A13" s="161" t="str">
        <f aca="false">IF((SUM('Раздел 1'!L381:L381)=0),"","Неверно!")</f>
        <v/>
      </c>
      <c r="B13" s="162" t="n">
        <v>98444</v>
      </c>
      <c r="C13" s="163" t="s">
        <v>4875</v>
      </c>
      <c r="D13" s="163" t="s">
        <v>4876</v>
      </c>
      <c r="E13" s="164"/>
    </row>
    <row r="14" customFormat="false" ht="38.25" hidden="false" customHeight="false" outlineLevel="0" collapsed="false">
      <c r="A14" s="161" t="str">
        <f aca="false">IF((SUM('Раздел 1'!L371:L371)=0),"","Неверно!")</f>
        <v/>
      </c>
      <c r="B14" s="162" t="n">
        <v>98445</v>
      </c>
      <c r="C14" s="163" t="s">
        <v>4877</v>
      </c>
      <c r="D14" s="163" t="s">
        <v>4864</v>
      </c>
      <c r="E14" s="164"/>
    </row>
    <row r="15" customFormat="false" ht="38.25" hidden="false" customHeight="false" outlineLevel="0" collapsed="false">
      <c r="A15" s="161" t="str">
        <f aca="false">IF((SUM('Раздел 1'!L365:L365)=0),"","Неверно!")</f>
        <v/>
      </c>
      <c r="B15" s="162" t="n">
        <v>98446</v>
      </c>
      <c r="C15" s="163" t="s">
        <v>4878</v>
      </c>
      <c r="D15" s="163" t="s">
        <v>4864</v>
      </c>
      <c r="E15" s="164"/>
    </row>
    <row r="16" customFormat="false" ht="38.25" hidden="false" customHeight="false" outlineLevel="0" collapsed="false">
      <c r="A16" s="161" t="str">
        <f aca="false">IF((SUM('Раздел 1'!L311:L311)=0),"","Неверно!")</f>
        <v/>
      </c>
      <c r="B16" s="162" t="n">
        <v>98447</v>
      </c>
      <c r="C16" s="163" t="s">
        <v>4879</v>
      </c>
      <c r="D16" s="163" t="s">
        <v>4864</v>
      </c>
      <c r="E16" s="164"/>
    </row>
    <row r="17" customFormat="false" ht="38.25" hidden="false" customHeight="false" outlineLevel="0" collapsed="false">
      <c r="A17" s="161" t="str">
        <f aca="false">IF((SUM('Раздел 1'!L312:L312)=0),"","Неверно!")</f>
        <v/>
      </c>
      <c r="B17" s="162" t="n">
        <v>98447</v>
      </c>
      <c r="C17" s="163" t="s">
        <v>4880</v>
      </c>
      <c r="D17" s="163" t="s">
        <v>4864</v>
      </c>
      <c r="E17" s="164"/>
    </row>
    <row r="18" customFormat="false" ht="38.25" hidden="false" customHeight="false" outlineLevel="0" collapsed="false">
      <c r="A18" s="161" t="str">
        <f aca="false">IF((SUM('Раздел 1'!L313:L313)=0),"","Неверно!")</f>
        <v/>
      </c>
      <c r="B18" s="162" t="n">
        <v>98447</v>
      </c>
      <c r="C18" s="163" t="s">
        <v>4881</v>
      </c>
      <c r="D18" s="163" t="s">
        <v>4864</v>
      </c>
      <c r="E18" s="164"/>
    </row>
    <row r="19" customFormat="false" ht="38.25" hidden="false" customHeight="false" outlineLevel="0" collapsed="false">
      <c r="A19" s="161" t="str">
        <f aca="false">IF((SUM('Раздел 1'!L308:L308)=0),"","Неверно!")</f>
        <v/>
      </c>
      <c r="B19" s="162" t="n">
        <v>98448</v>
      </c>
      <c r="C19" s="163" t="s">
        <v>4882</v>
      </c>
      <c r="D19" s="163" t="s">
        <v>4864</v>
      </c>
      <c r="E19" s="164"/>
    </row>
    <row r="20" customFormat="false" ht="38.25" hidden="false" customHeight="false" outlineLevel="0" collapsed="false">
      <c r="A20" s="161" t="str">
        <f aca="false">IF((SUM('Раздел 1'!L309:L309)=0),"","Неверно!")</f>
        <v/>
      </c>
      <c r="B20" s="162" t="n">
        <v>98448</v>
      </c>
      <c r="C20" s="163" t="s">
        <v>4883</v>
      </c>
      <c r="D20" s="163" t="s">
        <v>4864</v>
      </c>
      <c r="E20" s="164"/>
    </row>
    <row r="21" customFormat="false" ht="38.25" hidden="false" customHeight="false" outlineLevel="0" collapsed="false">
      <c r="A21" s="161" t="str">
        <f aca="false">IF((SUM('Раздел 1'!L266:L266)=0),"","Неверно!")</f>
        <v/>
      </c>
      <c r="B21" s="162" t="n">
        <v>98449</v>
      </c>
      <c r="C21" s="163" t="s">
        <v>4884</v>
      </c>
      <c r="D21" s="163" t="s">
        <v>4864</v>
      </c>
      <c r="E21" s="164"/>
    </row>
    <row r="22" customFormat="false" ht="38.25" hidden="false" customHeight="false" outlineLevel="0" collapsed="false">
      <c r="A22" s="161" t="str">
        <f aca="false">IF((SUM('Раздел 1'!L229:L229)=0),"","Неверно!")</f>
        <v/>
      </c>
      <c r="B22" s="162" t="n">
        <v>98450</v>
      </c>
      <c r="C22" s="163" t="s">
        <v>4885</v>
      </c>
      <c r="D22" s="163" t="s">
        <v>4864</v>
      </c>
      <c r="E22" s="164"/>
    </row>
    <row r="23" customFormat="false" ht="38.25" hidden="false" customHeight="false" outlineLevel="0" collapsed="false">
      <c r="A23" s="161" t="str">
        <f aca="false">IF((SUM('Раздел 1'!L230:L230)=0),"","Неверно!")</f>
        <v/>
      </c>
      <c r="B23" s="162" t="n">
        <v>98450</v>
      </c>
      <c r="C23" s="163" t="s">
        <v>4886</v>
      </c>
      <c r="D23" s="163" t="s">
        <v>4864</v>
      </c>
      <c r="E23" s="164"/>
    </row>
    <row r="24" customFormat="false" ht="38.25" hidden="false" customHeight="false" outlineLevel="0" collapsed="false">
      <c r="A24" s="161" t="str">
        <f aca="false">IF((SUM('Раздел 1'!L231:L231)=0),"","Неверно!")</f>
        <v/>
      </c>
      <c r="B24" s="162" t="n">
        <v>98450</v>
      </c>
      <c r="C24" s="163" t="s">
        <v>4887</v>
      </c>
      <c r="D24" s="163" t="s">
        <v>4864</v>
      </c>
      <c r="E24" s="164"/>
    </row>
    <row r="25" customFormat="false" ht="38.25" hidden="false" customHeight="false" outlineLevel="0" collapsed="false">
      <c r="A25" s="161" t="str">
        <f aca="false">IF((SUM('Раздел 1'!L232:L232)=0),"","Неверно!")</f>
        <v/>
      </c>
      <c r="B25" s="162" t="n">
        <v>98450</v>
      </c>
      <c r="C25" s="163" t="s">
        <v>4888</v>
      </c>
      <c r="D25" s="163" t="s">
        <v>4864</v>
      </c>
      <c r="E25" s="164"/>
    </row>
    <row r="26" customFormat="false" ht="38.25" hidden="false" customHeight="false" outlineLevel="0" collapsed="false">
      <c r="A26" s="161" t="str">
        <f aca="false">IF((SUM('Раздел 1'!L228:L228)=0),"","Неверно!")</f>
        <v/>
      </c>
      <c r="B26" s="162" t="n">
        <v>98451</v>
      </c>
      <c r="C26" s="163" t="s">
        <v>4889</v>
      </c>
      <c r="D26" s="163" t="s">
        <v>4864</v>
      </c>
      <c r="E26" s="164"/>
    </row>
    <row r="27" customFormat="false" ht="38.25" hidden="false" customHeight="false" outlineLevel="0" collapsed="false">
      <c r="A27" s="161" t="str">
        <f aca="false">IF((SUM('Раздел 1'!L223:L223)=0),"","Неверно!")</f>
        <v/>
      </c>
      <c r="B27" s="162" t="n">
        <v>98452</v>
      </c>
      <c r="C27" s="163" t="s">
        <v>4890</v>
      </c>
      <c r="D27" s="163" t="s">
        <v>4864</v>
      </c>
      <c r="E27" s="164"/>
    </row>
    <row r="28" customFormat="false" ht="38.25" hidden="false" customHeight="false" outlineLevel="0" collapsed="false">
      <c r="A28" s="161" t="str">
        <f aca="false">IF((SUM('Раздел 1'!L224:L224)=0),"","Неверно!")</f>
        <v/>
      </c>
      <c r="B28" s="162" t="n">
        <v>98452</v>
      </c>
      <c r="C28" s="163" t="s">
        <v>4891</v>
      </c>
      <c r="D28" s="163" t="s">
        <v>4864</v>
      </c>
      <c r="E28" s="164"/>
    </row>
    <row r="29" customFormat="false" ht="38.25" hidden="false" customHeight="false" outlineLevel="0" collapsed="false">
      <c r="A29" s="161" t="str">
        <f aca="false">IF((SUM('Раздел 1'!L225:L225)=0),"","Неверно!")</f>
        <v/>
      </c>
      <c r="B29" s="162" t="n">
        <v>98452</v>
      </c>
      <c r="C29" s="163" t="s">
        <v>4892</v>
      </c>
      <c r="D29" s="163" t="s">
        <v>4864</v>
      </c>
      <c r="E29" s="164"/>
    </row>
    <row r="30" customFormat="false" ht="38.25" hidden="false" customHeight="false" outlineLevel="0" collapsed="false">
      <c r="A30" s="161" t="str">
        <f aca="false">IF((SUM('Раздел 1'!L204:L204)=0),"","Неверно!")</f>
        <v/>
      </c>
      <c r="B30" s="162" t="n">
        <v>98453</v>
      </c>
      <c r="C30" s="163" t="s">
        <v>4893</v>
      </c>
      <c r="D30" s="163" t="s">
        <v>4864</v>
      </c>
      <c r="E30" s="164"/>
    </row>
    <row r="31" customFormat="false" ht="38.25" hidden="false" customHeight="false" outlineLevel="0" collapsed="false">
      <c r="A31" s="161" t="str">
        <f aca="false">IF((SUM('Раздел 1'!L198:L198)=0),"","Неверно!")</f>
        <v/>
      </c>
      <c r="B31" s="162" t="n">
        <v>98454</v>
      </c>
      <c r="C31" s="163" t="s">
        <v>4894</v>
      </c>
      <c r="D31" s="163" t="s">
        <v>4864</v>
      </c>
      <c r="E31" s="164"/>
    </row>
    <row r="32" customFormat="false" ht="38.25" hidden="false" customHeight="false" outlineLevel="0" collapsed="false">
      <c r="A32" s="161" t="str">
        <f aca="false">IF((SUM('Раздел 1'!L196:L196)=0),"","Неверно!")</f>
        <v/>
      </c>
      <c r="B32" s="162" t="n">
        <v>98455</v>
      </c>
      <c r="C32" s="163" t="s">
        <v>4895</v>
      </c>
      <c r="D32" s="163" t="s">
        <v>4864</v>
      </c>
      <c r="E32" s="164"/>
    </row>
    <row r="33" customFormat="false" ht="38.25" hidden="false" customHeight="false" outlineLevel="0" collapsed="false">
      <c r="A33" s="161" t="str">
        <f aca="false">IF((SUM('Раздел 1'!L192:L192)=0),"","Неверно!")</f>
        <v/>
      </c>
      <c r="B33" s="162" t="n">
        <v>98456</v>
      </c>
      <c r="C33" s="163" t="s">
        <v>4896</v>
      </c>
      <c r="D33" s="163" t="s">
        <v>4864</v>
      </c>
      <c r="E33" s="164"/>
    </row>
    <row r="34" customFormat="false" ht="38.25" hidden="false" customHeight="false" outlineLevel="0" collapsed="false">
      <c r="A34" s="161" t="str">
        <f aca="false">IF((SUM('Раздел 1'!L188:L188)=0),"","Неверно!")</f>
        <v/>
      </c>
      <c r="B34" s="162" t="n">
        <v>98457</v>
      </c>
      <c r="C34" s="163" t="s">
        <v>4897</v>
      </c>
      <c r="D34" s="163" t="s">
        <v>4864</v>
      </c>
      <c r="E34" s="164"/>
    </row>
    <row r="35" customFormat="false" ht="38.25" hidden="false" customHeight="false" outlineLevel="0" collapsed="false">
      <c r="A35" s="161" t="str">
        <f aca="false">IF((SUM('Раздел 1'!L189:L189)=0),"","Неверно!")</f>
        <v/>
      </c>
      <c r="B35" s="162" t="n">
        <v>98457</v>
      </c>
      <c r="C35" s="163" t="s">
        <v>4898</v>
      </c>
      <c r="D35" s="163" t="s">
        <v>4864</v>
      </c>
      <c r="E35" s="164"/>
    </row>
    <row r="36" customFormat="false" ht="38.25" hidden="false" customHeight="false" outlineLevel="0" collapsed="false">
      <c r="A36" s="161" t="str">
        <f aca="false">IF((SUM('Раздел 1'!L184:L184)=0),"","Неверно!")</f>
        <v/>
      </c>
      <c r="B36" s="162" t="n">
        <v>98458</v>
      </c>
      <c r="C36" s="163" t="s">
        <v>4899</v>
      </c>
      <c r="D36" s="163" t="s">
        <v>4864</v>
      </c>
      <c r="E36" s="164"/>
    </row>
    <row r="37" customFormat="false" ht="38.25" hidden="false" customHeight="false" outlineLevel="0" collapsed="false">
      <c r="A37" s="161" t="str">
        <f aca="false">IF((SUM('Раздел 1'!L182:L182)=0),"","Неверно!")</f>
        <v/>
      </c>
      <c r="B37" s="162" t="n">
        <v>98459</v>
      </c>
      <c r="C37" s="163" t="s">
        <v>4900</v>
      </c>
      <c r="D37" s="163" t="s">
        <v>4864</v>
      </c>
      <c r="E37" s="164"/>
    </row>
    <row r="38" customFormat="false" ht="38.25" hidden="false" customHeight="false" outlineLevel="0" collapsed="false">
      <c r="A38" s="161" t="str">
        <f aca="false">IF((SUM('Раздел 1'!L170:L170)=0),"","Неверно!")</f>
        <v/>
      </c>
      <c r="B38" s="162" t="n">
        <v>98460</v>
      </c>
      <c r="C38" s="163" t="s">
        <v>4901</v>
      </c>
      <c r="D38" s="163" t="s">
        <v>4864</v>
      </c>
      <c r="E38" s="164"/>
    </row>
    <row r="39" customFormat="false" ht="38.25" hidden="false" customHeight="false" outlineLevel="0" collapsed="false">
      <c r="A39" s="161" t="str">
        <f aca="false">IF((SUM('Раздел 1'!L171:L171)=0),"","Неверно!")</f>
        <v/>
      </c>
      <c r="B39" s="162" t="n">
        <v>98460</v>
      </c>
      <c r="C39" s="163" t="s">
        <v>4902</v>
      </c>
      <c r="D39" s="163" t="s">
        <v>4864</v>
      </c>
      <c r="E39" s="164"/>
    </row>
    <row r="40" customFormat="false" ht="38.25" hidden="false" customHeight="false" outlineLevel="0" collapsed="false">
      <c r="A40" s="161" t="str">
        <f aca="false">IF((SUM('Раздел 1'!L163:L163)=0),"","Неверно!")</f>
        <v/>
      </c>
      <c r="B40" s="162" t="n">
        <v>98461</v>
      </c>
      <c r="C40" s="163" t="s">
        <v>4903</v>
      </c>
      <c r="D40" s="163" t="s">
        <v>4864</v>
      </c>
      <c r="E40" s="164"/>
    </row>
    <row r="41" customFormat="false" ht="38.25" hidden="false" customHeight="false" outlineLevel="0" collapsed="false">
      <c r="A41" s="161" t="str">
        <f aca="false">IF((SUM('Раздел 1'!L164:L164)=0),"","Неверно!")</f>
        <v/>
      </c>
      <c r="B41" s="162" t="n">
        <v>98461</v>
      </c>
      <c r="C41" s="163" t="s">
        <v>4904</v>
      </c>
      <c r="D41" s="163" t="s">
        <v>4864</v>
      </c>
      <c r="E41" s="164"/>
    </row>
    <row r="42" customFormat="false" ht="38.25" hidden="false" customHeight="false" outlineLevel="0" collapsed="false">
      <c r="A42" s="161" t="str">
        <f aca="false">IF((SUM('Раздел 1'!L161:L161)=0),"","Неверно!")</f>
        <v/>
      </c>
      <c r="B42" s="162" t="n">
        <v>98462</v>
      </c>
      <c r="C42" s="163" t="s">
        <v>4905</v>
      </c>
      <c r="D42" s="163" t="s">
        <v>4864</v>
      </c>
      <c r="E42" s="164"/>
    </row>
    <row r="43" customFormat="false" ht="38.25" hidden="false" customHeight="false" outlineLevel="0" collapsed="false">
      <c r="A43" s="161" t="str">
        <f aca="false">IF((SUM('Раздел 1'!L156:L156)=0),"","Неверно!")</f>
        <v/>
      </c>
      <c r="B43" s="162" t="n">
        <v>98463</v>
      </c>
      <c r="C43" s="163" t="s">
        <v>4906</v>
      </c>
      <c r="D43" s="163" t="s">
        <v>4864</v>
      </c>
      <c r="E43" s="164"/>
    </row>
    <row r="44" customFormat="false" ht="38.25" hidden="false" customHeight="false" outlineLevel="0" collapsed="false">
      <c r="A44" s="161" t="str">
        <f aca="false">IF((SUM('Раздел 1'!L157:L157)=0),"","Неверно!")</f>
        <v/>
      </c>
      <c r="B44" s="162" t="n">
        <v>98463</v>
      </c>
      <c r="C44" s="163" t="s">
        <v>4907</v>
      </c>
      <c r="D44" s="163" t="s">
        <v>4864</v>
      </c>
      <c r="E44" s="164"/>
    </row>
    <row r="45" customFormat="false" ht="38.25" hidden="false" customHeight="false" outlineLevel="0" collapsed="false">
      <c r="A45" s="161" t="str">
        <f aca="false">IF((SUM('Раздел 1'!L154:L154)=0),"","Неверно!")</f>
        <v/>
      </c>
      <c r="B45" s="162" t="n">
        <v>98464</v>
      </c>
      <c r="C45" s="163" t="s">
        <v>4908</v>
      </c>
      <c r="D45" s="163" t="s">
        <v>4864</v>
      </c>
      <c r="E45" s="164"/>
    </row>
    <row r="46" customFormat="false" ht="38.25" hidden="false" customHeight="false" outlineLevel="0" collapsed="false">
      <c r="A46" s="161" t="str">
        <f aca="false">IF((SUM('Раздел 1'!L151:L151)=0),"","Неверно!")</f>
        <v/>
      </c>
      <c r="B46" s="162" t="n">
        <v>98465</v>
      </c>
      <c r="C46" s="163" t="s">
        <v>4909</v>
      </c>
      <c r="D46" s="163" t="s">
        <v>4864</v>
      </c>
      <c r="E46" s="164"/>
    </row>
    <row r="47" customFormat="false" ht="38.25" hidden="false" customHeight="false" outlineLevel="0" collapsed="false">
      <c r="A47" s="161" t="str">
        <f aca="false">IF((SUM('Раздел 1'!L152:L152)=0),"","Неверно!")</f>
        <v/>
      </c>
      <c r="B47" s="162" t="n">
        <v>98465</v>
      </c>
      <c r="C47" s="163" t="s">
        <v>4910</v>
      </c>
      <c r="D47" s="163" t="s">
        <v>4864</v>
      </c>
      <c r="E47" s="164"/>
    </row>
    <row r="48" customFormat="false" ht="38.25" hidden="false" customHeight="false" outlineLevel="0" collapsed="false">
      <c r="A48" s="161" t="str">
        <f aca="false">IF((SUM('Раздел 1'!L147:L147)=0),"","Неверно!")</f>
        <v/>
      </c>
      <c r="B48" s="162" t="n">
        <v>98466</v>
      </c>
      <c r="C48" s="163" t="s">
        <v>4911</v>
      </c>
      <c r="D48" s="163" t="s">
        <v>4864</v>
      </c>
      <c r="E48" s="164"/>
    </row>
    <row r="49" customFormat="false" ht="38.25" hidden="false" customHeight="false" outlineLevel="0" collapsed="false">
      <c r="A49" s="161" t="str">
        <f aca="false">IF((SUM('Раздел 1'!L148:L148)=0),"","Неверно!")</f>
        <v/>
      </c>
      <c r="B49" s="162" t="n">
        <v>98466</v>
      </c>
      <c r="C49" s="163" t="s">
        <v>4912</v>
      </c>
      <c r="D49" s="163" t="s">
        <v>4864</v>
      </c>
      <c r="E49" s="164"/>
    </row>
    <row r="50" customFormat="false" ht="38.25" hidden="false" customHeight="false" outlineLevel="0" collapsed="false">
      <c r="A50" s="161" t="str">
        <f aca="false">IF((SUM('Раздел 1'!L143:L143)=0),"","Неверно!")</f>
        <v/>
      </c>
      <c r="B50" s="162" t="n">
        <v>98467</v>
      </c>
      <c r="C50" s="163" t="s">
        <v>4913</v>
      </c>
      <c r="D50" s="163" t="s">
        <v>4864</v>
      </c>
      <c r="E50" s="164"/>
    </row>
    <row r="51" customFormat="false" ht="38.25" hidden="false" customHeight="false" outlineLevel="0" collapsed="false">
      <c r="A51" s="161" t="str">
        <f aca="false">IF((SUM('Раздел 1'!L144:L144)=0),"","Неверно!")</f>
        <v/>
      </c>
      <c r="B51" s="162" t="n">
        <v>98467</v>
      </c>
      <c r="C51" s="163" t="s">
        <v>4914</v>
      </c>
      <c r="D51" s="163" t="s">
        <v>4864</v>
      </c>
      <c r="E51" s="164"/>
    </row>
    <row r="52" customFormat="false" ht="38.25" hidden="false" customHeight="false" outlineLevel="0" collapsed="false">
      <c r="A52" s="161" t="str">
        <f aca="false">IF((SUM('Раздел 1'!L96:L96)=0),"","Неверно!")</f>
        <v/>
      </c>
      <c r="B52" s="162" t="n">
        <v>98468</v>
      </c>
      <c r="C52" s="163" t="s">
        <v>4915</v>
      </c>
      <c r="D52" s="163" t="s">
        <v>4864</v>
      </c>
      <c r="E52" s="164"/>
    </row>
    <row r="53" customFormat="false" ht="38.25" hidden="false" customHeight="false" outlineLevel="0" collapsed="false">
      <c r="A53" s="161" t="str">
        <f aca="false">IF((SUM('Раздел 1'!L94:L94)=0),"","Неверно!")</f>
        <v/>
      </c>
      <c r="B53" s="162" t="n">
        <v>98469</v>
      </c>
      <c r="C53" s="163" t="s">
        <v>4916</v>
      </c>
      <c r="D53" s="163" t="s">
        <v>4864</v>
      </c>
      <c r="E53" s="164"/>
    </row>
    <row r="54" customFormat="false" ht="38.25" hidden="false" customHeight="false" outlineLevel="0" collapsed="false">
      <c r="A54" s="161" t="str">
        <f aca="false">IF((SUM('Раздел 1'!L68:L68)=0),"","Неверно!")</f>
        <v/>
      </c>
      <c r="B54" s="162" t="n">
        <v>98470</v>
      </c>
      <c r="C54" s="163" t="s">
        <v>4917</v>
      </c>
      <c r="D54" s="163" t="s">
        <v>4864</v>
      </c>
      <c r="E54" s="164"/>
    </row>
    <row r="55" customFormat="false" ht="38.25" hidden="false" customHeight="false" outlineLevel="0" collapsed="false">
      <c r="A55" s="161" t="str">
        <f aca="false">IF((SUM('Раздел 1'!L42:L42)=0),"","Неверно!")</f>
        <v/>
      </c>
      <c r="B55" s="162" t="n">
        <v>98471</v>
      </c>
      <c r="C55" s="163" t="s">
        <v>4918</v>
      </c>
      <c r="D55" s="163" t="s">
        <v>4864</v>
      </c>
      <c r="E55" s="164"/>
    </row>
    <row r="56" customFormat="false" ht="38.25" hidden="false" customHeight="false" outlineLevel="0" collapsed="false">
      <c r="A56" s="161" t="str">
        <f aca="false">IF((SUM('Раздел 1'!L40:L40)=0),"","Неверно!")</f>
        <v/>
      </c>
      <c r="B56" s="162" t="n">
        <v>98472</v>
      </c>
      <c r="C56" s="163" t="s">
        <v>4919</v>
      </c>
      <c r="D56" s="163" t="s">
        <v>4864</v>
      </c>
      <c r="E56" s="164"/>
    </row>
    <row r="57" customFormat="false" ht="38.25" hidden="false" customHeight="false" outlineLevel="0" collapsed="false">
      <c r="A57" s="161" t="str">
        <f aca="false">IF((SUM('Раздел 1'!L20:L20)=0),"","Неверно!")</f>
        <v/>
      </c>
      <c r="B57" s="162" t="n">
        <v>98474</v>
      </c>
      <c r="C57" s="163" t="s">
        <v>4920</v>
      </c>
      <c r="D57" s="163" t="s">
        <v>4864</v>
      </c>
      <c r="E57" s="164"/>
    </row>
    <row r="58" customFormat="false" ht="38.25" hidden="false" customHeight="false" outlineLevel="0" collapsed="false">
      <c r="A58" s="161" t="str">
        <f aca="false">IF((SUM('Раздел 1'!L21:L21)=0),"","Неверно!")</f>
        <v/>
      </c>
      <c r="B58" s="162" t="n">
        <v>98474</v>
      </c>
      <c r="C58" s="163" t="s">
        <v>4921</v>
      </c>
      <c r="D58" s="163" t="s">
        <v>4864</v>
      </c>
      <c r="E58" s="164"/>
    </row>
    <row r="59" customFormat="false" ht="38.25" hidden="false" customHeight="false" outlineLevel="0" collapsed="false">
      <c r="A59" s="161" t="str">
        <f aca="false">IF((SUM('Раздел 1'!L22:L22)=0),"","Неверно!")</f>
        <v/>
      </c>
      <c r="B59" s="162" t="n">
        <v>98474</v>
      </c>
      <c r="C59" s="163" t="s">
        <v>4922</v>
      </c>
      <c r="D59" s="163" t="s">
        <v>4864</v>
      </c>
      <c r="E59" s="164"/>
    </row>
    <row r="60" customFormat="false" ht="38.25" hidden="false" customHeight="false" outlineLevel="0" collapsed="false">
      <c r="A60" s="161" t="str">
        <f aca="false">IF((SUM('Раздел 1'!L23:L23)=0),"","Неверно!")</f>
        <v/>
      </c>
      <c r="B60" s="162" t="n">
        <v>98474</v>
      </c>
      <c r="C60" s="163" t="s">
        <v>4923</v>
      </c>
      <c r="D60" s="163" t="s">
        <v>4864</v>
      </c>
      <c r="E60" s="164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61.56"/>
    <col collapsed="false" customWidth="true" hidden="false" outlineLevel="0" max="2" min="2" style="166" width="5.99"/>
    <col collapsed="false" customWidth="true" hidden="false" outlineLevel="0" max="3" min="3" style="165" width="2.84"/>
    <col collapsed="false" customWidth="true" hidden="false" outlineLevel="0" max="4" min="4" style="165" width="41.7"/>
    <col collapsed="false" customWidth="true" hidden="false" outlineLevel="0" max="5" min="5" style="165" width="5.56"/>
    <col collapsed="false" customWidth="false" hidden="false" outlineLevel="0" max="257" min="6" style="165" width="9.14"/>
  </cols>
  <sheetData>
    <row r="1" customFormat="false" ht="14.1" hidden="false" customHeight="true" outlineLevel="0" collapsed="false">
      <c r="A1" s="167" t="s">
        <v>4924</v>
      </c>
      <c r="B1" s="168" t="s">
        <v>4925</v>
      </c>
      <c r="D1" s="169" t="s">
        <v>4926</v>
      </c>
      <c r="E1" s="170" t="s">
        <v>4925</v>
      </c>
    </row>
    <row r="2" customFormat="false" ht="14.1" hidden="false" customHeight="true" outlineLevel="0" collapsed="false">
      <c r="A2" s="171" t="s">
        <v>4927</v>
      </c>
      <c r="B2" s="172" t="n">
        <v>1</v>
      </c>
      <c r="D2" s="173" t="n">
        <v>6</v>
      </c>
      <c r="E2" s="174" t="s">
        <v>4928</v>
      </c>
    </row>
    <row r="3" customFormat="false" ht="14.1" hidden="false" customHeight="true" outlineLevel="0" collapsed="false">
      <c r="A3" s="171" t="s">
        <v>4929</v>
      </c>
      <c r="B3" s="172" t="n">
        <v>3</v>
      </c>
      <c r="D3" s="175" t="n">
        <v>12</v>
      </c>
      <c r="E3" s="176" t="s">
        <v>4930</v>
      </c>
    </row>
    <row r="4" customFormat="false" ht="14.1" hidden="false" customHeight="true" outlineLevel="0" collapsed="false">
      <c r="A4" s="171" t="s">
        <v>4931</v>
      </c>
      <c r="B4" s="172" t="n">
        <v>15</v>
      </c>
    </row>
    <row r="5" customFormat="false" ht="14.1" hidden="false" customHeight="true" outlineLevel="0" collapsed="false">
      <c r="A5" s="171" t="s">
        <v>4932</v>
      </c>
      <c r="B5" s="172" t="n">
        <v>21</v>
      </c>
    </row>
    <row r="6" customFormat="false" ht="14.1" hidden="false" customHeight="true" outlineLevel="0" collapsed="false">
      <c r="A6" s="171" t="s">
        <v>4933</v>
      </c>
      <c r="B6" s="172" t="n">
        <v>31</v>
      </c>
    </row>
    <row r="7" customFormat="false" ht="14.1" hidden="false" customHeight="true" outlineLevel="0" collapsed="false">
      <c r="A7" s="171" t="s">
        <v>4934</v>
      </c>
      <c r="B7" s="172" t="n">
        <v>37</v>
      </c>
    </row>
    <row r="8" customFormat="false" ht="14.1" hidden="false" customHeight="true" outlineLevel="0" collapsed="false">
      <c r="A8" s="171" t="s">
        <v>4935</v>
      </c>
      <c r="B8" s="172" t="n">
        <v>57</v>
      </c>
    </row>
    <row r="9" customFormat="false" ht="14.1" hidden="false" customHeight="true" outlineLevel="0" collapsed="false">
      <c r="A9" s="171" t="s">
        <v>4936</v>
      </c>
      <c r="B9" s="172" t="n">
        <v>47</v>
      </c>
    </row>
    <row r="10" customFormat="false" ht="14.1" hidden="false" customHeight="true" outlineLevel="0" collapsed="false">
      <c r="A10" s="171" t="s">
        <v>4937</v>
      </c>
      <c r="B10" s="172" t="n">
        <v>43</v>
      </c>
    </row>
    <row r="11" customFormat="false" ht="14.1" hidden="false" customHeight="true" outlineLevel="0" collapsed="false">
      <c r="A11" s="171" t="s">
        <v>4938</v>
      </c>
      <c r="B11" s="172" t="n">
        <v>55</v>
      </c>
    </row>
    <row r="12" customFormat="false" ht="14.1" hidden="false" customHeight="true" outlineLevel="0" collapsed="false">
      <c r="A12" s="171" t="s">
        <v>4939</v>
      </c>
      <c r="B12" s="172" t="n">
        <v>63</v>
      </c>
    </row>
    <row r="13" customFormat="false" ht="14.1" hidden="false" customHeight="true" outlineLevel="0" collapsed="false">
      <c r="A13" s="171" t="s">
        <v>4940</v>
      </c>
      <c r="B13" s="172" t="n">
        <v>85</v>
      </c>
    </row>
    <row r="14" customFormat="false" ht="15.75" hidden="false" customHeight="false" outlineLevel="0" collapsed="false">
      <c r="A14" s="171" t="s">
        <v>4941</v>
      </c>
      <c r="B14" s="172" t="n">
        <v>87</v>
      </c>
    </row>
    <row r="15" customFormat="false" ht="15.75" hidden="false" customHeight="false" outlineLevel="0" collapsed="false">
      <c r="A15" s="171" t="s">
        <v>4942</v>
      </c>
      <c r="B15" s="172" t="n">
        <v>141</v>
      </c>
    </row>
    <row r="16" customFormat="false" ht="15.75" hidden="false" customHeight="false" outlineLevel="0" collapsed="false">
      <c r="A16" s="171" t="s">
        <v>4943</v>
      </c>
      <c r="B16" s="172" t="n">
        <v>147</v>
      </c>
    </row>
    <row r="17" customFormat="false" ht="15" hidden="false" customHeight="true" outlineLevel="0" collapsed="false">
      <c r="A17" s="171" t="s">
        <v>4944</v>
      </c>
      <c r="B17" s="172" t="n">
        <v>127</v>
      </c>
    </row>
    <row r="18" customFormat="false" ht="15.75" hidden="false" customHeight="false" outlineLevel="0" collapsed="false">
      <c r="A18" s="171" t="s">
        <v>4945</v>
      </c>
      <c r="B18" s="172" t="n">
        <v>133</v>
      </c>
    </row>
    <row r="19" customFormat="false" ht="15.75" hidden="false" customHeight="false" outlineLevel="0" collapsed="false">
      <c r="A19" s="171" t="s">
        <v>4946</v>
      </c>
      <c r="B19" s="172" t="n">
        <v>153</v>
      </c>
    </row>
    <row r="20" customFormat="false" ht="15.75" hidden="false" customHeight="false" outlineLevel="0" collapsed="false">
      <c r="A20" s="171" t="s">
        <v>4947</v>
      </c>
      <c r="B20" s="172" t="n">
        <v>159</v>
      </c>
    </row>
    <row r="21" customFormat="false" ht="15.75" hidden="false" customHeight="false" outlineLevel="0" collapsed="false">
      <c r="A21" s="171" t="s">
        <v>4948</v>
      </c>
      <c r="B21" s="172" t="n">
        <v>171</v>
      </c>
    </row>
    <row r="22" customFormat="false" ht="15.75" hidden="false" customHeight="false" outlineLevel="0" collapsed="false">
      <c r="A22" s="171" t="s">
        <v>4949</v>
      </c>
      <c r="B22" s="172" t="n">
        <v>165</v>
      </c>
    </row>
    <row r="23" customFormat="false" ht="15.75" hidden="false" customHeight="false" outlineLevel="0" collapsed="false">
      <c r="A23" s="171" t="s">
        <v>4950</v>
      </c>
      <c r="B23" s="172" t="n">
        <v>7</v>
      </c>
    </row>
    <row r="24" customFormat="false" ht="15.75" hidden="false" customHeight="false" outlineLevel="0" collapsed="false">
      <c r="A24" s="171" t="s">
        <v>4951</v>
      </c>
      <c r="B24" s="172" t="n">
        <v>9</v>
      </c>
    </row>
    <row r="25" customFormat="false" ht="15.75" hidden="false" customHeight="false" outlineLevel="0" collapsed="false">
      <c r="A25" s="171" t="s">
        <v>4952</v>
      </c>
      <c r="B25" s="172" t="n">
        <v>13</v>
      </c>
    </row>
    <row r="26" customFormat="false" ht="15.75" hidden="false" customHeight="false" outlineLevel="0" collapsed="false">
      <c r="A26" s="171" t="s">
        <v>4953</v>
      </c>
      <c r="B26" s="172" t="n">
        <v>17</v>
      </c>
    </row>
    <row r="27" customFormat="false" ht="15.75" hidden="false" customHeight="false" outlineLevel="0" collapsed="false">
      <c r="A27" s="171" t="s">
        <v>4954</v>
      </c>
      <c r="B27" s="172" t="n">
        <v>19</v>
      </c>
    </row>
    <row r="28" customFormat="false" ht="15.75" hidden="false" customHeight="false" outlineLevel="0" collapsed="false">
      <c r="A28" s="171" t="s">
        <v>4955</v>
      </c>
      <c r="B28" s="172" t="n">
        <v>23</v>
      </c>
    </row>
    <row r="29" customFormat="false" ht="15.75" hidden="false" customHeight="false" outlineLevel="0" collapsed="false">
      <c r="A29" s="171" t="s">
        <v>4956</v>
      </c>
      <c r="B29" s="172" t="n">
        <v>27</v>
      </c>
    </row>
    <row r="30" customFormat="false" ht="15.75" hidden="false" customHeight="false" outlineLevel="0" collapsed="false">
      <c r="A30" s="171" t="s">
        <v>4957</v>
      </c>
      <c r="B30" s="172" t="n">
        <v>25</v>
      </c>
    </row>
    <row r="31" customFormat="false" ht="15.75" hidden="false" customHeight="false" outlineLevel="0" collapsed="false">
      <c r="A31" s="171" t="s">
        <v>4958</v>
      </c>
      <c r="B31" s="172" t="n">
        <v>29</v>
      </c>
    </row>
    <row r="32" customFormat="false" ht="15.75" hidden="false" customHeight="false" outlineLevel="0" collapsed="false">
      <c r="A32" s="171" t="s">
        <v>4959</v>
      </c>
      <c r="B32" s="172" t="n">
        <v>35</v>
      </c>
    </row>
    <row r="33" customFormat="false" ht="15.75" hidden="false" customHeight="false" outlineLevel="0" collapsed="false">
      <c r="A33" s="171" t="s">
        <v>4960</v>
      </c>
      <c r="B33" s="172" t="n">
        <v>39</v>
      </c>
    </row>
    <row r="34" customFormat="false" ht="15.75" hidden="false" customHeight="false" outlineLevel="0" collapsed="false">
      <c r="A34" s="171" t="s">
        <v>4961</v>
      </c>
      <c r="B34" s="172" t="n">
        <v>49</v>
      </c>
    </row>
    <row r="35" customFormat="false" ht="15.75" hidden="false" customHeight="false" outlineLevel="0" collapsed="false">
      <c r="A35" s="171" t="s">
        <v>4962</v>
      </c>
      <c r="B35" s="172" t="n">
        <v>45</v>
      </c>
    </row>
    <row r="36" customFormat="false" ht="15.75" hidden="false" customHeight="false" outlineLevel="0" collapsed="false">
      <c r="A36" s="171" t="s">
        <v>4963</v>
      </c>
      <c r="B36" s="172" t="n">
        <v>59</v>
      </c>
    </row>
    <row r="37" customFormat="false" ht="15.75" hidden="false" customHeight="false" outlineLevel="0" collapsed="false">
      <c r="A37" s="171" t="s">
        <v>4964</v>
      </c>
      <c r="B37" s="172" t="n">
        <v>61</v>
      </c>
    </row>
    <row r="38" customFormat="false" ht="15.75" hidden="false" customHeight="false" outlineLevel="0" collapsed="false">
      <c r="A38" s="171" t="s">
        <v>4965</v>
      </c>
      <c r="B38" s="172" t="n">
        <v>65</v>
      </c>
    </row>
    <row r="39" customFormat="false" ht="15.75" hidden="false" customHeight="false" outlineLevel="0" collapsed="false">
      <c r="A39" s="171" t="s">
        <v>4966</v>
      </c>
      <c r="B39" s="172" t="n">
        <v>75</v>
      </c>
    </row>
    <row r="40" customFormat="false" ht="15.75" hidden="false" customHeight="false" outlineLevel="0" collapsed="false">
      <c r="A40" s="171" t="s">
        <v>4967</v>
      </c>
      <c r="B40" s="172" t="n">
        <v>77</v>
      </c>
    </row>
    <row r="41" customFormat="false" ht="15.75" hidden="false" customHeight="false" outlineLevel="0" collapsed="false">
      <c r="A41" s="171" t="s">
        <v>4968</v>
      </c>
      <c r="B41" s="172" t="n">
        <v>79</v>
      </c>
    </row>
    <row r="42" customFormat="false" ht="15.75" hidden="false" customHeight="false" outlineLevel="0" collapsed="false">
      <c r="A42" s="171" t="s">
        <v>4969</v>
      </c>
      <c r="B42" s="172" t="n">
        <v>81</v>
      </c>
    </row>
    <row r="43" customFormat="false" ht="15.75" hidden="false" customHeight="false" outlineLevel="0" collapsed="false">
      <c r="A43" s="171" t="s">
        <v>4970</v>
      </c>
      <c r="B43" s="172" t="n">
        <v>83</v>
      </c>
    </row>
    <row r="44" customFormat="false" ht="15.75" hidden="false" customHeight="false" outlineLevel="0" collapsed="false">
      <c r="A44" s="171" t="s">
        <v>4971</v>
      </c>
      <c r="B44" s="172" t="n">
        <v>91</v>
      </c>
    </row>
    <row r="45" customFormat="false" ht="15.75" hidden="false" customHeight="false" outlineLevel="0" collapsed="false">
      <c r="A45" s="171" t="s">
        <v>4972</v>
      </c>
      <c r="B45" s="172" t="n">
        <v>93</v>
      </c>
    </row>
    <row r="46" customFormat="false" ht="15.75" hidden="false" customHeight="false" outlineLevel="0" collapsed="false">
      <c r="A46" s="171" t="s">
        <v>4973</v>
      </c>
      <c r="B46" s="172" t="n">
        <v>95</v>
      </c>
    </row>
    <row r="47" customFormat="false" ht="15.75" hidden="false" customHeight="false" outlineLevel="0" collapsed="false">
      <c r="A47" s="171" t="s">
        <v>4974</v>
      </c>
      <c r="B47" s="172" t="n">
        <v>97</v>
      </c>
    </row>
    <row r="48" customFormat="false" ht="15.75" hidden="false" customHeight="false" outlineLevel="0" collapsed="false">
      <c r="A48" s="171" t="s">
        <v>4975</v>
      </c>
      <c r="B48" s="172" t="n">
        <v>99</v>
      </c>
    </row>
    <row r="49" customFormat="false" ht="15.75" hidden="false" customHeight="false" outlineLevel="0" collapsed="false">
      <c r="A49" s="171" t="s">
        <v>4976</v>
      </c>
      <c r="B49" s="172" t="n">
        <v>101</v>
      </c>
    </row>
    <row r="50" customFormat="false" ht="15.75" hidden="false" customHeight="false" outlineLevel="0" collapsed="false">
      <c r="A50" s="171" t="s">
        <v>4977</v>
      </c>
      <c r="B50" s="172" t="n">
        <v>103</v>
      </c>
    </row>
    <row r="51" customFormat="false" ht="15.75" hidden="false" customHeight="false" outlineLevel="0" collapsed="false">
      <c r="A51" s="171" t="s">
        <v>4978</v>
      </c>
      <c r="B51" s="172" t="n">
        <v>105</v>
      </c>
    </row>
    <row r="52" customFormat="false" ht="15.75" hidden="false" customHeight="false" outlineLevel="0" collapsed="false">
      <c r="A52" s="171" t="s">
        <v>4979</v>
      </c>
      <c r="B52" s="172" t="n">
        <v>107</v>
      </c>
    </row>
    <row r="53" customFormat="false" ht="15.75" hidden="false" customHeight="false" outlineLevel="0" collapsed="false">
      <c r="A53" s="171" t="s">
        <v>4980</v>
      </c>
      <c r="B53" s="172" t="n">
        <v>115</v>
      </c>
    </row>
    <row r="54" customFormat="false" ht="15.75" hidden="false" customHeight="false" outlineLevel="0" collapsed="false">
      <c r="A54" s="171" t="s">
        <v>4981</v>
      </c>
      <c r="B54" s="172" t="n">
        <v>117</v>
      </c>
    </row>
    <row r="55" customFormat="false" ht="15.75" hidden="false" customHeight="false" outlineLevel="0" collapsed="false">
      <c r="A55" s="171" t="s">
        <v>4982</v>
      </c>
      <c r="B55" s="172" t="n">
        <v>119</v>
      </c>
    </row>
    <row r="56" customFormat="false" ht="15.75" hidden="false" customHeight="false" outlineLevel="0" collapsed="false">
      <c r="A56" s="171" t="s">
        <v>4983</v>
      </c>
      <c r="B56" s="172" t="n">
        <v>121</v>
      </c>
    </row>
    <row r="57" customFormat="false" ht="15.75" hidden="false" customHeight="false" outlineLevel="0" collapsed="false">
      <c r="A57" s="171" t="s">
        <v>4984</v>
      </c>
      <c r="B57" s="172" t="n">
        <v>125</v>
      </c>
    </row>
    <row r="58" customFormat="false" ht="15.75" hidden="false" customHeight="false" outlineLevel="0" collapsed="false">
      <c r="A58" s="171" t="s">
        <v>4985</v>
      </c>
      <c r="B58" s="172" t="n">
        <v>129</v>
      </c>
    </row>
    <row r="59" customFormat="false" ht="15.75" hidden="false" customHeight="false" outlineLevel="0" collapsed="false">
      <c r="A59" s="171" t="s">
        <v>4986</v>
      </c>
      <c r="B59" s="172" t="n">
        <v>131</v>
      </c>
    </row>
    <row r="60" customFormat="false" ht="15.75" hidden="false" customHeight="false" outlineLevel="0" collapsed="false">
      <c r="A60" s="171" t="s">
        <v>4987</v>
      </c>
      <c r="B60" s="172" t="n">
        <v>135</v>
      </c>
    </row>
    <row r="61" customFormat="false" ht="15.75" hidden="false" customHeight="false" outlineLevel="0" collapsed="false">
      <c r="A61" s="171" t="s">
        <v>4988</v>
      </c>
      <c r="B61" s="172" t="n">
        <v>139</v>
      </c>
    </row>
    <row r="62" customFormat="false" ht="15.75" hidden="false" customHeight="false" outlineLevel="0" collapsed="false">
      <c r="A62" s="171" t="s">
        <v>4989</v>
      </c>
      <c r="B62" s="172" t="n">
        <v>143</v>
      </c>
    </row>
    <row r="63" customFormat="false" ht="15.75" hidden="false" customHeight="false" outlineLevel="0" collapsed="false">
      <c r="A63" s="171" t="s">
        <v>4990</v>
      </c>
      <c r="B63" s="172" t="n">
        <v>145</v>
      </c>
    </row>
    <row r="64" customFormat="false" ht="15.75" hidden="false" customHeight="false" outlineLevel="0" collapsed="false">
      <c r="A64" s="171" t="s">
        <v>4991</v>
      </c>
      <c r="B64" s="172" t="n">
        <v>149</v>
      </c>
    </row>
    <row r="65" customFormat="false" ht="15.75" hidden="false" customHeight="false" outlineLevel="0" collapsed="false">
      <c r="A65" s="171" t="s">
        <v>4992</v>
      </c>
      <c r="B65" s="172" t="n">
        <v>151</v>
      </c>
    </row>
    <row r="66" customFormat="false" ht="15.75" hidden="false" customHeight="false" outlineLevel="0" collapsed="false">
      <c r="A66" s="171" t="s">
        <v>26</v>
      </c>
      <c r="B66" s="172" t="n">
        <v>155</v>
      </c>
    </row>
    <row r="67" customFormat="false" ht="15.75" hidden="false" customHeight="false" outlineLevel="0" collapsed="false">
      <c r="A67" s="171" t="s">
        <v>4993</v>
      </c>
      <c r="B67" s="172" t="n">
        <v>163</v>
      </c>
    </row>
    <row r="68" customFormat="false" ht="15.75" hidden="false" customHeight="false" outlineLevel="0" collapsed="false">
      <c r="A68" s="171" t="s">
        <v>4994</v>
      </c>
      <c r="B68" s="172" t="n">
        <v>177</v>
      </c>
    </row>
    <row r="69" customFormat="false" ht="15.75" hidden="false" customHeight="false" outlineLevel="0" collapsed="false">
      <c r="A69" s="171" t="s">
        <v>4995</v>
      </c>
      <c r="B69" s="172" t="n">
        <v>89</v>
      </c>
    </row>
    <row r="70" customFormat="false" ht="15.75" hidden="false" customHeight="false" outlineLevel="0" collapsed="false">
      <c r="A70" s="171" t="s">
        <v>4996</v>
      </c>
      <c r="B70" s="172" t="n">
        <v>123</v>
      </c>
    </row>
    <row r="71" customFormat="false" ht="15.75" hidden="false" customHeight="false" outlineLevel="0" collapsed="false">
      <c r="A71" s="171" t="s">
        <v>4997</v>
      </c>
      <c r="B71" s="172" t="n">
        <v>5</v>
      </c>
    </row>
    <row r="72" customFormat="false" ht="15.75" hidden="false" customHeight="false" outlineLevel="0" collapsed="false">
      <c r="A72" s="171" t="s">
        <v>4998</v>
      </c>
      <c r="B72" s="172" t="n">
        <v>67</v>
      </c>
    </row>
    <row r="73" customFormat="false" ht="15.75" hidden="false" customHeight="false" outlineLevel="0" collapsed="false">
      <c r="A73" s="171" t="s">
        <v>4999</v>
      </c>
      <c r="B73" s="172" t="n">
        <v>69</v>
      </c>
    </row>
    <row r="74" customFormat="false" ht="15.75" hidden="false" customHeight="false" outlineLevel="0" collapsed="false">
      <c r="A74" s="171" t="s">
        <v>5000</v>
      </c>
      <c r="B74" s="172" t="n">
        <v>113</v>
      </c>
    </row>
    <row r="75" customFormat="false" ht="15.75" hidden="false" customHeight="false" outlineLevel="0" collapsed="false">
      <c r="A75" s="171" t="s">
        <v>5001</v>
      </c>
      <c r="B75" s="172" t="n">
        <v>137</v>
      </c>
    </row>
    <row r="76" customFormat="false" ht="15.75" hidden="false" customHeight="false" outlineLevel="0" collapsed="false">
      <c r="A76" s="171" t="s">
        <v>5002</v>
      </c>
      <c r="B76" s="172" t="n">
        <v>157</v>
      </c>
    </row>
    <row r="77" customFormat="false" ht="15.75" hidden="false" customHeight="false" outlineLevel="0" collapsed="false">
      <c r="A77" s="171" t="s">
        <v>5003</v>
      </c>
      <c r="B77" s="172" t="n">
        <v>51</v>
      </c>
    </row>
    <row r="78" customFormat="false" ht="15.75" hidden="false" customHeight="false" outlineLevel="0" collapsed="false">
      <c r="A78" s="171" t="s">
        <v>5004</v>
      </c>
      <c r="B78" s="172" t="n">
        <v>167</v>
      </c>
    </row>
    <row r="79" customFormat="false" ht="15.75" hidden="false" customHeight="false" outlineLevel="0" collapsed="false">
      <c r="A79" s="171" t="s">
        <v>5005</v>
      </c>
      <c r="B79" s="172" t="n">
        <v>109</v>
      </c>
    </row>
    <row r="80" customFormat="false" ht="15.75" hidden="false" customHeight="false" outlineLevel="0" collapsed="false">
      <c r="A80" s="171" t="s">
        <v>5006</v>
      </c>
      <c r="B80" s="172" t="n">
        <v>33</v>
      </c>
    </row>
    <row r="81" customFormat="false" ht="15.75" hidden="false" customHeight="false" outlineLevel="0" collapsed="false">
      <c r="A81" s="171" t="s">
        <v>5007</v>
      </c>
      <c r="B81" s="172" t="n">
        <v>11</v>
      </c>
    </row>
    <row r="82" customFormat="false" ht="15.75" hidden="false" customHeight="false" outlineLevel="0" collapsed="false">
      <c r="A82" s="171" t="s">
        <v>5008</v>
      </c>
      <c r="B82" s="172" t="n">
        <v>161</v>
      </c>
    </row>
    <row r="83" customFormat="false" ht="15.75" hidden="false" customHeight="false" outlineLevel="0" collapsed="false">
      <c r="A83" s="171" t="s">
        <v>5009</v>
      </c>
      <c r="B83" s="172" t="n">
        <v>173</v>
      </c>
    </row>
    <row r="84" customFormat="false" ht="15.75" hidden="false" customHeight="false" outlineLevel="0" collapsed="false">
      <c r="A84" s="171" t="s">
        <v>5010</v>
      </c>
      <c r="B84" s="172" t="n">
        <v>175</v>
      </c>
    </row>
    <row r="85" customFormat="false" ht="32.25" hidden="false" customHeight="false" outlineLevel="0" collapsed="false">
      <c r="A85" s="177" t="s">
        <v>19</v>
      </c>
      <c r="B85" s="178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1-28T07:41:43Z</cp:lastPrinted>
  <dcterms:modified xsi:type="dcterms:W3CDTF">2013-02-04T11:53:58Z</dcterms:modified>
  <cp:revision>0</cp:revision>
  <dc:subject/>
  <dc:title/>
</cp:coreProperties>
</file>